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35.5376777919744</v>
      </c>
      <c r="G2" s="2" t="n">
        <v>0.728987993138937</v>
      </c>
      <c r="H2" s="2" t="n">
        <v>0.983713556643929</v>
      </c>
      <c r="I2" s="2" t="n">
        <v>0.117025693449923</v>
      </c>
      <c r="J2" s="2" t="n">
        <v>0.277338663102804</v>
      </c>
      <c r="K2" s="2" t="n">
        <v>5.76559310506223</v>
      </c>
      <c r="L2" s="2" t="n">
        <v>0.61</v>
      </c>
      <c r="M2" s="2" t="n">
        <v>0.205</v>
      </c>
      <c r="N2" s="2" t="n">
        <v>12.287</v>
      </c>
      <c r="O2" s="2" t="s">
        <v>41</v>
      </c>
      <c r="P2" s="2" t="n">
        <v>102.4</v>
      </c>
      <c r="Q2" s="2" t="n">
        <v>27.3</v>
      </c>
      <c r="R2" s="2" t="n">
        <v>5.171</v>
      </c>
      <c r="S2" s="2" t="n">
        <v>0.549330482775409</v>
      </c>
      <c r="T2" s="2" t="n">
        <v>-0.02802068616591</v>
      </c>
      <c r="U2" s="2" t="n">
        <v>-0.158559347435429</v>
      </c>
      <c r="V2" s="2" t="n">
        <v>0.0461410747550409</v>
      </c>
      <c r="W2" s="2" t="n">
        <v>0.0266422387453812</v>
      </c>
      <c r="X2" s="2" t="n">
        <v>0.130500213888805</v>
      </c>
      <c r="Y2" s="2" t="n">
        <v>0.125879223428956</v>
      </c>
      <c r="Z2" s="2" t="n">
        <v>0.0986423975256991</v>
      </c>
      <c r="AA2" s="2" t="n">
        <v>0.122011704195102</v>
      </c>
      <c r="AB2" s="2" t="n">
        <v>0.150105282890976</v>
      </c>
      <c r="AC2" s="2" t="n">
        <v>0.13668307657505</v>
      </c>
      <c r="AD2" s="2" t="n">
        <v>0.0979247610855172</v>
      </c>
      <c r="AE2" s="2" t="n">
        <v>0.0963551717668704</v>
      </c>
      <c r="AF2" s="2" t="n">
        <v>0.0418981686430235</v>
      </c>
      <c r="AG2" s="2" t="n">
        <v>0.442557889425304</v>
      </c>
      <c r="AH2" s="3" t="b">
        <f aca="false">TRUE()</f>
        <v>1</v>
      </c>
      <c r="AI2" s="3" t="n">
        <v>-0.605072881415679</v>
      </c>
      <c r="AJ2" s="3" t="b">
        <f aca="false">TRUE()</f>
        <v>1</v>
      </c>
      <c r="AK2" s="3" t="n">
        <v>2.39069527227209</v>
      </c>
      <c r="AL2" s="3" t="b">
        <f aca="false">FALSE()</f>
        <v>0</v>
      </c>
      <c r="AM2" s="3" t="n">
        <v>0.395387294802877</v>
      </c>
      <c r="AN2" s="3" t="b">
        <f aca="false">TRUE()</f>
        <v>1</v>
      </c>
      <c r="AO2" s="3" t="n">
        <v>0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6</v>
      </c>
      <c r="F3" s="2" t="n">
        <v>43.1523897340054</v>
      </c>
      <c r="G3" s="2" t="n">
        <v>0.685859441151567</v>
      </c>
      <c r="H3" s="2" t="n">
        <v>0.984959322332915</v>
      </c>
      <c r="I3" s="2" t="n">
        <v>0.105237146044437</v>
      </c>
      <c r="J3" s="2" t="n">
        <v>0.285396053452948</v>
      </c>
      <c r="K3" s="2" t="n">
        <v>5.41181896067242</v>
      </c>
      <c r="L3" s="2" t="n">
        <v>0.672</v>
      </c>
      <c r="M3" s="2" t="n">
        <v>0.112</v>
      </c>
      <c r="N3" s="2" t="n">
        <v>11.617</v>
      </c>
      <c r="O3" s="2" t="s">
        <v>41</v>
      </c>
      <c r="P3" s="2" t="n">
        <v>87.6</v>
      </c>
      <c r="Q3" s="2" t="n">
        <v>29.4</v>
      </c>
      <c r="R3" s="2" t="n">
        <v>4.425</v>
      </c>
      <c r="S3" s="2" t="n">
        <v>-1</v>
      </c>
      <c r="T3" s="2" t="n">
        <v>-0.141355164938378</v>
      </c>
      <c r="U3" s="2" t="n">
        <v>-0.381933489265451</v>
      </c>
      <c r="V3" s="2" t="n">
        <v>0.122169163884659</v>
      </c>
      <c r="W3" s="2" t="n">
        <v>0.0297398430676681</v>
      </c>
      <c r="X3" s="2" t="n">
        <v>0.019160923607382</v>
      </c>
      <c r="Y3" s="2" t="n">
        <v>0.113603723881616</v>
      </c>
      <c r="Z3" s="2" t="n">
        <v>0.148056414366701</v>
      </c>
      <c r="AA3" s="2" t="n">
        <v>0.157309337996922</v>
      </c>
      <c r="AB3" s="2" t="n">
        <v>0.184323441900526</v>
      </c>
      <c r="AC3" s="2" t="n">
        <v>0.147222215965087</v>
      </c>
      <c r="AD3" s="2" t="n">
        <v>0.0952728909634515</v>
      </c>
      <c r="AE3" s="2" t="n">
        <v>0.0697979562946249</v>
      </c>
      <c r="AF3" s="2" t="n">
        <v>0.0652530950236902</v>
      </c>
      <c r="AG3" s="2" t="n">
        <v>0.222183369946933</v>
      </c>
      <c r="AH3" s="3" t="b">
        <f aca="false">TRUE()</f>
        <v>1</v>
      </c>
      <c r="AI3" s="3" t="n">
        <v>0.110551652069423</v>
      </c>
      <c r="AJ3" s="3" t="b">
        <f aca="false">TRUE()</f>
        <v>1</v>
      </c>
      <c r="AK3" s="3" t="n">
        <v>0.185114998437247</v>
      </c>
      <c r="AL3" s="3" t="b">
        <f aca="false">TRUE()</f>
        <v>1</v>
      </c>
      <c r="AM3" s="3" t="n">
        <v>-0.26030188085124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8</v>
      </c>
      <c r="F4" s="2" t="n">
        <v>39.8055710922652</v>
      </c>
      <c r="G4" s="2" t="n">
        <v>0.649168853893263</v>
      </c>
      <c r="H4" s="2" t="n">
        <v>0.978126479180738</v>
      </c>
      <c r="I4" s="2" t="n">
        <v>0.115325163841979</v>
      </c>
      <c r="J4" s="2" t="n">
        <v>0.287574419627668</v>
      </c>
      <c r="K4" s="2" t="n">
        <v>5.12985276394308</v>
      </c>
      <c r="L4" s="2" t="n">
        <v>0.68</v>
      </c>
      <c r="M4" s="2" t="n">
        <v>0.107</v>
      </c>
      <c r="N4" s="2" t="n">
        <v>11.111</v>
      </c>
      <c r="O4" s="2" t="s">
        <v>41</v>
      </c>
      <c r="P4" s="2" t="n">
        <v>77.8</v>
      </c>
      <c r="Q4" s="2" t="n">
        <v>24.9</v>
      </c>
      <c r="R4" s="2" t="n">
        <v>3.931</v>
      </c>
      <c r="S4" s="2" t="n">
        <v>0.435519967399032</v>
      </c>
      <c r="T4" s="2" t="n">
        <v>-0.367949282004484</v>
      </c>
      <c r="U4" s="2" t="n">
        <v>-0.11099613943645</v>
      </c>
      <c r="V4" s="2" t="n">
        <v>0.0729105346542949</v>
      </c>
      <c r="W4" s="2" t="n">
        <v>0.0216789837663876</v>
      </c>
      <c r="X4" s="2" t="n">
        <v>0.184567942784751</v>
      </c>
      <c r="Y4" s="2" t="n">
        <v>0.0830051630741016</v>
      </c>
      <c r="Z4" s="2" t="n">
        <v>0.100724814021505</v>
      </c>
      <c r="AA4" s="2" t="n">
        <v>0.156274054722667</v>
      </c>
      <c r="AB4" s="2" t="n">
        <v>0.150716109854755</v>
      </c>
      <c r="AC4" s="2" t="n">
        <v>0.1071395468471</v>
      </c>
      <c r="AD4" s="2" t="n">
        <v>0.121212464456974</v>
      </c>
      <c r="AE4" s="2" t="n">
        <v>0.0700556980293437</v>
      </c>
      <c r="AF4" s="2" t="n">
        <v>0.026304206208801</v>
      </c>
      <c r="AG4" s="2" t="n">
        <v>0.0465397676691298</v>
      </c>
      <c r="AH4" s="3" t="b">
        <f aca="false">TRUE()</f>
        <v>1</v>
      </c>
      <c r="AI4" s="3" t="n">
        <v>0.202890301551371</v>
      </c>
      <c r="AJ4" s="3" t="b">
        <f aca="false">TRUE()</f>
        <v>1</v>
      </c>
      <c r="AK4" s="3" t="n">
        <v>0.0665354138224705</v>
      </c>
      <c r="AL4" s="3" t="b">
        <f aca="false">TRUE()</f>
        <v>1</v>
      </c>
      <c r="AM4" s="3" t="n">
        <v>-0.69447444310870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9</v>
      </c>
      <c r="F5" s="2" t="n">
        <v>18.9246444160512</v>
      </c>
      <c r="G5" s="2" t="n">
        <v>0.804932735426009</v>
      </c>
      <c r="H5" s="2" t="n">
        <v>0.988626385000819</v>
      </c>
      <c r="I5" s="2" t="n">
        <v>0.108187691493473</v>
      </c>
      <c r="J5" s="2" t="n">
        <v>0.334714002383368</v>
      </c>
      <c r="K5" s="2" t="n">
        <v>4.82824034687122</v>
      </c>
      <c r="L5" s="2" t="n">
        <v>0.696</v>
      </c>
      <c r="M5" s="2" t="n">
        <v>0.084</v>
      </c>
      <c r="N5" s="2" t="n">
        <v>10.371</v>
      </c>
      <c r="O5" s="2" t="s">
        <v>41</v>
      </c>
      <c r="P5" s="2" t="n">
        <v>65.6</v>
      </c>
      <c r="Q5" s="2" t="n">
        <v>25.1</v>
      </c>
      <c r="R5" s="2" t="n">
        <v>3.311</v>
      </c>
      <c r="S5" s="2" t="n">
        <v>-1</v>
      </c>
      <c r="T5" s="2" t="n">
        <v>-0.0574197313926555</v>
      </c>
      <c r="U5" s="2" t="n">
        <v>-0.398356078659294</v>
      </c>
      <c r="V5" s="2" t="n">
        <v>0.0204129658343797</v>
      </c>
      <c r="W5" s="2" t="n">
        <v>0.0105017357065103</v>
      </c>
      <c r="X5" s="2" t="n">
        <v>0.122991723485477</v>
      </c>
      <c r="Y5" s="2" t="n">
        <v>0.117229611497319</v>
      </c>
      <c r="Z5" s="2" t="n">
        <v>0.123253752753782</v>
      </c>
      <c r="AA5" s="2" t="n">
        <v>0.10166579577076</v>
      </c>
      <c r="AB5" s="2" t="n">
        <v>0.120448343677908</v>
      </c>
      <c r="AC5" s="2" t="n">
        <v>0.118624056676646</v>
      </c>
      <c r="AD5" s="2" t="n">
        <v>0.115917590105883</v>
      </c>
      <c r="AE5" s="2" t="n">
        <v>0.11834976870483</v>
      </c>
      <c r="AF5" s="2" t="n">
        <v>0.0615193573273952</v>
      </c>
      <c r="AG5" s="2" t="n">
        <v>-0.141341943120008</v>
      </c>
      <c r="AH5" s="3" t="b">
        <f aca="false">TRUE()</f>
        <v>1</v>
      </c>
      <c r="AI5" s="3" t="n">
        <v>0.387567600515267</v>
      </c>
      <c r="AJ5" s="3" t="b">
        <f aca="false">TRUE()</f>
        <v>1</v>
      </c>
      <c r="AK5" s="3" t="n">
        <v>-0.478930675405501</v>
      </c>
      <c r="AL5" s="3" t="b">
        <f aca="false">TRUE()</f>
        <v>1</v>
      </c>
      <c r="AM5" s="3" t="n">
        <v>-1.2349749797965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10</v>
      </c>
      <c r="F6" s="2" t="n">
        <v>33.6900675259798</v>
      </c>
      <c r="G6" s="2" t="n">
        <v>0.796819787985866</v>
      </c>
      <c r="H6" s="2" t="n">
        <v>0.984619375833547</v>
      </c>
      <c r="I6" s="2" t="n">
        <v>0.124616109955633</v>
      </c>
      <c r="J6" s="2" t="n">
        <v>0.357078906389788</v>
      </c>
      <c r="K6" s="2" t="n">
        <v>3.57909959854943</v>
      </c>
      <c r="L6" s="2" t="n">
        <v>0.558</v>
      </c>
      <c r="M6" s="2" t="n">
        <v>0.108</v>
      </c>
      <c r="N6" s="2" t="n">
        <v>7.778</v>
      </c>
      <c r="O6" s="2" t="s">
        <v>41</v>
      </c>
      <c r="P6" s="2" t="n">
        <v>87.3</v>
      </c>
      <c r="Q6" s="2" t="n">
        <v>24.1</v>
      </c>
      <c r="R6" s="2" t="n">
        <v>4.409</v>
      </c>
      <c r="S6" s="2" t="n">
        <v>0.469368843717377</v>
      </c>
      <c r="T6" s="2" t="n">
        <v>0.073622068498544</v>
      </c>
      <c r="U6" s="2" t="n">
        <v>-0.322624458041611</v>
      </c>
      <c r="V6" s="2" t="n">
        <v>0.0162260864620074</v>
      </c>
      <c r="W6" s="2" t="n">
        <v>0.0162260864620074</v>
      </c>
      <c r="X6" s="2" t="n">
        <v>0.0948011899783854</v>
      </c>
      <c r="Y6" s="2" t="n">
        <v>0.181162142623425</v>
      </c>
      <c r="Z6" s="2" t="n">
        <v>0.133326834795765</v>
      </c>
      <c r="AA6" s="2" t="n">
        <v>0.0839328723128842</v>
      </c>
      <c r="AB6" s="2" t="n">
        <v>0.0331354944456047</v>
      </c>
      <c r="AC6" s="2" t="n">
        <v>0.0794676658709855</v>
      </c>
      <c r="AD6" s="2" t="n">
        <v>0.123389487296691</v>
      </c>
      <c r="AE6" s="2" t="n">
        <v>0.131538242026716</v>
      </c>
      <c r="AF6" s="2" t="n">
        <v>0.139246070649542</v>
      </c>
      <c r="AG6" s="2" t="n">
        <v>-0.9194620984159</v>
      </c>
      <c r="AH6" s="3" t="b">
        <f aca="false">TRUE()</f>
        <v>1</v>
      </c>
      <c r="AI6" s="3" t="n">
        <v>-1.20527410304834</v>
      </c>
      <c r="AJ6" s="3" t="b">
        <f aca="false">TRUE()</f>
        <v>1</v>
      </c>
      <c r="AK6" s="3" t="n">
        <v>0.0902513307454259</v>
      </c>
      <c r="AL6" s="3" t="b">
        <f aca="false">TRUE()</f>
        <v>1</v>
      </c>
      <c r="AM6" s="3" t="n">
        <v>-0.27359287765504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11</v>
      </c>
      <c r="F7" s="2" t="n">
        <v>17.1027289690524</v>
      </c>
      <c r="G7" s="2" t="n">
        <v>0.8125</v>
      </c>
      <c r="H7" s="2" t="n">
        <v>0.983414991520555</v>
      </c>
      <c r="I7" s="2" t="n">
        <v>0.149618799807464</v>
      </c>
      <c r="J7" s="2" t="n">
        <v>0.393598288875276</v>
      </c>
      <c r="K7" s="2" t="n">
        <v>3.43482723939379</v>
      </c>
      <c r="L7" s="2" t="n">
        <v>0.596</v>
      </c>
      <c r="M7" s="2" t="n">
        <v>0.083</v>
      </c>
      <c r="N7" s="2" t="n">
        <v>7.576</v>
      </c>
      <c r="O7" s="2" t="s">
        <v>41</v>
      </c>
      <c r="P7" s="2" t="n">
        <v>74.4</v>
      </c>
      <c r="Q7" s="2" t="n">
        <v>25.3</v>
      </c>
      <c r="R7" s="2" t="n">
        <v>3.758</v>
      </c>
      <c r="S7" s="2" t="n">
        <v>0.055514554055544</v>
      </c>
      <c r="T7" s="2" t="n">
        <v>-0.0862846056383831</v>
      </c>
      <c r="U7" s="2" t="n">
        <v>-0.131777108724172</v>
      </c>
      <c r="V7" s="2" t="n">
        <v>0.286777916986237</v>
      </c>
      <c r="W7" s="2" t="n">
        <v>0.0940028741973691</v>
      </c>
      <c r="X7" s="2" t="n">
        <v>0.12849134492206</v>
      </c>
      <c r="Y7" s="2" t="n">
        <v>0.166713909088575</v>
      </c>
      <c r="Z7" s="2" t="n">
        <v>0.155006338279702</v>
      </c>
      <c r="AA7" s="2" t="n">
        <v>0.140155809189049</v>
      </c>
      <c r="AB7" s="2" t="n">
        <v>0.131732361540299</v>
      </c>
      <c r="AC7" s="2" t="n">
        <v>0.120426708440803</v>
      </c>
      <c r="AD7" s="2" t="n">
        <v>0.0993384685154017</v>
      </c>
      <c r="AE7" s="2" t="n">
        <v>0.0433759212391041</v>
      </c>
      <c r="AF7" s="2" t="n">
        <v>0.0147591387850065</v>
      </c>
      <c r="AG7" s="2" t="n">
        <v>-1.00933286010702</v>
      </c>
      <c r="AH7" s="3" t="b">
        <f aca="false">TRUE()</f>
        <v>1</v>
      </c>
      <c r="AI7" s="3" t="n">
        <v>-0.766665518009089</v>
      </c>
      <c r="AJ7" s="3" t="b">
        <f aca="false">TRUE()</f>
        <v>1</v>
      </c>
      <c r="AK7" s="3" t="n">
        <v>-0.502646592328457</v>
      </c>
      <c r="AL7" s="3" t="b">
        <f aca="false">TRUE()</f>
        <v>1</v>
      </c>
      <c r="AM7" s="3" t="n">
        <v>-0.84510574021843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12</v>
      </c>
      <c r="F8" s="2" t="n">
        <v>62.1027289690524</v>
      </c>
      <c r="G8" s="2" t="n">
        <v>0.555206286836935</v>
      </c>
      <c r="H8" s="2" t="n">
        <v>0.989136345550908</v>
      </c>
      <c r="I8" s="2" t="n">
        <v>0.0717110760806276</v>
      </c>
      <c r="J8" s="2" t="n">
        <v>0.208383863147029</v>
      </c>
      <c r="K8" s="2" t="n">
        <v>8.59064413011358</v>
      </c>
      <c r="L8" s="2" t="n">
        <v>0.725</v>
      </c>
      <c r="M8" s="2" t="n">
        <v>0.125</v>
      </c>
      <c r="N8" s="2" t="n">
        <v>18.011</v>
      </c>
      <c r="O8" s="2" t="s">
        <v>41</v>
      </c>
      <c r="P8" s="2" t="n">
        <v>69.1</v>
      </c>
      <c r="Q8" s="2" t="n">
        <v>26.6</v>
      </c>
      <c r="R8" s="2" t="n">
        <v>3.491</v>
      </c>
      <c r="S8" s="2" t="n">
        <v>0.12859805550503</v>
      </c>
      <c r="T8" s="2" t="n">
        <v>0.0262749618228381</v>
      </c>
      <c r="U8" s="2" t="n">
        <v>-0.384084664770396</v>
      </c>
      <c r="V8" s="2" t="n">
        <v>0.0447617451011492</v>
      </c>
      <c r="W8" s="2" t="n">
        <v>0.0447617451011492</v>
      </c>
      <c r="X8" s="2" t="n">
        <v>0.0651925037372458</v>
      </c>
      <c r="Y8" s="2" t="n">
        <v>0.150537898536542</v>
      </c>
      <c r="Z8" s="2" t="n">
        <v>0.114499306361337</v>
      </c>
      <c r="AA8" s="2" t="n">
        <v>0.109885881612353</v>
      </c>
      <c r="AB8" s="2" t="n">
        <v>0.0588138637125609</v>
      </c>
      <c r="AC8" s="2" t="n">
        <v>0.0696840746360457</v>
      </c>
      <c r="AD8" s="2" t="n">
        <v>0.0948543278045112</v>
      </c>
      <c r="AE8" s="2" t="n">
        <v>0.152944701591763</v>
      </c>
      <c r="AF8" s="2" t="n">
        <v>0.183587442007642</v>
      </c>
      <c r="AG8" s="2" t="n">
        <v>2.20235088736015</v>
      </c>
      <c r="AH8" s="3" t="b">
        <f aca="false">TRUE()</f>
        <v>1</v>
      </c>
      <c r="AI8" s="3" t="n">
        <v>0.722295204887331</v>
      </c>
      <c r="AJ8" s="3" t="b">
        <f aca="false">TRUE()</f>
        <v>1</v>
      </c>
      <c r="AK8" s="3" t="n">
        <v>0.493421918435666</v>
      </c>
      <c r="AL8" s="3" t="b">
        <f aca="false">TRUE()</f>
        <v>1</v>
      </c>
      <c r="AM8" s="3" t="n">
        <v>-1.079913350418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2</v>
      </c>
      <c r="E9" s="2" t="n">
        <v>13</v>
      </c>
      <c r="F9" s="2" t="n">
        <v>21.3706222693432</v>
      </c>
      <c r="G9" s="2" t="n">
        <v>0.845070422535211</v>
      </c>
      <c r="H9" s="2" t="n">
        <v>0.979160875621036</v>
      </c>
      <c r="I9" s="2" t="n">
        <v>0.280603756415463</v>
      </c>
      <c r="J9" s="2" t="n">
        <v>0.430512646563781</v>
      </c>
      <c r="K9" s="2" t="n">
        <v>3.29081638024476</v>
      </c>
      <c r="L9" s="2" t="n">
        <v>0.666</v>
      </c>
      <c r="M9" s="2" t="n">
        <v>0.115</v>
      </c>
      <c r="N9" s="2" t="n">
        <v>7.387</v>
      </c>
      <c r="O9" s="2" t="s">
        <v>41</v>
      </c>
      <c r="P9" s="2" t="n">
        <v>70.3</v>
      </c>
      <c r="Q9" s="2" t="n">
        <v>23.1</v>
      </c>
      <c r="R9" s="2" t="n">
        <v>3.552</v>
      </c>
      <c r="S9" s="2" t="n">
        <v>0.711324501013336</v>
      </c>
      <c r="T9" s="2" t="n">
        <v>0.039663932076547</v>
      </c>
      <c r="U9" s="2" t="n">
        <v>-0.39940954562663</v>
      </c>
      <c r="V9" s="2" t="n">
        <v>0.107226788102941</v>
      </c>
      <c r="W9" s="2" t="n">
        <v>0.0159156056617276</v>
      </c>
      <c r="X9" s="2" t="n">
        <v>0.0841487958578823</v>
      </c>
      <c r="Y9" s="2" t="n">
        <v>0.14601623986356</v>
      </c>
      <c r="Z9" s="2" t="n">
        <v>0.132174934684518</v>
      </c>
      <c r="AA9" s="2" t="n">
        <v>0.116459020898115</v>
      </c>
      <c r="AB9" s="2" t="n">
        <v>0.161550880472416</v>
      </c>
      <c r="AC9" s="2" t="n">
        <v>0.118646350875119</v>
      </c>
      <c r="AD9" s="2" t="n">
        <v>0.101208305469591</v>
      </c>
      <c r="AE9" s="2" t="n">
        <v>0.0834732775023443</v>
      </c>
      <c r="AF9" s="2" t="n">
        <v>0.056322194376455</v>
      </c>
      <c r="AG9" s="2" t="n">
        <v>-1.09904072708349</v>
      </c>
      <c r="AH9" s="3" t="b">
        <f aca="false">TRUE()</f>
        <v>1</v>
      </c>
      <c r="AI9" s="3" t="n">
        <v>0.0412976649579614</v>
      </c>
      <c r="AJ9" s="3" t="b">
        <f aca="false">TRUE()</f>
        <v>1</v>
      </c>
      <c r="AK9" s="3" t="n">
        <v>0.256262749206113</v>
      </c>
      <c r="AL9" s="3" t="b">
        <f aca="false">TRUE()</f>
        <v>1</v>
      </c>
      <c r="AM9" s="3" t="n">
        <v>-1.026749363203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2</v>
      </c>
      <c r="E10" s="2" t="n">
        <v>14</v>
      </c>
      <c r="F10" s="2" t="n">
        <v>33.6900675259798</v>
      </c>
      <c r="G10" s="2" t="n">
        <v>0.637883008356546</v>
      </c>
      <c r="H10" s="2" t="n">
        <v>0.972377593162458</v>
      </c>
      <c r="I10" s="2" t="n">
        <v>0.12990503708815</v>
      </c>
      <c r="J10" s="2" t="n">
        <v>0.312498042220018</v>
      </c>
      <c r="K10" s="2" t="n">
        <v>5.47189615975952</v>
      </c>
      <c r="L10" s="2" t="n">
        <v>0.759</v>
      </c>
      <c r="M10" s="2" t="n">
        <v>0.089</v>
      </c>
      <c r="N10" s="2" t="n">
        <v>11.898</v>
      </c>
      <c r="O10" s="2" t="s">
        <v>41</v>
      </c>
      <c r="P10" s="2" t="n">
        <v>64.8</v>
      </c>
      <c r="Q10" s="2" t="n">
        <v>23.8</v>
      </c>
      <c r="R10" s="2" t="n">
        <v>3.275</v>
      </c>
      <c r="S10" s="2" t="n">
        <v>0.564714095760311</v>
      </c>
      <c r="T10" s="2" t="n">
        <v>-0.0723796263873189</v>
      </c>
      <c r="U10" s="2" t="n">
        <v>-0.402415460333638</v>
      </c>
      <c r="V10" s="2" t="n">
        <v>0.10922653128512</v>
      </c>
      <c r="W10" s="2" t="n">
        <v>0.0519315626763793</v>
      </c>
      <c r="X10" s="2" t="n">
        <v>0.0547715021417458</v>
      </c>
      <c r="Y10" s="2" t="n">
        <v>0.119818693877055</v>
      </c>
      <c r="Z10" s="2" t="n">
        <v>0.136142228000473</v>
      </c>
      <c r="AA10" s="2" t="n">
        <v>0.151070763771688</v>
      </c>
      <c r="AB10" s="2" t="n">
        <v>0.130850266061742</v>
      </c>
      <c r="AC10" s="2" t="n">
        <v>0.132763256455584</v>
      </c>
      <c r="AD10" s="2" t="n">
        <v>0.122809683341964</v>
      </c>
      <c r="AE10" s="2" t="n">
        <v>0.115816601859328</v>
      </c>
      <c r="AF10" s="2" t="n">
        <v>0.0359570044904211</v>
      </c>
      <c r="AG10" s="2" t="n">
        <v>0.259606918531187</v>
      </c>
      <c r="AH10" s="3" t="b">
        <f aca="false">TRUE()</f>
        <v>1</v>
      </c>
      <c r="AI10" s="3" t="n">
        <v>1.11473446518561</v>
      </c>
      <c r="AJ10" s="3" t="b">
        <f aca="false">TRUE()</f>
        <v>1</v>
      </c>
      <c r="AK10" s="3" t="n">
        <v>-0.360351090790725</v>
      </c>
      <c r="AL10" s="3" t="b">
        <f aca="false">TRUE()</f>
        <v>1</v>
      </c>
      <c r="AM10" s="3" t="n">
        <v>-1.2704176379400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2</v>
      </c>
      <c r="E11" s="2" t="n">
        <v>15</v>
      </c>
      <c r="F11" s="2" t="n">
        <v>18.434948822922</v>
      </c>
      <c r="G11" s="2" t="n">
        <v>0.836363636363636</v>
      </c>
      <c r="H11" s="2" t="n">
        <v>0.972530851599899</v>
      </c>
      <c r="I11" s="2" t="n">
        <v>0.227768407447068</v>
      </c>
      <c r="J11" s="2" t="n">
        <v>0.473667509383232</v>
      </c>
      <c r="K11" s="2" t="n">
        <v>2.50980811352007</v>
      </c>
      <c r="L11" s="2" t="n">
        <v>0.621</v>
      </c>
      <c r="M11" s="2" t="n">
        <v>0.114</v>
      </c>
      <c r="N11" s="2" t="n">
        <v>5.737</v>
      </c>
      <c r="O11" s="2" t="s">
        <v>41</v>
      </c>
      <c r="P11" s="2" t="n">
        <v>97.2</v>
      </c>
      <c r="Q11" s="2" t="n">
        <v>37.5</v>
      </c>
      <c r="R11" s="2" t="n">
        <v>4.909</v>
      </c>
      <c r="S11" s="2" t="n">
        <v>0.615875297997428</v>
      </c>
      <c r="T11" s="2" t="n">
        <v>-0.131920127022213</v>
      </c>
      <c r="U11" s="2" t="n">
        <v>-0.255738731180777</v>
      </c>
      <c r="V11" s="2" t="n">
        <v>0.326285217745281</v>
      </c>
      <c r="W11" s="2" t="n">
        <v>0.106889856325171</v>
      </c>
      <c r="X11" s="2" t="n">
        <v>0.152531026153371</v>
      </c>
      <c r="Y11" s="2" t="n">
        <v>0.144174553839555</v>
      </c>
      <c r="Z11" s="2" t="n">
        <v>0.158364535905209</v>
      </c>
      <c r="AA11" s="2" t="n">
        <v>0.13310042711432</v>
      </c>
      <c r="AB11" s="2" t="n">
        <v>0.105099842409026</v>
      </c>
      <c r="AC11" s="2" t="n">
        <v>0.107202058648385</v>
      </c>
      <c r="AD11" s="2" t="n">
        <v>0.0992582296170984</v>
      </c>
      <c r="AE11" s="2" t="n">
        <v>0.0729522270206878</v>
      </c>
      <c r="AF11" s="2" t="n">
        <v>0.0273170992923483</v>
      </c>
      <c r="AG11" s="2" t="n">
        <v>-1.58554977308783</v>
      </c>
      <c r="AH11" s="3" t="b">
        <f aca="false">TRUE()</f>
        <v>1</v>
      </c>
      <c r="AI11" s="3" t="n">
        <v>-0.478107238378</v>
      </c>
      <c r="AJ11" s="3" t="b">
        <f aca="false">TRUE()</f>
        <v>1</v>
      </c>
      <c r="AK11" s="3" t="n">
        <v>0.232546832283158</v>
      </c>
      <c r="AL11" s="3" t="b">
        <f aca="false">TRUE()</f>
        <v>1</v>
      </c>
      <c r="AM11" s="3" t="n">
        <v>0.16501001687034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2</v>
      </c>
      <c r="E12" s="2" t="n">
        <v>19</v>
      </c>
      <c r="F12" s="2" t="n">
        <v>26.565051177078</v>
      </c>
      <c r="G12" s="2" t="n">
        <v>0.830188679245283</v>
      </c>
      <c r="H12" s="2" t="n">
        <v>0.985859151353949</v>
      </c>
      <c r="I12" s="2" t="n">
        <v>0.127035238023463</v>
      </c>
      <c r="J12" s="2" t="n">
        <v>0.360505358292203</v>
      </c>
      <c r="K12" s="2" t="n">
        <v>3.18073538981787</v>
      </c>
      <c r="L12" s="2" t="n">
        <v>0.535</v>
      </c>
      <c r="M12" s="2" t="n">
        <v>0.093</v>
      </c>
      <c r="N12" s="2" t="n">
        <v>6.896</v>
      </c>
      <c r="O12" s="2" t="s">
        <v>41</v>
      </c>
      <c r="P12" s="2" t="n">
        <v>117.9</v>
      </c>
      <c r="Q12" s="2" t="n">
        <v>35.3</v>
      </c>
      <c r="R12" s="2" t="n">
        <v>5.956</v>
      </c>
      <c r="S12" s="2" t="n">
        <v>0.222014285359296</v>
      </c>
      <c r="T12" s="2" t="n">
        <v>0.068842030332376</v>
      </c>
      <c r="U12" s="2" t="n">
        <v>-0.230358589979883</v>
      </c>
      <c r="V12" s="2" t="n">
        <v>0.28796838650701</v>
      </c>
      <c r="W12" s="2" t="n">
        <v>0.109182952519851</v>
      </c>
      <c r="X12" s="2" t="n">
        <v>0.131872554652707</v>
      </c>
      <c r="Y12" s="2" t="n">
        <v>0.166568877273533</v>
      </c>
      <c r="Z12" s="2" t="n">
        <v>0.154879290670528</v>
      </c>
      <c r="AA12" s="2" t="n">
        <v>0.124557650478921</v>
      </c>
      <c r="AB12" s="2" t="n">
        <v>0.118883712036616</v>
      </c>
      <c r="AC12" s="2" t="n">
        <v>0.0998528327022507</v>
      </c>
      <c r="AD12" s="2" t="n">
        <v>0.10062907587407</v>
      </c>
      <c r="AE12" s="2" t="n">
        <v>0.0703784923902167</v>
      </c>
      <c r="AF12" s="2" t="n">
        <v>0.0323775139211585</v>
      </c>
      <c r="AG12" s="2" t="n">
        <v>-1.16761285354815</v>
      </c>
      <c r="AH12" s="3" t="b">
        <f aca="false">TRUE()</f>
        <v>1</v>
      </c>
      <c r="AI12" s="3" t="n">
        <v>-1.47074772030895</v>
      </c>
      <c r="AJ12" s="3" t="b">
        <f aca="false">TRUE()</f>
        <v>1</v>
      </c>
      <c r="AK12" s="3" t="n">
        <v>-0.265487423098904</v>
      </c>
      <c r="AL12" s="3" t="b">
        <f aca="false">TRUE()</f>
        <v>1</v>
      </c>
      <c r="AM12" s="3" t="n">
        <v>1.0820887963325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2</v>
      </c>
      <c r="E13" s="2" t="n">
        <v>20</v>
      </c>
      <c r="F13" s="2" t="n">
        <v>45</v>
      </c>
      <c r="G13" s="2" t="n">
        <v>0.731995277449823</v>
      </c>
      <c r="H13" s="2" t="n">
        <v>0.981016945575028</v>
      </c>
      <c r="I13" s="2" t="n">
        <v>0.117331824871552</v>
      </c>
      <c r="J13" s="2" t="n">
        <v>0.343015310830943</v>
      </c>
      <c r="K13" s="2" t="n">
        <v>4.41380089625549</v>
      </c>
      <c r="L13" s="2" t="n">
        <v>0.604</v>
      </c>
      <c r="M13" s="2" t="n">
        <v>0.139</v>
      </c>
      <c r="N13" s="2" t="n">
        <v>9.392</v>
      </c>
      <c r="O13" s="2" t="s">
        <v>41</v>
      </c>
      <c r="P13" s="2" t="n">
        <v>93.7</v>
      </c>
      <c r="Q13" s="2" t="n">
        <v>29.5</v>
      </c>
      <c r="R13" s="2" t="n">
        <v>4.73</v>
      </c>
      <c r="S13" s="2" t="n">
        <v>0.508308258024794</v>
      </c>
      <c r="T13" s="2" t="n">
        <v>-0.147715251897289</v>
      </c>
      <c r="U13" s="2" t="n">
        <v>-0.383810215792385</v>
      </c>
      <c r="V13" s="2" t="n">
        <v>0.0816714658340382</v>
      </c>
      <c r="W13" s="2" t="n">
        <v>0.0190476633230591</v>
      </c>
      <c r="X13" s="2" t="n">
        <v>0.0646768874659899</v>
      </c>
      <c r="Y13" s="2" t="n">
        <v>0.142356773214355</v>
      </c>
      <c r="Z13" s="2" t="n">
        <v>0.133247253874345</v>
      </c>
      <c r="AA13" s="2" t="n">
        <v>0.133918802237124</v>
      </c>
      <c r="AB13" s="2" t="n">
        <v>0.147459470478697</v>
      </c>
      <c r="AC13" s="2" t="n">
        <v>0.116070342372033</v>
      </c>
      <c r="AD13" s="2" t="n">
        <v>0.117390584725509</v>
      </c>
      <c r="AE13" s="2" t="n">
        <v>0.108435533579908</v>
      </c>
      <c r="AF13" s="2" t="n">
        <v>0.0364443520520389</v>
      </c>
      <c r="AG13" s="2" t="n">
        <v>-0.399506357424085</v>
      </c>
      <c r="AH13" s="3" t="b">
        <f aca="false">TRUE()</f>
        <v>1</v>
      </c>
      <c r="AI13" s="3" t="n">
        <v>-0.67432686852714</v>
      </c>
      <c r="AJ13" s="3" t="b">
        <f aca="false">TRUE()</f>
        <v>1</v>
      </c>
      <c r="AK13" s="3" t="n">
        <v>0.825444755357041</v>
      </c>
      <c r="AL13" s="3" t="b">
        <f aca="false">TRUE()</f>
        <v>1</v>
      </c>
      <c r="AM13" s="3" t="n">
        <v>0.0099483874926829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0</v>
      </c>
      <c r="F14" s="2" t="n">
        <v>24.2277453179541</v>
      </c>
      <c r="G14" s="2" t="n">
        <v>0.763918252290345</v>
      </c>
      <c r="H14" s="2" t="n">
        <v>0.993771352954368</v>
      </c>
      <c r="I14" s="2" t="n">
        <v>0.0781004790908169</v>
      </c>
      <c r="J14" s="2" t="n">
        <v>0.251322557335291</v>
      </c>
      <c r="K14" s="2" t="n">
        <v>6.9092344929319</v>
      </c>
      <c r="L14" s="2" t="n">
        <v>0.703</v>
      </c>
      <c r="M14" s="2" t="n">
        <v>0.074</v>
      </c>
      <c r="N14" s="2" t="n">
        <v>14.618</v>
      </c>
      <c r="O14" s="2" t="s">
        <v>41</v>
      </c>
      <c r="P14" s="2" t="n">
        <v>64.9</v>
      </c>
      <c r="Q14" s="2" t="n">
        <v>27.9</v>
      </c>
      <c r="R14" s="2" t="n">
        <v>3.278</v>
      </c>
      <c r="S14" s="2" t="n">
        <v>0.417260716403219</v>
      </c>
      <c r="T14" s="2" t="n">
        <v>0.0458260808337971</v>
      </c>
      <c r="U14" s="2" t="n">
        <v>-0.474037408809254</v>
      </c>
      <c r="V14" s="2" t="n">
        <v>0.0155881202499263</v>
      </c>
      <c r="W14" s="2" t="n">
        <v>0.0487341478467827</v>
      </c>
      <c r="X14" s="2" t="n">
        <v>0.0603692797706934</v>
      </c>
      <c r="Y14" s="2" t="n">
        <v>0.118308315525099</v>
      </c>
      <c r="Z14" s="2" t="n">
        <v>0.148417569462267</v>
      </c>
      <c r="AA14" s="2" t="n">
        <v>0.131286880076695</v>
      </c>
      <c r="AB14" s="2" t="n">
        <v>0.142062067294336</v>
      </c>
      <c r="AC14" s="2" t="n">
        <v>0.152366918521091</v>
      </c>
      <c r="AD14" s="2" t="n">
        <v>0.141068917345443</v>
      </c>
      <c r="AE14" s="2" t="n">
        <v>0.0881910736237215</v>
      </c>
      <c r="AF14" s="2" t="n">
        <v>0.0179289783806542</v>
      </c>
      <c r="AG14" s="2" t="n">
        <v>1.15495992700795</v>
      </c>
      <c r="AH14" s="3" t="b">
        <f aca="false">TRUE()</f>
        <v>1</v>
      </c>
      <c r="AI14" s="3" t="n">
        <v>0.468363918811972</v>
      </c>
      <c r="AJ14" s="3" t="b">
        <f aca="false">TRUE()</f>
        <v>1</v>
      </c>
      <c r="AK14" s="3" t="n">
        <v>-0.716089844635055</v>
      </c>
      <c r="AL14" s="3" t="b">
        <f aca="false">TRUE()</f>
        <v>1</v>
      </c>
      <c r="AM14" s="3" t="n">
        <v>-1.265987305672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0</v>
      </c>
      <c r="F15" s="2" t="n">
        <v>13.2405199151872</v>
      </c>
      <c r="G15" s="2" t="n">
        <v>0.863259668508287</v>
      </c>
      <c r="H15" s="2" t="n">
        <v>0.983096982306534</v>
      </c>
      <c r="I15" s="2" t="n">
        <v>0.248679598581086</v>
      </c>
      <c r="J15" s="2" t="n">
        <v>0.417007355276446</v>
      </c>
      <c r="K15" s="2" t="n">
        <v>4.00058070734665</v>
      </c>
      <c r="L15" s="2" t="n">
        <v>0.695</v>
      </c>
      <c r="M15" s="2" t="n">
        <v>0.084</v>
      </c>
      <c r="N15" s="2" t="n">
        <v>8.772</v>
      </c>
      <c r="O15" s="2" t="s">
        <v>41</v>
      </c>
      <c r="P15" s="2" t="n">
        <v>73.8</v>
      </c>
      <c r="Q15" s="2" t="n">
        <v>27.1</v>
      </c>
      <c r="R15" s="2" t="n">
        <v>3.728</v>
      </c>
      <c r="S15" s="2" t="n">
        <v>0.220793690511705</v>
      </c>
      <c r="T15" s="2" t="n">
        <v>0.162165920947688</v>
      </c>
      <c r="U15" s="2" t="n">
        <v>-0.284801823294772</v>
      </c>
      <c r="V15" s="2" t="n">
        <v>0.122452251723107</v>
      </c>
      <c r="W15" s="2" t="n">
        <v>0.0226999193753337</v>
      </c>
      <c r="X15" s="2" t="n">
        <v>0.0808090509086049</v>
      </c>
      <c r="Y15" s="2" t="n">
        <v>0.125149677485513</v>
      </c>
      <c r="Z15" s="2" t="n">
        <v>0.147291151543209</v>
      </c>
      <c r="AA15" s="2" t="n">
        <v>0.150343386606728</v>
      </c>
      <c r="AB15" s="2" t="n">
        <v>0.150379808357384</v>
      </c>
      <c r="AC15" s="2" t="n">
        <v>0.14295932348821</v>
      </c>
      <c r="AD15" s="2" t="n">
        <v>0.109868448398188</v>
      </c>
      <c r="AE15" s="2" t="n">
        <v>0.0760258348739205</v>
      </c>
      <c r="AF15" s="2" t="n">
        <v>0.0171733183382418</v>
      </c>
      <c r="AG15" s="2" t="n">
        <v>-0.656911263954537</v>
      </c>
      <c r="AH15" s="3" t="b">
        <f aca="false">TRUE()</f>
        <v>1</v>
      </c>
      <c r="AI15" s="3" t="n">
        <v>0.376025269330024</v>
      </c>
      <c r="AJ15" s="3" t="b">
        <f aca="false">TRUE()</f>
        <v>1</v>
      </c>
      <c r="AK15" s="3" t="n">
        <v>-0.478930675405501</v>
      </c>
      <c r="AL15" s="3" t="b">
        <f aca="false">TRUE()</f>
        <v>1</v>
      </c>
      <c r="AM15" s="3" t="n">
        <v>-0.871687733826038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1</v>
      </c>
      <c r="F16" s="2" t="n">
        <v>27.8972710309476</v>
      </c>
      <c r="G16" s="2" t="n">
        <v>0.737564322469983</v>
      </c>
      <c r="H16" s="2" t="n">
        <v>0.982320324219851</v>
      </c>
      <c r="I16" s="2" t="n">
        <v>0.133665284237334</v>
      </c>
      <c r="J16" s="2" t="n">
        <v>0.327045196401109</v>
      </c>
      <c r="K16" s="2" t="n">
        <v>5.1633628084414</v>
      </c>
      <c r="L16" s="2" t="n">
        <v>0.782</v>
      </c>
      <c r="M16" s="2" t="n">
        <v>0.122</v>
      </c>
      <c r="N16" s="2" t="n">
        <v>11.195</v>
      </c>
      <c r="O16" s="2" t="s">
        <v>41</v>
      </c>
      <c r="P16" s="2" t="n">
        <v>71.4</v>
      </c>
      <c r="Q16" s="2" t="n">
        <v>25.9</v>
      </c>
      <c r="R16" s="2" t="n">
        <v>3.608</v>
      </c>
      <c r="S16" s="2" t="n">
        <v>0.219898841843643</v>
      </c>
      <c r="T16" s="2" t="n">
        <v>0.0178469104827574</v>
      </c>
      <c r="U16" s="2" t="n">
        <v>-0.463606869810065</v>
      </c>
      <c r="V16" s="2" t="n">
        <v>0.118610327984965</v>
      </c>
      <c r="W16" s="2" t="n">
        <v>0.0467359542867514</v>
      </c>
      <c r="X16" s="2" t="n">
        <v>0.02328763628495</v>
      </c>
      <c r="Y16" s="2" t="n">
        <v>0.128136542858083</v>
      </c>
      <c r="Z16" s="2" t="n">
        <v>0.157149473245788</v>
      </c>
      <c r="AA16" s="2" t="n">
        <v>0.170130808374595</v>
      </c>
      <c r="AB16" s="2" t="n">
        <v>0.141979442916536</v>
      </c>
      <c r="AC16" s="2" t="n">
        <v>0.150078206590674</v>
      </c>
      <c r="AD16" s="2" t="n">
        <v>0.108861458145678</v>
      </c>
      <c r="AE16" s="2" t="n">
        <v>0.0992563710047581</v>
      </c>
      <c r="AF16" s="2" t="n">
        <v>0.0211200605789368</v>
      </c>
      <c r="AG16" s="2" t="n">
        <v>0.0674139894604178</v>
      </c>
      <c r="AH16" s="3" t="b">
        <f aca="false">TRUE()</f>
        <v>1</v>
      </c>
      <c r="AI16" s="3" t="n">
        <v>1.38020808244622</v>
      </c>
      <c r="AJ16" s="3" t="b">
        <f aca="false">TRUE()</f>
        <v>1</v>
      </c>
      <c r="AK16" s="3" t="n">
        <v>0.4222741676668</v>
      </c>
      <c r="AL16" s="3" t="b">
        <f aca="false">TRUE()</f>
        <v>1</v>
      </c>
      <c r="AM16" s="3" t="n">
        <v>-0.97801570825643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2</v>
      </c>
      <c r="F17" s="2" t="n">
        <v>21.3706222693432</v>
      </c>
      <c r="G17" s="2" t="n">
        <v>0.826948480845443</v>
      </c>
      <c r="H17" s="2" t="n">
        <v>0.974581739830165</v>
      </c>
      <c r="I17" s="2" t="n">
        <v>0.225920622166727</v>
      </c>
      <c r="J17" s="2" t="n">
        <v>0.437014525465791</v>
      </c>
      <c r="K17" s="2" t="n">
        <v>3.81331988323952</v>
      </c>
      <c r="L17" s="2" t="n">
        <v>0.754</v>
      </c>
      <c r="M17" s="2" t="n">
        <v>0.124</v>
      </c>
      <c r="N17" s="2" t="n">
        <v>8.452</v>
      </c>
      <c r="O17" s="2" t="s">
        <v>41</v>
      </c>
      <c r="P17" s="2" t="n">
        <v>75.6</v>
      </c>
      <c r="Q17" s="2" t="n">
        <v>28.5</v>
      </c>
      <c r="R17" s="2" t="n">
        <v>3.816</v>
      </c>
      <c r="S17" s="2" t="n">
        <v>-1</v>
      </c>
      <c r="T17" s="2" t="n">
        <v>-0.147134241772449</v>
      </c>
      <c r="U17" s="2" t="n">
        <v>-0.518788667655519</v>
      </c>
      <c r="V17" s="2" t="n">
        <v>0.0270156930583146</v>
      </c>
      <c r="W17" s="2" t="n">
        <v>0.0270156930583146</v>
      </c>
      <c r="X17" s="2" t="n">
        <v>0.0306964075503511</v>
      </c>
      <c r="Y17" s="2" t="n">
        <v>0.103334324909759</v>
      </c>
      <c r="Z17" s="2" t="n">
        <v>0.138524040703186</v>
      </c>
      <c r="AA17" s="2" t="n">
        <v>0.165762583871779</v>
      </c>
      <c r="AB17" s="2" t="n">
        <v>0.140721496230266</v>
      </c>
      <c r="AC17" s="2" t="n">
        <v>0.129942711620021</v>
      </c>
      <c r="AD17" s="2" t="n">
        <v>0.153105308977965</v>
      </c>
      <c r="AE17" s="2" t="n">
        <v>0.103922587205951</v>
      </c>
      <c r="AF17" s="2" t="n">
        <v>0.0339905389307224</v>
      </c>
      <c r="AG17" s="2" t="n">
        <v>-0.773560586083239</v>
      </c>
      <c r="AH17" s="3" t="b">
        <f aca="false">TRUE()</f>
        <v>1</v>
      </c>
      <c r="AI17" s="3" t="n">
        <v>1.05702280925939</v>
      </c>
      <c r="AJ17" s="3" t="b">
        <f aca="false">TRUE()</f>
        <v>1</v>
      </c>
      <c r="AK17" s="3" t="n">
        <v>0.469706001512711</v>
      </c>
      <c r="AL17" s="3" t="b">
        <f aca="false">TRUE()</f>
        <v>1</v>
      </c>
      <c r="AM17" s="3" t="n">
        <v>-0.791941753003239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0</v>
      </c>
      <c r="F18" s="2" t="n">
        <v>21.3706222693432</v>
      </c>
      <c r="G18" s="2" t="n">
        <v>0.79281537176274</v>
      </c>
      <c r="H18" s="2" t="n">
        <v>0.992753406801764</v>
      </c>
      <c r="I18" s="2" t="n">
        <v>0.104596981297928</v>
      </c>
      <c r="J18" s="2" t="n">
        <v>0.26276511890908</v>
      </c>
      <c r="K18" s="2" t="n">
        <v>6.19115410369152</v>
      </c>
      <c r="L18" s="2" t="n">
        <v>0.689</v>
      </c>
      <c r="M18" s="2" t="n">
        <v>0.071</v>
      </c>
      <c r="N18" s="2" t="n">
        <v>13.174</v>
      </c>
      <c r="O18" s="2" t="s">
        <v>41</v>
      </c>
      <c r="P18" s="2" t="n">
        <v>71.3</v>
      </c>
      <c r="Q18" s="2" t="n">
        <v>28.2</v>
      </c>
      <c r="R18" s="2" t="n">
        <v>3.602</v>
      </c>
      <c r="S18" s="2" t="n">
        <v>-1</v>
      </c>
      <c r="T18" s="2" t="n">
        <v>0.00197156169394267</v>
      </c>
      <c r="U18" s="2" t="n">
        <v>-0.458422311605479</v>
      </c>
      <c r="V18" s="2" t="n">
        <v>0.00900766105298589</v>
      </c>
      <c r="W18" s="2" t="n">
        <v>0.03073681024631</v>
      </c>
      <c r="X18" s="2" t="n">
        <v>0.0631221781262945</v>
      </c>
      <c r="Y18" s="2" t="n">
        <v>0.116141103231281</v>
      </c>
      <c r="Z18" s="2" t="n">
        <v>0.149011532081365</v>
      </c>
      <c r="AA18" s="2" t="n">
        <v>0.130543022366245</v>
      </c>
      <c r="AB18" s="2" t="n">
        <v>0.14245992708399</v>
      </c>
      <c r="AC18" s="2" t="n">
        <v>0.143893453204203</v>
      </c>
      <c r="AD18" s="2" t="n">
        <v>0.141307181226168</v>
      </c>
      <c r="AE18" s="2" t="n">
        <v>0.0992427717814843</v>
      </c>
      <c r="AF18" s="2" t="n">
        <v>0.0142788308989691</v>
      </c>
      <c r="AG18" s="2" t="n">
        <v>0.707650186499259</v>
      </c>
      <c r="AH18" s="3" t="b">
        <f aca="false">TRUE()</f>
        <v>1</v>
      </c>
      <c r="AI18" s="3" t="n">
        <v>0.306771282218562</v>
      </c>
      <c r="AJ18" s="3" t="b">
        <f aca="false">TRUE()</f>
        <v>1</v>
      </c>
      <c r="AK18" s="3" t="n">
        <v>-0.787237595403921</v>
      </c>
      <c r="AL18" s="3" t="b">
        <f aca="false">TRUE()</f>
        <v>1</v>
      </c>
      <c r="AM18" s="3" t="n">
        <v>-0.98244604052436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0</v>
      </c>
      <c r="F19" s="2" t="n">
        <v>18.9246444160512</v>
      </c>
      <c r="G19" s="2" t="n">
        <v>0.751479289940828</v>
      </c>
      <c r="H19" s="2" t="n">
        <v>0.983508205602296</v>
      </c>
      <c r="I19" s="2" t="n">
        <v>0.11481757788026</v>
      </c>
      <c r="J19" s="2" t="n">
        <v>0.329129612523842</v>
      </c>
      <c r="K19" s="2" t="n">
        <v>4.92927553162975</v>
      </c>
      <c r="L19" s="2" t="n">
        <v>0.68</v>
      </c>
      <c r="M19" s="2" t="n">
        <v>0.081</v>
      </c>
      <c r="N19" s="2" t="n">
        <v>10.663</v>
      </c>
      <c r="O19" s="2" t="s">
        <v>41</v>
      </c>
      <c r="P19" s="2" t="n">
        <v>81</v>
      </c>
      <c r="Q19" s="2" t="n">
        <v>30.4</v>
      </c>
      <c r="R19" s="2" t="n">
        <v>4.091</v>
      </c>
      <c r="S19" s="2" t="n">
        <v>0.203126927734701</v>
      </c>
      <c r="T19" s="2" t="n">
        <v>-0.102271796278419</v>
      </c>
      <c r="U19" s="2" t="n">
        <v>-0.663254304028081</v>
      </c>
      <c r="V19" s="2" t="n">
        <v>0.111673011996265</v>
      </c>
      <c r="W19" s="2" t="n">
        <v>0.0100345025393264</v>
      </c>
      <c r="X19" s="2" t="n">
        <v>0.0598492780992679</v>
      </c>
      <c r="Y19" s="2" t="n">
        <v>0.142369249138974</v>
      </c>
      <c r="Z19" s="2" t="n">
        <v>0.152839033621312</v>
      </c>
      <c r="AA19" s="2" t="n">
        <v>0.134678848960162</v>
      </c>
      <c r="AB19" s="2" t="n">
        <v>0.143305240397848</v>
      </c>
      <c r="AC19" s="2" t="n">
        <v>0.146058402098457</v>
      </c>
      <c r="AD19" s="2" t="n">
        <v>0.129056158162452</v>
      </c>
      <c r="AE19" s="2" t="n">
        <v>0.0765761608177024</v>
      </c>
      <c r="AF19" s="2" t="n">
        <v>0.0152676287038242</v>
      </c>
      <c r="AG19" s="2" t="n">
        <v>-0.0784046690295747</v>
      </c>
      <c r="AH19" s="3" t="b">
        <f aca="false">TRUE()</f>
        <v>1</v>
      </c>
      <c r="AI19" s="3" t="n">
        <v>0.202890301551371</v>
      </c>
      <c r="AJ19" s="3" t="b">
        <f aca="false">TRUE()</f>
        <v>1</v>
      </c>
      <c r="AK19" s="3" t="n">
        <v>-0.550078426174367</v>
      </c>
      <c r="AL19" s="3" t="b">
        <f aca="false">TRUE()</f>
        <v>1</v>
      </c>
      <c r="AM19" s="3" t="n">
        <v>-0.55270381053484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0</v>
      </c>
      <c r="F20" s="2" t="n">
        <v>21.3706222693432</v>
      </c>
      <c r="G20" s="2" t="n">
        <v>0.805863708399366</v>
      </c>
      <c r="H20" s="2" t="n">
        <v>0.994666821541345</v>
      </c>
      <c r="I20" s="2" t="n">
        <v>0.0986804311077321</v>
      </c>
      <c r="J20" s="2" t="n">
        <v>0.244052777304608</v>
      </c>
      <c r="K20" s="2" t="n">
        <v>6.69231362137945</v>
      </c>
      <c r="L20" s="2" t="n">
        <v>0.693</v>
      </c>
      <c r="M20" s="2" t="n">
        <v>0.073</v>
      </c>
      <c r="N20" s="2" t="n">
        <v>14.155</v>
      </c>
      <c r="O20" s="2" t="s">
        <v>41</v>
      </c>
      <c r="P20" s="2" t="n">
        <v>92.8</v>
      </c>
      <c r="Q20" s="2" t="n">
        <v>29.7</v>
      </c>
      <c r="R20" s="2" t="n">
        <v>4.688</v>
      </c>
      <c r="S20" s="2" t="n">
        <v>0.486713841035247</v>
      </c>
      <c r="T20" s="2" t="n">
        <v>-0.165724240489093</v>
      </c>
      <c r="U20" s="2" t="n">
        <v>-0.496217833117908</v>
      </c>
      <c r="V20" s="2" t="n">
        <v>0.0394675436702994</v>
      </c>
      <c r="W20" s="2" t="n">
        <v>0.00085775739417171</v>
      </c>
      <c r="X20" s="2" t="n">
        <v>0.0397785407639146</v>
      </c>
      <c r="Y20" s="2" t="n">
        <v>0.1331673007633</v>
      </c>
      <c r="Z20" s="2" t="n">
        <v>0.147978652292953</v>
      </c>
      <c r="AA20" s="2" t="n">
        <v>0.121661165428462</v>
      </c>
      <c r="AB20" s="2" t="n">
        <v>0.139036220199109</v>
      </c>
      <c r="AC20" s="2" t="n">
        <v>0.144593835227391</v>
      </c>
      <c r="AD20" s="2" t="n">
        <v>0.109580082452867</v>
      </c>
      <c r="AE20" s="2" t="n">
        <v>0.116361104933067</v>
      </c>
      <c r="AF20" s="2" t="n">
        <v>0.047843097938935</v>
      </c>
      <c r="AG20" s="2" t="n">
        <v>1.01983463989673</v>
      </c>
      <c r="AH20" s="3" t="b">
        <f aca="false">TRUE()</f>
        <v>1</v>
      </c>
      <c r="AI20" s="3" t="n">
        <v>0.352940606959537</v>
      </c>
      <c r="AJ20" s="3" t="b">
        <f aca="false">TRUE()</f>
        <v>1</v>
      </c>
      <c r="AK20" s="3" t="n">
        <v>-0.73980576155801</v>
      </c>
      <c r="AL20" s="3" t="b">
        <f aca="false">TRUE()</f>
        <v>1</v>
      </c>
      <c r="AM20" s="3" t="n">
        <v>-0.029924602918716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0</v>
      </c>
      <c r="F21" s="2" t="n">
        <v>26.565051177078</v>
      </c>
      <c r="G21" s="2" t="n">
        <v>0.626643796455117</v>
      </c>
      <c r="H21" s="2" t="n">
        <v>0.983195348494521</v>
      </c>
      <c r="I21" s="2" t="n">
        <v>0.106345872658874</v>
      </c>
      <c r="J21" s="2" t="n">
        <v>0.256627579759943</v>
      </c>
      <c r="K21" s="2" t="n">
        <v>6.91272625393816</v>
      </c>
      <c r="L21" s="2" t="n">
        <v>0.708</v>
      </c>
      <c r="M21" s="2" t="n">
        <v>0.086</v>
      </c>
      <c r="N21" s="2" t="n">
        <v>14.612</v>
      </c>
      <c r="O21" s="2" t="s">
        <v>41</v>
      </c>
      <c r="P21" s="2" t="n">
        <v>107.5</v>
      </c>
      <c r="Q21" s="2" t="n">
        <v>39.1</v>
      </c>
      <c r="R21" s="2" t="n">
        <v>5.43</v>
      </c>
      <c r="S21" s="2" t="n">
        <v>0.505775756334974</v>
      </c>
      <c r="T21" s="2" t="n">
        <v>-0.137242225492669</v>
      </c>
      <c r="U21" s="2" t="n">
        <v>-0.369180629105832</v>
      </c>
      <c r="V21" s="2" t="n">
        <v>0.0355008107667991</v>
      </c>
      <c r="W21" s="2" t="n">
        <v>0.00240253058204143</v>
      </c>
      <c r="X21" s="2" t="n">
        <v>0.0534312088322251</v>
      </c>
      <c r="Y21" s="2" t="n">
        <v>0.130610036831814</v>
      </c>
      <c r="Z21" s="2" t="n">
        <v>0.130560349733031</v>
      </c>
      <c r="AA21" s="2" t="n">
        <v>0.145614237180021</v>
      </c>
      <c r="AB21" s="2" t="n">
        <v>0.134327674035166</v>
      </c>
      <c r="AC21" s="2" t="n">
        <v>0.150133267928075</v>
      </c>
      <c r="AD21" s="2" t="n">
        <v>0.146711607581892</v>
      </c>
      <c r="AE21" s="2" t="n">
        <v>0.0887044952085638</v>
      </c>
      <c r="AF21" s="2" t="n">
        <v>0.0199071226692132</v>
      </c>
      <c r="AG21" s="2" t="n">
        <v>1.15713502986974</v>
      </c>
      <c r="AH21" s="3" t="b">
        <f aca="false">TRUE()</f>
        <v>1</v>
      </c>
      <c r="AI21" s="3" t="n">
        <v>0.52607557473819</v>
      </c>
      <c r="AJ21" s="3" t="b">
        <f aca="false">TRUE()</f>
        <v>1</v>
      </c>
      <c r="AK21" s="3" t="n">
        <v>-0.431498841559591</v>
      </c>
      <c r="AL21" s="3" t="b">
        <f aca="false">TRUE()</f>
        <v>1</v>
      </c>
      <c r="AM21" s="3" t="n">
        <v>0.62133424046747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0</v>
      </c>
      <c r="F22" s="2" t="n">
        <v>24.2277453179541</v>
      </c>
      <c r="G22" s="2" t="n">
        <v>0.728018757327081</v>
      </c>
      <c r="H22" s="2" t="n">
        <v>0.995947589277067</v>
      </c>
      <c r="I22" s="2" t="n">
        <v>0.0677882165021036</v>
      </c>
      <c r="J22" s="2" t="n">
        <v>0.18996533385388</v>
      </c>
      <c r="K22" s="2" t="n">
        <v>8.48710499354164</v>
      </c>
      <c r="L22" s="2" t="n">
        <v>0.669</v>
      </c>
      <c r="M22" s="2" t="n">
        <v>0.067</v>
      </c>
      <c r="N22" s="2" t="n">
        <v>17.653</v>
      </c>
      <c r="O22" s="2" t="s">
        <v>41</v>
      </c>
      <c r="P22" s="2" t="n">
        <v>107.3</v>
      </c>
      <c r="Q22" s="2" t="n">
        <v>33.1</v>
      </c>
      <c r="R22" s="2" t="n">
        <v>5.418</v>
      </c>
      <c r="S22" s="2" t="n">
        <v>0.472592130524028</v>
      </c>
      <c r="T22" s="2" t="n">
        <v>-0.185927153964715</v>
      </c>
      <c r="U22" s="2" t="n">
        <v>-0.372575805526761</v>
      </c>
      <c r="V22" s="2" t="n">
        <v>0.0262270287003498</v>
      </c>
      <c r="W22" s="2" t="n">
        <v>0.0111405090881227</v>
      </c>
      <c r="X22" s="2" t="n">
        <v>0.0361004124903001</v>
      </c>
      <c r="Y22" s="2" t="n">
        <v>0.136771061712184</v>
      </c>
      <c r="Z22" s="2" t="n">
        <v>0.14379902782575</v>
      </c>
      <c r="AA22" s="2" t="n">
        <v>0.131310678724317</v>
      </c>
      <c r="AB22" s="2" t="n">
        <v>0.130203632820062</v>
      </c>
      <c r="AC22" s="2" t="n">
        <v>0.125005029808894</v>
      </c>
      <c r="AD22" s="2" t="n">
        <v>0.144661538131736</v>
      </c>
      <c r="AE22" s="2" t="n">
        <v>0.112639319453438</v>
      </c>
      <c r="AF22" s="2" t="n">
        <v>0.039509299033319</v>
      </c>
      <c r="AG22" s="2" t="n">
        <v>2.13785384078089</v>
      </c>
      <c r="AH22" s="3" t="b">
        <f aca="false">TRUE()</f>
        <v>1</v>
      </c>
      <c r="AI22" s="3" t="n">
        <v>0.0759246585136921</v>
      </c>
      <c r="AJ22" s="3" t="b">
        <f aca="false">TRUE()</f>
        <v>1</v>
      </c>
      <c r="AK22" s="3" t="n">
        <v>-0.882101263095741</v>
      </c>
      <c r="AL22" s="3" t="b">
        <f aca="false">TRUE()</f>
        <v>1</v>
      </c>
      <c r="AM22" s="3" t="n">
        <v>0.61247357593160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0</v>
      </c>
      <c r="F23" s="2" t="n">
        <v>15.2551187030578</v>
      </c>
      <c r="G23" s="2" t="n">
        <v>0.858490566037736</v>
      </c>
      <c r="H23" s="2" t="n">
        <v>0.991444636015926</v>
      </c>
      <c r="I23" s="2" t="n">
        <v>0.144830998213625</v>
      </c>
      <c r="J23" s="2" t="n">
        <v>0.308013804925361</v>
      </c>
      <c r="K23" s="2" t="n">
        <v>5.31802067520564</v>
      </c>
      <c r="L23" s="2" t="n">
        <v>0.712</v>
      </c>
      <c r="M23" s="2" t="n">
        <v>0.071</v>
      </c>
      <c r="N23" s="2" t="n">
        <v>11.422</v>
      </c>
      <c r="O23" s="2" t="s">
        <v>41</v>
      </c>
      <c r="P23" s="2" t="n">
        <v>79.8</v>
      </c>
      <c r="Q23" s="2" t="n">
        <v>26.3</v>
      </c>
      <c r="R23" s="2" t="n">
        <v>4.032</v>
      </c>
      <c r="S23" s="2" t="n">
        <v>0.333157686652699</v>
      </c>
      <c r="T23" s="2" t="n">
        <v>-0.106433203551873</v>
      </c>
      <c r="U23" s="2" t="n">
        <v>-0.518586488705748</v>
      </c>
      <c r="V23" s="2" t="n">
        <v>0.027411924899999</v>
      </c>
      <c r="W23" s="2" t="n">
        <v>0.027411924899999</v>
      </c>
      <c r="X23" s="2" t="n">
        <v>0.0291846296538414</v>
      </c>
      <c r="Y23" s="2" t="n">
        <v>0.120745866760665</v>
      </c>
      <c r="Z23" s="2" t="n">
        <v>0.145428968593204</v>
      </c>
      <c r="AA23" s="2" t="n">
        <v>0.147204917734931</v>
      </c>
      <c r="AB23" s="2" t="n">
        <v>0.138205525149224</v>
      </c>
      <c r="AC23" s="2" t="n">
        <v>0.139793716283815</v>
      </c>
      <c r="AD23" s="2" t="n">
        <v>0.128204469005407</v>
      </c>
      <c r="AE23" s="2" t="n">
        <v>0.120379643276052</v>
      </c>
      <c r="AF23" s="2" t="n">
        <v>0.0308522635428603</v>
      </c>
      <c r="AG23" s="2" t="n">
        <v>0.163754136450259</v>
      </c>
      <c r="AH23" s="3" t="b">
        <f aca="false">TRUE()</f>
        <v>1</v>
      </c>
      <c r="AI23" s="3" t="n">
        <v>0.572244899479165</v>
      </c>
      <c r="AJ23" s="3" t="b">
        <f aca="false">TRUE()</f>
        <v>1</v>
      </c>
      <c r="AK23" s="3" t="n">
        <v>-0.787237595403921</v>
      </c>
      <c r="AL23" s="3" t="b">
        <f aca="false">TRUE()</f>
        <v>1</v>
      </c>
      <c r="AM23" s="3" t="n">
        <v>-0.60586779775004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3</v>
      </c>
      <c r="E24" s="2" t="n">
        <v>0</v>
      </c>
      <c r="F24" s="2" t="n">
        <v>40.7321066997092</v>
      </c>
      <c r="G24" s="2" t="n">
        <v>0.730134932533733</v>
      </c>
      <c r="H24" s="2" t="n">
        <v>0.993105712950462</v>
      </c>
      <c r="I24" s="2" t="n">
        <v>0.101917761059504</v>
      </c>
      <c r="J24" s="2" t="n">
        <v>0.244667710341467</v>
      </c>
      <c r="K24" s="2" t="n">
        <v>6.59355702004363</v>
      </c>
      <c r="L24" s="2" t="n">
        <v>0.653</v>
      </c>
      <c r="M24" s="2" t="n">
        <v>0.073</v>
      </c>
      <c r="N24" s="2" t="n">
        <v>13.881</v>
      </c>
      <c r="O24" s="2" t="s">
        <v>41</v>
      </c>
      <c r="P24" s="2" t="n">
        <v>112.3</v>
      </c>
      <c r="Q24" s="2" t="n">
        <v>39.1</v>
      </c>
      <c r="R24" s="2" t="n">
        <v>5.674</v>
      </c>
      <c r="S24" s="2" t="n">
        <v>0.148663161645971</v>
      </c>
      <c r="T24" s="2" t="n">
        <v>-0.278581876085005</v>
      </c>
      <c r="U24" s="2" t="n">
        <v>-0.519392146168592</v>
      </c>
      <c r="V24" s="2" t="n">
        <v>0.0345615071102222</v>
      </c>
      <c r="W24" s="2" t="n">
        <v>0.010991227842773</v>
      </c>
      <c r="X24" s="2" t="n">
        <v>0.0251078548835655</v>
      </c>
      <c r="Y24" s="2" t="n">
        <v>0.103572406515496</v>
      </c>
      <c r="Z24" s="2" t="n">
        <v>0.153052921184345</v>
      </c>
      <c r="AA24" s="2" t="n">
        <v>0.153270870497057</v>
      </c>
      <c r="AB24" s="2" t="n">
        <v>0.161973958646478</v>
      </c>
      <c r="AC24" s="2" t="n">
        <v>0.143704954738764</v>
      </c>
      <c r="AD24" s="2" t="n">
        <v>0.145007925270405</v>
      </c>
      <c r="AE24" s="2" t="n">
        <v>0.0926485482155876</v>
      </c>
      <c r="AF24" s="2" t="n">
        <v>0.0216605600483016</v>
      </c>
      <c r="AG24" s="2" t="n">
        <v>0.958316750842862</v>
      </c>
      <c r="AH24" s="3" t="b">
        <f aca="false">TRUE()</f>
        <v>1</v>
      </c>
      <c r="AI24" s="3" t="n">
        <v>-0.108752640450205</v>
      </c>
      <c r="AJ24" s="3" t="b">
        <f aca="false">TRUE()</f>
        <v>1</v>
      </c>
      <c r="AK24" s="3" t="n">
        <v>-0.73980576155801</v>
      </c>
      <c r="AL24" s="3" t="b">
        <f aca="false">TRUE()</f>
        <v>1</v>
      </c>
      <c r="AM24" s="3" t="n">
        <v>0.83399018932827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0</v>
      </c>
      <c r="F25" s="2" t="n">
        <v>45</v>
      </c>
      <c r="G25" s="2" t="n">
        <v>0.716017316017316</v>
      </c>
      <c r="H25" s="2" t="n">
        <v>0.965471206482531</v>
      </c>
      <c r="I25" s="2" t="n">
        <v>0.156505514788344</v>
      </c>
      <c r="J25" s="2" t="n">
        <v>0.36241489068459</v>
      </c>
      <c r="K25" s="2" t="n">
        <v>4.88148802319539</v>
      </c>
      <c r="L25" s="2" t="n">
        <v>0.694</v>
      </c>
      <c r="M25" s="2" t="n">
        <v>0.199</v>
      </c>
      <c r="N25" s="2" t="n">
        <v>10.686</v>
      </c>
      <c r="O25" s="2" t="s">
        <v>41</v>
      </c>
      <c r="P25" s="2" t="n">
        <v>111.2</v>
      </c>
      <c r="Q25" s="2" t="n">
        <v>43.5</v>
      </c>
      <c r="R25" s="2" t="n">
        <v>5.616</v>
      </c>
      <c r="S25" s="2" t="n">
        <v>0.689660913248655</v>
      </c>
      <c r="T25" s="2" t="n">
        <v>0.21286988665316</v>
      </c>
      <c r="U25" s="2" t="n">
        <v>-0.399712572877323</v>
      </c>
      <c r="V25" s="2" t="n">
        <v>0.354580000436686</v>
      </c>
      <c r="W25" s="2" t="n">
        <v>0.167900244869273</v>
      </c>
      <c r="X25" s="2" t="n">
        <v>0.0855477141035251</v>
      </c>
      <c r="Y25" s="2" t="n">
        <v>0.132578490306558</v>
      </c>
      <c r="Z25" s="2" t="n">
        <v>0.171868128140103</v>
      </c>
      <c r="AA25" s="2" t="n">
        <v>0.184575631664793</v>
      </c>
      <c r="AB25" s="2" t="n">
        <v>0.127377578347275</v>
      </c>
      <c r="AC25" s="2" t="n">
        <v>0.109743638610834</v>
      </c>
      <c r="AD25" s="2" t="n">
        <v>0.0892539108182227</v>
      </c>
      <c r="AE25" s="2" t="n">
        <v>0.0777104872526214</v>
      </c>
      <c r="AF25" s="2" t="n">
        <v>0.0213444207560677</v>
      </c>
      <c r="AG25" s="2" t="n">
        <v>-0.108172670380989</v>
      </c>
      <c r="AH25" s="3" t="b">
        <f aca="false">TRUE()</f>
        <v>1</v>
      </c>
      <c r="AI25" s="3" t="n">
        <v>0.36448293814478</v>
      </c>
      <c r="AJ25" s="3" t="b">
        <f aca="false">TRUE()</f>
        <v>1</v>
      </c>
      <c r="AK25" s="3" t="n">
        <v>2.24839977073436</v>
      </c>
      <c r="AL25" s="3" t="b">
        <f aca="false">FALSE()</f>
        <v>0</v>
      </c>
      <c r="AM25" s="3" t="n">
        <v>0.785256534381005</v>
      </c>
      <c r="AN25" s="3" t="b">
        <f aca="false">TRUE()</f>
        <v>1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5</v>
      </c>
      <c r="E26" s="2" t="n">
        <v>0</v>
      </c>
      <c r="F26" s="2" t="n">
        <v>18.434948822922</v>
      </c>
      <c r="G26" s="2" t="n">
        <v>0.807368421052632</v>
      </c>
      <c r="H26" s="2" t="n">
        <v>0.986937714186968</v>
      </c>
      <c r="I26" s="2" t="n">
        <v>0.195314946162374</v>
      </c>
      <c r="J26" s="2" t="n">
        <v>0.348899688908906</v>
      </c>
      <c r="K26" s="2" t="n">
        <v>4.84716839765397</v>
      </c>
      <c r="L26" s="2" t="n">
        <v>0.711</v>
      </c>
      <c r="M26" s="2" t="n">
        <v>0.085</v>
      </c>
      <c r="N26" s="2" t="n">
        <v>10.462</v>
      </c>
      <c r="O26" s="2" t="s">
        <v>41</v>
      </c>
      <c r="P26" s="2" t="n">
        <v>89.3</v>
      </c>
      <c r="Q26" s="2" t="n">
        <v>31.6</v>
      </c>
      <c r="R26" s="2" t="n">
        <v>4.508</v>
      </c>
      <c r="S26" s="2" t="n">
        <v>0.343257643194202</v>
      </c>
      <c r="T26" s="2" t="n">
        <v>-0.208518198246867</v>
      </c>
      <c r="U26" s="2" t="n">
        <v>-0.544874472471983</v>
      </c>
      <c r="V26" s="2" t="n">
        <v>0.124583639885463</v>
      </c>
      <c r="W26" s="2" t="n">
        <v>0.042744355322377</v>
      </c>
      <c r="X26" s="2" t="n">
        <v>0.0544662537333144</v>
      </c>
      <c r="Y26" s="2" t="n">
        <v>0.121958641174638</v>
      </c>
      <c r="Z26" s="2" t="n">
        <v>0.147295009960314</v>
      </c>
      <c r="AA26" s="2" t="n">
        <v>0.153777757995679</v>
      </c>
      <c r="AB26" s="2" t="n">
        <v>0.142036927498992</v>
      </c>
      <c r="AC26" s="2" t="n">
        <v>0.134343439963661</v>
      </c>
      <c r="AD26" s="2" t="n">
        <v>0.122659523093872</v>
      </c>
      <c r="AE26" s="2" t="n">
        <v>0.103689372127213</v>
      </c>
      <c r="AF26" s="2" t="n">
        <v>0.0197730744523161</v>
      </c>
      <c r="AG26" s="2" t="n">
        <v>-0.129551199895669</v>
      </c>
      <c r="AH26" s="3" t="b">
        <f aca="false">TRUE()</f>
        <v>1</v>
      </c>
      <c r="AI26" s="3" t="n">
        <v>0.560702568293921</v>
      </c>
      <c r="AJ26" s="3" t="b">
        <f aca="false">TRUE()</f>
        <v>1</v>
      </c>
      <c r="AK26" s="3" t="n">
        <v>-0.455214758482546</v>
      </c>
      <c r="AL26" s="3" t="b">
        <f aca="false">TRUE()</f>
        <v>1</v>
      </c>
      <c r="AM26" s="3" t="n">
        <v>-0.18498623229638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7</v>
      </c>
      <c r="E27" s="2" t="n">
        <v>0</v>
      </c>
      <c r="F27" s="2" t="n">
        <v>45</v>
      </c>
      <c r="G27" s="2" t="n">
        <v>0.592853548062406</v>
      </c>
      <c r="H27" s="2" t="n">
        <v>0.991361525552492</v>
      </c>
      <c r="I27" s="2" t="n">
        <v>0.0631207888097812</v>
      </c>
      <c r="J27" s="2" t="n">
        <v>0.209875630998631</v>
      </c>
      <c r="K27" s="2" t="n">
        <v>7.80706032779041</v>
      </c>
      <c r="L27" s="2" t="n">
        <v>0.687</v>
      </c>
      <c r="M27" s="2" t="n">
        <v>0.07</v>
      </c>
      <c r="N27" s="2" t="n">
        <v>16.318</v>
      </c>
      <c r="O27" s="2" t="s">
        <v>41</v>
      </c>
      <c r="P27" s="2" t="n">
        <v>111.1</v>
      </c>
      <c r="Q27" s="2" t="n">
        <v>38</v>
      </c>
      <c r="R27" s="2" t="n">
        <v>5.61</v>
      </c>
      <c r="S27" s="2" t="n">
        <v>0.489173570271807</v>
      </c>
      <c r="T27" s="2" t="n">
        <v>-0.439430889929079</v>
      </c>
      <c r="U27" s="2" t="n">
        <v>-0.318648973342528</v>
      </c>
      <c r="V27" s="2" t="n">
        <v>0.0496728953543036</v>
      </c>
      <c r="W27" s="2" t="n">
        <v>0.0167773514239368</v>
      </c>
      <c r="X27" s="2" t="n">
        <v>0.0437730957169159</v>
      </c>
      <c r="Y27" s="2" t="n">
        <v>0.120947326214306</v>
      </c>
      <c r="Z27" s="2" t="n">
        <v>0.153399596282915</v>
      </c>
      <c r="AA27" s="2" t="n">
        <v>0.142849920394265</v>
      </c>
      <c r="AB27" s="2" t="n">
        <v>0.130986408581038</v>
      </c>
      <c r="AC27" s="2" t="n">
        <v>0.149107923661555</v>
      </c>
      <c r="AD27" s="2" t="n">
        <v>0.140857967822237</v>
      </c>
      <c r="AE27" s="2" t="n">
        <v>0.100356368789717</v>
      </c>
      <c r="AF27" s="2" t="n">
        <v>0.0177213925370504</v>
      </c>
      <c r="AG27" s="2" t="n">
        <v>1.7142374775861</v>
      </c>
      <c r="AH27" s="3" t="b">
        <f aca="false">TRUE()</f>
        <v>1</v>
      </c>
      <c r="AI27" s="3" t="n">
        <v>0.283686619848077</v>
      </c>
      <c r="AJ27" s="3" t="b">
        <f aca="false">TRUE()</f>
        <v>1</v>
      </c>
      <c r="AK27" s="3" t="n">
        <v>-0.810953512326876</v>
      </c>
      <c r="AL27" s="3" t="b">
        <f aca="false">TRUE()</f>
        <v>1</v>
      </c>
      <c r="AM27" s="3" t="n">
        <v>0.78082620211307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8</v>
      </c>
      <c r="E28" s="2" t="n">
        <v>0</v>
      </c>
      <c r="F28" s="2" t="n">
        <v>24.2277453179541</v>
      </c>
      <c r="G28" s="2" t="n">
        <v>0.728386167146974</v>
      </c>
      <c r="H28" s="2" t="n">
        <v>0.992192042918804</v>
      </c>
      <c r="I28" s="2" t="n">
        <v>0.0957201948042274</v>
      </c>
      <c r="J28" s="2" t="n">
        <v>0.245947015422603</v>
      </c>
      <c r="K28" s="2" t="n">
        <v>6.61733033981605</v>
      </c>
      <c r="L28" s="2" t="n">
        <v>0.704</v>
      </c>
      <c r="M28" s="2" t="n">
        <v>0.087</v>
      </c>
      <c r="N28" s="2" t="n">
        <v>14.04</v>
      </c>
      <c r="O28" s="2" t="s">
        <v>41</v>
      </c>
      <c r="P28" s="2" t="n">
        <v>82.6</v>
      </c>
      <c r="Q28" s="2" t="n">
        <v>28.6</v>
      </c>
      <c r="R28" s="2" t="n">
        <v>4.174</v>
      </c>
      <c r="S28" s="2" t="n">
        <v>0.365980004033769</v>
      </c>
      <c r="T28" s="2" t="n">
        <v>-0.0943157814214701</v>
      </c>
      <c r="U28" s="2" t="n">
        <v>-0.477575495161977</v>
      </c>
      <c r="V28" s="2" t="n">
        <v>0.0607925799255388</v>
      </c>
      <c r="W28" s="2" t="n">
        <v>0.0229236266932601</v>
      </c>
      <c r="X28" s="2" t="n">
        <v>0.0400862667171578</v>
      </c>
      <c r="Y28" s="2" t="n">
        <v>0.139297287398818</v>
      </c>
      <c r="Z28" s="2" t="n">
        <v>0.131166488050777</v>
      </c>
      <c r="AA28" s="2" t="n">
        <v>0.143460767314562</v>
      </c>
      <c r="AB28" s="2" t="n">
        <v>0.149572991197646</v>
      </c>
      <c r="AC28" s="2" t="n">
        <v>0.136515060311645</v>
      </c>
      <c r="AD28" s="2" t="n">
        <v>0.134701893110848</v>
      </c>
      <c r="AE28" s="2" t="n">
        <v>0.108865565225154</v>
      </c>
      <c r="AF28" s="2" t="n">
        <v>0.0163336806733927</v>
      </c>
      <c r="AG28" s="2" t="n">
        <v>0.973125729973568</v>
      </c>
      <c r="AH28" s="3" t="b">
        <f aca="false">TRUE()</f>
        <v>1</v>
      </c>
      <c r="AI28" s="3" t="n">
        <v>0.479906249997216</v>
      </c>
      <c r="AJ28" s="3" t="b">
        <f aca="false">TRUE()</f>
        <v>1</v>
      </c>
      <c r="AK28" s="3" t="n">
        <v>-0.407782924636636</v>
      </c>
      <c r="AL28" s="3" t="b">
        <f aca="false">TRUE()</f>
        <v>1</v>
      </c>
      <c r="AM28" s="3" t="n">
        <v>-0.4818184942479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1</v>
      </c>
      <c r="F29" s="2" t="n">
        <v>15.2551187030578</v>
      </c>
      <c r="G29" s="2" t="n">
        <v>0.774747474747475</v>
      </c>
      <c r="H29" s="2" t="n">
        <v>0.990691073199385</v>
      </c>
      <c r="I29" s="2" t="n">
        <v>0.145150822058839</v>
      </c>
      <c r="J29" s="2" t="n">
        <v>0.297126180001421</v>
      </c>
      <c r="K29" s="2" t="n">
        <v>5.30719381415952</v>
      </c>
      <c r="L29" s="2" t="n">
        <v>0.669</v>
      </c>
      <c r="M29" s="2" t="n">
        <v>0.088</v>
      </c>
      <c r="N29" s="2" t="n">
        <v>11.334</v>
      </c>
      <c r="O29" s="2" t="s">
        <v>41</v>
      </c>
      <c r="P29" s="2" t="n">
        <v>107.7</v>
      </c>
      <c r="Q29" s="2" t="n">
        <v>33.1</v>
      </c>
      <c r="R29" s="2" t="n">
        <v>5.44</v>
      </c>
      <c r="S29" s="2" t="n">
        <v>0.619642953640111</v>
      </c>
      <c r="T29" s="2" t="n">
        <v>-0.368718555481737</v>
      </c>
      <c r="U29" s="2" t="n">
        <v>-0.290260250101165</v>
      </c>
      <c r="V29" s="2" t="n">
        <v>0.0556746469181715</v>
      </c>
      <c r="W29" s="2" t="n">
        <v>0.0272770906454034</v>
      </c>
      <c r="X29" s="2" t="n">
        <v>0.0604712821856855</v>
      </c>
      <c r="Y29" s="2" t="n">
        <v>0.110084521440116</v>
      </c>
      <c r="Z29" s="2" t="n">
        <v>0.134072400988428</v>
      </c>
      <c r="AA29" s="2" t="n">
        <v>0.151086737340134</v>
      </c>
      <c r="AB29" s="2" t="n">
        <v>0.150326109155007</v>
      </c>
      <c r="AC29" s="2" t="n">
        <v>0.139776101310894</v>
      </c>
      <c r="AD29" s="2" t="n">
        <v>0.133898866102803</v>
      </c>
      <c r="AE29" s="2" t="n">
        <v>0.0917537064271179</v>
      </c>
      <c r="AF29" s="2" t="n">
        <v>0.0285302750498146</v>
      </c>
      <c r="AG29" s="2" t="n">
        <v>0.157009821360158</v>
      </c>
      <c r="AH29" s="3" t="b">
        <f aca="false">TRUE()</f>
        <v>1</v>
      </c>
      <c r="AI29" s="3" t="n">
        <v>0.0759246585136921</v>
      </c>
      <c r="AJ29" s="3" t="b">
        <f aca="false">TRUE()</f>
        <v>1</v>
      </c>
      <c r="AK29" s="3" t="n">
        <v>-0.38406700771368</v>
      </c>
      <c r="AL29" s="3" t="b">
        <f aca="false">TRUE()</f>
        <v>1</v>
      </c>
      <c r="AM29" s="3" t="n">
        <v>0.63019490500334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9</v>
      </c>
      <c r="E30" s="2" t="n">
        <v>2</v>
      </c>
      <c r="F30" s="2" t="n">
        <v>27.8972710309476</v>
      </c>
      <c r="G30" s="2" t="n">
        <v>0.493470518401266</v>
      </c>
      <c r="H30" s="2" t="n">
        <v>0.988465030569402</v>
      </c>
      <c r="I30" s="2" t="n">
        <v>0.0533367949571603</v>
      </c>
      <c r="J30" s="2" t="n">
        <v>0.167235301454268</v>
      </c>
      <c r="K30" s="2" t="n">
        <v>9.2187206482304</v>
      </c>
      <c r="L30" s="2" t="n">
        <v>0.607</v>
      </c>
      <c r="M30" s="2" t="n">
        <v>0.064</v>
      </c>
      <c r="N30" s="2" t="n">
        <v>19.132</v>
      </c>
      <c r="O30" s="2" t="s">
        <v>41</v>
      </c>
      <c r="P30" s="2" t="n">
        <v>126.3</v>
      </c>
      <c r="Q30" s="2" t="n">
        <v>35.4</v>
      </c>
      <c r="R30" s="2" t="n">
        <v>6.379</v>
      </c>
      <c r="S30" s="2" t="n">
        <v>0.09455675216992</v>
      </c>
      <c r="T30" s="2" t="n">
        <v>-0.233861401204595</v>
      </c>
      <c r="U30" s="2" t="n">
        <v>-0.405387625664778</v>
      </c>
      <c r="V30" s="2" t="n">
        <v>0.0547017189079878</v>
      </c>
      <c r="W30" s="2" t="n">
        <v>0.0226788309082705</v>
      </c>
      <c r="X30" s="2" t="n">
        <v>0.0767740768550997</v>
      </c>
      <c r="Y30" s="2" t="n">
        <v>0.127031760306842</v>
      </c>
      <c r="Z30" s="2" t="n">
        <v>0.138017205508833</v>
      </c>
      <c r="AA30" s="2" t="n">
        <v>0.136835897657798</v>
      </c>
      <c r="AB30" s="2" t="n">
        <v>0.132575087585006</v>
      </c>
      <c r="AC30" s="2" t="n">
        <v>0.112366540551713</v>
      </c>
      <c r="AD30" s="2" t="n">
        <v>0.143307172863225</v>
      </c>
      <c r="AE30" s="2" t="n">
        <v>0.116316776216191</v>
      </c>
      <c r="AF30" s="2" t="n">
        <v>0.016775482455293</v>
      </c>
      <c r="AG30" s="2" t="n">
        <v>2.59359502735906</v>
      </c>
      <c r="AH30" s="3" t="b">
        <f aca="false">TRUE()</f>
        <v>1</v>
      </c>
      <c r="AI30" s="3" t="n">
        <v>-0.63969987497141</v>
      </c>
      <c r="AJ30" s="3" t="b">
        <f aca="false">TRUE()</f>
        <v>1</v>
      </c>
      <c r="AK30" s="3" t="n">
        <v>-0.953249013864608</v>
      </c>
      <c r="AL30" s="3" t="b">
        <f aca="false">TRUE()</f>
        <v>1</v>
      </c>
      <c r="AM30" s="3" t="n">
        <v>1.4542367068389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9</v>
      </c>
      <c r="E31" s="2" t="n">
        <v>3</v>
      </c>
      <c r="F31" s="2" t="n">
        <v>18.434948822922</v>
      </c>
      <c r="G31" s="2" t="n">
        <v>0.899709302325581</v>
      </c>
      <c r="H31" s="2" t="n">
        <v>0.989411855827388</v>
      </c>
      <c r="I31" s="2" t="n">
        <v>0.113205297068524</v>
      </c>
      <c r="J31" s="2" t="n">
        <v>0.35774743924716</v>
      </c>
      <c r="K31" s="2" t="n">
        <v>4.35400161096482</v>
      </c>
      <c r="L31" s="2" t="n">
        <v>0.665</v>
      </c>
      <c r="M31" s="2" t="n">
        <v>0.08</v>
      </c>
      <c r="N31" s="2" t="n">
        <v>9.431</v>
      </c>
      <c r="O31" s="2" t="s">
        <v>41</v>
      </c>
      <c r="P31" s="2" t="n">
        <v>109.6</v>
      </c>
      <c r="Q31" s="2" t="n">
        <v>36</v>
      </c>
      <c r="R31" s="2" t="n">
        <v>5.536</v>
      </c>
      <c r="S31" s="2" t="n">
        <v>0.558317090863124</v>
      </c>
      <c r="T31" s="2" t="n">
        <v>-0.284219753873409</v>
      </c>
      <c r="U31" s="2" t="n">
        <v>-0.409756300372504</v>
      </c>
      <c r="V31" s="2" t="n">
        <v>0.243615649802252</v>
      </c>
      <c r="W31" s="2" t="n">
        <v>0.0550004220885341</v>
      </c>
      <c r="X31" s="2" t="n">
        <v>0.0994339661833582</v>
      </c>
      <c r="Y31" s="2" t="n">
        <v>0.125229836823368</v>
      </c>
      <c r="Z31" s="2" t="n">
        <v>0.148613653479668</v>
      </c>
      <c r="AA31" s="2" t="n">
        <v>0.160582162019175</v>
      </c>
      <c r="AB31" s="2" t="n">
        <v>0.15531104862731</v>
      </c>
      <c r="AC31" s="2" t="n">
        <v>0.123146635325242</v>
      </c>
      <c r="AD31" s="2" t="n">
        <v>0.0983956594595923</v>
      </c>
      <c r="AE31" s="2" t="n">
        <v>0.0732822851348655</v>
      </c>
      <c r="AF31" s="2" t="n">
        <v>0.0160047529474216</v>
      </c>
      <c r="AG31" s="2" t="n">
        <v>-0.436756786744784</v>
      </c>
      <c r="AH31" s="3" t="b">
        <f aca="false">TRUE()</f>
        <v>1</v>
      </c>
      <c r="AI31" s="3" t="n">
        <v>0.0297553337727178</v>
      </c>
      <c r="AJ31" s="3" t="b">
        <f aca="false">TRUE()</f>
        <v>1</v>
      </c>
      <c r="AK31" s="3" t="n">
        <v>-0.573794343097323</v>
      </c>
      <c r="AL31" s="3" t="b">
        <f aca="false">TRUE()</f>
        <v>1</v>
      </c>
      <c r="AM31" s="3" t="n">
        <v>0.71437121809407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0</v>
      </c>
      <c r="E32" s="2" t="n">
        <v>0</v>
      </c>
      <c r="F32" s="2" t="n">
        <v>18.9246444160512</v>
      </c>
      <c r="G32" s="2" t="n">
        <v>0.684989429175476</v>
      </c>
      <c r="H32" s="2" t="n">
        <v>0.990110868654764</v>
      </c>
      <c r="I32" s="2" t="n">
        <v>0.0781207446965395</v>
      </c>
      <c r="J32" s="2" t="n">
        <v>0.250971876771067</v>
      </c>
      <c r="K32" s="2" t="n">
        <v>6.48446608104308</v>
      </c>
      <c r="L32" s="2" t="n">
        <v>0.697</v>
      </c>
      <c r="M32" s="2" t="n">
        <v>0.082</v>
      </c>
      <c r="N32" s="2" t="n">
        <v>13.651</v>
      </c>
      <c r="O32" s="2" t="s">
        <v>41</v>
      </c>
      <c r="P32" s="2" t="n">
        <v>94.3</v>
      </c>
      <c r="Q32" s="2" t="n">
        <v>32.3</v>
      </c>
      <c r="R32" s="2" t="n">
        <v>4.762</v>
      </c>
      <c r="S32" s="2" t="n">
        <v>0.50705181344951</v>
      </c>
      <c r="T32" s="2" t="n">
        <v>-0.224701396545001</v>
      </c>
      <c r="U32" s="2" t="n">
        <v>-0.466462657776089</v>
      </c>
      <c r="V32" s="2" t="n">
        <v>0.0861611749094027</v>
      </c>
      <c r="W32" s="2" t="n">
        <v>0.00380944783450532</v>
      </c>
      <c r="X32" s="2" t="n">
        <v>0.0616474355565259</v>
      </c>
      <c r="Y32" s="2" t="n">
        <v>0.146986484944309</v>
      </c>
      <c r="Z32" s="2" t="n">
        <v>0.147087098943366</v>
      </c>
      <c r="AA32" s="2" t="n">
        <v>0.126197876065186</v>
      </c>
      <c r="AB32" s="2" t="n">
        <v>0.133811232269422</v>
      </c>
      <c r="AC32" s="2" t="n">
        <v>0.132977953198643</v>
      </c>
      <c r="AD32" s="2" t="n">
        <v>0.127588467376693</v>
      </c>
      <c r="AE32" s="2" t="n">
        <v>0.10174272002476</v>
      </c>
      <c r="AF32" s="2" t="n">
        <v>0.0219607316210942</v>
      </c>
      <c r="AG32" s="2" t="n">
        <v>0.89036135149293</v>
      </c>
      <c r="AH32" s="3" t="b">
        <f aca="false">TRUE()</f>
        <v>1</v>
      </c>
      <c r="AI32" s="3" t="n">
        <v>0.399109931700511</v>
      </c>
      <c r="AJ32" s="3" t="b">
        <f aca="false">TRUE()</f>
        <v>1</v>
      </c>
      <c r="AK32" s="3" t="n">
        <v>-0.526362509251412</v>
      </c>
      <c r="AL32" s="3" t="b">
        <f aca="false">TRUE()</f>
        <v>1</v>
      </c>
      <c r="AM32" s="3" t="n">
        <v>0.036530381100282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1</v>
      </c>
      <c r="F33" s="2" t="n">
        <v>17.1027289690524</v>
      </c>
      <c r="G33" s="2" t="n">
        <v>0.849090909090909</v>
      </c>
      <c r="H33" s="2" t="n">
        <v>0.971821944627731</v>
      </c>
      <c r="I33" s="2" t="n">
        <v>0.242695047914825</v>
      </c>
      <c r="J33" s="2" t="n">
        <v>0.474978533695549</v>
      </c>
      <c r="K33" s="2" t="n">
        <v>3.0574944729347</v>
      </c>
      <c r="L33" s="2" t="n">
        <v>0.678</v>
      </c>
      <c r="M33" s="2" t="n">
        <v>0.101</v>
      </c>
      <c r="N33" s="2" t="n">
        <v>6.921</v>
      </c>
      <c r="O33" s="2" t="s">
        <v>41</v>
      </c>
      <c r="P33" s="2" t="n">
        <v>150.6</v>
      </c>
      <c r="Q33" s="2" t="n">
        <v>50.3</v>
      </c>
      <c r="R33" s="2" t="n">
        <v>7.606</v>
      </c>
      <c r="S33" s="2" t="n">
        <v>0.336265183641292</v>
      </c>
      <c r="T33" s="2" t="n">
        <v>-0.495944360883218</v>
      </c>
      <c r="U33" s="2" t="n">
        <v>-0.40724273490762</v>
      </c>
      <c r="V33" s="2" t="n">
        <v>0.135098244842797</v>
      </c>
      <c r="W33" s="2" t="n">
        <v>0.00151497683251367</v>
      </c>
      <c r="X33" s="2" t="n">
        <v>0.0828820043966347</v>
      </c>
      <c r="Y33" s="2" t="n">
        <v>0.122017420762957</v>
      </c>
      <c r="Z33" s="2" t="n">
        <v>0.134123685048455</v>
      </c>
      <c r="AA33" s="2" t="n">
        <v>0.147516233889943</v>
      </c>
      <c r="AB33" s="2" t="n">
        <v>0.14417561277478</v>
      </c>
      <c r="AC33" s="2" t="n">
        <v>0.141855111260895</v>
      </c>
      <c r="AD33" s="2" t="n">
        <v>0.113633677092177</v>
      </c>
      <c r="AE33" s="2" t="n">
        <v>0.0902244463343044</v>
      </c>
      <c r="AF33" s="2" t="n">
        <v>0.0235718084398546</v>
      </c>
      <c r="AG33" s="2" t="n">
        <v>-1.24438261829466</v>
      </c>
      <c r="AH33" s="3" t="b">
        <f aca="false">TRUE()</f>
        <v>1</v>
      </c>
      <c r="AI33" s="3" t="n">
        <v>0.179805639180884</v>
      </c>
      <c r="AJ33" s="3" t="b">
        <f aca="false">TRUE()</f>
        <v>1</v>
      </c>
      <c r="AK33" s="3" t="n">
        <v>-0.0757600877152611</v>
      </c>
      <c r="AL33" s="3" t="b">
        <f aca="false">TRUE()</f>
        <v>1</v>
      </c>
      <c r="AM33" s="3" t="n">
        <v>2.53080744794671</v>
      </c>
      <c r="AN33" s="3" t="b">
        <f aca="false">FALSE()</f>
        <v>0</v>
      </c>
      <c r="AO33" s="3" t="n">
        <v>0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1</v>
      </c>
      <c r="E34" s="2" t="n">
        <v>4</v>
      </c>
      <c r="F34" s="2" t="n">
        <v>31.7594800848128</v>
      </c>
      <c r="G34" s="2" t="n">
        <v>0.703160270880361</v>
      </c>
      <c r="H34" s="2" t="n">
        <v>0.984933479670499</v>
      </c>
      <c r="I34" s="2" t="n">
        <v>0.17214154435113</v>
      </c>
      <c r="J34" s="2" t="n">
        <v>0.320017351880462</v>
      </c>
      <c r="K34" s="2" t="n">
        <v>4.47285261468077</v>
      </c>
      <c r="L34" s="2" t="n">
        <v>0.661</v>
      </c>
      <c r="M34" s="2" t="n">
        <v>0.109</v>
      </c>
      <c r="N34" s="2" t="n">
        <v>9.798</v>
      </c>
      <c r="O34" s="2" t="s">
        <v>41</v>
      </c>
      <c r="P34" s="2" t="n">
        <v>101.6</v>
      </c>
      <c r="Q34" s="2" t="n">
        <v>40.8</v>
      </c>
      <c r="R34" s="2" t="n">
        <v>5.131</v>
      </c>
      <c r="S34" s="2" t="n">
        <v>0.454579975133591</v>
      </c>
      <c r="T34" s="2" t="n">
        <v>0.081941196161989</v>
      </c>
      <c r="U34" s="2" t="n">
        <v>-0.654356530511189</v>
      </c>
      <c r="V34" s="2" t="n">
        <v>0.0581231473753023</v>
      </c>
      <c r="W34" s="2" t="n">
        <v>0.0215242290892473</v>
      </c>
      <c r="X34" s="2" t="n">
        <v>0.0268125466064343</v>
      </c>
      <c r="Y34" s="2" t="n">
        <v>0.11424626345365</v>
      </c>
      <c r="Z34" s="2" t="n">
        <v>0.135845614206727</v>
      </c>
      <c r="AA34" s="2" t="n">
        <v>0.159631359748214</v>
      </c>
      <c r="AB34" s="2" t="n">
        <v>0.168289943361594</v>
      </c>
      <c r="AC34" s="2" t="n">
        <v>0.149690441273685</v>
      </c>
      <c r="AD34" s="2" t="n">
        <v>0.110543335985535</v>
      </c>
      <c r="AE34" s="2" t="n">
        <v>0.0861866326405394</v>
      </c>
      <c r="AF34" s="2" t="n">
        <v>0.0487538627236205</v>
      </c>
      <c r="AG34" s="2" t="n">
        <v>-0.362721605687102</v>
      </c>
      <c r="AH34" s="3" t="b">
        <f aca="false">TRUE()</f>
        <v>1</v>
      </c>
      <c r="AI34" s="3" t="n">
        <v>-0.0164139909682565</v>
      </c>
      <c r="AJ34" s="3" t="b">
        <f aca="false">TRUE()</f>
        <v>1</v>
      </c>
      <c r="AK34" s="3" t="n">
        <v>0.113967247668381</v>
      </c>
      <c r="AL34" s="3" t="b">
        <f aca="false">TRUE()</f>
        <v>1</v>
      </c>
      <c r="AM34" s="3" t="n">
        <v>0.35994463665941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1</v>
      </c>
      <c r="E35" s="2" t="n">
        <v>6</v>
      </c>
      <c r="F35" s="2" t="n">
        <v>30.3432488842396</v>
      </c>
      <c r="G35" s="2" t="n">
        <v>0.666435506241332</v>
      </c>
      <c r="H35" s="2" t="n">
        <v>0.993685428604079</v>
      </c>
      <c r="I35" s="2" t="n">
        <v>0.098027816254646</v>
      </c>
      <c r="J35" s="2" t="n">
        <v>0.230125999632133</v>
      </c>
      <c r="K35" s="2" t="n">
        <v>6.73602855406633</v>
      </c>
      <c r="L35" s="2" t="n">
        <v>0.64</v>
      </c>
      <c r="M35" s="2" t="n">
        <v>0.082</v>
      </c>
      <c r="N35" s="2" t="n">
        <v>14.278</v>
      </c>
      <c r="O35" s="2" t="s">
        <v>41</v>
      </c>
      <c r="P35" s="2" t="n">
        <v>111.4</v>
      </c>
      <c r="Q35" s="2" t="n">
        <v>35.5</v>
      </c>
      <c r="R35" s="2" t="n">
        <v>5.627</v>
      </c>
      <c r="S35" s="2" t="n">
        <v>0.0854059671211647</v>
      </c>
      <c r="T35" s="2" t="n">
        <v>-0.450056483759829</v>
      </c>
      <c r="U35" s="2" t="n">
        <v>-0.317089401955353</v>
      </c>
      <c r="V35" s="2" t="n">
        <v>0.0372027354456209</v>
      </c>
      <c r="W35" s="2" t="n">
        <v>0.0197841013424275</v>
      </c>
      <c r="X35" s="2" t="n">
        <v>0.0389550991624752</v>
      </c>
      <c r="Y35" s="2" t="n">
        <v>0.134903462653309</v>
      </c>
      <c r="Z35" s="2" t="n">
        <v>0.139895661357579</v>
      </c>
      <c r="AA35" s="2" t="n">
        <v>0.141581104088076</v>
      </c>
      <c r="AB35" s="2" t="n">
        <v>0.132168793705277</v>
      </c>
      <c r="AC35" s="2" t="n">
        <v>0.134408765076804</v>
      </c>
      <c r="AD35" s="2" t="n">
        <v>0.143486119622191</v>
      </c>
      <c r="AE35" s="2" t="n">
        <v>0.110044092217724</v>
      </c>
      <c r="AF35" s="2" t="n">
        <v>0.0245569021165654</v>
      </c>
      <c r="AG35" s="2" t="n">
        <v>1.04706573475675</v>
      </c>
      <c r="AH35" s="3" t="b">
        <f aca="false">TRUE()</f>
        <v>1</v>
      </c>
      <c r="AI35" s="3" t="n">
        <v>-0.258802945858372</v>
      </c>
      <c r="AJ35" s="3" t="b">
        <f aca="false">TRUE()</f>
        <v>1</v>
      </c>
      <c r="AK35" s="3" t="n">
        <v>-0.526362509251412</v>
      </c>
      <c r="AL35" s="3" t="b">
        <f aca="false">TRUE()</f>
        <v>1</v>
      </c>
      <c r="AM35" s="3" t="n">
        <v>0.79411719891687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2</v>
      </c>
      <c r="E36" s="2" t="n">
        <v>0</v>
      </c>
      <c r="F36" s="2" t="n">
        <v>17.1027289690524</v>
      </c>
      <c r="G36" s="2" t="n">
        <v>0.855789473684211</v>
      </c>
      <c r="H36" s="2" t="n">
        <v>0.989253061041996</v>
      </c>
      <c r="I36" s="2" t="n">
        <v>0.143769965259679</v>
      </c>
      <c r="J36" s="2" t="n">
        <v>0.329727166383848</v>
      </c>
      <c r="K36" s="2" t="n">
        <v>5.05619433413539</v>
      </c>
      <c r="L36" s="2" t="n">
        <v>0.718</v>
      </c>
      <c r="M36" s="2" t="n">
        <v>0.092</v>
      </c>
      <c r="N36" s="2" t="n">
        <v>10.918</v>
      </c>
      <c r="O36" s="2" t="s">
        <v>41</v>
      </c>
      <c r="P36" s="2" t="n">
        <v>89.6</v>
      </c>
      <c r="Q36" s="2" t="n">
        <v>31</v>
      </c>
      <c r="R36" s="2" t="n">
        <v>4.527</v>
      </c>
      <c r="S36" s="2" t="n">
        <v>0.472357577551934</v>
      </c>
      <c r="T36" s="2" t="n">
        <v>-0.16919926673264</v>
      </c>
      <c r="U36" s="2" t="n">
        <v>-0.564062304542094</v>
      </c>
      <c r="V36" s="2" t="n">
        <v>0.0479135659383846</v>
      </c>
      <c r="W36" s="2" t="n">
        <v>0.023845692830027</v>
      </c>
      <c r="X36" s="2" t="n">
        <v>0.0399327107273186</v>
      </c>
      <c r="Y36" s="2" t="n">
        <v>0.128323723287307</v>
      </c>
      <c r="Z36" s="2" t="n">
        <v>0.135009278617321</v>
      </c>
      <c r="AA36" s="2" t="n">
        <v>0.154859836021861</v>
      </c>
      <c r="AB36" s="2" t="n">
        <v>0.127483333051799</v>
      </c>
      <c r="AC36" s="2" t="n">
        <v>0.137280693854855</v>
      </c>
      <c r="AD36" s="2" t="n">
        <v>0.125619353587298</v>
      </c>
      <c r="AE36" s="2" t="n">
        <v>0.114903880565274</v>
      </c>
      <c r="AF36" s="2" t="n">
        <v>0.0365871902869664</v>
      </c>
      <c r="AG36" s="2" t="n">
        <v>0.0006561401293104</v>
      </c>
      <c r="AH36" s="3" t="b">
        <f aca="false">TRUE()</f>
        <v>1</v>
      </c>
      <c r="AI36" s="3" t="n">
        <v>0.641498886590626</v>
      </c>
      <c r="AJ36" s="3" t="b">
        <f aca="false">TRUE()</f>
        <v>1</v>
      </c>
      <c r="AK36" s="3" t="n">
        <v>-0.289203340021859</v>
      </c>
      <c r="AL36" s="3" t="b">
        <f aca="false">TRUE()</f>
        <v>1</v>
      </c>
      <c r="AM36" s="3" t="n">
        <v>-0.17169523549258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0</v>
      </c>
      <c r="F37" s="2" t="n">
        <v>17.1027289690524</v>
      </c>
      <c r="G37" s="2" t="n">
        <v>0.869415807560138</v>
      </c>
      <c r="H37" s="2" t="n">
        <v>0.991409306270759</v>
      </c>
      <c r="I37" s="2" t="n">
        <v>0.11436554017207</v>
      </c>
      <c r="J37" s="2" t="n">
        <v>0.297359976213704</v>
      </c>
      <c r="K37" s="2" t="n">
        <v>5.13513312126993</v>
      </c>
      <c r="L37" s="2" t="n">
        <v>0.686</v>
      </c>
      <c r="M37" s="2" t="n">
        <v>0.085</v>
      </c>
      <c r="N37" s="2" t="n">
        <v>10.984</v>
      </c>
      <c r="O37" s="2" t="s">
        <v>41</v>
      </c>
      <c r="P37" s="2" t="n">
        <v>91.5</v>
      </c>
      <c r="Q37" s="2" t="n">
        <v>29</v>
      </c>
      <c r="R37" s="2" t="n">
        <v>4.623</v>
      </c>
      <c r="S37" s="2" t="n">
        <v>0.481586669106676</v>
      </c>
      <c r="T37" s="2" t="n">
        <v>-0.102518045981494</v>
      </c>
      <c r="U37" s="2" t="n">
        <v>-0.470277724176776</v>
      </c>
      <c r="V37" s="2" t="n">
        <v>0.0674347696724611</v>
      </c>
      <c r="W37" s="2" t="n">
        <v>0.0674347696724611</v>
      </c>
      <c r="X37" s="2" t="n">
        <v>0.0618436443736442</v>
      </c>
      <c r="Y37" s="2" t="n">
        <v>0.0978601743137777</v>
      </c>
      <c r="Z37" s="2" t="n">
        <v>0.141540749991221</v>
      </c>
      <c r="AA37" s="2" t="n">
        <v>0.156503044757804</v>
      </c>
      <c r="AB37" s="2" t="n">
        <v>0.13137128162123</v>
      </c>
      <c r="AC37" s="2" t="n">
        <v>0.115661830731721</v>
      </c>
      <c r="AD37" s="2" t="n">
        <v>0.137536369099946</v>
      </c>
      <c r="AE37" s="2" t="n">
        <v>0.108504897415734</v>
      </c>
      <c r="AF37" s="2" t="n">
        <v>0.0491780076949202</v>
      </c>
      <c r="AG37" s="2" t="n">
        <v>0.0498290306834915</v>
      </c>
      <c r="AH37" s="3" t="b">
        <f aca="false">TRUE()</f>
        <v>1</v>
      </c>
      <c r="AI37" s="3" t="n">
        <v>0.272144288662833</v>
      </c>
      <c r="AJ37" s="3" t="b">
        <f aca="false">TRUE()</f>
        <v>1</v>
      </c>
      <c r="AK37" s="3" t="n">
        <v>-0.455214758482546</v>
      </c>
      <c r="AL37" s="3" t="b">
        <f aca="false">TRUE()</f>
        <v>1</v>
      </c>
      <c r="AM37" s="3" t="n">
        <v>-0.0875189224018491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2</v>
      </c>
      <c r="F38" s="2" t="n">
        <v>24.2277453179541</v>
      </c>
      <c r="G38" s="2" t="n">
        <v>0.506369426751592</v>
      </c>
      <c r="H38" s="2" t="n">
        <v>0.987395766595608</v>
      </c>
      <c r="I38" s="2" t="n">
        <v>0.0645551937541106</v>
      </c>
      <c r="J38" s="2" t="n">
        <v>0.196073202875127</v>
      </c>
      <c r="K38" s="2" t="n">
        <v>8.4112286323024</v>
      </c>
      <c r="L38" s="2" t="n">
        <v>0.671</v>
      </c>
      <c r="M38" s="2" t="n">
        <v>0.087</v>
      </c>
      <c r="N38" s="2" t="n">
        <v>17.756</v>
      </c>
      <c r="O38" s="2" t="s">
        <v>41</v>
      </c>
      <c r="P38" s="2" t="n">
        <v>103.7</v>
      </c>
      <c r="Q38" s="2" t="n">
        <v>32.5</v>
      </c>
      <c r="R38" s="2" t="n">
        <v>5.239</v>
      </c>
      <c r="S38" s="2" t="n">
        <v>0.469606021617353</v>
      </c>
      <c r="T38" s="2" t="n">
        <v>0.0139381611416392</v>
      </c>
      <c r="U38" s="2" t="n">
        <v>-0.216147783031474</v>
      </c>
      <c r="V38" s="2" t="n">
        <v>0.034712581223984</v>
      </c>
      <c r="W38" s="2" t="n">
        <v>0.0123424267514654</v>
      </c>
      <c r="X38" s="2" t="n">
        <v>0.111362842207366</v>
      </c>
      <c r="Y38" s="2" t="n">
        <v>0.13713481337367</v>
      </c>
      <c r="Z38" s="2" t="n">
        <v>0.123874205233411</v>
      </c>
      <c r="AA38" s="2" t="n">
        <v>0.116541140034984</v>
      </c>
      <c r="AB38" s="2" t="n">
        <v>0.125268053568224</v>
      </c>
      <c r="AC38" s="2" t="n">
        <v>0.106742002607988</v>
      </c>
      <c r="AD38" s="2" t="n">
        <v>0.137709042192616</v>
      </c>
      <c r="AE38" s="2" t="n">
        <v>0.116338648700537</v>
      </c>
      <c r="AF38" s="2" t="n">
        <v>0.0250292520812024</v>
      </c>
      <c r="AG38" s="2" t="n">
        <v>2.09058860980504</v>
      </c>
      <c r="AH38" s="3" t="b">
        <f aca="false">TRUE()</f>
        <v>1</v>
      </c>
      <c r="AI38" s="3" t="n">
        <v>0.0990093208841793</v>
      </c>
      <c r="AJ38" s="3" t="b">
        <f aca="false">TRUE()</f>
        <v>1</v>
      </c>
      <c r="AK38" s="3" t="n">
        <v>-0.407782924636636</v>
      </c>
      <c r="AL38" s="3" t="b">
        <f aca="false">TRUE()</f>
        <v>1</v>
      </c>
      <c r="AM38" s="3" t="n">
        <v>0.4529816142860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5</v>
      </c>
      <c r="F39" s="2" t="n">
        <v>39.8055710922652</v>
      </c>
      <c r="G39" s="2" t="n">
        <v>0.716</v>
      </c>
      <c r="H39" s="2" t="n">
        <v>0.973426553211589</v>
      </c>
      <c r="I39" s="2" t="n">
        <v>0.166479093139221</v>
      </c>
      <c r="J39" s="2" t="n">
        <v>0.39358860419271</v>
      </c>
      <c r="K39" s="2" t="n">
        <v>3.02817968480513</v>
      </c>
      <c r="L39" s="2" t="n">
        <v>0.535</v>
      </c>
      <c r="M39" s="2" t="n">
        <v>0.071</v>
      </c>
      <c r="N39" s="2" t="n">
        <v>6.705</v>
      </c>
      <c r="O39" s="2" t="s">
        <v>41</v>
      </c>
      <c r="P39" s="2" t="n">
        <v>122.1</v>
      </c>
      <c r="Q39" s="2" t="n">
        <v>35.1</v>
      </c>
      <c r="R39" s="2" t="n">
        <v>6.165</v>
      </c>
      <c r="S39" s="2" t="n">
        <v>0.160105676330289</v>
      </c>
      <c r="T39" s="2" t="n">
        <v>-0.494072224772429</v>
      </c>
      <c r="U39" s="2" t="n">
        <v>-0.285028359877908</v>
      </c>
      <c r="V39" s="2" t="n">
        <v>0.142699423667376</v>
      </c>
      <c r="W39" s="2" t="n">
        <v>0.0111369767162894</v>
      </c>
      <c r="X39" s="2" t="n">
        <v>0.152683380745377</v>
      </c>
      <c r="Y39" s="2" t="n">
        <v>0.143256309260333</v>
      </c>
      <c r="Z39" s="2" t="n">
        <v>0.122047745043336</v>
      </c>
      <c r="AA39" s="2" t="n">
        <v>0.10616211535547</v>
      </c>
      <c r="AB39" s="2" t="n">
        <v>0.114707592604262</v>
      </c>
      <c r="AC39" s="2" t="n">
        <v>0.124169052125411</v>
      </c>
      <c r="AD39" s="2" t="n">
        <v>0.117050400687488</v>
      </c>
      <c r="AE39" s="2" t="n">
        <v>0.0930388671438932</v>
      </c>
      <c r="AF39" s="2" t="n">
        <v>0.026884537034431</v>
      </c>
      <c r="AG39" s="2" t="n">
        <v>-1.26264351285158</v>
      </c>
      <c r="AH39" s="3" t="b">
        <f aca="false">TRUE()</f>
        <v>1</v>
      </c>
      <c r="AI39" s="3" t="n">
        <v>-1.47074772030895</v>
      </c>
      <c r="AJ39" s="3" t="b">
        <f aca="false">TRUE()</f>
        <v>1</v>
      </c>
      <c r="AK39" s="3" t="n">
        <v>-0.787237595403921</v>
      </c>
      <c r="AL39" s="3" t="b">
        <f aca="false">TRUE()</f>
        <v>1</v>
      </c>
      <c r="AM39" s="3" t="n">
        <v>1.2681627515857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4</v>
      </c>
      <c r="E40" s="2" t="n">
        <v>6</v>
      </c>
      <c r="F40" s="2" t="n">
        <v>24.2277453179541</v>
      </c>
      <c r="G40" s="2" t="n">
        <v>0.888429752066116</v>
      </c>
      <c r="H40" s="2" t="n">
        <v>0.97990287739669</v>
      </c>
      <c r="I40" s="2" t="n">
        <v>0.178220378983112</v>
      </c>
      <c r="J40" s="2" t="n">
        <v>0.430874249054762</v>
      </c>
      <c r="K40" s="2" t="n">
        <v>3.84231289357201</v>
      </c>
      <c r="L40" s="2" t="n">
        <v>0.796</v>
      </c>
      <c r="M40" s="2" t="n">
        <v>0.116</v>
      </c>
      <c r="N40" s="2" t="n">
        <v>8.541</v>
      </c>
      <c r="O40" s="2" t="s">
        <v>41</v>
      </c>
      <c r="P40" s="2" t="n">
        <v>86.6</v>
      </c>
      <c r="Q40" s="2" t="n">
        <v>30.4</v>
      </c>
      <c r="R40" s="2" t="n">
        <v>4.376</v>
      </c>
      <c r="S40" s="2" t="n">
        <v>0.577907570778796</v>
      </c>
      <c r="T40" s="2" t="n">
        <v>-0.149031333996528</v>
      </c>
      <c r="U40" s="2" t="n">
        <v>-0.466318929404883</v>
      </c>
      <c r="V40" s="2" t="n">
        <v>0.184052251338785</v>
      </c>
      <c r="W40" s="2" t="n">
        <v>0.0559378043939873</v>
      </c>
      <c r="X40" s="2" t="n">
        <v>0.100486844424324</v>
      </c>
      <c r="Y40" s="2" t="n">
        <v>0.130206799009437</v>
      </c>
      <c r="Z40" s="2" t="n">
        <v>0.135046679217896</v>
      </c>
      <c r="AA40" s="2" t="n">
        <v>0.155275783775683</v>
      </c>
      <c r="AB40" s="2" t="n">
        <v>0.14175429840221</v>
      </c>
      <c r="AC40" s="2" t="n">
        <v>0.126383657957746</v>
      </c>
      <c r="AD40" s="2" t="n">
        <v>0.115893032966366</v>
      </c>
      <c r="AE40" s="2" t="n">
        <v>0.0767703070781588</v>
      </c>
      <c r="AF40" s="2" t="n">
        <v>0.0181825971681794</v>
      </c>
      <c r="AG40" s="2" t="n">
        <v>-0.755500134742806</v>
      </c>
      <c r="AH40" s="3" t="b">
        <f aca="false">TRUE()</f>
        <v>1</v>
      </c>
      <c r="AI40" s="3" t="n">
        <v>1.54180071903963</v>
      </c>
      <c r="AJ40" s="3" t="b">
        <f aca="false">TRUE()</f>
        <v>1</v>
      </c>
      <c r="AK40" s="3" t="n">
        <v>0.279978666129068</v>
      </c>
      <c r="AL40" s="3" t="b">
        <f aca="false">TRUE()</f>
        <v>1</v>
      </c>
      <c r="AM40" s="3" t="n">
        <v>-0.30460520353057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4</v>
      </c>
      <c r="E41" s="2" t="n">
        <v>7</v>
      </c>
      <c r="F41" s="2" t="n">
        <v>21.3706222693432</v>
      </c>
      <c r="G41" s="2" t="n">
        <v>0.9</v>
      </c>
      <c r="H41" s="2" t="n">
        <v>0.976794116087226</v>
      </c>
      <c r="I41" s="2" t="n">
        <v>0.233552815898166</v>
      </c>
      <c r="J41" s="2" t="n">
        <v>0.447366476602345</v>
      </c>
      <c r="K41" s="2" t="n">
        <v>3.56661073533331</v>
      </c>
      <c r="L41" s="2" t="n">
        <v>0.768</v>
      </c>
      <c r="M41" s="2" t="n">
        <v>0.137</v>
      </c>
      <c r="N41" s="2" t="n">
        <v>7.796</v>
      </c>
      <c r="O41" s="2" t="s">
        <v>41</v>
      </c>
      <c r="P41" s="2" t="n">
        <v>130.4</v>
      </c>
      <c r="Q41" s="2" t="n">
        <v>42.2</v>
      </c>
      <c r="R41" s="2" t="n">
        <v>6.585</v>
      </c>
      <c r="S41" s="2" t="n">
        <v>0.544617084530391</v>
      </c>
      <c r="T41" s="2" t="n">
        <v>-0.382359054999566</v>
      </c>
      <c r="U41" s="2" t="n">
        <v>-0.415444197678733</v>
      </c>
      <c r="V41" s="2" t="n">
        <v>0.125776792923866</v>
      </c>
      <c r="W41" s="2" t="n">
        <v>0.00429391907112164</v>
      </c>
      <c r="X41" s="2" t="n">
        <v>0.0841094875350823</v>
      </c>
      <c r="Y41" s="2" t="n">
        <v>0.107580686347115</v>
      </c>
      <c r="Z41" s="2" t="n">
        <v>0.14579153594457</v>
      </c>
      <c r="AA41" s="2" t="n">
        <v>0.148970743144706</v>
      </c>
      <c r="AB41" s="2" t="n">
        <v>0.148199940189372</v>
      </c>
      <c r="AC41" s="2" t="n">
        <v>0.143302730023292</v>
      </c>
      <c r="AD41" s="2" t="n">
        <v>0.128751535291468</v>
      </c>
      <c r="AE41" s="2" t="n">
        <v>0.0736370556717434</v>
      </c>
      <c r="AF41" s="2" t="n">
        <v>0.0196562858526517</v>
      </c>
      <c r="AG41" s="2" t="n">
        <v>-0.927241715082995</v>
      </c>
      <c r="AH41" s="3" t="b">
        <f aca="false">TRUE()</f>
        <v>1</v>
      </c>
      <c r="AI41" s="3" t="n">
        <v>1.21861544585281</v>
      </c>
      <c r="AJ41" s="3" t="b">
        <f aca="false">TRUE()</f>
        <v>1</v>
      </c>
      <c r="AK41" s="3" t="n">
        <v>0.77801292151113</v>
      </c>
      <c r="AL41" s="3" t="b">
        <f aca="false">TRUE()</f>
        <v>1</v>
      </c>
      <c r="AM41" s="3" t="n">
        <v>1.63588032982419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4</v>
      </c>
      <c r="E42" s="2" t="n">
        <v>8</v>
      </c>
      <c r="F42" s="2" t="n">
        <v>39.8055710922652</v>
      </c>
      <c r="G42" s="2" t="n">
        <v>0.602826855123675</v>
      </c>
      <c r="H42" s="2" t="n">
        <v>0.991909368042329</v>
      </c>
      <c r="I42" s="2" t="n">
        <v>0.0717448362834651</v>
      </c>
      <c r="J42" s="2" t="n">
        <v>0.2065201001551</v>
      </c>
      <c r="K42" s="2" t="n">
        <v>6.69818508173528</v>
      </c>
      <c r="L42" s="2" t="n">
        <v>0.572</v>
      </c>
      <c r="M42" s="2" t="n">
        <v>0.087</v>
      </c>
      <c r="N42" s="2" t="n">
        <v>14.146</v>
      </c>
      <c r="O42" s="2" t="s">
        <v>41</v>
      </c>
      <c r="P42" s="2" t="n">
        <v>151.9</v>
      </c>
      <c r="Q42" s="2" t="n">
        <v>49.7</v>
      </c>
      <c r="R42" s="2" t="n">
        <v>7.674</v>
      </c>
      <c r="S42" s="2" t="n">
        <v>0.361666934792394</v>
      </c>
      <c r="T42" s="2" t="n">
        <v>-0.00839396062880749</v>
      </c>
      <c r="U42" s="2" t="n">
        <v>-0.35452637439253</v>
      </c>
      <c r="V42" s="2" t="n">
        <v>0.28890014319398</v>
      </c>
      <c r="W42" s="2" t="n">
        <v>0.131998779024855</v>
      </c>
      <c r="X42" s="2" t="n">
        <v>0.07110168040985</v>
      </c>
      <c r="Y42" s="2" t="n">
        <v>0.150564842132646</v>
      </c>
      <c r="Z42" s="2" t="n">
        <v>0.183690062412003</v>
      </c>
      <c r="AA42" s="2" t="n">
        <v>0.167941316927267</v>
      </c>
      <c r="AB42" s="2" t="n">
        <v>0.127120800552474</v>
      </c>
      <c r="AC42" s="2" t="n">
        <v>0.112260232791252</v>
      </c>
      <c r="AD42" s="2" t="n">
        <v>0.0966713313587959</v>
      </c>
      <c r="AE42" s="2" t="n">
        <v>0.0652964832310136</v>
      </c>
      <c r="AF42" s="2" t="n">
        <v>0.0253532501846983</v>
      </c>
      <c r="AG42" s="2" t="n">
        <v>1.02349211536539</v>
      </c>
      <c r="AH42" s="3" t="b">
        <f aca="false">TRUE()</f>
        <v>1</v>
      </c>
      <c r="AI42" s="3" t="n">
        <v>-1.04368146645493</v>
      </c>
      <c r="AJ42" s="3" t="b">
        <f aca="false">TRUE()</f>
        <v>1</v>
      </c>
      <c r="AK42" s="3" t="n">
        <v>-0.407782924636636</v>
      </c>
      <c r="AL42" s="3" t="b">
        <f aca="false">TRUE()</f>
        <v>1</v>
      </c>
      <c r="AM42" s="3" t="n">
        <v>2.58840176742985</v>
      </c>
      <c r="AN42" s="3" t="b">
        <f aca="false">FALSE()</f>
        <v>0</v>
      </c>
      <c r="AO42" s="3" t="n">
        <v>0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4</v>
      </c>
      <c r="E43" s="2" t="n">
        <v>9</v>
      </c>
      <c r="F43" s="2" t="n">
        <v>23.6293777306568</v>
      </c>
      <c r="G43" s="2" t="n">
        <v>0.86346396965866</v>
      </c>
      <c r="H43" s="2" t="n">
        <v>0.963824881036103</v>
      </c>
      <c r="I43" s="2" t="n">
        <v>0.258662287047625</v>
      </c>
      <c r="J43" s="2" t="n">
        <v>0.492404769389707</v>
      </c>
      <c r="K43" s="2" t="n">
        <v>3.69915958337318</v>
      </c>
      <c r="L43" s="2" t="n">
        <v>0.851</v>
      </c>
      <c r="M43" s="2" t="n">
        <v>0.164</v>
      </c>
      <c r="N43" s="2" t="n">
        <v>8.207</v>
      </c>
      <c r="O43" s="2" t="s">
        <v>41</v>
      </c>
      <c r="P43" s="2" t="n">
        <v>90.5</v>
      </c>
      <c r="Q43" s="2" t="n">
        <v>33.9</v>
      </c>
      <c r="R43" s="2" t="n">
        <v>4.569</v>
      </c>
      <c r="S43" s="2" t="n">
        <v>0.457559788595694</v>
      </c>
      <c r="T43" s="2" t="n">
        <v>-0.0508548836115033</v>
      </c>
      <c r="U43" s="2" t="n">
        <v>-0.638833678602496</v>
      </c>
      <c r="V43" s="2" t="n">
        <v>0.0627815310044333</v>
      </c>
      <c r="W43" s="2" t="n">
        <v>0.0627815310044333</v>
      </c>
      <c r="X43" s="2" t="n">
        <v>0.0314501476989608</v>
      </c>
      <c r="Y43" s="2" t="n">
        <v>0.101045714690708</v>
      </c>
      <c r="Z43" s="2" t="n">
        <v>0.146236478545287</v>
      </c>
      <c r="AA43" s="2" t="n">
        <v>0.155697211300863</v>
      </c>
      <c r="AB43" s="2" t="n">
        <v>0.149976348509025</v>
      </c>
      <c r="AC43" s="2" t="n">
        <v>0.126332858993512</v>
      </c>
      <c r="AD43" s="2" t="n">
        <v>0.109353161112333</v>
      </c>
      <c r="AE43" s="2" t="n">
        <v>0.108128777435628</v>
      </c>
      <c r="AF43" s="2" t="n">
        <v>0.0717793017136834</v>
      </c>
      <c r="AG43" s="2" t="n">
        <v>-0.844673813619818</v>
      </c>
      <c r="AH43" s="3" t="b">
        <f aca="false">TRUE()</f>
        <v>1</v>
      </c>
      <c r="AI43" s="3" t="n">
        <v>2.17662893422802</v>
      </c>
      <c r="AJ43" s="3" t="b">
        <f aca="false">FALSE()</f>
        <v>0</v>
      </c>
      <c r="AK43" s="3" t="n">
        <v>1.41834267843092</v>
      </c>
      <c r="AL43" s="3" t="b">
        <f aca="false">FALSE()</f>
        <v>0</v>
      </c>
      <c r="AM43" s="3" t="n">
        <v>-0.131822245081182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5</v>
      </c>
      <c r="E44" s="2" t="n">
        <v>1</v>
      </c>
      <c r="F44" s="2" t="n">
        <v>15.2551187030578</v>
      </c>
      <c r="G44" s="2" t="n">
        <v>0.875739644970414</v>
      </c>
      <c r="H44" s="2" t="n">
        <v>0.982421675649001</v>
      </c>
      <c r="I44" s="2" t="n">
        <v>0.206471277524621</v>
      </c>
      <c r="J44" s="2" t="n">
        <v>0.413038713585627</v>
      </c>
      <c r="K44" s="2" t="n">
        <v>3.22071486449616</v>
      </c>
      <c r="L44" s="2" t="n">
        <v>0.637</v>
      </c>
      <c r="M44" s="2" t="n">
        <v>0.098</v>
      </c>
      <c r="N44" s="2" t="n">
        <v>7.188</v>
      </c>
      <c r="O44" s="2" t="s">
        <v>41</v>
      </c>
      <c r="P44" s="2" t="n">
        <v>96</v>
      </c>
      <c r="Q44" s="2" t="n">
        <v>31.2</v>
      </c>
      <c r="R44" s="2" t="n">
        <v>4.849</v>
      </c>
      <c r="S44" s="2" t="n">
        <v>0.0482792178501994</v>
      </c>
      <c r="T44" s="2" t="n">
        <v>-0.347977038247009</v>
      </c>
      <c r="U44" s="2" t="n">
        <v>-0.428551079671276</v>
      </c>
      <c r="V44" s="2" t="n">
        <v>0.184233979124993</v>
      </c>
      <c r="W44" s="2" t="n">
        <v>0.0265889914911385</v>
      </c>
      <c r="X44" s="2" t="n">
        <v>0.141293383255651</v>
      </c>
      <c r="Y44" s="2" t="n">
        <v>0.13711976990575</v>
      </c>
      <c r="Z44" s="2" t="n">
        <v>0.126159982755593</v>
      </c>
      <c r="AA44" s="2" t="n">
        <v>0.122443580977396</v>
      </c>
      <c r="AB44" s="2" t="n">
        <v>0.119749032902194</v>
      </c>
      <c r="AC44" s="2" t="n">
        <v>0.124689198585351</v>
      </c>
      <c r="AD44" s="2" t="n">
        <v>0.12348214213218</v>
      </c>
      <c r="AE44" s="2" t="n">
        <v>0.0777686144511796</v>
      </c>
      <c r="AF44" s="2" t="n">
        <v>0.0272942950347056</v>
      </c>
      <c r="AG44" s="2" t="n">
        <v>-1.14270866634018</v>
      </c>
      <c r="AH44" s="3" t="b">
        <f aca="false">TRUE()</f>
        <v>1</v>
      </c>
      <c r="AI44" s="3" t="n">
        <v>-0.293429939414102</v>
      </c>
      <c r="AJ44" s="3" t="b">
        <f aca="false">TRUE()</f>
        <v>1</v>
      </c>
      <c r="AK44" s="3" t="n">
        <v>-0.146907838484127</v>
      </c>
      <c r="AL44" s="3" t="b">
        <f aca="false">TRUE()</f>
        <v>1</v>
      </c>
      <c r="AM44" s="3" t="n">
        <v>0.11184602965514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5</v>
      </c>
      <c r="E45" s="2" t="n">
        <v>2</v>
      </c>
      <c r="F45" s="2" t="n">
        <v>45</v>
      </c>
      <c r="G45" s="2" t="n">
        <v>0.729166666666667</v>
      </c>
      <c r="H45" s="2" t="n">
        <v>0.986326295489482</v>
      </c>
      <c r="I45" s="2" t="n">
        <v>0.134734343358218</v>
      </c>
      <c r="J45" s="2" t="n">
        <v>0.299860963275596</v>
      </c>
      <c r="K45" s="2" t="n">
        <v>5.44058573660257</v>
      </c>
      <c r="L45" s="2" t="n">
        <v>0.656</v>
      </c>
      <c r="M45" s="2" t="n">
        <v>0.172</v>
      </c>
      <c r="N45" s="2" t="n">
        <v>11.679</v>
      </c>
      <c r="O45" s="2" t="s">
        <v>41</v>
      </c>
      <c r="P45" s="2" t="n">
        <v>87.1</v>
      </c>
      <c r="Q45" s="2" t="n">
        <v>30.7</v>
      </c>
      <c r="R45" s="2" t="n">
        <v>4.397</v>
      </c>
      <c r="S45" s="2" t="n">
        <v>-1</v>
      </c>
      <c r="T45" s="2" t="n">
        <v>-0.183609923714932</v>
      </c>
      <c r="U45" s="2" t="n">
        <v>-0.452256673015496</v>
      </c>
      <c r="V45" s="2" t="n">
        <v>0.210375583504441</v>
      </c>
      <c r="W45" s="2" t="n">
        <v>0.0709806677145211</v>
      </c>
      <c r="X45" s="2" t="n">
        <v>0.0577906097607165</v>
      </c>
      <c r="Y45" s="2" t="n">
        <v>0.139577836373456</v>
      </c>
      <c r="Z45" s="2" t="n">
        <v>0.143175753622755</v>
      </c>
      <c r="AA45" s="2" t="n">
        <v>0.158770301507292</v>
      </c>
      <c r="AB45" s="2" t="n">
        <v>0.154304920147147</v>
      </c>
      <c r="AC45" s="2" t="n">
        <v>0.113703503772818</v>
      </c>
      <c r="AD45" s="2" t="n">
        <v>0.112006181440951</v>
      </c>
      <c r="AE45" s="2" t="n">
        <v>0.0978742651982061</v>
      </c>
      <c r="AF45" s="2" t="n">
        <v>0.0227966281766593</v>
      </c>
      <c r="AG45" s="2" t="n">
        <v>0.240102894375389</v>
      </c>
      <c r="AH45" s="3" t="b">
        <f aca="false">TRUE()</f>
        <v>1</v>
      </c>
      <c r="AI45" s="3" t="n">
        <v>-0.0741256468944744</v>
      </c>
      <c r="AJ45" s="3" t="b">
        <f aca="false">TRUE()</f>
        <v>1</v>
      </c>
      <c r="AK45" s="3" t="n">
        <v>1.60807001381457</v>
      </c>
      <c r="AL45" s="3" t="b">
        <f aca="false">FALSE()</f>
        <v>0</v>
      </c>
      <c r="AM45" s="3" t="n">
        <v>-0.282453542190913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5</v>
      </c>
      <c r="E46" s="2" t="n">
        <v>4</v>
      </c>
      <c r="F46" s="2" t="n">
        <v>13.2405199151872</v>
      </c>
      <c r="G46" s="2" t="n">
        <v>0.893478260869565</v>
      </c>
      <c r="H46" s="2" t="n">
        <v>0.972964870761291</v>
      </c>
      <c r="I46" s="2" t="n">
        <v>0.21359242974945</v>
      </c>
      <c r="J46" s="2" t="n">
        <v>0.435081641517873</v>
      </c>
      <c r="K46" s="2" t="n">
        <v>3.09615873715116</v>
      </c>
      <c r="L46" s="2" t="n">
        <v>0.641</v>
      </c>
      <c r="M46" s="2" t="n">
        <v>0.153</v>
      </c>
      <c r="N46" s="2" t="n">
        <v>6.725</v>
      </c>
      <c r="O46" s="2" t="s">
        <v>41</v>
      </c>
      <c r="P46" s="2" t="n">
        <v>84.5</v>
      </c>
      <c r="Q46" s="2" t="n">
        <v>30.2</v>
      </c>
      <c r="R46" s="2" t="n">
        <v>4.269</v>
      </c>
      <c r="S46" s="2" t="n">
        <v>0.630792875709801</v>
      </c>
      <c r="T46" s="2" t="n">
        <v>-0.178779596636133</v>
      </c>
      <c r="U46" s="2" t="n">
        <v>-0.714109890627599</v>
      </c>
      <c r="V46" s="2" t="n">
        <v>0.259104457323162</v>
      </c>
      <c r="W46" s="2" t="n">
        <v>0.079582723204802</v>
      </c>
      <c r="X46" s="2" t="n">
        <v>0.139841373004475</v>
      </c>
      <c r="Y46" s="2" t="n">
        <v>0.135286613883838</v>
      </c>
      <c r="Z46" s="2" t="n">
        <v>0.141735229989836</v>
      </c>
      <c r="AA46" s="2" t="n">
        <v>0.135509346016488</v>
      </c>
      <c r="AB46" s="2" t="n">
        <v>0.124891521709894</v>
      </c>
      <c r="AC46" s="2" t="n">
        <v>0.114390272127515</v>
      </c>
      <c r="AD46" s="2" t="n">
        <v>0.108634258702153</v>
      </c>
      <c r="AE46" s="2" t="n">
        <v>0.0686085702135236</v>
      </c>
      <c r="AF46" s="2" t="n">
        <v>0.0311028143522758</v>
      </c>
      <c r="AG46" s="2" t="n">
        <v>-1.22029770767356</v>
      </c>
      <c r="AH46" s="3" t="b">
        <f aca="false">TRUE()</f>
        <v>1</v>
      </c>
      <c r="AI46" s="3" t="n">
        <v>-0.247260614673128</v>
      </c>
      <c r="AJ46" s="3" t="b">
        <f aca="false">TRUE()</f>
        <v>1</v>
      </c>
      <c r="AK46" s="3" t="n">
        <v>1.15746759227841</v>
      </c>
      <c r="AL46" s="3" t="b">
        <f aca="false">TRUE()</f>
        <v>1</v>
      </c>
      <c r="AM46" s="3" t="n">
        <v>-0.39764218115717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0</v>
      </c>
      <c r="F47" s="2" t="n">
        <v>18.434948822922</v>
      </c>
      <c r="G47" s="2" t="n">
        <v>0.905867970660147</v>
      </c>
      <c r="H47" s="2" t="n">
        <v>0.977937706447535</v>
      </c>
      <c r="I47" s="2" t="n">
        <v>0.204746202831761</v>
      </c>
      <c r="J47" s="2" t="n">
        <v>0.455924124352473</v>
      </c>
      <c r="K47" s="2" t="n">
        <v>4.05201067816009</v>
      </c>
      <c r="L47" s="2" t="n">
        <v>0.874</v>
      </c>
      <c r="M47" s="2" t="n">
        <v>0.145</v>
      </c>
      <c r="N47" s="2" t="n">
        <v>8.959</v>
      </c>
      <c r="O47" s="2" t="s">
        <v>41</v>
      </c>
      <c r="P47" s="2" t="n">
        <v>134</v>
      </c>
      <c r="Q47" s="2" t="n">
        <v>47.1</v>
      </c>
      <c r="R47" s="2" t="n">
        <v>6.766</v>
      </c>
      <c r="S47" s="2" t="n">
        <v>0.477119177761506</v>
      </c>
      <c r="T47" s="2" t="n">
        <v>-0.231330842395425</v>
      </c>
      <c r="U47" s="2" t="n">
        <v>-0.758633377552378</v>
      </c>
      <c r="V47" s="2" t="n">
        <v>0.167453957418096</v>
      </c>
      <c r="W47" s="2" t="n">
        <v>0.0557183446722079</v>
      </c>
      <c r="X47" s="2" t="n">
        <v>0.0538127943174789</v>
      </c>
      <c r="Y47" s="2" t="n">
        <v>0.127670436838461</v>
      </c>
      <c r="Z47" s="2" t="n">
        <v>0.152604728973961</v>
      </c>
      <c r="AA47" s="2" t="n">
        <v>0.15664170372572</v>
      </c>
      <c r="AB47" s="2" t="n">
        <v>0.153330904488944</v>
      </c>
      <c r="AC47" s="2" t="n">
        <v>0.139573070349902</v>
      </c>
      <c r="AD47" s="2" t="n">
        <v>0.12341733550777</v>
      </c>
      <c r="AE47" s="2" t="n">
        <v>0.0742346991451884</v>
      </c>
      <c r="AF47" s="2" t="n">
        <v>0.018714326652575</v>
      </c>
      <c r="AG47" s="2" t="n">
        <v>-0.624874284190662</v>
      </c>
      <c r="AH47" s="3" t="b">
        <f aca="false">TRUE()</f>
        <v>1</v>
      </c>
      <c r="AI47" s="3" t="n">
        <v>2.44210255148862</v>
      </c>
      <c r="AJ47" s="3" t="b">
        <f aca="false">FALSE()</f>
        <v>0</v>
      </c>
      <c r="AK47" s="3" t="n">
        <v>0.967740256894772</v>
      </c>
      <c r="AL47" s="3" t="b">
        <f aca="false">TRUE()</f>
        <v>1</v>
      </c>
      <c r="AM47" s="3" t="n">
        <v>1.79537229146979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8</v>
      </c>
      <c r="E48" s="2" t="n">
        <v>0</v>
      </c>
      <c r="F48" s="2" t="n">
        <v>21.3706222693432</v>
      </c>
      <c r="G48" s="2" t="n">
        <v>0.836216839677047</v>
      </c>
      <c r="H48" s="2" t="n">
        <v>0.98378030092066</v>
      </c>
      <c r="I48" s="2" t="n">
        <v>0.227925597514319</v>
      </c>
      <c r="J48" s="2" t="n">
        <v>0.389218686001684</v>
      </c>
      <c r="K48" s="2" t="n">
        <v>4.33952990790667</v>
      </c>
      <c r="L48" s="2" t="n">
        <v>0.748</v>
      </c>
      <c r="M48" s="2" t="n">
        <v>0.107</v>
      </c>
      <c r="N48" s="2" t="n">
        <v>9.588</v>
      </c>
      <c r="O48" s="2" t="s">
        <v>41</v>
      </c>
      <c r="P48" s="2" t="n">
        <v>82.5</v>
      </c>
      <c r="Q48" s="2" t="n">
        <v>33.8</v>
      </c>
      <c r="R48" s="2" t="n">
        <v>4.166</v>
      </c>
      <c r="S48" s="2" t="n">
        <v>0.391126022969044</v>
      </c>
      <c r="T48" s="2" t="n">
        <v>0.0486768034279951</v>
      </c>
      <c r="U48" s="2" t="n">
        <v>-0.470980193168572</v>
      </c>
      <c r="V48" s="2" t="n">
        <v>0.113856888952714</v>
      </c>
      <c r="W48" s="2" t="n">
        <v>0.0120985450879872</v>
      </c>
      <c r="X48" s="2" t="n">
        <v>0.0546106001393529</v>
      </c>
      <c r="Y48" s="2" t="n">
        <v>0.127436729507102</v>
      </c>
      <c r="Z48" s="2" t="n">
        <v>0.135321088687232</v>
      </c>
      <c r="AA48" s="2" t="n">
        <v>0.151327271136447</v>
      </c>
      <c r="AB48" s="2" t="n">
        <v>0.165989185462499</v>
      </c>
      <c r="AC48" s="2" t="n">
        <v>0.149306369227654</v>
      </c>
      <c r="AD48" s="2" t="n">
        <v>0.101496578740701</v>
      </c>
      <c r="AE48" s="2" t="n">
        <v>0.0826345444632683</v>
      </c>
      <c r="AF48" s="2" t="n">
        <v>0.0318776326357436</v>
      </c>
      <c r="AG48" s="2" t="n">
        <v>-0.445771562578599</v>
      </c>
      <c r="AH48" s="3" t="b">
        <f aca="false">TRUE()</f>
        <v>1</v>
      </c>
      <c r="AI48" s="3" t="n">
        <v>0.987768822147933</v>
      </c>
      <c r="AJ48" s="3" t="b">
        <f aca="false">TRUE()</f>
        <v>1</v>
      </c>
      <c r="AK48" s="3" t="n">
        <v>0.0665354138224705</v>
      </c>
      <c r="AL48" s="3" t="b">
        <f aca="false">TRUE()</f>
        <v>1</v>
      </c>
      <c r="AM48" s="3" t="n">
        <v>-0.48624882651584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9</v>
      </c>
      <c r="E49" s="2" t="n">
        <v>1</v>
      </c>
      <c r="F49" s="2" t="n">
        <v>21.3706222693432</v>
      </c>
      <c r="G49" s="2" t="n">
        <v>0.825352112676056</v>
      </c>
      <c r="H49" s="2" t="n">
        <v>0.990715475668654</v>
      </c>
      <c r="I49" s="2" t="n">
        <v>0.123325350944596</v>
      </c>
      <c r="J49" s="2" t="n">
        <v>0.305176810450795</v>
      </c>
      <c r="K49" s="2" t="n">
        <v>4.48515270584966</v>
      </c>
      <c r="L49" s="2" t="n">
        <v>0.59</v>
      </c>
      <c r="M49" s="2" t="n">
        <v>0.082</v>
      </c>
      <c r="N49" s="2" t="n">
        <v>9.654</v>
      </c>
      <c r="O49" s="2" t="s">
        <v>41</v>
      </c>
      <c r="P49" s="2" t="n">
        <v>71.5</v>
      </c>
      <c r="Q49" s="2" t="n">
        <v>25.8</v>
      </c>
      <c r="R49" s="2" t="n">
        <v>3.61</v>
      </c>
      <c r="S49" s="2" t="n">
        <v>0.510508353530883</v>
      </c>
      <c r="T49" s="2" t="n">
        <v>-0.114968824810202</v>
      </c>
      <c r="U49" s="2" t="n">
        <v>-0.492411838500135</v>
      </c>
      <c r="V49" s="2" t="n">
        <v>0.191426307489874</v>
      </c>
      <c r="W49" s="2" t="n">
        <v>0.0578375881152107</v>
      </c>
      <c r="X49" s="2" t="n">
        <v>0.124780219753843</v>
      </c>
      <c r="Y49" s="2" t="n">
        <v>0.128481478975588</v>
      </c>
      <c r="Z49" s="2" t="n">
        <v>0.124762858214803</v>
      </c>
      <c r="AA49" s="2" t="n">
        <v>0.162745280032888</v>
      </c>
      <c r="AB49" s="2" t="n">
        <v>0.135669847933328</v>
      </c>
      <c r="AC49" s="2" t="n">
        <v>0.132880481467091</v>
      </c>
      <c r="AD49" s="2" t="n">
        <v>0.0950395958120688</v>
      </c>
      <c r="AE49" s="2" t="n">
        <v>0.0756249013761131</v>
      </c>
      <c r="AF49" s="2" t="n">
        <v>0.0200153364342764</v>
      </c>
      <c r="AG49" s="2" t="n">
        <v>-0.355059579719776</v>
      </c>
      <c r="AH49" s="3" t="b">
        <f aca="false">TRUE()</f>
        <v>1</v>
      </c>
      <c r="AI49" s="3" t="n">
        <v>-0.83591950512055</v>
      </c>
      <c r="AJ49" s="3" t="b">
        <f aca="false">TRUE()</f>
        <v>1</v>
      </c>
      <c r="AK49" s="3" t="n">
        <v>-0.526362509251412</v>
      </c>
      <c r="AL49" s="3" t="b">
        <f aca="false">TRUE()</f>
        <v>1</v>
      </c>
      <c r="AM49" s="3" t="n">
        <v>-0.97358537598850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0</v>
      </c>
      <c r="E50" s="2" t="n">
        <v>0</v>
      </c>
      <c r="F50" s="2" t="n">
        <v>24.2277453179541</v>
      </c>
      <c r="G50" s="2" t="n">
        <v>0.827014218009479</v>
      </c>
      <c r="H50" s="2" t="n">
        <v>0.976275019878424</v>
      </c>
      <c r="I50" s="2" t="n">
        <v>0.219437333882752</v>
      </c>
      <c r="J50" s="2" t="n">
        <v>0.429216888433898</v>
      </c>
      <c r="K50" s="2" t="n">
        <v>4.00847777022657</v>
      </c>
      <c r="L50" s="2" t="n">
        <v>0.774</v>
      </c>
      <c r="M50" s="2" t="n">
        <v>0.113</v>
      </c>
      <c r="N50" s="2" t="n">
        <v>8.916</v>
      </c>
      <c r="O50" s="2" t="s">
        <v>41</v>
      </c>
      <c r="P50" s="2" t="n">
        <v>177.9</v>
      </c>
      <c r="Q50" s="2" t="n">
        <v>64</v>
      </c>
      <c r="R50" s="2" t="n">
        <v>8.986</v>
      </c>
      <c r="S50" s="2" t="n">
        <v>0.529451536008473</v>
      </c>
      <c r="T50" s="2" t="n">
        <v>-0.267468076952928</v>
      </c>
      <c r="U50" s="2" t="n">
        <v>-0.754007948546901</v>
      </c>
      <c r="V50" s="2" t="n">
        <v>0.124915853590111</v>
      </c>
      <c r="W50" s="2" t="n">
        <v>0.0246167152112761</v>
      </c>
      <c r="X50" s="2" t="n">
        <v>0.0535066390293606</v>
      </c>
      <c r="Y50" s="2" t="n">
        <v>0.121589878715761</v>
      </c>
      <c r="Z50" s="2" t="n">
        <v>0.148088120428528</v>
      </c>
      <c r="AA50" s="2" t="n">
        <v>0.160626135863624</v>
      </c>
      <c r="AB50" s="2" t="n">
        <v>0.146316033779974</v>
      </c>
      <c r="AC50" s="2" t="n">
        <v>0.145214037783389</v>
      </c>
      <c r="AD50" s="2" t="n">
        <v>0.130269658550281</v>
      </c>
      <c r="AE50" s="2" t="n">
        <v>0.0817817535738614</v>
      </c>
      <c r="AF50" s="2" t="n">
        <v>0.0126077422752207</v>
      </c>
      <c r="AG50" s="2" t="n">
        <v>-0.651991991404376</v>
      </c>
      <c r="AH50" s="3" t="b">
        <f aca="false">TRUE()</f>
        <v>1</v>
      </c>
      <c r="AI50" s="3" t="n">
        <v>1.28786943296427</v>
      </c>
      <c r="AJ50" s="3" t="b">
        <f aca="false">TRUE()</f>
        <v>1</v>
      </c>
      <c r="AK50" s="3" t="n">
        <v>0.208830915360202</v>
      </c>
      <c r="AL50" s="3" t="b">
        <f aca="false">TRUE()</f>
        <v>1</v>
      </c>
      <c r="AM50" s="3" t="n">
        <v>3.7402881570925</v>
      </c>
      <c r="AN50" s="3" t="b">
        <f aca="false">FALSE()</f>
        <v>0</v>
      </c>
      <c r="AO50" s="3" t="n">
        <v>1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1</v>
      </c>
      <c r="E51" s="2" t="n">
        <v>1</v>
      </c>
      <c r="F51" s="2" t="n">
        <v>29.7448812969422</v>
      </c>
      <c r="G51" s="2" t="n">
        <v>0.718836565096953</v>
      </c>
      <c r="H51" s="2" t="n">
        <v>0.970201470408761</v>
      </c>
      <c r="I51" s="2" t="n">
        <v>0.170664081538623</v>
      </c>
      <c r="J51" s="2" t="n">
        <v>0.388665002314408</v>
      </c>
      <c r="K51" s="2" t="n">
        <v>3.67991036283711</v>
      </c>
      <c r="L51" s="2" t="n">
        <v>0.664</v>
      </c>
      <c r="M51" s="2" t="n">
        <v>0.126</v>
      </c>
      <c r="N51" s="2" t="n">
        <v>8.128</v>
      </c>
      <c r="O51" s="2" t="s">
        <v>41</v>
      </c>
      <c r="P51" s="2" t="n">
        <v>85.7</v>
      </c>
      <c r="Q51" s="2" t="n">
        <v>29</v>
      </c>
      <c r="R51" s="2" t="n">
        <v>4.328</v>
      </c>
      <c r="S51" s="2" t="n">
        <v>0.753718116421444</v>
      </c>
      <c r="T51" s="2" t="n">
        <v>-0.110747976934418</v>
      </c>
      <c r="U51" s="2" t="n">
        <v>-0.464581998447717</v>
      </c>
      <c r="V51" s="2" t="n">
        <v>0.0829304150322898</v>
      </c>
      <c r="W51" s="2" t="n">
        <v>0.0400486771904736</v>
      </c>
      <c r="X51" s="2" t="n">
        <v>0.0286729084440645</v>
      </c>
      <c r="Y51" s="2" t="n">
        <v>0.0848924084540193</v>
      </c>
      <c r="Z51" s="2" t="n">
        <v>0.153214197537817</v>
      </c>
      <c r="AA51" s="2" t="n">
        <v>0.185176960881146</v>
      </c>
      <c r="AB51" s="2" t="n">
        <v>0.168283392454649</v>
      </c>
      <c r="AC51" s="2" t="n">
        <v>0.150589074899348</v>
      </c>
      <c r="AD51" s="2" t="n">
        <v>0.123314794195032</v>
      </c>
      <c r="AE51" s="2" t="n">
        <v>0.083189737566461</v>
      </c>
      <c r="AF51" s="2" t="n">
        <v>0.0226665255674636</v>
      </c>
      <c r="AG51" s="2" t="n">
        <v>-0.856664621295393</v>
      </c>
      <c r="AH51" s="3" t="b">
        <f aca="false">TRUE()</f>
        <v>1</v>
      </c>
      <c r="AI51" s="3" t="n">
        <v>0.0182130025874743</v>
      </c>
      <c r="AJ51" s="3" t="b">
        <f aca="false">TRUE()</f>
        <v>1</v>
      </c>
      <c r="AK51" s="3" t="n">
        <v>0.517137835358621</v>
      </c>
      <c r="AL51" s="3" t="b">
        <f aca="false">TRUE()</f>
        <v>1</v>
      </c>
      <c r="AM51" s="3" t="n">
        <v>-0.34447819394197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1</v>
      </c>
      <c r="E52" s="2" t="n">
        <v>2</v>
      </c>
      <c r="F52" s="2" t="n">
        <v>18.434948822922</v>
      </c>
      <c r="G52" s="2" t="n">
        <v>0.866364665911665</v>
      </c>
      <c r="H52" s="2" t="n">
        <v>0.982177209023578</v>
      </c>
      <c r="I52" s="2" t="n">
        <v>0.160996405243372</v>
      </c>
      <c r="J52" s="2" t="n">
        <v>0.406721278358586</v>
      </c>
      <c r="K52" s="2" t="n">
        <v>4.36194731868462</v>
      </c>
      <c r="L52" s="2" t="n">
        <v>0.803</v>
      </c>
      <c r="M52" s="2" t="n">
        <v>0.109</v>
      </c>
      <c r="N52" s="2" t="n">
        <v>9.562</v>
      </c>
      <c r="O52" s="2" t="s">
        <v>41</v>
      </c>
      <c r="P52" s="2" t="n">
        <v>71.4</v>
      </c>
      <c r="Q52" s="2" t="n">
        <v>26.5</v>
      </c>
      <c r="R52" s="2" t="n">
        <v>3.604</v>
      </c>
      <c r="S52" s="2" t="n">
        <v>0.505118524547882</v>
      </c>
      <c r="T52" s="2" t="n">
        <v>-0.212030034507128</v>
      </c>
      <c r="U52" s="2" t="n">
        <v>-0.538481513429462</v>
      </c>
      <c r="V52" s="2" t="n">
        <v>0.178666866097438</v>
      </c>
      <c r="W52" s="2" t="n">
        <v>0.057636512007688</v>
      </c>
      <c r="X52" s="2" t="n">
        <v>0.0668594767719397</v>
      </c>
      <c r="Y52" s="2" t="n">
        <v>0.138458521051715</v>
      </c>
      <c r="Z52" s="2" t="n">
        <v>0.158598810152139</v>
      </c>
      <c r="AA52" s="2" t="n">
        <v>0.147247300067002</v>
      </c>
      <c r="AB52" s="2" t="n">
        <v>0.146605802246326</v>
      </c>
      <c r="AC52" s="2" t="n">
        <v>0.135030962949418</v>
      </c>
      <c r="AD52" s="2" t="n">
        <v>0.112248030516246</v>
      </c>
      <c r="AE52" s="2" t="n">
        <v>0.079300939923154</v>
      </c>
      <c r="AF52" s="2" t="n">
        <v>0.015650156322061</v>
      </c>
      <c r="AG52" s="2" t="n">
        <v>-0.431807212140659</v>
      </c>
      <c r="AH52" s="3" t="b">
        <f aca="false">TRUE()</f>
        <v>1</v>
      </c>
      <c r="AI52" s="3" t="n">
        <v>1.62259703733633</v>
      </c>
      <c r="AJ52" s="3" t="b">
        <f aca="false">TRUE()</f>
        <v>1</v>
      </c>
      <c r="AK52" s="3" t="n">
        <v>0.113967247668381</v>
      </c>
      <c r="AL52" s="3" t="b">
        <f aca="false">TRUE()</f>
        <v>1</v>
      </c>
      <c r="AM52" s="3" t="n">
        <v>-0.978015708256436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2</v>
      </c>
      <c r="E53" s="2" t="n">
        <v>1</v>
      </c>
      <c r="F53" s="2" t="n">
        <v>26.565051177078</v>
      </c>
      <c r="G53" s="2" t="n">
        <v>0.518494484101233</v>
      </c>
      <c r="H53" s="2" t="n">
        <v>0.985891227349993</v>
      </c>
      <c r="I53" s="2" t="n">
        <v>0.067202959191663</v>
      </c>
      <c r="J53" s="2" t="n">
        <v>0.204314296126209</v>
      </c>
      <c r="K53" s="2" t="n">
        <v>6.53233423083042</v>
      </c>
      <c r="L53" s="2" t="n">
        <v>0.577</v>
      </c>
      <c r="M53" s="2" t="n">
        <v>0.078</v>
      </c>
      <c r="N53" s="2" t="n">
        <v>13.75</v>
      </c>
      <c r="O53" s="2" t="s">
        <v>41</v>
      </c>
      <c r="P53" s="2" t="n">
        <v>115.5</v>
      </c>
      <c r="Q53" s="2" t="n">
        <v>36.2</v>
      </c>
      <c r="R53" s="2" t="n">
        <v>5.835</v>
      </c>
      <c r="S53" s="2" t="n">
        <v>0.497282630097891</v>
      </c>
      <c r="T53" s="2" t="n">
        <v>-0.171318592831792</v>
      </c>
      <c r="U53" s="2" t="n">
        <v>-0.432343495127662</v>
      </c>
      <c r="V53" s="2" t="n">
        <v>0.0527279741334189</v>
      </c>
      <c r="W53" s="2" t="n">
        <v>0.0043544745106372</v>
      </c>
      <c r="X53" s="2" t="n">
        <v>0.073967093894679</v>
      </c>
      <c r="Y53" s="2" t="n">
        <v>0.1125197949182</v>
      </c>
      <c r="Z53" s="2" t="n">
        <v>0.159436591688711</v>
      </c>
      <c r="AA53" s="2" t="n">
        <v>0.149117967456989</v>
      </c>
      <c r="AB53" s="2" t="n">
        <v>0.116937860857848</v>
      </c>
      <c r="AC53" s="2" t="n">
        <v>0.164110685336662</v>
      </c>
      <c r="AD53" s="2" t="n">
        <v>0.123805650750387</v>
      </c>
      <c r="AE53" s="2" t="n">
        <v>0.068918125518478</v>
      </c>
      <c r="AF53" s="2" t="n">
        <v>0.0311862295780464</v>
      </c>
      <c r="AG53" s="2" t="n">
        <v>0.920179586304569</v>
      </c>
      <c r="AH53" s="3" t="b">
        <f aca="false">TRUE()</f>
        <v>1</v>
      </c>
      <c r="AI53" s="3" t="n">
        <v>-0.985969810528717</v>
      </c>
      <c r="AJ53" s="3" t="b">
        <f aca="false">TRUE()</f>
        <v>1</v>
      </c>
      <c r="AK53" s="3" t="n">
        <v>-0.621226176943233</v>
      </c>
      <c r="AL53" s="3" t="b">
        <f aca="false">TRUE()</f>
        <v>1</v>
      </c>
      <c r="AM53" s="3" t="n">
        <v>0.97576082190213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2</v>
      </c>
      <c r="E54" s="2" t="n">
        <v>2</v>
      </c>
      <c r="F54" s="2" t="n">
        <v>27.8972710309476</v>
      </c>
      <c r="G54" s="2" t="n">
        <v>0.618181818181818</v>
      </c>
      <c r="H54" s="2" t="n">
        <v>0.995114863141104</v>
      </c>
      <c r="I54" s="2" t="n">
        <v>0.0668057785817832</v>
      </c>
      <c r="J54" s="2" t="n">
        <v>0.205868999928962</v>
      </c>
      <c r="K54" s="2" t="n">
        <v>5.31199258835588</v>
      </c>
      <c r="L54" s="2" t="n">
        <v>0.474</v>
      </c>
      <c r="M54" s="2" t="n">
        <v>0.1</v>
      </c>
      <c r="N54" s="2" t="n">
        <v>11.296</v>
      </c>
      <c r="O54" s="2" t="s">
        <v>41</v>
      </c>
      <c r="P54" s="2" t="n">
        <v>191.3</v>
      </c>
      <c r="Q54" s="2" t="n">
        <v>44.9</v>
      </c>
      <c r="R54" s="2" t="n">
        <v>9.662</v>
      </c>
      <c r="S54" s="2" t="n">
        <v>0.2606207598988</v>
      </c>
      <c r="T54" s="2" t="n">
        <v>-0.500460306418043</v>
      </c>
      <c r="U54" s="2" t="n">
        <v>0.0930559359203644</v>
      </c>
      <c r="V54" s="2" t="n">
        <v>0.155718783693731</v>
      </c>
      <c r="W54" s="2" t="n">
        <v>0.0207467529762932</v>
      </c>
      <c r="X54" s="2" t="n">
        <v>0.0880012747473135</v>
      </c>
      <c r="Y54" s="2" t="n">
        <v>0.138724501756541</v>
      </c>
      <c r="Z54" s="2" t="n">
        <v>0.14630526090281</v>
      </c>
      <c r="AA54" s="2" t="n">
        <v>0.129287982434443</v>
      </c>
      <c r="AB54" s="2" t="n">
        <v>0.156896728809813</v>
      </c>
      <c r="AC54" s="2" t="n">
        <v>0.13430796031343</v>
      </c>
      <c r="AD54" s="2" t="n">
        <v>0.101163704735864</v>
      </c>
      <c r="AE54" s="2" t="n">
        <v>0.0785046462948529</v>
      </c>
      <c r="AF54" s="2" t="n">
        <v>0.0268079400049321</v>
      </c>
      <c r="AG54" s="2" t="n">
        <v>0.159999094528868</v>
      </c>
      <c r="AH54" s="3" t="b">
        <f aca="false">TRUE()</f>
        <v>1</v>
      </c>
      <c r="AI54" s="3" t="n">
        <v>-2.1748299226088</v>
      </c>
      <c r="AJ54" s="3" t="b">
        <f aca="false">FALSE()</f>
        <v>0</v>
      </c>
      <c r="AK54" s="3" t="n">
        <v>-0.0994760046382164</v>
      </c>
      <c r="AL54" s="3" t="b">
        <f aca="false">TRUE()</f>
        <v>1</v>
      </c>
      <c r="AM54" s="3" t="n">
        <v>4.33395268099555</v>
      </c>
      <c r="AN54" s="3" t="b">
        <f aca="false">FALSE()</f>
        <v>0</v>
      </c>
      <c r="AO54" s="3" t="n">
        <v>1</v>
      </c>
      <c r="AP54" s="3" t="n">
        <v>1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2</v>
      </c>
      <c r="E55" s="2" t="n">
        <v>4</v>
      </c>
      <c r="F55" s="2" t="n">
        <v>31.7594800848128</v>
      </c>
      <c r="G55" s="2" t="n">
        <v>0.649135987978963</v>
      </c>
      <c r="H55" s="2" t="n">
        <v>0.977770770239167</v>
      </c>
      <c r="I55" s="2" t="n">
        <v>0.118953175459686</v>
      </c>
      <c r="J55" s="2" t="n">
        <v>0.295376375417931</v>
      </c>
      <c r="K55" s="2" t="n">
        <v>5.55854740802329</v>
      </c>
      <c r="L55" s="2" t="n">
        <v>0.722</v>
      </c>
      <c r="M55" s="2" t="n">
        <v>0.141</v>
      </c>
      <c r="N55" s="2" t="n">
        <v>11.89</v>
      </c>
      <c r="O55" s="2" t="s">
        <v>41</v>
      </c>
      <c r="P55" s="2" t="n">
        <v>67.2</v>
      </c>
      <c r="Q55" s="2" t="n">
        <v>23.9</v>
      </c>
      <c r="R55" s="2" t="n">
        <v>3.393</v>
      </c>
      <c r="S55" s="2" t="n">
        <v>-1</v>
      </c>
      <c r="T55" s="2" t="n">
        <v>-0.00865288082135171</v>
      </c>
      <c r="U55" s="2" t="n">
        <v>-0.370576509927832</v>
      </c>
      <c r="V55" s="2" t="n">
        <v>0.0886513472856549</v>
      </c>
      <c r="W55" s="2" t="n">
        <v>0.0514727139671856</v>
      </c>
      <c r="X55" s="2" t="n">
        <v>0.113155353368523</v>
      </c>
      <c r="Y55" s="2" t="n">
        <v>0.150717534575513</v>
      </c>
      <c r="Z55" s="2" t="n">
        <v>0.125805620913062</v>
      </c>
      <c r="AA55" s="2" t="n">
        <v>0.107018888680816</v>
      </c>
      <c r="AB55" s="2" t="n">
        <v>0.157132220638972</v>
      </c>
      <c r="AC55" s="2" t="n">
        <v>0.158536181066634</v>
      </c>
      <c r="AD55" s="2" t="n">
        <v>0.0861405225892985</v>
      </c>
      <c r="AE55" s="2" t="n">
        <v>0.0494358622529606</v>
      </c>
      <c r="AF55" s="2" t="n">
        <v>0.0520578159142203</v>
      </c>
      <c r="AG55" s="2" t="n">
        <v>0.313584088714911</v>
      </c>
      <c r="AH55" s="3" t="b">
        <f aca="false">TRUE()</f>
        <v>1</v>
      </c>
      <c r="AI55" s="3" t="n">
        <v>0.6876682113316</v>
      </c>
      <c r="AJ55" s="3" t="b">
        <f aca="false">TRUE()</f>
        <v>1</v>
      </c>
      <c r="AK55" s="3" t="n">
        <v>0.872876589202951</v>
      </c>
      <c r="AL55" s="3" t="b">
        <f aca="false">TRUE()</f>
        <v>1</v>
      </c>
      <c r="AM55" s="3" t="n">
        <v>-1.1640896635096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2</v>
      </c>
      <c r="E56" s="2" t="n">
        <v>5</v>
      </c>
      <c r="F56" s="2" t="n">
        <v>9.46232220802563</v>
      </c>
      <c r="G56" s="2" t="n">
        <v>0.803858520900322</v>
      </c>
      <c r="H56" s="2" t="n">
        <v>0.993972534470257</v>
      </c>
      <c r="I56" s="2" t="n">
        <v>0.092103555030032</v>
      </c>
      <c r="J56" s="2" t="n">
        <v>0.275340707481377</v>
      </c>
      <c r="K56" s="2" t="n">
        <v>5.43097629563518</v>
      </c>
      <c r="L56" s="2" t="n">
        <v>0.633</v>
      </c>
      <c r="M56" s="2" t="n">
        <v>0.086</v>
      </c>
      <c r="N56" s="2" t="n">
        <v>11.649</v>
      </c>
      <c r="O56" s="2" t="s">
        <v>41</v>
      </c>
      <c r="P56" s="2" t="n">
        <v>67.4</v>
      </c>
      <c r="Q56" s="2" t="n">
        <v>23.3</v>
      </c>
      <c r="R56" s="2" t="n">
        <v>3.405</v>
      </c>
      <c r="S56" s="2" t="n">
        <v>-1</v>
      </c>
      <c r="T56" s="2" t="n">
        <v>-0.0677514166194362</v>
      </c>
      <c r="U56" s="2" t="n">
        <v>-0.439212740289884</v>
      </c>
      <c r="V56" s="2" t="n">
        <v>0.0392713805144149</v>
      </c>
      <c r="W56" s="2" t="n">
        <v>0.0392713805144149</v>
      </c>
      <c r="X56" s="2" t="n">
        <v>0.0520795025606884</v>
      </c>
      <c r="Y56" s="2" t="n">
        <v>0.110589038984965</v>
      </c>
      <c r="Z56" s="2" t="n">
        <v>0.141210358333487</v>
      </c>
      <c r="AA56" s="2" t="n">
        <v>0.138996596397692</v>
      </c>
      <c r="AB56" s="2" t="n">
        <v>0.140952499734807</v>
      </c>
      <c r="AC56" s="2" t="n">
        <v>0.124050419819894</v>
      </c>
      <c r="AD56" s="2" t="n">
        <v>0.122940463302883</v>
      </c>
      <c r="AE56" s="2" t="n">
        <v>0.123883744900208</v>
      </c>
      <c r="AF56" s="2" t="n">
        <v>0.0452973759653753</v>
      </c>
      <c r="AG56" s="2" t="n">
        <v>0.23411693986394</v>
      </c>
      <c r="AH56" s="3" t="b">
        <f aca="false">TRUE()</f>
        <v>1</v>
      </c>
      <c r="AI56" s="3" t="n">
        <v>-0.339599264155077</v>
      </c>
      <c r="AJ56" s="3" t="b">
        <f aca="false">TRUE()</f>
        <v>1</v>
      </c>
      <c r="AK56" s="3" t="n">
        <v>-0.431498841559591</v>
      </c>
      <c r="AL56" s="3" t="b">
        <f aca="false">TRUE()</f>
        <v>1</v>
      </c>
      <c r="AM56" s="3" t="n">
        <v>-1.1552289989737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2</v>
      </c>
      <c r="E57" s="2" t="n">
        <v>6</v>
      </c>
      <c r="F57" s="2" t="n">
        <v>31.7594800848128</v>
      </c>
      <c r="G57" s="2" t="n">
        <v>0.639175257731959</v>
      </c>
      <c r="H57" s="2" t="n">
        <v>0.982132573159913</v>
      </c>
      <c r="I57" s="2" t="n">
        <v>0.117795118578575</v>
      </c>
      <c r="J57" s="2" t="n">
        <v>0.29783786691167</v>
      </c>
      <c r="K57" s="2" t="n">
        <v>5.34734059518657</v>
      </c>
      <c r="L57" s="2" t="n">
        <v>0.624</v>
      </c>
      <c r="M57" s="2" t="n">
        <v>0.135</v>
      </c>
      <c r="N57" s="2" t="n">
        <v>11.517</v>
      </c>
      <c r="O57" s="2" t="s">
        <v>41</v>
      </c>
      <c r="P57" s="2" t="n">
        <v>90.2</v>
      </c>
      <c r="Q57" s="2" t="n">
        <v>27.4</v>
      </c>
      <c r="R57" s="2" t="n">
        <v>4.554</v>
      </c>
      <c r="S57" s="2" t="n">
        <v>0.738513874869377</v>
      </c>
      <c r="T57" s="2" t="n">
        <v>-0.285532797984439</v>
      </c>
      <c r="U57" s="2" t="n">
        <v>0.0509464082078019</v>
      </c>
      <c r="V57" s="2" t="n">
        <v>0.0802787056942834</v>
      </c>
      <c r="W57" s="2" t="n">
        <v>0.0567124475838516</v>
      </c>
      <c r="X57" s="2" t="n">
        <v>0.0313707388083497</v>
      </c>
      <c r="Y57" s="2" t="n">
        <v>0.119236160875704</v>
      </c>
      <c r="Z57" s="2" t="n">
        <v>0.142945532160531</v>
      </c>
      <c r="AA57" s="2" t="n">
        <v>0.152239270032166</v>
      </c>
      <c r="AB57" s="2" t="n">
        <v>0.125516370778279</v>
      </c>
      <c r="AC57" s="2" t="n">
        <v>0.121792969657378</v>
      </c>
      <c r="AD57" s="2" t="n">
        <v>0.122961044119909</v>
      </c>
      <c r="AE57" s="2" t="n">
        <v>0.115458602908402</v>
      </c>
      <c r="AF57" s="2" t="n">
        <v>0.0684793106592813</v>
      </c>
      <c r="AG57" s="2" t="n">
        <v>0.18201822776221</v>
      </c>
      <c r="AH57" s="3" t="b">
        <f aca="false">TRUE()</f>
        <v>1</v>
      </c>
      <c r="AI57" s="3" t="n">
        <v>-0.443480244822269</v>
      </c>
      <c r="AJ57" s="3" t="b">
        <f aca="false">TRUE()</f>
        <v>1</v>
      </c>
      <c r="AK57" s="3" t="n">
        <v>0.730581087665219</v>
      </c>
      <c r="AL57" s="3" t="b">
        <f aca="false">TRUE()</f>
        <v>1</v>
      </c>
      <c r="AM57" s="3" t="n">
        <v>-0.14511324188498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2</v>
      </c>
      <c r="E58" s="2" t="n">
        <v>7</v>
      </c>
      <c r="F58" s="2" t="n">
        <v>36.0273733851036</v>
      </c>
      <c r="G58" s="2" t="n">
        <v>0.631487889273356</v>
      </c>
      <c r="H58" s="2" t="n">
        <v>0.991685129174889</v>
      </c>
      <c r="I58" s="2" t="n">
        <v>0.0683363053369769</v>
      </c>
      <c r="J58" s="2" t="n">
        <v>0.217404844430496</v>
      </c>
      <c r="K58" s="2" t="n">
        <v>7.42233442737454</v>
      </c>
      <c r="L58" s="2" t="n">
        <v>0.696</v>
      </c>
      <c r="M58" s="2" t="n">
        <v>0.107</v>
      </c>
      <c r="N58" s="2" t="n">
        <v>15.613</v>
      </c>
      <c r="O58" s="2" t="s">
        <v>41</v>
      </c>
      <c r="P58" s="2" t="n">
        <v>95.9</v>
      </c>
      <c r="Q58" s="2" t="n">
        <v>32.8</v>
      </c>
      <c r="R58" s="2" t="n">
        <v>4.843</v>
      </c>
      <c r="S58" s="2" t="n">
        <v>0.462869492733385</v>
      </c>
      <c r="T58" s="2" t="n">
        <v>-0.0542180712767903</v>
      </c>
      <c r="U58" s="2" t="n">
        <v>-0.315989048449339</v>
      </c>
      <c r="V58" s="2" t="n">
        <v>0.18263269258344</v>
      </c>
      <c r="W58" s="2" t="n">
        <v>0.0186300366423745</v>
      </c>
      <c r="X58" s="2" t="n">
        <v>0.114946347782935</v>
      </c>
      <c r="Y58" s="2" t="n">
        <v>0.161067702744652</v>
      </c>
      <c r="Z58" s="2" t="n">
        <v>0.153713651638433</v>
      </c>
      <c r="AA58" s="2" t="n">
        <v>0.110309947303477</v>
      </c>
      <c r="AB58" s="2" t="n">
        <v>0.126292396358535</v>
      </c>
      <c r="AC58" s="2" t="n">
        <v>0.115715193734825</v>
      </c>
      <c r="AD58" s="2" t="n">
        <v>0.115954684118156</v>
      </c>
      <c r="AE58" s="2" t="n">
        <v>0.0824817447232913</v>
      </c>
      <c r="AF58" s="2" t="n">
        <v>0.0195183315956964</v>
      </c>
      <c r="AG58" s="2" t="n">
        <v>1.47458235643171</v>
      </c>
      <c r="AH58" s="3" t="b">
        <f aca="false">TRUE()</f>
        <v>1</v>
      </c>
      <c r="AI58" s="3" t="n">
        <v>0.387567600515267</v>
      </c>
      <c r="AJ58" s="3" t="b">
        <f aca="false">TRUE()</f>
        <v>1</v>
      </c>
      <c r="AK58" s="3" t="n">
        <v>0.0665354138224705</v>
      </c>
      <c r="AL58" s="3" t="b">
        <f aca="false">TRUE()</f>
        <v>1</v>
      </c>
      <c r="AM58" s="3" t="n">
        <v>0.10741569738721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2</v>
      </c>
      <c r="E59" s="2" t="n">
        <v>8</v>
      </c>
      <c r="F59" s="2" t="n">
        <v>26.565051177078</v>
      </c>
      <c r="G59" s="2" t="n">
        <v>0.76875</v>
      </c>
      <c r="H59" s="2" t="n">
        <v>0.989407914580451</v>
      </c>
      <c r="I59" s="2" t="n">
        <v>0.118373744521863</v>
      </c>
      <c r="J59" s="2" t="n">
        <v>0.324115643409176</v>
      </c>
      <c r="K59" s="2" t="n">
        <v>4.89055402713192</v>
      </c>
      <c r="L59" s="2" t="n">
        <v>0.695</v>
      </c>
      <c r="M59" s="2" t="n">
        <v>0.096</v>
      </c>
      <c r="N59" s="2" t="n">
        <v>10.578</v>
      </c>
      <c r="O59" s="2" t="s">
        <v>41</v>
      </c>
      <c r="P59" s="2" t="n">
        <v>94</v>
      </c>
      <c r="Q59" s="2" t="n">
        <v>33.3</v>
      </c>
      <c r="R59" s="2" t="n">
        <v>4.749</v>
      </c>
      <c r="S59" s="2" t="n">
        <v>0.00496206140354976</v>
      </c>
      <c r="T59" s="2" t="n">
        <v>-0.0890255073178028</v>
      </c>
      <c r="U59" s="2" t="n">
        <v>-0.208708416520521</v>
      </c>
      <c r="V59" s="2" t="n">
        <v>0.0798853138766168</v>
      </c>
      <c r="W59" s="2" t="n">
        <v>0.0272639290553802</v>
      </c>
      <c r="X59" s="2" t="n">
        <v>0.0545064728650427</v>
      </c>
      <c r="Y59" s="2" t="n">
        <v>0.112758643427152</v>
      </c>
      <c r="Z59" s="2" t="n">
        <v>0.155340743028251</v>
      </c>
      <c r="AA59" s="2" t="n">
        <v>0.145965939478195</v>
      </c>
      <c r="AB59" s="2" t="n">
        <v>0.128911757944066</v>
      </c>
      <c r="AC59" s="2" t="n">
        <v>0.142237125918174</v>
      </c>
      <c r="AD59" s="2" t="n">
        <v>0.138710944601905</v>
      </c>
      <c r="AE59" s="2" t="n">
        <v>0.0890999708441748</v>
      </c>
      <c r="AF59" s="2" t="n">
        <v>0.0324684018930393</v>
      </c>
      <c r="AG59" s="2" t="n">
        <v>-0.102525236014217</v>
      </c>
      <c r="AH59" s="3" t="b">
        <f aca="false">TRUE()</f>
        <v>1</v>
      </c>
      <c r="AI59" s="3" t="n">
        <v>0.376025269330024</v>
      </c>
      <c r="AJ59" s="3" t="b">
        <f aca="false">TRUE()</f>
        <v>1</v>
      </c>
      <c r="AK59" s="3" t="n">
        <v>-0.194339672330038</v>
      </c>
      <c r="AL59" s="3" t="b">
        <f aca="false">TRUE()</f>
        <v>1</v>
      </c>
      <c r="AM59" s="3" t="n">
        <v>0.023239384296482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0</v>
      </c>
      <c r="F60" s="2" t="n">
        <v>24.2277453179541</v>
      </c>
      <c r="G60" s="2" t="n">
        <v>0.586399627387052</v>
      </c>
      <c r="H60" s="2" t="n">
        <v>0.989328481467884</v>
      </c>
      <c r="I60" s="2" t="n">
        <v>0.0851848542258247</v>
      </c>
      <c r="J60" s="2" t="n">
        <v>0.212785073213705</v>
      </c>
      <c r="K60" s="2" t="n">
        <v>8.20336950378575</v>
      </c>
      <c r="L60" s="2" t="n">
        <v>0.685</v>
      </c>
      <c r="M60" s="2" t="n">
        <v>0.068</v>
      </c>
      <c r="N60" s="2" t="n">
        <v>17.128</v>
      </c>
      <c r="O60" s="2" t="s">
        <v>41</v>
      </c>
      <c r="P60" s="2" t="n">
        <v>103.1</v>
      </c>
      <c r="Q60" s="2" t="n">
        <v>35</v>
      </c>
      <c r="R60" s="2" t="n">
        <v>5.207</v>
      </c>
      <c r="S60" s="2" t="n">
        <v>0.450661522032622</v>
      </c>
      <c r="T60" s="2" t="n">
        <v>-0.256054777522867</v>
      </c>
      <c r="U60" s="2" t="n">
        <v>-0.62090666403738</v>
      </c>
      <c r="V60" s="2" t="n">
        <v>0.0842987181954573</v>
      </c>
      <c r="W60" s="2" t="n">
        <v>0.0221434082806231</v>
      </c>
      <c r="X60" s="2" t="n">
        <v>0.0604760195169503</v>
      </c>
      <c r="Y60" s="2" t="n">
        <v>0.141545009345331</v>
      </c>
      <c r="Z60" s="2" t="n">
        <v>0.140386743385812</v>
      </c>
      <c r="AA60" s="2" t="n">
        <v>0.143038112767642</v>
      </c>
      <c r="AB60" s="2" t="n">
        <v>0.124831339122144</v>
      </c>
      <c r="AC60" s="2" t="n">
        <v>0.139585697744483</v>
      </c>
      <c r="AD60" s="2" t="n">
        <v>0.127223421264335</v>
      </c>
      <c r="AE60" s="2" t="n">
        <v>0.106567101671021</v>
      </c>
      <c r="AF60" s="2" t="n">
        <v>0.0163465551822823</v>
      </c>
      <c r="AG60" s="2" t="n">
        <v>1.96110810284189</v>
      </c>
      <c r="AH60" s="3" t="b">
        <f aca="false">TRUE()</f>
        <v>1</v>
      </c>
      <c r="AI60" s="3" t="n">
        <v>0.260601957477589</v>
      </c>
      <c r="AJ60" s="3" t="b">
        <f aca="false">TRUE()</f>
        <v>1</v>
      </c>
      <c r="AK60" s="3" t="n">
        <v>-0.858385346172786</v>
      </c>
      <c r="AL60" s="3" t="b">
        <f aca="false">TRUE()</f>
        <v>1</v>
      </c>
      <c r="AM60" s="3" t="n">
        <v>0.4263996206784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7</v>
      </c>
      <c r="E61" s="2" t="n">
        <v>1</v>
      </c>
      <c r="F61" s="2" t="n">
        <v>26.565051177078</v>
      </c>
      <c r="G61" s="2" t="n">
        <v>0.545879602571596</v>
      </c>
      <c r="H61" s="2" t="n">
        <v>0.986294194347165</v>
      </c>
      <c r="I61" s="2" t="n">
        <v>0.0734077614063359</v>
      </c>
      <c r="J61" s="2" t="n">
        <v>0.209500140484649</v>
      </c>
      <c r="K61" s="2" t="n">
        <v>7.04832660796226</v>
      </c>
      <c r="L61" s="2" t="n">
        <v>0.602</v>
      </c>
      <c r="M61" s="2" t="n">
        <v>0.078</v>
      </c>
      <c r="N61" s="2" t="n">
        <v>14.721</v>
      </c>
      <c r="O61" s="2" t="s">
        <v>41</v>
      </c>
      <c r="P61" s="2" t="n">
        <v>95.9</v>
      </c>
      <c r="Q61" s="2" t="n">
        <v>29.7</v>
      </c>
      <c r="R61" s="2" t="n">
        <v>4.843</v>
      </c>
      <c r="S61" s="2" t="n">
        <v>0.443223187114501</v>
      </c>
      <c r="T61" s="2" t="n">
        <v>-0.0341164022415949</v>
      </c>
      <c r="U61" s="2" t="n">
        <v>-0.192836421280292</v>
      </c>
      <c r="V61" s="2" t="n">
        <v>0.065594497745436</v>
      </c>
      <c r="W61" s="2" t="n">
        <v>0.029876826419412</v>
      </c>
      <c r="X61" s="2" t="n">
        <v>0.0298429701328388</v>
      </c>
      <c r="Y61" s="2" t="n">
        <v>0.125151448917508</v>
      </c>
      <c r="Z61" s="2" t="n">
        <v>0.146181528721489</v>
      </c>
      <c r="AA61" s="2" t="n">
        <v>0.132830594148744</v>
      </c>
      <c r="AB61" s="2" t="n">
        <v>0.141646089751579</v>
      </c>
      <c r="AC61" s="2" t="n">
        <v>0.133780047913815</v>
      </c>
      <c r="AD61" s="2" t="n">
        <v>0.100000933983456</v>
      </c>
      <c r="AE61" s="2" t="n">
        <v>0.102326680542464</v>
      </c>
      <c r="AF61" s="2" t="n">
        <v>0.0882397058881054</v>
      </c>
      <c r="AG61" s="2" t="n">
        <v>1.24160378863305</v>
      </c>
      <c r="AH61" s="3" t="b">
        <f aca="false">TRUE()</f>
        <v>1</v>
      </c>
      <c r="AI61" s="3" t="n">
        <v>-0.697411530897627</v>
      </c>
      <c r="AJ61" s="3" t="b">
        <f aca="false">TRUE()</f>
        <v>1</v>
      </c>
      <c r="AK61" s="3" t="n">
        <v>-0.621226176943233</v>
      </c>
      <c r="AL61" s="3" t="b">
        <f aca="false">TRUE()</f>
        <v>1</v>
      </c>
      <c r="AM61" s="3" t="n">
        <v>0.10741569738721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7</v>
      </c>
      <c r="E62" s="2" t="n">
        <v>2</v>
      </c>
      <c r="F62" s="2" t="n">
        <v>17.1027289690524</v>
      </c>
      <c r="G62" s="2" t="n">
        <v>0.785714285714286</v>
      </c>
      <c r="H62" s="2" t="n">
        <v>0.988586822490135</v>
      </c>
      <c r="I62" s="2" t="n">
        <v>0.138997322700294</v>
      </c>
      <c r="J62" s="2" t="n">
        <v>0.336264593250026</v>
      </c>
      <c r="K62" s="2" t="n">
        <v>3.72990414228024</v>
      </c>
      <c r="L62" s="2" t="n">
        <v>0.589</v>
      </c>
      <c r="M62" s="2" t="n">
        <v>0.069</v>
      </c>
      <c r="N62" s="2" t="n">
        <v>8.141</v>
      </c>
      <c r="O62" s="2" t="s">
        <v>41</v>
      </c>
      <c r="P62" s="2" t="n">
        <v>73.6</v>
      </c>
      <c r="Q62" s="2" t="n">
        <v>27.7</v>
      </c>
      <c r="R62" s="2" t="n">
        <v>3.717</v>
      </c>
      <c r="S62" s="2" t="n">
        <v>0.352926178626301</v>
      </c>
      <c r="T62" s="2" t="n">
        <v>-0.112381119961048</v>
      </c>
      <c r="U62" s="2" t="n">
        <v>-0.421060471485438</v>
      </c>
      <c r="V62" s="2" t="n">
        <v>0.0475291082491215</v>
      </c>
      <c r="W62" s="2" t="n">
        <v>0.073007604463156</v>
      </c>
      <c r="X62" s="2" t="n">
        <v>0.124872012268652</v>
      </c>
      <c r="Y62" s="2" t="n">
        <v>0.141113660032823</v>
      </c>
      <c r="Z62" s="2" t="n">
        <v>0.11464945001414</v>
      </c>
      <c r="AA62" s="2" t="n">
        <v>0.0963581476829137</v>
      </c>
      <c r="AB62" s="2" t="n">
        <v>0.134716719377285</v>
      </c>
      <c r="AC62" s="2" t="n">
        <v>0.133953060078053</v>
      </c>
      <c r="AD62" s="2" t="n">
        <v>0.125490939280332</v>
      </c>
      <c r="AE62" s="2" t="n">
        <v>0.0966842656371205</v>
      </c>
      <c r="AF62" s="2" t="n">
        <v>0.032161745628681</v>
      </c>
      <c r="AG62" s="2" t="n">
        <v>-0.82552228006893</v>
      </c>
      <c r="AH62" s="3" t="b">
        <f aca="false">TRUE()</f>
        <v>1</v>
      </c>
      <c r="AI62" s="3" t="n">
        <v>-0.847461836305794</v>
      </c>
      <c r="AJ62" s="3" t="b">
        <f aca="false">TRUE()</f>
        <v>1</v>
      </c>
      <c r="AK62" s="3" t="n">
        <v>-0.834669429249831</v>
      </c>
      <c r="AL62" s="3" t="b">
        <f aca="false">TRUE()</f>
        <v>1</v>
      </c>
      <c r="AM62" s="3" t="n">
        <v>-0.88054839836190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8</v>
      </c>
      <c r="E63" s="2" t="n">
        <v>1</v>
      </c>
      <c r="F63" s="2" t="n">
        <v>18.434948822922</v>
      </c>
      <c r="G63" s="2" t="n">
        <v>0.801745635910224</v>
      </c>
      <c r="H63" s="2" t="n">
        <v>0.982590349567416</v>
      </c>
      <c r="I63" s="2" t="n">
        <v>0.145726775946015</v>
      </c>
      <c r="J63" s="2" t="n">
        <v>0.40162394006564</v>
      </c>
      <c r="K63" s="2" t="n">
        <v>4.0346961504884</v>
      </c>
      <c r="L63" s="2" t="n">
        <v>0.731</v>
      </c>
      <c r="M63" s="2" t="n">
        <v>0.12</v>
      </c>
      <c r="N63" s="2" t="n">
        <v>8.911</v>
      </c>
      <c r="O63" s="2" t="s">
        <v>41</v>
      </c>
      <c r="P63" s="2" t="n">
        <v>83</v>
      </c>
      <c r="Q63" s="2" t="n">
        <v>30.1</v>
      </c>
      <c r="R63" s="2" t="n">
        <v>4.19</v>
      </c>
      <c r="S63" s="2" t="n">
        <v>0.512588717921368</v>
      </c>
      <c r="T63" s="2" t="n">
        <v>0.0168919180043779</v>
      </c>
      <c r="U63" s="2" t="n">
        <v>-0.46664559675887</v>
      </c>
      <c r="V63" s="2" t="n">
        <v>0.197535820970607</v>
      </c>
      <c r="W63" s="2" t="n">
        <v>0.0842817782227772</v>
      </c>
      <c r="X63" s="2" t="n">
        <v>0.147859369259148</v>
      </c>
      <c r="Y63" s="2" t="n">
        <v>0.118594577279999</v>
      </c>
      <c r="Z63" s="2" t="n">
        <v>0.145771070739586</v>
      </c>
      <c r="AA63" s="2" t="n">
        <v>0.123516666862951</v>
      </c>
      <c r="AB63" s="2" t="n">
        <v>0.125784657525413</v>
      </c>
      <c r="AC63" s="2" t="n">
        <v>0.0821812571828287</v>
      </c>
      <c r="AD63" s="2" t="n">
        <v>0.103303035860015</v>
      </c>
      <c r="AE63" s="2" t="n">
        <v>0.124395324691473</v>
      </c>
      <c r="AF63" s="2" t="n">
        <v>0.0285940405985875</v>
      </c>
      <c r="AG63" s="2" t="n">
        <v>-0.63565992462299</v>
      </c>
      <c r="AH63" s="3" t="b">
        <f aca="false">TRUE()</f>
        <v>1</v>
      </c>
      <c r="AI63" s="3" t="n">
        <v>0.791549191998793</v>
      </c>
      <c r="AJ63" s="3" t="b">
        <f aca="false">TRUE()</f>
        <v>1</v>
      </c>
      <c r="AK63" s="3" t="n">
        <v>0.374842333820889</v>
      </c>
      <c r="AL63" s="3" t="b">
        <f aca="false">TRUE()</f>
        <v>1</v>
      </c>
      <c r="AM63" s="3" t="n">
        <v>-0.46409716517617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2</v>
      </c>
      <c r="F64" s="2" t="n">
        <v>18.9246444160512</v>
      </c>
      <c r="G64" s="2" t="n">
        <v>0.932773109243698</v>
      </c>
      <c r="H64" s="2" t="n">
        <v>0.976675672711165</v>
      </c>
      <c r="I64" s="2" t="n">
        <v>0.147157006940445</v>
      </c>
      <c r="J64" s="2" t="n">
        <v>0.46640333557455</v>
      </c>
      <c r="K64" s="2" t="n">
        <v>3.57331483001338</v>
      </c>
      <c r="L64" s="2" t="n">
        <v>0.689</v>
      </c>
      <c r="M64" s="2" t="n">
        <v>0.155</v>
      </c>
      <c r="N64" s="2" t="n">
        <v>7.765</v>
      </c>
      <c r="O64" s="2" t="s">
        <v>41</v>
      </c>
      <c r="P64" s="2" t="n">
        <v>105.4</v>
      </c>
      <c r="Q64" s="2" t="n">
        <v>36.8</v>
      </c>
      <c r="R64" s="2" t="n">
        <v>5.323</v>
      </c>
      <c r="S64" s="2" t="n">
        <v>0.391150551336672</v>
      </c>
      <c r="T64" s="2" t="n">
        <v>-0.123207885620037</v>
      </c>
      <c r="U64" s="2" t="n">
        <v>-0.481460794086442</v>
      </c>
      <c r="V64" s="2" t="n">
        <v>0.0177858086702242</v>
      </c>
      <c r="W64" s="2" t="n">
        <v>0.0635145338503808</v>
      </c>
      <c r="X64" s="2" t="n">
        <v>0.115905498085658</v>
      </c>
      <c r="Y64" s="2" t="n">
        <v>0.108791343026877</v>
      </c>
      <c r="Z64" s="2" t="n">
        <v>0.115731983995396</v>
      </c>
      <c r="AA64" s="2" t="n">
        <v>0.123532156549424</v>
      </c>
      <c r="AB64" s="2" t="n">
        <v>0.148975164079203</v>
      </c>
      <c r="AC64" s="2" t="n">
        <v>0.162110907877633</v>
      </c>
      <c r="AD64" s="2" t="n">
        <v>0.128890169362077</v>
      </c>
      <c r="AE64" s="2" t="n">
        <v>0.074729173342712</v>
      </c>
      <c r="AF64" s="2" t="n">
        <v>0.0213336036810194</v>
      </c>
      <c r="AG64" s="2" t="n">
        <v>-0.923065571441391</v>
      </c>
      <c r="AH64" s="3" t="b">
        <f aca="false">TRUE()</f>
        <v>1</v>
      </c>
      <c r="AI64" s="3" t="n">
        <v>0.306771282218562</v>
      </c>
      <c r="AJ64" s="3" t="b">
        <f aca="false">TRUE()</f>
        <v>1</v>
      </c>
      <c r="AK64" s="3" t="n">
        <v>1.20489942612433</v>
      </c>
      <c r="AL64" s="3" t="b">
        <f aca="false">TRUE()</f>
        <v>1</v>
      </c>
      <c r="AM64" s="3" t="n">
        <v>0.52829726284087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3</v>
      </c>
      <c r="F65" s="2" t="n">
        <v>36.0273733851036</v>
      </c>
      <c r="G65" s="2" t="n">
        <v>0.800841514726508</v>
      </c>
      <c r="H65" s="2" t="n">
        <v>0.969578761776006</v>
      </c>
      <c r="I65" s="2" t="n">
        <v>0.227193681263681</v>
      </c>
      <c r="J65" s="2" t="n">
        <v>0.436413191198326</v>
      </c>
      <c r="K65" s="2" t="n">
        <v>3.5759488552157</v>
      </c>
      <c r="L65" s="2" t="n">
        <v>0.755</v>
      </c>
      <c r="M65" s="2" t="n">
        <v>0.114</v>
      </c>
      <c r="N65" s="2" t="n">
        <v>7.966</v>
      </c>
      <c r="O65" s="2" t="s">
        <v>41</v>
      </c>
      <c r="P65" s="2" t="n">
        <v>95</v>
      </c>
      <c r="Q65" s="2" t="n">
        <v>31.9</v>
      </c>
      <c r="R65" s="2" t="n">
        <v>4.8</v>
      </c>
      <c r="S65" s="2" t="n">
        <v>0.554404570706017</v>
      </c>
      <c r="T65" s="2" t="n">
        <v>-0.249546754397478</v>
      </c>
      <c r="U65" s="2" t="n">
        <v>-0.433175328179757</v>
      </c>
      <c r="V65" s="2" t="n">
        <v>0.09928508098449</v>
      </c>
      <c r="W65" s="2" t="n">
        <v>0.00867480771978946</v>
      </c>
      <c r="X65" s="2" t="n">
        <v>0.157736870499435</v>
      </c>
      <c r="Y65" s="2" t="n">
        <v>0.12681934779285</v>
      </c>
      <c r="Z65" s="2" t="n">
        <v>0.102589352714281</v>
      </c>
      <c r="AA65" s="2" t="n">
        <v>0.118712981995475</v>
      </c>
      <c r="AB65" s="2" t="n">
        <v>0.123628298338281</v>
      </c>
      <c r="AC65" s="2" t="n">
        <v>0.126886467475178</v>
      </c>
      <c r="AD65" s="2" t="n">
        <v>0.130394482665282</v>
      </c>
      <c r="AE65" s="2" t="n">
        <v>0.0930941514836144</v>
      </c>
      <c r="AF65" s="2" t="n">
        <v>0.020138047035604</v>
      </c>
      <c r="AG65" s="2" t="n">
        <v>-0.921424773074807</v>
      </c>
      <c r="AH65" s="3" t="b">
        <f aca="false">TRUE()</f>
        <v>1</v>
      </c>
      <c r="AI65" s="3" t="n">
        <v>1.06856514044464</v>
      </c>
      <c r="AJ65" s="3" t="b">
        <f aca="false">TRUE()</f>
        <v>1</v>
      </c>
      <c r="AK65" s="3" t="n">
        <v>0.232546832283158</v>
      </c>
      <c r="AL65" s="3" t="b">
        <f aca="false">TRUE()</f>
        <v>1</v>
      </c>
      <c r="AM65" s="3" t="n">
        <v>0.067542706975815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1</v>
      </c>
      <c r="F66" s="2" t="n">
        <v>35.5376777919744</v>
      </c>
      <c r="G66" s="2" t="n">
        <v>0.603811434302909</v>
      </c>
      <c r="H66" s="2" t="n">
        <v>0.970392171639864</v>
      </c>
      <c r="I66" s="2" t="n">
        <v>0.1139254170527</v>
      </c>
      <c r="J66" s="2" t="n">
        <v>0.32047928379308</v>
      </c>
      <c r="K66" s="2" t="n">
        <v>4.45235389423863</v>
      </c>
      <c r="L66" s="2" t="n">
        <v>0.662</v>
      </c>
      <c r="M66" s="2" t="n">
        <v>0.098</v>
      </c>
      <c r="N66" s="2" t="n">
        <v>9.602</v>
      </c>
      <c r="O66" s="2" t="s">
        <v>41</v>
      </c>
      <c r="P66" s="2" t="n">
        <v>112.9</v>
      </c>
      <c r="Q66" s="2" t="n">
        <v>46.1</v>
      </c>
      <c r="R66" s="2" t="n">
        <v>5.701</v>
      </c>
      <c r="S66" s="2" t="n">
        <v>0.551286416381211</v>
      </c>
      <c r="T66" s="2" t="n">
        <v>0.169417443969133</v>
      </c>
      <c r="U66" s="2" t="n">
        <v>-0.509022077987273</v>
      </c>
      <c r="V66" s="2" t="n">
        <v>0.395951503853049</v>
      </c>
      <c r="W66" s="2" t="n">
        <v>0.151899170247147</v>
      </c>
      <c r="X66" s="2" t="n">
        <v>0.165697150497978</v>
      </c>
      <c r="Y66" s="2" t="n">
        <v>0.183408308935957</v>
      </c>
      <c r="Z66" s="2" t="n">
        <v>0.165144917166263</v>
      </c>
      <c r="AA66" s="2" t="n">
        <v>0.119405910347944</v>
      </c>
      <c r="AB66" s="2" t="n">
        <v>0.108231618950464</v>
      </c>
      <c r="AC66" s="2" t="n">
        <v>0.0861516032472424</v>
      </c>
      <c r="AD66" s="2" t="n">
        <v>0.0917242949888737</v>
      </c>
      <c r="AE66" s="2" t="n">
        <v>0.0613706582753888</v>
      </c>
      <c r="AF66" s="2" t="n">
        <v>0.0188655375898887</v>
      </c>
      <c r="AG66" s="2" t="n">
        <v>-0.375490757246071</v>
      </c>
      <c r="AH66" s="3" t="b">
        <f aca="false">TRUE()</f>
        <v>1</v>
      </c>
      <c r="AI66" s="3" t="n">
        <v>-0.00487165978301289</v>
      </c>
      <c r="AJ66" s="3" t="b">
        <f aca="false">TRUE()</f>
        <v>1</v>
      </c>
      <c r="AK66" s="3" t="n">
        <v>-0.146907838484127</v>
      </c>
      <c r="AL66" s="3" t="b">
        <f aca="false">TRUE()</f>
        <v>1</v>
      </c>
      <c r="AM66" s="3" t="n">
        <v>0.86057218293587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9</v>
      </c>
      <c r="E67" s="2" t="n">
        <v>2</v>
      </c>
      <c r="F67" s="2" t="n">
        <v>18.434948822922</v>
      </c>
      <c r="G67" s="2" t="n">
        <v>0.764238410596027</v>
      </c>
      <c r="H67" s="2" t="n">
        <v>0.991478097874366</v>
      </c>
      <c r="I67" s="2" t="n">
        <v>0.11713316602554</v>
      </c>
      <c r="J67" s="2" t="n">
        <v>0.284724442169093</v>
      </c>
      <c r="K67" s="2" t="n">
        <v>4.5815854855404</v>
      </c>
      <c r="L67" s="2" t="n">
        <v>0.535</v>
      </c>
      <c r="M67" s="2" t="n">
        <v>0.086</v>
      </c>
      <c r="N67" s="2" t="n">
        <v>9.818</v>
      </c>
      <c r="O67" s="2" t="s">
        <v>41</v>
      </c>
      <c r="P67" s="2" t="n">
        <v>97.5</v>
      </c>
      <c r="Q67" s="2" t="n">
        <v>29.4</v>
      </c>
      <c r="R67" s="2" t="n">
        <v>4.925</v>
      </c>
      <c r="S67" s="2" t="n">
        <v>0.472119513382622</v>
      </c>
      <c r="T67" s="2" t="n">
        <v>-0.265175429911923</v>
      </c>
      <c r="U67" s="2" t="n">
        <v>-0.172091254175689</v>
      </c>
      <c r="V67" s="2" t="n">
        <v>0.0104258427751386</v>
      </c>
      <c r="W67" s="2" t="n">
        <v>0.0692294779169262</v>
      </c>
      <c r="X67" s="2" t="n">
        <v>0.0318613292669837</v>
      </c>
      <c r="Y67" s="2" t="n">
        <v>0.0944872201718776</v>
      </c>
      <c r="Z67" s="2" t="n">
        <v>0.126700875218222</v>
      </c>
      <c r="AA67" s="2" t="n">
        <v>0.156074986949897</v>
      </c>
      <c r="AB67" s="2" t="n">
        <v>0.138501405309912</v>
      </c>
      <c r="AC67" s="2" t="n">
        <v>0.0999950748450889</v>
      </c>
      <c r="AD67" s="2" t="n">
        <v>0.132252010975032</v>
      </c>
      <c r="AE67" s="2" t="n">
        <v>0.136992911563981</v>
      </c>
      <c r="AF67" s="2" t="n">
        <v>0.0831341856990075</v>
      </c>
      <c r="AG67" s="2" t="n">
        <v>-0.294989255691533</v>
      </c>
      <c r="AH67" s="3" t="b">
        <f aca="false">TRUE()</f>
        <v>1</v>
      </c>
      <c r="AI67" s="3" t="n">
        <v>-1.47074772030895</v>
      </c>
      <c r="AJ67" s="3" t="b">
        <f aca="false">TRUE()</f>
        <v>1</v>
      </c>
      <c r="AK67" s="3" t="n">
        <v>-0.431498841559591</v>
      </c>
      <c r="AL67" s="3" t="b">
        <f aca="false">TRUE()</f>
        <v>1</v>
      </c>
      <c r="AM67" s="3" t="n">
        <v>0.17830101367414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3</v>
      </c>
      <c r="F68" s="2" t="n">
        <v>22.6198649480404</v>
      </c>
      <c r="G68" s="2" t="n">
        <v>0.881856540084388</v>
      </c>
      <c r="H68" s="2" t="n">
        <v>0.960785177473217</v>
      </c>
      <c r="I68" s="2" t="n">
        <v>0.274903992613274</v>
      </c>
      <c r="J68" s="2" t="n">
        <v>0.513777102152183</v>
      </c>
      <c r="K68" s="2" t="n">
        <v>2.00762349667977</v>
      </c>
      <c r="L68" s="2" t="n">
        <v>0.511</v>
      </c>
      <c r="M68" s="2" t="n">
        <v>0.136</v>
      </c>
      <c r="N68" s="2" t="n">
        <v>4.473</v>
      </c>
      <c r="O68" s="2" t="s">
        <v>41</v>
      </c>
      <c r="P68" s="2" t="n">
        <v>84.5</v>
      </c>
      <c r="Q68" s="2" t="n">
        <v>34.1</v>
      </c>
      <c r="R68" s="2" t="n">
        <v>4.266</v>
      </c>
      <c r="S68" s="2" t="n">
        <v>-1</v>
      </c>
      <c r="T68" s="2" t="n">
        <v>0.187446693707813</v>
      </c>
      <c r="U68" s="2" t="n">
        <v>-0.384822796343856</v>
      </c>
      <c r="V68" s="2" t="n">
        <v>0.391378211826351</v>
      </c>
      <c r="W68" s="2" t="n">
        <v>0.146771379630886</v>
      </c>
      <c r="X68" s="2" t="n">
        <v>0.174067860799102</v>
      </c>
      <c r="Y68" s="2" t="n">
        <v>0.193084225375498</v>
      </c>
      <c r="Z68" s="2" t="n">
        <v>0.149244658181663</v>
      </c>
      <c r="AA68" s="2" t="n">
        <v>0.139055594760564</v>
      </c>
      <c r="AB68" s="2" t="n">
        <v>0.0898956310676044</v>
      </c>
      <c r="AC68" s="2" t="n">
        <v>0.0836481440211149</v>
      </c>
      <c r="AD68" s="2" t="n">
        <v>0.0819570828666618</v>
      </c>
      <c r="AE68" s="2" t="n">
        <v>0.0669833789578839</v>
      </c>
      <c r="AF68" s="2" t="n">
        <v>0.0220634239699089</v>
      </c>
      <c r="AG68" s="2" t="n">
        <v>-1.89837278568106</v>
      </c>
      <c r="AH68" s="3" t="b">
        <f aca="false">TRUE()</f>
        <v>1</v>
      </c>
      <c r="AI68" s="3" t="n">
        <v>-1.74776366875479</v>
      </c>
      <c r="AJ68" s="3" t="b">
        <f aca="false">TRUE()</f>
        <v>1</v>
      </c>
      <c r="AK68" s="3" t="n">
        <v>0.754297004588175</v>
      </c>
      <c r="AL68" s="3" t="b">
        <f aca="false">TRUE()</f>
        <v>1</v>
      </c>
      <c r="AM68" s="3" t="n">
        <v>-0.39764218115717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9</v>
      </c>
      <c r="E69" s="2" t="n">
        <v>4</v>
      </c>
      <c r="F69" s="2" t="n">
        <v>35.5376777919744</v>
      </c>
      <c r="G69" s="2" t="n">
        <v>0.751334044823906</v>
      </c>
      <c r="H69" s="2" t="n">
        <v>0.990282741079779</v>
      </c>
      <c r="I69" s="2" t="n">
        <v>0.0941357529398818</v>
      </c>
      <c r="J69" s="2" t="n">
        <v>0.299943201403603</v>
      </c>
      <c r="K69" s="2" t="n">
        <v>5.06958194719665</v>
      </c>
      <c r="L69" s="2" t="n">
        <v>0.663</v>
      </c>
      <c r="M69" s="2" t="n">
        <v>0.081</v>
      </c>
      <c r="N69" s="2" t="n">
        <v>10.807</v>
      </c>
      <c r="O69" s="2" t="s">
        <v>41</v>
      </c>
      <c r="P69" s="2" t="n">
        <v>86.8</v>
      </c>
      <c r="Q69" s="2" t="n">
        <v>32.1</v>
      </c>
      <c r="R69" s="2" t="n">
        <v>4.385</v>
      </c>
      <c r="S69" s="2" t="n">
        <v>0.51433145670621</v>
      </c>
      <c r="T69" s="2" t="n">
        <v>-0.0864911688651715</v>
      </c>
      <c r="U69" s="2" t="n">
        <v>-0.468819074334396</v>
      </c>
      <c r="V69" s="2" t="n">
        <v>0.122840032980712</v>
      </c>
      <c r="W69" s="2" t="n">
        <v>0.00469173432125103</v>
      </c>
      <c r="X69" s="2" t="n">
        <v>0.137085354289434</v>
      </c>
      <c r="Y69" s="2" t="n">
        <v>0.130661219340005</v>
      </c>
      <c r="Z69" s="2" t="n">
        <v>0.138675259273254</v>
      </c>
      <c r="AA69" s="2" t="n">
        <v>0.122029931627401</v>
      </c>
      <c r="AB69" s="2" t="n">
        <v>0.114942567831266</v>
      </c>
      <c r="AC69" s="2" t="n">
        <v>0.139234136345315</v>
      </c>
      <c r="AD69" s="2" t="n">
        <v>0.120382298679262</v>
      </c>
      <c r="AE69" s="2" t="n">
        <v>0.0790004306441843</v>
      </c>
      <c r="AF69" s="2" t="n">
        <v>0.0179888019698793</v>
      </c>
      <c r="AG69" s="2" t="n">
        <v>0.00899560993546398</v>
      </c>
      <c r="AH69" s="3" t="b">
        <f aca="false">TRUE()</f>
        <v>1</v>
      </c>
      <c r="AI69" s="3" t="n">
        <v>0.00667067140223068</v>
      </c>
      <c r="AJ69" s="3" t="b">
        <f aca="false">TRUE()</f>
        <v>1</v>
      </c>
      <c r="AK69" s="3" t="n">
        <v>-0.550078426174367</v>
      </c>
      <c r="AL69" s="3" t="b">
        <f aca="false">TRUE()</f>
        <v>1</v>
      </c>
      <c r="AM69" s="3" t="n">
        <v>-0.2957445389947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9</v>
      </c>
      <c r="E70" s="2" t="n">
        <v>5</v>
      </c>
      <c r="F70" s="2" t="n">
        <v>27.8972710309476</v>
      </c>
      <c r="G70" s="2" t="n">
        <v>0.493721461187215</v>
      </c>
      <c r="H70" s="2" t="n">
        <v>0.965917563305196</v>
      </c>
      <c r="I70" s="2" t="n">
        <v>0.081897100401243</v>
      </c>
      <c r="J70" s="2" t="n">
        <v>0.232099754518384</v>
      </c>
      <c r="K70" s="2" t="n">
        <v>6.36342105076921</v>
      </c>
      <c r="L70" s="2" t="n">
        <v>0.613</v>
      </c>
      <c r="M70" s="2" t="n">
        <v>0.108</v>
      </c>
      <c r="N70" s="2" t="n">
        <v>13.367</v>
      </c>
      <c r="O70" s="2" t="s">
        <v>41</v>
      </c>
      <c r="P70" s="2" t="n">
        <v>89.3</v>
      </c>
      <c r="Q70" s="2" t="n">
        <v>26.2</v>
      </c>
      <c r="R70" s="2" t="n">
        <v>4.511</v>
      </c>
      <c r="S70" s="2" t="n">
        <v>0.563336560159002</v>
      </c>
      <c r="T70" s="2" t="n">
        <v>-0.0997443280039247</v>
      </c>
      <c r="U70" s="2" t="n">
        <v>-0.390180197536994</v>
      </c>
      <c r="V70" s="2" t="n">
        <v>0.0782271391977831</v>
      </c>
      <c r="W70" s="2" t="n">
        <v>0.0212948211312516</v>
      </c>
      <c r="X70" s="2" t="n">
        <v>0.0512706805600581</v>
      </c>
      <c r="Y70" s="2" t="n">
        <v>0.134500108057719</v>
      </c>
      <c r="Z70" s="2" t="n">
        <v>0.158520317947719</v>
      </c>
      <c r="AA70" s="2" t="n">
        <v>0.130022584650082</v>
      </c>
      <c r="AB70" s="2" t="n">
        <v>0.131641772850632</v>
      </c>
      <c r="AC70" s="2" t="n">
        <v>0.129969349593745</v>
      </c>
      <c r="AD70" s="2" t="n">
        <v>0.110171018987096</v>
      </c>
      <c r="AE70" s="2" t="n">
        <v>0.110853053154165</v>
      </c>
      <c r="AF70" s="2" t="n">
        <v>0.0430511141987828</v>
      </c>
      <c r="AG70" s="2" t="n">
        <v>0.81495945792646</v>
      </c>
      <c r="AH70" s="3" t="b">
        <f aca="false">TRUE()</f>
        <v>1</v>
      </c>
      <c r="AI70" s="3" t="n">
        <v>-0.570445887859948</v>
      </c>
      <c r="AJ70" s="3" t="b">
        <f aca="false">TRUE()</f>
        <v>1</v>
      </c>
      <c r="AK70" s="3" t="n">
        <v>0.0902513307454259</v>
      </c>
      <c r="AL70" s="3" t="b">
        <f aca="false">TRUE()</f>
        <v>1</v>
      </c>
      <c r="AM70" s="3" t="n">
        <v>-0.18498623229638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9</v>
      </c>
      <c r="E71" s="2" t="n">
        <v>6</v>
      </c>
      <c r="F71" s="2" t="n">
        <v>30.3432488842396</v>
      </c>
      <c r="G71" s="2" t="n">
        <v>0.842105263157895</v>
      </c>
      <c r="H71" s="2" t="n">
        <v>0.980704477494533</v>
      </c>
      <c r="I71" s="2" t="n">
        <v>0.204347087426631</v>
      </c>
      <c r="J71" s="2" t="n">
        <v>0.41150306018981</v>
      </c>
      <c r="K71" s="2" t="n">
        <v>3.18535352406896</v>
      </c>
      <c r="L71" s="2" t="n">
        <v>0.639</v>
      </c>
      <c r="M71" s="2" t="n">
        <v>0.101</v>
      </c>
      <c r="N71" s="2" t="n">
        <v>6.987</v>
      </c>
      <c r="O71" s="2" t="s">
        <v>41</v>
      </c>
      <c r="P71" s="2" t="n">
        <v>99.2</v>
      </c>
      <c r="Q71" s="2" t="n">
        <v>24.4</v>
      </c>
      <c r="R71" s="2" t="n">
        <v>5.009</v>
      </c>
      <c r="S71" s="2" t="n">
        <v>0.431056699694605</v>
      </c>
      <c r="T71" s="2" t="n">
        <v>-0.275857925427331</v>
      </c>
      <c r="U71" s="2" t="n">
        <v>-0.326274659378103</v>
      </c>
      <c r="V71" s="2" t="n">
        <v>0.119301062592715</v>
      </c>
      <c r="W71" s="2" t="n">
        <v>0.0332909481351152</v>
      </c>
      <c r="X71" s="2" t="n">
        <v>0.109359312010861</v>
      </c>
      <c r="Y71" s="2" t="n">
        <v>0.108572543061273</v>
      </c>
      <c r="Z71" s="2" t="n">
        <v>0.140968413557371</v>
      </c>
      <c r="AA71" s="2" t="n">
        <v>0.142696868004356</v>
      </c>
      <c r="AB71" s="2" t="n">
        <v>0.132490494694827</v>
      </c>
      <c r="AC71" s="2" t="n">
        <v>0.122559514647586</v>
      </c>
      <c r="AD71" s="2" t="n">
        <v>0.107032275347435</v>
      </c>
      <c r="AE71" s="2" t="n">
        <v>0.0896440957866023</v>
      </c>
      <c r="AF71" s="2" t="n">
        <v>0.04667648288969</v>
      </c>
      <c r="AG71" s="2" t="n">
        <v>-1.16473610539511</v>
      </c>
      <c r="AH71" s="3" t="b">
        <f aca="false">TRUE()</f>
        <v>1</v>
      </c>
      <c r="AI71" s="3" t="n">
        <v>-0.270345277043615</v>
      </c>
      <c r="AJ71" s="3" t="b">
        <f aca="false">TRUE()</f>
        <v>1</v>
      </c>
      <c r="AK71" s="3" t="n">
        <v>-0.0757600877152611</v>
      </c>
      <c r="AL71" s="3" t="b">
        <f aca="false">TRUE()</f>
        <v>1</v>
      </c>
      <c r="AM71" s="3" t="n">
        <v>0.25361666222901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0</v>
      </c>
      <c r="E72" s="2" t="n">
        <v>1</v>
      </c>
      <c r="F72" s="2" t="n">
        <v>37.8749836510982</v>
      </c>
      <c r="G72" s="2" t="n">
        <v>0.591251175917215</v>
      </c>
      <c r="H72" s="2" t="n">
        <v>0.981482545563286</v>
      </c>
      <c r="I72" s="2" t="n">
        <v>0.0987939572674136</v>
      </c>
      <c r="J72" s="2" t="n">
        <v>0.25272040479209</v>
      </c>
      <c r="K72" s="2" t="n">
        <v>7.39833621945721</v>
      </c>
      <c r="L72" s="2" t="n">
        <v>0.758</v>
      </c>
      <c r="M72" s="2" t="n">
        <v>0.094</v>
      </c>
      <c r="N72" s="2" t="n">
        <v>15.689</v>
      </c>
      <c r="O72" s="2" t="s">
        <v>41</v>
      </c>
      <c r="P72" s="2" t="n">
        <v>115.8</v>
      </c>
      <c r="Q72" s="2" t="n">
        <v>41</v>
      </c>
      <c r="R72" s="2" t="n">
        <v>5.849</v>
      </c>
      <c r="S72" s="2" t="n">
        <v>0.562359078212562</v>
      </c>
      <c r="T72" s="2" t="n">
        <v>-0.266422119788134</v>
      </c>
      <c r="U72" s="2" t="n">
        <v>-0.543703122084834</v>
      </c>
      <c r="V72" s="2" t="n">
        <v>0.141267761233281</v>
      </c>
      <c r="W72" s="2" t="n">
        <v>0.0762065006624426</v>
      </c>
      <c r="X72" s="2" t="n">
        <v>0.0293593529291903</v>
      </c>
      <c r="Y72" s="2" t="n">
        <v>0.133306173890683</v>
      </c>
      <c r="Z72" s="2" t="n">
        <v>0.169709001432097</v>
      </c>
      <c r="AA72" s="2" t="n">
        <v>0.157844985638169</v>
      </c>
      <c r="AB72" s="2" t="n">
        <v>0.118049763077202</v>
      </c>
      <c r="AC72" s="2" t="n">
        <v>0.132619119308825</v>
      </c>
      <c r="AD72" s="2" t="n">
        <v>0.128974345951022</v>
      </c>
      <c r="AE72" s="2" t="n">
        <v>0.10869386699214</v>
      </c>
      <c r="AF72" s="2" t="n">
        <v>0.0214433907806711</v>
      </c>
      <c r="AG72" s="2" t="n">
        <v>1.45963328900552</v>
      </c>
      <c r="AH72" s="3" t="b">
        <f aca="false">TRUE()</f>
        <v>1</v>
      </c>
      <c r="AI72" s="3" t="n">
        <v>1.10319213400037</v>
      </c>
      <c r="AJ72" s="3" t="b">
        <f aca="false">TRUE()</f>
        <v>1</v>
      </c>
      <c r="AK72" s="3" t="n">
        <v>-0.241771506175948</v>
      </c>
      <c r="AL72" s="3" t="b">
        <f aca="false">TRUE()</f>
        <v>1</v>
      </c>
      <c r="AM72" s="3" t="n">
        <v>0.98905181870593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0</v>
      </c>
      <c r="E73" s="2" t="n">
        <v>2</v>
      </c>
      <c r="F73" s="2" t="n">
        <v>24.2277453179541</v>
      </c>
      <c r="G73" s="2" t="n">
        <v>0.698672114402452</v>
      </c>
      <c r="H73" s="2" t="n">
        <v>0.993578574039899</v>
      </c>
      <c r="I73" s="2" t="n">
        <v>0.0839984421873892</v>
      </c>
      <c r="J73" s="2" t="n">
        <v>0.238290545036384</v>
      </c>
      <c r="K73" s="2" t="n">
        <v>5.50575468964619</v>
      </c>
      <c r="L73" s="2" t="n">
        <v>0.559</v>
      </c>
      <c r="M73" s="2" t="n">
        <v>0.053</v>
      </c>
      <c r="N73" s="2" t="n">
        <v>11.704</v>
      </c>
      <c r="O73" s="2" t="s">
        <v>41</v>
      </c>
      <c r="P73" s="2" t="n">
        <v>82.4</v>
      </c>
      <c r="Q73" s="2" t="n">
        <v>24.8</v>
      </c>
      <c r="R73" s="2" t="n">
        <v>4.163</v>
      </c>
      <c r="S73" s="2" t="n">
        <v>0.693385877620013</v>
      </c>
      <c r="T73" s="2" t="n">
        <v>-0.25856491600262</v>
      </c>
      <c r="U73" s="2" t="n">
        <v>-0.149349699569266</v>
      </c>
      <c r="V73" s="2" t="n">
        <v>0.0345283243864818</v>
      </c>
      <c r="W73" s="2" t="n">
        <v>0.00999665831101559</v>
      </c>
      <c r="X73" s="2" t="n">
        <v>0.0984461886698846</v>
      </c>
      <c r="Y73" s="2" t="n">
        <v>0.118613441129638</v>
      </c>
      <c r="Z73" s="2" t="n">
        <v>0.131133732260099</v>
      </c>
      <c r="AA73" s="2" t="n">
        <v>0.118243025216628</v>
      </c>
      <c r="AB73" s="2" t="n">
        <v>0.135371951320417</v>
      </c>
      <c r="AC73" s="2" t="n">
        <v>0.123780304387803</v>
      </c>
      <c r="AD73" s="2" t="n">
        <v>0.107435109628922</v>
      </c>
      <c r="AE73" s="2" t="n">
        <v>0.115803135809903</v>
      </c>
      <c r="AF73" s="2" t="n">
        <v>0.0511731115767059</v>
      </c>
      <c r="AG73" s="2" t="n">
        <v>0.280698220347179</v>
      </c>
      <c r="AH73" s="3" t="b">
        <f aca="false">TRUE()</f>
        <v>1</v>
      </c>
      <c r="AI73" s="3" t="n">
        <v>-1.1937317718631</v>
      </c>
      <c r="AJ73" s="3" t="b">
        <f aca="false">TRUE()</f>
        <v>1</v>
      </c>
      <c r="AK73" s="3" t="n">
        <v>-1.21412410001712</v>
      </c>
      <c r="AL73" s="3" t="b">
        <f aca="false">TRUE()</f>
        <v>1</v>
      </c>
      <c r="AM73" s="3" t="n">
        <v>-0.49067915878377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0</v>
      </c>
      <c r="E74" s="2" t="n">
        <v>3</v>
      </c>
      <c r="F74" s="2" t="n">
        <v>17.1027289690524</v>
      </c>
      <c r="G74" s="2" t="n">
        <v>0.655063291139241</v>
      </c>
      <c r="H74" s="2" t="n">
        <v>0.990877720450125</v>
      </c>
      <c r="I74" s="2" t="n">
        <v>0.091260590637181</v>
      </c>
      <c r="J74" s="2" t="n">
        <v>0.243647410856199</v>
      </c>
      <c r="K74" s="2" t="n">
        <v>6.03871299819779</v>
      </c>
      <c r="L74" s="2" t="n">
        <v>0.631</v>
      </c>
      <c r="M74" s="2" t="n">
        <v>0.074</v>
      </c>
      <c r="N74" s="2" t="n">
        <v>12.896</v>
      </c>
      <c r="O74" s="2" t="s">
        <v>41</v>
      </c>
      <c r="P74" s="2" t="n">
        <v>93.9</v>
      </c>
      <c r="Q74" s="2" t="n">
        <v>29.1</v>
      </c>
      <c r="R74" s="2" t="n">
        <v>4.744</v>
      </c>
      <c r="S74" s="2" t="n">
        <v>0.486061321893899</v>
      </c>
      <c r="T74" s="2" t="n">
        <v>-0.315660659129723</v>
      </c>
      <c r="U74" s="2" t="n">
        <v>-0.0265345441978</v>
      </c>
      <c r="V74" s="2" t="n">
        <v>0.0986992998523981</v>
      </c>
      <c r="W74" s="2" t="n">
        <v>0.0259621291845884</v>
      </c>
      <c r="X74" s="2" t="n">
        <v>0.0684054364846317</v>
      </c>
      <c r="Y74" s="2" t="n">
        <v>0.116837782292923</v>
      </c>
      <c r="Z74" s="2" t="n">
        <v>0.141635094813548</v>
      </c>
      <c r="AA74" s="2" t="n">
        <v>0.150618157197122</v>
      </c>
      <c r="AB74" s="2" t="n">
        <v>0.14626056449249</v>
      </c>
      <c r="AC74" s="2" t="n">
        <v>0.139481445877983</v>
      </c>
      <c r="AD74" s="2" t="n">
        <v>0.130061335758342</v>
      </c>
      <c r="AE74" s="2" t="n">
        <v>0.0938079826239366</v>
      </c>
      <c r="AF74" s="2" t="n">
        <v>0.0128922004590236</v>
      </c>
      <c r="AG74" s="2" t="n">
        <v>0.61269091402366</v>
      </c>
      <c r="AH74" s="3" t="b">
        <f aca="false">TRUE()</f>
        <v>1</v>
      </c>
      <c r="AI74" s="3" t="n">
        <v>-0.362683926525564</v>
      </c>
      <c r="AJ74" s="3" t="b">
        <f aca="false">TRUE()</f>
        <v>1</v>
      </c>
      <c r="AK74" s="3" t="n">
        <v>-0.716089844635055</v>
      </c>
      <c r="AL74" s="3" t="b">
        <f aca="false">TRUE()</f>
        <v>1</v>
      </c>
      <c r="AM74" s="3" t="n">
        <v>0.018809052028549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1</v>
      </c>
      <c r="E75" s="2" t="n">
        <v>0</v>
      </c>
      <c r="F75" s="2" t="n">
        <v>26.565051177078</v>
      </c>
      <c r="G75" s="2" t="n">
        <v>0.679904686258936</v>
      </c>
      <c r="H75" s="2" t="n">
        <v>0.99725128213249</v>
      </c>
      <c r="I75" s="2" t="n">
        <v>0.0497577177818343</v>
      </c>
      <c r="J75" s="2" t="n">
        <v>0.152970012908991</v>
      </c>
      <c r="K75" s="2" t="n">
        <v>11.0766936896301</v>
      </c>
      <c r="L75" s="2" t="n">
        <v>0.699</v>
      </c>
      <c r="M75" s="2" t="n">
        <v>0.062</v>
      </c>
      <c r="N75" s="2" t="n">
        <v>22.934</v>
      </c>
      <c r="O75" s="2" t="s">
        <v>41</v>
      </c>
      <c r="P75" s="2" t="n">
        <v>98.4</v>
      </c>
      <c r="Q75" s="2" t="n">
        <v>31.8</v>
      </c>
      <c r="R75" s="2" t="n">
        <v>4.968</v>
      </c>
      <c r="S75" s="2" t="n">
        <v>0.499846089286943</v>
      </c>
      <c r="T75" s="2" t="n">
        <v>-0.159594380862676</v>
      </c>
      <c r="U75" s="2" t="n">
        <v>-0.588399945806854</v>
      </c>
      <c r="V75" s="2" t="n">
        <v>0.0773126886939993</v>
      </c>
      <c r="W75" s="2" t="n">
        <v>0.0323356855482692</v>
      </c>
      <c r="X75" s="2" t="n">
        <v>0.0443826467908729</v>
      </c>
      <c r="Y75" s="2" t="n">
        <v>0.132447057793369</v>
      </c>
      <c r="Z75" s="2" t="n">
        <v>0.146738367191105</v>
      </c>
      <c r="AA75" s="2" t="n">
        <v>0.146736572094333</v>
      </c>
      <c r="AB75" s="2" t="n">
        <v>0.136477219197447</v>
      </c>
      <c r="AC75" s="2" t="n">
        <v>0.130000777517195</v>
      </c>
      <c r="AD75" s="2" t="n">
        <v>0.125508067989873</v>
      </c>
      <c r="AE75" s="2" t="n">
        <v>0.11268350117931</v>
      </c>
      <c r="AF75" s="2" t="n">
        <v>0.0250257902464947</v>
      </c>
      <c r="AG75" s="2" t="n">
        <v>3.75097162679495</v>
      </c>
      <c r="AH75" s="3" t="b">
        <f aca="false">FALSE()</f>
        <v>0</v>
      </c>
      <c r="AI75" s="3" t="n">
        <v>0.422194594070998</v>
      </c>
      <c r="AJ75" s="3" t="b">
        <f aca="false">TRUE()</f>
        <v>1</v>
      </c>
      <c r="AK75" s="3" t="n">
        <v>-1.00068084771052</v>
      </c>
      <c r="AL75" s="3" t="b">
        <f aca="false">TRUE()</f>
        <v>1</v>
      </c>
      <c r="AM75" s="3" t="n">
        <v>0.218174004085547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4</v>
      </c>
      <c r="E76" s="2" t="n">
        <v>1</v>
      </c>
      <c r="F76" s="2" t="n">
        <v>30.3432488842396</v>
      </c>
      <c r="G76" s="2" t="n">
        <v>0.869875222816399</v>
      </c>
      <c r="H76" s="2" t="n">
        <v>0.985873751576497</v>
      </c>
      <c r="I76" s="2" t="n">
        <v>0.160470273200093</v>
      </c>
      <c r="J76" s="2" t="n">
        <v>0.3654499443727</v>
      </c>
      <c r="K76" s="2" t="n">
        <v>3.68270262022455</v>
      </c>
      <c r="L76" s="2" t="n">
        <v>0.655</v>
      </c>
      <c r="M76" s="2" t="n">
        <v>0.095</v>
      </c>
      <c r="N76" s="2" t="n">
        <v>8.014</v>
      </c>
      <c r="O76" s="2" t="s">
        <v>41</v>
      </c>
      <c r="P76" s="2" t="n">
        <v>72.7</v>
      </c>
      <c r="Q76" s="2" t="n">
        <v>24</v>
      </c>
      <c r="R76" s="2" t="n">
        <v>3.674</v>
      </c>
      <c r="S76" s="2" t="n">
        <v>0.749899679778315</v>
      </c>
      <c r="T76" s="2" t="n">
        <v>-0.071486743994594</v>
      </c>
      <c r="U76" s="2" t="n">
        <v>-0.284753876932832</v>
      </c>
      <c r="V76" s="2" t="n">
        <v>0.240495463948999</v>
      </c>
      <c r="W76" s="2" t="n">
        <v>0.093064813165605</v>
      </c>
      <c r="X76" s="2" t="n">
        <v>0.139983414096703</v>
      </c>
      <c r="Y76" s="2" t="n">
        <v>0.118820174174503</v>
      </c>
      <c r="Z76" s="2" t="n">
        <v>0.149085610550914</v>
      </c>
      <c r="AA76" s="2" t="n">
        <v>0.148230554594553</v>
      </c>
      <c r="AB76" s="2" t="n">
        <v>0.113028156127558</v>
      </c>
      <c r="AC76" s="2" t="n">
        <v>0.10094023980708</v>
      </c>
      <c r="AD76" s="2" t="n">
        <v>0.103128762474481</v>
      </c>
      <c r="AE76" s="2" t="n">
        <v>0.0878045767167768</v>
      </c>
      <c r="AF76" s="2" t="n">
        <v>0.0389785114574309</v>
      </c>
      <c r="AG76" s="2" t="n">
        <v>-0.854925256251975</v>
      </c>
      <c r="AH76" s="3" t="b">
        <f aca="false">TRUE()</f>
        <v>1</v>
      </c>
      <c r="AI76" s="3" t="n">
        <v>-0.0856679780797179</v>
      </c>
      <c r="AJ76" s="3" t="b">
        <f aca="false">TRUE()</f>
        <v>1</v>
      </c>
      <c r="AK76" s="3" t="n">
        <v>-0.218055589252993</v>
      </c>
      <c r="AL76" s="3" t="b">
        <f aca="false">TRUE()</f>
        <v>1</v>
      </c>
      <c r="AM76" s="3" t="n">
        <v>-0.92042138877330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4</v>
      </c>
      <c r="E77" s="2" t="n">
        <v>2</v>
      </c>
      <c r="F77" s="2" t="n">
        <v>46.8476102659946</v>
      </c>
      <c r="G77" s="2" t="n">
        <v>0.579593764761455</v>
      </c>
      <c r="H77" s="2" t="n">
        <v>0.996333537018421</v>
      </c>
      <c r="I77" s="2" t="n">
        <v>0.044159221024084</v>
      </c>
      <c r="J77" s="2" t="n">
        <v>0.139354080057977</v>
      </c>
      <c r="K77" s="2" t="n">
        <v>9.89299575504499</v>
      </c>
      <c r="L77" s="2" t="n">
        <v>0.561</v>
      </c>
      <c r="M77" s="2" t="n">
        <v>0.078</v>
      </c>
      <c r="N77" s="2" t="n">
        <v>20.5</v>
      </c>
      <c r="O77" s="2" t="s">
        <v>41</v>
      </c>
      <c r="P77" s="2" t="n">
        <v>82.4</v>
      </c>
      <c r="Q77" s="2" t="n">
        <v>27.2</v>
      </c>
      <c r="R77" s="2" t="n">
        <v>4.162</v>
      </c>
      <c r="S77" s="2" t="n">
        <v>0.871870018541711</v>
      </c>
      <c r="T77" s="2" t="n">
        <v>0.100669796991895</v>
      </c>
      <c r="U77" s="2" t="n">
        <v>0.126334436135232</v>
      </c>
      <c r="V77" s="2" t="n">
        <v>0.132209090917246</v>
      </c>
      <c r="W77" s="2" t="n">
        <v>0.0567531528677538</v>
      </c>
      <c r="X77" s="2" t="n">
        <v>0.0977525505438013</v>
      </c>
      <c r="Y77" s="2" t="n">
        <v>0.13708621016127</v>
      </c>
      <c r="Z77" s="2" t="n">
        <v>0.168038028254752</v>
      </c>
      <c r="AA77" s="2" t="n">
        <v>0.117151720934557</v>
      </c>
      <c r="AB77" s="2" t="n">
        <v>0.0965777771001661</v>
      </c>
      <c r="AC77" s="2" t="n">
        <v>0.118905604687502</v>
      </c>
      <c r="AD77" s="2" t="n">
        <v>0.137360092616728</v>
      </c>
      <c r="AE77" s="2" t="n">
        <v>0.101234332683593</v>
      </c>
      <c r="AF77" s="2" t="n">
        <v>0.0258936830176318</v>
      </c>
      <c r="AG77" s="2" t="n">
        <v>3.01361739195777</v>
      </c>
      <c r="AH77" s="3" t="b">
        <f aca="false">FALSE()</f>
        <v>0</v>
      </c>
      <c r="AI77" s="3" t="n">
        <v>-1.17064710949261</v>
      </c>
      <c r="AJ77" s="3" t="b">
        <f aca="false">TRUE()</f>
        <v>1</v>
      </c>
      <c r="AK77" s="3" t="n">
        <v>-0.621226176943233</v>
      </c>
      <c r="AL77" s="3" t="b">
        <f aca="false">TRUE()</f>
        <v>1</v>
      </c>
      <c r="AM77" s="3" t="n">
        <v>-0.490679158783776</v>
      </c>
      <c r="AN77" s="3" t="b">
        <f aca="false">TRUE()</f>
        <v>1</v>
      </c>
      <c r="AO77" s="3" t="n">
        <v>1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4</v>
      </c>
      <c r="E78" s="2" t="n">
        <v>3</v>
      </c>
      <c r="F78" s="2" t="n">
        <v>29.7448812969422</v>
      </c>
      <c r="G78" s="2" t="n">
        <v>0.712909441233141</v>
      </c>
      <c r="H78" s="2" t="n">
        <v>0.990923107797509</v>
      </c>
      <c r="I78" s="2" t="n">
        <v>0.088402820707827</v>
      </c>
      <c r="J78" s="2" t="n">
        <v>0.236700162162487</v>
      </c>
      <c r="K78" s="2" t="n">
        <v>5.81304684954556</v>
      </c>
      <c r="L78" s="2" t="n">
        <v>0.554</v>
      </c>
      <c r="M78" s="2" t="n">
        <v>0.111</v>
      </c>
      <c r="N78" s="2" t="n">
        <v>12.226</v>
      </c>
      <c r="O78" s="2" t="s">
        <v>41</v>
      </c>
      <c r="P78" s="2" t="n">
        <v>117.2</v>
      </c>
      <c r="Q78" s="2" t="n">
        <v>35.8</v>
      </c>
      <c r="R78" s="2" t="n">
        <v>5.918</v>
      </c>
      <c r="S78" s="2" t="n">
        <v>0.390627172284466</v>
      </c>
      <c r="T78" s="2" t="n">
        <v>-0.227304890217893</v>
      </c>
      <c r="U78" s="2" t="n">
        <v>-0.27400377783992</v>
      </c>
      <c r="V78" s="2" t="n">
        <v>0.148084002714345</v>
      </c>
      <c r="W78" s="2" t="n">
        <v>0.0296372872531616</v>
      </c>
      <c r="X78" s="2" t="n">
        <v>0.129640506261607</v>
      </c>
      <c r="Y78" s="2" t="n">
        <v>0.161224369784717</v>
      </c>
      <c r="Z78" s="2" t="n">
        <v>0.116844272621367</v>
      </c>
      <c r="AA78" s="2" t="n">
        <v>0.121182878630962</v>
      </c>
      <c r="AB78" s="2" t="n">
        <v>0.11805345749187</v>
      </c>
      <c r="AC78" s="2" t="n">
        <v>0.115154831435948</v>
      </c>
      <c r="AD78" s="2" t="n">
        <v>0.121239003150497</v>
      </c>
      <c r="AE78" s="2" t="n">
        <v>0.0830086819014307</v>
      </c>
      <c r="AF78" s="2" t="n">
        <v>0.0336519987216021</v>
      </c>
      <c r="AG78" s="2" t="n">
        <v>0.472117981093397</v>
      </c>
      <c r="AH78" s="3" t="b">
        <f aca="false">TRUE()</f>
        <v>1</v>
      </c>
      <c r="AI78" s="3" t="n">
        <v>-1.25144342778932</v>
      </c>
      <c r="AJ78" s="3" t="b">
        <f aca="false">TRUE()</f>
        <v>1</v>
      </c>
      <c r="AK78" s="3" t="n">
        <v>0.161399081514292</v>
      </c>
      <c r="AL78" s="3" t="b">
        <f aca="false">TRUE()</f>
        <v>1</v>
      </c>
      <c r="AM78" s="3" t="n">
        <v>1.05107647045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5</v>
      </c>
      <c r="E79" s="2" t="n">
        <v>0</v>
      </c>
      <c r="F79" s="2" t="n">
        <v>27.8972710309476</v>
      </c>
      <c r="G79" s="2" t="n">
        <v>0.83133971291866</v>
      </c>
      <c r="H79" s="2" t="n">
        <v>0.961140545741765</v>
      </c>
      <c r="I79" s="2" t="n">
        <v>0.218494193479244</v>
      </c>
      <c r="J79" s="2" t="n">
        <v>0.478117618457909</v>
      </c>
      <c r="K79" s="2" t="n">
        <v>3.75909178263801</v>
      </c>
      <c r="L79" s="2" t="n">
        <v>0.912</v>
      </c>
      <c r="M79" s="2" t="n">
        <v>0.164</v>
      </c>
      <c r="N79" s="2" t="n">
        <v>8.349</v>
      </c>
      <c r="O79" s="2" t="s">
        <v>41</v>
      </c>
      <c r="P79" s="2" t="n">
        <v>121.7</v>
      </c>
      <c r="Q79" s="2" t="n">
        <v>42.9</v>
      </c>
      <c r="R79" s="2" t="n">
        <v>6.148</v>
      </c>
      <c r="S79" s="2" t="n">
        <v>0.48364019343692</v>
      </c>
      <c r="T79" s="2" t="n">
        <v>-0.143522383667456</v>
      </c>
      <c r="U79" s="2" t="n">
        <v>-0.828740969358787</v>
      </c>
      <c r="V79" s="2" t="n">
        <v>0.0941771418962633</v>
      </c>
      <c r="W79" s="2" t="n">
        <v>0.0174401204312856</v>
      </c>
      <c r="X79" s="2" t="n">
        <v>0.0414594878036476</v>
      </c>
      <c r="Y79" s="2" t="n">
        <v>0.125845911229416</v>
      </c>
      <c r="Z79" s="2" t="n">
        <v>0.155936407289761</v>
      </c>
      <c r="AA79" s="2" t="n">
        <v>0.146846461110095</v>
      </c>
      <c r="AB79" s="2" t="n">
        <v>0.151287787363617</v>
      </c>
      <c r="AC79" s="2" t="n">
        <v>0.151026045392427</v>
      </c>
      <c r="AD79" s="2" t="n">
        <v>0.116508837238265</v>
      </c>
      <c r="AE79" s="2" t="n">
        <v>0.0856808796423036</v>
      </c>
      <c r="AF79" s="2" t="n">
        <v>0.0254081829304685</v>
      </c>
      <c r="AG79" s="2" t="n">
        <v>-0.807340588951717</v>
      </c>
      <c r="AH79" s="3" t="b">
        <f aca="false">TRUE()</f>
        <v>1</v>
      </c>
      <c r="AI79" s="3" t="n">
        <v>2.88071113652788</v>
      </c>
      <c r="AJ79" s="3" t="b">
        <f aca="false">FALSE()</f>
        <v>0</v>
      </c>
      <c r="AK79" s="3" t="n">
        <v>1.41834267843092</v>
      </c>
      <c r="AL79" s="3" t="b">
        <f aca="false">FALSE()</f>
        <v>0</v>
      </c>
      <c r="AM79" s="3" t="n">
        <v>1.250441422514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6</v>
      </c>
      <c r="E80" s="2" t="n">
        <v>0</v>
      </c>
      <c r="F80" s="2" t="n">
        <v>31.7594800848128</v>
      </c>
      <c r="G80" s="2" t="n">
        <v>0.760166840458811</v>
      </c>
      <c r="H80" s="2" t="n">
        <v>0.972176369882277</v>
      </c>
      <c r="I80" s="2" t="n">
        <v>0.17842976318953</v>
      </c>
      <c r="J80" s="2" t="n">
        <v>0.370057845977334</v>
      </c>
      <c r="K80" s="2" t="n">
        <v>4.5308919048099</v>
      </c>
      <c r="L80" s="2" t="n">
        <v>0.77</v>
      </c>
      <c r="M80" s="2" t="n">
        <v>0.102</v>
      </c>
      <c r="N80" s="2" t="n">
        <v>9.823</v>
      </c>
      <c r="O80" s="2" t="s">
        <v>41</v>
      </c>
      <c r="P80" s="2" t="n">
        <v>93.9</v>
      </c>
      <c r="Q80" s="2" t="n">
        <v>34.7</v>
      </c>
      <c r="R80" s="2" t="n">
        <v>4.745</v>
      </c>
      <c r="S80" s="2" t="n">
        <v>0.292813798524412</v>
      </c>
      <c r="T80" s="2" t="n">
        <v>0.0561064543169036</v>
      </c>
      <c r="U80" s="2" t="n">
        <v>-0.46387154342879</v>
      </c>
      <c r="V80" s="2" t="n">
        <v>0.0946727176391339</v>
      </c>
      <c r="W80" s="2" t="n">
        <v>0.0591927248557361</v>
      </c>
      <c r="X80" s="2" t="n">
        <v>0.0457758515590456</v>
      </c>
      <c r="Y80" s="2" t="n">
        <v>0.0887174816588501</v>
      </c>
      <c r="Z80" s="2" t="n">
        <v>0.145288290958328</v>
      </c>
      <c r="AA80" s="2" t="n">
        <v>0.169592286759063</v>
      </c>
      <c r="AB80" s="2" t="n">
        <v>0.176971391047816</v>
      </c>
      <c r="AC80" s="2" t="n">
        <v>0.134516366097792</v>
      </c>
      <c r="AD80" s="2" t="n">
        <v>0.122965637619753</v>
      </c>
      <c r="AE80" s="2" t="n">
        <v>0.0998857637682044</v>
      </c>
      <c r="AF80" s="2" t="n">
        <v>0.0162869305311479</v>
      </c>
      <c r="AG80" s="2" t="n">
        <v>-0.32656752016134</v>
      </c>
      <c r="AH80" s="3" t="b">
        <f aca="false">TRUE()</f>
        <v>1</v>
      </c>
      <c r="AI80" s="3" t="n">
        <v>1.24170010822329</v>
      </c>
      <c r="AJ80" s="3" t="b">
        <f aca="false">TRUE()</f>
        <v>1</v>
      </c>
      <c r="AK80" s="3" t="n">
        <v>-0.0520441707923061</v>
      </c>
      <c r="AL80" s="3" t="b">
        <f aca="false">TRUE()</f>
        <v>1</v>
      </c>
      <c r="AM80" s="3" t="n">
        <v>0.018809052028549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7</v>
      </c>
      <c r="E81" s="2" t="n">
        <v>1</v>
      </c>
      <c r="F81" s="2" t="n">
        <v>43.1523897340054</v>
      </c>
      <c r="G81" s="2" t="n">
        <v>0.782903663500678</v>
      </c>
      <c r="H81" s="2" t="n">
        <v>0.991411839010251</v>
      </c>
      <c r="I81" s="2" t="n">
        <v>0.113059282442627</v>
      </c>
      <c r="J81" s="2" t="n">
        <v>0.29509223745888</v>
      </c>
      <c r="K81" s="2" t="n">
        <v>4.55654959645884</v>
      </c>
      <c r="L81" s="2" t="n">
        <v>0.565</v>
      </c>
      <c r="M81" s="2" t="n">
        <v>0.076</v>
      </c>
      <c r="N81" s="2" t="n">
        <v>9.767</v>
      </c>
      <c r="O81" s="2" t="s">
        <v>41</v>
      </c>
      <c r="P81" s="2" t="n">
        <v>100.2</v>
      </c>
      <c r="Q81" s="2" t="n">
        <v>33.1</v>
      </c>
      <c r="R81" s="2" t="n">
        <v>5.063</v>
      </c>
      <c r="S81" s="2" t="n">
        <v>0.372280670639703</v>
      </c>
      <c r="T81" s="2" t="n">
        <v>-0.173518862048943</v>
      </c>
      <c r="U81" s="2" t="n">
        <v>-0.602667352349228</v>
      </c>
      <c r="V81" s="2" t="n">
        <v>0.0444414299980965</v>
      </c>
      <c r="W81" s="2" t="n">
        <v>0.010505546326351</v>
      </c>
      <c r="X81" s="2" t="n">
        <v>0.0434852706363502</v>
      </c>
      <c r="Y81" s="2" t="n">
        <v>0.1265079366333</v>
      </c>
      <c r="Z81" s="2" t="n">
        <v>0.133293566479343</v>
      </c>
      <c r="AA81" s="2" t="n">
        <v>0.134539631730878</v>
      </c>
      <c r="AB81" s="2" t="n">
        <v>0.156789817304652</v>
      </c>
      <c r="AC81" s="2" t="n">
        <v>0.125407052358066</v>
      </c>
      <c r="AD81" s="2" t="n">
        <v>0.117526351825846</v>
      </c>
      <c r="AE81" s="2" t="n">
        <v>0.0932599802223073</v>
      </c>
      <c r="AF81" s="2" t="n">
        <v>0.0691903928092587</v>
      </c>
      <c r="AG81" s="2" t="n">
        <v>-0.310584719954695</v>
      </c>
      <c r="AH81" s="3" t="b">
        <f aca="false">TRUE()</f>
        <v>1</v>
      </c>
      <c r="AI81" s="3" t="n">
        <v>-1.12447778475164</v>
      </c>
      <c r="AJ81" s="3" t="b">
        <f aca="false">TRUE()</f>
        <v>1</v>
      </c>
      <c r="AK81" s="3" t="n">
        <v>-0.668658010789144</v>
      </c>
      <c r="AL81" s="3" t="b">
        <f aca="false">TRUE()</f>
        <v>1</v>
      </c>
      <c r="AM81" s="3" t="n">
        <v>0.29791998490834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7</v>
      </c>
      <c r="E82" s="2" t="n">
        <v>2</v>
      </c>
      <c r="F82" s="2" t="n">
        <v>30.3432488842396</v>
      </c>
      <c r="G82" s="2" t="n">
        <v>0.634889753566796</v>
      </c>
      <c r="H82" s="2" t="n">
        <v>0.99111287379328</v>
      </c>
      <c r="I82" s="2" t="n">
        <v>0.0926904754830253</v>
      </c>
      <c r="J82" s="2" t="n">
        <v>0.236435597304949</v>
      </c>
      <c r="K82" s="2" t="n">
        <v>6.66856889860452</v>
      </c>
      <c r="L82" s="2" t="n">
        <v>0.651</v>
      </c>
      <c r="M82" s="2" t="n">
        <v>0.09</v>
      </c>
      <c r="N82" s="2" t="n">
        <v>14.033</v>
      </c>
      <c r="O82" s="2" t="s">
        <v>41</v>
      </c>
      <c r="P82" s="2" t="n">
        <v>114.6</v>
      </c>
      <c r="Q82" s="2" t="n">
        <v>34.2</v>
      </c>
      <c r="R82" s="2" t="n">
        <v>5.79</v>
      </c>
      <c r="S82" s="2" t="n">
        <v>0.0930710615757013</v>
      </c>
      <c r="T82" s="2" t="n">
        <v>-0.577346341780067</v>
      </c>
      <c r="U82" s="2" t="n">
        <v>0.157110682151424</v>
      </c>
      <c r="V82" s="2" t="n">
        <v>0.0353706688543277</v>
      </c>
      <c r="W82" s="2" t="n">
        <v>0.00718426822469143</v>
      </c>
      <c r="X82" s="2" t="n">
        <v>0.04654703904811</v>
      </c>
      <c r="Y82" s="2" t="n">
        <v>0.118722295792338</v>
      </c>
      <c r="Z82" s="2" t="n">
        <v>0.139237147456083</v>
      </c>
      <c r="AA82" s="2" t="n">
        <v>0.148168241981949</v>
      </c>
      <c r="AB82" s="2" t="n">
        <v>0.150218148170401</v>
      </c>
      <c r="AC82" s="2" t="n">
        <v>0.14561753209599</v>
      </c>
      <c r="AD82" s="2" t="n">
        <v>0.14195089056758</v>
      </c>
      <c r="AE82" s="2" t="n">
        <v>0.0977514496637012</v>
      </c>
      <c r="AF82" s="2" t="n">
        <v>0.0117872552238474</v>
      </c>
      <c r="AG82" s="2" t="n">
        <v>1.00504347453132</v>
      </c>
      <c r="AH82" s="3" t="b">
        <f aca="false">TRUE()</f>
        <v>1</v>
      </c>
      <c r="AI82" s="3" t="n">
        <v>-0.131837302820692</v>
      </c>
      <c r="AJ82" s="3" t="b">
        <f aca="false">TRUE()</f>
        <v>1</v>
      </c>
      <c r="AK82" s="3" t="n">
        <v>-0.33663517386777</v>
      </c>
      <c r="AL82" s="3" t="b">
        <f aca="false">TRUE()</f>
        <v>1</v>
      </c>
      <c r="AM82" s="3" t="n">
        <v>0.93588783149073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8</v>
      </c>
      <c r="E83" s="2" t="n">
        <v>1</v>
      </c>
      <c r="F83" s="2" t="n">
        <v>24.2277453179541</v>
      </c>
      <c r="G83" s="2" t="n">
        <v>0.77910447761194</v>
      </c>
      <c r="H83" s="2" t="n">
        <v>0.980191347995969</v>
      </c>
      <c r="I83" s="2" t="n">
        <v>0.197689185708434</v>
      </c>
      <c r="J83" s="2" t="n">
        <v>0.394471216456803</v>
      </c>
      <c r="K83" s="2" t="n">
        <v>3.55753616164564</v>
      </c>
      <c r="L83" s="2" t="n">
        <v>0.737</v>
      </c>
      <c r="M83" s="2" t="n">
        <v>0.1</v>
      </c>
      <c r="N83" s="2" t="n">
        <v>8.042</v>
      </c>
      <c r="O83" s="2" t="s">
        <v>41</v>
      </c>
      <c r="P83" s="2" t="n">
        <v>126.4</v>
      </c>
      <c r="Q83" s="2" t="n">
        <v>39.4</v>
      </c>
      <c r="R83" s="2" t="n">
        <v>6.382</v>
      </c>
      <c r="S83" s="2" t="n">
        <v>0.394918131863043</v>
      </c>
      <c r="T83" s="2" t="n">
        <v>-0.423624824265627</v>
      </c>
      <c r="U83" s="2" t="n">
        <v>-0.231918335148245</v>
      </c>
      <c r="V83" s="2" t="n">
        <v>0.186753572833086</v>
      </c>
      <c r="W83" s="2" t="n">
        <v>0.026121385884439</v>
      </c>
      <c r="X83" s="2" t="n">
        <v>0.091265368831385</v>
      </c>
      <c r="Y83" s="2" t="n">
        <v>0.125107217407002</v>
      </c>
      <c r="Z83" s="2" t="n">
        <v>0.139249158137315</v>
      </c>
      <c r="AA83" s="2" t="n">
        <v>0.152605801534016</v>
      </c>
      <c r="AB83" s="2" t="n">
        <v>0.136804986129403</v>
      </c>
      <c r="AC83" s="2" t="n">
        <v>0.125913201827983</v>
      </c>
      <c r="AD83" s="2" t="n">
        <v>0.128146887394544</v>
      </c>
      <c r="AE83" s="2" t="n">
        <v>0.0787395142258853</v>
      </c>
      <c r="AF83" s="2" t="n">
        <v>0.0221678645124681</v>
      </c>
      <c r="AG83" s="2" t="n">
        <v>-0.932894487756194</v>
      </c>
      <c r="AH83" s="3" t="b">
        <f aca="false">TRUE()</f>
        <v>1</v>
      </c>
      <c r="AI83" s="3" t="n">
        <v>0.860803179110254</v>
      </c>
      <c r="AJ83" s="3" t="b">
        <f aca="false">TRUE()</f>
        <v>1</v>
      </c>
      <c r="AK83" s="3" t="n">
        <v>-0.0994760046382164</v>
      </c>
      <c r="AL83" s="3" t="b">
        <f aca="false">TRUE()</f>
        <v>1</v>
      </c>
      <c r="AM83" s="3" t="n">
        <v>1.4586670391068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9</v>
      </c>
      <c r="E84" s="2" t="n">
        <v>0</v>
      </c>
      <c r="F84" s="2" t="n">
        <v>21.3706222693432</v>
      </c>
      <c r="G84" s="2" t="n">
        <v>0.815431164901664</v>
      </c>
      <c r="H84" s="2" t="n">
        <v>0.979498347369519</v>
      </c>
      <c r="I84" s="2" t="n">
        <v>0.177240732079611</v>
      </c>
      <c r="J84" s="2" t="n">
        <v>0.406683801735074</v>
      </c>
      <c r="K84" s="2" t="n">
        <v>3.64200848119025</v>
      </c>
      <c r="L84" s="2" t="n">
        <v>0.698</v>
      </c>
      <c r="M84" s="2" t="n">
        <v>0.085</v>
      </c>
      <c r="N84" s="2" t="n">
        <v>8.045</v>
      </c>
      <c r="O84" s="2" t="s">
        <v>41</v>
      </c>
      <c r="P84" s="2" t="n">
        <v>77.9</v>
      </c>
      <c r="Q84" s="2" t="n">
        <v>28</v>
      </c>
      <c r="R84" s="2" t="n">
        <v>3.933</v>
      </c>
      <c r="S84" s="2" t="n">
        <v>-1</v>
      </c>
      <c r="T84" s="2" t="n">
        <v>-0.17875623295759</v>
      </c>
      <c r="U84" s="2" t="n">
        <v>-0.674654538630843</v>
      </c>
      <c r="V84" s="2" t="n">
        <v>0.0024893527135712</v>
      </c>
      <c r="W84" s="2" t="n">
        <v>0.0024893527135712</v>
      </c>
      <c r="X84" s="2" t="n">
        <v>0.0601653380086899</v>
      </c>
      <c r="Y84" s="2" t="n">
        <v>0.109295491510622</v>
      </c>
      <c r="Z84" s="2" t="n">
        <v>0.131479588156967</v>
      </c>
      <c r="AA84" s="2" t="n">
        <v>0.135821298239298</v>
      </c>
      <c r="AB84" s="2" t="n">
        <v>0.139148383694911</v>
      </c>
      <c r="AC84" s="2" t="n">
        <v>0.13641985830013</v>
      </c>
      <c r="AD84" s="2" t="n">
        <v>0.134597370052705</v>
      </c>
      <c r="AE84" s="2" t="n">
        <v>0.117195679677222</v>
      </c>
      <c r="AF84" s="2" t="n">
        <v>0.0358769923594552</v>
      </c>
      <c r="AG84" s="2" t="n">
        <v>-0.88027462527027</v>
      </c>
      <c r="AH84" s="3" t="b">
        <f aca="false">TRUE()</f>
        <v>1</v>
      </c>
      <c r="AI84" s="3" t="n">
        <v>0.410652262885755</v>
      </c>
      <c r="AJ84" s="3" t="b">
        <f aca="false">TRUE()</f>
        <v>1</v>
      </c>
      <c r="AK84" s="3" t="n">
        <v>-0.455214758482546</v>
      </c>
      <c r="AL84" s="3" t="b">
        <f aca="false">TRUE()</f>
        <v>1</v>
      </c>
      <c r="AM84" s="3" t="n">
        <v>-0.69004411084077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0</v>
      </c>
      <c r="E85" s="2" t="n">
        <v>0</v>
      </c>
      <c r="F85" s="2" t="n">
        <v>17.1027289690524</v>
      </c>
      <c r="G85" s="2" t="n">
        <v>0.841103710751665</v>
      </c>
      <c r="H85" s="2" t="n">
        <v>0.991660078969025</v>
      </c>
      <c r="I85" s="2" t="n">
        <v>0.0974328044967005</v>
      </c>
      <c r="J85" s="2" t="n">
        <v>0.301396139335157</v>
      </c>
      <c r="K85" s="2" t="n">
        <v>5.62183243759444</v>
      </c>
      <c r="L85" s="2" t="n">
        <v>0.726</v>
      </c>
      <c r="M85" s="2" t="n">
        <v>0.08</v>
      </c>
      <c r="N85" s="2" t="n">
        <v>12.02</v>
      </c>
      <c r="O85" s="2" t="s">
        <v>41</v>
      </c>
      <c r="P85" s="2" t="n">
        <v>102.8</v>
      </c>
      <c r="Q85" s="2" t="n">
        <v>34.3</v>
      </c>
      <c r="R85" s="2" t="n">
        <v>5.193</v>
      </c>
      <c r="S85" s="2" t="n">
        <v>0.423726908477809</v>
      </c>
      <c r="T85" s="2" t="n">
        <v>-0.16252556591795</v>
      </c>
      <c r="U85" s="2" t="n">
        <v>-0.527039907295037</v>
      </c>
      <c r="V85" s="2" t="n">
        <v>0.0678060096485375</v>
      </c>
      <c r="W85" s="2" t="n">
        <v>0.0411805204390293</v>
      </c>
      <c r="X85" s="2" t="n">
        <v>0.0400788551215852</v>
      </c>
      <c r="Y85" s="2" t="n">
        <v>0.105071945598656</v>
      </c>
      <c r="Z85" s="2" t="n">
        <v>0.144841909727133</v>
      </c>
      <c r="AA85" s="2" t="n">
        <v>0.160106973794448</v>
      </c>
      <c r="AB85" s="2" t="n">
        <v>0.158710796504996</v>
      </c>
      <c r="AC85" s="2" t="n">
        <v>0.149784752071547</v>
      </c>
      <c r="AD85" s="2" t="n">
        <v>0.125863751268177</v>
      </c>
      <c r="AE85" s="2" t="n">
        <v>0.0978299015174266</v>
      </c>
      <c r="AF85" s="2" t="n">
        <v>0.0177111143960314</v>
      </c>
      <c r="AG85" s="2" t="n">
        <v>0.353005872932557</v>
      </c>
      <c r="AH85" s="3" t="b">
        <f aca="false">TRUE()</f>
        <v>1</v>
      </c>
      <c r="AI85" s="3" t="n">
        <v>0.733837536072575</v>
      </c>
      <c r="AJ85" s="3" t="b">
        <f aca="false">TRUE()</f>
        <v>1</v>
      </c>
      <c r="AK85" s="3" t="n">
        <v>-0.573794343097323</v>
      </c>
      <c r="AL85" s="3" t="b">
        <f aca="false">TRUE()</f>
        <v>1</v>
      </c>
      <c r="AM85" s="3" t="n">
        <v>0.4131086238746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1</v>
      </c>
      <c r="E86" s="2" t="n">
        <v>1</v>
      </c>
      <c r="F86" s="2" t="n">
        <v>26.565051177078</v>
      </c>
      <c r="G86" s="2" t="n">
        <v>0.589884551951622</v>
      </c>
      <c r="H86" s="2" t="n">
        <v>0.991666378374255</v>
      </c>
      <c r="I86" s="2" t="n">
        <v>0.0882093253809936</v>
      </c>
      <c r="J86" s="2" t="n">
        <v>0.206611083379573</v>
      </c>
      <c r="K86" s="2" t="n">
        <v>7.54182282429812</v>
      </c>
      <c r="L86" s="2" t="n">
        <v>0.632</v>
      </c>
      <c r="M86" s="2" t="n">
        <v>0.066</v>
      </c>
      <c r="N86" s="2" t="n">
        <v>15.846</v>
      </c>
      <c r="O86" s="2" t="s">
        <v>41</v>
      </c>
      <c r="P86" s="2" t="n">
        <v>96.9</v>
      </c>
      <c r="Q86" s="2" t="n">
        <v>36.7</v>
      </c>
      <c r="R86" s="2" t="n">
        <v>4.894</v>
      </c>
      <c r="S86" s="2" t="n">
        <v>0.257590865992633</v>
      </c>
      <c r="T86" s="2" t="n">
        <v>-0.207619355213704</v>
      </c>
      <c r="U86" s="2" t="n">
        <v>-0.656844292646985</v>
      </c>
      <c r="V86" s="2" t="n">
        <v>0.0347448678375469</v>
      </c>
      <c r="W86" s="2" t="n">
        <v>0.0347448678375469</v>
      </c>
      <c r="X86" s="2" t="n">
        <v>0.0367288678653824</v>
      </c>
      <c r="Y86" s="2" t="n">
        <v>0.114682065038784</v>
      </c>
      <c r="Z86" s="2" t="n">
        <v>0.138357591705689</v>
      </c>
      <c r="AA86" s="2" t="n">
        <v>0.152739934582854</v>
      </c>
      <c r="AB86" s="2" t="n">
        <v>0.133731464198403</v>
      </c>
      <c r="AC86" s="2" t="n">
        <v>0.137470628318211</v>
      </c>
      <c r="AD86" s="2" t="n">
        <v>0.143986342129967</v>
      </c>
      <c r="AE86" s="2" t="n">
        <v>0.108112308024055</v>
      </c>
      <c r="AF86" s="2" t="n">
        <v>0.0341907981366542</v>
      </c>
      <c r="AG86" s="2" t="n">
        <v>1.54901458522189</v>
      </c>
      <c r="AH86" s="3" t="b">
        <f aca="false">TRUE()</f>
        <v>1</v>
      </c>
      <c r="AI86" s="3" t="n">
        <v>-0.35114159534032</v>
      </c>
      <c r="AJ86" s="3" t="b">
        <f aca="false">TRUE()</f>
        <v>1</v>
      </c>
      <c r="AK86" s="3" t="n">
        <v>-0.905817180018697</v>
      </c>
      <c r="AL86" s="3" t="b">
        <f aca="false">TRUE()</f>
        <v>1</v>
      </c>
      <c r="AM86" s="3" t="n">
        <v>0.15171902006654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1</v>
      </c>
      <c r="E87" s="2" t="n">
        <v>2</v>
      </c>
      <c r="F87" s="2" t="n">
        <v>15.2551187030578</v>
      </c>
      <c r="G87" s="2" t="n">
        <v>0.808167141500475</v>
      </c>
      <c r="H87" s="2" t="n">
        <v>0.99615239249552</v>
      </c>
      <c r="I87" s="2" t="n">
        <v>0.0786418095928018</v>
      </c>
      <c r="J87" s="2" t="n">
        <v>0.214700905734553</v>
      </c>
      <c r="K87" s="2" t="n">
        <v>6.52585196787732</v>
      </c>
      <c r="L87" s="2" t="n">
        <v>0.592</v>
      </c>
      <c r="M87" s="2" t="n">
        <v>0.073</v>
      </c>
      <c r="N87" s="2" t="n">
        <v>13.701</v>
      </c>
      <c r="O87" s="2" t="s">
        <v>41</v>
      </c>
      <c r="P87" s="2" t="n">
        <v>106.2</v>
      </c>
      <c r="Q87" s="2" t="n">
        <v>32.2</v>
      </c>
      <c r="R87" s="2" t="n">
        <v>5.365</v>
      </c>
      <c r="S87" s="2" t="n">
        <v>0.35906445098027</v>
      </c>
      <c r="T87" s="2" t="n">
        <v>-0.473159273182748</v>
      </c>
      <c r="U87" s="2" t="n">
        <v>-0.0218297461331582</v>
      </c>
      <c r="V87" s="2" t="n">
        <v>0.205278632059304</v>
      </c>
      <c r="W87" s="2" t="n">
        <v>0.0643035523417183</v>
      </c>
      <c r="X87" s="2" t="n">
        <v>0.0680070729035711</v>
      </c>
      <c r="Y87" s="2" t="n">
        <v>0.141749516915032</v>
      </c>
      <c r="Z87" s="2" t="n">
        <v>0.152187844738035</v>
      </c>
      <c r="AA87" s="2" t="n">
        <v>0.1586228383878</v>
      </c>
      <c r="AB87" s="2" t="n">
        <v>0.151187351227158</v>
      </c>
      <c r="AC87" s="2" t="n">
        <v>0.126728238078065</v>
      </c>
      <c r="AD87" s="2" t="n">
        <v>0.113226792226681</v>
      </c>
      <c r="AE87" s="2" t="n">
        <v>0.0774736626929248</v>
      </c>
      <c r="AF87" s="2" t="n">
        <v>0.0108166828307335</v>
      </c>
      <c r="AG87" s="2" t="n">
        <v>0.916141627041366</v>
      </c>
      <c r="AH87" s="3" t="b">
        <f aca="false">TRUE()</f>
        <v>1</v>
      </c>
      <c r="AI87" s="3" t="n">
        <v>-0.812834842750063</v>
      </c>
      <c r="AJ87" s="3" t="b">
        <f aca="false">TRUE()</f>
        <v>1</v>
      </c>
      <c r="AK87" s="3" t="n">
        <v>-0.73980576155801</v>
      </c>
      <c r="AL87" s="3" t="b">
        <f aca="false">TRUE()</f>
        <v>1</v>
      </c>
      <c r="AM87" s="3" t="n">
        <v>0.56373992098434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3</v>
      </c>
      <c r="E88" s="2" t="n">
        <v>0</v>
      </c>
      <c r="F88" s="2" t="n">
        <v>18.434948822922</v>
      </c>
      <c r="G88" s="2" t="n">
        <v>0.821833161688981</v>
      </c>
      <c r="H88" s="2" t="n">
        <v>0.990522174304875</v>
      </c>
      <c r="I88" s="2" t="n">
        <v>0.116625936260177</v>
      </c>
      <c r="J88" s="2" t="n">
        <v>0.311096154229572</v>
      </c>
      <c r="K88" s="2" t="n">
        <v>5.13781240396162</v>
      </c>
      <c r="L88" s="2" t="n">
        <v>0.709</v>
      </c>
      <c r="M88" s="2" t="n">
        <v>0.093</v>
      </c>
      <c r="N88" s="2" t="n">
        <v>11.125</v>
      </c>
      <c r="O88" s="2" t="s">
        <v>41</v>
      </c>
      <c r="P88" s="2" t="n">
        <v>89.9</v>
      </c>
      <c r="Q88" s="2" t="n">
        <v>29.3</v>
      </c>
      <c r="R88" s="2" t="n">
        <v>4.539</v>
      </c>
      <c r="S88" s="2" t="n">
        <v>0.489295304293266</v>
      </c>
      <c r="T88" s="2" t="n">
        <v>-0.178360289508049</v>
      </c>
      <c r="U88" s="2" t="n">
        <v>-0.354898137106808</v>
      </c>
      <c r="V88" s="2" t="n">
        <v>0.113514490706497</v>
      </c>
      <c r="W88" s="2" t="n">
        <v>0.0887420628913597</v>
      </c>
      <c r="X88" s="2" t="n">
        <v>0.0290641446538777</v>
      </c>
      <c r="Y88" s="2" t="n">
        <v>0.114991056457408</v>
      </c>
      <c r="Z88" s="2" t="n">
        <v>0.142518962713692</v>
      </c>
      <c r="AA88" s="2" t="n">
        <v>0.173044057905066</v>
      </c>
      <c r="AB88" s="2" t="n">
        <v>0.134777640872678</v>
      </c>
      <c r="AC88" s="2" t="n">
        <v>0.123930833354435</v>
      </c>
      <c r="AD88" s="2" t="n">
        <v>0.11991484163999</v>
      </c>
      <c r="AE88" s="2" t="n">
        <v>0.130765093947033</v>
      </c>
      <c r="AF88" s="2" t="n">
        <v>0.03099336845582</v>
      </c>
      <c r="AG88" s="2" t="n">
        <v>0.0514980210410189</v>
      </c>
      <c r="AH88" s="3" t="b">
        <f aca="false">TRUE()</f>
        <v>1</v>
      </c>
      <c r="AI88" s="3" t="n">
        <v>0.537617905923434</v>
      </c>
      <c r="AJ88" s="3" t="b">
        <f aca="false">TRUE()</f>
        <v>1</v>
      </c>
      <c r="AK88" s="3" t="n">
        <v>-0.265487423098904</v>
      </c>
      <c r="AL88" s="3" t="b">
        <f aca="false">TRUE()</f>
        <v>1</v>
      </c>
      <c r="AM88" s="3" t="n">
        <v>-0.15840423868878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4</v>
      </c>
      <c r="E89" s="2" t="n">
        <v>1</v>
      </c>
      <c r="F89" s="2" t="n">
        <v>43.1523897340054</v>
      </c>
      <c r="G89" s="2" t="n">
        <v>0.607058823529412</v>
      </c>
      <c r="H89" s="2" t="n">
        <v>0.987983606518456</v>
      </c>
      <c r="I89" s="2" t="n">
        <v>0.0931110551421973</v>
      </c>
      <c r="J89" s="2" t="n">
        <v>0.240632833812014</v>
      </c>
      <c r="K89" s="2" t="n">
        <v>6.88511621661993</v>
      </c>
      <c r="L89" s="2" t="n">
        <v>0.674</v>
      </c>
      <c r="M89" s="2" t="n">
        <v>0.081</v>
      </c>
      <c r="N89" s="2" t="n">
        <v>14.499</v>
      </c>
      <c r="O89" s="2" t="s">
        <v>41</v>
      </c>
      <c r="P89" s="2" t="n">
        <v>82.8</v>
      </c>
      <c r="Q89" s="2" t="n">
        <v>28.5</v>
      </c>
      <c r="R89" s="2" t="n">
        <v>4.184</v>
      </c>
      <c r="S89" s="2" t="n">
        <v>0.301890127973405</v>
      </c>
      <c r="T89" s="2" t="n">
        <v>-0.0467864565454883</v>
      </c>
      <c r="U89" s="2" t="n">
        <v>-0.279617653298772</v>
      </c>
      <c r="V89" s="2" t="n">
        <v>0.0283612360928244</v>
      </c>
      <c r="W89" s="2" t="n">
        <v>0.0283612360928244</v>
      </c>
      <c r="X89" s="2" t="n">
        <v>0.107428553204063</v>
      </c>
      <c r="Y89" s="2" t="n">
        <v>0.095684079503552</v>
      </c>
      <c r="Z89" s="2" t="n">
        <v>0.109923362406624</v>
      </c>
      <c r="AA89" s="2" t="n">
        <v>0.145628796518818</v>
      </c>
      <c r="AB89" s="2" t="n">
        <v>0.150011504018766</v>
      </c>
      <c r="AC89" s="2" t="n">
        <v>0.121982653892518</v>
      </c>
      <c r="AD89" s="2" t="n">
        <v>0.132193665716732</v>
      </c>
      <c r="AE89" s="2" t="n">
        <v>0.11333915880474</v>
      </c>
      <c r="AF89" s="2" t="n">
        <v>0.0238082259341879</v>
      </c>
      <c r="AG89" s="2" t="n">
        <v>1.1399360660583</v>
      </c>
      <c r="AH89" s="3" t="b">
        <f aca="false">TRUE()</f>
        <v>1</v>
      </c>
      <c r="AI89" s="3" t="n">
        <v>0.13363631443991</v>
      </c>
      <c r="AJ89" s="3" t="b">
        <f aca="false">TRUE()</f>
        <v>1</v>
      </c>
      <c r="AK89" s="3" t="n">
        <v>-0.550078426174367</v>
      </c>
      <c r="AL89" s="3" t="b">
        <f aca="false">TRUE()</f>
        <v>1</v>
      </c>
      <c r="AM89" s="3" t="n">
        <v>-0.47295782971204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5</v>
      </c>
      <c r="E90" s="2" t="n">
        <v>0</v>
      </c>
      <c r="F90" s="2" t="n">
        <v>18.434948822922</v>
      </c>
      <c r="G90" s="2" t="n">
        <v>0.655209452201933</v>
      </c>
      <c r="H90" s="2" t="n">
        <v>0.994705369174166</v>
      </c>
      <c r="I90" s="2" t="n">
        <v>0.0691238983880784</v>
      </c>
      <c r="J90" s="2" t="n">
        <v>0.205649673381894</v>
      </c>
      <c r="K90" s="2" t="n">
        <v>8.07287077202932</v>
      </c>
      <c r="L90" s="2" t="n">
        <v>0.692</v>
      </c>
      <c r="M90" s="2" t="n">
        <v>0.066</v>
      </c>
      <c r="N90" s="2" t="n">
        <v>16.876</v>
      </c>
      <c r="O90" s="2" t="s">
        <v>41</v>
      </c>
      <c r="P90" s="2" t="n">
        <v>100.1</v>
      </c>
      <c r="Q90" s="2" t="n">
        <v>31.7</v>
      </c>
      <c r="R90" s="2" t="n">
        <v>5.054</v>
      </c>
      <c r="S90" s="2" t="n">
        <v>0.446697418926625</v>
      </c>
      <c r="T90" s="2" t="n">
        <v>-0.32158467303013</v>
      </c>
      <c r="U90" s="2" t="n">
        <v>-0.293081936901824</v>
      </c>
      <c r="V90" s="2" t="n">
        <v>0.0038324827401035</v>
      </c>
      <c r="W90" s="2" t="n">
        <v>0.0038324827401035</v>
      </c>
      <c r="X90" s="2" t="n">
        <v>0.0418648855119778</v>
      </c>
      <c r="Y90" s="2" t="n">
        <v>0.137197112943264</v>
      </c>
      <c r="Z90" s="2" t="n">
        <v>0.124822918295506</v>
      </c>
      <c r="AA90" s="2" t="n">
        <v>0.133550537592407</v>
      </c>
      <c r="AB90" s="2" t="n">
        <v>0.141431999438108</v>
      </c>
      <c r="AC90" s="2" t="n">
        <v>0.128968531914312</v>
      </c>
      <c r="AD90" s="2" t="n">
        <v>0.139393474462955</v>
      </c>
      <c r="AE90" s="2" t="n">
        <v>0.123715375726203</v>
      </c>
      <c r="AF90" s="2" t="n">
        <v>0.029055164115267</v>
      </c>
      <c r="AG90" s="2" t="n">
        <v>1.87981726867716</v>
      </c>
      <c r="AH90" s="3" t="b">
        <f aca="false">TRUE()</f>
        <v>1</v>
      </c>
      <c r="AI90" s="3" t="n">
        <v>0.341398275774293</v>
      </c>
      <c r="AJ90" s="3" t="b">
        <f aca="false">TRUE()</f>
        <v>1</v>
      </c>
      <c r="AK90" s="3" t="n">
        <v>-0.905817180018697</v>
      </c>
      <c r="AL90" s="3" t="b">
        <f aca="false">TRUE()</f>
        <v>1</v>
      </c>
      <c r="AM90" s="3" t="n">
        <v>0.29348965264041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6</v>
      </c>
      <c r="E91" s="2" t="n">
        <v>1</v>
      </c>
      <c r="F91" s="2" t="n">
        <v>18.9246444160512</v>
      </c>
      <c r="G91" s="2" t="n">
        <v>0.882736156351792</v>
      </c>
      <c r="H91" s="2" t="n">
        <v>0.984503611718164</v>
      </c>
      <c r="I91" s="2" t="n">
        <v>0.153856086484793</v>
      </c>
      <c r="J91" s="2" t="n">
        <v>0.384271727995062</v>
      </c>
      <c r="K91" s="2" t="n">
        <v>4.63285786301425</v>
      </c>
      <c r="L91" s="2" t="n">
        <v>0.799</v>
      </c>
      <c r="M91" s="2" t="n">
        <v>0.119</v>
      </c>
      <c r="N91" s="2" t="n">
        <v>10.068</v>
      </c>
      <c r="O91" s="2" t="s">
        <v>41</v>
      </c>
      <c r="P91" s="2" t="n">
        <v>72.9</v>
      </c>
      <c r="Q91" s="2" t="n">
        <v>26.8</v>
      </c>
      <c r="R91" s="2" t="n">
        <v>3.684</v>
      </c>
      <c r="S91" s="2" t="n">
        <v>0.457140480783735</v>
      </c>
      <c r="T91" s="2" t="n">
        <v>-0.158698247252868</v>
      </c>
      <c r="U91" s="2" t="n">
        <v>-0.567925025988909</v>
      </c>
      <c r="V91" s="2" t="n">
        <v>0.0731684958433883</v>
      </c>
      <c r="W91" s="2" t="n">
        <v>0.0166032271347971</v>
      </c>
      <c r="X91" s="2" t="n">
        <v>0.0495033972396248</v>
      </c>
      <c r="Y91" s="2" t="n">
        <v>0.122405979091117</v>
      </c>
      <c r="Z91" s="2" t="n">
        <v>0.144201526113509</v>
      </c>
      <c r="AA91" s="2" t="n">
        <v>0.154816805478238</v>
      </c>
      <c r="AB91" s="2" t="n">
        <v>0.143136488416399</v>
      </c>
      <c r="AC91" s="2" t="n">
        <v>0.135354933234907</v>
      </c>
      <c r="AD91" s="2" t="n">
        <v>0.134404802772314</v>
      </c>
      <c r="AE91" s="2" t="n">
        <v>0.0962346975990083</v>
      </c>
      <c r="AF91" s="2" t="n">
        <v>0.0199413700548826</v>
      </c>
      <c r="AG91" s="2" t="n">
        <v>-0.26305044465207</v>
      </c>
      <c r="AH91" s="3" t="b">
        <f aca="false">TRUE()</f>
        <v>1</v>
      </c>
      <c r="AI91" s="3" t="n">
        <v>1.57642771259536</v>
      </c>
      <c r="AJ91" s="3" t="b">
        <f aca="false">TRUE()</f>
        <v>1</v>
      </c>
      <c r="AK91" s="3" t="n">
        <v>0.351126416897934</v>
      </c>
      <c r="AL91" s="3" t="b">
        <f aca="false">TRUE()</f>
        <v>1</v>
      </c>
      <c r="AM91" s="3" t="n">
        <v>-0.91156072423743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6</v>
      </c>
      <c r="E92" s="2" t="n">
        <v>2</v>
      </c>
      <c r="F92" s="2" t="n">
        <v>26.565051177078</v>
      </c>
      <c r="G92" s="2" t="n">
        <v>0.862520458265139</v>
      </c>
      <c r="H92" s="2" t="n">
        <v>0.958836512478917</v>
      </c>
      <c r="I92" s="2" t="n">
        <v>0.25887239200441</v>
      </c>
      <c r="J92" s="2" t="n">
        <v>0.545488065732579</v>
      </c>
      <c r="K92" s="2" t="n">
        <v>3.11198045146393</v>
      </c>
      <c r="L92" s="2" t="n">
        <v>0.829</v>
      </c>
      <c r="M92" s="2" t="n">
        <v>0.151</v>
      </c>
      <c r="N92" s="2" t="n">
        <v>7.04</v>
      </c>
      <c r="O92" s="2" t="s">
        <v>41</v>
      </c>
      <c r="P92" s="2" t="n">
        <v>87</v>
      </c>
      <c r="Q92" s="2" t="n">
        <v>33</v>
      </c>
      <c r="R92" s="2" t="n">
        <v>4.392</v>
      </c>
      <c r="S92" s="2" t="n">
        <v>-1</v>
      </c>
      <c r="T92" s="2" t="n">
        <v>-0.204157917109851</v>
      </c>
      <c r="U92" s="2" t="n">
        <v>-0.634767066532379</v>
      </c>
      <c r="V92" s="2" t="n">
        <v>0.0895602561467496</v>
      </c>
      <c r="W92" s="2" t="n">
        <v>0.00368087506273851</v>
      </c>
      <c r="X92" s="2" t="n">
        <v>0.0792462893684612</v>
      </c>
      <c r="Y92" s="2" t="n">
        <v>0.125010449011838</v>
      </c>
      <c r="Z92" s="2" t="n">
        <v>0.127760146082686</v>
      </c>
      <c r="AA92" s="2" t="n">
        <v>0.148549272269549</v>
      </c>
      <c r="AB92" s="2" t="n">
        <v>0.137763207425922</v>
      </c>
      <c r="AC92" s="2" t="n">
        <v>0.149580265895789</v>
      </c>
      <c r="AD92" s="2" t="n">
        <v>0.12449708084907</v>
      </c>
      <c r="AE92" s="2" t="n">
        <v>0.0818474008760887</v>
      </c>
      <c r="AF92" s="2" t="n">
        <v>0.0257458882205965</v>
      </c>
      <c r="AG92" s="2" t="n">
        <v>-1.21044197699257</v>
      </c>
      <c r="AH92" s="3" t="b">
        <f aca="false">TRUE()</f>
        <v>1</v>
      </c>
      <c r="AI92" s="3" t="n">
        <v>1.92269764815266</v>
      </c>
      <c r="AJ92" s="3" t="b">
        <f aca="false">TRUE()</f>
        <v>1</v>
      </c>
      <c r="AK92" s="3" t="n">
        <v>1.1100357584325</v>
      </c>
      <c r="AL92" s="3" t="b">
        <f aca="false">TRUE()</f>
        <v>1</v>
      </c>
      <c r="AM92" s="3" t="n">
        <v>-0.28688387445884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</v>
      </c>
      <c r="E93" s="2" t="n">
        <v>2</v>
      </c>
      <c r="F93" s="2" t="n">
        <v>45</v>
      </c>
      <c r="G93" s="2" t="n">
        <v>0.525625</v>
      </c>
      <c r="H93" s="2" t="n">
        <v>0.959388042886466</v>
      </c>
      <c r="I93" s="2" t="n">
        <v>0.100468611101733</v>
      </c>
      <c r="J93" s="2" t="n">
        <v>0.269392761729175</v>
      </c>
      <c r="K93" s="2" t="n">
        <v>5.7957159888214</v>
      </c>
      <c r="L93" s="2" t="n">
        <v>0.674</v>
      </c>
      <c r="M93" s="2" t="n">
        <v>0.069</v>
      </c>
      <c r="N93" s="2" t="n">
        <v>12.327</v>
      </c>
      <c r="O93" s="2" t="s">
        <v>41</v>
      </c>
      <c r="P93" s="2" t="n">
        <v>93</v>
      </c>
      <c r="Q93" s="2" t="n">
        <v>32.8</v>
      </c>
      <c r="R93" s="2" t="n">
        <v>4.747</v>
      </c>
      <c r="S93" s="2" t="n">
        <v>0.39127465942688</v>
      </c>
      <c r="T93" s="2" t="n">
        <v>-0.091559436809571</v>
      </c>
      <c r="U93" s="2" t="n">
        <v>-0.294190895008549</v>
      </c>
      <c r="V93" s="2" t="n">
        <v>0.165620837221792</v>
      </c>
      <c r="W93" s="2" t="n">
        <v>0.0182003056900633</v>
      </c>
      <c r="X93" s="2" t="n">
        <v>0.148416522122535</v>
      </c>
      <c r="Y93" s="2" t="n">
        <v>0.161965868913089</v>
      </c>
      <c r="Z93" s="2" t="n">
        <v>0.127185844567779</v>
      </c>
      <c r="AA93" s="2" t="n">
        <v>0.103659595465143</v>
      </c>
      <c r="AB93" s="2" t="n">
        <v>0.11410852991075</v>
      </c>
      <c r="AC93" s="2" t="n">
        <v>0.113462318691876</v>
      </c>
      <c r="AD93" s="2" t="n">
        <v>0.120100598496622</v>
      </c>
      <c r="AE93" s="2" t="n">
        <v>0.0925378777912576</v>
      </c>
      <c r="AF93" s="2" t="n">
        <v>0.0185628440409474</v>
      </c>
      <c r="AG93" s="2" t="n">
        <v>0.461322166405407</v>
      </c>
      <c r="AH93" s="3" t="b">
        <f aca="false">TRUE()</f>
        <v>1</v>
      </c>
      <c r="AI93" s="3" t="n">
        <v>0.13363631443991</v>
      </c>
      <c r="AJ93" s="3" t="b">
        <f aca="false">TRUE()</f>
        <v>1</v>
      </c>
      <c r="AK93" s="3" t="n">
        <v>-0.834669429249831</v>
      </c>
      <c r="AL93" s="3" t="b">
        <f aca="false">TRUE()</f>
        <v>1</v>
      </c>
      <c r="AM93" s="3" t="n">
        <v>-0.0210639383828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</v>
      </c>
      <c r="E94" s="2" t="n">
        <v>0</v>
      </c>
      <c r="F94" s="2" t="n">
        <v>15.2551187030578</v>
      </c>
      <c r="G94" s="2" t="n">
        <v>0.874340021119324</v>
      </c>
      <c r="H94" s="2" t="n">
        <v>0.991773360736509</v>
      </c>
      <c r="I94" s="2" t="n">
        <v>0.121010369954168</v>
      </c>
      <c r="J94" s="2" t="n">
        <v>0.29494491537651</v>
      </c>
      <c r="K94" s="2" t="n">
        <v>5.40821257478506</v>
      </c>
      <c r="L94" s="2" t="n">
        <v>0.709</v>
      </c>
      <c r="M94" s="2" t="n">
        <v>0.079</v>
      </c>
      <c r="N94" s="2" t="n">
        <v>11.585</v>
      </c>
      <c r="O94" s="2" t="s">
        <v>41</v>
      </c>
      <c r="P94" s="2" t="n">
        <v>71</v>
      </c>
      <c r="Q94" s="2" t="n">
        <v>28</v>
      </c>
      <c r="R94" s="2" t="n">
        <v>3.623</v>
      </c>
      <c r="S94" s="2" t="n">
        <v>0.207406812550715</v>
      </c>
      <c r="T94" s="2" t="n">
        <v>-0.0455374074846169</v>
      </c>
      <c r="U94" s="2" t="n">
        <v>-0.52294998454911</v>
      </c>
      <c r="V94" s="2" t="n">
        <v>0.0341115836321526</v>
      </c>
      <c r="W94" s="2" t="n">
        <v>0.00836966029081865</v>
      </c>
      <c r="X94" s="2" t="n">
        <v>0.0278766345310308</v>
      </c>
      <c r="Y94" s="2" t="n">
        <v>0.116851809484611</v>
      </c>
      <c r="Z94" s="2" t="n">
        <v>0.136016683086877</v>
      </c>
      <c r="AA94" s="2" t="n">
        <v>0.159470869397214</v>
      </c>
      <c r="AB94" s="2" t="n">
        <v>0.14788549565721</v>
      </c>
      <c r="AC94" s="2" t="n">
        <v>0.146481917532991</v>
      </c>
      <c r="AD94" s="2" t="n">
        <v>0.12927220930978</v>
      </c>
      <c r="AE94" s="2" t="n">
        <v>0.0995564067796086</v>
      </c>
      <c r="AF94" s="2" t="n">
        <v>0.036587974220677</v>
      </c>
      <c r="AG94" s="2" t="n">
        <v>0.219936864458659</v>
      </c>
      <c r="AH94" s="3" t="b">
        <f aca="false">TRUE()</f>
        <v>1</v>
      </c>
      <c r="AI94" s="3" t="n">
        <v>0.537617905923434</v>
      </c>
      <c r="AJ94" s="3" t="b">
        <f aca="false">TRUE()</f>
        <v>1</v>
      </c>
      <c r="AK94" s="3" t="n">
        <v>-0.597510260020278</v>
      </c>
      <c r="AL94" s="3" t="b">
        <f aca="false">TRUE()</f>
        <v>1</v>
      </c>
      <c r="AM94" s="3" t="n">
        <v>-0.99573703732816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1</v>
      </c>
      <c r="E95" s="2" t="n">
        <v>1</v>
      </c>
      <c r="F95" s="2" t="n">
        <v>40.7321066997092</v>
      </c>
      <c r="G95" s="2" t="n">
        <v>0.706507304116866</v>
      </c>
      <c r="H95" s="2" t="n">
        <v>0.96944334687114</v>
      </c>
      <c r="I95" s="2" t="n">
        <v>0.16005752310943</v>
      </c>
      <c r="J95" s="2" t="n">
        <v>0.365758200164296</v>
      </c>
      <c r="K95" s="2" t="n">
        <v>3.85148746985151</v>
      </c>
      <c r="L95" s="2" t="n">
        <v>0.633</v>
      </c>
      <c r="M95" s="2" t="n">
        <v>0.078</v>
      </c>
      <c r="N95" s="2" t="n">
        <v>8.4</v>
      </c>
      <c r="O95" s="2" t="s">
        <v>41</v>
      </c>
      <c r="P95" s="2" t="n">
        <v>100.9</v>
      </c>
      <c r="Q95" s="2" t="n">
        <v>41</v>
      </c>
      <c r="R95" s="2" t="n">
        <v>5.148</v>
      </c>
      <c r="S95" s="2" t="n">
        <v>0.406081470009618</v>
      </c>
      <c r="T95" s="2" t="n">
        <v>-0.0104355742544401</v>
      </c>
      <c r="U95" s="2" t="n">
        <v>-0.469849883411803</v>
      </c>
      <c r="V95" s="2" t="n">
        <v>0.288891039051908</v>
      </c>
      <c r="W95" s="2" t="n">
        <v>0.134216634778259</v>
      </c>
      <c r="X95" s="2" t="n">
        <v>0.0572797442965884</v>
      </c>
      <c r="Y95" s="2" t="n">
        <v>0.126951458870676</v>
      </c>
      <c r="Z95" s="2" t="n">
        <v>0.180388587792479</v>
      </c>
      <c r="AA95" s="2" t="n">
        <v>0.172179275363822</v>
      </c>
      <c r="AB95" s="2" t="n">
        <v>0.14433169836657</v>
      </c>
      <c r="AC95" s="2" t="n">
        <v>0.128095193424309</v>
      </c>
      <c r="AD95" s="2" t="n">
        <v>0.0764579388305958</v>
      </c>
      <c r="AE95" s="2" t="n">
        <v>0.0873238171753441</v>
      </c>
      <c r="AF95" s="2" t="n">
        <v>0.0269922858796151</v>
      </c>
      <c r="AG95" s="2" t="n">
        <v>-0.749785068022771</v>
      </c>
      <c r="AH95" s="3" t="b">
        <f aca="false">TRUE()</f>
        <v>1</v>
      </c>
      <c r="AI95" s="3" t="n">
        <v>-0.339599264155077</v>
      </c>
      <c r="AJ95" s="3" t="b">
        <f aca="false">TRUE()</f>
        <v>1</v>
      </c>
      <c r="AK95" s="3" t="n">
        <v>-0.621226176943233</v>
      </c>
      <c r="AL95" s="3" t="b">
        <f aca="false">TRUE()</f>
        <v>1</v>
      </c>
      <c r="AM95" s="3" t="n">
        <v>0.32893231078387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2</v>
      </c>
      <c r="E96" s="2" t="n">
        <v>1</v>
      </c>
      <c r="F96" s="2" t="n">
        <v>30.3432488842396</v>
      </c>
      <c r="G96" s="2" t="n">
        <v>0.746102449888641</v>
      </c>
      <c r="H96" s="2" t="n">
        <v>0.992413795804363</v>
      </c>
      <c r="I96" s="2" t="n">
        <v>0.114629198464466</v>
      </c>
      <c r="J96" s="2" t="n">
        <v>0.264813306848969</v>
      </c>
      <c r="K96" s="2" t="n">
        <v>5.21165064347358</v>
      </c>
      <c r="L96" s="2" t="n">
        <v>0.571</v>
      </c>
      <c r="M96" s="2" t="n">
        <v>0.075</v>
      </c>
      <c r="N96" s="2" t="n">
        <v>11.079</v>
      </c>
      <c r="O96" s="2" t="s">
        <v>41</v>
      </c>
      <c r="P96" s="2" t="n">
        <v>89.6</v>
      </c>
      <c r="Q96" s="2" t="n">
        <v>26</v>
      </c>
      <c r="R96" s="2" t="n">
        <v>4.572</v>
      </c>
      <c r="S96" s="2" t="n">
        <v>0.811453294687232</v>
      </c>
      <c r="T96" s="2" t="n">
        <v>-0.162038066939885</v>
      </c>
      <c r="U96" s="2" t="n">
        <v>-0.102336475568719</v>
      </c>
      <c r="V96" s="2" t="n">
        <v>0.101139747736078</v>
      </c>
      <c r="W96" s="2" t="n">
        <v>0.048887388127268</v>
      </c>
      <c r="X96" s="2" t="n">
        <v>0.052416361201525</v>
      </c>
      <c r="Y96" s="2" t="n">
        <v>0.12937449751056</v>
      </c>
      <c r="Z96" s="2" t="n">
        <v>0.134867813702599</v>
      </c>
      <c r="AA96" s="2" t="n">
        <v>0.145645182550667</v>
      </c>
      <c r="AB96" s="2" t="n">
        <v>0.156090781006445</v>
      </c>
      <c r="AC96" s="2" t="n">
        <v>0.12553888710809</v>
      </c>
      <c r="AD96" s="2" t="n">
        <v>0.130927886822122</v>
      </c>
      <c r="AE96" s="2" t="n">
        <v>0.0904636314600872</v>
      </c>
      <c r="AF96" s="2" t="n">
        <v>0.0346749586379047</v>
      </c>
      <c r="AG96" s="2" t="n">
        <v>0.0974936564191878</v>
      </c>
      <c r="AH96" s="3" t="b">
        <f aca="false">TRUE()</f>
        <v>1</v>
      </c>
      <c r="AI96" s="3" t="n">
        <v>-1.05522379764018</v>
      </c>
      <c r="AJ96" s="3" t="b">
        <f aca="false">TRUE()</f>
        <v>1</v>
      </c>
      <c r="AK96" s="3" t="n">
        <v>-0.692373927712099</v>
      </c>
      <c r="AL96" s="3" t="b">
        <f aca="false">TRUE()</f>
        <v>1</v>
      </c>
      <c r="AM96" s="3" t="n">
        <v>-0.17169523549258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2</v>
      </c>
      <c r="E97" s="2" t="n">
        <v>3</v>
      </c>
      <c r="F97" s="2" t="n">
        <v>24.2277453179541</v>
      </c>
      <c r="G97" s="2" t="n">
        <v>0.84</v>
      </c>
      <c r="H97" s="2" t="n">
        <v>0.983104483952875</v>
      </c>
      <c r="I97" s="2" t="n">
        <v>0.174615708992251</v>
      </c>
      <c r="J97" s="2" t="n">
        <v>0.394942181142079</v>
      </c>
      <c r="K97" s="2" t="n">
        <v>2.96966927749247</v>
      </c>
      <c r="L97" s="2" t="n">
        <v>0.521</v>
      </c>
      <c r="M97" s="2" t="n">
        <v>0.072</v>
      </c>
      <c r="N97" s="2" t="n">
        <v>6.472</v>
      </c>
      <c r="O97" s="2" t="s">
        <v>41</v>
      </c>
      <c r="P97" s="2" t="n">
        <v>153.5</v>
      </c>
      <c r="Q97" s="2" t="n">
        <v>33.7</v>
      </c>
      <c r="R97" s="2" t="n">
        <v>7.834</v>
      </c>
      <c r="S97" s="2" t="n">
        <v>0.702256481191827</v>
      </c>
      <c r="T97" s="2" t="n">
        <v>0.0969955494412947</v>
      </c>
      <c r="U97" s="2" t="n">
        <v>-0.19842074071097</v>
      </c>
      <c r="V97" s="2" t="n">
        <v>0.167429542203935</v>
      </c>
      <c r="W97" s="2" t="n">
        <v>0.0881543676291314</v>
      </c>
      <c r="X97" s="2" t="n">
        <v>0.0923372738529605</v>
      </c>
      <c r="Y97" s="2" t="n">
        <v>0.138745157549608</v>
      </c>
      <c r="Z97" s="2" t="n">
        <v>0.185482542357594</v>
      </c>
      <c r="AA97" s="2" t="n">
        <v>0.162166440240007</v>
      </c>
      <c r="AB97" s="2" t="n">
        <v>0.1325514185449</v>
      </c>
      <c r="AC97" s="2" t="n">
        <v>0.11775710980093</v>
      </c>
      <c r="AD97" s="2" t="n">
        <v>0.0921918584113164</v>
      </c>
      <c r="AE97" s="2" t="n">
        <v>0.0503635821333415</v>
      </c>
      <c r="AF97" s="2" t="n">
        <v>0.028404617109342</v>
      </c>
      <c r="AG97" s="2" t="n">
        <v>-1.29909106873006</v>
      </c>
      <c r="AH97" s="3" t="b">
        <f aca="false">TRUE()</f>
        <v>1</v>
      </c>
      <c r="AI97" s="3" t="n">
        <v>-1.63234035690236</v>
      </c>
      <c r="AJ97" s="3" t="b">
        <f aca="false">TRUE()</f>
        <v>1</v>
      </c>
      <c r="AK97" s="3" t="n">
        <v>-0.763521678480965</v>
      </c>
      <c r="AL97" s="3" t="b">
        <f aca="false">TRUE()</f>
        <v>1</v>
      </c>
      <c r="AM97" s="3" t="n">
        <v>2.65928708371678</v>
      </c>
      <c r="AN97" s="3" t="b">
        <f aca="false">FALSE()</f>
        <v>0</v>
      </c>
      <c r="AO97" s="3" t="n">
        <v>0</v>
      </c>
      <c r="AP97" s="3" t="n">
        <v>1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2</v>
      </c>
      <c r="E98" s="2" t="n">
        <v>4</v>
      </c>
      <c r="F98" s="2" t="n">
        <v>13.2405199151872</v>
      </c>
      <c r="G98" s="2" t="n">
        <v>0.875</v>
      </c>
      <c r="H98" s="2" t="n">
        <v>0.982436845739893</v>
      </c>
      <c r="I98" s="2" t="n">
        <v>0.231297841171613</v>
      </c>
      <c r="J98" s="2" t="n">
        <v>0.418749891975353</v>
      </c>
      <c r="K98" s="2" t="n">
        <v>3.26641948689857</v>
      </c>
      <c r="L98" s="2" t="n">
        <v>0.602</v>
      </c>
      <c r="M98" s="2" t="n">
        <v>0.092</v>
      </c>
      <c r="N98" s="2" t="n">
        <v>7.092</v>
      </c>
      <c r="O98" s="2" t="s">
        <v>41</v>
      </c>
      <c r="P98" s="2" t="n">
        <v>99.9</v>
      </c>
      <c r="Q98" s="2" t="n">
        <v>25.9</v>
      </c>
      <c r="R98" s="2" t="n">
        <v>5.098</v>
      </c>
      <c r="S98" s="2" t="n">
        <v>0.0910439156571766</v>
      </c>
      <c r="T98" s="2" t="n">
        <v>-0.167984430182989</v>
      </c>
      <c r="U98" s="2" t="n">
        <v>-0.431165695637036</v>
      </c>
      <c r="V98" s="2" t="n">
        <v>0.011250808867749</v>
      </c>
      <c r="W98" s="2" t="n">
        <v>0.011250808867749</v>
      </c>
      <c r="X98" s="2" t="n">
        <v>0.0778795866804741</v>
      </c>
      <c r="Y98" s="2" t="n">
        <v>0.137164764752891</v>
      </c>
      <c r="Z98" s="2" t="n">
        <v>0.115287209897133</v>
      </c>
      <c r="AA98" s="2" t="n">
        <v>0.114993916873671</v>
      </c>
      <c r="AB98" s="2" t="n">
        <v>0.126397987142801</v>
      </c>
      <c r="AC98" s="2" t="n">
        <v>0.138384583831371</v>
      </c>
      <c r="AD98" s="2" t="n">
        <v>0.0971878413184853</v>
      </c>
      <c r="AE98" s="2" t="n">
        <v>0.124381456846448</v>
      </c>
      <c r="AF98" s="2" t="n">
        <v>0.0683226526567244</v>
      </c>
      <c r="AG98" s="2" t="n">
        <v>-1.11423814536063</v>
      </c>
      <c r="AH98" s="3" t="b">
        <f aca="false">TRUE()</f>
        <v>1</v>
      </c>
      <c r="AI98" s="3" t="n">
        <v>-0.697411530897627</v>
      </c>
      <c r="AJ98" s="3" t="b">
        <f aca="false">TRUE()</f>
        <v>1</v>
      </c>
      <c r="AK98" s="3" t="n">
        <v>-0.289203340021859</v>
      </c>
      <c r="AL98" s="3" t="b">
        <f aca="false">TRUE()</f>
        <v>1</v>
      </c>
      <c r="AM98" s="3" t="n">
        <v>0.284628988104546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2</v>
      </c>
      <c r="E99" s="2" t="n">
        <v>6</v>
      </c>
      <c r="F99" s="2" t="n">
        <v>21.3706222693432</v>
      </c>
      <c r="G99" s="2" t="n">
        <v>0.846441947565543</v>
      </c>
      <c r="H99" s="2" t="n">
        <v>0.992929024345482</v>
      </c>
      <c r="I99" s="2" t="n">
        <v>0.142687010137263</v>
      </c>
      <c r="J99" s="2" t="n">
        <v>0.287633337091933</v>
      </c>
      <c r="K99" s="2" t="n">
        <v>5.05140141748548</v>
      </c>
      <c r="L99" s="2" t="n">
        <v>0.601</v>
      </c>
      <c r="M99" s="2" t="n">
        <v>0.059</v>
      </c>
      <c r="N99" s="2" t="n">
        <v>10.784</v>
      </c>
      <c r="O99" s="2" t="s">
        <v>41</v>
      </c>
      <c r="P99" s="2" t="n">
        <v>98.5</v>
      </c>
      <c r="Q99" s="2" t="n">
        <v>25.6</v>
      </c>
      <c r="R99" s="2" t="n">
        <v>5.027</v>
      </c>
      <c r="S99" s="2" t="n">
        <v>0.699519350987154</v>
      </c>
      <c r="T99" s="2" t="n">
        <v>-0.216782029479805</v>
      </c>
      <c r="U99" s="2" t="n">
        <v>-0.18739242430279</v>
      </c>
      <c r="V99" s="2" t="n">
        <v>0.0675670351360885</v>
      </c>
      <c r="W99" s="2" t="n">
        <v>0.00102642596777058</v>
      </c>
      <c r="X99" s="2" t="n">
        <v>0.113581073847481</v>
      </c>
      <c r="Y99" s="2" t="n">
        <v>0.134517459092357</v>
      </c>
      <c r="Z99" s="2" t="n">
        <v>0.124335030957534</v>
      </c>
      <c r="AA99" s="2" t="n">
        <v>0.124362287396924</v>
      </c>
      <c r="AB99" s="2" t="n">
        <v>0.120794453204953</v>
      </c>
      <c r="AC99" s="2" t="n">
        <v>0.115827858762116</v>
      </c>
      <c r="AD99" s="2" t="n">
        <v>0.127018256841041</v>
      </c>
      <c r="AE99" s="2" t="n">
        <v>0.104180350121052</v>
      </c>
      <c r="AF99" s="2" t="n">
        <v>0.0353832297765419</v>
      </c>
      <c r="AG99" s="2" t="n">
        <v>-0.00232948423124306</v>
      </c>
      <c r="AH99" s="3" t="b">
        <f aca="false">TRUE()</f>
        <v>1</v>
      </c>
      <c r="AI99" s="3" t="n">
        <v>-0.708953862082871</v>
      </c>
      <c r="AJ99" s="3" t="b">
        <f aca="false">TRUE()</f>
        <v>1</v>
      </c>
      <c r="AK99" s="3" t="n">
        <v>-1.07182859847938</v>
      </c>
      <c r="AL99" s="3" t="b">
        <f aca="false">TRUE()</f>
        <v>1</v>
      </c>
      <c r="AM99" s="3" t="n">
        <v>0.2226043363534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2</v>
      </c>
      <c r="E100" s="2" t="n">
        <v>7</v>
      </c>
      <c r="F100" s="2" t="n">
        <v>13.2405199151872</v>
      </c>
      <c r="G100" s="2" t="n">
        <v>0.87987987987988</v>
      </c>
      <c r="H100" s="2" t="n">
        <v>0.99115371303503</v>
      </c>
      <c r="I100" s="2" t="n">
        <v>0.137965675520489</v>
      </c>
      <c r="J100" s="2" t="n">
        <v>0.316012018652601</v>
      </c>
      <c r="K100" s="2" t="n">
        <v>4.46074121318771</v>
      </c>
      <c r="L100" s="2" t="n">
        <v>0.623</v>
      </c>
      <c r="M100" s="2" t="n">
        <v>0.08</v>
      </c>
      <c r="N100" s="2" t="n">
        <v>9.522</v>
      </c>
      <c r="O100" s="2" t="s">
        <v>41</v>
      </c>
      <c r="P100" s="2" t="n">
        <v>104.5</v>
      </c>
      <c r="Q100" s="2" t="n">
        <v>30</v>
      </c>
      <c r="R100" s="2" t="n">
        <v>5.33</v>
      </c>
      <c r="S100" s="2" t="n">
        <v>0.591790559308472</v>
      </c>
      <c r="T100" s="2" t="n">
        <v>-0.300350861208709</v>
      </c>
      <c r="U100" s="2" t="n">
        <v>-0.321923045647983</v>
      </c>
      <c r="V100" s="2" t="n">
        <v>0.0707944907087112</v>
      </c>
      <c r="W100" s="2" t="n">
        <v>0.00814022342589749</v>
      </c>
      <c r="X100" s="2" t="n">
        <v>0.0936345284740687</v>
      </c>
      <c r="Y100" s="2" t="n">
        <v>0.115624406848268</v>
      </c>
      <c r="Z100" s="2" t="n">
        <v>0.127626493291498</v>
      </c>
      <c r="AA100" s="2" t="n">
        <v>0.138387509655071</v>
      </c>
      <c r="AB100" s="2" t="n">
        <v>0.128690141401066</v>
      </c>
      <c r="AC100" s="2" t="n">
        <v>0.137987324544761</v>
      </c>
      <c r="AD100" s="2" t="n">
        <v>0.11143248991054</v>
      </c>
      <c r="AE100" s="2" t="n">
        <v>0.115429310658937</v>
      </c>
      <c r="AF100" s="2" t="n">
        <v>0.0311877952157911</v>
      </c>
      <c r="AG100" s="2" t="n">
        <v>-0.370266092265813</v>
      </c>
      <c r="AH100" s="3" t="b">
        <f aca="false">TRUE()</f>
        <v>1</v>
      </c>
      <c r="AI100" s="3" t="n">
        <v>-0.455022576007512</v>
      </c>
      <c r="AJ100" s="3" t="b">
        <f aca="false">TRUE()</f>
        <v>1</v>
      </c>
      <c r="AK100" s="3" t="n">
        <v>-0.573794343097323</v>
      </c>
      <c r="AL100" s="3" t="b">
        <f aca="false">TRUE()</f>
        <v>1</v>
      </c>
      <c r="AM100" s="3" t="n">
        <v>0.488424272429476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3</v>
      </c>
      <c r="E101" s="2" t="n">
        <v>0</v>
      </c>
      <c r="F101" s="2" t="n">
        <v>26.565051177078</v>
      </c>
      <c r="G101" s="2" t="n">
        <v>0.79746835443038</v>
      </c>
      <c r="H101" s="2" t="n">
        <v>0.991896216583583</v>
      </c>
      <c r="I101" s="2" t="n">
        <v>0.0847817057136375</v>
      </c>
      <c r="J101" s="2" t="n">
        <v>0.288334235456699</v>
      </c>
      <c r="K101" s="2" t="n">
        <v>6.260255453211</v>
      </c>
      <c r="L101" s="2" t="n">
        <v>0.725</v>
      </c>
      <c r="M101" s="2" t="n">
        <v>0.086</v>
      </c>
      <c r="N101" s="2" t="n">
        <v>13.283</v>
      </c>
      <c r="O101" s="2" t="s">
        <v>41</v>
      </c>
      <c r="P101" s="2" t="n">
        <v>99.1</v>
      </c>
      <c r="Q101" s="2" t="n">
        <v>32.4</v>
      </c>
      <c r="R101" s="2" t="n">
        <v>5.054</v>
      </c>
      <c r="S101" s="2" t="n">
        <v>0.441147356450078</v>
      </c>
      <c r="T101" s="2" t="n">
        <v>-0.150693617349794</v>
      </c>
      <c r="U101" s="2" t="n">
        <v>-0.484964018809004</v>
      </c>
      <c r="V101" s="2" t="n">
        <v>0.0427928975987171</v>
      </c>
      <c r="W101" s="2" t="n">
        <v>0.000275380285589599</v>
      </c>
      <c r="X101" s="2" t="n">
        <v>0.0755772660316397</v>
      </c>
      <c r="Y101" s="2" t="n">
        <v>0.125641382568777</v>
      </c>
      <c r="Z101" s="2" t="n">
        <v>0.13325333070857</v>
      </c>
      <c r="AA101" s="2" t="n">
        <v>0.128802476623928</v>
      </c>
      <c r="AB101" s="2" t="n">
        <v>0.14748515798971</v>
      </c>
      <c r="AC101" s="2" t="n">
        <v>0.141347685015525</v>
      </c>
      <c r="AD101" s="2" t="n">
        <v>0.110367237209226</v>
      </c>
      <c r="AE101" s="2" t="n">
        <v>0.108379987763972</v>
      </c>
      <c r="AF101" s="2" t="n">
        <v>0.029145476088652</v>
      </c>
      <c r="AG101" s="2" t="n">
        <v>0.750695097884537</v>
      </c>
      <c r="AH101" s="3" t="b">
        <f aca="false">TRUE()</f>
        <v>1</v>
      </c>
      <c r="AI101" s="3" t="n">
        <v>0.722295204887331</v>
      </c>
      <c r="AJ101" s="3" t="b">
        <f aca="false">TRUE()</f>
        <v>1</v>
      </c>
      <c r="AK101" s="3" t="n">
        <v>-0.431498841559591</v>
      </c>
      <c r="AL101" s="3" t="b">
        <f aca="false">TRUE()</f>
        <v>1</v>
      </c>
      <c r="AM101" s="3" t="n">
        <v>0.24918632996107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7</v>
      </c>
      <c r="E102" s="2" t="n">
        <v>2</v>
      </c>
      <c r="F102" s="2" t="n">
        <v>10.3888578154696</v>
      </c>
      <c r="G102" s="2" t="n">
        <v>0.836833602584814</v>
      </c>
      <c r="H102" s="2" t="n">
        <v>0.989003978582864</v>
      </c>
      <c r="I102" s="2" t="n">
        <v>0.216810678557796</v>
      </c>
      <c r="J102" s="2" t="n">
        <v>0.338601265602426</v>
      </c>
      <c r="K102" s="2" t="n">
        <v>3.94042933233627</v>
      </c>
      <c r="L102" s="2" t="n">
        <v>0.561</v>
      </c>
      <c r="M102" s="2" t="n">
        <v>0.069</v>
      </c>
      <c r="N102" s="2" t="n">
        <v>8.717</v>
      </c>
      <c r="O102" s="2" t="s">
        <v>41</v>
      </c>
      <c r="P102" s="2" t="n">
        <v>120.2</v>
      </c>
      <c r="Q102" s="2" t="n">
        <v>28.4</v>
      </c>
      <c r="R102" s="2" t="n">
        <v>6.134</v>
      </c>
      <c r="S102" s="2" t="n">
        <v>0.181613026047706</v>
      </c>
      <c r="T102" s="2" t="n">
        <v>-0.311328702767668</v>
      </c>
      <c r="U102" s="2" t="n">
        <v>-0.279429758927089</v>
      </c>
      <c r="V102" s="2" t="n">
        <v>0.00301148763136982</v>
      </c>
      <c r="W102" s="2" t="n">
        <v>0.0296404232070033</v>
      </c>
      <c r="X102" s="2" t="n">
        <v>0.127836039132224</v>
      </c>
      <c r="Y102" s="2" t="n">
        <v>0.137458330711649</v>
      </c>
      <c r="Z102" s="2" t="n">
        <v>0.0915607137948042</v>
      </c>
      <c r="AA102" s="2" t="n">
        <v>0.103046991561309</v>
      </c>
      <c r="AB102" s="2" t="n">
        <v>0.137478032782942</v>
      </c>
      <c r="AC102" s="2" t="n">
        <v>0.12191717775719</v>
      </c>
      <c r="AD102" s="2" t="n">
        <v>0.117790294557865</v>
      </c>
      <c r="AE102" s="2" t="n">
        <v>0.10805078131576</v>
      </c>
      <c r="AF102" s="2" t="n">
        <v>0.0548616383862569</v>
      </c>
      <c r="AG102" s="2" t="n">
        <v>-0.694381018525606</v>
      </c>
      <c r="AH102" s="3" t="b">
        <f aca="false">TRUE()</f>
        <v>1</v>
      </c>
      <c r="AI102" s="3" t="n">
        <v>-1.17064710949261</v>
      </c>
      <c r="AJ102" s="3" t="b">
        <f aca="false">TRUE()</f>
        <v>1</v>
      </c>
      <c r="AK102" s="3" t="n">
        <v>-0.834669429249831</v>
      </c>
      <c r="AL102" s="3" t="b">
        <f aca="false">TRUE()</f>
        <v>1</v>
      </c>
      <c r="AM102" s="3" t="n">
        <v>1.18398643849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7</v>
      </c>
      <c r="E103" s="2" t="n">
        <v>3</v>
      </c>
      <c r="F103" s="2" t="n">
        <v>18.434948822922</v>
      </c>
      <c r="G103" s="2" t="n">
        <v>0.852760736196319</v>
      </c>
      <c r="H103" s="2" t="n">
        <v>0.984375971176805</v>
      </c>
      <c r="I103" s="2" t="n">
        <v>0.184162639665128</v>
      </c>
      <c r="J103" s="2" t="n">
        <v>0.391457730504653</v>
      </c>
      <c r="K103" s="2" t="n">
        <v>2.70894805461966</v>
      </c>
      <c r="L103" s="2" t="n">
        <v>0.454</v>
      </c>
      <c r="M103" s="2" t="n">
        <v>0.061</v>
      </c>
      <c r="N103" s="2" t="n">
        <v>5.931</v>
      </c>
      <c r="O103" s="2" t="s">
        <v>41</v>
      </c>
      <c r="P103" s="2" t="n">
        <v>133.1</v>
      </c>
      <c r="Q103" s="2" t="n">
        <v>24.7</v>
      </c>
      <c r="R103" s="2" t="n">
        <v>6.79</v>
      </c>
      <c r="S103" s="2" t="n">
        <v>-1</v>
      </c>
      <c r="T103" s="2" t="n">
        <v>0.110482829124007</v>
      </c>
      <c r="U103" s="2" t="n">
        <v>-0.274504454787419</v>
      </c>
      <c r="V103" s="2" t="n">
        <v>0.029838795223324</v>
      </c>
      <c r="W103" s="2" t="n">
        <v>0.029838795223324</v>
      </c>
      <c r="X103" s="2" t="n">
        <v>0.0813198766077937</v>
      </c>
      <c r="Y103" s="2" t="n">
        <v>0.0975373716683774</v>
      </c>
      <c r="Z103" s="2" t="n">
        <v>0.10815768384658</v>
      </c>
      <c r="AA103" s="2" t="n">
        <v>0.161641111248887</v>
      </c>
      <c r="AB103" s="2" t="n">
        <v>0.186545196800259</v>
      </c>
      <c r="AC103" s="2" t="n">
        <v>0.0943774631471196</v>
      </c>
      <c r="AD103" s="2" t="n">
        <v>0.0854299916782392</v>
      </c>
      <c r="AE103" s="2" t="n">
        <v>0.125616404499367</v>
      </c>
      <c r="AF103" s="2" t="n">
        <v>0.0593749005033781</v>
      </c>
      <c r="AG103" s="2" t="n">
        <v>-1.46150066004576</v>
      </c>
      <c r="AH103" s="3" t="b">
        <f aca="false">TRUE()</f>
        <v>1</v>
      </c>
      <c r="AI103" s="3" t="n">
        <v>-2.40567654631368</v>
      </c>
      <c r="AJ103" s="3" t="b">
        <f aca="false">FALSE()</f>
        <v>0</v>
      </c>
      <c r="AK103" s="3" t="n">
        <v>-1.02439676463347</v>
      </c>
      <c r="AL103" s="3" t="b">
        <f aca="false">TRUE()</f>
        <v>1</v>
      </c>
      <c r="AM103" s="3" t="n">
        <v>1.75549930105839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7</v>
      </c>
      <c r="E104" s="2" t="n">
        <v>4</v>
      </c>
      <c r="F104" s="2" t="n">
        <v>18.434948822922</v>
      </c>
      <c r="G104" s="2" t="n">
        <v>0.83248730964467</v>
      </c>
      <c r="H104" s="2" t="n">
        <v>0.983543311773072</v>
      </c>
      <c r="I104" s="2" t="n">
        <v>0.115834662723687</v>
      </c>
      <c r="J104" s="2" t="n">
        <v>0.348709987574888</v>
      </c>
      <c r="K104" s="2" t="n">
        <v>3.84379715819667</v>
      </c>
      <c r="L104" s="2" t="n">
        <v>0.629</v>
      </c>
      <c r="M104" s="2" t="n">
        <v>0.107</v>
      </c>
      <c r="N104" s="2" t="n">
        <v>8.243</v>
      </c>
      <c r="O104" s="2" t="s">
        <v>41</v>
      </c>
      <c r="P104" s="2" t="n">
        <v>58.7</v>
      </c>
      <c r="Q104" s="2" t="n">
        <v>24.2</v>
      </c>
      <c r="R104" s="2" t="n">
        <v>2.993</v>
      </c>
      <c r="S104" s="2" t="n">
        <v>0.0680686310519633</v>
      </c>
      <c r="T104" s="2" t="n">
        <v>0.157194802632011</v>
      </c>
      <c r="U104" s="2" t="n">
        <v>-0.291913081459271</v>
      </c>
      <c r="V104" s="2" t="n">
        <v>0.308829718629437</v>
      </c>
      <c r="W104" s="2" t="n">
        <v>0.0676512668286498</v>
      </c>
      <c r="X104" s="2" t="n">
        <v>0.151764808422381</v>
      </c>
      <c r="Y104" s="2" t="n">
        <v>0.16743790461687</v>
      </c>
      <c r="Z104" s="2" t="n">
        <v>0.148514131142416</v>
      </c>
      <c r="AA104" s="2" t="n">
        <v>0.125907093059192</v>
      </c>
      <c r="AB104" s="2" t="n">
        <v>0.131374465227176</v>
      </c>
      <c r="AC104" s="2" t="n">
        <v>0.110318437047999</v>
      </c>
      <c r="AD104" s="2" t="n">
        <v>0.0765290097707671</v>
      </c>
      <c r="AE104" s="2" t="n">
        <v>0.0607422025946183</v>
      </c>
      <c r="AF104" s="2" t="n">
        <v>0.0274119481185808</v>
      </c>
      <c r="AG104" s="2" t="n">
        <v>-0.754575550205967</v>
      </c>
      <c r="AH104" s="3" t="b">
        <f aca="false">TRUE()</f>
        <v>1</v>
      </c>
      <c r="AI104" s="3" t="n">
        <v>-0.385768588896051</v>
      </c>
      <c r="AJ104" s="3" t="b">
        <f aca="false">TRUE()</f>
        <v>1</v>
      </c>
      <c r="AK104" s="3" t="n">
        <v>0.0665354138224705</v>
      </c>
      <c r="AL104" s="3" t="b">
        <f aca="false">TRUE()</f>
        <v>1</v>
      </c>
      <c r="AM104" s="3" t="n">
        <v>-1.5406679062839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5</v>
      </c>
      <c r="F105" s="2" t="n">
        <v>71.565051177078</v>
      </c>
      <c r="G105" s="2" t="n">
        <v>0.609423434593924</v>
      </c>
      <c r="H105" s="2" t="n">
        <v>0.992447015788525</v>
      </c>
      <c r="I105" s="2" t="n">
        <v>0.0625797236237333</v>
      </c>
      <c r="J105" s="2" t="n">
        <v>0.188034192275893</v>
      </c>
      <c r="K105" s="2" t="n">
        <v>7.44118093173167</v>
      </c>
      <c r="L105" s="2" t="n">
        <v>0.613</v>
      </c>
      <c r="M105" s="2" t="n">
        <v>0.091</v>
      </c>
      <c r="N105" s="2" t="n">
        <v>15.812</v>
      </c>
      <c r="O105" s="2" t="s">
        <v>41</v>
      </c>
      <c r="P105" s="2" t="n">
        <v>97.4</v>
      </c>
      <c r="Q105" s="2" t="n">
        <v>31</v>
      </c>
      <c r="R105" s="2" t="n">
        <v>4.967</v>
      </c>
      <c r="S105" s="2" t="n">
        <v>0.73752567378965</v>
      </c>
      <c r="T105" s="2" t="n">
        <v>-0.0934575526934129</v>
      </c>
      <c r="U105" s="2" t="n">
        <v>-0.52875629049832</v>
      </c>
      <c r="V105" s="2" t="n">
        <v>0.201809415245422</v>
      </c>
      <c r="W105" s="2" t="n">
        <v>0.0458906178680469</v>
      </c>
      <c r="X105" s="2" t="n">
        <v>0.114207257450078</v>
      </c>
      <c r="Y105" s="2" t="n">
        <v>0.141940587483605</v>
      </c>
      <c r="Z105" s="2" t="n">
        <v>0.139116320516212</v>
      </c>
      <c r="AA105" s="2" t="n">
        <v>0.161871278587158</v>
      </c>
      <c r="AB105" s="2" t="n">
        <v>0.158908782284639</v>
      </c>
      <c r="AC105" s="2" t="n">
        <v>0.138121805297267</v>
      </c>
      <c r="AD105" s="2" t="n">
        <v>0.0563627889574231</v>
      </c>
      <c r="AE105" s="2" t="n">
        <v>0.0525719064768797</v>
      </c>
      <c r="AF105" s="2" t="n">
        <v>0.0368992729467389</v>
      </c>
      <c r="AG105" s="2" t="n">
        <v>1.48632230240405</v>
      </c>
      <c r="AH105" s="3" t="b">
        <f aca="false">TRUE()</f>
        <v>1</v>
      </c>
      <c r="AI105" s="3" t="n">
        <v>-0.570445887859948</v>
      </c>
      <c r="AJ105" s="3" t="b">
        <f aca="false">TRUE()</f>
        <v>1</v>
      </c>
      <c r="AK105" s="3" t="n">
        <v>-0.312919256944814</v>
      </c>
      <c r="AL105" s="3" t="b">
        <f aca="false">TRUE()</f>
        <v>1</v>
      </c>
      <c r="AM105" s="3" t="n">
        <v>0.17387068140621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7</v>
      </c>
      <c r="E106" s="2" t="n">
        <v>7</v>
      </c>
      <c r="F106" s="2" t="n">
        <v>26.565051177078</v>
      </c>
      <c r="G106" s="2" t="n">
        <v>0.787968441814596</v>
      </c>
      <c r="H106" s="2" t="n">
        <v>0.984984115415007</v>
      </c>
      <c r="I106" s="2" t="n">
        <v>0.110004151842928</v>
      </c>
      <c r="J106" s="2" t="n">
        <v>0.330394494789399</v>
      </c>
      <c r="K106" s="2" t="n">
        <v>5.09874330441164</v>
      </c>
      <c r="L106" s="2" t="n">
        <v>0.69</v>
      </c>
      <c r="M106" s="2" t="n">
        <v>0.158</v>
      </c>
      <c r="N106" s="2" t="n">
        <v>10.949</v>
      </c>
      <c r="O106" s="2" t="s">
        <v>41</v>
      </c>
      <c r="P106" s="2" t="n">
        <v>78.9</v>
      </c>
      <c r="Q106" s="2" t="n">
        <v>43.3</v>
      </c>
      <c r="R106" s="2" t="n">
        <v>4.024</v>
      </c>
      <c r="S106" s="2" t="n">
        <v>0.498642025769597</v>
      </c>
      <c r="T106" s="2" t="n">
        <v>0.328957282254777</v>
      </c>
      <c r="U106" s="2" t="n">
        <v>-0.763419535431014</v>
      </c>
      <c r="V106" s="2" t="n">
        <v>0.596840537968003</v>
      </c>
      <c r="W106" s="2" t="n">
        <v>0.157651963003184</v>
      </c>
      <c r="X106" s="2" t="n">
        <v>0.160399035847616</v>
      </c>
      <c r="Y106" s="2" t="n">
        <v>0.195150749536629</v>
      </c>
      <c r="Z106" s="2" t="n">
        <v>0.197793392363561</v>
      </c>
      <c r="AA106" s="2" t="n">
        <v>0.151340958352602</v>
      </c>
      <c r="AB106" s="2" t="n">
        <v>0.140262639248178</v>
      </c>
      <c r="AC106" s="2" t="n">
        <v>0.0765270846104606</v>
      </c>
      <c r="AD106" s="2" t="n">
        <v>0.0370016598938933</v>
      </c>
      <c r="AE106" s="2" t="n">
        <v>0.0336068005523043</v>
      </c>
      <c r="AF106" s="2" t="n">
        <v>0.00791767959475536</v>
      </c>
      <c r="AG106" s="2" t="n">
        <v>0.0271609286437515</v>
      </c>
      <c r="AH106" s="3" t="b">
        <f aca="false">TRUE()</f>
        <v>1</v>
      </c>
      <c r="AI106" s="3" t="n">
        <v>0.318313613403806</v>
      </c>
      <c r="AJ106" s="3" t="b">
        <f aca="false">TRUE()</f>
        <v>1</v>
      </c>
      <c r="AK106" s="3" t="n">
        <v>1.27604717689319</v>
      </c>
      <c r="AL106" s="3" t="b">
        <f aca="false">TRUE()</f>
        <v>1</v>
      </c>
      <c r="AM106" s="3" t="n">
        <v>-0.64574078816144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8</v>
      </c>
      <c r="F107" s="2" t="n">
        <v>45</v>
      </c>
      <c r="G107" s="2" t="n">
        <v>0.622289156626506</v>
      </c>
      <c r="H107" s="2" t="n">
        <v>0.981205826509299</v>
      </c>
      <c r="I107" s="2" t="n">
        <v>0.0954606219851519</v>
      </c>
      <c r="J107" s="2" t="n">
        <v>0.264390706369048</v>
      </c>
      <c r="K107" s="2" t="n">
        <v>6.44937701953743</v>
      </c>
      <c r="L107" s="2" t="n">
        <v>0.751</v>
      </c>
      <c r="M107" s="2" t="n">
        <v>0.21</v>
      </c>
      <c r="N107" s="2" t="n">
        <v>13.833</v>
      </c>
      <c r="O107" s="2" t="s">
        <v>41</v>
      </c>
      <c r="P107" s="2" t="n">
        <v>129.9</v>
      </c>
      <c r="Q107" s="2" t="n">
        <v>47.4</v>
      </c>
      <c r="R107" s="2" t="n">
        <v>6.629</v>
      </c>
      <c r="S107" s="2" t="n">
        <v>-1</v>
      </c>
      <c r="T107" s="2" t="n">
        <v>0.0379739014146788</v>
      </c>
      <c r="U107" s="2" t="n">
        <v>-0.63002924954239</v>
      </c>
      <c r="V107" s="2" t="n">
        <v>0.242799957972616</v>
      </c>
      <c r="W107" s="2" t="n">
        <v>0.102668630691794</v>
      </c>
      <c r="X107" s="2" t="n">
        <v>0.056970371497098</v>
      </c>
      <c r="Y107" s="2" t="n">
        <v>0.0946145648728352</v>
      </c>
      <c r="Z107" s="2" t="n">
        <v>0.164665088783696</v>
      </c>
      <c r="AA107" s="2" t="n">
        <v>0.184036272469464</v>
      </c>
      <c r="AB107" s="2" t="n">
        <v>0.188173306644168</v>
      </c>
      <c r="AC107" s="2" t="n">
        <v>0.11598778898053</v>
      </c>
      <c r="AD107" s="2" t="n">
        <v>0.0925692952439474</v>
      </c>
      <c r="AE107" s="2" t="n">
        <v>0.0787854611289435</v>
      </c>
      <c r="AF107" s="2" t="n">
        <v>0.0241978503793172</v>
      </c>
      <c r="AG107" s="2" t="n">
        <v>0.868503521600944</v>
      </c>
      <c r="AH107" s="3" t="b">
        <f aca="false">TRUE()</f>
        <v>1</v>
      </c>
      <c r="AI107" s="3" t="n">
        <v>1.02239581570366</v>
      </c>
      <c r="AJ107" s="3" t="b">
        <f aca="false">TRUE()</f>
        <v>1</v>
      </c>
      <c r="AK107" s="3" t="n">
        <v>2.50927485688687</v>
      </c>
      <c r="AL107" s="3" t="b">
        <f aca="false">FALSE()</f>
        <v>0</v>
      </c>
      <c r="AM107" s="3" t="n">
        <v>1.61372866848453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7</v>
      </c>
      <c r="E108" s="2" t="n">
        <v>9</v>
      </c>
      <c r="F108" s="2" t="n">
        <v>38.6598082540901</v>
      </c>
      <c r="G108" s="2" t="n">
        <v>0.547228727556597</v>
      </c>
      <c r="H108" s="2" t="n">
        <v>0.977791214264301</v>
      </c>
      <c r="I108" s="2" t="n">
        <v>0.0860861227680699</v>
      </c>
      <c r="J108" s="2" t="n">
        <v>0.243332891142614</v>
      </c>
      <c r="K108" s="2" t="n">
        <v>5.64476374932057</v>
      </c>
      <c r="L108" s="2" t="n">
        <v>0.605</v>
      </c>
      <c r="M108" s="2" t="n">
        <v>0.091</v>
      </c>
      <c r="N108" s="2" t="n">
        <v>11.877</v>
      </c>
      <c r="O108" s="2" t="s">
        <v>41</v>
      </c>
      <c r="P108" s="2" t="n">
        <v>108.6</v>
      </c>
      <c r="Q108" s="2" t="n">
        <v>33.2</v>
      </c>
      <c r="R108" s="2" t="n">
        <v>5.54</v>
      </c>
      <c r="S108" s="2" t="n">
        <v>0.736703046380597</v>
      </c>
      <c r="T108" s="2" t="n">
        <v>-0.48167654819603</v>
      </c>
      <c r="U108" s="2" t="n">
        <v>-0.0628207075284908</v>
      </c>
      <c r="V108" s="2" t="n">
        <v>0.114197705070341</v>
      </c>
      <c r="W108" s="2" t="n">
        <v>0.0285122806892062</v>
      </c>
      <c r="X108" s="2" t="n">
        <v>0.126866193238644</v>
      </c>
      <c r="Y108" s="2" t="n">
        <v>0.134663153788177</v>
      </c>
      <c r="Z108" s="2" t="n">
        <v>0.123820560722831</v>
      </c>
      <c r="AA108" s="2" t="n">
        <v>0.126476988083447</v>
      </c>
      <c r="AB108" s="2" t="n">
        <v>0.135153300985631</v>
      </c>
      <c r="AC108" s="2" t="n">
        <v>0.13852963727138</v>
      </c>
      <c r="AD108" s="2" t="n">
        <v>0.11523567187738</v>
      </c>
      <c r="AE108" s="2" t="n">
        <v>0.0793141787604648</v>
      </c>
      <c r="AF108" s="2" t="n">
        <v>0.0199403152720446</v>
      </c>
      <c r="AG108" s="2" t="n">
        <v>0.367290344770857</v>
      </c>
      <c r="AH108" s="3" t="b">
        <f aca="false">TRUE()</f>
        <v>1</v>
      </c>
      <c r="AI108" s="3" t="n">
        <v>-0.662784537341897</v>
      </c>
      <c r="AJ108" s="3" t="b">
        <f aca="false">TRUE()</f>
        <v>1</v>
      </c>
      <c r="AK108" s="3" t="n">
        <v>-0.312919256944814</v>
      </c>
      <c r="AL108" s="3" t="b">
        <f aca="false">TRUE()</f>
        <v>1</v>
      </c>
      <c r="AM108" s="3" t="n">
        <v>0.6700678954147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8</v>
      </c>
      <c r="E109" s="2" t="n">
        <v>1</v>
      </c>
      <c r="F109" s="2" t="n">
        <v>18.434948822922</v>
      </c>
      <c r="G109" s="2" t="n">
        <v>0.714684014869889</v>
      </c>
      <c r="H109" s="2" t="n">
        <v>0.973696318720838</v>
      </c>
      <c r="I109" s="2" t="n">
        <v>0.174282878230926</v>
      </c>
      <c r="J109" s="2" t="n">
        <v>0.363737358919888</v>
      </c>
      <c r="K109" s="2" t="n">
        <v>4.70530983277308</v>
      </c>
      <c r="L109" s="2" t="n">
        <v>0.721</v>
      </c>
      <c r="M109" s="2" t="n">
        <v>0.093</v>
      </c>
      <c r="N109" s="2" t="n">
        <v>10.202</v>
      </c>
      <c r="O109" s="2" t="s">
        <v>41</v>
      </c>
      <c r="P109" s="2" t="n">
        <v>112.2</v>
      </c>
      <c r="Q109" s="2" t="n">
        <v>37.2</v>
      </c>
      <c r="R109" s="2" t="n">
        <v>5.725</v>
      </c>
      <c r="S109" s="2" t="n">
        <v>0.5004881972522</v>
      </c>
      <c r="T109" s="2" t="n">
        <v>-0.237437801939549</v>
      </c>
      <c r="U109" s="2" t="n">
        <v>-0.420365894417556</v>
      </c>
      <c r="V109" s="2" t="n">
        <v>0.0404476724835452</v>
      </c>
      <c r="W109" s="2" t="n">
        <v>0.00809106690344574</v>
      </c>
      <c r="X109" s="2" t="n">
        <v>0.0717878163194864</v>
      </c>
      <c r="Y109" s="2" t="n">
        <v>0.118834176920757</v>
      </c>
      <c r="Z109" s="2" t="n">
        <v>0.125896688020374</v>
      </c>
      <c r="AA109" s="2" t="n">
        <v>0.140937774090078</v>
      </c>
      <c r="AB109" s="2" t="n">
        <v>0.149007566137602</v>
      </c>
      <c r="AC109" s="2" t="n">
        <v>0.141364287701604</v>
      </c>
      <c r="AD109" s="2" t="n">
        <v>0.135849227285152</v>
      </c>
      <c r="AE109" s="2" t="n">
        <v>0.0985156865374595</v>
      </c>
      <c r="AF109" s="2" t="n">
        <v>0.0178067769874879</v>
      </c>
      <c r="AG109" s="2" t="n">
        <v>-0.217918350421714</v>
      </c>
      <c r="AH109" s="3" t="b">
        <f aca="false">TRUE()</f>
        <v>1</v>
      </c>
      <c r="AI109" s="3" t="n">
        <v>0.676125880146357</v>
      </c>
      <c r="AJ109" s="3" t="b">
        <f aca="false">TRUE()</f>
        <v>1</v>
      </c>
      <c r="AK109" s="3" t="n">
        <v>-0.265487423098904</v>
      </c>
      <c r="AL109" s="3" t="b">
        <f aca="false">TRUE()</f>
        <v>1</v>
      </c>
      <c r="AM109" s="3" t="n">
        <v>0.82955985706033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8</v>
      </c>
      <c r="E110" s="2" t="n">
        <v>2</v>
      </c>
      <c r="F110" s="2" t="n">
        <v>21.3706222693432</v>
      </c>
      <c r="G110" s="2" t="n">
        <v>0.612530413625304</v>
      </c>
      <c r="H110" s="2" t="n">
        <v>0.986578555548647</v>
      </c>
      <c r="I110" s="2" t="n">
        <v>0.082783588684679</v>
      </c>
      <c r="J110" s="2" t="n">
        <v>0.241828990440551</v>
      </c>
      <c r="K110" s="2" t="n">
        <v>6.77018758905783</v>
      </c>
      <c r="L110" s="2" t="n">
        <v>0.682</v>
      </c>
      <c r="M110" s="2" t="n">
        <v>0.069</v>
      </c>
      <c r="N110" s="2" t="n">
        <v>14.275</v>
      </c>
      <c r="O110" s="2" t="s">
        <v>41</v>
      </c>
      <c r="P110" s="2" t="n">
        <v>82.4</v>
      </c>
      <c r="Q110" s="2" t="n">
        <v>26.1</v>
      </c>
      <c r="R110" s="2" t="n">
        <v>4.206</v>
      </c>
      <c r="S110" s="2" t="n">
        <v>0.164202119873577</v>
      </c>
      <c r="T110" s="2" t="n">
        <v>-0.0320509059878007</v>
      </c>
      <c r="U110" s="2" t="n">
        <v>-0.301674856911133</v>
      </c>
      <c r="V110" s="2" t="n">
        <v>0.0260110877067066</v>
      </c>
      <c r="W110" s="2" t="n">
        <v>0.0102774121807336</v>
      </c>
      <c r="X110" s="2" t="n">
        <v>0.0881511714293354</v>
      </c>
      <c r="Y110" s="2" t="n">
        <v>0.126398845837656</v>
      </c>
      <c r="Z110" s="2" t="n">
        <v>0.133176779705612</v>
      </c>
      <c r="AA110" s="2" t="n">
        <v>0.122531468794872</v>
      </c>
      <c r="AB110" s="2" t="n">
        <v>0.107440400817284</v>
      </c>
      <c r="AC110" s="2" t="n">
        <v>0.116810643248179</v>
      </c>
      <c r="AD110" s="2" t="n">
        <v>0.118970987229807</v>
      </c>
      <c r="AE110" s="2" t="n">
        <v>0.137478099197635</v>
      </c>
      <c r="AF110" s="2" t="n">
        <v>0.0490416037396199</v>
      </c>
      <c r="AG110" s="2" t="n">
        <v>1.0683442285118</v>
      </c>
      <c r="AH110" s="3" t="b">
        <f aca="false">TRUE()</f>
        <v>1</v>
      </c>
      <c r="AI110" s="3" t="n">
        <v>0.225974963921859</v>
      </c>
      <c r="AJ110" s="3" t="b">
        <f aca="false">TRUE()</f>
        <v>1</v>
      </c>
      <c r="AK110" s="3" t="n">
        <v>-0.834669429249831</v>
      </c>
      <c r="AL110" s="3" t="b">
        <f aca="false">TRUE()</f>
        <v>1</v>
      </c>
      <c r="AM110" s="3" t="n">
        <v>-0.49067915878377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9</v>
      </c>
      <c r="E111" s="2" t="n">
        <v>1</v>
      </c>
      <c r="F111" s="2" t="n">
        <v>49.2678933002908</v>
      </c>
      <c r="G111" s="2" t="n">
        <v>0.49373795761079</v>
      </c>
      <c r="H111" s="2" t="n">
        <v>0.976536484844719</v>
      </c>
      <c r="I111" s="2" t="n">
        <v>0.0738496227565381</v>
      </c>
      <c r="J111" s="2" t="n">
        <v>0.224325696090694</v>
      </c>
      <c r="K111" s="2" t="n">
        <v>7.15696250781291</v>
      </c>
      <c r="L111" s="2" t="n">
        <v>0.657</v>
      </c>
      <c r="M111" s="2" t="n">
        <v>0.088</v>
      </c>
      <c r="N111" s="2" t="n">
        <v>14.91</v>
      </c>
      <c r="O111" s="2" t="s">
        <v>41</v>
      </c>
      <c r="P111" s="2" t="n">
        <v>86.6</v>
      </c>
      <c r="Q111" s="2" t="n">
        <v>28.2</v>
      </c>
      <c r="R111" s="2" t="n">
        <v>4.42</v>
      </c>
      <c r="S111" s="2" t="n">
        <v>0.558401872271692</v>
      </c>
      <c r="T111" s="2" t="n">
        <v>-0.0883584000513241</v>
      </c>
      <c r="U111" s="2" t="n">
        <v>-0.182384189017003</v>
      </c>
      <c r="V111" s="2" t="n">
        <v>0.0279637776106714</v>
      </c>
      <c r="W111" s="2" t="n">
        <v>0.0487052473379016</v>
      </c>
      <c r="X111" s="2" t="n">
        <v>0.0212984457004779</v>
      </c>
      <c r="Y111" s="2" t="n">
        <v>0.097464516938965</v>
      </c>
      <c r="Z111" s="2" t="n">
        <v>0.137869600690924</v>
      </c>
      <c r="AA111" s="2" t="n">
        <v>0.15556888097536</v>
      </c>
      <c r="AB111" s="2" t="n">
        <v>0.148521453380923</v>
      </c>
      <c r="AC111" s="2" t="n">
        <v>0.126172849102495</v>
      </c>
      <c r="AD111" s="2" t="n">
        <v>0.135240467021911</v>
      </c>
      <c r="AE111" s="2" t="n">
        <v>0.113113472256871</v>
      </c>
      <c r="AF111" s="2" t="n">
        <v>0.0647503139320732</v>
      </c>
      <c r="AG111" s="2" t="n">
        <v>1.30927573302847</v>
      </c>
      <c r="AH111" s="3" t="b">
        <f aca="false">TRUE()</f>
        <v>1</v>
      </c>
      <c r="AI111" s="3" t="n">
        <v>-0.0625833157092308</v>
      </c>
      <c r="AJ111" s="3" t="b">
        <f aca="false">TRUE()</f>
        <v>1</v>
      </c>
      <c r="AK111" s="3" t="n">
        <v>-0.38406700771368</v>
      </c>
      <c r="AL111" s="3" t="b">
        <f aca="false">TRUE()</f>
        <v>1</v>
      </c>
      <c r="AM111" s="3" t="n">
        <v>-0.30460520353057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9</v>
      </c>
      <c r="E112" s="2" t="n">
        <v>2</v>
      </c>
      <c r="F112" s="2" t="n">
        <v>40.7321066997092</v>
      </c>
      <c r="G112" s="2" t="n">
        <v>0.787923416789396</v>
      </c>
      <c r="H112" s="2" t="n">
        <v>0.979271583581053</v>
      </c>
      <c r="I112" s="2" t="n">
        <v>0.184203125049571</v>
      </c>
      <c r="J112" s="2" t="n">
        <v>0.392040222696137</v>
      </c>
      <c r="K112" s="2" t="n">
        <v>3.68597985278082</v>
      </c>
      <c r="L112" s="2" t="n">
        <v>0.676</v>
      </c>
      <c r="M112" s="2" t="n">
        <v>0.132</v>
      </c>
      <c r="N112" s="2" t="n">
        <v>8.177</v>
      </c>
      <c r="O112" s="2" t="s">
        <v>41</v>
      </c>
      <c r="P112" s="2" t="n">
        <v>104.7</v>
      </c>
      <c r="Q112" s="2" t="n">
        <v>34</v>
      </c>
      <c r="R112" s="2" t="n">
        <v>5.342</v>
      </c>
      <c r="S112" s="2" t="n">
        <v>0.341237704715355</v>
      </c>
      <c r="T112" s="2" t="n">
        <v>-0.411080062358586</v>
      </c>
      <c r="U112" s="2" t="n">
        <v>-0.369552582867441</v>
      </c>
      <c r="V112" s="2" t="n">
        <v>0.108985960575021</v>
      </c>
      <c r="W112" s="2" t="n">
        <v>0.0739172657105726</v>
      </c>
      <c r="X112" s="2" t="n">
        <v>0.047689731184589</v>
      </c>
      <c r="Y112" s="2" t="n">
        <v>0.127704980693174</v>
      </c>
      <c r="Z112" s="2" t="n">
        <v>0.135980131143482</v>
      </c>
      <c r="AA112" s="2" t="n">
        <v>0.143180918424154</v>
      </c>
      <c r="AB112" s="2" t="n">
        <v>0.135175481031013</v>
      </c>
      <c r="AC112" s="2" t="n">
        <v>0.122148785373226</v>
      </c>
      <c r="AD112" s="2" t="n">
        <v>0.0961929752985569</v>
      </c>
      <c r="AE112" s="2" t="n">
        <v>0.106535622599448</v>
      </c>
      <c r="AF112" s="2" t="n">
        <v>0.0853913742523566</v>
      </c>
      <c r="AG112" s="2" t="n">
        <v>-0.852883788379715</v>
      </c>
      <c r="AH112" s="3" t="b">
        <f aca="false">TRUE()</f>
        <v>1</v>
      </c>
      <c r="AI112" s="3" t="n">
        <v>0.156720976810397</v>
      </c>
      <c r="AJ112" s="3" t="b">
        <f aca="false">TRUE()</f>
        <v>1</v>
      </c>
      <c r="AK112" s="3" t="n">
        <v>0.659433336896353</v>
      </c>
      <c r="AL112" s="3" t="b">
        <f aca="false">TRUE()</f>
        <v>1</v>
      </c>
      <c r="AM112" s="3" t="n">
        <v>0.49728493696534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0</v>
      </c>
      <c r="E113" s="2" t="n">
        <v>0</v>
      </c>
      <c r="F113" s="2" t="n">
        <v>17.1027289690524</v>
      </c>
      <c r="G113" s="2" t="n">
        <v>0.890965732087227</v>
      </c>
      <c r="H113" s="2" t="n">
        <v>0.985023209680792</v>
      </c>
      <c r="I113" s="2" t="n">
        <v>0.174177220883732</v>
      </c>
      <c r="J113" s="2" t="n">
        <v>0.37555404340647</v>
      </c>
      <c r="K113" s="2" t="n">
        <v>4.7334183135965</v>
      </c>
      <c r="L113" s="2" t="n">
        <v>0.797</v>
      </c>
      <c r="M113" s="2" t="n">
        <v>0.13</v>
      </c>
      <c r="N113" s="2" t="n">
        <v>10.395</v>
      </c>
      <c r="O113" s="2" t="s">
        <v>41</v>
      </c>
      <c r="P113" s="2" t="n">
        <v>133.7</v>
      </c>
      <c r="Q113" s="2" t="n">
        <v>48.7</v>
      </c>
      <c r="R113" s="2" t="n">
        <v>6.823</v>
      </c>
      <c r="S113" s="2" t="n">
        <v>0.499804255148195</v>
      </c>
      <c r="T113" s="2" t="n">
        <v>-0.199160771612747</v>
      </c>
      <c r="U113" s="2" t="n">
        <v>-0.796683749768782</v>
      </c>
      <c r="V113" s="2" t="n">
        <v>0.143146114557966</v>
      </c>
      <c r="W113" s="2" t="n">
        <v>0.0317305120047672</v>
      </c>
      <c r="X113" s="2" t="n">
        <v>0.0462318335180889</v>
      </c>
      <c r="Y113" s="2" t="n">
        <v>0.137495413270673</v>
      </c>
      <c r="Z113" s="2" t="n">
        <v>0.164055929199774</v>
      </c>
      <c r="AA113" s="2" t="n">
        <v>0.141677135023026</v>
      </c>
      <c r="AB113" s="2" t="n">
        <v>0.137391314279428</v>
      </c>
      <c r="AC113" s="2" t="n">
        <v>0.145059222642263</v>
      </c>
      <c r="AD113" s="2" t="n">
        <v>0.120427247805694</v>
      </c>
      <c r="AE113" s="2" t="n">
        <v>0.0824872869277958</v>
      </c>
      <c r="AF113" s="2" t="n">
        <v>0.0251746173332573</v>
      </c>
      <c r="AG113" s="2" t="n">
        <v>-0.200408894027118</v>
      </c>
      <c r="AH113" s="3" t="b">
        <f aca="false">TRUE()</f>
        <v>1</v>
      </c>
      <c r="AI113" s="3" t="n">
        <v>1.55334305022487</v>
      </c>
      <c r="AJ113" s="3" t="b">
        <f aca="false">TRUE()</f>
        <v>1</v>
      </c>
      <c r="AK113" s="3" t="n">
        <v>0.612001503050443</v>
      </c>
      <c r="AL113" s="3" t="b">
        <f aca="false">TRUE()</f>
        <v>1</v>
      </c>
      <c r="AM113" s="3" t="n">
        <v>1.7820812946659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2</v>
      </c>
      <c r="E114" s="2" t="n">
        <v>1</v>
      </c>
      <c r="F114" s="2" t="n">
        <v>18.434948822922</v>
      </c>
      <c r="G114" s="2" t="n">
        <v>0.796146674953387</v>
      </c>
      <c r="H114" s="2" t="n">
        <v>0.994350429066991</v>
      </c>
      <c r="I114" s="2" t="n">
        <v>0.0783842683970465</v>
      </c>
      <c r="J114" s="2" t="n">
        <v>0.238268497379612</v>
      </c>
      <c r="K114" s="2" t="n">
        <v>7.63176645980439</v>
      </c>
      <c r="L114" s="2" t="n">
        <v>0.741</v>
      </c>
      <c r="M114" s="2" t="n">
        <v>0.105</v>
      </c>
      <c r="N114" s="2" t="n">
        <v>16.044</v>
      </c>
      <c r="O114" s="2" t="s">
        <v>41</v>
      </c>
      <c r="P114" s="2" t="n">
        <v>53.6</v>
      </c>
      <c r="Q114" s="2" t="n">
        <v>20.3</v>
      </c>
      <c r="R114" s="2" t="n">
        <v>2.737</v>
      </c>
      <c r="S114" s="2" t="n">
        <v>0.491478416918721</v>
      </c>
      <c r="T114" s="2" t="n">
        <v>0.167643567132056</v>
      </c>
      <c r="U114" s="2" t="n">
        <v>-0.231096785379512</v>
      </c>
      <c r="V114" s="2" t="n">
        <v>0.117616241223817</v>
      </c>
      <c r="W114" s="2" t="n">
        <v>0.0212932382649284</v>
      </c>
      <c r="X114" s="2" t="n">
        <v>0.0885973075865846</v>
      </c>
      <c r="Y114" s="2" t="n">
        <v>0.146525366000418</v>
      </c>
      <c r="Z114" s="2" t="n">
        <v>0.142778960979979</v>
      </c>
      <c r="AA114" s="2" t="n">
        <v>0.11762655218591</v>
      </c>
      <c r="AB114" s="2" t="n">
        <v>0.142132539986469</v>
      </c>
      <c r="AC114" s="2" t="n">
        <v>0.112963542288258</v>
      </c>
      <c r="AD114" s="2" t="n">
        <v>0.122325783401296</v>
      </c>
      <c r="AE114" s="2" t="n">
        <v>0.0976323524790413</v>
      </c>
      <c r="AF114" s="2" t="n">
        <v>0.0294175950920443</v>
      </c>
      <c r="AG114" s="2" t="n">
        <v>1.60504266350054</v>
      </c>
      <c r="AH114" s="3" t="b">
        <f aca="false">TRUE()</f>
        <v>1</v>
      </c>
      <c r="AI114" s="3" t="n">
        <v>0.906972503851228</v>
      </c>
      <c r="AJ114" s="3" t="b">
        <f aca="false">TRUE()</f>
        <v>1</v>
      </c>
      <c r="AK114" s="3" t="n">
        <v>0.0191035799765599</v>
      </c>
      <c r="AL114" s="3" t="b">
        <f aca="false">TRUE()</f>
        <v>1</v>
      </c>
      <c r="AM114" s="3" t="n">
        <v>-1.7666148519485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2</v>
      </c>
      <c r="E115" s="2" t="n">
        <v>2</v>
      </c>
      <c r="F115" s="2" t="n">
        <v>27.8972710309476</v>
      </c>
      <c r="G115" s="2" t="n">
        <v>0.75195530726257</v>
      </c>
      <c r="H115" s="2" t="n">
        <v>0.963544472144197</v>
      </c>
      <c r="I115" s="2" t="n">
        <v>0.231717202165161</v>
      </c>
      <c r="J115" s="2" t="n">
        <v>0.437380136732108</v>
      </c>
      <c r="K115" s="2" t="n">
        <v>3.90765602751707</v>
      </c>
      <c r="L115" s="2" t="n">
        <v>0.787</v>
      </c>
      <c r="M115" s="2" t="n">
        <v>0.124</v>
      </c>
      <c r="N115" s="2" t="n">
        <v>8.675</v>
      </c>
      <c r="O115" s="2" t="s">
        <v>41</v>
      </c>
      <c r="P115" s="2" t="n">
        <v>92.5</v>
      </c>
      <c r="Q115" s="2" t="n">
        <v>32.2</v>
      </c>
      <c r="R115" s="2" t="n">
        <v>4.719</v>
      </c>
      <c r="S115" s="2" t="n">
        <v>0.386293011886599</v>
      </c>
      <c r="T115" s="2" t="n">
        <v>-0.0877990958452147</v>
      </c>
      <c r="U115" s="2" t="n">
        <v>-0.730892128835714</v>
      </c>
      <c r="V115" s="2" t="n">
        <v>0.00105164558748427</v>
      </c>
      <c r="W115" s="2" t="n">
        <v>0.0352043144717319</v>
      </c>
      <c r="X115" s="2" t="n">
        <v>0.0233016083242735</v>
      </c>
      <c r="Y115" s="2" t="n">
        <v>0.0878085202641322</v>
      </c>
      <c r="Z115" s="2" t="n">
        <v>0.141481376209659</v>
      </c>
      <c r="AA115" s="2" t="n">
        <v>0.1625515264711</v>
      </c>
      <c r="AB115" s="2" t="n">
        <v>0.153646583507458</v>
      </c>
      <c r="AC115" s="2" t="n">
        <v>0.140398611352774</v>
      </c>
      <c r="AD115" s="2" t="n">
        <v>0.138092963365776</v>
      </c>
      <c r="AE115" s="2" t="n">
        <v>0.114416556421304</v>
      </c>
      <c r="AF115" s="2" t="n">
        <v>0.0383022540835245</v>
      </c>
      <c r="AG115" s="2" t="n">
        <v>-0.714796307250861</v>
      </c>
      <c r="AH115" s="3" t="b">
        <f aca="false">TRUE()</f>
        <v>1</v>
      </c>
      <c r="AI115" s="3" t="n">
        <v>1.43791973837243</v>
      </c>
      <c r="AJ115" s="3" t="b">
        <f aca="false">TRUE()</f>
        <v>1</v>
      </c>
      <c r="AK115" s="3" t="n">
        <v>0.469706001512711</v>
      </c>
      <c r="AL115" s="3" t="b">
        <f aca="false">TRUE()</f>
        <v>1</v>
      </c>
      <c r="AM115" s="3" t="n">
        <v>-0.04321559972251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3</v>
      </c>
      <c r="E116" s="2" t="n">
        <v>1</v>
      </c>
      <c r="F116" s="2" t="n">
        <v>21.3706222693432</v>
      </c>
      <c r="G116" s="2" t="n">
        <v>0.746730083234245</v>
      </c>
      <c r="H116" s="2" t="n">
        <v>0.986626166285452</v>
      </c>
      <c r="I116" s="2" t="n">
        <v>0.1537090415405</v>
      </c>
      <c r="J116" s="2" t="n">
        <v>0.322585709439695</v>
      </c>
      <c r="K116" s="2" t="n">
        <v>4.48472068886976</v>
      </c>
      <c r="L116" s="2" t="n">
        <v>0.613</v>
      </c>
      <c r="M116" s="2" t="n">
        <v>0.096</v>
      </c>
      <c r="N116" s="2" t="n">
        <v>9.757</v>
      </c>
      <c r="O116" s="2" t="s">
        <v>41</v>
      </c>
      <c r="P116" s="2" t="n">
        <v>125.6</v>
      </c>
      <c r="Q116" s="2" t="n">
        <v>41</v>
      </c>
      <c r="R116" s="2" t="n">
        <v>6.406</v>
      </c>
      <c r="S116" s="2" t="n">
        <v>0.517695022313878</v>
      </c>
      <c r="T116" s="2" t="n">
        <v>-0.343576981791593</v>
      </c>
      <c r="U116" s="2" t="n">
        <v>-0.328685224643246</v>
      </c>
      <c r="V116" s="2" t="n">
        <v>0.0858465717149338</v>
      </c>
      <c r="W116" s="2" t="n">
        <v>0.0267680763292599</v>
      </c>
      <c r="X116" s="2" t="n">
        <v>0.0874553322281376</v>
      </c>
      <c r="Y116" s="2" t="n">
        <v>0.112811284211172</v>
      </c>
      <c r="Z116" s="2" t="n">
        <v>0.126069943525471</v>
      </c>
      <c r="AA116" s="2" t="n">
        <v>0.147341778157998</v>
      </c>
      <c r="AB116" s="2" t="n">
        <v>0.134153177769084</v>
      </c>
      <c r="AC116" s="2" t="n">
        <v>0.129025757971711</v>
      </c>
      <c r="AD116" s="2" t="n">
        <v>0.131154911938306</v>
      </c>
      <c r="AE116" s="2" t="n">
        <v>0.106048449109945</v>
      </c>
      <c r="AF116" s="2" t="n">
        <v>0.0259393650881755</v>
      </c>
      <c r="AG116" s="2" t="n">
        <v>-0.355328693604611</v>
      </c>
      <c r="AH116" s="3" t="b">
        <f aca="false">TRUE()</f>
        <v>1</v>
      </c>
      <c r="AI116" s="3" t="n">
        <v>-0.570445887859948</v>
      </c>
      <c r="AJ116" s="3" t="b">
        <f aca="false">TRUE()</f>
        <v>1</v>
      </c>
      <c r="AK116" s="3" t="n">
        <v>-0.194339672330038</v>
      </c>
      <c r="AL116" s="3" t="b">
        <f aca="false">TRUE()</f>
        <v>1</v>
      </c>
      <c r="AM116" s="3" t="n">
        <v>1.423224380963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4</v>
      </c>
      <c r="E117" s="2" t="n">
        <v>1</v>
      </c>
      <c r="F117" s="2" t="n">
        <v>17.1027289690524</v>
      </c>
      <c r="G117" s="2" t="n">
        <v>0.766877637130802</v>
      </c>
      <c r="H117" s="2" t="n">
        <v>0.994193819781542</v>
      </c>
      <c r="I117" s="2" t="n">
        <v>0.091811659296019</v>
      </c>
      <c r="J117" s="2" t="n">
        <v>0.246512635519426</v>
      </c>
      <c r="K117" s="2" t="n">
        <v>5.56190676913966</v>
      </c>
      <c r="L117" s="2" t="n">
        <v>0.608</v>
      </c>
      <c r="M117" s="2" t="n">
        <v>0.075</v>
      </c>
      <c r="N117" s="2" t="n">
        <v>11.829</v>
      </c>
      <c r="O117" s="2" t="s">
        <v>41</v>
      </c>
      <c r="P117" s="2" t="n">
        <v>93.2</v>
      </c>
      <c r="Q117" s="2" t="n">
        <v>27.2</v>
      </c>
      <c r="R117" s="2" t="n">
        <v>4.758</v>
      </c>
      <c r="S117" s="2" t="n">
        <v>-1</v>
      </c>
      <c r="T117" s="2" t="n">
        <v>-0.322330726163436</v>
      </c>
      <c r="U117" s="2" t="n">
        <v>-0.132600850743118</v>
      </c>
      <c r="V117" s="2" t="n">
        <v>0.0384925281022246</v>
      </c>
      <c r="W117" s="2" t="n">
        <v>0.0609991501204555</v>
      </c>
      <c r="X117" s="2" t="n">
        <v>0.0198965079116068</v>
      </c>
      <c r="Y117" s="2" t="n">
        <v>0.122339434643329</v>
      </c>
      <c r="Z117" s="2" t="n">
        <v>0.126277958094195</v>
      </c>
      <c r="AA117" s="2" t="n">
        <v>0.140465403400228</v>
      </c>
      <c r="AB117" s="2" t="n">
        <v>0.133433196699678</v>
      </c>
      <c r="AC117" s="2" t="n">
        <v>0.106644938682805</v>
      </c>
      <c r="AD117" s="2" t="n">
        <v>0.110232192447368</v>
      </c>
      <c r="AE117" s="2" t="n">
        <v>0.135184855721978</v>
      </c>
      <c r="AF117" s="2" t="n">
        <v>0.105525512398813</v>
      </c>
      <c r="AG117" s="2" t="n">
        <v>0.315676716464888</v>
      </c>
      <c r="AH117" s="3" t="b">
        <f aca="false">TRUE()</f>
        <v>1</v>
      </c>
      <c r="AI117" s="3" t="n">
        <v>-0.628157543786166</v>
      </c>
      <c r="AJ117" s="3" t="b">
        <f aca="false">TRUE()</f>
        <v>1</v>
      </c>
      <c r="AK117" s="3" t="n">
        <v>-0.692373927712099</v>
      </c>
      <c r="AL117" s="3" t="b">
        <f aca="false">TRUE()</f>
        <v>1</v>
      </c>
      <c r="AM117" s="3" t="n">
        <v>-0.012203273846983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4</v>
      </c>
      <c r="E118" s="2" t="n">
        <v>2</v>
      </c>
      <c r="F118" s="2" t="n">
        <v>17.1027289690524</v>
      </c>
      <c r="G118" s="2" t="n">
        <v>0.687855787476281</v>
      </c>
      <c r="H118" s="2" t="n">
        <v>0.995850448494259</v>
      </c>
      <c r="I118" s="2" t="n">
        <v>0.0609789053991936</v>
      </c>
      <c r="J118" s="2" t="n">
        <v>0.187708846595758</v>
      </c>
      <c r="K118" s="2" t="n">
        <v>6.46317008540484</v>
      </c>
      <c r="L118" s="2" t="n">
        <v>0.497</v>
      </c>
      <c r="M118" s="2" t="n">
        <v>0.089</v>
      </c>
      <c r="N118" s="2" t="n">
        <v>13.556</v>
      </c>
      <c r="O118" s="2" t="s">
        <v>41</v>
      </c>
      <c r="P118" s="2" t="n">
        <v>107.2</v>
      </c>
      <c r="Q118" s="2" t="n">
        <v>28.1</v>
      </c>
      <c r="R118" s="2" t="n">
        <v>5.469</v>
      </c>
      <c r="S118" s="2" t="n">
        <v>0.188210480965191</v>
      </c>
      <c r="T118" s="2" t="n">
        <v>-0.28864429511966</v>
      </c>
      <c r="U118" s="2" t="n">
        <v>-0.125750131589647</v>
      </c>
      <c r="V118" s="2" t="n">
        <v>0.103612544752281</v>
      </c>
      <c r="W118" s="2" t="n">
        <v>0.0155655886930205</v>
      </c>
      <c r="X118" s="2" t="n">
        <v>0.172740797683188</v>
      </c>
      <c r="Y118" s="2" t="n">
        <v>0.112591518943443</v>
      </c>
      <c r="Z118" s="2" t="n">
        <v>0.131178572433879</v>
      </c>
      <c r="AA118" s="2" t="n">
        <v>0.121575797215483</v>
      </c>
      <c r="AB118" s="2" t="n">
        <v>0.101113849065565</v>
      </c>
      <c r="AC118" s="2" t="n">
        <v>0.116213136479774</v>
      </c>
      <c r="AD118" s="2" t="n">
        <v>0.114081182493719</v>
      </c>
      <c r="AE118" s="2" t="n">
        <v>0.095475036878034</v>
      </c>
      <c r="AF118" s="2" t="n">
        <v>0.0350301088069162</v>
      </c>
      <c r="AG118" s="2" t="n">
        <v>0.877095557821982</v>
      </c>
      <c r="AH118" s="3" t="b">
        <f aca="false">TRUE()</f>
        <v>1</v>
      </c>
      <c r="AI118" s="3" t="n">
        <v>-1.9093563053482</v>
      </c>
      <c r="AJ118" s="3" t="b">
        <f aca="false">TRUE()</f>
        <v>1</v>
      </c>
      <c r="AK118" s="3" t="n">
        <v>-0.360351090790725</v>
      </c>
      <c r="AL118" s="3" t="b">
        <f aca="false">TRUE()</f>
        <v>1</v>
      </c>
      <c r="AM118" s="3" t="n">
        <v>0.60804324366367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4</v>
      </c>
      <c r="E119" s="2" t="n">
        <v>4</v>
      </c>
      <c r="F119" s="2" t="n">
        <v>31.7594800848128</v>
      </c>
      <c r="G119" s="2" t="n">
        <v>0.674789128397376</v>
      </c>
      <c r="H119" s="2" t="n">
        <v>0.95833129654872</v>
      </c>
      <c r="I119" s="2" t="n">
        <v>0.163177727342349</v>
      </c>
      <c r="J119" s="2" t="n">
        <v>0.363436754530548</v>
      </c>
      <c r="K119" s="2" t="n">
        <v>4.44669027929797</v>
      </c>
      <c r="L119" s="2" t="n">
        <v>0.742</v>
      </c>
      <c r="M119" s="2" t="n">
        <v>0.097</v>
      </c>
      <c r="N119" s="2" t="n">
        <v>9.742</v>
      </c>
      <c r="O119" s="2" t="s">
        <v>41</v>
      </c>
      <c r="P119" s="2" t="n">
        <v>89.3</v>
      </c>
      <c r="Q119" s="2" t="n">
        <v>31.1</v>
      </c>
      <c r="R119" s="2" t="n">
        <v>4.556</v>
      </c>
      <c r="S119" s="2" t="n">
        <v>0.372942710996521</v>
      </c>
      <c r="T119" s="2" t="n">
        <v>-0.132809604357462</v>
      </c>
      <c r="U119" s="2" t="n">
        <v>-0.452103131879316</v>
      </c>
      <c r="V119" s="2" t="n">
        <v>0.00989904094888006</v>
      </c>
      <c r="W119" s="2" t="n">
        <v>0.0393614808716808</v>
      </c>
      <c r="X119" s="2" t="n">
        <v>0.0583537028233012</v>
      </c>
      <c r="Y119" s="2" t="n">
        <v>0.113167257219474</v>
      </c>
      <c r="Z119" s="2" t="n">
        <v>0.109900125268279</v>
      </c>
      <c r="AA119" s="2" t="n">
        <v>0.139653203307642</v>
      </c>
      <c r="AB119" s="2" t="n">
        <v>0.138982772775581</v>
      </c>
      <c r="AC119" s="2" t="n">
        <v>0.121064692482845</v>
      </c>
      <c r="AD119" s="2" t="n">
        <v>0.107910173330839</v>
      </c>
      <c r="AE119" s="2" t="n">
        <v>0.123279472967757</v>
      </c>
      <c r="AF119" s="2" t="n">
        <v>0.0876885998242831</v>
      </c>
      <c r="AG119" s="2" t="n">
        <v>-0.379018760750149</v>
      </c>
      <c r="AH119" s="3" t="b">
        <f aca="false">TRUE()</f>
        <v>1</v>
      </c>
      <c r="AI119" s="3" t="n">
        <v>0.918514835036472</v>
      </c>
      <c r="AJ119" s="3" t="b">
        <f aca="false">TRUE()</f>
        <v>1</v>
      </c>
      <c r="AK119" s="3" t="n">
        <v>-0.170623755407082</v>
      </c>
      <c r="AL119" s="3" t="b">
        <f aca="false">TRUE()</f>
        <v>1</v>
      </c>
      <c r="AM119" s="3" t="n">
        <v>-0.18498623229638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4</v>
      </c>
      <c r="E120" s="2" t="n">
        <v>6</v>
      </c>
      <c r="F120" s="2" t="n">
        <v>18.434948822922</v>
      </c>
      <c r="G120" s="2" t="n">
        <v>0.789346246973366</v>
      </c>
      <c r="H120" s="2" t="n">
        <v>0.984356183031602</v>
      </c>
      <c r="I120" s="2" t="n">
        <v>0.115298914328795</v>
      </c>
      <c r="J120" s="2" t="n">
        <v>0.351524393279629</v>
      </c>
      <c r="K120" s="2" t="n">
        <v>4.42703788252035</v>
      </c>
      <c r="L120" s="2" t="n">
        <v>0.707</v>
      </c>
      <c r="M120" s="2" t="n">
        <v>0.113</v>
      </c>
      <c r="N120" s="2" t="n">
        <v>9.532</v>
      </c>
      <c r="O120" s="2" t="s">
        <v>41</v>
      </c>
      <c r="P120" s="2" t="n">
        <v>89.2</v>
      </c>
      <c r="Q120" s="2" t="n">
        <v>28.3</v>
      </c>
      <c r="R120" s="2" t="n">
        <v>4.551</v>
      </c>
      <c r="S120" s="2" t="n">
        <v>0.552411520270802</v>
      </c>
      <c r="T120" s="2" t="n">
        <v>0.016329704891832</v>
      </c>
      <c r="U120" s="2" t="n">
        <v>-0.356967618593469</v>
      </c>
      <c r="V120" s="2" t="n">
        <v>0.020476813174651</v>
      </c>
      <c r="W120" s="2" t="n">
        <v>0.00867582583129245</v>
      </c>
      <c r="X120" s="2" t="n">
        <v>0.152285452468534</v>
      </c>
      <c r="Y120" s="2" t="n">
        <v>0.107713805000806</v>
      </c>
      <c r="Z120" s="2" t="n">
        <v>0.132002770842133</v>
      </c>
      <c r="AA120" s="2" t="n">
        <v>0.101621739751693</v>
      </c>
      <c r="AB120" s="2" t="n">
        <v>0.0925470111266909</v>
      </c>
      <c r="AC120" s="2" t="n">
        <v>0.123660347305146</v>
      </c>
      <c r="AD120" s="2" t="n">
        <v>0.131506268527461</v>
      </c>
      <c r="AE120" s="2" t="n">
        <v>0.116585643118656</v>
      </c>
      <c r="AF120" s="2" t="n">
        <v>0.0420769618588802</v>
      </c>
      <c r="AG120" s="2" t="n">
        <v>-0.39126071671314</v>
      </c>
      <c r="AH120" s="3" t="b">
        <f aca="false">TRUE()</f>
        <v>1</v>
      </c>
      <c r="AI120" s="3" t="n">
        <v>0.514533243552947</v>
      </c>
      <c r="AJ120" s="3" t="b">
        <f aca="false">TRUE()</f>
        <v>1</v>
      </c>
      <c r="AK120" s="3" t="n">
        <v>0.208830915360202</v>
      </c>
      <c r="AL120" s="3" t="b">
        <f aca="false">TRUE()</f>
        <v>1</v>
      </c>
      <c r="AM120" s="3" t="n">
        <v>-0.18941656456431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4</v>
      </c>
      <c r="E121" s="2" t="n">
        <v>8</v>
      </c>
      <c r="F121" s="2" t="n">
        <v>24.2277453179541</v>
      </c>
      <c r="G121" s="2" t="n">
        <v>0.885480572597137</v>
      </c>
      <c r="H121" s="2" t="n">
        <v>0.973391213544885</v>
      </c>
      <c r="I121" s="2" t="n">
        <v>0.201355998126488</v>
      </c>
      <c r="J121" s="2" t="n">
        <v>0.480395533145926</v>
      </c>
      <c r="K121" s="2" t="n">
        <v>2.95665019036624</v>
      </c>
      <c r="L121" s="2" t="n">
        <v>0.686</v>
      </c>
      <c r="M121" s="2" t="n">
        <v>0.094</v>
      </c>
      <c r="N121" s="2" t="n">
        <v>6.671</v>
      </c>
      <c r="O121" s="2" t="s">
        <v>41</v>
      </c>
      <c r="P121" s="2" t="n">
        <v>142.7</v>
      </c>
      <c r="Q121" s="2" t="n">
        <v>39.8</v>
      </c>
      <c r="R121" s="2" t="n">
        <v>7.278</v>
      </c>
      <c r="S121" s="2" t="n">
        <v>0.414269168200916</v>
      </c>
      <c r="T121" s="2" t="n">
        <v>-0.250604231826549</v>
      </c>
      <c r="U121" s="2" t="n">
        <v>-0.350219376393173</v>
      </c>
      <c r="V121" s="2" t="n">
        <v>0.138438995980733</v>
      </c>
      <c r="W121" s="2" t="n">
        <v>0.0377184448556267</v>
      </c>
      <c r="X121" s="2" t="n">
        <v>0.0640327201532976</v>
      </c>
      <c r="Y121" s="2" t="n">
        <v>0.13281176528248</v>
      </c>
      <c r="Z121" s="2" t="n">
        <v>0.154981274845921</v>
      </c>
      <c r="AA121" s="2" t="n">
        <v>0.135177051902802</v>
      </c>
      <c r="AB121" s="2" t="n">
        <v>0.147964651993822</v>
      </c>
      <c r="AC121" s="2" t="n">
        <v>0.127152018489034</v>
      </c>
      <c r="AD121" s="2" t="n">
        <v>0.104275464395627</v>
      </c>
      <c r="AE121" s="2" t="n">
        <v>0.0871680674519657</v>
      </c>
      <c r="AF121" s="2" t="n">
        <v>0.0464369854850507</v>
      </c>
      <c r="AG121" s="2" t="n">
        <v>-1.30720097476754</v>
      </c>
      <c r="AH121" s="3" t="b">
        <f aca="false">TRUE()</f>
        <v>1</v>
      </c>
      <c r="AI121" s="3" t="n">
        <v>0.272144288662833</v>
      </c>
      <c r="AJ121" s="3" t="b">
        <f aca="false">TRUE()</f>
        <v>1</v>
      </c>
      <c r="AK121" s="3" t="n">
        <v>-0.241771506175948</v>
      </c>
      <c r="AL121" s="3" t="b">
        <f aca="false">TRUE()</f>
        <v>1</v>
      </c>
      <c r="AM121" s="3" t="n">
        <v>2.1808111987799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4</v>
      </c>
      <c r="E122" s="2" t="n">
        <v>12</v>
      </c>
      <c r="F122" s="2" t="n">
        <v>46.8476102659946</v>
      </c>
      <c r="G122" s="2" t="n">
        <v>0.525877669200145</v>
      </c>
      <c r="H122" s="2" t="n">
        <v>0.991000822964592</v>
      </c>
      <c r="I122" s="2" t="n">
        <v>0.0621478452868917</v>
      </c>
      <c r="J122" s="2" t="n">
        <v>0.169227274306119</v>
      </c>
      <c r="K122" s="2" t="n">
        <v>9.86022886535655</v>
      </c>
      <c r="L122" s="2" t="n">
        <v>0.666</v>
      </c>
      <c r="M122" s="2" t="n">
        <v>0.095</v>
      </c>
      <c r="N122" s="2" t="n">
        <v>20.47</v>
      </c>
      <c r="O122" s="2" t="s">
        <v>41</v>
      </c>
      <c r="P122" s="2" t="n">
        <v>73.9</v>
      </c>
      <c r="Q122" s="2" t="n">
        <v>26.2</v>
      </c>
      <c r="R122" s="2" t="n">
        <v>3.77</v>
      </c>
      <c r="S122" s="2" t="n">
        <v>0.431786083223655</v>
      </c>
      <c r="T122" s="2" t="n">
        <v>0.102436385750356</v>
      </c>
      <c r="U122" s="2" t="n">
        <v>-0.285369895750628</v>
      </c>
      <c r="V122" s="2" t="n">
        <v>0.109666693021838</v>
      </c>
      <c r="W122" s="2" t="n">
        <v>0.0219252435464937</v>
      </c>
      <c r="X122" s="2" t="n">
        <v>0.0444551591159271</v>
      </c>
      <c r="Y122" s="2" t="n">
        <v>0.12928619102841</v>
      </c>
      <c r="Z122" s="2" t="n">
        <v>0.154716852519933</v>
      </c>
      <c r="AA122" s="2" t="n">
        <v>0.154734750860842</v>
      </c>
      <c r="AB122" s="2" t="n">
        <v>0.141199105704243</v>
      </c>
      <c r="AC122" s="2" t="n">
        <v>0.143485533303754</v>
      </c>
      <c r="AD122" s="2" t="n">
        <v>0.127657792351181</v>
      </c>
      <c r="AE122" s="2" t="n">
        <v>0.0846001217614833</v>
      </c>
      <c r="AF122" s="2" t="n">
        <v>0.0198644933542274</v>
      </c>
      <c r="AG122" s="2" t="n">
        <v>2.9932060993735</v>
      </c>
      <c r="AH122" s="3" t="b">
        <f aca="false">FALSE()</f>
        <v>0</v>
      </c>
      <c r="AI122" s="3" t="n">
        <v>0.0412976649579614</v>
      </c>
      <c r="AJ122" s="3" t="b">
        <f aca="false">TRUE()</f>
        <v>1</v>
      </c>
      <c r="AK122" s="3" t="n">
        <v>-0.218055589252993</v>
      </c>
      <c r="AL122" s="3" t="b">
        <f aca="false">TRUE()</f>
        <v>1</v>
      </c>
      <c r="AM122" s="3" t="n">
        <v>-0.867257401558104</v>
      </c>
      <c r="AN122" s="3" t="b">
        <f aca="false">TRUE()</f>
        <v>1</v>
      </c>
      <c r="AO122" s="3" t="n">
        <v>0</v>
      </c>
      <c r="AP122" s="3" t="n">
        <v>1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4</v>
      </c>
      <c r="E123" s="2" t="n">
        <v>13</v>
      </c>
      <c r="F123" s="2" t="n">
        <v>18.434948822922</v>
      </c>
      <c r="G123" s="2" t="n">
        <v>0.868065967016492</v>
      </c>
      <c r="H123" s="2" t="n">
        <v>0.977134005254192</v>
      </c>
      <c r="I123" s="2" t="n">
        <v>0.174197943384135</v>
      </c>
      <c r="J123" s="2" t="n">
        <v>0.452750055680122</v>
      </c>
      <c r="K123" s="2" t="n">
        <v>3.56752964612909</v>
      </c>
      <c r="L123" s="2" t="n">
        <v>0.772</v>
      </c>
      <c r="M123" s="2" t="n">
        <v>0.116</v>
      </c>
      <c r="N123" s="2" t="n">
        <v>7.955</v>
      </c>
      <c r="O123" s="2" t="s">
        <v>41</v>
      </c>
      <c r="P123" s="2" t="n">
        <v>90.6</v>
      </c>
      <c r="Q123" s="2" t="n">
        <v>33</v>
      </c>
      <c r="R123" s="2" t="n">
        <v>4.62</v>
      </c>
      <c r="S123" s="2" t="n">
        <v>0.399743234066136</v>
      </c>
      <c r="T123" s="2" t="n">
        <v>0.0388377130036336</v>
      </c>
      <c r="U123" s="2" t="n">
        <v>-0.311047256200708</v>
      </c>
      <c r="V123" s="2" t="n">
        <v>0.249048016610607</v>
      </c>
      <c r="W123" s="2" t="n">
        <v>0.105896776713258</v>
      </c>
      <c r="X123" s="2" t="n">
        <v>0.0733577031545036</v>
      </c>
      <c r="Y123" s="2" t="n">
        <v>0.143777957507305</v>
      </c>
      <c r="Z123" s="2" t="n">
        <v>0.150977563453982</v>
      </c>
      <c r="AA123" s="2" t="n">
        <v>0.16052904684727</v>
      </c>
      <c r="AB123" s="2" t="n">
        <v>0.137947671262551</v>
      </c>
      <c r="AC123" s="2" t="n">
        <v>0.120116591831002</v>
      </c>
      <c r="AD123" s="2" t="n">
        <v>0.107859713526943</v>
      </c>
      <c r="AE123" s="2" t="n">
        <v>0.0746307719864279</v>
      </c>
      <c r="AF123" s="2" t="n">
        <v>0.0308029804300162</v>
      </c>
      <c r="AG123" s="2" t="n">
        <v>-0.926669303197403</v>
      </c>
      <c r="AH123" s="3" t="b">
        <f aca="false">TRUE()</f>
        <v>1</v>
      </c>
      <c r="AI123" s="3" t="n">
        <v>1.26478477059378</v>
      </c>
      <c r="AJ123" s="3" t="b">
        <f aca="false">TRUE()</f>
        <v>1</v>
      </c>
      <c r="AK123" s="3" t="n">
        <v>0.279978666129068</v>
      </c>
      <c r="AL123" s="3" t="b">
        <f aca="false">TRUE()</f>
        <v>1</v>
      </c>
      <c r="AM123" s="3" t="n">
        <v>-0.12739191281324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4</v>
      </c>
      <c r="E124" s="2" t="n">
        <v>14</v>
      </c>
      <c r="F124" s="2" t="n">
        <v>18.9246444160512</v>
      </c>
      <c r="G124" s="2" t="n">
        <v>0.732171156893819</v>
      </c>
      <c r="H124" s="2" t="n">
        <v>0.986141857674926</v>
      </c>
      <c r="I124" s="2" t="n">
        <v>0.0790428204337067</v>
      </c>
      <c r="J124" s="2" t="n">
        <v>0.295431223057834</v>
      </c>
      <c r="K124" s="2" t="n">
        <v>4.16560868475116</v>
      </c>
      <c r="L124" s="2" t="n">
        <v>0.56</v>
      </c>
      <c r="M124" s="2" t="n">
        <v>0.105</v>
      </c>
      <c r="N124" s="2" t="n">
        <v>8.792</v>
      </c>
      <c r="O124" s="2" t="s">
        <v>41</v>
      </c>
      <c r="P124" s="2" t="n">
        <v>123</v>
      </c>
      <c r="Q124" s="2" t="n">
        <v>38.4</v>
      </c>
      <c r="R124" s="2" t="n">
        <v>6.277</v>
      </c>
      <c r="S124" s="2" t="n">
        <v>0.0428809394162179</v>
      </c>
      <c r="T124" s="2" t="n">
        <v>0.181619006821189</v>
      </c>
      <c r="U124" s="2" t="n">
        <v>-0.501299651095534</v>
      </c>
      <c r="V124" s="2" t="n">
        <v>0.309753281830392</v>
      </c>
      <c r="W124" s="2" t="n">
        <v>0.140577905430925</v>
      </c>
      <c r="X124" s="2" t="n">
        <v>0.1849566761238</v>
      </c>
      <c r="Y124" s="2" t="n">
        <v>0.210397747972145</v>
      </c>
      <c r="Z124" s="2" t="n">
        <v>0.176809589583638</v>
      </c>
      <c r="AA124" s="2" t="n">
        <v>0.143325939516555</v>
      </c>
      <c r="AB124" s="2" t="n">
        <v>0.0643025201284369</v>
      </c>
      <c r="AC124" s="2" t="n">
        <v>0.0949777603155166</v>
      </c>
      <c r="AD124" s="2" t="n">
        <v>0.0408782380617757</v>
      </c>
      <c r="AE124" s="2" t="n">
        <v>0.0350513930742757</v>
      </c>
      <c r="AF124" s="2" t="n">
        <v>0.049300135223857</v>
      </c>
      <c r="AG124" s="2" t="n">
        <v>-0.554111322812047</v>
      </c>
      <c r="AH124" s="3" t="b">
        <f aca="false">TRUE()</f>
        <v>1</v>
      </c>
      <c r="AI124" s="3" t="n">
        <v>-1.18218944067786</v>
      </c>
      <c r="AJ124" s="3" t="b">
        <f aca="false">TRUE()</f>
        <v>1</v>
      </c>
      <c r="AK124" s="3" t="n">
        <v>0.0191035799765599</v>
      </c>
      <c r="AL124" s="3" t="b">
        <f aca="false">TRUE()</f>
        <v>1</v>
      </c>
      <c r="AM124" s="3" t="n">
        <v>1.3080357419971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4</v>
      </c>
      <c r="E125" s="2" t="n">
        <v>15</v>
      </c>
      <c r="F125" s="2" t="n">
        <v>69.7751405688319</v>
      </c>
      <c r="G125" s="2" t="n">
        <v>0.570446735395189</v>
      </c>
      <c r="H125" s="2" t="n">
        <v>0.96712359346581</v>
      </c>
      <c r="I125" s="2" t="n">
        <v>0.0975797619695462</v>
      </c>
      <c r="J125" s="2" t="n">
        <v>0.290349397574276</v>
      </c>
      <c r="K125" s="2" t="n">
        <v>4.22428035472204</v>
      </c>
      <c r="L125" s="2" t="n">
        <v>0.527</v>
      </c>
      <c r="M125" s="2" t="n">
        <v>0.356</v>
      </c>
      <c r="N125" s="2" t="n">
        <v>9.117</v>
      </c>
      <c r="O125" s="2" t="s">
        <v>41</v>
      </c>
      <c r="P125" s="2" t="n">
        <v>146.8</v>
      </c>
      <c r="Q125" s="2" t="n">
        <v>57.9</v>
      </c>
      <c r="R125" s="2" t="n">
        <v>7.487</v>
      </c>
      <c r="S125" s="2" t="n">
        <v>-1</v>
      </c>
      <c r="T125" s="2" t="n">
        <v>-0.352360400877261</v>
      </c>
      <c r="U125" s="2" t="n">
        <v>-0.8600078495314</v>
      </c>
      <c r="V125" s="2" t="n">
        <v>0.338105890211717</v>
      </c>
      <c r="W125" s="2" t="n">
        <v>0.0831159269596369</v>
      </c>
      <c r="X125" s="2" t="n">
        <v>0.0982548652005139</v>
      </c>
      <c r="Y125" s="2" t="n">
        <v>0.139095379844557</v>
      </c>
      <c r="Z125" s="2" t="n">
        <v>0.16664344410386</v>
      </c>
      <c r="AA125" s="2" t="n">
        <v>0.168512693115849</v>
      </c>
      <c r="AB125" s="2" t="n">
        <v>0.16148275202139</v>
      </c>
      <c r="AC125" s="2" t="n">
        <v>0.125042951760816</v>
      </c>
      <c r="AD125" s="2" t="n">
        <v>0.0902316554180321</v>
      </c>
      <c r="AE125" s="2" t="n">
        <v>0.0310127834318501</v>
      </c>
      <c r="AF125" s="2" t="n">
        <v>0.0197234751031319</v>
      </c>
      <c r="AG125" s="2" t="n">
        <v>-0.517563312501321</v>
      </c>
      <c r="AH125" s="3" t="b">
        <f aca="false">TRUE()</f>
        <v>1</v>
      </c>
      <c r="AI125" s="3" t="n">
        <v>-1.56308636979089</v>
      </c>
      <c r="AJ125" s="3" t="b">
        <f aca="false">TRUE()</f>
        <v>1</v>
      </c>
      <c r="AK125" s="3" t="n">
        <v>5.97179872763834</v>
      </c>
      <c r="AL125" s="3" t="b">
        <f aca="false">FALSE()</f>
        <v>0</v>
      </c>
      <c r="AM125" s="3" t="n">
        <v>2.36245482176525</v>
      </c>
      <c r="AN125" s="3" t="b">
        <f aca="false">TRUE()</f>
        <v>1</v>
      </c>
      <c r="AO125" s="3" t="n">
        <v>1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4</v>
      </c>
      <c r="E126" s="2" t="n">
        <v>16</v>
      </c>
      <c r="F126" s="2" t="n">
        <v>9.46232220802563</v>
      </c>
      <c r="G126" s="2" t="n">
        <v>0.867758186397985</v>
      </c>
      <c r="H126" s="2" t="n">
        <v>0.97175476922713</v>
      </c>
      <c r="I126" s="2" t="n">
        <v>0.162215615074432</v>
      </c>
      <c r="J126" s="2" t="n">
        <v>0.444294379656882</v>
      </c>
      <c r="K126" s="2" t="n">
        <v>3.95332970120322</v>
      </c>
      <c r="L126" s="2" t="n">
        <v>0.806</v>
      </c>
      <c r="M126" s="2" t="n">
        <v>0.216</v>
      </c>
      <c r="N126" s="2" t="n">
        <v>8.753</v>
      </c>
      <c r="O126" s="2" t="s">
        <v>41</v>
      </c>
      <c r="P126" s="2" t="n">
        <v>82.2</v>
      </c>
      <c r="Q126" s="2" t="n">
        <v>28.5</v>
      </c>
      <c r="R126" s="2" t="n">
        <v>4.192</v>
      </c>
      <c r="S126" s="2" t="n">
        <v>0.609707746708329</v>
      </c>
      <c r="T126" s="2" t="n">
        <v>-0.0227309124047036</v>
      </c>
      <c r="U126" s="2" t="n">
        <v>-0.142162895710439</v>
      </c>
      <c r="V126" s="2" t="n">
        <v>0.0272825318135335</v>
      </c>
      <c r="W126" s="2" t="n">
        <v>0.0272825318135335</v>
      </c>
      <c r="X126" s="2" t="n">
        <v>0.0687143172819534</v>
      </c>
      <c r="Y126" s="2" t="n">
        <v>0.0763063248473691</v>
      </c>
      <c r="Z126" s="2" t="n">
        <v>0.135931816442606</v>
      </c>
      <c r="AA126" s="2" t="n">
        <v>0.164120185457349</v>
      </c>
      <c r="AB126" s="2" t="n">
        <v>0.138330439865105</v>
      </c>
      <c r="AC126" s="2" t="n">
        <v>0.162731173718265</v>
      </c>
      <c r="AD126" s="2" t="n">
        <v>0.121505283329714</v>
      </c>
      <c r="AE126" s="2" t="n">
        <v>0.0916688004248528</v>
      </c>
      <c r="AF126" s="2" t="n">
        <v>0.0406916586327855</v>
      </c>
      <c r="AG126" s="2" t="n">
        <v>-0.686345064979447</v>
      </c>
      <c r="AH126" s="3" t="b">
        <f aca="false">TRUE()</f>
        <v>1</v>
      </c>
      <c r="AI126" s="3" t="n">
        <v>1.65722403089206</v>
      </c>
      <c r="AJ126" s="3" t="b">
        <f aca="false">TRUE()</f>
        <v>1</v>
      </c>
      <c r="AK126" s="3" t="n">
        <v>2.6515703584246</v>
      </c>
      <c r="AL126" s="3" t="b">
        <f aca="false">FALSE()</f>
        <v>0</v>
      </c>
      <c r="AM126" s="3" t="n">
        <v>-0.499539823319643</v>
      </c>
      <c r="AN126" s="3" t="b">
        <f aca="false">TRUE()</f>
        <v>1</v>
      </c>
      <c r="AO126" s="3" t="n">
        <v>0</v>
      </c>
      <c r="AP126" s="3" t="n">
        <v>1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6</v>
      </c>
      <c r="E127" s="2" t="n">
        <v>0</v>
      </c>
      <c r="F127" s="2" t="n">
        <v>18.9246444160512</v>
      </c>
      <c r="G127" s="2" t="n">
        <v>0.856498194945848</v>
      </c>
      <c r="H127" s="2" t="n">
        <v>0.990591560352952</v>
      </c>
      <c r="I127" s="2" t="n">
        <v>0.107404829151437</v>
      </c>
      <c r="J127" s="2" t="n">
        <v>0.324037248526886</v>
      </c>
      <c r="K127" s="2" t="n">
        <v>5.60906621027781</v>
      </c>
      <c r="L127" s="2" t="n">
        <v>0.769</v>
      </c>
      <c r="M127" s="2" t="n">
        <v>0.102</v>
      </c>
      <c r="N127" s="2" t="n">
        <v>12.071</v>
      </c>
      <c r="O127" s="2" t="s">
        <v>41</v>
      </c>
      <c r="P127" s="2" t="n">
        <v>72.2</v>
      </c>
      <c r="Q127" s="2" t="n">
        <v>26</v>
      </c>
      <c r="R127" s="2" t="n">
        <v>3.681</v>
      </c>
      <c r="S127" s="2" t="n">
        <v>0.437855125845246</v>
      </c>
      <c r="T127" s="2" t="n">
        <v>-0.0435385863904028</v>
      </c>
      <c r="U127" s="2" t="n">
        <v>-0.300932399213368</v>
      </c>
      <c r="V127" s="2" t="n">
        <v>0.141286814660923</v>
      </c>
      <c r="W127" s="2" t="n">
        <v>0.0649526010482631</v>
      </c>
      <c r="X127" s="2" t="n">
        <v>0.0481228467318358</v>
      </c>
      <c r="Y127" s="2" t="n">
        <v>0.115135703660369</v>
      </c>
      <c r="Z127" s="2" t="n">
        <v>0.149262171984052</v>
      </c>
      <c r="AA127" s="2" t="n">
        <v>0.165474398472952</v>
      </c>
      <c r="AB127" s="2" t="n">
        <v>0.150570463980934</v>
      </c>
      <c r="AC127" s="2" t="n">
        <v>0.139285439014666</v>
      </c>
      <c r="AD127" s="2" t="n">
        <v>0.108691729993933</v>
      </c>
      <c r="AE127" s="2" t="n">
        <v>0.0911270562804806</v>
      </c>
      <c r="AF127" s="2" t="n">
        <v>0.0323301898807783</v>
      </c>
      <c r="AG127" s="2" t="n">
        <v>0.345053479420855</v>
      </c>
      <c r="AH127" s="3" t="b">
        <f aca="false">TRUE()</f>
        <v>1</v>
      </c>
      <c r="AI127" s="3" t="n">
        <v>1.23015777703805</v>
      </c>
      <c r="AJ127" s="3" t="b">
        <f aca="false">TRUE()</f>
        <v>1</v>
      </c>
      <c r="AK127" s="3" t="n">
        <v>-0.0520441707923061</v>
      </c>
      <c r="AL127" s="3" t="b">
        <f aca="false">TRUE()</f>
        <v>1</v>
      </c>
      <c r="AM127" s="3" t="n">
        <v>-0.9425730501129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7</v>
      </c>
      <c r="E128" s="2" t="n">
        <v>1</v>
      </c>
      <c r="F128" s="2" t="n">
        <v>18.434948822922</v>
      </c>
      <c r="G128" s="2" t="n">
        <v>0.757687576875769</v>
      </c>
      <c r="H128" s="2" t="n">
        <v>0.990752770748171</v>
      </c>
      <c r="I128" s="2" t="n">
        <v>0.120701071030603</v>
      </c>
      <c r="J128" s="2" t="n">
        <v>0.304670534948225</v>
      </c>
      <c r="K128" s="2" t="n">
        <v>4.59920945949007</v>
      </c>
      <c r="L128" s="2" t="n">
        <v>0.598</v>
      </c>
      <c r="M128" s="2" t="n">
        <v>0.091</v>
      </c>
      <c r="N128" s="2" t="n">
        <v>9.919</v>
      </c>
      <c r="O128" s="2" t="s">
        <v>41</v>
      </c>
      <c r="P128" s="2" t="n">
        <v>107.2</v>
      </c>
      <c r="Q128" s="2" t="n">
        <v>30</v>
      </c>
      <c r="R128" s="2" t="n">
        <v>5.468</v>
      </c>
      <c r="S128" s="2" t="n">
        <v>0.391764842416882</v>
      </c>
      <c r="T128" s="2" t="n">
        <v>-0.39177712318323</v>
      </c>
      <c r="U128" s="2" t="n">
        <v>0.214037274833469</v>
      </c>
      <c r="V128" s="2" t="n">
        <v>0.206115260827764</v>
      </c>
      <c r="W128" s="2" t="n">
        <v>0.0520884783217259</v>
      </c>
      <c r="X128" s="2" t="n">
        <v>0.10528521788261</v>
      </c>
      <c r="Y128" s="2" t="n">
        <v>0.140627642208354</v>
      </c>
      <c r="Z128" s="2" t="n">
        <v>0.145917031824186</v>
      </c>
      <c r="AA128" s="2" t="n">
        <v>0.150472331035301</v>
      </c>
      <c r="AB128" s="2" t="n">
        <v>0.126875898852484</v>
      </c>
      <c r="AC128" s="2" t="n">
        <v>0.129889892318129</v>
      </c>
      <c r="AD128" s="2" t="n">
        <v>0.109110332953211</v>
      </c>
      <c r="AE128" s="2" t="n">
        <v>0.0777882929250243</v>
      </c>
      <c r="AF128" s="2" t="n">
        <v>0.0140333600007003</v>
      </c>
      <c r="AG128" s="2" t="n">
        <v>-0.284010853645908</v>
      </c>
      <c r="AH128" s="3" t="b">
        <f aca="false">TRUE()</f>
        <v>1</v>
      </c>
      <c r="AI128" s="3" t="n">
        <v>-0.743580855638602</v>
      </c>
      <c r="AJ128" s="3" t="b">
        <f aca="false">TRUE()</f>
        <v>1</v>
      </c>
      <c r="AK128" s="3" t="n">
        <v>-0.312919256944814</v>
      </c>
      <c r="AL128" s="3" t="b">
        <f aca="false">TRUE()</f>
        <v>1</v>
      </c>
      <c r="AM128" s="3" t="n">
        <v>0.60804324366367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2</v>
      </c>
      <c r="F129" s="2" t="n">
        <v>53.9726266148964</v>
      </c>
      <c r="G129" s="2" t="n">
        <v>0.567634854771784</v>
      </c>
      <c r="H129" s="2" t="n">
        <v>0.989615062407823</v>
      </c>
      <c r="I129" s="2" t="n">
        <v>0.0694272838487605</v>
      </c>
      <c r="J129" s="2" t="n">
        <v>0.196975488506771</v>
      </c>
      <c r="K129" s="2" t="n">
        <v>8.70329774336071</v>
      </c>
      <c r="L129" s="2" t="n">
        <v>0.712</v>
      </c>
      <c r="M129" s="2" t="n">
        <v>0.115</v>
      </c>
      <c r="N129" s="2" t="n">
        <v>18.254</v>
      </c>
      <c r="O129" s="2" t="s">
        <v>41</v>
      </c>
      <c r="P129" s="2" t="n">
        <v>101.5</v>
      </c>
      <c r="Q129" s="2" t="n">
        <v>35</v>
      </c>
      <c r="R129" s="2" t="n">
        <v>5.181</v>
      </c>
      <c r="S129" s="2" t="n">
        <v>0.323267065634495</v>
      </c>
      <c r="T129" s="2" t="n">
        <v>-0.0539315445640623</v>
      </c>
      <c r="U129" s="2" t="n">
        <v>-0.4423079143278</v>
      </c>
      <c r="V129" s="2" t="n">
        <v>0.0103102388237609</v>
      </c>
      <c r="W129" s="2" t="n">
        <v>0.00193609061483946</v>
      </c>
      <c r="X129" s="2" t="n">
        <v>0.0667296062319081</v>
      </c>
      <c r="Y129" s="2" t="n">
        <v>0.120743188580131</v>
      </c>
      <c r="Z129" s="2" t="n">
        <v>0.151304520478442</v>
      </c>
      <c r="AA129" s="2" t="n">
        <v>0.141326476064959</v>
      </c>
      <c r="AB129" s="2" t="n">
        <v>0.0997641570645391</v>
      </c>
      <c r="AC129" s="2" t="n">
        <v>0.147943278954795</v>
      </c>
      <c r="AD129" s="2" t="n">
        <v>0.153939827647887</v>
      </c>
      <c r="AE129" s="2" t="n">
        <v>0.102016779801362</v>
      </c>
      <c r="AF129" s="2" t="n">
        <v>0.0162321651759779</v>
      </c>
      <c r="AG129" s="2" t="n">
        <v>2.2725255631541</v>
      </c>
      <c r="AH129" s="3" t="b">
        <f aca="false">TRUE()</f>
        <v>1</v>
      </c>
      <c r="AI129" s="3" t="n">
        <v>0.572244899479165</v>
      </c>
      <c r="AJ129" s="3" t="b">
        <f aca="false">TRUE()</f>
        <v>1</v>
      </c>
      <c r="AK129" s="3" t="n">
        <v>0.256262749206113</v>
      </c>
      <c r="AL129" s="3" t="b">
        <f aca="false">TRUE()</f>
        <v>1</v>
      </c>
      <c r="AM129" s="3" t="n">
        <v>0.35551430439147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7</v>
      </c>
      <c r="E130" s="2" t="n">
        <v>3</v>
      </c>
      <c r="F130" s="2" t="n">
        <v>18.434948822922</v>
      </c>
      <c r="G130" s="2" t="n">
        <v>0.908355795148248</v>
      </c>
      <c r="H130" s="2" t="n">
        <v>0.980361592193745</v>
      </c>
      <c r="I130" s="2" t="n">
        <v>0.178709590410558</v>
      </c>
      <c r="J130" s="2" t="n">
        <v>0.415284121453112</v>
      </c>
      <c r="K130" s="2" t="n">
        <v>3.98312779115727</v>
      </c>
      <c r="L130" s="2" t="n">
        <v>0.81</v>
      </c>
      <c r="M130" s="2" t="n">
        <v>0.136</v>
      </c>
      <c r="N130" s="2" t="n">
        <v>8.769</v>
      </c>
      <c r="O130" s="2" t="s">
        <v>41</v>
      </c>
      <c r="P130" s="2" t="n">
        <v>85.1</v>
      </c>
      <c r="Q130" s="2" t="n">
        <v>33</v>
      </c>
      <c r="R130" s="2" t="n">
        <v>4.341</v>
      </c>
      <c r="S130" s="2" t="n">
        <v>0.476954264574855</v>
      </c>
      <c r="T130" s="2" t="n">
        <v>-0.228124611553077</v>
      </c>
      <c r="U130" s="2" t="n">
        <v>-0.659544475046481</v>
      </c>
      <c r="V130" s="2" t="n">
        <v>0.0384394622684473</v>
      </c>
      <c r="W130" s="2" t="n">
        <v>0.0384394622684473</v>
      </c>
      <c r="X130" s="2" t="n">
        <v>0.0268321716493239</v>
      </c>
      <c r="Y130" s="2" t="n">
        <v>0.102105147818163</v>
      </c>
      <c r="Z130" s="2" t="n">
        <v>0.138100386616956</v>
      </c>
      <c r="AA130" s="2" t="n">
        <v>0.162316548214195</v>
      </c>
      <c r="AB130" s="2" t="n">
        <v>0.15667728405279</v>
      </c>
      <c r="AC130" s="2" t="n">
        <v>0.154059632829661</v>
      </c>
      <c r="AD130" s="2" t="n">
        <v>0.129794109290826</v>
      </c>
      <c r="AE130" s="2" t="n">
        <v>0.0947473850002836</v>
      </c>
      <c r="AF130" s="2" t="n">
        <v>0.0353673345278012</v>
      </c>
      <c r="AG130" s="2" t="n">
        <v>-0.667783109960591</v>
      </c>
      <c r="AH130" s="3" t="b">
        <f aca="false">TRUE()</f>
        <v>1</v>
      </c>
      <c r="AI130" s="3" t="n">
        <v>1.70339335563304</v>
      </c>
      <c r="AJ130" s="3" t="b">
        <f aca="false">TRUE()</f>
        <v>1</v>
      </c>
      <c r="AK130" s="3" t="n">
        <v>0.754297004588175</v>
      </c>
      <c r="AL130" s="3" t="b">
        <f aca="false">TRUE()</f>
        <v>1</v>
      </c>
      <c r="AM130" s="3" t="n">
        <v>-0.37106018754957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8</v>
      </c>
      <c r="E131" s="2" t="n">
        <v>1</v>
      </c>
      <c r="F131" s="2" t="n">
        <v>15.2551187030578</v>
      </c>
      <c r="G131" s="2" t="n">
        <v>0.785900783289817</v>
      </c>
      <c r="H131" s="2" t="n">
        <v>0.984996213880571</v>
      </c>
      <c r="I131" s="2" t="n">
        <v>0.153298041186114</v>
      </c>
      <c r="J131" s="2" t="n">
        <v>0.342346576635087</v>
      </c>
      <c r="K131" s="2" t="n">
        <v>4.30002550756704</v>
      </c>
      <c r="L131" s="2" t="n">
        <v>0.644</v>
      </c>
      <c r="M131" s="2" t="n">
        <v>0.087</v>
      </c>
      <c r="N131" s="2" t="n">
        <v>9.25</v>
      </c>
      <c r="O131" s="2" t="s">
        <v>41</v>
      </c>
      <c r="P131" s="2" t="n">
        <v>99.2</v>
      </c>
      <c r="Q131" s="2" t="n">
        <v>30.7</v>
      </c>
      <c r="R131" s="2" t="n">
        <v>5.063</v>
      </c>
      <c r="S131" s="2" t="n">
        <v>0.482634927458359</v>
      </c>
      <c r="T131" s="2" t="n">
        <v>-0.351164281791756</v>
      </c>
      <c r="U131" s="2" t="n">
        <v>-0.25497016912139</v>
      </c>
      <c r="V131" s="2" t="n">
        <v>0.25371679859635</v>
      </c>
      <c r="W131" s="2" t="n">
        <v>0.0639961600308153</v>
      </c>
      <c r="X131" s="2" t="n">
        <v>0.130118311516714</v>
      </c>
      <c r="Y131" s="2" t="n">
        <v>0.143791905227615</v>
      </c>
      <c r="Z131" s="2" t="n">
        <v>0.152802881232384</v>
      </c>
      <c r="AA131" s="2" t="n">
        <v>0.123081009454205</v>
      </c>
      <c r="AB131" s="2" t="n">
        <v>0.125011181967444</v>
      </c>
      <c r="AC131" s="2" t="n">
        <v>0.110948670645481</v>
      </c>
      <c r="AD131" s="2" t="n">
        <v>0.0946141516405293</v>
      </c>
      <c r="AE131" s="2" t="n">
        <v>0.0873327012755198</v>
      </c>
      <c r="AF131" s="2" t="n">
        <v>0.0322991870401078</v>
      </c>
      <c r="AG131" s="2" t="n">
        <v>-0.47037981442567</v>
      </c>
      <c r="AH131" s="3" t="b">
        <f aca="false">TRUE()</f>
        <v>1</v>
      </c>
      <c r="AI131" s="3" t="n">
        <v>-0.212633621117397</v>
      </c>
      <c r="AJ131" s="3" t="b">
        <f aca="false">TRUE()</f>
        <v>1</v>
      </c>
      <c r="AK131" s="3" t="n">
        <v>-0.407782924636636</v>
      </c>
      <c r="AL131" s="3" t="b">
        <f aca="false">TRUE()</f>
        <v>1</v>
      </c>
      <c r="AM131" s="3" t="n">
        <v>0.25361666222901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8</v>
      </c>
      <c r="E132" s="2" t="n">
        <v>2</v>
      </c>
      <c r="F132" s="2" t="n">
        <v>26.565051177078</v>
      </c>
      <c r="G132" s="2" t="n">
        <v>0.68144690781797</v>
      </c>
      <c r="H132" s="2" t="n">
        <v>0.985639735737127</v>
      </c>
      <c r="I132" s="2" t="n">
        <v>0.132355267733239</v>
      </c>
      <c r="J132" s="2" t="n">
        <v>0.297749711232565</v>
      </c>
      <c r="K132" s="2" t="n">
        <v>4.62365477535402</v>
      </c>
      <c r="L132" s="2" t="n">
        <v>0.575</v>
      </c>
      <c r="M132" s="2" t="n">
        <v>0.064</v>
      </c>
      <c r="N132" s="2" t="n">
        <v>9.865</v>
      </c>
      <c r="O132" s="2" t="s">
        <v>41</v>
      </c>
      <c r="P132" s="2" t="n">
        <v>97</v>
      </c>
      <c r="Q132" s="2" t="n">
        <v>30.3</v>
      </c>
      <c r="R132" s="2" t="n">
        <v>4.951</v>
      </c>
      <c r="S132" s="2" t="n">
        <v>0.594247103847387</v>
      </c>
      <c r="T132" s="2" t="n">
        <v>-0.334796005271114</v>
      </c>
      <c r="U132" s="2" t="n">
        <v>-0.56485423521976</v>
      </c>
      <c r="V132" s="2" t="n">
        <v>0.00994288726605874</v>
      </c>
      <c r="W132" s="2" t="n">
        <v>0.0171922591707151</v>
      </c>
      <c r="X132" s="2" t="n">
        <v>0.0576079663902995</v>
      </c>
      <c r="Y132" s="2" t="n">
        <v>0.132653624777747</v>
      </c>
      <c r="Z132" s="2" t="n">
        <v>0.136402530352096</v>
      </c>
      <c r="AA132" s="2" t="n">
        <v>0.127354277316317</v>
      </c>
      <c r="AB132" s="2" t="n">
        <v>0.132136259321037</v>
      </c>
      <c r="AC132" s="2" t="n">
        <v>0.131223615867789</v>
      </c>
      <c r="AD132" s="2" t="n">
        <v>0.13553851722432</v>
      </c>
      <c r="AE132" s="2" t="n">
        <v>0.12018583261978</v>
      </c>
      <c r="AF132" s="2" t="n">
        <v>0.0268973761306147</v>
      </c>
      <c r="AG132" s="2" t="n">
        <v>-0.268783271804654</v>
      </c>
      <c r="AH132" s="3" t="b">
        <f aca="false">TRUE()</f>
        <v>1</v>
      </c>
      <c r="AI132" s="3" t="n">
        <v>-1.0090544728992</v>
      </c>
      <c r="AJ132" s="3" t="b">
        <f aca="false">TRUE()</f>
        <v>1</v>
      </c>
      <c r="AK132" s="3" t="n">
        <v>-0.953249013864608</v>
      </c>
      <c r="AL132" s="3" t="b">
        <f aca="false">TRUE()</f>
        <v>1</v>
      </c>
      <c r="AM132" s="3" t="n">
        <v>0.15614935233448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8</v>
      </c>
      <c r="E133" s="2" t="n">
        <v>3</v>
      </c>
      <c r="F133" s="2" t="n">
        <v>18.434948822922</v>
      </c>
      <c r="G133" s="2" t="n">
        <v>0.755542240862792</v>
      </c>
      <c r="H133" s="2" t="n">
        <v>0.996855460857395</v>
      </c>
      <c r="I133" s="2" t="n">
        <v>0.0586439866283527</v>
      </c>
      <c r="J133" s="2" t="n">
        <v>0.183800497159218</v>
      </c>
      <c r="K133" s="2" t="n">
        <v>8.64924726188749</v>
      </c>
      <c r="L133" s="2" t="n">
        <v>0.663</v>
      </c>
      <c r="M133" s="2" t="n">
        <v>0.066</v>
      </c>
      <c r="N133" s="2" t="n">
        <v>17.987</v>
      </c>
      <c r="O133" s="2" t="s">
        <v>41</v>
      </c>
      <c r="P133" s="2" t="n">
        <v>123</v>
      </c>
      <c r="Q133" s="2" t="n">
        <v>37.3</v>
      </c>
      <c r="R133" s="2" t="n">
        <v>6.277</v>
      </c>
      <c r="S133" s="2" t="n">
        <v>0.45081462309313</v>
      </c>
      <c r="T133" s="2" t="n">
        <v>-0.116912745991741</v>
      </c>
      <c r="U133" s="2" t="n">
        <v>-0.522044165070412</v>
      </c>
      <c r="V133" s="2" t="n">
        <v>0.0419053458833784</v>
      </c>
      <c r="W133" s="2" t="n">
        <v>0.0419053458833784</v>
      </c>
      <c r="X133" s="2" t="n">
        <v>0.0256072120131161</v>
      </c>
      <c r="Y133" s="2" t="n">
        <v>0.106471363380292</v>
      </c>
      <c r="Z133" s="2" t="n">
        <v>0.161448692345129</v>
      </c>
      <c r="AA133" s="2" t="n">
        <v>0.140485112945592</v>
      </c>
      <c r="AB133" s="2" t="n">
        <v>0.129901843987104</v>
      </c>
      <c r="AC133" s="2" t="n">
        <v>0.121320188959411</v>
      </c>
      <c r="AD133" s="2" t="n">
        <v>0.137665108256721</v>
      </c>
      <c r="AE133" s="2" t="n">
        <v>0.128533074302419</v>
      </c>
      <c r="AF133" s="2" t="n">
        <v>0.0485674038102146</v>
      </c>
      <c r="AG133" s="2" t="n">
        <v>2.2388562035609</v>
      </c>
      <c r="AH133" s="3" t="b">
        <f aca="false">TRUE()</f>
        <v>1</v>
      </c>
      <c r="AI133" s="3" t="n">
        <v>0.00667067140223068</v>
      </c>
      <c r="AJ133" s="3" t="b">
        <f aca="false">TRUE()</f>
        <v>1</v>
      </c>
      <c r="AK133" s="3" t="n">
        <v>-0.905817180018697</v>
      </c>
      <c r="AL133" s="3" t="b">
        <f aca="false">TRUE()</f>
        <v>1</v>
      </c>
      <c r="AM133" s="3" t="n">
        <v>1.3080357419971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8</v>
      </c>
      <c r="E134" s="2" t="n">
        <v>4</v>
      </c>
      <c r="F134" s="2" t="n">
        <v>40.7321066997092</v>
      </c>
      <c r="G134" s="2" t="n">
        <v>0.566331198536139</v>
      </c>
      <c r="H134" s="2" t="n">
        <v>0.968584160542727</v>
      </c>
      <c r="I134" s="2" t="n">
        <v>0.0951739256359215</v>
      </c>
      <c r="J134" s="2" t="n">
        <v>0.250154444246016</v>
      </c>
      <c r="K134" s="2" t="n">
        <v>7.23338947415737</v>
      </c>
      <c r="L134" s="2" t="n">
        <v>0.779</v>
      </c>
      <c r="M134" s="2" t="n">
        <v>0.089</v>
      </c>
      <c r="N134" s="2" t="n">
        <v>15.296</v>
      </c>
      <c r="O134" s="2" t="s">
        <v>41</v>
      </c>
      <c r="P134" s="2" t="n">
        <v>90.1</v>
      </c>
      <c r="Q134" s="2" t="n">
        <v>29</v>
      </c>
      <c r="R134" s="2" t="n">
        <v>4.598</v>
      </c>
      <c r="S134" s="2" t="n">
        <v>0.199046514396049</v>
      </c>
      <c r="T134" s="2" t="n">
        <v>-0.0807209467106754</v>
      </c>
      <c r="U134" s="2" t="n">
        <v>-0.421208192325453</v>
      </c>
      <c r="V134" s="2" t="n">
        <v>0.0212815023915941</v>
      </c>
      <c r="W134" s="2" t="n">
        <v>0.0432843881686407</v>
      </c>
      <c r="X134" s="2" t="n">
        <v>0.112020002745838</v>
      </c>
      <c r="Y134" s="2" t="n">
        <v>0.153326902892383</v>
      </c>
      <c r="Z134" s="2" t="n">
        <v>0.137185360164528</v>
      </c>
      <c r="AA134" s="2" t="n">
        <v>0.102237045710163</v>
      </c>
      <c r="AB134" s="2" t="n">
        <v>0.108334924807955</v>
      </c>
      <c r="AC134" s="2" t="n">
        <v>0.133140096627532</v>
      </c>
      <c r="AD134" s="2" t="n">
        <v>0.138101699318791</v>
      </c>
      <c r="AE134" s="2" t="n">
        <v>0.094729428825483</v>
      </c>
      <c r="AF134" s="2" t="n">
        <v>0.0209245389073277</v>
      </c>
      <c r="AG134" s="2" t="n">
        <v>1.35688394931686</v>
      </c>
      <c r="AH134" s="3" t="b">
        <f aca="false">TRUE()</f>
        <v>1</v>
      </c>
      <c r="AI134" s="3" t="n">
        <v>1.34558108889048</v>
      </c>
      <c r="AJ134" s="3" t="b">
        <f aca="false">TRUE()</f>
        <v>1</v>
      </c>
      <c r="AK134" s="3" t="n">
        <v>-0.360351090790725</v>
      </c>
      <c r="AL134" s="3" t="b">
        <f aca="false">TRUE()</f>
        <v>1</v>
      </c>
      <c r="AM134" s="3" t="n">
        <v>-0.14954357415291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0</v>
      </c>
      <c r="E135" s="2" t="n">
        <v>1</v>
      </c>
      <c r="F135" s="2" t="n">
        <v>18.9246444160512</v>
      </c>
      <c r="G135" s="2" t="n">
        <v>0.604249667994688</v>
      </c>
      <c r="H135" s="2" t="n">
        <v>0.983529077414306</v>
      </c>
      <c r="I135" s="2" t="n">
        <v>0.0803426395415818</v>
      </c>
      <c r="J135" s="2" t="n">
        <v>0.235356361563879</v>
      </c>
      <c r="K135" s="2" t="n">
        <v>7.8008842144753</v>
      </c>
      <c r="L135" s="2" t="n">
        <v>0.796</v>
      </c>
      <c r="M135" s="2" t="n">
        <v>0.114</v>
      </c>
      <c r="N135" s="2" t="n">
        <v>16.608</v>
      </c>
      <c r="O135" s="2" t="s">
        <v>41</v>
      </c>
      <c r="P135" s="2" t="n">
        <v>74.1</v>
      </c>
      <c r="Q135" s="2" t="n">
        <v>28.2</v>
      </c>
      <c r="R135" s="2" t="n">
        <v>3.781</v>
      </c>
      <c r="S135" s="2" t="n">
        <v>0.436678963798938</v>
      </c>
      <c r="T135" s="2" t="n">
        <v>-0.0135217288629081</v>
      </c>
      <c r="U135" s="2" t="n">
        <v>-0.509250165399791</v>
      </c>
      <c r="V135" s="2" t="n">
        <v>0.14012426682866</v>
      </c>
      <c r="W135" s="2" t="n">
        <v>0.0625802357129632</v>
      </c>
      <c r="X135" s="2" t="n">
        <v>0.0644263481985395</v>
      </c>
      <c r="Y135" s="2" t="n">
        <v>0.126148320760557</v>
      </c>
      <c r="Z135" s="2" t="n">
        <v>0.151428772050428</v>
      </c>
      <c r="AA135" s="2" t="n">
        <v>0.156296591870029</v>
      </c>
      <c r="AB135" s="2" t="n">
        <v>0.123089567097196</v>
      </c>
      <c r="AC135" s="2" t="n">
        <v>0.136270107227356</v>
      </c>
      <c r="AD135" s="2" t="n">
        <v>0.113205708932378</v>
      </c>
      <c r="AE135" s="2" t="n">
        <v>0.105021356750761</v>
      </c>
      <c r="AF135" s="2" t="n">
        <v>0.0241132271127551</v>
      </c>
      <c r="AG135" s="2" t="n">
        <v>1.71039022637895</v>
      </c>
      <c r="AH135" s="3" t="b">
        <f aca="false">TRUE()</f>
        <v>1</v>
      </c>
      <c r="AI135" s="3" t="n">
        <v>1.54180071903963</v>
      </c>
      <c r="AJ135" s="3" t="b">
        <f aca="false">TRUE()</f>
        <v>1</v>
      </c>
      <c r="AK135" s="3" t="n">
        <v>0.232546832283158</v>
      </c>
      <c r="AL135" s="3" t="b">
        <f aca="false">TRUE()</f>
        <v>1</v>
      </c>
      <c r="AM135" s="3" t="n">
        <v>-0.85839673702223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1</v>
      </c>
      <c r="E136" s="2" t="n">
        <v>0</v>
      </c>
      <c r="F136" s="2" t="n">
        <v>24.2277453179541</v>
      </c>
      <c r="G136" s="2" t="n">
        <v>0.770428015564202</v>
      </c>
      <c r="H136" s="2" t="n">
        <v>0.99562893291865</v>
      </c>
      <c r="I136" s="2" t="n">
        <v>0.06859902853267</v>
      </c>
      <c r="J136" s="2" t="n">
        <v>0.209960333307541</v>
      </c>
      <c r="K136" s="2" t="n">
        <v>7.82493204270292</v>
      </c>
      <c r="L136" s="2" t="n">
        <v>0.689</v>
      </c>
      <c r="M136" s="2" t="n">
        <v>0.069</v>
      </c>
      <c r="N136" s="2" t="n">
        <v>16.374</v>
      </c>
      <c r="O136" s="2" t="s">
        <v>41</v>
      </c>
      <c r="P136" s="2" t="n">
        <v>95.4</v>
      </c>
      <c r="Q136" s="2" t="n">
        <v>30.7</v>
      </c>
      <c r="R136" s="2" t="n">
        <v>4.868</v>
      </c>
      <c r="S136" s="2" t="n">
        <v>0.467359726305147</v>
      </c>
      <c r="T136" s="2" t="n">
        <v>-0.218187464557685</v>
      </c>
      <c r="U136" s="2" t="n">
        <v>-0.456530400680405</v>
      </c>
      <c r="V136" s="2" t="n">
        <v>0.0568032848163033</v>
      </c>
      <c r="W136" s="2" t="n">
        <v>0.019672448282248</v>
      </c>
      <c r="X136" s="2" t="n">
        <v>0.0530366508048943</v>
      </c>
      <c r="Y136" s="2" t="n">
        <v>0.136238327636487</v>
      </c>
      <c r="Z136" s="2" t="n">
        <v>0.139440568117192</v>
      </c>
      <c r="AA136" s="2" t="n">
        <v>0.138288074354979</v>
      </c>
      <c r="AB136" s="2" t="n">
        <v>0.137449656070357</v>
      </c>
      <c r="AC136" s="2" t="n">
        <v>0.133342811412582</v>
      </c>
      <c r="AD136" s="2" t="n">
        <v>0.134272022047504</v>
      </c>
      <c r="AE136" s="2" t="n">
        <v>0.114444182863821</v>
      </c>
      <c r="AF136" s="2" t="n">
        <v>0.0134877066921839</v>
      </c>
      <c r="AG136" s="2" t="n">
        <v>1.72537020350334</v>
      </c>
      <c r="AH136" s="3" t="b">
        <f aca="false">TRUE()</f>
        <v>1</v>
      </c>
      <c r="AI136" s="3" t="n">
        <v>0.306771282218562</v>
      </c>
      <c r="AJ136" s="3" t="b">
        <f aca="false">TRUE()</f>
        <v>1</v>
      </c>
      <c r="AK136" s="3" t="n">
        <v>-0.834669429249831</v>
      </c>
      <c r="AL136" s="3" t="b">
        <f aca="false">TRUE()</f>
        <v>1</v>
      </c>
      <c r="AM136" s="3" t="n">
        <v>0.085264036047548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3</v>
      </c>
      <c r="E137" s="2" t="n">
        <v>3</v>
      </c>
      <c r="F137" s="2" t="n">
        <v>39.8055710922652</v>
      </c>
      <c r="G137" s="2" t="n">
        <v>0.721595836947095</v>
      </c>
      <c r="H137" s="2" t="n">
        <v>0.996281448739296</v>
      </c>
      <c r="I137" s="2" t="n">
        <v>0.0540422049392743</v>
      </c>
      <c r="J137" s="2" t="n">
        <v>0.198262047941366</v>
      </c>
      <c r="K137" s="2" t="n">
        <v>6.86958659674254</v>
      </c>
      <c r="L137" s="2" t="n">
        <v>0.542</v>
      </c>
      <c r="M137" s="2" t="n">
        <v>0.082</v>
      </c>
      <c r="N137" s="2" t="n">
        <v>14.397</v>
      </c>
      <c r="O137" s="2" t="s">
        <v>41</v>
      </c>
      <c r="P137" s="2" t="n">
        <v>68.1</v>
      </c>
      <c r="Q137" s="2" t="n">
        <v>29.2</v>
      </c>
      <c r="R137" s="2" t="n">
        <v>3.477</v>
      </c>
      <c r="S137" s="2" t="n">
        <v>0.708852104584449</v>
      </c>
      <c r="T137" s="2" t="n">
        <v>-0.0125794462286691</v>
      </c>
      <c r="U137" s="2" t="n">
        <v>-0.621513278303807</v>
      </c>
      <c r="V137" s="2" t="n">
        <v>0.0681048889276467</v>
      </c>
      <c r="W137" s="2" t="n">
        <v>0.00516854430512537</v>
      </c>
      <c r="X137" s="2" t="n">
        <v>0.107094928427866</v>
      </c>
      <c r="Y137" s="2" t="n">
        <v>0.128560794312222</v>
      </c>
      <c r="Z137" s="2" t="n">
        <v>0.132638251072768</v>
      </c>
      <c r="AA137" s="2" t="n">
        <v>0.108381331521759</v>
      </c>
      <c r="AB137" s="2" t="n">
        <v>0.161142657382607</v>
      </c>
      <c r="AC137" s="2" t="n">
        <v>0.119946124613067</v>
      </c>
      <c r="AD137" s="2" t="n">
        <v>0.105463507509834</v>
      </c>
      <c r="AE137" s="2" t="n">
        <v>0.109888731233688</v>
      </c>
      <c r="AF137" s="2" t="n">
        <v>0.0268836739261897</v>
      </c>
      <c r="AG137" s="2" t="n">
        <v>1.1302622881058</v>
      </c>
      <c r="AH137" s="3" t="b">
        <f aca="false">TRUE()</f>
        <v>1</v>
      </c>
      <c r="AI137" s="3" t="n">
        <v>-1.38995140201224</v>
      </c>
      <c r="AJ137" s="3" t="b">
        <f aca="false">TRUE()</f>
        <v>1</v>
      </c>
      <c r="AK137" s="3" t="n">
        <v>-0.526362509251412</v>
      </c>
      <c r="AL137" s="3" t="b">
        <f aca="false">TRUE()</f>
        <v>1</v>
      </c>
      <c r="AM137" s="3" t="n">
        <v>-1.1242166730982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3</v>
      </c>
      <c r="E138" s="2" t="n">
        <v>4</v>
      </c>
      <c r="F138" s="2" t="n">
        <v>18.434948822922</v>
      </c>
      <c r="G138" s="2" t="n">
        <v>0.880407124681934</v>
      </c>
      <c r="H138" s="2" t="n">
        <v>0.991888466743156</v>
      </c>
      <c r="I138" s="2" t="n">
        <v>0.101134270541406</v>
      </c>
      <c r="J138" s="2" t="n">
        <v>0.292347049865792</v>
      </c>
      <c r="K138" s="2" t="n">
        <v>5.02906223871158</v>
      </c>
      <c r="L138" s="2" t="n">
        <v>0.637</v>
      </c>
      <c r="M138" s="2" t="n">
        <v>0.069</v>
      </c>
      <c r="N138" s="2" t="n">
        <v>10.694</v>
      </c>
      <c r="O138" s="2" t="s">
        <v>41</v>
      </c>
      <c r="P138" s="2" t="n">
        <v>80.5</v>
      </c>
      <c r="Q138" s="2" t="n">
        <v>29.3</v>
      </c>
      <c r="R138" s="2" t="n">
        <v>4.106</v>
      </c>
      <c r="S138" s="2" t="n">
        <v>0.303692482108043</v>
      </c>
      <c r="T138" s="2" t="n">
        <v>-0.298442080789516</v>
      </c>
      <c r="U138" s="2" t="n">
        <v>-0.408582312802285</v>
      </c>
      <c r="V138" s="2" t="n">
        <v>0.0728071922607301</v>
      </c>
      <c r="W138" s="2" t="n">
        <v>0.0240556546990784</v>
      </c>
      <c r="X138" s="2" t="n">
        <v>0.146597387282318</v>
      </c>
      <c r="Y138" s="2" t="n">
        <v>0.130591296961588</v>
      </c>
      <c r="Z138" s="2" t="n">
        <v>0.12315422956563</v>
      </c>
      <c r="AA138" s="2" t="n">
        <v>0.110595232501083</v>
      </c>
      <c r="AB138" s="2" t="n">
        <v>0.114751694260345</v>
      </c>
      <c r="AC138" s="2" t="n">
        <v>0.134265480160455</v>
      </c>
      <c r="AD138" s="2" t="n">
        <v>0.123474796960724</v>
      </c>
      <c r="AE138" s="2" t="n">
        <v>0.0953961705975016</v>
      </c>
      <c r="AF138" s="2" t="n">
        <v>0.0211737117103557</v>
      </c>
      <c r="AG138" s="2" t="n">
        <v>-0.0162451020510006</v>
      </c>
      <c r="AH138" s="3" t="b">
        <f aca="false">TRUE()</f>
        <v>1</v>
      </c>
      <c r="AI138" s="3" t="n">
        <v>-0.293429939414102</v>
      </c>
      <c r="AJ138" s="3" t="b">
        <f aca="false">TRUE()</f>
        <v>1</v>
      </c>
      <c r="AK138" s="3" t="n">
        <v>-0.834669429249831</v>
      </c>
      <c r="AL138" s="3" t="b">
        <f aca="false">TRUE()</f>
        <v>1</v>
      </c>
      <c r="AM138" s="3" t="n">
        <v>-0.57485547187450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3</v>
      </c>
      <c r="E139" s="2" t="n">
        <v>6</v>
      </c>
      <c r="F139" s="2" t="n">
        <v>17.1027289690524</v>
      </c>
      <c r="G139" s="2" t="n">
        <v>0.695443645083933</v>
      </c>
      <c r="H139" s="2" t="n">
        <v>0.988195209649141</v>
      </c>
      <c r="I139" s="2" t="n">
        <v>0.119779239178157</v>
      </c>
      <c r="J139" s="2" t="n">
        <v>0.27263713340673</v>
      </c>
      <c r="K139" s="2" t="n">
        <v>5.89834730283254</v>
      </c>
      <c r="L139" s="2" t="n">
        <v>0.661</v>
      </c>
      <c r="M139" s="2" t="n">
        <v>0.084</v>
      </c>
      <c r="N139" s="2" t="n">
        <v>12.573</v>
      </c>
      <c r="O139" s="2" t="s">
        <v>41</v>
      </c>
      <c r="P139" s="2" t="n">
        <v>67.4</v>
      </c>
      <c r="Q139" s="2" t="n">
        <v>26.7</v>
      </c>
      <c r="R139" s="2" t="n">
        <v>3.438</v>
      </c>
      <c r="S139" s="2" t="n">
        <v>0.639458747166403</v>
      </c>
      <c r="T139" s="2" t="n">
        <v>-0.126554843903097</v>
      </c>
      <c r="U139" s="2" t="n">
        <v>-0.506107833746988</v>
      </c>
      <c r="V139" s="2" t="n">
        <v>0.117390237435091</v>
      </c>
      <c r="W139" s="2" t="n">
        <v>0.0115125048573459</v>
      </c>
      <c r="X139" s="2" t="n">
        <v>0.131198953821837</v>
      </c>
      <c r="Y139" s="2" t="n">
        <v>0.130697806123793</v>
      </c>
      <c r="Z139" s="2" t="n">
        <v>0.131298813355594</v>
      </c>
      <c r="AA139" s="2" t="n">
        <v>0.123386804228949</v>
      </c>
      <c r="AB139" s="2" t="n">
        <v>0.119287433718319</v>
      </c>
      <c r="AC139" s="2" t="n">
        <v>0.123017477584098</v>
      </c>
      <c r="AD139" s="2" t="n">
        <v>0.132017064574398</v>
      </c>
      <c r="AE139" s="2" t="n">
        <v>0.0933209858384967</v>
      </c>
      <c r="AF139" s="2" t="n">
        <v>0.0157746607545151</v>
      </c>
      <c r="AG139" s="2" t="n">
        <v>0.52525370823035</v>
      </c>
      <c r="AH139" s="3" t="b">
        <f aca="false">TRUE()</f>
        <v>1</v>
      </c>
      <c r="AI139" s="3" t="n">
        <v>-0.0164139909682565</v>
      </c>
      <c r="AJ139" s="3" t="b">
        <f aca="false">TRUE()</f>
        <v>1</v>
      </c>
      <c r="AK139" s="3" t="n">
        <v>-0.478930675405501</v>
      </c>
      <c r="AL139" s="3" t="b">
        <f aca="false">TRUE()</f>
        <v>1</v>
      </c>
      <c r="AM139" s="3" t="n">
        <v>-1.1552289989737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3</v>
      </c>
      <c r="E140" s="2" t="n">
        <v>16</v>
      </c>
      <c r="F140" s="2" t="n">
        <v>36.0273733851036</v>
      </c>
      <c r="G140" s="2" t="n">
        <v>0.718918918918919</v>
      </c>
      <c r="H140" s="2" t="n">
        <v>0.994952019370059</v>
      </c>
      <c r="I140" s="2" t="n">
        <v>0.0656020891463494</v>
      </c>
      <c r="J140" s="2" t="n">
        <v>0.215085631025146</v>
      </c>
      <c r="K140" s="2" t="n">
        <v>6.31223237583635</v>
      </c>
      <c r="L140" s="2" t="n">
        <v>0.567</v>
      </c>
      <c r="M140" s="2" t="n">
        <v>0.122</v>
      </c>
      <c r="N140" s="2" t="n">
        <v>13.298</v>
      </c>
      <c r="O140" s="2" t="s">
        <v>41</v>
      </c>
      <c r="P140" s="2" t="n">
        <v>95</v>
      </c>
      <c r="Q140" s="2" t="n">
        <v>37.4</v>
      </c>
      <c r="R140" s="2" t="n">
        <v>4.848</v>
      </c>
      <c r="S140" s="2" t="n">
        <v>0.544231990187343</v>
      </c>
      <c r="T140" s="2" t="n">
        <v>-0.0844981830660693</v>
      </c>
      <c r="U140" s="2" t="n">
        <v>-0.466178709319883</v>
      </c>
      <c r="V140" s="2" t="n">
        <v>0.278257945158975</v>
      </c>
      <c r="W140" s="2" t="n">
        <v>0.0710529457032059</v>
      </c>
      <c r="X140" s="2" t="n">
        <v>0.17776602344658</v>
      </c>
      <c r="Y140" s="2" t="n">
        <v>0.170631890477811</v>
      </c>
      <c r="Z140" s="2" t="n">
        <v>0.137252743545545</v>
      </c>
      <c r="AA140" s="2" t="n">
        <v>0.118968524912054</v>
      </c>
      <c r="AB140" s="2" t="n">
        <v>0.103422433045365</v>
      </c>
      <c r="AC140" s="2" t="n">
        <v>0.121106503791068</v>
      </c>
      <c r="AD140" s="2" t="n">
        <v>0.0957595180052193</v>
      </c>
      <c r="AE140" s="2" t="n">
        <v>0.0622719897835796</v>
      </c>
      <c r="AF140" s="2" t="n">
        <v>0.0128203729927784</v>
      </c>
      <c r="AG140" s="2" t="n">
        <v>0.783072787235698</v>
      </c>
      <c r="AH140" s="3" t="b">
        <f aca="false">TRUE()</f>
        <v>1</v>
      </c>
      <c r="AI140" s="3" t="n">
        <v>-1.10139312238115</v>
      </c>
      <c r="AJ140" s="3" t="b">
        <f aca="false">TRUE()</f>
        <v>1</v>
      </c>
      <c r="AK140" s="3" t="n">
        <v>0.4222741676668</v>
      </c>
      <c r="AL140" s="3" t="b">
        <f aca="false">TRUE()</f>
        <v>1</v>
      </c>
      <c r="AM140" s="3" t="n">
        <v>0.067542706975815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3</v>
      </c>
      <c r="E141" s="2" t="n">
        <v>19</v>
      </c>
      <c r="F141" s="2" t="n">
        <v>24.2277453179541</v>
      </c>
      <c r="G141" s="2" t="n">
        <v>0.777153558052435</v>
      </c>
      <c r="H141" s="2" t="n">
        <v>0.99531494649018</v>
      </c>
      <c r="I141" s="2" t="n">
        <v>0.0767011773936845</v>
      </c>
      <c r="J141" s="2" t="n">
        <v>0.2197419607312</v>
      </c>
      <c r="K141" s="2" t="n">
        <v>6.37319032162038</v>
      </c>
      <c r="L141" s="2" t="n">
        <v>0.575</v>
      </c>
      <c r="M141" s="2" t="n">
        <v>0.073</v>
      </c>
      <c r="N141" s="2" t="n">
        <v>13.406</v>
      </c>
      <c r="O141" s="2" t="s">
        <v>41</v>
      </c>
      <c r="P141" s="2" t="n">
        <v>67.9</v>
      </c>
      <c r="Q141" s="2" t="n">
        <v>27.1</v>
      </c>
      <c r="R141" s="2" t="n">
        <v>3.462</v>
      </c>
      <c r="S141" s="2" t="n">
        <v>0.327100131168951</v>
      </c>
      <c r="T141" s="2" t="n">
        <v>0.00460027553777562</v>
      </c>
      <c r="U141" s="2" t="n">
        <v>-0.708432734332874</v>
      </c>
      <c r="V141" s="2" t="n">
        <v>0.150962020580243</v>
      </c>
      <c r="W141" s="2" t="n">
        <v>0.0240923911346449</v>
      </c>
      <c r="X141" s="2" t="n">
        <v>0.120714510148852</v>
      </c>
      <c r="Y141" s="2" t="n">
        <v>0.147513665004478</v>
      </c>
      <c r="Z141" s="2" t="n">
        <v>0.114462710843223</v>
      </c>
      <c r="AA141" s="2" t="n">
        <v>0.141634243992498</v>
      </c>
      <c r="AB141" s="2" t="n">
        <v>0.137064931955305</v>
      </c>
      <c r="AC141" s="2" t="n">
        <v>0.12697847430168</v>
      </c>
      <c r="AD141" s="2" t="n">
        <v>0.0791468244646327</v>
      </c>
      <c r="AE141" s="2" t="n">
        <v>0.0955089257030751</v>
      </c>
      <c r="AF141" s="2" t="n">
        <v>0.0369757135862572</v>
      </c>
      <c r="AG141" s="2" t="n">
        <v>0.821044974360096</v>
      </c>
      <c r="AH141" s="3" t="b">
        <f aca="false">TRUE()</f>
        <v>1</v>
      </c>
      <c r="AI141" s="3" t="n">
        <v>-1.0090544728992</v>
      </c>
      <c r="AJ141" s="3" t="b">
        <f aca="false">TRUE()</f>
        <v>1</v>
      </c>
      <c r="AK141" s="3" t="n">
        <v>-0.73980576155801</v>
      </c>
      <c r="AL141" s="3" t="b">
        <f aca="false">TRUE()</f>
        <v>1</v>
      </c>
      <c r="AM141" s="3" t="n">
        <v>-1.133077337634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3</v>
      </c>
      <c r="E142" s="2" t="n">
        <v>21</v>
      </c>
      <c r="F142" s="2" t="n">
        <v>36.0273733851036</v>
      </c>
      <c r="G142" s="2" t="n">
        <v>0.565671641791045</v>
      </c>
      <c r="H142" s="2" t="n">
        <v>0.971524191711872</v>
      </c>
      <c r="I142" s="2" t="n">
        <v>0.107497836367705</v>
      </c>
      <c r="J142" s="2" t="n">
        <v>0.285961337398132</v>
      </c>
      <c r="K142" s="2" t="n">
        <v>5.3425083160979</v>
      </c>
      <c r="L142" s="2" t="n">
        <v>0.667</v>
      </c>
      <c r="M142" s="2" t="n">
        <v>0.081</v>
      </c>
      <c r="N142" s="2" t="n">
        <v>11.385</v>
      </c>
      <c r="O142" s="2" t="s">
        <v>41</v>
      </c>
      <c r="P142" s="2" t="n">
        <v>61.7</v>
      </c>
      <c r="Q142" s="2" t="n">
        <v>22.6</v>
      </c>
      <c r="R142" s="2" t="n">
        <v>3.147</v>
      </c>
      <c r="S142" s="2" t="n">
        <v>0.169300380499512</v>
      </c>
      <c r="T142" s="2" t="n">
        <v>0.00762426690180751</v>
      </c>
      <c r="U142" s="2" t="n">
        <v>-0.41449585253789</v>
      </c>
      <c r="V142" s="2" t="n">
        <v>0.148461709841412</v>
      </c>
      <c r="W142" s="2" t="n">
        <v>0.0996463074222928</v>
      </c>
      <c r="X142" s="2" t="n">
        <v>0.0362263020297952</v>
      </c>
      <c r="Y142" s="2" t="n">
        <v>0.122707213562989</v>
      </c>
      <c r="Z142" s="2" t="n">
        <v>0.15798489647649</v>
      </c>
      <c r="AA142" s="2" t="n">
        <v>0.159923820184827</v>
      </c>
      <c r="AB142" s="2" t="n">
        <v>0.127421642932603</v>
      </c>
      <c r="AC142" s="2" t="n">
        <v>0.0987807371628065</v>
      </c>
      <c r="AD142" s="2" t="n">
        <v>0.125221335108953</v>
      </c>
      <c r="AE142" s="2" t="n">
        <v>0.113534807163311</v>
      </c>
      <c r="AF142" s="2" t="n">
        <v>0.0581992453782248</v>
      </c>
      <c r="AG142" s="2" t="n">
        <v>0.179008083581129</v>
      </c>
      <c r="AH142" s="3" t="b">
        <f aca="false">TRUE()</f>
        <v>1</v>
      </c>
      <c r="AI142" s="3" t="n">
        <v>0.052839996143205</v>
      </c>
      <c r="AJ142" s="3" t="b">
        <f aca="false">TRUE()</f>
        <v>1</v>
      </c>
      <c r="AK142" s="3" t="n">
        <v>-0.550078426174367</v>
      </c>
      <c r="AL142" s="3" t="b">
        <f aca="false">TRUE()</f>
        <v>1</v>
      </c>
      <c r="AM142" s="3" t="n">
        <v>-1.4077579382459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3</v>
      </c>
      <c r="E143" s="2" t="n">
        <v>23</v>
      </c>
      <c r="F143" s="2" t="n">
        <v>24.2277453179541</v>
      </c>
      <c r="G143" s="2" t="n">
        <v>0.800761421319797</v>
      </c>
      <c r="H143" s="2" t="n">
        <v>0.981309573212199</v>
      </c>
      <c r="I143" s="2" t="n">
        <v>0.167308236719677</v>
      </c>
      <c r="J143" s="2" t="n">
        <v>0.387246540736698</v>
      </c>
      <c r="K143" s="2" t="n">
        <v>4.13915519597207</v>
      </c>
      <c r="L143" s="2" t="n">
        <v>0.708</v>
      </c>
      <c r="M143" s="2" t="n">
        <v>0.095</v>
      </c>
      <c r="N143" s="2" t="n">
        <v>8.986</v>
      </c>
      <c r="O143" s="2" t="s">
        <v>41</v>
      </c>
      <c r="P143" s="2" t="n">
        <v>64.3</v>
      </c>
      <c r="Q143" s="2" t="n">
        <v>24.8</v>
      </c>
      <c r="R143" s="2" t="n">
        <v>3.281</v>
      </c>
      <c r="S143" s="2" t="n">
        <v>0.413055708491213</v>
      </c>
      <c r="T143" s="2" t="n">
        <v>-0.0859856049198791</v>
      </c>
      <c r="U143" s="2" t="n">
        <v>-0.42526451164758</v>
      </c>
      <c r="V143" s="2" t="n">
        <v>0.187822766973092</v>
      </c>
      <c r="W143" s="2" t="n">
        <v>0.0701421140027252</v>
      </c>
      <c r="X143" s="2" t="n">
        <v>0.11652700729153</v>
      </c>
      <c r="Y143" s="2" t="n">
        <v>0.126142770897807</v>
      </c>
      <c r="Z143" s="2" t="n">
        <v>0.152101164667452</v>
      </c>
      <c r="AA143" s="2" t="n">
        <v>0.13211843037603</v>
      </c>
      <c r="AB143" s="2" t="n">
        <v>0.123850312121682</v>
      </c>
      <c r="AC143" s="2" t="n">
        <v>0.122608093348505</v>
      </c>
      <c r="AD143" s="2" t="n">
        <v>0.117811788404899</v>
      </c>
      <c r="AE143" s="2" t="n">
        <v>0.0974819153837597</v>
      </c>
      <c r="AF143" s="2" t="n">
        <v>0.0113585175083362</v>
      </c>
      <c r="AG143" s="2" t="n">
        <v>-0.570589844407436</v>
      </c>
      <c r="AH143" s="3" t="b">
        <f aca="false">TRUE()</f>
        <v>1</v>
      </c>
      <c r="AI143" s="3" t="n">
        <v>0.52607557473819</v>
      </c>
      <c r="AJ143" s="3" t="b">
        <f aca="false">TRUE()</f>
        <v>1</v>
      </c>
      <c r="AK143" s="3" t="n">
        <v>-0.218055589252993</v>
      </c>
      <c r="AL143" s="3" t="b">
        <f aca="false">TRUE()</f>
        <v>1</v>
      </c>
      <c r="AM143" s="3" t="n">
        <v>-1.292569299279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3</v>
      </c>
      <c r="E144" s="2" t="n">
        <v>24</v>
      </c>
      <c r="F144" s="2" t="n">
        <v>36.0273733851036</v>
      </c>
      <c r="G144" s="2" t="n">
        <v>0.659326424870466</v>
      </c>
      <c r="H144" s="2" t="n">
        <v>0.950940571139223</v>
      </c>
      <c r="I144" s="2" t="n">
        <v>0.12961578565404</v>
      </c>
      <c r="J144" s="2" t="n">
        <v>0.345695792691259</v>
      </c>
      <c r="K144" s="2" t="n">
        <v>3.97395071223865</v>
      </c>
      <c r="L144" s="2" t="n">
        <v>0.603</v>
      </c>
      <c r="M144" s="2" t="n">
        <v>0.081</v>
      </c>
      <c r="N144" s="2" t="n">
        <v>8.54</v>
      </c>
      <c r="O144" s="2" t="s">
        <v>41</v>
      </c>
      <c r="P144" s="2" t="n">
        <v>54.7</v>
      </c>
      <c r="Q144" s="2" t="n">
        <v>21.5</v>
      </c>
      <c r="R144" s="2" t="n">
        <v>2.79</v>
      </c>
      <c r="S144" s="2" t="n">
        <v>0.529932327679856</v>
      </c>
      <c r="T144" s="2" t="n">
        <v>0.0734041929569706</v>
      </c>
      <c r="U144" s="2" t="n">
        <v>-0.121616473988206</v>
      </c>
      <c r="V144" s="2" t="n">
        <v>0.0950400535435557</v>
      </c>
      <c r="W144" s="2" t="n">
        <v>0.0399196429728214</v>
      </c>
      <c r="X144" s="2" t="n">
        <v>0.124040291882008</v>
      </c>
      <c r="Y144" s="2" t="n">
        <v>0.147421644822363</v>
      </c>
      <c r="Z144" s="2" t="n">
        <v>0.10996246130557</v>
      </c>
      <c r="AA144" s="2" t="n">
        <v>0.113031835792349</v>
      </c>
      <c r="AB144" s="2" t="n">
        <v>0.143353780267085</v>
      </c>
      <c r="AC144" s="2" t="n">
        <v>0.133157268437</v>
      </c>
      <c r="AD144" s="2" t="n">
        <v>0.093740709210117</v>
      </c>
      <c r="AE144" s="2" t="n">
        <v>0.104290149454317</v>
      </c>
      <c r="AF144" s="2" t="n">
        <v>0.0310018588291908</v>
      </c>
      <c r="AG144" s="2" t="n">
        <v>-0.673499735635412</v>
      </c>
      <c r="AH144" s="3" t="b">
        <f aca="false">TRUE()</f>
        <v>1</v>
      </c>
      <c r="AI144" s="3" t="n">
        <v>-0.685869199712384</v>
      </c>
      <c r="AJ144" s="3" t="b">
        <f aca="false">TRUE()</f>
        <v>1</v>
      </c>
      <c r="AK144" s="3" t="n">
        <v>-0.550078426174367</v>
      </c>
      <c r="AL144" s="3" t="b">
        <f aca="false">TRUE()</f>
        <v>1</v>
      </c>
      <c r="AM144" s="3" t="n">
        <v>-1.7178811970012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4</v>
      </c>
      <c r="E145" s="2" t="n">
        <v>0</v>
      </c>
      <c r="F145" s="2" t="n">
        <v>24.2277453179541</v>
      </c>
      <c r="G145" s="2" t="n">
        <v>0.770532915360502</v>
      </c>
      <c r="H145" s="2" t="n">
        <v>0.989681709827386</v>
      </c>
      <c r="I145" s="2" t="n">
        <v>0.13909434670929</v>
      </c>
      <c r="J145" s="2" t="n">
        <v>0.308446157676387</v>
      </c>
      <c r="K145" s="2" t="n">
        <v>6.35223253760762</v>
      </c>
      <c r="L145" s="2" t="n">
        <v>0.758</v>
      </c>
      <c r="M145" s="2" t="n">
        <v>0.212</v>
      </c>
      <c r="N145" s="2" t="n">
        <v>13.897</v>
      </c>
      <c r="O145" s="2" t="s">
        <v>41</v>
      </c>
      <c r="P145" s="2" t="n">
        <v>52.9</v>
      </c>
      <c r="Q145" s="2" t="n">
        <v>21.8</v>
      </c>
      <c r="R145" s="2" t="n">
        <v>2.699</v>
      </c>
      <c r="S145" s="2" t="n">
        <v>0.491279849222752</v>
      </c>
      <c r="T145" s="2" t="n">
        <v>0.305052505542931</v>
      </c>
      <c r="U145" s="2" t="n">
        <v>-0.0424851165064117</v>
      </c>
      <c r="V145" s="2" t="n">
        <v>0.241846233432135</v>
      </c>
      <c r="W145" s="2" t="n">
        <v>0.115741825703311</v>
      </c>
      <c r="X145" s="2" t="n">
        <v>0.0725151805511678</v>
      </c>
      <c r="Y145" s="2" t="n">
        <v>0.185793424091226</v>
      </c>
      <c r="Z145" s="2" t="n">
        <v>0.181074345156692</v>
      </c>
      <c r="AA145" s="2" t="n">
        <v>0.12585357174466</v>
      </c>
      <c r="AB145" s="2" t="n">
        <v>0.099205636665011</v>
      </c>
      <c r="AC145" s="2" t="n">
        <v>0.107458388209634</v>
      </c>
      <c r="AD145" s="2" t="n">
        <v>0.105991097620778</v>
      </c>
      <c r="AE145" s="2" t="n">
        <v>0.104186308650691</v>
      </c>
      <c r="AF145" s="2" t="n">
        <v>0.0179220473101396</v>
      </c>
      <c r="AG145" s="2" t="n">
        <v>0.807989860937069</v>
      </c>
      <c r="AH145" s="3" t="b">
        <f aca="false">TRUE()</f>
        <v>1</v>
      </c>
      <c r="AI145" s="3" t="n">
        <v>1.10319213400037</v>
      </c>
      <c r="AJ145" s="3" t="b">
        <f aca="false">TRUE()</f>
        <v>1</v>
      </c>
      <c r="AK145" s="3" t="n">
        <v>2.55670669073278</v>
      </c>
      <c r="AL145" s="3" t="b">
        <f aca="false">FALSE()</f>
        <v>0</v>
      </c>
      <c r="AM145" s="3" t="n">
        <v>-1.79762717782409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5</v>
      </c>
      <c r="E146" s="2" t="n">
        <v>3</v>
      </c>
      <c r="F146" s="2" t="n">
        <v>24.2277453179541</v>
      </c>
      <c r="G146" s="2" t="n">
        <v>0.812612612612613</v>
      </c>
      <c r="H146" s="2" t="n">
        <v>0.980611445584091</v>
      </c>
      <c r="I146" s="2" t="n">
        <v>0.179447198336112</v>
      </c>
      <c r="J146" s="2" t="n">
        <v>0.399852400756586</v>
      </c>
      <c r="K146" s="2" t="n">
        <v>3.36059167771527</v>
      </c>
      <c r="L146" s="2" t="n">
        <v>0.622</v>
      </c>
      <c r="M146" s="2" t="n">
        <v>0.09</v>
      </c>
      <c r="N146" s="2" t="n">
        <v>7.39</v>
      </c>
      <c r="O146" s="2" t="s">
        <v>41</v>
      </c>
      <c r="P146" s="2" t="n">
        <v>87.1</v>
      </c>
      <c r="Q146" s="2" t="n">
        <v>25.4</v>
      </c>
      <c r="R146" s="2" t="n">
        <v>4.441</v>
      </c>
      <c r="S146" s="2" t="n">
        <v>0.113681673732767</v>
      </c>
      <c r="T146" s="2" t="n">
        <v>-0.274237498093718</v>
      </c>
      <c r="U146" s="2" t="n">
        <v>-0.284215873300946</v>
      </c>
      <c r="V146" s="2" t="n">
        <v>0.108426968595123</v>
      </c>
      <c r="W146" s="2" t="n">
        <v>0.0459920665241015</v>
      </c>
      <c r="X146" s="2" t="n">
        <v>0.107075135178144</v>
      </c>
      <c r="Y146" s="2" t="n">
        <v>0.140551243828237</v>
      </c>
      <c r="Z146" s="2" t="n">
        <v>0.159723486516975</v>
      </c>
      <c r="AA146" s="2" t="n">
        <v>0.115186621309642</v>
      </c>
      <c r="AB146" s="2" t="n">
        <v>0.0930630918915951</v>
      </c>
      <c r="AC146" s="2" t="n">
        <v>0.106246569187849</v>
      </c>
      <c r="AD146" s="2" t="n">
        <v>0.126791938981953</v>
      </c>
      <c r="AE146" s="2" t="n">
        <v>0.115152274659966</v>
      </c>
      <c r="AF146" s="2" t="n">
        <v>0.0362096384456388</v>
      </c>
      <c r="AG146" s="2" t="n">
        <v>-1.0555759971269</v>
      </c>
      <c r="AH146" s="3" t="b">
        <f aca="false">TRUE()</f>
        <v>1</v>
      </c>
      <c r="AI146" s="3" t="n">
        <v>-0.466564907192756</v>
      </c>
      <c r="AJ146" s="3" t="b">
        <f aca="false">TRUE()</f>
        <v>1</v>
      </c>
      <c r="AK146" s="3" t="n">
        <v>-0.33663517386777</v>
      </c>
      <c r="AL146" s="3" t="b">
        <f aca="false">TRUE()</f>
        <v>1</v>
      </c>
      <c r="AM146" s="3" t="n">
        <v>-0.28245354219091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5</v>
      </c>
      <c r="E147" s="2" t="n">
        <v>9</v>
      </c>
      <c r="F147" s="2" t="n">
        <v>26.565051177078</v>
      </c>
      <c r="G147" s="2" t="n">
        <v>0.8</v>
      </c>
      <c r="H147" s="2" t="n">
        <v>0.980778758834862</v>
      </c>
      <c r="I147" s="2" t="n">
        <v>0.156339507053849</v>
      </c>
      <c r="J147" s="2" t="n">
        <v>0.407061926178639</v>
      </c>
      <c r="K147" s="2" t="n">
        <v>2.39126229010465</v>
      </c>
      <c r="L147" s="2" t="n">
        <v>0.445</v>
      </c>
      <c r="M147" s="2" t="n">
        <v>0.117</v>
      </c>
      <c r="N147" s="2" t="n">
        <v>5.347</v>
      </c>
      <c r="O147" s="2" t="s">
        <v>41</v>
      </c>
      <c r="P147" s="2" t="n">
        <v>102</v>
      </c>
      <c r="Q147" s="2" t="n">
        <v>22.8</v>
      </c>
      <c r="R147" s="2" t="n">
        <v>5.204</v>
      </c>
      <c r="S147" s="2" t="n">
        <v>-1</v>
      </c>
      <c r="T147" s="2" t="n">
        <v>-0.619186647406344</v>
      </c>
      <c r="U147" s="2" t="n">
        <v>0.737240670358622</v>
      </c>
      <c r="V147" s="2" t="n">
        <v>0.149502638097062</v>
      </c>
      <c r="W147" s="2" t="n">
        <v>0.0512100312903477</v>
      </c>
      <c r="X147" s="2" t="n">
        <v>0.117876926154503</v>
      </c>
      <c r="Y147" s="2" t="n">
        <v>0.127375479303859</v>
      </c>
      <c r="Z147" s="2" t="n">
        <v>0.130999823940673</v>
      </c>
      <c r="AA147" s="2" t="n">
        <v>0.137169808436417</v>
      </c>
      <c r="AB147" s="2" t="n">
        <v>0.115464050958502</v>
      </c>
      <c r="AC147" s="2" t="n">
        <v>0.119371930207698</v>
      </c>
      <c r="AD147" s="2" t="n">
        <v>0.108327174236202</v>
      </c>
      <c r="AE147" s="2" t="n">
        <v>0.0963856521347991</v>
      </c>
      <c r="AF147" s="2" t="n">
        <v>0.0470291546273471</v>
      </c>
      <c r="AG147" s="2" t="n">
        <v>-1.65939484991333</v>
      </c>
      <c r="AH147" s="3" t="b">
        <f aca="false">TRUE()</f>
        <v>1</v>
      </c>
      <c r="AI147" s="3" t="n">
        <v>-2.50955752698087</v>
      </c>
      <c r="AJ147" s="3" t="b">
        <f aca="false">FALSE()</f>
        <v>0</v>
      </c>
      <c r="AK147" s="3" t="n">
        <v>0.303694583052024</v>
      </c>
      <c r="AL147" s="3" t="b">
        <f aca="false">TRUE()</f>
        <v>1</v>
      </c>
      <c r="AM147" s="3" t="n">
        <v>0.377665965731144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5</v>
      </c>
      <c r="E148" s="2" t="n">
        <v>10</v>
      </c>
      <c r="F148" s="2" t="n">
        <v>46.8476102659946</v>
      </c>
      <c r="G148" s="2" t="n">
        <v>0.649499284692418</v>
      </c>
      <c r="H148" s="2" t="n">
        <v>0.984981779596389</v>
      </c>
      <c r="I148" s="2" t="n">
        <v>0.0955455790594651</v>
      </c>
      <c r="J148" s="2" t="n">
        <v>0.29174205154103</v>
      </c>
      <c r="K148" s="2" t="n">
        <v>4.08185213861783</v>
      </c>
      <c r="L148" s="2" t="n">
        <v>0.523</v>
      </c>
      <c r="M148" s="2" t="n">
        <v>0.076</v>
      </c>
      <c r="N148" s="2" t="n">
        <v>8.763</v>
      </c>
      <c r="O148" s="2" t="s">
        <v>41</v>
      </c>
      <c r="P148" s="2" t="n">
        <v>83.2</v>
      </c>
      <c r="Q148" s="2" t="n">
        <v>31.1</v>
      </c>
      <c r="R148" s="2" t="n">
        <v>4.244</v>
      </c>
      <c r="S148" s="2" t="n">
        <v>0.110179656001692</v>
      </c>
      <c r="T148" s="2" t="n">
        <v>-0.221084677071162</v>
      </c>
      <c r="U148" s="2" t="n">
        <v>-0.20252395454473</v>
      </c>
      <c r="V148" s="2" t="n">
        <v>0.163332496809641</v>
      </c>
      <c r="W148" s="2" t="n">
        <v>0.0787846049750737</v>
      </c>
      <c r="X148" s="2" t="n">
        <v>0.166564129589455</v>
      </c>
      <c r="Y148" s="2" t="n">
        <v>0.173733839518101</v>
      </c>
      <c r="Z148" s="2" t="n">
        <v>0.151575624278406</v>
      </c>
      <c r="AA148" s="2" t="n">
        <v>0.0897181739401755</v>
      </c>
      <c r="AB148" s="2" t="n">
        <v>0.0732951680056665</v>
      </c>
      <c r="AC148" s="2" t="n">
        <v>0.0461622513471839</v>
      </c>
      <c r="AD148" s="2" t="n">
        <v>0.0637842016362811</v>
      </c>
      <c r="AE148" s="2" t="n">
        <v>0.0939027979962725</v>
      </c>
      <c r="AF148" s="2" t="n">
        <v>0.141263813688459</v>
      </c>
      <c r="AG148" s="2" t="n">
        <v>-0.606285312630146</v>
      </c>
      <c r="AH148" s="3" t="b">
        <f aca="false">TRUE()</f>
        <v>1</v>
      </c>
      <c r="AI148" s="3" t="n">
        <v>-1.60925569453187</v>
      </c>
      <c r="AJ148" s="3" t="b">
        <f aca="false">TRUE()</f>
        <v>1</v>
      </c>
      <c r="AK148" s="3" t="n">
        <v>-0.668658010789144</v>
      </c>
      <c r="AL148" s="3" t="b">
        <f aca="false">TRUE()</f>
        <v>1</v>
      </c>
      <c r="AM148" s="3" t="n">
        <v>-0.4552365006403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5</v>
      </c>
      <c r="E149" s="2" t="n">
        <v>13</v>
      </c>
      <c r="F149" s="2" t="n">
        <v>18.434948822922</v>
      </c>
      <c r="G149" s="2" t="n">
        <v>0.811154598825832</v>
      </c>
      <c r="H149" s="2" t="n">
        <v>0.993994899931776</v>
      </c>
      <c r="I149" s="2" t="n">
        <v>0.0730460610785779</v>
      </c>
      <c r="J149" s="2" t="n">
        <v>0.242426786132414</v>
      </c>
      <c r="K149" s="2" t="n">
        <v>6.12843204749885</v>
      </c>
      <c r="L149" s="2" t="n">
        <v>0.64</v>
      </c>
      <c r="M149" s="2" t="n">
        <v>0.112</v>
      </c>
      <c r="N149" s="2" t="n">
        <v>12.819</v>
      </c>
      <c r="O149" s="2" t="s">
        <v>41</v>
      </c>
      <c r="P149" s="2" t="n">
        <v>73</v>
      </c>
      <c r="Q149" s="2" t="n">
        <v>30.7</v>
      </c>
      <c r="R149" s="2" t="n">
        <v>3.727</v>
      </c>
      <c r="S149" s="2" t="n">
        <v>0.647210665122695</v>
      </c>
      <c r="T149" s="2" t="n">
        <v>-0.0771199878423361</v>
      </c>
      <c r="U149" s="2" t="n">
        <v>-0.728472947158</v>
      </c>
      <c r="V149" s="2" t="n">
        <v>0.112296049689475</v>
      </c>
      <c r="W149" s="2" t="n">
        <v>0.112296049689475</v>
      </c>
      <c r="X149" s="2" t="n">
        <v>0.0355481745227849</v>
      </c>
      <c r="Y149" s="2" t="n">
        <v>0.10556816627688</v>
      </c>
      <c r="Z149" s="2" t="n">
        <v>0.128312326663285</v>
      </c>
      <c r="AA149" s="2" t="n">
        <v>0.150836731525518</v>
      </c>
      <c r="AB149" s="2" t="n">
        <v>0.124582455858679</v>
      </c>
      <c r="AC149" s="2" t="n">
        <v>0.104188490944834</v>
      </c>
      <c r="AD149" s="2" t="n">
        <v>0.0925384095279599</v>
      </c>
      <c r="AE149" s="2" t="n">
        <v>0.0957051486010146</v>
      </c>
      <c r="AF149" s="2" t="n">
        <v>0.162720096079045</v>
      </c>
      <c r="AG149" s="2" t="n">
        <v>0.668579092092411</v>
      </c>
      <c r="AH149" s="3" t="b">
        <f aca="false">TRUE()</f>
        <v>1</v>
      </c>
      <c r="AI149" s="3" t="n">
        <v>-0.258802945858372</v>
      </c>
      <c r="AJ149" s="3" t="b">
        <f aca="false">TRUE()</f>
        <v>1</v>
      </c>
      <c r="AK149" s="3" t="n">
        <v>0.185114998437247</v>
      </c>
      <c r="AL149" s="3" t="b">
        <f aca="false">TRUE()</f>
        <v>1</v>
      </c>
      <c r="AM149" s="3" t="n">
        <v>-0.90713039196950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5</v>
      </c>
      <c r="E150" s="2" t="n">
        <v>15</v>
      </c>
      <c r="F150" s="2" t="n">
        <v>17.1027289690524</v>
      </c>
      <c r="G150" s="2" t="n">
        <v>0.855450236966825</v>
      </c>
      <c r="H150" s="2" t="n">
        <v>0.983388307899955</v>
      </c>
      <c r="I150" s="2" t="n">
        <v>0.143637336140436</v>
      </c>
      <c r="J150" s="2" t="n">
        <v>0.377382797401434</v>
      </c>
      <c r="K150" s="2" t="n">
        <v>3.14917068539803</v>
      </c>
      <c r="L150" s="2" t="n">
        <v>0.531</v>
      </c>
      <c r="M150" s="2" t="n">
        <v>0.079</v>
      </c>
      <c r="N150" s="2" t="n">
        <v>6.781</v>
      </c>
      <c r="O150" s="2" t="s">
        <v>41</v>
      </c>
      <c r="P150" s="2" t="n">
        <v>79.2</v>
      </c>
      <c r="Q150" s="2" t="n">
        <v>29.6</v>
      </c>
      <c r="R150" s="2" t="n">
        <v>4.04</v>
      </c>
      <c r="S150" s="2" t="n">
        <v>-1</v>
      </c>
      <c r="T150" s="2" t="n">
        <v>-0.106825982086787</v>
      </c>
      <c r="U150" s="2" t="n">
        <v>-0.465862256751204</v>
      </c>
      <c r="V150" s="2" t="n">
        <v>0.120472207251754</v>
      </c>
      <c r="W150" s="2" t="n">
        <v>0.0840822112906186</v>
      </c>
      <c r="X150" s="2" t="n">
        <v>0.17277972854592</v>
      </c>
      <c r="Y150" s="2" t="n">
        <v>0.143541690354799</v>
      </c>
      <c r="Z150" s="2" t="n">
        <v>0.112220181993997</v>
      </c>
      <c r="AA150" s="2" t="n">
        <v>0.12082720364463</v>
      </c>
      <c r="AB150" s="2" t="n">
        <v>0.0691311104437406</v>
      </c>
      <c r="AC150" s="2" t="n">
        <v>0.0494917783500412</v>
      </c>
      <c r="AD150" s="2" t="n">
        <v>0.075161773175971</v>
      </c>
      <c r="AE150" s="2" t="n">
        <v>0.137332062153886</v>
      </c>
      <c r="AF150" s="2" t="n">
        <v>0.119514471337017</v>
      </c>
      <c r="AG150" s="2" t="n">
        <v>-1.18727527568756</v>
      </c>
      <c r="AH150" s="3" t="b">
        <f aca="false">TRUE()</f>
        <v>1</v>
      </c>
      <c r="AI150" s="3" t="n">
        <v>-1.51691704504992</v>
      </c>
      <c r="AJ150" s="3" t="b">
        <f aca="false">TRUE()</f>
        <v>1</v>
      </c>
      <c r="AK150" s="3" t="n">
        <v>-0.597510260020278</v>
      </c>
      <c r="AL150" s="3" t="b">
        <f aca="false">TRUE()</f>
        <v>1</v>
      </c>
      <c r="AM150" s="3" t="n">
        <v>-0.63244979135764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5</v>
      </c>
      <c r="E151" s="2" t="n">
        <v>16</v>
      </c>
      <c r="F151" s="2" t="n">
        <v>18.9246444160512</v>
      </c>
      <c r="G151" s="2" t="n">
        <v>0.851497005988024</v>
      </c>
      <c r="H151" s="2" t="n">
        <v>0.994030722964808</v>
      </c>
      <c r="I151" s="2" t="n">
        <v>0.0783650723949706</v>
      </c>
      <c r="J151" s="2" t="n">
        <v>0.269909214220482</v>
      </c>
      <c r="K151" s="2" t="n">
        <v>5.4477401385823</v>
      </c>
      <c r="L151" s="2" t="n">
        <v>0.604</v>
      </c>
      <c r="M151" s="2" t="n">
        <v>0.081</v>
      </c>
      <c r="N151" s="2" t="n">
        <v>11.499</v>
      </c>
      <c r="O151" s="2" t="s">
        <v>41</v>
      </c>
      <c r="P151" s="2" t="n">
        <v>68.8</v>
      </c>
      <c r="Q151" s="2" t="n">
        <v>25.6</v>
      </c>
      <c r="R151" s="2" t="n">
        <v>3.509</v>
      </c>
      <c r="S151" s="2" t="n">
        <v>0.485966150361084</v>
      </c>
      <c r="T151" s="2" t="n">
        <v>-0.034332798047474</v>
      </c>
      <c r="U151" s="2" t="n">
        <v>-0.274694437455925</v>
      </c>
      <c r="V151" s="2" t="n">
        <v>0.151015995290766</v>
      </c>
      <c r="W151" s="2" t="n">
        <v>0.0232380133592182</v>
      </c>
      <c r="X151" s="2" t="n">
        <v>0.135066293116979</v>
      </c>
      <c r="Y151" s="2" t="n">
        <v>0.156806848205001</v>
      </c>
      <c r="Z151" s="2" t="n">
        <v>0.141731436689912</v>
      </c>
      <c r="AA151" s="2" t="n">
        <v>0.110998945084426</v>
      </c>
      <c r="AB151" s="2" t="n">
        <v>0.108944638589423</v>
      </c>
      <c r="AC151" s="2" t="n">
        <v>0.10915554451112</v>
      </c>
      <c r="AD151" s="2" t="n">
        <v>0.113344082109149</v>
      </c>
      <c r="AE151" s="2" t="n">
        <v>0.103530428147421</v>
      </c>
      <c r="AF151" s="2" t="n">
        <v>0.0204217835465696</v>
      </c>
      <c r="AG151" s="2" t="n">
        <v>0.244559545386887</v>
      </c>
      <c r="AH151" s="3" t="b">
        <f aca="false">TRUE()</f>
        <v>1</v>
      </c>
      <c r="AI151" s="3" t="n">
        <v>-0.67432686852714</v>
      </c>
      <c r="AJ151" s="3" t="b">
        <f aca="false">TRUE()</f>
        <v>1</v>
      </c>
      <c r="AK151" s="3" t="n">
        <v>-0.550078426174367</v>
      </c>
      <c r="AL151" s="3" t="b">
        <f aca="false">TRUE()</f>
        <v>1</v>
      </c>
      <c r="AM151" s="3" t="n">
        <v>-1.093204347222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5</v>
      </c>
      <c r="E152" s="2" t="n">
        <v>17</v>
      </c>
      <c r="F152" s="2" t="n">
        <v>45</v>
      </c>
      <c r="G152" s="2" t="n">
        <v>0.741715399610136</v>
      </c>
      <c r="H152" s="2" t="n">
        <v>0.987270023487561</v>
      </c>
      <c r="I152" s="2" t="n">
        <v>0.0961054645450763</v>
      </c>
      <c r="J152" s="2" t="n">
        <v>0.290171088986821</v>
      </c>
      <c r="K152" s="2" t="n">
        <v>5.30844345562706</v>
      </c>
      <c r="L152" s="2" t="n">
        <v>0.661</v>
      </c>
      <c r="M152" s="2" t="n">
        <v>0.118</v>
      </c>
      <c r="N152" s="2" t="n">
        <v>11.261</v>
      </c>
      <c r="O152" s="2" t="s">
        <v>41</v>
      </c>
      <c r="P152" s="2" t="n">
        <v>87.9</v>
      </c>
      <c r="Q152" s="2" t="n">
        <v>39.6</v>
      </c>
      <c r="R152" s="2" t="n">
        <v>4.484</v>
      </c>
      <c r="S152" s="2" t="n">
        <v>0.586854985983917</v>
      </c>
      <c r="T152" s="2" t="n">
        <v>0.179269547416854</v>
      </c>
      <c r="U152" s="2" t="n">
        <v>-0.582806125791603</v>
      </c>
      <c r="V152" s="2" t="n">
        <v>0.340737711006789</v>
      </c>
      <c r="W152" s="2" t="n">
        <v>0.158719180781117</v>
      </c>
      <c r="X152" s="2" t="n">
        <v>0.164930425748621</v>
      </c>
      <c r="Y152" s="2" t="n">
        <v>0.15869352321099</v>
      </c>
      <c r="Z152" s="2" t="n">
        <v>0.173436032867206</v>
      </c>
      <c r="AA152" s="2" t="n">
        <v>0.115075102443793</v>
      </c>
      <c r="AB152" s="2" t="n">
        <v>0.0982427515822371</v>
      </c>
      <c r="AC152" s="2" t="n">
        <v>0.105768417275639</v>
      </c>
      <c r="AD152" s="2" t="n">
        <v>0.0929790090348662</v>
      </c>
      <c r="AE152" s="2" t="n">
        <v>0.0721319218522574</v>
      </c>
      <c r="AF152" s="2" t="n">
        <v>0.0187428159843905</v>
      </c>
      <c r="AG152" s="2" t="n">
        <v>0.157788253425629</v>
      </c>
      <c r="AH152" s="3" t="b">
        <f aca="false">TRUE()</f>
        <v>1</v>
      </c>
      <c r="AI152" s="3" t="n">
        <v>-0.0164139909682565</v>
      </c>
      <c r="AJ152" s="3" t="b">
        <f aca="false">TRUE()</f>
        <v>1</v>
      </c>
      <c r="AK152" s="3" t="n">
        <v>0.327410499974979</v>
      </c>
      <c r="AL152" s="3" t="b">
        <f aca="false">TRUE()</f>
        <v>1</v>
      </c>
      <c r="AM152" s="3" t="n">
        <v>-0.24701088404744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5</v>
      </c>
      <c r="E153" s="2" t="n">
        <v>18</v>
      </c>
      <c r="F153" s="2" t="n">
        <v>17.1027289690524</v>
      </c>
      <c r="G153" s="2" t="n">
        <v>0.905084745762712</v>
      </c>
      <c r="H153" s="2" t="n">
        <v>0.963126267187666</v>
      </c>
      <c r="I153" s="2" t="n">
        <v>0.271963966755431</v>
      </c>
      <c r="J153" s="2" t="n">
        <v>0.55231619738465</v>
      </c>
      <c r="K153" s="2" t="n">
        <v>2.10110318732231</v>
      </c>
      <c r="L153" s="2" t="n">
        <v>0.591</v>
      </c>
      <c r="M153" s="2" t="n">
        <v>0.093</v>
      </c>
      <c r="N153" s="2" t="n">
        <v>4.91</v>
      </c>
      <c r="O153" s="2" t="s">
        <v>41</v>
      </c>
      <c r="P153" s="2" t="n">
        <v>84.6</v>
      </c>
      <c r="Q153" s="2" t="n">
        <v>31.4</v>
      </c>
      <c r="R153" s="2" t="n">
        <v>4.316</v>
      </c>
      <c r="S153" s="2" t="n">
        <v>0.567209042533354</v>
      </c>
      <c r="T153" s="2" t="n">
        <v>-0.263695837077802</v>
      </c>
      <c r="U153" s="2" t="n">
        <v>-0.442181013875991</v>
      </c>
      <c r="V153" s="2" t="n">
        <v>0.372423313150512</v>
      </c>
      <c r="W153" s="2" t="n">
        <v>0.112840097918588</v>
      </c>
      <c r="X153" s="2" t="n">
        <v>0.172761078390936</v>
      </c>
      <c r="Y153" s="2" t="n">
        <v>0.163136437242719</v>
      </c>
      <c r="Z153" s="2" t="n">
        <v>0.133310696609978</v>
      </c>
      <c r="AA153" s="2" t="n">
        <v>0.122754952651351</v>
      </c>
      <c r="AB153" s="2" t="n">
        <v>0.122995472727898</v>
      </c>
      <c r="AC153" s="2" t="n">
        <v>0.109219978844375</v>
      </c>
      <c r="AD153" s="2" t="n">
        <v>0.0800766932332731</v>
      </c>
      <c r="AE153" s="2" t="n">
        <v>0.0690877440945354</v>
      </c>
      <c r="AF153" s="2" t="n">
        <v>0.0266569462049339</v>
      </c>
      <c r="AG153" s="2" t="n">
        <v>-1.84014201264967</v>
      </c>
      <c r="AH153" s="3" t="b">
        <f aca="false">TRUE()</f>
        <v>1</v>
      </c>
      <c r="AI153" s="3" t="n">
        <v>-0.824377173935307</v>
      </c>
      <c r="AJ153" s="3" t="b">
        <f aca="false">TRUE()</f>
        <v>1</v>
      </c>
      <c r="AK153" s="3" t="n">
        <v>-0.265487423098904</v>
      </c>
      <c r="AL153" s="3" t="b">
        <f aca="false">TRUE()</f>
        <v>1</v>
      </c>
      <c r="AM153" s="3" t="n">
        <v>-0.3932118488892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6</v>
      </c>
      <c r="E154" s="2" t="n">
        <v>1</v>
      </c>
      <c r="F154" s="2" t="n">
        <v>33.6900675259798</v>
      </c>
      <c r="G154" s="2" t="n">
        <v>0.691275167785235</v>
      </c>
      <c r="H154" s="2" t="n">
        <v>0.989887309531211</v>
      </c>
      <c r="I154" s="2" t="n">
        <v>0.107056059679773</v>
      </c>
      <c r="J154" s="2" t="n">
        <v>0.271650306420428</v>
      </c>
      <c r="K154" s="2" t="n">
        <v>5.74568196898607</v>
      </c>
      <c r="L154" s="2" t="n">
        <v>0.656</v>
      </c>
      <c r="M154" s="2" t="n">
        <v>0.092</v>
      </c>
      <c r="N154" s="2" t="n">
        <v>12.215</v>
      </c>
      <c r="O154" s="2" t="s">
        <v>41</v>
      </c>
      <c r="P154" s="2" t="n">
        <v>116.2</v>
      </c>
      <c r="Q154" s="2" t="n">
        <v>36.6</v>
      </c>
      <c r="R154" s="2" t="n">
        <v>5.928</v>
      </c>
      <c r="S154" s="2" t="n">
        <v>0.589306724607493</v>
      </c>
      <c r="T154" s="2" t="n">
        <v>-0.387930496708018</v>
      </c>
      <c r="U154" s="2" t="n">
        <v>-0.147337370324911</v>
      </c>
      <c r="V154" s="2" t="n">
        <v>0.0441823559028113</v>
      </c>
      <c r="W154" s="2" t="n">
        <v>0.0441823559028113</v>
      </c>
      <c r="X154" s="2" t="n">
        <v>0.0266039842298008</v>
      </c>
      <c r="Y154" s="2" t="n">
        <v>0.106461204538983</v>
      </c>
      <c r="Z154" s="2" t="n">
        <v>0.151812324582792</v>
      </c>
      <c r="AA154" s="2" t="n">
        <v>0.144516306217213</v>
      </c>
      <c r="AB154" s="2" t="n">
        <v>0.140185833631404</v>
      </c>
      <c r="AC154" s="2" t="n">
        <v>0.139898737646901</v>
      </c>
      <c r="AD154" s="2" t="n">
        <v>0.118444267453358</v>
      </c>
      <c r="AE154" s="2" t="n">
        <v>0.115019698426863</v>
      </c>
      <c r="AF154" s="2" t="n">
        <v>0.0570576432726863</v>
      </c>
      <c r="AG154" s="2" t="n">
        <v>0.430154758459866</v>
      </c>
      <c r="AH154" s="3" t="b">
        <f aca="false">TRUE()</f>
        <v>1</v>
      </c>
      <c r="AI154" s="3" t="n">
        <v>-0.0741256468944744</v>
      </c>
      <c r="AJ154" s="3" t="b">
        <f aca="false">TRUE()</f>
        <v>1</v>
      </c>
      <c r="AK154" s="3" t="n">
        <v>-0.289203340021859</v>
      </c>
      <c r="AL154" s="3" t="b">
        <f aca="false">TRUE()</f>
        <v>1</v>
      </c>
      <c r="AM154" s="3" t="n">
        <v>1.0067731477776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6</v>
      </c>
      <c r="E155" s="2" t="n">
        <v>2</v>
      </c>
      <c r="F155" s="2" t="n">
        <v>26.565051177078</v>
      </c>
      <c r="G155" s="2" t="n">
        <v>0.597471723220226</v>
      </c>
      <c r="H155" s="2" t="n">
        <v>0.985982713092139</v>
      </c>
      <c r="I155" s="2" t="n">
        <v>0.0939652458228284</v>
      </c>
      <c r="J155" s="2" t="n">
        <v>0.22725694771878</v>
      </c>
      <c r="K155" s="2" t="n">
        <v>6.50970538096339</v>
      </c>
      <c r="L155" s="2" t="n">
        <v>0.616</v>
      </c>
      <c r="M155" s="2" t="n">
        <v>0.075</v>
      </c>
      <c r="N155" s="2" t="n">
        <v>13.76</v>
      </c>
      <c r="O155" s="2" t="s">
        <v>41</v>
      </c>
      <c r="P155" s="2" t="n">
        <v>90.2</v>
      </c>
      <c r="Q155" s="2" t="n">
        <v>33.7</v>
      </c>
      <c r="R155" s="2" t="n">
        <v>4.602</v>
      </c>
      <c r="S155" s="2" t="n">
        <v>0.0689199614176885</v>
      </c>
      <c r="T155" s="2" t="n">
        <v>-0.158093087134156</v>
      </c>
      <c r="U155" s="2" t="n">
        <v>-0.492792379120095</v>
      </c>
      <c r="V155" s="2" t="n">
        <v>0.141956909866778</v>
      </c>
      <c r="W155" s="2" t="n">
        <v>0.0985717704269917</v>
      </c>
      <c r="X155" s="2" t="n">
        <v>0.0143888085301538</v>
      </c>
      <c r="Y155" s="2" t="n">
        <v>0.0954745988465115</v>
      </c>
      <c r="Z155" s="2" t="n">
        <v>0.167984239315693</v>
      </c>
      <c r="AA155" s="2" t="n">
        <v>0.170835818695565</v>
      </c>
      <c r="AB155" s="2" t="n">
        <v>0.155919939906717</v>
      </c>
      <c r="AC155" s="2" t="n">
        <v>0.1241035854107</v>
      </c>
      <c r="AD155" s="2" t="n">
        <v>0.123811644968712</v>
      </c>
      <c r="AE155" s="2" t="n">
        <v>0.118039188024892</v>
      </c>
      <c r="AF155" s="2" t="n">
        <v>0.029442176301057</v>
      </c>
      <c r="AG155" s="2" t="n">
        <v>0.90608352531516</v>
      </c>
      <c r="AH155" s="3" t="b">
        <f aca="false">TRUE()</f>
        <v>1</v>
      </c>
      <c r="AI155" s="3" t="n">
        <v>-0.535818894304217</v>
      </c>
      <c r="AJ155" s="3" t="b">
        <f aca="false">TRUE()</f>
        <v>1</v>
      </c>
      <c r="AK155" s="3" t="n">
        <v>-0.692373927712099</v>
      </c>
      <c r="AL155" s="3" t="b">
        <f aca="false">TRUE()</f>
        <v>1</v>
      </c>
      <c r="AM155" s="3" t="n">
        <v>-0.145113241884981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7</v>
      </c>
      <c r="E156" s="2" t="n">
        <v>0</v>
      </c>
      <c r="F156" s="2" t="n">
        <v>24.2277453179541</v>
      </c>
      <c r="G156" s="2" t="n">
        <v>0.687938288920056</v>
      </c>
      <c r="H156" s="2" t="n">
        <v>0.988732146760639</v>
      </c>
      <c r="I156" s="2" t="n">
        <v>0.0885096367194724</v>
      </c>
      <c r="J156" s="2" t="n">
        <v>0.258188893968773</v>
      </c>
      <c r="K156" s="2" t="n">
        <v>6.42420448824545</v>
      </c>
      <c r="L156" s="2" t="n">
        <v>0.72</v>
      </c>
      <c r="M156" s="2" t="n">
        <v>0.082</v>
      </c>
      <c r="N156" s="2" t="n">
        <v>13.617</v>
      </c>
      <c r="O156" s="2" t="s">
        <v>41</v>
      </c>
      <c r="P156" s="2" t="n">
        <v>93.6</v>
      </c>
      <c r="Q156" s="2" t="n">
        <v>33.8</v>
      </c>
      <c r="R156" s="2" t="n">
        <v>4.778</v>
      </c>
      <c r="S156" s="2" t="n">
        <v>0.543469401771737</v>
      </c>
      <c r="T156" s="2" t="n">
        <v>-0.265989925860199</v>
      </c>
      <c r="U156" s="2" t="n">
        <v>-0.602953476954017</v>
      </c>
      <c r="V156" s="2" t="n">
        <v>0.105086986651625</v>
      </c>
      <c r="W156" s="2" t="n">
        <v>0.0436976333034091</v>
      </c>
      <c r="X156" s="2" t="n">
        <v>0.0346852610368669</v>
      </c>
      <c r="Y156" s="2" t="n">
        <v>0.129160705328858</v>
      </c>
      <c r="Z156" s="2" t="n">
        <v>0.148606601731137</v>
      </c>
      <c r="AA156" s="2" t="n">
        <v>0.154377924836845</v>
      </c>
      <c r="AB156" s="2" t="n">
        <v>0.149311268282199</v>
      </c>
      <c r="AC156" s="2" t="n">
        <v>0.126560591975524</v>
      </c>
      <c r="AD156" s="2" t="n">
        <v>0.136844927717928</v>
      </c>
      <c r="AE156" s="2" t="n">
        <v>0.0912705214480332</v>
      </c>
      <c r="AF156" s="2" t="n">
        <v>0.0291821976426099</v>
      </c>
      <c r="AG156" s="2" t="n">
        <v>0.852822939581323</v>
      </c>
      <c r="AH156" s="3" t="b">
        <f aca="false">TRUE()</f>
        <v>1</v>
      </c>
      <c r="AI156" s="3" t="n">
        <v>0.664583548961113</v>
      </c>
      <c r="AJ156" s="3" t="b">
        <f aca="false">TRUE()</f>
        <v>1</v>
      </c>
      <c r="AK156" s="3" t="n">
        <v>-0.526362509251412</v>
      </c>
      <c r="AL156" s="3" t="b">
        <f aca="false">TRUE()</f>
        <v>1</v>
      </c>
      <c r="AM156" s="3" t="n">
        <v>0.0055180552247493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8</v>
      </c>
      <c r="E157" s="2" t="n">
        <v>2</v>
      </c>
      <c r="F157" s="2" t="n">
        <v>24.2277453179541</v>
      </c>
      <c r="G157" s="2" t="n">
        <v>0.775449101796407</v>
      </c>
      <c r="H157" s="2" t="n">
        <v>0.987053732198862</v>
      </c>
      <c r="I157" s="2" t="n">
        <v>0.109014559367407</v>
      </c>
      <c r="J157" s="2" t="n">
        <v>0.331044417675457</v>
      </c>
      <c r="K157" s="2" t="n">
        <v>4.02267348239308</v>
      </c>
      <c r="L157" s="2" t="n">
        <v>0.631</v>
      </c>
      <c r="M157" s="2" t="n">
        <v>0.096</v>
      </c>
      <c r="N157" s="2" t="n">
        <v>8.622</v>
      </c>
      <c r="O157" s="2" t="s">
        <v>41</v>
      </c>
      <c r="P157" s="2" t="n">
        <v>105.7</v>
      </c>
      <c r="Q157" s="2" t="n">
        <v>32</v>
      </c>
      <c r="R157" s="2" t="n">
        <v>5.391</v>
      </c>
      <c r="S157" s="2" t="n">
        <v>0.628266206737852</v>
      </c>
      <c r="T157" s="2" t="n">
        <v>-0.101617125381373</v>
      </c>
      <c r="U157" s="2" t="n">
        <v>-0.277381527943297</v>
      </c>
      <c r="V157" s="2" t="n">
        <v>0.166798108167209</v>
      </c>
      <c r="W157" s="2" t="n">
        <v>0.0759198462777336</v>
      </c>
      <c r="X157" s="2" t="n">
        <v>0.0526120935736532</v>
      </c>
      <c r="Y157" s="2" t="n">
        <v>0.142782034545157</v>
      </c>
      <c r="Z157" s="2" t="n">
        <v>0.163211120471827</v>
      </c>
      <c r="AA157" s="2" t="n">
        <v>0.15341202008247</v>
      </c>
      <c r="AB157" s="2" t="n">
        <v>0.124007258454359</v>
      </c>
      <c r="AC157" s="2" t="n">
        <v>0.137497405723059</v>
      </c>
      <c r="AD157" s="2" t="n">
        <v>0.11483310683789</v>
      </c>
      <c r="AE157" s="2" t="n">
        <v>0.0871758919248525</v>
      </c>
      <c r="AF157" s="2" t="n">
        <v>0.0244690683867329</v>
      </c>
      <c r="AG157" s="2" t="n">
        <v>-0.64314913700996</v>
      </c>
      <c r="AH157" s="3" t="b">
        <f aca="false">TRUE()</f>
        <v>1</v>
      </c>
      <c r="AI157" s="3" t="n">
        <v>-0.362683926525564</v>
      </c>
      <c r="AJ157" s="3" t="b">
        <f aca="false">TRUE()</f>
        <v>1</v>
      </c>
      <c r="AK157" s="3" t="n">
        <v>-0.194339672330038</v>
      </c>
      <c r="AL157" s="3" t="b">
        <f aca="false">TRUE()</f>
        <v>1</v>
      </c>
      <c r="AM157" s="3" t="n">
        <v>0.54158825964467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9</v>
      </c>
      <c r="E158" s="2" t="n">
        <v>2</v>
      </c>
      <c r="F158" s="2" t="n">
        <v>36.869897645844</v>
      </c>
      <c r="G158" s="2" t="n">
        <v>0.772504091653028</v>
      </c>
      <c r="H158" s="2" t="n">
        <v>0.979309332254845</v>
      </c>
      <c r="I158" s="2" t="n">
        <v>0.19755722061637</v>
      </c>
      <c r="J158" s="2" t="n">
        <v>0.384976391692297</v>
      </c>
      <c r="K158" s="2" t="n">
        <v>3.48614922837271</v>
      </c>
      <c r="L158" s="2" t="n">
        <v>0.624</v>
      </c>
      <c r="M158" s="2" t="n">
        <v>0.085</v>
      </c>
      <c r="N158" s="2" t="n">
        <v>7.754</v>
      </c>
      <c r="O158" s="2" t="s">
        <v>41</v>
      </c>
      <c r="P158" s="2" t="n">
        <v>135.4</v>
      </c>
      <c r="Q158" s="2" t="n">
        <v>40.9</v>
      </c>
      <c r="R158" s="2" t="n">
        <v>6.91</v>
      </c>
      <c r="S158" s="2" t="n">
        <v>0.613863009395056</v>
      </c>
      <c r="T158" s="2" t="n">
        <v>-0.382283591749945</v>
      </c>
      <c r="U158" s="2" t="n">
        <v>-0.21843346220678</v>
      </c>
      <c r="V158" s="2" t="n">
        <v>0.246816260660243</v>
      </c>
      <c r="W158" s="2" t="n">
        <v>0.0861095301560819</v>
      </c>
      <c r="X158" s="2" t="n">
        <v>0.129009581078088</v>
      </c>
      <c r="Y158" s="2" t="n">
        <v>0.138209505080473</v>
      </c>
      <c r="Z158" s="2" t="n">
        <v>0.146293766657196</v>
      </c>
      <c r="AA158" s="2" t="n">
        <v>0.143459398942527</v>
      </c>
      <c r="AB158" s="2" t="n">
        <v>0.116422622069075</v>
      </c>
      <c r="AC158" s="2" t="n">
        <v>0.101500023139485</v>
      </c>
      <c r="AD158" s="2" t="n">
        <v>0.123485188158433</v>
      </c>
      <c r="AE158" s="2" t="n">
        <v>0.0857828772030961</v>
      </c>
      <c r="AF158" s="2" t="n">
        <v>0.0158370376716261</v>
      </c>
      <c r="AG158" s="2" t="n">
        <v>-0.977363144854332</v>
      </c>
      <c r="AH158" s="3" t="b">
        <f aca="false">TRUE()</f>
        <v>1</v>
      </c>
      <c r="AI158" s="3" t="n">
        <v>-0.443480244822269</v>
      </c>
      <c r="AJ158" s="3" t="b">
        <f aca="false">TRUE()</f>
        <v>1</v>
      </c>
      <c r="AK158" s="3" t="n">
        <v>-0.455214758482546</v>
      </c>
      <c r="AL158" s="3" t="b">
        <f aca="false">TRUE()</f>
        <v>1</v>
      </c>
      <c r="AM158" s="3" t="n">
        <v>1.8573969432208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9</v>
      </c>
      <c r="E159" s="2" t="n">
        <v>3</v>
      </c>
      <c r="F159" s="2" t="n">
        <v>5.19442890773479</v>
      </c>
      <c r="G159" s="2" t="n">
        <v>0.933054393305439</v>
      </c>
      <c r="H159" s="2" t="n">
        <v>0.984127004796813</v>
      </c>
      <c r="I159" s="2" t="n">
        <v>0.260727657002701</v>
      </c>
      <c r="J159" s="2" t="n">
        <v>0.425619835147419</v>
      </c>
      <c r="K159" s="2" t="n">
        <v>3.31293792977685</v>
      </c>
      <c r="L159" s="2" t="n">
        <v>0.638</v>
      </c>
      <c r="M159" s="2" t="n">
        <v>0.086</v>
      </c>
      <c r="N159" s="2" t="n">
        <v>7.323</v>
      </c>
      <c r="O159" s="2" t="s">
        <v>41</v>
      </c>
      <c r="P159" s="2" t="n">
        <v>132.1</v>
      </c>
      <c r="Q159" s="2" t="n">
        <v>35.2</v>
      </c>
      <c r="R159" s="2" t="n">
        <v>6.737</v>
      </c>
      <c r="S159" s="2" t="n">
        <v>-1</v>
      </c>
      <c r="T159" s="2" t="n">
        <v>-0.49856930847175</v>
      </c>
      <c r="U159" s="2" t="n">
        <v>0.183586889331421</v>
      </c>
      <c r="V159" s="2" t="n">
        <v>0.0988004778516249</v>
      </c>
      <c r="W159" s="2" t="n">
        <v>0.0253596762925763</v>
      </c>
      <c r="X159" s="2" t="n">
        <v>0.115992552019201</v>
      </c>
      <c r="Y159" s="2" t="n">
        <v>0.142651123193784</v>
      </c>
      <c r="Z159" s="2" t="n">
        <v>0.114501842249196</v>
      </c>
      <c r="AA159" s="2" t="n">
        <v>0.124423315371236</v>
      </c>
      <c r="AB159" s="2" t="n">
        <v>0.14237054703982</v>
      </c>
      <c r="AC159" s="2" t="n">
        <v>0.124989437406206</v>
      </c>
      <c r="AD159" s="2" t="n">
        <v>0.116974014672342</v>
      </c>
      <c r="AE159" s="2" t="n">
        <v>0.0956996650839188</v>
      </c>
      <c r="AF159" s="2" t="n">
        <v>0.0223975029642967</v>
      </c>
      <c r="AG159" s="2" t="n">
        <v>-1.0852606758119</v>
      </c>
      <c r="AH159" s="3" t="b">
        <f aca="false">TRUE()</f>
        <v>1</v>
      </c>
      <c r="AI159" s="3" t="n">
        <v>-0.281887608228859</v>
      </c>
      <c r="AJ159" s="3" t="b">
        <f aca="false">TRUE()</f>
        <v>1</v>
      </c>
      <c r="AK159" s="3" t="n">
        <v>-0.431498841559591</v>
      </c>
      <c r="AL159" s="3" t="b">
        <f aca="false">TRUE()</f>
        <v>1</v>
      </c>
      <c r="AM159" s="3" t="n">
        <v>1.7111959783790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1</v>
      </c>
      <c r="E160" s="2" t="n">
        <v>0</v>
      </c>
      <c r="F160" s="2" t="n">
        <v>45</v>
      </c>
      <c r="G160" s="2" t="n">
        <v>0.770992366412214</v>
      </c>
      <c r="H160" s="2" t="n">
        <v>0.969118679197981</v>
      </c>
      <c r="I160" s="2" t="n">
        <v>0.232860469023543</v>
      </c>
      <c r="J160" s="2" t="n">
        <v>0.407122969111437</v>
      </c>
      <c r="K160" s="2" t="n">
        <v>4.53450018889119</v>
      </c>
      <c r="L160" s="2" t="n">
        <v>0.822</v>
      </c>
      <c r="M160" s="2" t="n">
        <v>0.127</v>
      </c>
      <c r="N160" s="2" t="n">
        <v>9.921</v>
      </c>
      <c r="O160" s="2" t="s">
        <v>41</v>
      </c>
      <c r="P160" s="2" t="n">
        <v>82.8</v>
      </c>
      <c r="Q160" s="2" t="n">
        <v>33.5</v>
      </c>
      <c r="R160" s="2" t="n">
        <v>4.222</v>
      </c>
      <c r="S160" s="2" t="n">
        <v>0.41936978211524</v>
      </c>
      <c r="T160" s="2" t="n">
        <v>-0.173923900590922</v>
      </c>
      <c r="U160" s="2" t="n">
        <v>-0.671252670077966</v>
      </c>
      <c r="V160" s="2" t="n">
        <v>0.241701274131067</v>
      </c>
      <c r="W160" s="2" t="n">
        <v>0.0744134111773306</v>
      </c>
      <c r="X160" s="2" t="n">
        <v>0.0900665679600864</v>
      </c>
      <c r="Y160" s="2" t="n">
        <v>0.125725253470864</v>
      </c>
      <c r="Z160" s="2" t="n">
        <v>0.152276095307913</v>
      </c>
      <c r="AA160" s="2" t="n">
        <v>0.161316394889537</v>
      </c>
      <c r="AB160" s="2" t="n">
        <v>0.149028211712447</v>
      </c>
      <c r="AC160" s="2" t="n">
        <v>0.133143565672834</v>
      </c>
      <c r="AD160" s="2" t="n">
        <v>0.109142685032973</v>
      </c>
      <c r="AE160" s="2" t="n">
        <v>0.0669785694495634</v>
      </c>
      <c r="AF160" s="2" t="n">
        <v>0.0123226565037825</v>
      </c>
      <c r="AG160" s="2" t="n">
        <v>-0.324319832241898</v>
      </c>
      <c r="AH160" s="3" t="b">
        <f aca="false">TRUE()</f>
        <v>1</v>
      </c>
      <c r="AI160" s="3" t="n">
        <v>1.84190132985596</v>
      </c>
      <c r="AJ160" s="3" t="b">
        <f aca="false">TRUE()</f>
        <v>1</v>
      </c>
      <c r="AK160" s="3" t="n">
        <v>0.540853752281577</v>
      </c>
      <c r="AL160" s="3" t="b">
        <f aca="false">TRUE()</f>
        <v>1</v>
      </c>
      <c r="AM160" s="3" t="n">
        <v>-0.47295782971204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2</v>
      </c>
      <c r="E161" s="2" t="n">
        <v>0</v>
      </c>
      <c r="F161" s="2" t="n">
        <v>27.8972710309476</v>
      </c>
      <c r="G161" s="2" t="n">
        <v>0.865265760197775</v>
      </c>
      <c r="H161" s="2" t="n">
        <v>0.974888266042013</v>
      </c>
      <c r="I161" s="2" t="n">
        <v>0.220066094151757</v>
      </c>
      <c r="J161" s="2" t="n">
        <v>0.464604903426395</v>
      </c>
      <c r="K161" s="2" t="n">
        <v>3.87362282450793</v>
      </c>
      <c r="L161" s="2" t="n">
        <v>0.831</v>
      </c>
      <c r="M161" s="2" t="n">
        <v>0.125</v>
      </c>
      <c r="N161" s="2" t="n">
        <v>8.643</v>
      </c>
      <c r="O161" s="2" t="s">
        <v>41</v>
      </c>
      <c r="P161" s="2" t="n">
        <v>87.1</v>
      </c>
      <c r="Q161" s="2" t="n">
        <v>33.8</v>
      </c>
      <c r="R161" s="2" t="n">
        <v>4.443</v>
      </c>
      <c r="S161" s="2" t="n">
        <v>0.466039865349249</v>
      </c>
      <c r="T161" s="2" t="n">
        <v>-0.189411657060066</v>
      </c>
      <c r="U161" s="2" t="n">
        <v>-0.656130069762448</v>
      </c>
      <c r="V161" s="2" t="n">
        <v>0.167747940211006</v>
      </c>
      <c r="W161" s="2" t="n">
        <v>0.0752244401827082</v>
      </c>
      <c r="X161" s="2" t="n">
        <v>0.0702033270648625</v>
      </c>
      <c r="Y161" s="2" t="n">
        <v>0.128780374492333</v>
      </c>
      <c r="Z161" s="2" t="n">
        <v>0.150313918749287</v>
      </c>
      <c r="AA161" s="2" t="n">
        <v>0.162568624316798</v>
      </c>
      <c r="AB161" s="2" t="n">
        <v>0.123311205917185</v>
      </c>
      <c r="AC161" s="2" t="n">
        <v>0.135136539392222</v>
      </c>
      <c r="AD161" s="2" t="n">
        <v>0.131780055506952</v>
      </c>
      <c r="AE161" s="2" t="n">
        <v>0.080779006957251</v>
      </c>
      <c r="AF161" s="2" t="n">
        <v>0.0171269476031102</v>
      </c>
      <c r="AG161" s="2" t="n">
        <v>-0.735996417203455</v>
      </c>
      <c r="AH161" s="3" t="b">
        <f aca="false">TRUE()</f>
        <v>1</v>
      </c>
      <c r="AI161" s="3" t="n">
        <v>1.94578231052315</v>
      </c>
      <c r="AJ161" s="3" t="b">
        <f aca="false">TRUE()</f>
        <v>1</v>
      </c>
      <c r="AK161" s="3" t="n">
        <v>0.493421918435666</v>
      </c>
      <c r="AL161" s="3" t="b">
        <f aca="false">TRUE()</f>
        <v>1</v>
      </c>
      <c r="AM161" s="3" t="n">
        <v>-0.28245354219091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43</v>
      </c>
      <c r="E162" s="2" t="n">
        <v>0</v>
      </c>
      <c r="F162" s="2" t="n">
        <v>18.434948822922</v>
      </c>
      <c r="G162" s="2" t="n">
        <v>0.828849028400598</v>
      </c>
      <c r="H162" s="2" t="n">
        <v>0.988021175198734</v>
      </c>
      <c r="I162" s="2" t="n">
        <v>0.128928292102931</v>
      </c>
      <c r="J162" s="2" t="n">
        <v>0.326017321232201</v>
      </c>
      <c r="K162" s="2" t="n">
        <v>6.00483425275599</v>
      </c>
      <c r="L162" s="2" t="n">
        <v>0.855</v>
      </c>
      <c r="M162" s="2" t="n">
        <v>0.105</v>
      </c>
      <c r="N162" s="2" t="n">
        <v>12.826</v>
      </c>
      <c r="O162" s="2" t="s">
        <v>41</v>
      </c>
      <c r="P162" s="2" t="n">
        <v>108.4</v>
      </c>
      <c r="Q162" s="2" t="n">
        <v>41.4</v>
      </c>
      <c r="R162" s="2" t="n">
        <v>5.529</v>
      </c>
      <c r="S162" s="2" t="n">
        <v>0.242918223565842</v>
      </c>
      <c r="T162" s="2" t="n">
        <v>-0.207161475167846</v>
      </c>
      <c r="U162" s="2" t="n">
        <v>-0.82269937433999</v>
      </c>
      <c r="V162" s="2" t="n">
        <v>0.0402679804560464</v>
      </c>
      <c r="W162" s="2" t="n">
        <v>0.0165959191845949</v>
      </c>
      <c r="X162" s="2" t="n">
        <v>0.0295811542714146</v>
      </c>
      <c r="Y162" s="2" t="n">
        <v>0.108943708402912</v>
      </c>
      <c r="Z162" s="2" t="n">
        <v>0.138334920126662</v>
      </c>
      <c r="AA162" s="2" t="n">
        <v>0.162585056363923</v>
      </c>
      <c r="AB162" s="2" t="n">
        <v>0.153293807838387</v>
      </c>
      <c r="AC162" s="2" t="n">
        <v>0.154164670317908</v>
      </c>
      <c r="AD162" s="2" t="n">
        <v>0.129873808493543</v>
      </c>
      <c r="AE162" s="2" t="n">
        <v>0.0926236522789827</v>
      </c>
      <c r="AF162" s="2" t="n">
        <v>0.0305992219062686</v>
      </c>
      <c r="AG162" s="2" t="n">
        <v>0.591587019446672</v>
      </c>
      <c r="AH162" s="3" t="b">
        <f aca="false">TRUE()</f>
        <v>1</v>
      </c>
      <c r="AI162" s="3" t="n">
        <v>2.22279825896899</v>
      </c>
      <c r="AJ162" s="3" t="b">
        <f aca="false">FALSE()</f>
        <v>0</v>
      </c>
      <c r="AK162" s="3" t="n">
        <v>0.0191035799765599</v>
      </c>
      <c r="AL162" s="3" t="b">
        <f aca="false">TRUE()</f>
        <v>1</v>
      </c>
      <c r="AM162" s="3" t="n">
        <v>0.661207230878874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4</v>
      </c>
      <c r="E163" s="2" t="n">
        <v>1</v>
      </c>
      <c r="F163" s="2" t="n">
        <v>38.6598082540901</v>
      </c>
      <c r="G163" s="2" t="n">
        <v>0.759660697455231</v>
      </c>
      <c r="H163" s="2" t="n">
        <v>0.988963080984545</v>
      </c>
      <c r="I163" s="2" t="n">
        <v>0.104717456434341</v>
      </c>
      <c r="J163" s="2" t="n">
        <v>0.318146131077252</v>
      </c>
      <c r="K163" s="2" t="n">
        <v>5.22698678560744</v>
      </c>
      <c r="L163" s="2" t="n">
        <v>0.702</v>
      </c>
      <c r="M163" s="2" t="n">
        <v>0.089</v>
      </c>
      <c r="N163" s="2" t="n">
        <v>11.281</v>
      </c>
      <c r="O163" s="2" t="s">
        <v>41</v>
      </c>
      <c r="P163" s="2" t="n">
        <v>120.8</v>
      </c>
      <c r="Q163" s="2" t="n">
        <v>40.6</v>
      </c>
      <c r="R163" s="2" t="n">
        <v>6.161</v>
      </c>
      <c r="S163" s="2" t="n">
        <v>0.381536474075989</v>
      </c>
      <c r="T163" s="2" t="n">
        <v>-0.316134913273835</v>
      </c>
      <c r="U163" s="2" t="n">
        <v>-0.390297743730641</v>
      </c>
      <c r="V163" s="2" t="n">
        <v>0.152809641702474</v>
      </c>
      <c r="W163" s="2" t="n">
        <v>0.0448466651349292</v>
      </c>
      <c r="X163" s="2" t="n">
        <v>0.0770543647570682</v>
      </c>
      <c r="Y163" s="2" t="n">
        <v>0.123615060888104</v>
      </c>
      <c r="Z163" s="2" t="n">
        <v>0.137371014613521</v>
      </c>
      <c r="AA163" s="2" t="n">
        <v>0.156698387606559</v>
      </c>
      <c r="AB163" s="2" t="n">
        <v>0.15723855306718</v>
      </c>
      <c r="AC163" s="2" t="n">
        <v>0.139424882182403</v>
      </c>
      <c r="AD163" s="2" t="n">
        <v>0.109917947330533</v>
      </c>
      <c r="AE163" s="2" t="n">
        <v>0.0859373210334252</v>
      </c>
      <c r="AF163" s="2" t="n">
        <v>0.0127424685212072</v>
      </c>
      <c r="AG163" s="2" t="n">
        <v>0.107046912379233</v>
      </c>
      <c r="AH163" s="3" t="b">
        <f aca="false">TRUE()</f>
        <v>1</v>
      </c>
      <c r="AI163" s="3" t="n">
        <v>0.456821587626729</v>
      </c>
      <c r="AJ163" s="3" t="b">
        <f aca="false">TRUE()</f>
        <v>1</v>
      </c>
      <c r="AK163" s="3" t="n">
        <v>-0.360351090790725</v>
      </c>
      <c r="AL163" s="3" t="b">
        <f aca="false">TRUE()</f>
        <v>1</v>
      </c>
      <c r="AM163" s="3" t="n">
        <v>1.210568432102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44</v>
      </c>
      <c r="E164" s="2" t="n">
        <v>2</v>
      </c>
      <c r="F164" s="2" t="n">
        <v>26.565051177078</v>
      </c>
      <c r="G164" s="2" t="n">
        <v>0.749625187406297</v>
      </c>
      <c r="H164" s="2" t="n">
        <v>0.972448896537442</v>
      </c>
      <c r="I164" s="2" t="n">
        <v>0.189357457575128</v>
      </c>
      <c r="J164" s="2" t="n">
        <v>0.422959647539411</v>
      </c>
      <c r="K164" s="2" t="n">
        <v>3.50558748023118</v>
      </c>
      <c r="L164" s="2" t="n">
        <v>0.649</v>
      </c>
      <c r="M164" s="2" t="n">
        <v>0.093</v>
      </c>
      <c r="N164" s="2" t="n">
        <v>7.715</v>
      </c>
      <c r="O164" s="2" t="s">
        <v>41</v>
      </c>
      <c r="P164" s="2" t="n">
        <v>134.3</v>
      </c>
      <c r="Q164" s="2" t="n">
        <v>47.5</v>
      </c>
      <c r="R164" s="2" t="n">
        <v>6.854</v>
      </c>
      <c r="S164" s="2" t="n">
        <v>0.388958615011901</v>
      </c>
      <c r="T164" s="2" t="n">
        <v>-0.328280150610328</v>
      </c>
      <c r="U164" s="2" t="n">
        <v>-0.684220344820355</v>
      </c>
      <c r="V164" s="2" t="n">
        <v>0.128777314529832</v>
      </c>
      <c r="W164" s="2" t="n">
        <v>0.011228159877024</v>
      </c>
      <c r="X164" s="2" t="n">
        <v>0.0707088950498891</v>
      </c>
      <c r="Y164" s="2" t="n">
        <v>0.13457468757343</v>
      </c>
      <c r="Z164" s="2" t="n">
        <v>0.146906231888905</v>
      </c>
      <c r="AA164" s="2" t="n">
        <v>0.140836018846334</v>
      </c>
      <c r="AB164" s="2" t="n">
        <v>0.147918454488783</v>
      </c>
      <c r="AC164" s="2" t="n">
        <v>0.155257323904293</v>
      </c>
      <c r="AD164" s="2" t="n">
        <v>0.113221149697766</v>
      </c>
      <c r="AE164" s="2" t="n">
        <v>0.0760385789028278</v>
      </c>
      <c r="AF164" s="2" t="n">
        <v>0.0145386596477719</v>
      </c>
      <c r="AG164" s="2" t="n">
        <v>-0.965254584970178</v>
      </c>
      <c r="AH164" s="3" t="b">
        <f aca="false">TRUE()</f>
        <v>1</v>
      </c>
      <c r="AI164" s="3" t="n">
        <v>-0.154921965191179</v>
      </c>
      <c r="AJ164" s="3" t="b">
        <f aca="false">TRUE()</f>
        <v>1</v>
      </c>
      <c r="AK164" s="3" t="n">
        <v>-0.265487423098904</v>
      </c>
      <c r="AL164" s="3" t="b">
        <f aca="false">TRUE()</f>
        <v>1</v>
      </c>
      <c r="AM164" s="3" t="n">
        <v>1.8086632882735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44</v>
      </c>
      <c r="E165" s="2" t="n">
        <v>3</v>
      </c>
      <c r="F165" s="2" t="n">
        <v>13.2405199151872</v>
      </c>
      <c r="G165" s="2" t="n">
        <v>0.886033519553073</v>
      </c>
      <c r="H165" s="2" t="n">
        <v>0.987917344995467</v>
      </c>
      <c r="I165" s="2" t="n">
        <v>0.150071188908291</v>
      </c>
      <c r="J165" s="2" t="n">
        <v>0.343565541025166</v>
      </c>
      <c r="K165" s="2" t="n">
        <v>4.97754039003003</v>
      </c>
      <c r="L165" s="2" t="n">
        <v>0.731</v>
      </c>
      <c r="M165" s="2" t="n">
        <v>0.104</v>
      </c>
      <c r="N165" s="2" t="n">
        <v>10.64</v>
      </c>
      <c r="O165" s="2" t="s">
        <v>41</v>
      </c>
      <c r="P165" s="2" t="n">
        <v>82.6</v>
      </c>
      <c r="Q165" s="2" t="n">
        <v>32.2</v>
      </c>
      <c r="R165" s="2" t="n">
        <v>4.215</v>
      </c>
      <c r="S165" s="2" t="n">
        <v>0.580691854502783</v>
      </c>
      <c r="T165" s="2" t="n">
        <v>0.272581846741588</v>
      </c>
      <c r="U165" s="2" t="n">
        <v>-0.572275142898632</v>
      </c>
      <c r="V165" s="2" t="n">
        <v>0.357573760033112</v>
      </c>
      <c r="W165" s="2" t="n">
        <v>0.133933983856868</v>
      </c>
      <c r="X165" s="2" t="n">
        <v>0.134667282518187</v>
      </c>
      <c r="Y165" s="2" t="n">
        <v>0.178688650326424</v>
      </c>
      <c r="Z165" s="2" t="n">
        <v>0.177934575569942</v>
      </c>
      <c r="AA165" s="2" t="n">
        <v>0.129717066008506</v>
      </c>
      <c r="AB165" s="2" t="n">
        <v>0.111818596466127</v>
      </c>
      <c r="AC165" s="2" t="n">
        <v>0.095756046413411</v>
      </c>
      <c r="AD165" s="2" t="n">
        <v>0.0837543015416919</v>
      </c>
      <c r="AE165" s="2" t="n">
        <v>0.068174449860811</v>
      </c>
      <c r="AF165" s="2" t="n">
        <v>0.0194890312949001</v>
      </c>
      <c r="AG165" s="2" t="n">
        <v>-0.0483393147736868</v>
      </c>
      <c r="AH165" s="3" t="b">
        <f aca="false">TRUE()</f>
        <v>1</v>
      </c>
      <c r="AI165" s="3" t="n">
        <v>0.791549191998793</v>
      </c>
      <c r="AJ165" s="3" t="b">
        <f aca="false">TRUE()</f>
        <v>1</v>
      </c>
      <c r="AK165" s="3" t="n">
        <v>-0.00461233694639545</v>
      </c>
      <c r="AL165" s="3" t="b">
        <f aca="false">TRUE()</f>
        <v>1</v>
      </c>
      <c r="AM165" s="3" t="n">
        <v>-0.4818184942479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2</v>
      </c>
      <c r="F166" s="2" t="n">
        <v>35.5376777919744</v>
      </c>
      <c r="G166" s="2" t="n">
        <v>0.895397489539749</v>
      </c>
      <c r="H166" s="2" t="n">
        <v>0.97725641471056</v>
      </c>
      <c r="I166" s="2" t="n">
        <v>0.177391446987842</v>
      </c>
      <c r="J166" s="2" t="n">
        <v>0.422864270282047</v>
      </c>
      <c r="K166" s="2" t="n">
        <v>3.90475185163278</v>
      </c>
      <c r="L166" s="2" t="n">
        <v>0.774</v>
      </c>
      <c r="M166" s="2" t="n">
        <v>0.134</v>
      </c>
      <c r="N166" s="2" t="n">
        <v>8.514</v>
      </c>
      <c r="O166" s="2" t="s">
        <v>41</v>
      </c>
      <c r="P166" s="2" t="n">
        <v>64.8</v>
      </c>
      <c r="Q166" s="2" t="n">
        <v>26.5</v>
      </c>
      <c r="R166" s="2" t="n">
        <v>3.305</v>
      </c>
      <c r="S166" s="2" t="n">
        <v>0.515373921099105</v>
      </c>
      <c r="T166" s="2" t="n">
        <v>-0.102741135504056</v>
      </c>
      <c r="U166" s="2" t="n">
        <v>-0.496617201479303</v>
      </c>
      <c r="V166" s="2" t="n">
        <v>0.291741911160045</v>
      </c>
      <c r="W166" s="2" t="n">
        <v>0.0850289703509723</v>
      </c>
      <c r="X166" s="2" t="n">
        <v>0.0971172268555608</v>
      </c>
      <c r="Y166" s="2" t="n">
        <v>0.129861406003437</v>
      </c>
      <c r="Z166" s="2" t="n">
        <v>0.16107506134043</v>
      </c>
      <c r="AA166" s="2" t="n">
        <v>0.170534438041264</v>
      </c>
      <c r="AB166" s="2" t="n">
        <v>0.153743151506386</v>
      </c>
      <c r="AC166" s="2" t="n">
        <v>0.137535860423603</v>
      </c>
      <c r="AD166" s="2" t="n">
        <v>0.0927809957028589</v>
      </c>
      <c r="AE166" s="2" t="n">
        <v>0.0469699972160982</v>
      </c>
      <c r="AF166" s="2" t="n">
        <v>0.0103818629103609</v>
      </c>
      <c r="AG166" s="2" t="n">
        <v>-0.716605389048193</v>
      </c>
      <c r="AH166" s="3" t="b">
        <f aca="false">TRUE()</f>
        <v>1</v>
      </c>
      <c r="AI166" s="3" t="n">
        <v>1.28786943296427</v>
      </c>
      <c r="AJ166" s="3" t="b">
        <f aca="false">TRUE()</f>
        <v>1</v>
      </c>
      <c r="AK166" s="3" t="n">
        <v>0.706865170742264</v>
      </c>
      <c r="AL166" s="3" t="b">
        <f aca="false">TRUE()</f>
        <v>1</v>
      </c>
      <c r="AM166" s="3" t="n">
        <v>-1.2704176379400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3</v>
      </c>
      <c r="F167" s="2" t="n">
        <v>26.565051177078</v>
      </c>
      <c r="G167" s="2" t="n">
        <v>0.775036284470247</v>
      </c>
      <c r="H167" s="2" t="n">
        <v>0.977202988346975</v>
      </c>
      <c r="I167" s="2" t="n">
        <v>0.183858820142936</v>
      </c>
      <c r="J167" s="2" t="n">
        <v>0.380197806710303</v>
      </c>
      <c r="K167" s="2" t="n">
        <v>3.80354998881234</v>
      </c>
      <c r="L167" s="2" t="n">
        <v>0.637</v>
      </c>
      <c r="M167" s="2" t="n">
        <v>0.088</v>
      </c>
      <c r="N167" s="2" t="n">
        <v>8.288</v>
      </c>
      <c r="O167" s="2" t="s">
        <v>41</v>
      </c>
      <c r="P167" s="2" t="n">
        <v>104.3</v>
      </c>
      <c r="Q167" s="2" t="n">
        <v>33</v>
      </c>
      <c r="R167" s="2" t="n">
        <v>5.319</v>
      </c>
      <c r="S167" s="2" t="n">
        <v>0.177810701940625</v>
      </c>
      <c r="T167" s="2" t="n">
        <v>-0.252333421067445</v>
      </c>
      <c r="U167" s="2" t="n">
        <v>-0.0634124873739923</v>
      </c>
      <c r="V167" s="2" t="n">
        <v>0.0576540084570444</v>
      </c>
      <c r="W167" s="2" t="n">
        <v>0.0165128309606553</v>
      </c>
      <c r="X167" s="2" t="n">
        <v>0.0707176540695388</v>
      </c>
      <c r="Y167" s="2" t="n">
        <v>0.104354612532138</v>
      </c>
      <c r="Z167" s="2" t="n">
        <v>0.131245331874318</v>
      </c>
      <c r="AA167" s="2" t="n">
        <v>0.140690562658676</v>
      </c>
      <c r="AB167" s="2" t="n">
        <v>0.150229835104729</v>
      </c>
      <c r="AC167" s="2" t="n">
        <v>0.122887225627656</v>
      </c>
      <c r="AD167" s="2" t="n">
        <v>0.129185408760184</v>
      </c>
      <c r="AE167" s="2" t="n">
        <v>0.109671646086172</v>
      </c>
      <c r="AF167" s="2" t="n">
        <v>0.0410177232865875</v>
      </c>
      <c r="AG167" s="2" t="n">
        <v>-0.779646490957538</v>
      </c>
      <c r="AH167" s="3" t="b">
        <f aca="false">TRUE()</f>
        <v>1</v>
      </c>
      <c r="AI167" s="3" t="n">
        <v>-0.293429939414102</v>
      </c>
      <c r="AJ167" s="3" t="b">
        <f aca="false">TRUE()</f>
        <v>1</v>
      </c>
      <c r="AK167" s="3" t="n">
        <v>-0.38406700771368</v>
      </c>
      <c r="AL167" s="3" t="b">
        <f aca="false">TRUE()</f>
        <v>1</v>
      </c>
      <c r="AM167" s="3" t="n">
        <v>0.47956360789360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5</v>
      </c>
      <c r="F168" s="2" t="n">
        <v>16.504361381755</v>
      </c>
      <c r="G168" s="2" t="n">
        <v>0.902892561983471</v>
      </c>
      <c r="H168" s="2" t="n">
        <v>0.976548347936063</v>
      </c>
      <c r="I168" s="2" t="n">
        <v>0.271682461449837</v>
      </c>
      <c r="J168" s="2" t="n">
        <v>0.477897181452294</v>
      </c>
      <c r="K168" s="2" t="n">
        <v>3.06443994475886</v>
      </c>
      <c r="L168" s="2" t="n">
        <v>0.674</v>
      </c>
      <c r="M168" s="2" t="n">
        <v>0.116</v>
      </c>
      <c r="N168" s="2" t="n">
        <v>6.802</v>
      </c>
      <c r="O168" s="2" t="s">
        <v>41</v>
      </c>
      <c r="P168" s="2" t="n">
        <v>96.8</v>
      </c>
      <c r="Q168" s="2" t="n">
        <v>27.7</v>
      </c>
      <c r="R168" s="2" t="n">
        <v>4.937</v>
      </c>
      <c r="S168" s="2" t="n">
        <v>0.447000339120217</v>
      </c>
      <c r="T168" s="2" t="n">
        <v>-0.117650163144105</v>
      </c>
      <c r="U168" s="2" t="n">
        <v>-0.140607186867813</v>
      </c>
      <c r="V168" s="2" t="n">
        <v>0.0876017339862951</v>
      </c>
      <c r="W168" s="2" t="n">
        <v>0.0876017339862951</v>
      </c>
      <c r="X168" s="2" t="n">
        <v>0.0314634980066926</v>
      </c>
      <c r="Y168" s="2" t="n">
        <v>0.132215429809498</v>
      </c>
      <c r="Z168" s="2" t="n">
        <v>0.169074976675067</v>
      </c>
      <c r="AA168" s="2" t="n">
        <v>0.164313774235655</v>
      </c>
      <c r="AB168" s="2" t="n">
        <v>0.115154637769752</v>
      </c>
      <c r="AC168" s="2" t="n">
        <v>0.0953404587263217</v>
      </c>
      <c r="AD168" s="2" t="n">
        <v>0.135271377849094</v>
      </c>
      <c r="AE168" s="2" t="n">
        <v>0.0818118530911384</v>
      </c>
      <c r="AF168" s="2" t="n">
        <v>0.0753539938367822</v>
      </c>
      <c r="AG168" s="2" t="n">
        <v>-1.24005611495893</v>
      </c>
      <c r="AH168" s="3" t="b">
        <f aca="false">TRUE()</f>
        <v>1</v>
      </c>
      <c r="AI168" s="3" t="n">
        <v>0.13363631443991</v>
      </c>
      <c r="AJ168" s="3" t="b">
        <f aca="false">TRUE()</f>
        <v>1</v>
      </c>
      <c r="AK168" s="3" t="n">
        <v>0.279978666129068</v>
      </c>
      <c r="AL168" s="3" t="b">
        <f aca="false">TRUE()</f>
        <v>1</v>
      </c>
      <c r="AM168" s="3" t="n">
        <v>0.14728868779861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6</v>
      </c>
      <c r="F169" s="2" t="n">
        <v>36.869897645844</v>
      </c>
      <c r="G169" s="2" t="n">
        <v>0.552752293577982</v>
      </c>
      <c r="H169" s="2" t="n">
        <v>0.992364583333987</v>
      </c>
      <c r="I169" s="2" t="n">
        <v>0.0869758305785641</v>
      </c>
      <c r="J169" s="2" t="n">
        <v>0.189012999831809</v>
      </c>
      <c r="K169" s="2" t="n">
        <v>7.46550820352888</v>
      </c>
      <c r="L169" s="2" t="n">
        <v>0.55</v>
      </c>
      <c r="M169" s="2" t="n">
        <v>0.113</v>
      </c>
      <c r="N169" s="2" t="n">
        <v>15.856</v>
      </c>
      <c r="O169" s="2" t="s">
        <v>41</v>
      </c>
      <c r="P169" s="2" t="n">
        <v>82</v>
      </c>
      <c r="Q169" s="2" t="n">
        <v>25.9</v>
      </c>
      <c r="R169" s="2" t="n">
        <v>4.183</v>
      </c>
      <c r="S169" s="2" t="n">
        <v>0.765821108393777</v>
      </c>
      <c r="T169" s="2" t="n">
        <v>-0.20040552008222</v>
      </c>
      <c r="U169" s="2" t="n">
        <v>-0.0705986292242868</v>
      </c>
      <c r="V169" s="2" t="n">
        <v>0.00104953308522837</v>
      </c>
      <c r="W169" s="2" t="n">
        <v>0.0151002552291436</v>
      </c>
      <c r="X169" s="2" t="n">
        <v>0.0329336354338241</v>
      </c>
      <c r="Y169" s="2" t="n">
        <v>0.150120147933094</v>
      </c>
      <c r="Z169" s="2" t="n">
        <v>0.15431862391391</v>
      </c>
      <c r="AA169" s="2" t="n">
        <v>0.115369571426188</v>
      </c>
      <c r="AB169" s="2" t="n">
        <v>0.111051467133955</v>
      </c>
      <c r="AC169" s="2" t="n">
        <v>0.123203264830197</v>
      </c>
      <c r="AD169" s="2" t="n">
        <v>0.145167676839303</v>
      </c>
      <c r="AE169" s="2" t="n">
        <v>0.140562583965996</v>
      </c>
      <c r="AF169" s="2" t="n">
        <v>0.0272730285235322</v>
      </c>
      <c r="AG169" s="2" t="n">
        <v>1.50147635172492</v>
      </c>
      <c r="AH169" s="3" t="b">
        <f aca="false">TRUE()</f>
        <v>1</v>
      </c>
      <c r="AI169" s="3" t="n">
        <v>-1.29761275253029</v>
      </c>
      <c r="AJ169" s="3" t="b">
        <f aca="false">TRUE()</f>
        <v>1</v>
      </c>
      <c r="AK169" s="3" t="n">
        <v>0.208830915360202</v>
      </c>
      <c r="AL169" s="3" t="b">
        <f aca="false">TRUE()</f>
        <v>1</v>
      </c>
      <c r="AM169" s="3" t="n">
        <v>-0.50840048785551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</v>
      </c>
      <c r="E170" s="2" t="n">
        <v>7</v>
      </c>
      <c r="F170" s="2" t="n">
        <v>33.6900675259798</v>
      </c>
      <c r="G170" s="2" t="n">
        <v>0.535381750465549</v>
      </c>
      <c r="H170" s="2" t="n">
        <v>0.993370631865046</v>
      </c>
      <c r="I170" s="2" t="n">
        <v>0.057335166279483</v>
      </c>
      <c r="J170" s="2" t="n">
        <v>0.171252958587086</v>
      </c>
      <c r="K170" s="2" t="n">
        <v>8.59354950251898</v>
      </c>
      <c r="L170" s="2" t="n">
        <v>0.619</v>
      </c>
      <c r="M170" s="2" t="n">
        <v>0.078</v>
      </c>
      <c r="N170" s="2" t="n">
        <v>18.008</v>
      </c>
      <c r="O170" s="2" t="s">
        <v>41</v>
      </c>
      <c r="P170" s="2" t="n">
        <v>80.5</v>
      </c>
      <c r="Q170" s="2" t="n">
        <v>25.8</v>
      </c>
      <c r="R170" s="2" t="n">
        <v>4.108</v>
      </c>
      <c r="S170" s="2" t="n">
        <v>0.690702932777061</v>
      </c>
      <c r="T170" s="2" t="n">
        <v>-0.0156283095701692</v>
      </c>
      <c r="U170" s="2" t="n">
        <v>-0.176116019441607</v>
      </c>
      <c r="V170" s="2" t="n">
        <v>0.129311771079793</v>
      </c>
      <c r="W170" s="2" t="n">
        <v>0.0558244509670844</v>
      </c>
      <c r="X170" s="2" t="n">
        <v>0.0399099556592341</v>
      </c>
      <c r="Y170" s="2" t="n">
        <v>0.13056584251133</v>
      </c>
      <c r="Z170" s="2" t="n">
        <v>0.139137142155684</v>
      </c>
      <c r="AA170" s="2" t="n">
        <v>0.147012566251831</v>
      </c>
      <c r="AB170" s="2" t="n">
        <v>0.188642670771819</v>
      </c>
      <c r="AC170" s="2" t="n">
        <v>0.110088744009274</v>
      </c>
      <c r="AD170" s="2" t="n">
        <v>0.110212205555557</v>
      </c>
      <c r="AE170" s="2" t="n">
        <v>0.0900818987280462</v>
      </c>
      <c r="AF170" s="2" t="n">
        <v>0.044348974357224</v>
      </c>
      <c r="AG170" s="2" t="n">
        <v>2.20416071449958</v>
      </c>
      <c r="AH170" s="3" t="b">
        <f aca="false">TRUE()</f>
        <v>1</v>
      </c>
      <c r="AI170" s="3" t="n">
        <v>-0.501191900748487</v>
      </c>
      <c r="AJ170" s="3" t="b">
        <f aca="false">TRUE()</f>
        <v>1</v>
      </c>
      <c r="AK170" s="3" t="n">
        <v>-0.621226176943233</v>
      </c>
      <c r="AL170" s="3" t="b">
        <f aca="false">TRUE()</f>
        <v>1</v>
      </c>
      <c r="AM170" s="3" t="n">
        <v>-0.57485547187450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8</v>
      </c>
      <c r="F171" s="2" t="n">
        <v>18.434948822922</v>
      </c>
      <c r="G171" s="2" t="n">
        <v>0.768143261074458</v>
      </c>
      <c r="H171" s="2" t="n">
        <v>0.992898377097856</v>
      </c>
      <c r="I171" s="2" t="n">
        <v>0.105886758057057</v>
      </c>
      <c r="J171" s="2" t="n">
        <v>0.26223779356833</v>
      </c>
      <c r="K171" s="2" t="n">
        <v>5.77694248188565</v>
      </c>
      <c r="L171" s="2" t="n">
        <v>0.666</v>
      </c>
      <c r="M171" s="2" t="n">
        <v>0.079</v>
      </c>
      <c r="N171" s="2" t="n">
        <v>12.263</v>
      </c>
      <c r="O171" s="2" t="s">
        <v>41</v>
      </c>
      <c r="P171" s="2" t="n">
        <v>77.7</v>
      </c>
      <c r="Q171" s="2" t="n">
        <v>28.6</v>
      </c>
      <c r="R171" s="2" t="n">
        <v>3.965</v>
      </c>
      <c r="S171" s="2" t="n">
        <v>0.658255590659389</v>
      </c>
      <c r="T171" s="2" t="n">
        <v>-0.13392249214273</v>
      </c>
      <c r="U171" s="2" t="n">
        <v>-0.402455758753685</v>
      </c>
      <c r="V171" s="2" t="n">
        <v>0.0852609796054882</v>
      </c>
      <c r="W171" s="2" t="n">
        <v>0.0628565556151876</v>
      </c>
      <c r="X171" s="2" t="n">
        <v>0.0595976287880785</v>
      </c>
      <c r="Y171" s="2" t="n">
        <v>0.114496949525625</v>
      </c>
      <c r="Z171" s="2" t="n">
        <v>0.153869180094411</v>
      </c>
      <c r="AA171" s="2" t="n">
        <v>0.137602336153403</v>
      </c>
      <c r="AB171" s="2" t="n">
        <v>0.133052334000548</v>
      </c>
      <c r="AC171" s="2" t="n">
        <v>0.112030239169599</v>
      </c>
      <c r="AD171" s="2" t="n">
        <v>0.13375962941047</v>
      </c>
      <c r="AE171" s="2" t="n">
        <v>0.12532451416281</v>
      </c>
      <c r="AF171" s="2" t="n">
        <v>0.0302671886950552</v>
      </c>
      <c r="AG171" s="2" t="n">
        <v>0.449627692302373</v>
      </c>
      <c r="AH171" s="3" t="b">
        <f aca="false">TRUE()</f>
        <v>1</v>
      </c>
      <c r="AI171" s="3" t="n">
        <v>0.0412976649579614</v>
      </c>
      <c r="AJ171" s="3" t="b">
        <f aca="false">TRUE()</f>
        <v>1</v>
      </c>
      <c r="AK171" s="3" t="n">
        <v>-0.597510260020278</v>
      </c>
      <c r="AL171" s="3" t="b">
        <f aca="false">TRUE()</f>
        <v>1</v>
      </c>
      <c r="AM171" s="3" t="n">
        <v>-0.6989047753766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</v>
      </c>
      <c r="E172" s="2" t="n">
        <v>9</v>
      </c>
      <c r="F172" s="2" t="n">
        <v>36.0273733851036</v>
      </c>
      <c r="G172" s="2" t="n">
        <v>0.696501220504475</v>
      </c>
      <c r="H172" s="2" t="n">
        <v>0.977938910704693</v>
      </c>
      <c r="I172" s="2" t="n">
        <v>0.121395973523424</v>
      </c>
      <c r="J172" s="2" t="n">
        <v>0.351026921126107</v>
      </c>
      <c r="K172" s="2" t="n">
        <v>5.01139956992709</v>
      </c>
      <c r="L172" s="2" t="n">
        <v>0.772</v>
      </c>
      <c r="M172" s="2" t="n">
        <v>0.095</v>
      </c>
      <c r="N172" s="2" t="n">
        <v>10.859</v>
      </c>
      <c r="O172" s="2" t="s">
        <v>41</v>
      </c>
      <c r="P172" s="2" t="n">
        <v>62.7</v>
      </c>
      <c r="Q172" s="2" t="n">
        <v>25</v>
      </c>
      <c r="R172" s="2" t="n">
        <v>3.198</v>
      </c>
      <c r="S172" s="2" t="n">
        <v>0.523192545218172</v>
      </c>
      <c r="T172" s="2" t="n">
        <v>-0.000451994258872132</v>
      </c>
      <c r="U172" s="2" t="n">
        <v>-0.528108533373229</v>
      </c>
      <c r="V172" s="2" t="n">
        <v>0.0589382017727937</v>
      </c>
      <c r="W172" s="2" t="n">
        <v>0.0873992851856086</v>
      </c>
      <c r="X172" s="2" t="n">
        <v>0.0210914004336051</v>
      </c>
      <c r="Y172" s="2" t="n">
        <v>0.0864614006316138</v>
      </c>
      <c r="Z172" s="2" t="n">
        <v>0.149027425882863</v>
      </c>
      <c r="AA172" s="2" t="n">
        <v>0.16150108332284</v>
      </c>
      <c r="AB172" s="2" t="n">
        <v>0.144112492605741</v>
      </c>
      <c r="AC172" s="2" t="n">
        <v>0.0974486559771913</v>
      </c>
      <c r="AD172" s="2" t="n">
        <v>0.125645294091667</v>
      </c>
      <c r="AE172" s="2" t="n">
        <v>0.10703148859643</v>
      </c>
      <c r="AF172" s="2" t="n">
        <v>0.107680758458049</v>
      </c>
      <c r="AG172" s="2" t="n">
        <v>-0.0272476080504161</v>
      </c>
      <c r="AH172" s="3" t="b">
        <f aca="false">TRUE()</f>
        <v>1</v>
      </c>
      <c r="AI172" s="3" t="n">
        <v>1.26478477059378</v>
      </c>
      <c r="AJ172" s="3" t="b">
        <f aca="false">TRUE()</f>
        <v>1</v>
      </c>
      <c r="AK172" s="3" t="n">
        <v>-0.218055589252993</v>
      </c>
      <c r="AL172" s="3" t="b">
        <f aca="false">TRUE()</f>
        <v>1</v>
      </c>
      <c r="AM172" s="3" t="n">
        <v>-1.3634546155666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10</v>
      </c>
      <c r="F173" s="2" t="n">
        <v>29.7448812969422</v>
      </c>
      <c r="G173" s="2" t="n">
        <v>0.827510917030568</v>
      </c>
      <c r="H173" s="2" t="n">
        <v>0.987888823705059</v>
      </c>
      <c r="I173" s="2" t="n">
        <v>0.150799308579571</v>
      </c>
      <c r="J173" s="2" t="n">
        <v>0.333856367957008</v>
      </c>
      <c r="K173" s="2" t="n">
        <v>3.47372741704758</v>
      </c>
      <c r="L173" s="2" t="n">
        <v>0.486</v>
      </c>
      <c r="M173" s="2" t="n">
        <v>0.087</v>
      </c>
      <c r="N173" s="2" t="n">
        <v>7.519</v>
      </c>
      <c r="O173" s="2" t="s">
        <v>41</v>
      </c>
      <c r="P173" s="2" t="n">
        <v>88.3</v>
      </c>
      <c r="Q173" s="2" t="n">
        <v>22.1</v>
      </c>
      <c r="R173" s="2" t="n">
        <v>4.503</v>
      </c>
      <c r="S173" s="2" t="n">
        <v>0.208939352245008</v>
      </c>
      <c r="T173" s="2" t="n">
        <v>0.301833582321859</v>
      </c>
      <c r="U173" s="2" t="n">
        <v>0.00213225414610241</v>
      </c>
      <c r="V173" s="2" t="n">
        <v>0.0795849115947404</v>
      </c>
      <c r="W173" s="2" t="n">
        <v>0.0465155279102925</v>
      </c>
      <c r="X173" s="2" t="n">
        <v>0.103726737289517</v>
      </c>
      <c r="Y173" s="2" t="n">
        <v>0.154821166878933</v>
      </c>
      <c r="Z173" s="2" t="n">
        <v>0.143324206122706</v>
      </c>
      <c r="AA173" s="2" t="n">
        <v>0.132605263854534</v>
      </c>
      <c r="AB173" s="2" t="n">
        <v>0.0715626382527201</v>
      </c>
      <c r="AC173" s="2" t="n">
        <v>0.0662189878256607</v>
      </c>
      <c r="AD173" s="2" t="n">
        <v>0.0945148950643894</v>
      </c>
      <c r="AE173" s="2" t="n">
        <v>0.139222676064266</v>
      </c>
      <c r="AF173" s="2" t="n">
        <v>0.0940034286472735</v>
      </c>
      <c r="AG173" s="2" t="n">
        <v>-0.985100993267611</v>
      </c>
      <c r="AH173" s="3" t="b">
        <f aca="false">TRUE()</f>
        <v>1</v>
      </c>
      <c r="AI173" s="3" t="n">
        <v>-2.03632194838588</v>
      </c>
      <c r="AJ173" s="3" t="b">
        <f aca="false">TRUE()</f>
        <v>1</v>
      </c>
      <c r="AK173" s="3" t="n">
        <v>-0.407782924636636</v>
      </c>
      <c r="AL173" s="3" t="b">
        <f aca="false">TRUE()</f>
        <v>1</v>
      </c>
      <c r="AM173" s="3" t="n">
        <v>-0.22928955497571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11</v>
      </c>
      <c r="F174" s="2" t="n">
        <v>35.5376777919744</v>
      </c>
      <c r="G174" s="2" t="n">
        <v>0.81591263650546</v>
      </c>
      <c r="H174" s="2" t="n">
        <v>0.986286392683833</v>
      </c>
      <c r="I174" s="2" t="n">
        <v>0.150725278835783</v>
      </c>
      <c r="J174" s="2" t="n">
        <v>0.344984752942491</v>
      </c>
      <c r="K174" s="2" t="n">
        <v>3.92826730155857</v>
      </c>
      <c r="L174" s="2" t="n">
        <v>0.597</v>
      </c>
      <c r="M174" s="2" t="n">
        <v>0.082</v>
      </c>
      <c r="N174" s="2" t="n">
        <v>8.592</v>
      </c>
      <c r="O174" s="2" t="s">
        <v>41</v>
      </c>
      <c r="P174" s="2" t="n">
        <v>98.1</v>
      </c>
      <c r="Q174" s="2" t="n">
        <v>33.9</v>
      </c>
      <c r="R174" s="2" t="n">
        <v>5.006</v>
      </c>
      <c r="S174" s="2" t="n">
        <v>0.499179366604329</v>
      </c>
      <c r="T174" s="2" t="n">
        <v>-0.206673408788331</v>
      </c>
      <c r="U174" s="2" t="n">
        <v>-0.281749747133007</v>
      </c>
      <c r="V174" s="2" t="n">
        <v>0.364195424305622</v>
      </c>
      <c r="W174" s="2" t="n">
        <v>0.144743319168393</v>
      </c>
      <c r="X174" s="2" t="n">
        <v>0.152748632726627</v>
      </c>
      <c r="Y174" s="2" t="n">
        <v>0.163355397341519</v>
      </c>
      <c r="Z174" s="2" t="n">
        <v>0.149501164724665</v>
      </c>
      <c r="AA174" s="2" t="n">
        <v>0.14550325380858</v>
      </c>
      <c r="AB174" s="2" t="n">
        <v>0.106009125861521</v>
      </c>
      <c r="AC174" s="2" t="n">
        <v>0.0996267571603515</v>
      </c>
      <c r="AD174" s="2" t="n">
        <v>0.0864864664738249</v>
      </c>
      <c r="AE174" s="2" t="n">
        <v>0.0722845367386001</v>
      </c>
      <c r="AF174" s="2" t="n">
        <v>0.0244846651643109</v>
      </c>
      <c r="AG174" s="2" t="n">
        <v>-0.701957043317183</v>
      </c>
      <c r="AH174" s="3" t="b">
        <f aca="false">TRUE()</f>
        <v>1</v>
      </c>
      <c r="AI174" s="3" t="n">
        <v>-0.755123186823845</v>
      </c>
      <c r="AJ174" s="3" t="b">
        <f aca="false">TRUE()</f>
        <v>1</v>
      </c>
      <c r="AK174" s="3" t="n">
        <v>-0.526362509251412</v>
      </c>
      <c r="AL174" s="3" t="b">
        <f aca="false">TRUE()</f>
        <v>1</v>
      </c>
      <c r="AM174" s="3" t="n">
        <v>0.20488300728174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13</v>
      </c>
      <c r="F175" s="2" t="n">
        <v>23.6293777306568</v>
      </c>
      <c r="G175" s="2" t="n">
        <v>0.875968992248062</v>
      </c>
      <c r="H175" s="2" t="n">
        <v>0.989186636278078</v>
      </c>
      <c r="I175" s="2" t="n">
        <v>0.177624775993918</v>
      </c>
      <c r="J175" s="2" t="n">
        <v>0.346540481797226</v>
      </c>
      <c r="K175" s="2" t="n">
        <v>4.19689391728371</v>
      </c>
      <c r="L175" s="2" t="n">
        <v>0.65</v>
      </c>
      <c r="M175" s="2" t="n">
        <v>0.087</v>
      </c>
      <c r="N175" s="2" t="n">
        <v>9.052</v>
      </c>
      <c r="O175" s="2" t="s">
        <v>41</v>
      </c>
      <c r="P175" s="2" t="n">
        <v>44.3</v>
      </c>
      <c r="Q175" s="2" t="n">
        <v>21.3</v>
      </c>
      <c r="R175" s="2" t="n">
        <v>2.258</v>
      </c>
      <c r="S175" s="2" t="n">
        <v>0.620084373592337</v>
      </c>
      <c r="T175" s="2" t="n">
        <v>0.330589464962165</v>
      </c>
      <c r="U175" s="2" t="n">
        <v>-0.415585178293238</v>
      </c>
      <c r="V175" s="2" t="n">
        <v>0.286705583977192</v>
      </c>
      <c r="W175" s="2" t="n">
        <v>0.0371024222128984</v>
      </c>
      <c r="X175" s="2" t="n">
        <v>0.165819060187704</v>
      </c>
      <c r="Y175" s="2" t="n">
        <v>0.172753654943753</v>
      </c>
      <c r="Z175" s="2" t="n">
        <v>0.131220010591883</v>
      </c>
      <c r="AA175" s="2" t="n">
        <v>0.0976181509445628</v>
      </c>
      <c r="AB175" s="2" t="n">
        <v>0.123770323231528</v>
      </c>
      <c r="AC175" s="2" t="n">
        <v>0.0948783060977326</v>
      </c>
      <c r="AD175" s="2" t="n">
        <v>0.0872562964469455</v>
      </c>
      <c r="AE175" s="2" t="n">
        <v>0.0933412626478363</v>
      </c>
      <c r="AF175" s="2" t="n">
        <v>0.0333429349080543</v>
      </c>
      <c r="AG175" s="2" t="n">
        <v>-0.5346229905089</v>
      </c>
      <c r="AH175" s="3" t="b">
        <f aca="false">TRUE()</f>
        <v>1</v>
      </c>
      <c r="AI175" s="3" t="n">
        <v>-0.143379634005936</v>
      </c>
      <c r="AJ175" s="3" t="b">
        <f aca="false">TRUE()</f>
        <v>1</v>
      </c>
      <c r="AK175" s="3" t="n">
        <v>-0.407782924636636</v>
      </c>
      <c r="AL175" s="3" t="b">
        <f aca="false">TRUE()</f>
        <v>1</v>
      </c>
      <c r="AM175" s="3" t="n">
        <v>-2.1786357528663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</v>
      </c>
      <c r="E176" s="2" t="n">
        <v>14</v>
      </c>
      <c r="F176" s="2" t="n">
        <v>21.3706222693432</v>
      </c>
      <c r="G176" s="2" t="n">
        <v>0.731914893617021</v>
      </c>
      <c r="H176" s="2" t="n">
        <v>0.983062323724972</v>
      </c>
      <c r="I176" s="2" t="n">
        <v>0.155243763015913</v>
      </c>
      <c r="J176" s="2" t="n">
        <v>0.346729051718018</v>
      </c>
      <c r="K176" s="2" t="n">
        <v>4.01028488891817</v>
      </c>
      <c r="L176" s="2" t="n">
        <v>0.583</v>
      </c>
      <c r="M176" s="2" t="n">
        <v>0.072</v>
      </c>
      <c r="N176" s="2" t="n">
        <v>8.636</v>
      </c>
      <c r="O176" s="2" t="s">
        <v>41</v>
      </c>
      <c r="P176" s="2" t="n">
        <v>73.4</v>
      </c>
      <c r="Q176" s="2" t="n">
        <v>25.9</v>
      </c>
      <c r="R176" s="2" t="n">
        <v>3.745</v>
      </c>
      <c r="S176" s="2" t="n">
        <v>0.621541599988528</v>
      </c>
      <c r="T176" s="2" t="n">
        <v>-0.0022140250198784</v>
      </c>
      <c r="U176" s="2" t="n">
        <v>-0.567642547338668</v>
      </c>
      <c r="V176" s="2" t="n">
        <v>0.0165517767896382</v>
      </c>
      <c r="W176" s="2" t="n">
        <v>0.0168298451363803</v>
      </c>
      <c r="X176" s="2" t="n">
        <v>0.0467715280453675</v>
      </c>
      <c r="Y176" s="2" t="n">
        <v>0.0842284385817954</v>
      </c>
      <c r="Z176" s="2" t="n">
        <v>0.139736048870903</v>
      </c>
      <c r="AA176" s="2" t="n">
        <v>0.160862382469625</v>
      </c>
      <c r="AB176" s="2" t="n">
        <v>0.152034056074053</v>
      </c>
      <c r="AC176" s="2" t="n">
        <v>0.18081760369231</v>
      </c>
      <c r="AD176" s="2" t="n">
        <v>0.0971239275297804</v>
      </c>
      <c r="AE176" s="2" t="n">
        <v>0.0855097673782661</v>
      </c>
      <c r="AF176" s="2" t="n">
        <v>0.052916247357899</v>
      </c>
      <c r="AG176" s="2" t="n">
        <v>-0.650866293216375</v>
      </c>
      <c r="AH176" s="3" t="b">
        <f aca="false">TRUE()</f>
        <v>1</v>
      </c>
      <c r="AI176" s="3" t="n">
        <v>-0.916715823417255</v>
      </c>
      <c r="AJ176" s="3" t="b">
        <f aca="false">TRUE()</f>
        <v>1</v>
      </c>
      <c r="AK176" s="3" t="n">
        <v>-0.763521678480965</v>
      </c>
      <c r="AL176" s="3" t="b">
        <f aca="false">TRUE()</f>
        <v>1</v>
      </c>
      <c r="AM176" s="3" t="n">
        <v>-0.8894090628977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15</v>
      </c>
      <c r="F177" s="2" t="n">
        <v>57.0947570770121</v>
      </c>
      <c r="G177" s="2" t="n">
        <v>0.715254237288136</v>
      </c>
      <c r="H177" s="2" t="n">
        <v>0.993233586339602</v>
      </c>
      <c r="I177" s="2" t="n">
        <v>0.0799405506662724</v>
      </c>
      <c r="J177" s="2" t="n">
        <v>0.2193047312427</v>
      </c>
      <c r="K177" s="2" t="n">
        <v>5.55738445938455</v>
      </c>
      <c r="L177" s="2" t="n">
        <v>0.527</v>
      </c>
      <c r="M177" s="2" t="n">
        <v>0.091</v>
      </c>
      <c r="N177" s="2" t="n">
        <v>11.598</v>
      </c>
      <c r="O177" s="2" t="s">
        <v>41</v>
      </c>
      <c r="P177" s="2" t="n">
        <v>105.2</v>
      </c>
      <c r="Q177" s="2" t="n">
        <v>30.4</v>
      </c>
      <c r="R177" s="2" t="n">
        <v>5.367</v>
      </c>
      <c r="S177" s="2" t="n">
        <v>0.729190832535091</v>
      </c>
      <c r="T177" s="2" t="n">
        <v>-0.319438166672171</v>
      </c>
      <c r="U177" s="2" t="n">
        <v>-0.211097685638299</v>
      </c>
      <c r="V177" s="2" t="n">
        <v>0.062330354177936</v>
      </c>
      <c r="W177" s="2" t="n">
        <v>0.0432690198614627</v>
      </c>
      <c r="X177" s="2" t="n">
        <v>0.142904862492787</v>
      </c>
      <c r="Y177" s="2" t="n">
        <v>0.121257471285545</v>
      </c>
      <c r="Z177" s="2" t="n">
        <v>0.113311618427573</v>
      </c>
      <c r="AA177" s="2" t="n">
        <v>0.124145773149593</v>
      </c>
      <c r="AB177" s="2" t="n">
        <v>0.151274182454805</v>
      </c>
      <c r="AC177" s="2" t="n">
        <v>0.157784521485505</v>
      </c>
      <c r="AD177" s="2" t="n">
        <v>0.112275342031045</v>
      </c>
      <c r="AE177" s="2" t="n">
        <v>0.0562671826109756</v>
      </c>
      <c r="AF177" s="2" t="n">
        <v>0.0207790460621738</v>
      </c>
      <c r="AG177" s="2" t="n">
        <v>0.31285965972115</v>
      </c>
      <c r="AH177" s="3" t="b">
        <f aca="false">TRUE()</f>
        <v>1</v>
      </c>
      <c r="AI177" s="3" t="n">
        <v>-1.56308636979089</v>
      </c>
      <c r="AJ177" s="3" t="b">
        <f aca="false">TRUE()</f>
        <v>1</v>
      </c>
      <c r="AK177" s="3" t="n">
        <v>-0.312919256944814</v>
      </c>
      <c r="AL177" s="3" t="b">
        <f aca="false">TRUE()</f>
        <v>1</v>
      </c>
      <c r="AM177" s="3" t="n">
        <v>0.51943659830500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16</v>
      </c>
      <c r="F178" s="2" t="n">
        <v>17.1027289690524</v>
      </c>
      <c r="G178" s="2" t="n">
        <v>0.843023255813954</v>
      </c>
      <c r="H178" s="2" t="n">
        <v>0.979783491372719</v>
      </c>
      <c r="I178" s="2" t="n">
        <v>0.202286048926149</v>
      </c>
      <c r="J178" s="2" t="n">
        <v>0.416455253157911</v>
      </c>
      <c r="K178" s="2" t="n">
        <v>3.19146276647028</v>
      </c>
      <c r="L178" s="2" t="n">
        <v>0.59</v>
      </c>
      <c r="M178" s="2" t="n">
        <v>0.11</v>
      </c>
      <c r="N178" s="2" t="n">
        <v>7.048</v>
      </c>
      <c r="O178" s="2" t="s">
        <v>41</v>
      </c>
      <c r="P178" s="2" t="n">
        <v>97.6</v>
      </c>
      <c r="Q178" s="2" t="n">
        <v>30.5</v>
      </c>
      <c r="R178" s="2" t="n">
        <v>4.98</v>
      </c>
      <c r="S178" s="2" t="n">
        <v>0.323528995784317</v>
      </c>
      <c r="T178" s="2" t="n">
        <v>-0.441972896177877</v>
      </c>
      <c r="U178" s="2" t="n">
        <v>0.0290633136323843</v>
      </c>
      <c r="V178" s="2" t="n">
        <v>0.200475574540345</v>
      </c>
      <c r="W178" s="2" t="n">
        <v>0.0623742110869802</v>
      </c>
      <c r="X178" s="2" t="n">
        <v>0.114108618767998</v>
      </c>
      <c r="Y178" s="2" t="n">
        <v>0.111272346892368</v>
      </c>
      <c r="Z178" s="2" t="n">
        <v>0.127722306512509</v>
      </c>
      <c r="AA178" s="2" t="n">
        <v>0.154224758617392</v>
      </c>
      <c r="AB178" s="2" t="n">
        <v>0.14815856326721</v>
      </c>
      <c r="AC178" s="2" t="n">
        <v>0.1161612897707</v>
      </c>
      <c r="AD178" s="2" t="n">
        <v>0.10880249086605</v>
      </c>
      <c r="AE178" s="2" t="n">
        <v>0.0924793806919097</v>
      </c>
      <c r="AF178" s="2" t="n">
        <v>0.0270702446138632</v>
      </c>
      <c r="AG178" s="2" t="n">
        <v>-1.16093050970667</v>
      </c>
      <c r="AH178" s="3" t="b">
        <f aca="false">TRUE()</f>
        <v>1</v>
      </c>
      <c r="AI178" s="3" t="n">
        <v>-0.83591950512055</v>
      </c>
      <c r="AJ178" s="3" t="b">
        <f aca="false">TRUE()</f>
        <v>1</v>
      </c>
      <c r="AK178" s="3" t="n">
        <v>0.137683164591337</v>
      </c>
      <c r="AL178" s="3" t="b">
        <f aca="false">TRUE()</f>
        <v>1</v>
      </c>
      <c r="AM178" s="3" t="n">
        <v>0.1827313459420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19</v>
      </c>
      <c r="F179" s="2" t="n">
        <v>18.434948822922</v>
      </c>
      <c r="G179" s="2" t="n">
        <v>0.870445344129555</v>
      </c>
      <c r="H179" s="2" t="n">
        <v>0.952182680542223</v>
      </c>
      <c r="I179" s="2" t="n">
        <v>0.218997201694448</v>
      </c>
      <c r="J179" s="2" t="n">
        <v>0.561679438017782</v>
      </c>
      <c r="K179" s="2" t="n">
        <v>1.8673369529473</v>
      </c>
      <c r="L179" s="2" t="n">
        <v>0.566</v>
      </c>
      <c r="M179" s="2" t="n">
        <v>0.096</v>
      </c>
      <c r="N179" s="2" t="n">
        <v>4.27</v>
      </c>
      <c r="O179" s="2" t="s">
        <v>41</v>
      </c>
      <c r="P179" s="2" t="n">
        <v>50.5</v>
      </c>
      <c r="Q179" s="2" t="n">
        <v>18.1</v>
      </c>
      <c r="R179" s="2" t="n">
        <v>2.575</v>
      </c>
      <c r="S179" s="2" t="n">
        <v>-1</v>
      </c>
      <c r="T179" s="2" t="n">
        <v>0.132924792824604</v>
      </c>
      <c r="U179" s="2" t="n">
        <v>-0.347567573015375</v>
      </c>
      <c r="V179" s="2" t="n">
        <v>0.224043517816364</v>
      </c>
      <c r="W179" s="2" t="n">
        <v>0.028752225113995</v>
      </c>
      <c r="X179" s="2" t="n">
        <v>0.182995213457597</v>
      </c>
      <c r="Y179" s="2" t="n">
        <v>0.141447710509696</v>
      </c>
      <c r="Z179" s="2" t="n">
        <v>0.120273548581926</v>
      </c>
      <c r="AA179" s="2" t="n">
        <v>0.123671189092081</v>
      </c>
      <c r="AB179" s="2" t="n">
        <v>0.142949796196428</v>
      </c>
      <c r="AC179" s="2" t="n">
        <v>0.0960241147173953</v>
      </c>
      <c r="AD179" s="2" t="n">
        <v>0.0799823089848715</v>
      </c>
      <c r="AE179" s="2" t="n">
        <v>0.0549921867279401</v>
      </c>
      <c r="AF179" s="2" t="n">
        <v>0.057663931732066</v>
      </c>
      <c r="AG179" s="2" t="n">
        <v>-1.98576068599709</v>
      </c>
      <c r="AH179" s="3" t="b">
        <f aca="false">TRUE()</f>
        <v>1</v>
      </c>
      <c r="AI179" s="3" t="n">
        <v>-1.1129354535664</v>
      </c>
      <c r="AJ179" s="3" t="b">
        <f aca="false">TRUE()</f>
        <v>1</v>
      </c>
      <c r="AK179" s="3" t="n">
        <v>-0.194339672330038</v>
      </c>
      <c r="AL179" s="3" t="b">
        <f aca="false">TRUE()</f>
        <v>1</v>
      </c>
      <c r="AM179" s="3" t="n">
        <v>-1.9039551522544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</v>
      </c>
      <c r="E180" s="2" t="n">
        <v>20</v>
      </c>
      <c r="F180" s="2" t="n">
        <v>31.7594800848128</v>
      </c>
      <c r="G180" s="2" t="n">
        <v>0.534440344403444</v>
      </c>
      <c r="H180" s="2" t="n">
        <v>0.973594138641963</v>
      </c>
      <c r="I180" s="2" t="n">
        <v>0.0957795329271863</v>
      </c>
      <c r="J180" s="2" t="n">
        <v>0.251417800067239</v>
      </c>
      <c r="K180" s="2" t="n">
        <v>6.13009598473799</v>
      </c>
      <c r="L180" s="2" t="n">
        <v>0.624</v>
      </c>
      <c r="M180" s="2" t="n">
        <v>0.106</v>
      </c>
      <c r="N180" s="2" t="n">
        <v>12.973</v>
      </c>
      <c r="O180" s="2" t="s">
        <v>41</v>
      </c>
      <c r="P180" s="2" t="n">
        <v>85.3</v>
      </c>
      <c r="Q180" s="2" t="n">
        <v>30</v>
      </c>
      <c r="R180" s="2" t="n">
        <v>4.35</v>
      </c>
      <c r="S180" s="2" t="n">
        <v>0.303280184977047</v>
      </c>
      <c r="T180" s="2" t="n">
        <v>-0.0826830343810014</v>
      </c>
      <c r="U180" s="2" t="n">
        <v>-0.658094514975362</v>
      </c>
      <c r="V180" s="2" t="n">
        <v>0.0493150445591318</v>
      </c>
      <c r="W180" s="2" t="n">
        <v>0.00135603039900378</v>
      </c>
      <c r="X180" s="2" t="n">
        <v>0.0340773070441498</v>
      </c>
      <c r="Y180" s="2" t="n">
        <v>0.115257036362894</v>
      </c>
      <c r="Z180" s="2" t="n">
        <v>0.136219968108771</v>
      </c>
      <c r="AA180" s="2" t="n">
        <v>0.158849546804516</v>
      </c>
      <c r="AB180" s="2" t="n">
        <v>0.159850582055421</v>
      </c>
      <c r="AC180" s="2" t="n">
        <v>0.159809030602524</v>
      </c>
      <c r="AD180" s="2" t="n">
        <v>0.137322147314112</v>
      </c>
      <c r="AE180" s="2" t="n">
        <v>0.0602600622182972</v>
      </c>
      <c r="AF180" s="2" t="n">
        <v>0.0383543194893145</v>
      </c>
      <c r="AG180" s="2" t="n">
        <v>0.66961559907104</v>
      </c>
      <c r="AH180" s="3" t="b">
        <f aca="false">TRUE()</f>
        <v>1</v>
      </c>
      <c r="AI180" s="3" t="n">
        <v>-0.443480244822269</v>
      </c>
      <c r="AJ180" s="3" t="b">
        <f aca="false">TRUE()</f>
        <v>1</v>
      </c>
      <c r="AK180" s="3" t="n">
        <v>0.0428194968995152</v>
      </c>
      <c r="AL180" s="3" t="b">
        <f aca="false">TRUE()</f>
        <v>1</v>
      </c>
      <c r="AM180" s="3" t="n">
        <v>-0.36219952301371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</v>
      </c>
      <c r="E181" s="2" t="n">
        <v>21</v>
      </c>
      <c r="F181" s="2" t="n">
        <v>36.0273733851036</v>
      </c>
      <c r="G181" s="2" t="n">
        <v>0.639947437582129</v>
      </c>
      <c r="H181" s="2" t="n">
        <v>0.989089013042472</v>
      </c>
      <c r="I181" s="2" t="n">
        <v>0.0890645875159472</v>
      </c>
      <c r="J181" s="2" t="n">
        <v>0.257628115337262</v>
      </c>
      <c r="K181" s="2" t="n">
        <v>4.48353421172773</v>
      </c>
      <c r="L181" s="2" t="n">
        <v>0.502</v>
      </c>
      <c r="M181" s="2" t="n">
        <v>0.112</v>
      </c>
      <c r="N181" s="2" t="n">
        <v>9.599</v>
      </c>
      <c r="O181" s="2" t="s">
        <v>41</v>
      </c>
      <c r="P181" s="2" t="n">
        <v>109.8</v>
      </c>
      <c r="Q181" s="2" t="n">
        <v>32.8</v>
      </c>
      <c r="R181" s="2" t="n">
        <v>5.604</v>
      </c>
      <c r="S181" s="2" t="n">
        <v>0.676956702630456</v>
      </c>
      <c r="T181" s="2" t="n">
        <v>-0.191032495724198</v>
      </c>
      <c r="U181" s="2" t="n">
        <v>-0.0683979343402008</v>
      </c>
      <c r="V181" s="2" t="n">
        <v>0.120231608210869</v>
      </c>
      <c r="W181" s="2" t="n">
        <v>0.0475102308236955</v>
      </c>
      <c r="X181" s="2" t="n">
        <v>0.143400349988627</v>
      </c>
      <c r="Y181" s="2" t="n">
        <v>0.134003651990598</v>
      </c>
      <c r="Z181" s="2" t="n">
        <v>0.134554777032281</v>
      </c>
      <c r="AA181" s="2" t="n">
        <v>0.123146302583332</v>
      </c>
      <c r="AB181" s="2" t="n">
        <v>0.103455964624544</v>
      </c>
      <c r="AC181" s="2" t="n">
        <v>0.127089212867402</v>
      </c>
      <c r="AD181" s="2" t="n">
        <v>0.109009066126562</v>
      </c>
      <c r="AE181" s="2" t="n">
        <v>0.0934563823418398</v>
      </c>
      <c r="AF181" s="2" t="n">
        <v>0.0318842924448124</v>
      </c>
      <c r="AG181" s="2" t="n">
        <v>-0.356067779075365</v>
      </c>
      <c r="AH181" s="3" t="b">
        <f aca="false">TRUE()</f>
        <v>1</v>
      </c>
      <c r="AI181" s="3" t="n">
        <v>-1.85164464942198</v>
      </c>
      <c r="AJ181" s="3" t="b">
        <f aca="false">TRUE()</f>
        <v>1</v>
      </c>
      <c r="AK181" s="3" t="n">
        <v>0.185114998437247</v>
      </c>
      <c r="AL181" s="3" t="b">
        <f aca="false">TRUE()</f>
        <v>1</v>
      </c>
      <c r="AM181" s="3" t="n">
        <v>0.72323188262993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</v>
      </c>
      <c r="E182" s="2" t="n">
        <v>22</v>
      </c>
      <c r="F182" s="2" t="n">
        <v>26.565051177078</v>
      </c>
      <c r="G182" s="2" t="n">
        <v>0.67741935483871</v>
      </c>
      <c r="H182" s="2" t="n">
        <v>0.987536807628046</v>
      </c>
      <c r="I182" s="2" t="n">
        <v>0.102313891987647</v>
      </c>
      <c r="J182" s="2" t="n">
        <v>0.272807014146272</v>
      </c>
      <c r="K182" s="2" t="n">
        <v>4.37599362830662</v>
      </c>
      <c r="L182" s="2" t="n">
        <v>0.546</v>
      </c>
      <c r="M182" s="2" t="n">
        <v>0.152</v>
      </c>
      <c r="N182" s="2" t="n">
        <v>9.446</v>
      </c>
      <c r="O182" s="2" t="s">
        <v>41</v>
      </c>
      <c r="P182" s="2" t="n">
        <v>78.9</v>
      </c>
      <c r="Q182" s="2" t="n">
        <v>23.4</v>
      </c>
      <c r="R182" s="2" t="n">
        <v>4.028</v>
      </c>
      <c r="S182" s="2" t="n">
        <v>0.802048793033819</v>
      </c>
      <c r="T182" s="2" t="n">
        <v>-0.0137906282106997</v>
      </c>
      <c r="U182" s="2" t="n">
        <v>0.100415280319396</v>
      </c>
      <c r="V182" s="2" t="n">
        <v>0.032213963777704</v>
      </c>
      <c r="W182" s="2" t="n">
        <v>0.00258195341138201</v>
      </c>
      <c r="X182" s="2" t="n">
        <v>0.0438116595214922</v>
      </c>
      <c r="Y182" s="2" t="n">
        <v>0.12401019776887</v>
      </c>
      <c r="Z182" s="2" t="n">
        <v>0.144430278859104</v>
      </c>
      <c r="AA182" s="2" t="n">
        <v>0.129738738292519</v>
      </c>
      <c r="AB182" s="2" t="n">
        <v>0.138938910017698</v>
      </c>
      <c r="AC182" s="2" t="n">
        <v>0.137760743438701</v>
      </c>
      <c r="AD182" s="2" t="n">
        <v>0.101916599630351</v>
      </c>
      <c r="AE182" s="2" t="n">
        <v>0.0842320255327039</v>
      </c>
      <c r="AF182" s="2" t="n">
        <v>0.0951608469385613</v>
      </c>
      <c r="AG182" s="2" t="n">
        <v>-0.423057424225175</v>
      </c>
      <c r="AH182" s="3" t="b">
        <f aca="false">TRUE()</f>
        <v>1</v>
      </c>
      <c r="AI182" s="3" t="n">
        <v>-1.34378207727127</v>
      </c>
      <c r="AJ182" s="3" t="b">
        <f aca="false">TRUE()</f>
        <v>1</v>
      </c>
      <c r="AK182" s="3" t="n">
        <v>1.13375167535546</v>
      </c>
      <c r="AL182" s="3" t="b">
        <f aca="false">TRUE()</f>
        <v>1</v>
      </c>
      <c r="AM182" s="3" t="n">
        <v>-0.64574078816144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</v>
      </c>
      <c r="E183" s="2" t="n">
        <v>27</v>
      </c>
      <c r="F183" s="2" t="n">
        <v>18.434948822922</v>
      </c>
      <c r="G183" s="2" t="n">
        <v>0.718914185639229</v>
      </c>
      <c r="H183" s="2" t="n">
        <v>0.99106265252594</v>
      </c>
      <c r="I183" s="2" t="n">
        <v>0.0881539607208272</v>
      </c>
      <c r="J183" s="2" t="n">
        <v>0.266735605610848</v>
      </c>
      <c r="K183" s="2" t="n">
        <v>5.78031221484434</v>
      </c>
      <c r="L183" s="2" t="n">
        <v>0.643</v>
      </c>
      <c r="M183" s="2" t="n">
        <v>0.084</v>
      </c>
      <c r="N183" s="2" t="n">
        <v>12.35</v>
      </c>
      <c r="O183" s="2" t="s">
        <v>41</v>
      </c>
      <c r="P183" s="2" t="n">
        <v>74.3</v>
      </c>
      <c r="Q183" s="2" t="n">
        <v>28.5</v>
      </c>
      <c r="R183" s="2" t="n">
        <v>3.791</v>
      </c>
      <c r="S183" s="2" t="n">
        <v>0.387071430070493</v>
      </c>
      <c r="T183" s="2" t="n">
        <v>0.0629015132241277</v>
      </c>
      <c r="U183" s="2" t="n">
        <v>-0.407935307818546</v>
      </c>
      <c r="V183" s="2" t="n">
        <v>0.0439489767710339</v>
      </c>
      <c r="W183" s="2" t="n">
        <v>0.0199503530803383</v>
      </c>
      <c r="X183" s="2" t="n">
        <v>0.0241602866415624</v>
      </c>
      <c r="Y183" s="2" t="n">
        <v>0.105083696728753</v>
      </c>
      <c r="Z183" s="2" t="n">
        <v>0.151590023927616</v>
      </c>
      <c r="AA183" s="2" t="n">
        <v>0.144059077896105</v>
      </c>
      <c r="AB183" s="2" t="n">
        <v>0.159107157246504</v>
      </c>
      <c r="AC183" s="2" t="n">
        <v>0.130374194572057</v>
      </c>
      <c r="AD183" s="2" t="n">
        <v>0.126993159881735</v>
      </c>
      <c r="AE183" s="2" t="n">
        <v>0.0987948046284201</v>
      </c>
      <c r="AF183" s="2" t="n">
        <v>0.0598375984772482</v>
      </c>
      <c r="AG183" s="2" t="n">
        <v>0.451726780925208</v>
      </c>
      <c r="AH183" s="3" t="b">
        <f aca="false">TRUE()</f>
        <v>1</v>
      </c>
      <c r="AI183" s="3" t="n">
        <v>-0.224175952302641</v>
      </c>
      <c r="AJ183" s="3" t="b">
        <f aca="false">TRUE()</f>
        <v>1</v>
      </c>
      <c r="AK183" s="3" t="n">
        <v>-0.478930675405501</v>
      </c>
      <c r="AL183" s="3" t="b">
        <f aca="false">TRUE()</f>
        <v>1</v>
      </c>
      <c r="AM183" s="3" t="n">
        <v>-0.84953607248637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</v>
      </c>
      <c r="E184" s="2" t="n">
        <v>28</v>
      </c>
      <c r="F184" s="2" t="n">
        <v>24.2277453179541</v>
      </c>
      <c r="G184" s="2" t="n">
        <v>0.702402957486137</v>
      </c>
      <c r="H184" s="2" t="n">
        <v>0.990169965758988</v>
      </c>
      <c r="I184" s="2" t="n">
        <v>0.079525152366759</v>
      </c>
      <c r="J184" s="2" t="n">
        <v>0.250400212797301</v>
      </c>
      <c r="K184" s="2" t="n">
        <v>5.81875439752672</v>
      </c>
      <c r="L184" s="2" t="n">
        <v>0.601</v>
      </c>
      <c r="M184" s="2" t="n">
        <v>0.084</v>
      </c>
      <c r="N184" s="2" t="n">
        <v>12.254</v>
      </c>
      <c r="O184" s="2" t="s">
        <v>41</v>
      </c>
      <c r="P184" s="2" t="n">
        <v>103.3</v>
      </c>
      <c r="Q184" s="2" t="n">
        <v>30.2</v>
      </c>
      <c r="R184" s="2" t="n">
        <v>5.269</v>
      </c>
      <c r="S184" s="2" t="n">
        <v>0.272426412499662</v>
      </c>
      <c r="T184" s="2" t="n">
        <v>-0.194790666456117</v>
      </c>
      <c r="U184" s="2" t="n">
        <v>-0.156571485313552</v>
      </c>
      <c r="V184" s="2" t="n">
        <v>0.191037503330914</v>
      </c>
      <c r="W184" s="2" t="n">
        <v>0.0574355273507801</v>
      </c>
      <c r="X184" s="2" t="n">
        <v>0.118764022548542</v>
      </c>
      <c r="Y184" s="2" t="n">
        <v>0.158008515303617</v>
      </c>
      <c r="Z184" s="2" t="n">
        <v>0.141964880187849</v>
      </c>
      <c r="AA184" s="2" t="n">
        <v>0.122868319583228</v>
      </c>
      <c r="AB184" s="2" t="n">
        <v>0.105572981932091</v>
      </c>
      <c r="AC184" s="2" t="n">
        <v>0.120497600934116</v>
      </c>
      <c r="AD184" s="2" t="n">
        <v>0.109266686755189</v>
      </c>
      <c r="AE184" s="2" t="n">
        <v>0.0920040261723507</v>
      </c>
      <c r="AF184" s="2" t="n">
        <v>0.031052966583017</v>
      </c>
      <c r="AG184" s="2" t="n">
        <v>0.475673351556992</v>
      </c>
      <c r="AH184" s="3" t="b">
        <f aca="false">TRUE()</f>
        <v>1</v>
      </c>
      <c r="AI184" s="3" t="n">
        <v>-0.708953862082871</v>
      </c>
      <c r="AJ184" s="3" t="b">
        <f aca="false">TRUE()</f>
        <v>1</v>
      </c>
      <c r="AK184" s="3" t="n">
        <v>-0.478930675405501</v>
      </c>
      <c r="AL184" s="3" t="b">
        <f aca="false">TRUE()</f>
        <v>1</v>
      </c>
      <c r="AM184" s="3" t="n">
        <v>0.43526028521427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</v>
      </c>
      <c r="E185" s="2" t="n">
        <v>29</v>
      </c>
      <c r="F185" s="2" t="n">
        <v>17.1027289690524</v>
      </c>
      <c r="G185" s="2" t="n">
        <v>0.865853658536585</v>
      </c>
      <c r="H185" s="2" t="n">
        <v>0.972447689598238</v>
      </c>
      <c r="I185" s="2" t="n">
        <v>0.230612264480093</v>
      </c>
      <c r="J185" s="2" t="n">
        <v>0.480482159604771</v>
      </c>
      <c r="K185" s="2" t="n">
        <v>2.31167257628728</v>
      </c>
      <c r="L185" s="2" t="n">
        <v>0.607</v>
      </c>
      <c r="M185" s="2" t="n">
        <v>0.084</v>
      </c>
      <c r="N185" s="2" t="n">
        <v>5.357</v>
      </c>
      <c r="O185" s="2" t="s">
        <v>41</v>
      </c>
      <c r="P185" s="2" t="n">
        <v>68.9</v>
      </c>
      <c r="Q185" s="2" t="n">
        <v>27.7</v>
      </c>
      <c r="R185" s="2" t="n">
        <v>3.516</v>
      </c>
      <c r="S185" s="2" t="n">
        <v>0.440571866382085</v>
      </c>
      <c r="T185" s="2" t="n">
        <v>-0.0471655370391176</v>
      </c>
      <c r="U185" s="2" t="n">
        <v>-0.410938081155497</v>
      </c>
      <c r="V185" s="2" t="n">
        <v>0.0414337854841756</v>
      </c>
      <c r="W185" s="2" t="n">
        <v>0.0863812266256343</v>
      </c>
      <c r="X185" s="2" t="n">
        <v>0.0462238866863828</v>
      </c>
      <c r="Y185" s="2" t="n">
        <v>0.111357525422972</v>
      </c>
      <c r="Z185" s="2" t="n">
        <v>0.158309233721739</v>
      </c>
      <c r="AA185" s="2" t="n">
        <v>0.14702859992144</v>
      </c>
      <c r="AB185" s="2" t="n">
        <v>0.100377708945903</v>
      </c>
      <c r="AC185" s="2" t="n">
        <v>0.0984858537070332</v>
      </c>
      <c r="AD185" s="2" t="n">
        <v>0.0869135786667834</v>
      </c>
      <c r="AE185" s="2" t="n">
        <v>0.0978146944088986</v>
      </c>
      <c r="AF185" s="2" t="n">
        <v>0.153488918518849</v>
      </c>
      <c r="AG185" s="2" t="n">
        <v>-1.7089732185309</v>
      </c>
      <c r="AH185" s="3" t="b">
        <f aca="false">TRUE()</f>
        <v>1</v>
      </c>
      <c r="AI185" s="3" t="n">
        <v>-0.63969987497141</v>
      </c>
      <c r="AJ185" s="3" t="b">
        <f aca="false">TRUE()</f>
        <v>1</v>
      </c>
      <c r="AK185" s="3" t="n">
        <v>-0.478930675405501</v>
      </c>
      <c r="AL185" s="3" t="b">
        <f aca="false">TRUE()</f>
        <v>1</v>
      </c>
      <c r="AM185" s="3" t="n">
        <v>-1.0887740149547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</v>
      </c>
      <c r="E186" s="2" t="n">
        <v>32</v>
      </c>
      <c r="F186" s="2" t="n">
        <v>21.3706222693432</v>
      </c>
      <c r="G186" s="2" t="n">
        <v>0.800911854103343</v>
      </c>
      <c r="H186" s="2" t="n">
        <v>0.987836520591314</v>
      </c>
      <c r="I186" s="2" t="n">
        <v>0.15187805343491</v>
      </c>
      <c r="J186" s="2" t="n">
        <v>0.333129710519536</v>
      </c>
      <c r="K186" s="2" t="n">
        <v>4.06264073825899</v>
      </c>
      <c r="L186" s="2" t="n">
        <v>0.586</v>
      </c>
      <c r="M186" s="2" t="n">
        <v>0.094</v>
      </c>
      <c r="N186" s="2" t="n">
        <v>8.767</v>
      </c>
      <c r="O186" s="2" t="s">
        <v>41</v>
      </c>
      <c r="P186" s="2" t="n">
        <v>100.2</v>
      </c>
      <c r="Q186" s="2" t="n">
        <v>27</v>
      </c>
      <c r="R186" s="2" t="n">
        <v>5.112</v>
      </c>
      <c r="S186" s="2" t="n">
        <v>0.649729011002745</v>
      </c>
      <c r="T186" s="2" t="n">
        <v>-0.150638116330097</v>
      </c>
      <c r="U186" s="2" t="n">
        <v>-0.236105277240346</v>
      </c>
      <c r="V186" s="2" t="n">
        <v>0.159820414015416</v>
      </c>
      <c r="W186" s="2" t="n">
        <v>0.0632392075168864</v>
      </c>
      <c r="X186" s="2" t="n">
        <v>0.150383465134393</v>
      </c>
      <c r="Y186" s="2" t="n">
        <v>0.118217632558229</v>
      </c>
      <c r="Z186" s="2" t="n">
        <v>0.161631836302484</v>
      </c>
      <c r="AA186" s="2" t="n">
        <v>0.173062867775052</v>
      </c>
      <c r="AB186" s="2" t="n">
        <v>0.132665624443091</v>
      </c>
      <c r="AC186" s="2" t="n">
        <v>0.0976103944106087</v>
      </c>
      <c r="AD186" s="2" t="n">
        <v>0.110582413896607</v>
      </c>
      <c r="AE186" s="2" t="n">
        <v>0.03779530083955</v>
      </c>
      <c r="AF186" s="2" t="n">
        <v>0.0180504646399859</v>
      </c>
      <c r="AG186" s="2" t="n">
        <v>-0.618252561197417</v>
      </c>
      <c r="AH186" s="3" t="b">
        <f aca="false">TRUE()</f>
        <v>1</v>
      </c>
      <c r="AI186" s="3" t="n">
        <v>-0.882088829861525</v>
      </c>
      <c r="AJ186" s="3" t="b">
        <f aca="false">TRUE()</f>
        <v>1</v>
      </c>
      <c r="AK186" s="3" t="n">
        <v>-0.241771506175948</v>
      </c>
      <c r="AL186" s="3" t="b">
        <f aca="false">TRUE()</f>
        <v>1</v>
      </c>
      <c r="AM186" s="3" t="n">
        <v>0.29791998490834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</v>
      </c>
      <c r="E187" s="2" t="n">
        <v>37</v>
      </c>
      <c r="F187" s="2" t="n">
        <v>24.2277453179541</v>
      </c>
      <c r="G187" s="2" t="n">
        <v>0.661150512214342</v>
      </c>
      <c r="H187" s="2" t="n">
        <v>0.991618894184262</v>
      </c>
      <c r="I187" s="2" t="n">
        <v>0.0617555774096891</v>
      </c>
      <c r="J187" s="2" t="n">
        <v>0.210991426480662</v>
      </c>
      <c r="K187" s="2" t="n">
        <v>6.66381977760688</v>
      </c>
      <c r="L187" s="2" t="n">
        <v>0.613</v>
      </c>
      <c r="M187" s="2" t="n">
        <v>0.116</v>
      </c>
      <c r="N187" s="2" t="n">
        <v>13.818</v>
      </c>
      <c r="O187" s="2" t="s">
        <v>41</v>
      </c>
      <c r="P187" s="2" t="n">
        <v>112.1</v>
      </c>
      <c r="Q187" s="2" t="n">
        <v>33.6</v>
      </c>
      <c r="R187" s="2" t="n">
        <v>5.718</v>
      </c>
      <c r="S187" s="2" t="n">
        <v>0.363495652918334</v>
      </c>
      <c r="T187" s="2" t="n">
        <v>-0.36466324939115</v>
      </c>
      <c r="U187" s="2" t="n">
        <v>-0.246676577484285</v>
      </c>
      <c r="V187" s="2" t="n">
        <v>0.0341168909054178</v>
      </c>
      <c r="W187" s="2" t="n">
        <v>0.0341168909054178</v>
      </c>
      <c r="X187" s="2" t="n">
        <v>0.0944179950185544</v>
      </c>
      <c r="Y187" s="2" t="n">
        <v>0.118805932735686</v>
      </c>
      <c r="Z187" s="2" t="n">
        <v>0.141675356661596</v>
      </c>
      <c r="AA187" s="2" t="n">
        <v>0.106487094120262</v>
      </c>
      <c r="AB187" s="2" t="n">
        <v>0.0905339010370287</v>
      </c>
      <c r="AC187" s="2" t="n">
        <v>0.101984904996787</v>
      </c>
      <c r="AD187" s="2" t="n">
        <v>0.117853660569727</v>
      </c>
      <c r="AE187" s="2" t="n">
        <v>0.137124172604031</v>
      </c>
      <c r="AF187" s="2" t="n">
        <v>0.0911169822563281</v>
      </c>
      <c r="AG187" s="2" t="n">
        <v>1.00208513154783</v>
      </c>
      <c r="AH187" s="3" t="b">
        <f aca="false">TRUE()</f>
        <v>1</v>
      </c>
      <c r="AI187" s="3" t="n">
        <v>-0.570445887859948</v>
      </c>
      <c r="AJ187" s="3" t="b">
        <f aca="false">TRUE()</f>
        <v>1</v>
      </c>
      <c r="AK187" s="3" t="n">
        <v>0.279978666129068</v>
      </c>
      <c r="AL187" s="3" t="b">
        <f aca="false">TRUE()</f>
        <v>1</v>
      </c>
      <c r="AM187" s="3" t="n">
        <v>0.82512952479240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</v>
      </c>
      <c r="E188" s="2" t="n">
        <v>39</v>
      </c>
      <c r="F188" s="2" t="n">
        <v>30.3432488842396</v>
      </c>
      <c r="G188" s="2" t="n">
        <v>0.612537313432836</v>
      </c>
      <c r="H188" s="2" t="n">
        <v>0.991042053051597</v>
      </c>
      <c r="I188" s="2" t="n">
        <v>0.0755199313734696</v>
      </c>
      <c r="J188" s="2" t="n">
        <v>0.2319192865151</v>
      </c>
      <c r="K188" s="2" t="n">
        <v>6.88507820025865</v>
      </c>
      <c r="L188" s="2" t="n">
        <v>0.678</v>
      </c>
      <c r="M188" s="2" t="n">
        <v>0.103</v>
      </c>
      <c r="N188" s="2" t="n">
        <v>14.629</v>
      </c>
      <c r="O188" s="2" t="s">
        <v>41</v>
      </c>
      <c r="P188" s="2" t="n">
        <v>67.3</v>
      </c>
      <c r="Q188" s="2" t="n">
        <v>26.5</v>
      </c>
      <c r="R188" s="2" t="n">
        <v>3.435</v>
      </c>
      <c r="S188" s="2" t="n">
        <v>0.58674356679189</v>
      </c>
      <c r="T188" s="2" t="n">
        <v>0.187985178572077</v>
      </c>
      <c r="U188" s="2" t="n">
        <v>-0.187355080944708</v>
      </c>
      <c r="V188" s="2" t="n">
        <v>0.120084015716546</v>
      </c>
      <c r="W188" s="2" t="n">
        <v>0.0515658251090613</v>
      </c>
      <c r="X188" s="2" t="n">
        <v>0.0526179318862734</v>
      </c>
      <c r="Y188" s="2" t="n">
        <v>0.152289360723059</v>
      </c>
      <c r="Z188" s="2" t="n">
        <v>0.169305931400451</v>
      </c>
      <c r="AA188" s="2" t="n">
        <v>0.116133217444049</v>
      </c>
      <c r="AB188" s="2" t="n">
        <v>0.0903211277427384</v>
      </c>
      <c r="AC188" s="2" t="n">
        <v>0.116311758764181</v>
      </c>
      <c r="AD188" s="2" t="n">
        <v>0.125365282543783</v>
      </c>
      <c r="AE188" s="2" t="n">
        <v>0.112917393283744</v>
      </c>
      <c r="AF188" s="2" t="n">
        <v>0.0647379962117221</v>
      </c>
      <c r="AG188" s="2" t="n">
        <v>1.13991238474217</v>
      </c>
      <c r="AH188" s="3" t="b">
        <f aca="false">TRUE()</f>
        <v>1</v>
      </c>
      <c r="AI188" s="3" t="n">
        <v>0.179805639180884</v>
      </c>
      <c r="AJ188" s="3" t="b">
        <f aca="false">TRUE()</f>
        <v>1</v>
      </c>
      <c r="AK188" s="3" t="n">
        <v>-0.0283282538693508</v>
      </c>
      <c r="AL188" s="3" t="b">
        <f aca="false">TRUE()</f>
        <v>1</v>
      </c>
      <c r="AM188" s="3" t="n">
        <v>-1.159659331241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</v>
      </c>
      <c r="E189" s="2" t="n">
        <v>42</v>
      </c>
      <c r="F189" s="2" t="n">
        <v>26.565051177078</v>
      </c>
      <c r="G189" s="2" t="n">
        <v>0.745070422535211</v>
      </c>
      <c r="H189" s="2" t="n">
        <v>0.986470698812461</v>
      </c>
      <c r="I189" s="2" t="n">
        <v>0.111329540357835</v>
      </c>
      <c r="J189" s="2" t="n">
        <v>0.326592353318411</v>
      </c>
      <c r="K189" s="2" t="n">
        <v>4.14441905894469</v>
      </c>
      <c r="L189" s="2" t="n">
        <v>0.583</v>
      </c>
      <c r="M189" s="2" t="n">
        <v>0.102</v>
      </c>
      <c r="N189" s="2" t="n">
        <v>8.928</v>
      </c>
      <c r="O189" s="2" t="s">
        <v>41</v>
      </c>
      <c r="P189" s="2" t="n">
        <v>68.7</v>
      </c>
      <c r="Q189" s="2" t="n">
        <v>26.5</v>
      </c>
      <c r="R189" s="2" t="n">
        <v>3.504</v>
      </c>
      <c r="S189" s="2" t="n">
        <v>0.429772702153749</v>
      </c>
      <c r="T189" s="2" t="n">
        <v>0.0108045740506565</v>
      </c>
      <c r="U189" s="2" t="n">
        <v>-0.474353368400473</v>
      </c>
      <c r="V189" s="2" t="n">
        <v>0.238942653537418</v>
      </c>
      <c r="W189" s="2" t="n">
        <v>0.0594127821725801</v>
      </c>
      <c r="X189" s="2" t="n">
        <v>0.15762545331718</v>
      </c>
      <c r="Y189" s="2" t="n">
        <v>0.140634684395609</v>
      </c>
      <c r="Z189" s="2" t="n">
        <v>0.13175129073341</v>
      </c>
      <c r="AA189" s="2" t="n">
        <v>0.129032656949089</v>
      </c>
      <c r="AB189" s="2" t="n">
        <v>0.124483709147603</v>
      </c>
      <c r="AC189" s="2" t="n">
        <v>0.115266272444115</v>
      </c>
      <c r="AD189" s="2" t="n">
        <v>0.104474959486363</v>
      </c>
      <c r="AE189" s="2" t="n">
        <v>0.0653087890822183</v>
      </c>
      <c r="AF189" s="2" t="n">
        <v>0.0314221844444129</v>
      </c>
      <c r="AG189" s="2" t="n">
        <v>-0.567310856127525</v>
      </c>
      <c r="AH189" s="3" t="b">
        <f aca="false">TRUE()</f>
        <v>1</v>
      </c>
      <c r="AI189" s="3" t="n">
        <v>-0.916715823417255</v>
      </c>
      <c r="AJ189" s="3" t="b">
        <f aca="false">TRUE()</f>
        <v>1</v>
      </c>
      <c r="AK189" s="3" t="n">
        <v>-0.0520441707923061</v>
      </c>
      <c r="AL189" s="3" t="b">
        <f aca="false">TRUE()</f>
        <v>1</v>
      </c>
      <c r="AM189" s="3" t="n">
        <v>-1.0976346794906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</v>
      </c>
      <c r="E190" s="2" t="n">
        <v>43</v>
      </c>
      <c r="F190" s="2" t="n">
        <v>39.8055710922652</v>
      </c>
      <c r="G190" s="2" t="n">
        <v>0.773123909249564</v>
      </c>
      <c r="H190" s="2" t="n">
        <v>0.968209168584251</v>
      </c>
      <c r="I190" s="2" t="n">
        <v>0.159876734217029</v>
      </c>
      <c r="J190" s="2" t="n">
        <v>0.416294191521384</v>
      </c>
      <c r="K190" s="2" t="n">
        <v>3.3580441192869</v>
      </c>
      <c r="L190" s="2" t="n">
        <v>0.63</v>
      </c>
      <c r="M190" s="2" t="n">
        <v>0.099</v>
      </c>
      <c r="N190" s="2" t="n">
        <v>7.3</v>
      </c>
      <c r="O190" s="2" t="s">
        <v>41</v>
      </c>
      <c r="P190" s="2" t="n">
        <v>81.1</v>
      </c>
      <c r="Q190" s="2" t="n">
        <v>29.2</v>
      </c>
      <c r="R190" s="2" t="n">
        <v>4.139</v>
      </c>
      <c r="S190" s="2" t="n">
        <v>0.542349416959694</v>
      </c>
      <c r="T190" s="2" t="n">
        <v>-0.247715675368318</v>
      </c>
      <c r="U190" s="2" t="n">
        <v>-0.186704659496191</v>
      </c>
      <c r="V190" s="2" t="n">
        <v>0.235578199267599</v>
      </c>
      <c r="W190" s="2" t="n">
        <v>0.04802858108215</v>
      </c>
      <c r="X190" s="2" t="n">
        <v>0.123996259170907</v>
      </c>
      <c r="Y190" s="2" t="n">
        <v>0.13784127646191</v>
      </c>
      <c r="Z190" s="2" t="n">
        <v>0.131676226160713</v>
      </c>
      <c r="AA190" s="2" t="n">
        <v>0.147478308406847</v>
      </c>
      <c r="AB190" s="2" t="n">
        <v>0.146024158788782</v>
      </c>
      <c r="AC190" s="2" t="n">
        <v>0.112577006107715</v>
      </c>
      <c r="AD190" s="2" t="n">
        <v>0.101323046860707</v>
      </c>
      <c r="AE190" s="2" t="n">
        <v>0.0804955645028984</v>
      </c>
      <c r="AF190" s="2" t="n">
        <v>0.01858815353952</v>
      </c>
      <c r="AG190" s="2" t="n">
        <v>-1.05716293323684</v>
      </c>
      <c r="AH190" s="3" t="b">
        <f aca="false">TRUE()</f>
        <v>1</v>
      </c>
      <c r="AI190" s="3" t="n">
        <v>-0.374226257710807</v>
      </c>
      <c r="AJ190" s="3" t="b">
        <f aca="false">TRUE()</f>
        <v>1</v>
      </c>
      <c r="AK190" s="3" t="n">
        <v>-0.123191921561172</v>
      </c>
      <c r="AL190" s="3" t="b">
        <f aca="false">TRUE()</f>
        <v>1</v>
      </c>
      <c r="AM190" s="3" t="n">
        <v>-0.54827347826690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</v>
      </c>
      <c r="E191" s="2" t="n">
        <v>44</v>
      </c>
      <c r="F191" s="2" t="n">
        <v>18.434948822922</v>
      </c>
      <c r="G191" s="2" t="n">
        <v>0.742768595041322</v>
      </c>
      <c r="H191" s="2" t="n">
        <v>0.992400098857031</v>
      </c>
      <c r="I191" s="2" t="n">
        <v>0.0772018243097134</v>
      </c>
      <c r="J191" s="2" t="n">
        <v>0.25006390332025</v>
      </c>
      <c r="K191" s="2" t="n">
        <v>5.66789758886411</v>
      </c>
      <c r="L191" s="2" t="n">
        <v>0.585</v>
      </c>
      <c r="M191" s="2" t="n">
        <v>0.095</v>
      </c>
      <c r="N191" s="2" t="n">
        <v>11.955</v>
      </c>
      <c r="O191" s="2" t="s">
        <v>41</v>
      </c>
      <c r="P191" s="2" t="n">
        <v>61.8</v>
      </c>
      <c r="Q191" s="2" t="n">
        <v>28</v>
      </c>
      <c r="R191" s="2" t="n">
        <v>3.152</v>
      </c>
      <c r="S191" s="2" t="n">
        <v>0.278703634366695</v>
      </c>
      <c r="T191" s="2" t="n">
        <v>0.16461931878866</v>
      </c>
      <c r="U191" s="2" t="n">
        <v>-0.52874301322676</v>
      </c>
      <c r="V191" s="2" t="n">
        <v>0.0650450178752068</v>
      </c>
      <c r="W191" s="2" t="n">
        <v>0.046855501852494</v>
      </c>
      <c r="X191" s="2" t="n">
        <v>0.0250149338270901</v>
      </c>
      <c r="Y191" s="2" t="n">
        <v>0.12581965287458</v>
      </c>
      <c r="Z191" s="2" t="n">
        <v>0.175813543045683</v>
      </c>
      <c r="AA191" s="2" t="n">
        <v>0.111770248868697</v>
      </c>
      <c r="AB191" s="2" t="n">
        <v>0.0879287624306365</v>
      </c>
      <c r="AC191" s="2" t="n">
        <v>0.108377928415354</v>
      </c>
      <c r="AD191" s="2" t="n">
        <v>0.107572401626629</v>
      </c>
      <c r="AE191" s="2" t="n">
        <v>0.118810935722054</v>
      </c>
      <c r="AF191" s="2" t="n">
        <v>0.138891593189276</v>
      </c>
      <c r="AG191" s="2" t="n">
        <v>0.381700976112757</v>
      </c>
      <c r="AH191" s="3" t="b">
        <f aca="false">TRUE()</f>
        <v>1</v>
      </c>
      <c r="AI191" s="3" t="n">
        <v>-0.893631161046768</v>
      </c>
      <c r="AJ191" s="3" t="b">
        <f aca="false">TRUE()</f>
        <v>1</v>
      </c>
      <c r="AK191" s="3" t="n">
        <v>-0.218055589252993</v>
      </c>
      <c r="AL191" s="3" t="b">
        <f aca="false">TRUE()</f>
        <v>1</v>
      </c>
      <c r="AM191" s="3" t="n">
        <v>-1.4033276059780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</v>
      </c>
      <c r="E192" s="2" t="n">
        <v>45</v>
      </c>
      <c r="F192" s="2" t="n">
        <v>23.6293777306568</v>
      </c>
      <c r="G192" s="2" t="n">
        <v>0.856115107913669</v>
      </c>
      <c r="H192" s="2" t="n">
        <v>0.978534526337405</v>
      </c>
      <c r="I192" s="2" t="n">
        <v>0.242424809317575</v>
      </c>
      <c r="J192" s="2" t="n">
        <v>0.444981333142352</v>
      </c>
      <c r="K192" s="2" t="n">
        <v>2.29660975678649</v>
      </c>
      <c r="L192" s="2" t="n">
        <v>0.474</v>
      </c>
      <c r="M192" s="2" t="n">
        <v>0.074</v>
      </c>
      <c r="N192" s="2" t="n">
        <v>5.067</v>
      </c>
      <c r="O192" s="2" t="s">
        <v>41</v>
      </c>
      <c r="P192" s="2" t="n">
        <v>144.4</v>
      </c>
      <c r="Q192" s="2" t="n">
        <v>26.3</v>
      </c>
      <c r="R192" s="2" t="n">
        <v>7.369</v>
      </c>
      <c r="S192" s="2" t="n">
        <v>0.77892200455167</v>
      </c>
      <c r="T192" s="2" t="n">
        <v>0.0454522699115788</v>
      </c>
      <c r="U192" s="2" t="n">
        <v>-0.379608078204339</v>
      </c>
      <c r="V192" s="2" t="n">
        <v>0.108088561566079</v>
      </c>
      <c r="W192" s="2" t="n">
        <v>0.0505110962231558</v>
      </c>
      <c r="X192" s="2" t="n">
        <v>0.100802512659188</v>
      </c>
      <c r="Y192" s="2" t="n">
        <v>0.149763062725455</v>
      </c>
      <c r="Z192" s="2" t="n">
        <v>0.144748939524997</v>
      </c>
      <c r="AA192" s="2" t="n">
        <v>0.12997829773807</v>
      </c>
      <c r="AB192" s="2" t="n">
        <v>0.144310482527233</v>
      </c>
      <c r="AC192" s="2" t="n">
        <v>0.119024649281834</v>
      </c>
      <c r="AD192" s="2" t="n">
        <v>0.12156259755152</v>
      </c>
      <c r="AE192" s="2" t="n">
        <v>0.0593549733457321</v>
      </c>
      <c r="AF192" s="2" t="n">
        <v>0.0304544846459703</v>
      </c>
      <c r="AG192" s="2" t="n">
        <v>-1.71835621517471</v>
      </c>
      <c r="AH192" s="3" t="b">
        <f aca="false">TRUE()</f>
        <v>1</v>
      </c>
      <c r="AI192" s="3" t="n">
        <v>-2.1748299226088</v>
      </c>
      <c r="AJ192" s="3" t="b">
        <f aca="false">FALSE()</f>
        <v>0</v>
      </c>
      <c r="AK192" s="3" t="n">
        <v>-0.716089844635055</v>
      </c>
      <c r="AL192" s="3" t="b">
        <f aca="false">TRUE()</f>
        <v>1</v>
      </c>
      <c r="AM192" s="3" t="n">
        <v>2.25612684733485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</v>
      </c>
      <c r="E193" s="2" t="n">
        <v>47</v>
      </c>
      <c r="F193" s="2" t="n">
        <v>36.0273733851036</v>
      </c>
      <c r="G193" s="2" t="n">
        <v>0.658807212205271</v>
      </c>
      <c r="H193" s="2" t="n">
        <v>0.989537225678805</v>
      </c>
      <c r="I193" s="2" t="n">
        <v>0.0761890632085163</v>
      </c>
      <c r="J193" s="2" t="n">
        <v>0.24050644813816</v>
      </c>
      <c r="K193" s="2" t="n">
        <v>4.46687259017918</v>
      </c>
      <c r="L193" s="2" t="n">
        <v>0.524</v>
      </c>
      <c r="M193" s="2" t="n">
        <v>0.121</v>
      </c>
      <c r="N193" s="2" t="n">
        <v>9.565</v>
      </c>
      <c r="O193" s="2" t="s">
        <v>41</v>
      </c>
      <c r="P193" s="2" t="n">
        <v>89.9</v>
      </c>
      <c r="Q193" s="2" t="n">
        <v>40.9</v>
      </c>
      <c r="R193" s="2" t="n">
        <v>4.587</v>
      </c>
      <c r="S193" s="2" t="n">
        <v>0.69344755949163</v>
      </c>
      <c r="T193" s="2" t="n">
        <v>0.154952519759939</v>
      </c>
      <c r="U193" s="2" t="n">
        <v>-0.777591941234474</v>
      </c>
      <c r="V193" s="2" t="n">
        <v>0.491471623534078</v>
      </c>
      <c r="W193" s="2" t="n">
        <v>0.214049113709736</v>
      </c>
      <c r="X193" s="2" t="n">
        <v>0.118965301083879</v>
      </c>
      <c r="Y193" s="2" t="n">
        <v>0.187908298442417</v>
      </c>
      <c r="Z193" s="2" t="n">
        <v>0.187559704312142</v>
      </c>
      <c r="AA193" s="2" t="n">
        <v>0.163538506346679</v>
      </c>
      <c r="AB193" s="2" t="n">
        <v>0.120583861795343</v>
      </c>
      <c r="AC193" s="2" t="n">
        <v>0.0501639078706802</v>
      </c>
      <c r="AD193" s="2" t="n">
        <v>0.0265816287685336</v>
      </c>
      <c r="AE193" s="2" t="n">
        <v>0.0893947112524736</v>
      </c>
      <c r="AF193" s="2" t="n">
        <v>0.0553040801278537</v>
      </c>
      <c r="AG193" s="2" t="n">
        <v>-0.366446708402793</v>
      </c>
      <c r="AH193" s="3" t="b">
        <f aca="false">TRUE()</f>
        <v>1</v>
      </c>
      <c r="AI193" s="3" t="n">
        <v>-1.59771336334663</v>
      </c>
      <c r="AJ193" s="3" t="b">
        <f aca="false">TRUE()</f>
        <v>1</v>
      </c>
      <c r="AK193" s="3" t="n">
        <v>0.398558250743845</v>
      </c>
      <c r="AL193" s="3" t="b">
        <f aca="false">TRUE()</f>
        <v>1</v>
      </c>
      <c r="AM193" s="3" t="n">
        <v>-0.15840423868878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</v>
      </c>
      <c r="E194" s="2" t="n">
        <v>48</v>
      </c>
      <c r="F194" s="2" t="n">
        <v>21.3706222693432</v>
      </c>
      <c r="G194" s="2" t="n">
        <v>0.869932432432433</v>
      </c>
      <c r="H194" s="2" t="n">
        <v>0.98673194205712</v>
      </c>
      <c r="I194" s="2" t="n">
        <v>0.185861214721828</v>
      </c>
      <c r="J194" s="2" t="n">
        <v>0.362139716080865</v>
      </c>
      <c r="K194" s="2" t="n">
        <v>3.84690146881378</v>
      </c>
      <c r="L194" s="2" t="n">
        <v>0.625</v>
      </c>
      <c r="M194" s="2" t="n">
        <v>0.086</v>
      </c>
      <c r="N194" s="2" t="n">
        <v>8.304</v>
      </c>
      <c r="O194" s="2" t="s">
        <v>41</v>
      </c>
      <c r="P194" s="2" t="n">
        <v>108.5</v>
      </c>
      <c r="Q194" s="2" t="n">
        <v>30.5</v>
      </c>
      <c r="R194" s="2" t="n">
        <v>5.538</v>
      </c>
      <c r="S194" s="2" t="n">
        <v>0.727582599923673</v>
      </c>
      <c r="T194" s="2" t="n">
        <v>-0.20537403525733</v>
      </c>
      <c r="U194" s="2" t="n">
        <v>-0.133116373583884</v>
      </c>
      <c r="V194" s="2" t="n">
        <v>0.190469879840977</v>
      </c>
      <c r="W194" s="2" t="n">
        <v>0.0528358623131373</v>
      </c>
      <c r="X194" s="2" t="n">
        <v>0.135778279184357</v>
      </c>
      <c r="Y194" s="2" t="n">
        <v>0.124498290466037</v>
      </c>
      <c r="Z194" s="2" t="n">
        <v>0.124482588304222</v>
      </c>
      <c r="AA194" s="2" t="n">
        <v>0.146375694552018</v>
      </c>
      <c r="AB194" s="2" t="n">
        <v>0.13322527741064</v>
      </c>
      <c r="AC194" s="2" t="n">
        <v>0.131009943081265</v>
      </c>
      <c r="AD194" s="2" t="n">
        <v>0.10218333453283</v>
      </c>
      <c r="AE194" s="2" t="n">
        <v>0.0691661315329375</v>
      </c>
      <c r="AF194" s="2" t="n">
        <v>0.0332804609356934</v>
      </c>
      <c r="AG194" s="2" t="n">
        <v>-0.752641799615635</v>
      </c>
      <c r="AH194" s="3" t="b">
        <f aca="false">TRUE()</f>
        <v>1</v>
      </c>
      <c r="AI194" s="3" t="n">
        <v>-0.431937913637025</v>
      </c>
      <c r="AJ194" s="3" t="b">
        <f aca="false">TRUE()</f>
        <v>1</v>
      </c>
      <c r="AK194" s="3" t="n">
        <v>-0.431498841559591</v>
      </c>
      <c r="AL194" s="3" t="b">
        <f aca="false">TRUE()</f>
        <v>1</v>
      </c>
      <c r="AM194" s="3" t="n">
        <v>0.66563756314680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</v>
      </c>
      <c r="E195" s="2" t="n">
        <v>1</v>
      </c>
      <c r="F195" s="2" t="n">
        <v>24.2277453179541</v>
      </c>
      <c r="G195" s="2" t="n">
        <v>0.847368421052632</v>
      </c>
      <c r="H195" s="2" t="n">
        <v>0.971059374524132</v>
      </c>
      <c r="I195" s="2" t="n">
        <v>0.200187076857775</v>
      </c>
      <c r="J195" s="2" t="n">
        <v>0.476164310545274</v>
      </c>
      <c r="K195" s="2" t="n">
        <v>2.5518567149517</v>
      </c>
      <c r="L195" s="2" t="n">
        <v>0.576</v>
      </c>
      <c r="M195" s="2" t="n">
        <v>0.1</v>
      </c>
      <c r="N195" s="2" t="n">
        <v>5.731</v>
      </c>
      <c r="O195" s="2" t="s">
        <v>41</v>
      </c>
      <c r="P195" s="2" t="n">
        <v>49.2</v>
      </c>
      <c r="Q195" s="2" t="n">
        <v>22.7</v>
      </c>
      <c r="R195" s="2" t="n">
        <v>2.509</v>
      </c>
      <c r="S195" s="2" t="n">
        <v>0.173482622716781</v>
      </c>
      <c r="T195" s="2" t="n">
        <v>0.0648422261848806</v>
      </c>
      <c r="U195" s="2" t="n">
        <v>-0.587998457767409</v>
      </c>
      <c r="V195" s="2" t="n">
        <v>0.128937105331242</v>
      </c>
      <c r="W195" s="2" t="n">
        <v>0.0073526410319209</v>
      </c>
      <c r="X195" s="2" t="n">
        <v>0.174331582615824</v>
      </c>
      <c r="Y195" s="2" t="n">
        <v>0.126825761044508</v>
      </c>
      <c r="Z195" s="2" t="n">
        <v>0.122398103783022</v>
      </c>
      <c r="AA195" s="2" t="n">
        <v>0.103183108258658</v>
      </c>
      <c r="AB195" s="2" t="n">
        <v>0.11400138392199</v>
      </c>
      <c r="AC195" s="2" t="n">
        <v>0.121793760658358</v>
      </c>
      <c r="AD195" s="2" t="n">
        <v>0.110915908981065</v>
      </c>
      <c r="AE195" s="2" t="n">
        <v>0.0825013148470007</v>
      </c>
      <c r="AF195" s="2" t="n">
        <v>0.0440490758895743</v>
      </c>
      <c r="AG195" s="2" t="n">
        <v>-1.55935667649731</v>
      </c>
      <c r="AH195" s="3" t="b">
        <f aca="false">TRUE()</f>
        <v>1</v>
      </c>
      <c r="AI195" s="3" t="n">
        <v>-0.99751214171396</v>
      </c>
      <c r="AJ195" s="3" t="b">
        <f aca="false">TRUE()</f>
        <v>1</v>
      </c>
      <c r="AK195" s="3" t="n">
        <v>-0.0994760046382164</v>
      </c>
      <c r="AL195" s="3" t="b">
        <f aca="false">TRUE()</f>
        <v>1</v>
      </c>
      <c r="AM195" s="3" t="n">
        <v>-1.9615494717376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</v>
      </c>
      <c r="E196" s="2" t="n">
        <v>2</v>
      </c>
      <c r="F196" s="2" t="n">
        <v>29.7448812969422</v>
      </c>
      <c r="G196" s="2" t="n">
        <v>0.792378449408673</v>
      </c>
      <c r="H196" s="2" t="n">
        <v>0.985698933336568</v>
      </c>
      <c r="I196" s="2" t="n">
        <v>0.136661346649217</v>
      </c>
      <c r="J196" s="2" t="n">
        <v>0.334501739592371</v>
      </c>
      <c r="K196" s="2" t="n">
        <v>4.32415200655467</v>
      </c>
      <c r="L196" s="2" t="n">
        <v>0.637</v>
      </c>
      <c r="M196" s="2" t="n">
        <v>0.109</v>
      </c>
      <c r="N196" s="2" t="n">
        <v>9.297</v>
      </c>
      <c r="O196" s="2" t="s">
        <v>41</v>
      </c>
      <c r="P196" s="2" t="n">
        <v>69.2</v>
      </c>
      <c r="Q196" s="2" t="n">
        <v>29.6</v>
      </c>
      <c r="R196" s="2" t="n">
        <v>3.533</v>
      </c>
      <c r="S196" s="2" t="n">
        <v>0.154439346039886</v>
      </c>
      <c r="T196" s="2" t="n">
        <v>0.0424584870674722</v>
      </c>
      <c r="U196" s="2" t="n">
        <v>-0.720435335003476</v>
      </c>
      <c r="V196" s="2" t="n">
        <v>0.0281780079735581</v>
      </c>
      <c r="W196" s="2" t="n">
        <v>0.0513142931420764</v>
      </c>
      <c r="X196" s="2" t="n">
        <v>0.0328650091225735</v>
      </c>
      <c r="Y196" s="2" t="n">
        <v>0.119648563104777</v>
      </c>
      <c r="Z196" s="2" t="n">
        <v>0.14774119169688</v>
      </c>
      <c r="AA196" s="2" t="n">
        <v>0.126624713659594</v>
      </c>
      <c r="AB196" s="2" t="n">
        <v>0.0969545906822152</v>
      </c>
      <c r="AC196" s="2" t="n">
        <v>0.1120016286196</v>
      </c>
      <c r="AD196" s="2" t="n">
        <v>0.120582970005329</v>
      </c>
      <c r="AE196" s="2" t="n">
        <v>0.120667567947518</v>
      </c>
      <c r="AF196" s="2" t="n">
        <v>0.122913765161513</v>
      </c>
      <c r="AG196" s="2" t="n">
        <v>-0.455350831371339</v>
      </c>
      <c r="AH196" s="3" t="b">
        <f aca="false">TRUE()</f>
        <v>1</v>
      </c>
      <c r="AI196" s="3" t="n">
        <v>-0.293429939414102</v>
      </c>
      <c r="AJ196" s="3" t="b">
        <f aca="false">TRUE()</f>
        <v>1</v>
      </c>
      <c r="AK196" s="3" t="n">
        <v>0.113967247668381</v>
      </c>
      <c r="AL196" s="3" t="b">
        <f aca="false">TRUE()</f>
        <v>1</v>
      </c>
      <c r="AM196" s="3" t="n">
        <v>-1.0754830181509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7</v>
      </c>
      <c r="E197" s="2" t="n">
        <v>1</v>
      </c>
      <c r="F197" s="2" t="n">
        <v>24.2277453179541</v>
      </c>
      <c r="G197" s="2" t="n">
        <v>0.721549636803874</v>
      </c>
      <c r="H197" s="2" t="n">
        <v>0.993662707003966</v>
      </c>
      <c r="I197" s="2" t="n">
        <v>0.0959922544268203</v>
      </c>
      <c r="J197" s="2" t="n">
        <v>0.230991531540999</v>
      </c>
      <c r="K197" s="2" t="n">
        <v>6.58147843040503</v>
      </c>
      <c r="L197" s="2" t="n">
        <v>0.653</v>
      </c>
      <c r="M197" s="2" t="n">
        <v>0.091</v>
      </c>
      <c r="N197" s="2" t="n">
        <v>13.834</v>
      </c>
      <c r="O197" s="2" t="s">
        <v>41</v>
      </c>
      <c r="P197" s="2" t="n">
        <v>78.4</v>
      </c>
      <c r="Q197" s="2" t="n">
        <v>26.7</v>
      </c>
      <c r="R197" s="2" t="n">
        <v>4</v>
      </c>
      <c r="S197" s="2" t="n">
        <v>0.00921979698104866</v>
      </c>
      <c r="T197" s="2" t="n">
        <v>-0.0224568526068275</v>
      </c>
      <c r="U197" s="2" t="n">
        <v>-0.269359727531199</v>
      </c>
      <c r="V197" s="2" t="n">
        <v>0.222518163880374</v>
      </c>
      <c r="W197" s="2" t="n">
        <v>0.0696689471698704</v>
      </c>
      <c r="X197" s="2" t="n">
        <v>0.154630587087187</v>
      </c>
      <c r="Y197" s="2" t="n">
        <v>0.13198341649678</v>
      </c>
      <c r="Z197" s="2" t="n">
        <v>0.126102540770972</v>
      </c>
      <c r="AA197" s="2" t="n">
        <v>0.14662020510846</v>
      </c>
      <c r="AB197" s="2" t="n">
        <v>0.130047689703861</v>
      </c>
      <c r="AC197" s="2" t="n">
        <v>0.10325083576584</v>
      </c>
      <c r="AD197" s="2" t="n">
        <v>0.0956086592741543</v>
      </c>
      <c r="AE197" s="2" t="n">
        <v>0.0890515917239694</v>
      </c>
      <c r="AF197" s="2" t="n">
        <v>0.0227044740687767</v>
      </c>
      <c r="AG197" s="2" t="n">
        <v>0.950792703566385</v>
      </c>
      <c r="AH197" s="3" t="b">
        <f aca="false">TRUE()</f>
        <v>1</v>
      </c>
      <c r="AI197" s="3" t="n">
        <v>-0.108752640450205</v>
      </c>
      <c r="AJ197" s="3" t="b">
        <f aca="false">TRUE()</f>
        <v>1</v>
      </c>
      <c r="AK197" s="3" t="n">
        <v>-0.312919256944814</v>
      </c>
      <c r="AL197" s="3" t="b">
        <f aca="false">TRUE()</f>
        <v>1</v>
      </c>
      <c r="AM197" s="3" t="n">
        <v>-0.66789244950110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</v>
      </c>
      <c r="E198" s="2" t="n">
        <v>0</v>
      </c>
      <c r="F198" s="2" t="n">
        <v>26.565051177078</v>
      </c>
      <c r="G198" s="2" t="n">
        <v>0.822625698324022</v>
      </c>
      <c r="H198" s="2" t="n">
        <v>0.979874185464895</v>
      </c>
      <c r="I198" s="2" t="n">
        <v>0.234355653702816</v>
      </c>
      <c r="J198" s="2" t="n">
        <v>0.407617414210624</v>
      </c>
      <c r="K198" s="2" t="n">
        <v>3.88574294434154</v>
      </c>
      <c r="L198" s="2" t="n">
        <v>0.666</v>
      </c>
      <c r="M198" s="2" t="n">
        <v>0.113</v>
      </c>
      <c r="N198" s="2" t="n">
        <v>8.512</v>
      </c>
      <c r="O198" s="2" t="s">
        <v>41</v>
      </c>
      <c r="P198" s="2" t="n">
        <v>77.3</v>
      </c>
      <c r="Q198" s="2" t="n">
        <v>31.3</v>
      </c>
      <c r="R198" s="2" t="n">
        <v>3.942</v>
      </c>
      <c r="S198" s="2" t="n">
        <v>0.570168441901213</v>
      </c>
      <c r="T198" s="2" t="n">
        <v>-0.00155463552236155</v>
      </c>
      <c r="U198" s="2" t="n">
        <v>-0.411263811831724</v>
      </c>
      <c r="V198" s="2" t="n">
        <v>0.12362267068599</v>
      </c>
      <c r="W198" s="2" t="n">
        <v>0.0532040111855513</v>
      </c>
      <c r="X198" s="2" t="n">
        <v>0.0339432754302867</v>
      </c>
      <c r="Y198" s="2" t="n">
        <v>0.130112260310996</v>
      </c>
      <c r="Z198" s="2" t="n">
        <v>0.149891980859331</v>
      </c>
      <c r="AA198" s="2" t="n">
        <v>0.151044969640181</v>
      </c>
      <c r="AB198" s="2" t="n">
        <v>0.137029806063304</v>
      </c>
      <c r="AC198" s="2" t="n">
        <v>0.138842721617735</v>
      </c>
      <c r="AD198" s="2" t="n">
        <v>0.101963344705541</v>
      </c>
      <c r="AE198" s="2" t="n">
        <v>0.0942821290493829</v>
      </c>
      <c r="AF198" s="2" t="n">
        <v>0.0628895123232427</v>
      </c>
      <c r="AG198" s="2" t="n">
        <v>-0.728446499758362</v>
      </c>
      <c r="AH198" s="3" t="b">
        <f aca="false">TRUE()</f>
        <v>1</v>
      </c>
      <c r="AI198" s="3" t="n">
        <v>0.0412976649579614</v>
      </c>
      <c r="AJ198" s="3" t="b">
        <f aca="false">TRUE()</f>
        <v>1</v>
      </c>
      <c r="AK198" s="3" t="n">
        <v>0.208830915360202</v>
      </c>
      <c r="AL198" s="3" t="b">
        <f aca="false">TRUE()</f>
        <v>1</v>
      </c>
      <c r="AM198" s="3" t="n">
        <v>-0.71662610444837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1</v>
      </c>
      <c r="E199" s="2" t="n">
        <v>0</v>
      </c>
      <c r="F199" s="2" t="n">
        <v>18.9246444160512</v>
      </c>
      <c r="G199" s="2" t="n">
        <v>0.725529100529101</v>
      </c>
      <c r="H199" s="2" t="n">
        <v>0.99413841760451</v>
      </c>
      <c r="I199" s="2" t="n">
        <v>0.0658282486838756</v>
      </c>
      <c r="J199" s="2" t="n">
        <v>0.233159158893576</v>
      </c>
      <c r="K199" s="2" t="n">
        <v>7.29619090532212</v>
      </c>
      <c r="L199" s="2" t="n">
        <v>0.674</v>
      </c>
      <c r="M199" s="2" t="n">
        <v>0.064</v>
      </c>
      <c r="N199" s="2" t="n">
        <v>15.294</v>
      </c>
      <c r="O199" s="2" t="s">
        <v>41</v>
      </c>
      <c r="P199" s="2" t="n">
        <v>111.4</v>
      </c>
      <c r="Q199" s="2" t="n">
        <v>38.7</v>
      </c>
      <c r="R199" s="2" t="n">
        <v>5.682</v>
      </c>
      <c r="S199" s="2" t="n">
        <v>0.427669124948605</v>
      </c>
      <c r="T199" s="2" t="n">
        <v>-0.185611488219368</v>
      </c>
      <c r="U199" s="2" t="n">
        <v>-0.523899501531588</v>
      </c>
      <c r="V199" s="2" t="n">
        <v>0.0526220683265017</v>
      </c>
      <c r="W199" s="2" t="n">
        <v>0.0526220683265017</v>
      </c>
      <c r="X199" s="2" t="n">
        <v>0.0163287144674334</v>
      </c>
      <c r="Y199" s="2" t="n">
        <v>0.109676175196155</v>
      </c>
      <c r="Z199" s="2" t="n">
        <v>0.152742438401091</v>
      </c>
      <c r="AA199" s="2" t="n">
        <v>0.15210353299914</v>
      </c>
      <c r="AB199" s="2" t="n">
        <v>0.133349785165148</v>
      </c>
      <c r="AC199" s="2" t="n">
        <v>0.125126163777326</v>
      </c>
      <c r="AD199" s="2" t="n">
        <v>0.130333324262456</v>
      </c>
      <c r="AE199" s="2" t="n">
        <v>0.126085355391658</v>
      </c>
      <c r="AF199" s="2" t="n">
        <v>0.0542545103395919</v>
      </c>
      <c r="AG199" s="2" t="n">
        <v>1.39600448832448</v>
      </c>
      <c r="AH199" s="3" t="b">
        <f aca="false">TRUE()</f>
        <v>1</v>
      </c>
      <c r="AI199" s="3" t="n">
        <v>0.13363631443991</v>
      </c>
      <c r="AJ199" s="3" t="b">
        <f aca="false">TRUE()</f>
        <v>1</v>
      </c>
      <c r="AK199" s="3" t="n">
        <v>-0.953249013864608</v>
      </c>
      <c r="AL199" s="3" t="b">
        <f aca="false">TRUE()</f>
        <v>1</v>
      </c>
      <c r="AM199" s="3" t="n">
        <v>0.79411719891687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1</v>
      </c>
      <c r="F200" s="2" t="n">
        <v>37.8749836510982</v>
      </c>
      <c r="G200" s="2" t="n">
        <v>0.682926829268293</v>
      </c>
      <c r="H200" s="2" t="n">
        <v>0.992584183372098</v>
      </c>
      <c r="I200" s="2" t="n">
        <v>0.113931222958406</v>
      </c>
      <c r="J200" s="2" t="n">
        <v>0.244052237986616</v>
      </c>
      <c r="K200" s="2" t="n">
        <v>6.4879539593401</v>
      </c>
      <c r="L200" s="2" t="n">
        <v>0.605</v>
      </c>
      <c r="M200" s="2" t="n">
        <v>0.196</v>
      </c>
      <c r="N200" s="2" t="n">
        <v>13.957</v>
      </c>
      <c r="O200" s="2" t="s">
        <v>41</v>
      </c>
      <c r="P200" s="2" t="n">
        <v>90.2</v>
      </c>
      <c r="Q200" s="2" t="n">
        <v>30</v>
      </c>
      <c r="R200" s="2" t="n">
        <v>4.603</v>
      </c>
      <c r="S200" s="2" t="n">
        <v>0.0346050082705392</v>
      </c>
      <c r="T200" s="2" t="n">
        <v>-0.248816495741599</v>
      </c>
      <c r="U200" s="2" t="n">
        <v>-0.150928707797137</v>
      </c>
      <c r="V200" s="2" t="n">
        <v>0.0164551111965509</v>
      </c>
      <c r="W200" s="2" t="n">
        <v>0.00390499382378662</v>
      </c>
      <c r="X200" s="2" t="n">
        <v>0.0501855274364882</v>
      </c>
      <c r="Y200" s="2" t="n">
        <v>0.11387986437405</v>
      </c>
      <c r="Z200" s="2" t="n">
        <v>0.133005303666498</v>
      </c>
      <c r="AA200" s="2" t="n">
        <v>0.15099638165067</v>
      </c>
      <c r="AB200" s="2" t="n">
        <v>0.125011387825388</v>
      </c>
      <c r="AC200" s="2" t="n">
        <v>0.148275810727659</v>
      </c>
      <c r="AD200" s="2" t="n">
        <v>0.126027201832896</v>
      </c>
      <c r="AE200" s="2" t="n">
        <v>0.115067080344866</v>
      </c>
      <c r="AF200" s="2" t="n">
        <v>0.0375514421414859</v>
      </c>
      <c r="AG200" s="2" t="n">
        <v>0.892534035720686</v>
      </c>
      <c r="AH200" s="3" t="b">
        <f aca="false">TRUE()</f>
        <v>1</v>
      </c>
      <c r="AI200" s="3" t="n">
        <v>-0.662784537341897</v>
      </c>
      <c r="AJ200" s="3" t="b">
        <f aca="false">TRUE()</f>
        <v>1</v>
      </c>
      <c r="AK200" s="3" t="n">
        <v>2.17725201996549</v>
      </c>
      <c r="AL200" s="3" t="b">
        <f aca="false">FALSE()</f>
        <v>0</v>
      </c>
      <c r="AM200" s="3" t="n">
        <v>-0.145113241884981</v>
      </c>
      <c r="AN200" s="3" t="b">
        <f aca="false">TRUE()</f>
        <v>1</v>
      </c>
      <c r="AO200" s="3" t="n">
        <v>0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2</v>
      </c>
      <c r="E201" s="2" t="n">
        <v>2</v>
      </c>
      <c r="F201" s="2" t="n">
        <v>37.8749836510982</v>
      </c>
      <c r="G201" s="2" t="n">
        <v>0.593861527480371</v>
      </c>
      <c r="H201" s="2" t="n">
        <v>0.976633705604958</v>
      </c>
      <c r="I201" s="2" t="n">
        <v>0.102173543713316</v>
      </c>
      <c r="J201" s="2" t="n">
        <v>0.263384752898713</v>
      </c>
      <c r="K201" s="2" t="n">
        <v>5.79782400450768</v>
      </c>
      <c r="L201" s="2" t="n">
        <v>0.667</v>
      </c>
      <c r="M201" s="2" t="n">
        <v>0.067</v>
      </c>
      <c r="N201" s="2" t="n">
        <v>12.406</v>
      </c>
      <c r="O201" s="2" t="s">
        <v>41</v>
      </c>
      <c r="P201" s="2" t="n">
        <v>97.7</v>
      </c>
      <c r="Q201" s="2" t="n">
        <v>32.9</v>
      </c>
      <c r="R201" s="2" t="n">
        <v>4.983</v>
      </c>
      <c r="S201" s="2" t="n">
        <v>0.538979538240173</v>
      </c>
      <c r="T201" s="2" t="n">
        <v>-0.294430786038011</v>
      </c>
      <c r="U201" s="2" t="n">
        <v>-0.337104852492443</v>
      </c>
      <c r="V201" s="2" t="n">
        <v>0.136461791711968</v>
      </c>
      <c r="W201" s="2" t="n">
        <v>0.0509518811196188</v>
      </c>
      <c r="X201" s="2" t="n">
        <v>0.0440716245082948</v>
      </c>
      <c r="Y201" s="2" t="n">
        <v>0.132398552279059</v>
      </c>
      <c r="Z201" s="2" t="n">
        <v>0.164452565903085</v>
      </c>
      <c r="AA201" s="2" t="n">
        <v>0.148898215575657</v>
      </c>
      <c r="AB201" s="2" t="n">
        <v>0.135376219841149</v>
      </c>
      <c r="AC201" s="2" t="n">
        <v>0.128919280253862</v>
      </c>
      <c r="AD201" s="2" t="n">
        <v>0.116100110704948</v>
      </c>
      <c r="AE201" s="2" t="n">
        <v>0.0987424135941144</v>
      </c>
      <c r="AF201" s="2" t="n">
        <v>0.0310410173398305</v>
      </c>
      <c r="AG201" s="2" t="n">
        <v>0.462635300650195</v>
      </c>
      <c r="AH201" s="3" t="b">
        <f aca="false">TRUE()</f>
        <v>1</v>
      </c>
      <c r="AI201" s="3" t="n">
        <v>0.052839996143205</v>
      </c>
      <c r="AJ201" s="3" t="b">
        <f aca="false">TRUE()</f>
        <v>1</v>
      </c>
      <c r="AK201" s="3" t="n">
        <v>-0.882101263095741</v>
      </c>
      <c r="AL201" s="3" t="b">
        <f aca="false">TRUE()</f>
        <v>1</v>
      </c>
      <c r="AM201" s="3" t="n">
        <v>0.187161678210014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2</v>
      </c>
      <c r="E202" s="2" t="n">
        <v>4</v>
      </c>
      <c r="F202" s="2" t="n">
        <v>10.3888578154696</v>
      </c>
      <c r="G202" s="2" t="n">
        <v>0.884080370942813</v>
      </c>
      <c r="H202" s="2" t="n">
        <v>0.988231395152937</v>
      </c>
      <c r="I202" s="2" t="n">
        <v>0.18809220547224</v>
      </c>
      <c r="J202" s="2" t="n">
        <v>0.359099147360608</v>
      </c>
      <c r="K202" s="2" t="n">
        <v>4.12018076489444</v>
      </c>
      <c r="L202" s="2" t="n">
        <v>0.642</v>
      </c>
      <c r="M202" s="2" t="n">
        <v>0.094</v>
      </c>
      <c r="N202" s="2" t="n">
        <v>8.902</v>
      </c>
      <c r="O202" s="2" t="s">
        <v>41</v>
      </c>
      <c r="P202" s="2" t="n">
        <v>98</v>
      </c>
      <c r="Q202" s="2" t="n">
        <v>32.3</v>
      </c>
      <c r="R202" s="2" t="n">
        <v>5.001</v>
      </c>
      <c r="S202" s="2" t="n">
        <v>0.416562377524016</v>
      </c>
      <c r="T202" s="2" t="n">
        <v>-0.542461479951731</v>
      </c>
      <c r="U202" s="2" t="n">
        <v>-0.0947492231391491</v>
      </c>
      <c r="V202" s="2" t="n">
        <v>0.074491058281817</v>
      </c>
      <c r="W202" s="2" t="n">
        <v>0.00531846204360509</v>
      </c>
      <c r="X202" s="2" t="n">
        <v>0.0684836952844965</v>
      </c>
      <c r="Y202" s="2" t="n">
        <v>0.109994975698735</v>
      </c>
      <c r="Z202" s="2" t="n">
        <v>0.141374967779358</v>
      </c>
      <c r="AA202" s="2" t="n">
        <v>0.146433082314428</v>
      </c>
      <c r="AB202" s="2" t="n">
        <v>0.146880650919886</v>
      </c>
      <c r="AC202" s="2" t="n">
        <v>0.138289254961694</v>
      </c>
      <c r="AD202" s="2" t="n">
        <v>0.124087021282609</v>
      </c>
      <c r="AE202" s="2" t="n">
        <v>0.0969560758673136</v>
      </c>
      <c r="AF202" s="2" t="n">
        <v>0.0275002758914806</v>
      </c>
      <c r="AG202" s="2" t="n">
        <v>-0.582409479045579</v>
      </c>
      <c r="AH202" s="3" t="b">
        <f aca="false">TRUE()</f>
        <v>1</v>
      </c>
      <c r="AI202" s="3" t="n">
        <v>-0.235718283487884</v>
      </c>
      <c r="AJ202" s="3" t="b">
        <f aca="false">TRUE()</f>
        <v>1</v>
      </c>
      <c r="AK202" s="3" t="n">
        <v>-0.241771506175948</v>
      </c>
      <c r="AL202" s="3" t="b">
        <f aca="false">TRUE()</f>
        <v>1</v>
      </c>
      <c r="AM202" s="3" t="n">
        <v>0.20045267501381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2</v>
      </c>
      <c r="E203" s="2" t="n">
        <v>5</v>
      </c>
      <c r="F203" s="2" t="n">
        <v>39.8055710922652</v>
      </c>
      <c r="G203" s="2" t="n">
        <v>0.653558052434457</v>
      </c>
      <c r="H203" s="2" t="n">
        <v>0.983865141350433</v>
      </c>
      <c r="I203" s="2" t="n">
        <v>0.108486474880999</v>
      </c>
      <c r="J203" s="2" t="n">
        <v>0.293570477790857</v>
      </c>
      <c r="K203" s="2" t="n">
        <v>5.07870452298687</v>
      </c>
      <c r="L203" s="2" t="n">
        <v>0.627</v>
      </c>
      <c r="M203" s="2" t="n">
        <v>0.083</v>
      </c>
      <c r="N203" s="2" t="n">
        <v>10.825</v>
      </c>
      <c r="O203" s="2" t="s">
        <v>41</v>
      </c>
      <c r="P203" s="2" t="n">
        <v>140.5</v>
      </c>
      <c r="Q203" s="2" t="n">
        <v>48</v>
      </c>
      <c r="R203" s="2" t="n">
        <v>7.17</v>
      </c>
      <c r="S203" s="2" t="n">
        <v>0.668666084554531</v>
      </c>
      <c r="T203" s="2" t="n">
        <v>-0.93989441279068</v>
      </c>
      <c r="U203" s="2" t="n">
        <v>0.569578578719503</v>
      </c>
      <c r="V203" s="2" t="n">
        <v>0.289277121143196</v>
      </c>
      <c r="W203" s="2" t="n">
        <v>0.0211182126905924</v>
      </c>
      <c r="X203" s="2" t="n">
        <v>0.118425349814348</v>
      </c>
      <c r="Y203" s="2" t="n">
        <v>0.149508033694654</v>
      </c>
      <c r="Z203" s="2" t="n">
        <v>0.147528307570775</v>
      </c>
      <c r="AA203" s="2" t="n">
        <v>0.144731149052339</v>
      </c>
      <c r="AB203" s="2" t="n">
        <v>0.143194485836383</v>
      </c>
      <c r="AC203" s="2" t="n">
        <v>0.132066326079717</v>
      </c>
      <c r="AD203" s="2" t="n">
        <v>0.114916579526972</v>
      </c>
      <c r="AE203" s="2" t="n">
        <v>0.0468383541331388</v>
      </c>
      <c r="AF203" s="2" t="n">
        <v>0.0027914142916736</v>
      </c>
      <c r="AG203" s="2" t="n">
        <v>0.0146782842859114</v>
      </c>
      <c r="AH203" s="3" t="b">
        <f aca="false">TRUE()</f>
        <v>1</v>
      </c>
      <c r="AI203" s="3" t="n">
        <v>-0.408853251266538</v>
      </c>
      <c r="AJ203" s="3" t="b">
        <f aca="false">TRUE()</f>
        <v>1</v>
      </c>
      <c r="AK203" s="3" t="n">
        <v>-0.502646592328457</v>
      </c>
      <c r="AL203" s="3" t="b">
        <f aca="false">TRUE()</f>
        <v>1</v>
      </c>
      <c r="AM203" s="3" t="n">
        <v>2.0833438888854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2</v>
      </c>
      <c r="E204" s="2" t="n">
        <v>6</v>
      </c>
      <c r="F204" s="2" t="n">
        <v>27.8972710309476</v>
      </c>
      <c r="G204" s="2" t="n">
        <v>0.538461538461538</v>
      </c>
      <c r="H204" s="2" t="n">
        <v>0.980033942039854</v>
      </c>
      <c r="I204" s="2" t="n">
        <v>0.0692913624602357</v>
      </c>
      <c r="J204" s="2" t="n">
        <v>0.217663618439481</v>
      </c>
      <c r="K204" s="2" t="n">
        <v>6.28755535835068</v>
      </c>
      <c r="L204" s="2" t="n">
        <v>0.551</v>
      </c>
      <c r="M204" s="2" t="n">
        <v>0.079</v>
      </c>
      <c r="N204" s="2" t="n">
        <v>13.229</v>
      </c>
      <c r="O204" s="2" t="s">
        <v>41</v>
      </c>
      <c r="P204" s="2" t="n">
        <v>106.2</v>
      </c>
      <c r="Q204" s="2" t="n">
        <v>40.9</v>
      </c>
      <c r="R204" s="2" t="n">
        <v>5.42</v>
      </c>
      <c r="S204" s="2" t="n">
        <v>-1</v>
      </c>
      <c r="T204" s="2" t="n">
        <v>-0.20889087966846</v>
      </c>
      <c r="U204" s="2" t="n">
        <v>-0.622601369383868</v>
      </c>
      <c r="V204" s="2" t="n">
        <v>0.057142773212737</v>
      </c>
      <c r="W204" s="2" t="n">
        <v>0.0132613921099015</v>
      </c>
      <c r="X204" s="2" t="n">
        <v>0.0271852084838524</v>
      </c>
      <c r="Y204" s="2" t="n">
        <v>0.116808716241465</v>
      </c>
      <c r="Z204" s="2" t="n">
        <v>0.158476524362028</v>
      </c>
      <c r="AA204" s="2" t="n">
        <v>0.127485636949508</v>
      </c>
      <c r="AB204" s="2" t="n">
        <v>0.152702236513831</v>
      </c>
      <c r="AC204" s="2" t="n">
        <v>0.133717544022942</v>
      </c>
      <c r="AD204" s="2" t="n">
        <v>0.117209660619146</v>
      </c>
      <c r="AE204" s="2" t="n">
        <v>0.109447341291996</v>
      </c>
      <c r="AF204" s="2" t="n">
        <v>0.0569671315152313</v>
      </c>
      <c r="AG204" s="2" t="n">
        <v>0.767700872818539</v>
      </c>
      <c r="AH204" s="3" t="b">
        <f aca="false">TRUE()</f>
        <v>1</v>
      </c>
      <c r="AI204" s="3" t="n">
        <v>-1.28607042134505</v>
      </c>
      <c r="AJ204" s="3" t="b">
        <f aca="false">TRUE()</f>
        <v>1</v>
      </c>
      <c r="AK204" s="3" t="n">
        <v>-0.597510260020278</v>
      </c>
      <c r="AL204" s="3" t="b">
        <f aca="false">TRUE()</f>
        <v>1</v>
      </c>
      <c r="AM204" s="3" t="n">
        <v>0.56373992098434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3</v>
      </c>
      <c r="E205" s="2" t="n">
        <v>2</v>
      </c>
      <c r="F205" s="2" t="n">
        <v>26.565051177078</v>
      </c>
      <c r="G205" s="2" t="n">
        <v>0.824120603015075</v>
      </c>
      <c r="H205" s="2" t="n">
        <v>0.986096631553273</v>
      </c>
      <c r="I205" s="2" t="n">
        <v>0.135944847224327</v>
      </c>
      <c r="J205" s="2" t="n">
        <v>0.366736218577572</v>
      </c>
      <c r="K205" s="2" t="n">
        <v>3.65785810221018</v>
      </c>
      <c r="L205" s="2" t="n">
        <v>0.631</v>
      </c>
      <c r="M205" s="2" t="n">
        <v>0.082</v>
      </c>
      <c r="N205" s="2" t="n">
        <v>8.051</v>
      </c>
      <c r="O205" s="2" t="s">
        <v>41</v>
      </c>
      <c r="P205" s="2" t="n">
        <v>175.8</v>
      </c>
      <c r="Q205" s="2" t="n">
        <v>42.9</v>
      </c>
      <c r="R205" s="2" t="n">
        <v>8.968</v>
      </c>
      <c r="S205" s="2" t="n">
        <v>0.433984266237646</v>
      </c>
      <c r="T205" s="2" t="n">
        <v>-0.38184255684523</v>
      </c>
      <c r="U205" s="2" t="n">
        <v>-0.28218563238212</v>
      </c>
      <c r="V205" s="2" t="n">
        <v>0.0283276451385931</v>
      </c>
      <c r="W205" s="2" t="n">
        <v>0.0116062420588328</v>
      </c>
      <c r="X205" s="2" t="n">
        <v>0.0700581476749097</v>
      </c>
      <c r="Y205" s="2" t="n">
        <v>0.115050682998849</v>
      </c>
      <c r="Z205" s="2" t="n">
        <v>0.129206567565606</v>
      </c>
      <c r="AA205" s="2" t="n">
        <v>0.138323572879903</v>
      </c>
      <c r="AB205" s="2" t="n">
        <v>0.139110457438125</v>
      </c>
      <c r="AC205" s="2" t="n">
        <v>0.144831764283458</v>
      </c>
      <c r="AD205" s="2" t="n">
        <v>0.115738941029702</v>
      </c>
      <c r="AE205" s="2" t="n">
        <v>0.109124429260341</v>
      </c>
      <c r="AF205" s="2" t="n">
        <v>0.0385554368691065</v>
      </c>
      <c r="AG205" s="2" t="n">
        <v>-0.870401510822619</v>
      </c>
      <c r="AH205" s="3" t="b">
        <f aca="false">TRUE()</f>
        <v>1</v>
      </c>
      <c r="AI205" s="3" t="n">
        <v>-0.362683926525564</v>
      </c>
      <c r="AJ205" s="3" t="b">
        <f aca="false">TRUE()</f>
        <v>1</v>
      </c>
      <c r="AK205" s="3" t="n">
        <v>-0.526362509251412</v>
      </c>
      <c r="AL205" s="3" t="b">
        <f aca="false">TRUE()</f>
        <v>1</v>
      </c>
      <c r="AM205" s="3" t="n">
        <v>3.6472511794659</v>
      </c>
      <c r="AN205" s="3" t="b">
        <f aca="false">FALSE()</f>
        <v>0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3</v>
      </c>
      <c r="E206" s="2" t="n">
        <v>3</v>
      </c>
      <c r="F206" s="2" t="n">
        <v>36.869897645844</v>
      </c>
      <c r="G206" s="2" t="n">
        <v>0.552225249772934</v>
      </c>
      <c r="H206" s="2" t="n">
        <v>0.992105934639072</v>
      </c>
      <c r="I206" s="2" t="n">
        <v>0.0636201218934072</v>
      </c>
      <c r="J206" s="2" t="n">
        <v>0.192085688558047</v>
      </c>
      <c r="K206" s="2" t="n">
        <v>5.82278071394966</v>
      </c>
      <c r="L206" s="2" t="n">
        <v>0.485</v>
      </c>
      <c r="M206" s="2" t="n">
        <v>0.11</v>
      </c>
      <c r="N206" s="2" t="n">
        <v>12.259</v>
      </c>
      <c r="O206" s="2" t="s">
        <v>41</v>
      </c>
      <c r="P206" s="2" t="n">
        <v>139.3</v>
      </c>
      <c r="Q206" s="2" t="n">
        <v>37.8</v>
      </c>
      <c r="R206" s="2" t="n">
        <v>7.106</v>
      </c>
      <c r="S206" s="2" t="n">
        <v>0.642532555813504</v>
      </c>
      <c r="T206" s="2" t="n">
        <v>-0.349426159685568</v>
      </c>
      <c r="U206" s="2" t="n">
        <v>-0.0699686285349888</v>
      </c>
      <c r="V206" s="2" t="n">
        <v>0.045348956738528</v>
      </c>
      <c r="W206" s="2" t="n">
        <v>0.0355064066247401</v>
      </c>
      <c r="X206" s="2" t="n">
        <v>0.104917019334749</v>
      </c>
      <c r="Y206" s="2" t="n">
        <v>0.113626222113512</v>
      </c>
      <c r="Z206" s="2" t="n">
        <v>0.118825317032824</v>
      </c>
      <c r="AA206" s="2" t="n">
        <v>0.140696182270339</v>
      </c>
      <c r="AB206" s="2" t="n">
        <v>0.151272916424432</v>
      </c>
      <c r="AC206" s="2" t="n">
        <v>0.149242591263859</v>
      </c>
      <c r="AD206" s="2" t="n">
        <v>0.13548739279895</v>
      </c>
      <c r="AE206" s="2" t="n">
        <v>0.0672878086141069</v>
      </c>
      <c r="AF206" s="2" t="n">
        <v>0.0186445501472284</v>
      </c>
      <c r="AG206" s="2" t="n">
        <v>0.478181441989957</v>
      </c>
      <c r="AH206" s="3" t="b">
        <f aca="false">TRUE()</f>
        <v>1</v>
      </c>
      <c r="AI206" s="3" t="n">
        <v>-2.04786427957112</v>
      </c>
      <c r="AJ206" s="3" t="b">
        <f aca="false">TRUE()</f>
        <v>1</v>
      </c>
      <c r="AK206" s="3" t="n">
        <v>0.137683164591337</v>
      </c>
      <c r="AL206" s="3" t="b">
        <f aca="false">TRUE()</f>
        <v>1</v>
      </c>
      <c r="AM206" s="3" t="n">
        <v>2.0301799016702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3</v>
      </c>
      <c r="E207" s="2" t="n">
        <v>4</v>
      </c>
      <c r="F207" s="2" t="n">
        <v>63.434948822922</v>
      </c>
      <c r="G207" s="2" t="n">
        <v>0.575187969924812</v>
      </c>
      <c r="H207" s="2" t="n">
        <v>0.985737876519899</v>
      </c>
      <c r="I207" s="2" t="n">
        <v>0.0573874064645804</v>
      </c>
      <c r="J207" s="2" t="n">
        <v>0.201080810104604</v>
      </c>
      <c r="K207" s="2" t="n">
        <v>7.68887799173641</v>
      </c>
      <c r="L207" s="2" t="n">
        <v>0.658</v>
      </c>
      <c r="M207" s="2" t="n">
        <v>0.094</v>
      </c>
      <c r="N207" s="2" t="n">
        <v>16.073</v>
      </c>
      <c r="O207" s="2" t="s">
        <v>41</v>
      </c>
      <c r="P207" s="2" t="n">
        <v>118</v>
      </c>
      <c r="Q207" s="2" t="n">
        <v>37.3</v>
      </c>
      <c r="R207" s="2" t="n">
        <v>6.02</v>
      </c>
      <c r="S207" s="2" t="n">
        <v>0.536454443233587</v>
      </c>
      <c r="T207" s="2" t="n">
        <v>-0.397834343121086</v>
      </c>
      <c r="U207" s="2" t="n">
        <v>-0.239492170890621</v>
      </c>
      <c r="V207" s="2" t="n">
        <v>0.165999127053172</v>
      </c>
      <c r="W207" s="2" t="n">
        <v>0.0354977124997822</v>
      </c>
      <c r="X207" s="2" t="n">
        <v>0.153171139824675</v>
      </c>
      <c r="Y207" s="2" t="n">
        <v>0.118316320094096</v>
      </c>
      <c r="Z207" s="2" t="n">
        <v>0.126823804832221</v>
      </c>
      <c r="AA207" s="2" t="n">
        <v>0.137579151686088</v>
      </c>
      <c r="AB207" s="2" t="n">
        <v>0.13429857417304</v>
      </c>
      <c r="AC207" s="2" t="n">
        <v>0.112974671335998</v>
      </c>
      <c r="AD207" s="2" t="n">
        <v>0.119491377174769</v>
      </c>
      <c r="AE207" s="2" t="n">
        <v>0.0810954173828847</v>
      </c>
      <c r="AF207" s="2" t="n">
        <v>0.0162495434962287</v>
      </c>
      <c r="AG207" s="2" t="n">
        <v>1.64061882587922</v>
      </c>
      <c r="AH207" s="3" t="b">
        <f aca="false">TRUE()</f>
        <v>1</v>
      </c>
      <c r="AI207" s="3" t="n">
        <v>-0.0510409845239872</v>
      </c>
      <c r="AJ207" s="3" t="b">
        <f aca="false">TRUE()</f>
        <v>1</v>
      </c>
      <c r="AK207" s="3" t="n">
        <v>-0.241771506175948</v>
      </c>
      <c r="AL207" s="3" t="b">
        <f aca="false">TRUE()</f>
        <v>1</v>
      </c>
      <c r="AM207" s="3" t="n">
        <v>1.0865191286004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3</v>
      </c>
      <c r="E208" s="2" t="n">
        <v>7</v>
      </c>
      <c r="F208" s="2" t="n">
        <v>21.3706222693432</v>
      </c>
      <c r="G208" s="2" t="n">
        <v>0.771726535341831</v>
      </c>
      <c r="H208" s="2" t="n">
        <v>0.99059399014427</v>
      </c>
      <c r="I208" s="2" t="n">
        <v>0.10035237121818</v>
      </c>
      <c r="J208" s="2" t="n">
        <v>0.273295867208823</v>
      </c>
      <c r="K208" s="2" t="n">
        <v>5.06359797979262</v>
      </c>
      <c r="L208" s="2" t="n">
        <v>0.616</v>
      </c>
      <c r="M208" s="2" t="n">
        <v>0.076</v>
      </c>
      <c r="N208" s="2" t="n">
        <v>10.757</v>
      </c>
      <c r="O208" s="2" t="s">
        <v>41</v>
      </c>
      <c r="P208" s="2" t="n">
        <v>113.4</v>
      </c>
      <c r="Q208" s="2" t="n">
        <v>37.9</v>
      </c>
      <c r="R208" s="2" t="n">
        <v>5.785</v>
      </c>
      <c r="S208" s="2" t="n">
        <v>0.399925488734317</v>
      </c>
      <c r="T208" s="2" t="n">
        <v>-0.357314313736316</v>
      </c>
      <c r="U208" s="2" t="n">
        <v>-0.214778108202894</v>
      </c>
      <c r="V208" s="2" t="n">
        <v>0.0283123239486093</v>
      </c>
      <c r="W208" s="2" t="n">
        <v>0.0543201037282427</v>
      </c>
      <c r="X208" s="2" t="n">
        <v>0.0246174763668277</v>
      </c>
      <c r="Y208" s="2" t="n">
        <v>0.122373241839104</v>
      </c>
      <c r="Z208" s="2" t="n">
        <v>0.137676482503332</v>
      </c>
      <c r="AA208" s="2" t="n">
        <v>0.131832130629771</v>
      </c>
      <c r="AB208" s="2" t="n">
        <v>0.120969862468298</v>
      </c>
      <c r="AC208" s="2" t="n">
        <v>0.104281454527597</v>
      </c>
      <c r="AD208" s="2" t="n">
        <v>0.115905210595638</v>
      </c>
      <c r="AE208" s="2" t="n">
        <v>0.123135185531815</v>
      </c>
      <c r="AF208" s="2" t="n">
        <v>0.119208955537617</v>
      </c>
      <c r="AG208" s="2" t="n">
        <v>0.0052680510899436</v>
      </c>
      <c r="AH208" s="3" t="b">
        <f aca="false">TRUE()</f>
        <v>1</v>
      </c>
      <c r="AI208" s="3" t="n">
        <v>-0.535818894304217</v>
      </c>
      <c r="AJ208" s="3" t="b">
        <f aca="false">TRUE()</f>
        <v>1</v>
      </c>
      <c r="AK208" s="3" t="n">
        <v>-0.668658010789144</v>
      </c>
      <c r="AL208" s="3" t="b">
        <f aca="false">TRUE()</f>
        <v>1</v>
      </c>
      <c r="AM208" s="3" t="n">
        <v>0.88272384427553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3</v>
      </c>
      <c r="E209" s="2" t="n">
        <v>8</v>
      </c>
      <c r="F209" s="2" t="n">
        <v>24.2277453179541</v>
      </c>
      <c r="G209" s="2" t="n">
        <v>0.773643410852713</v>
      </c>
      <c r="H209" s="2" t="n">
        <v>0.980110721155875</v>
      </c>
      <c r="I209" s="2" t="n">
        <v>0.150129142916552</v>
      </c>
      <c r="J209" s="2" t="n">
        <v>0.38489251943819</v>
      </c>
      <c r="K209" s="2" t="n">
        <v>3.65999462189283</v>
      </c>
      <c r="L209" s="2" t="n">
        <v>0.621</v>
      </c>
      <c r="M209" s="2" t="n">
        <v>0.084</v>
      </c>
      <c r="N209" s="2" t="n">
        <v>8.025</v>
      </c>
      <c r="O209" s="2" t="s">
        <v>41</v>
      </c>
      <c r="P209" s="2" t="n">
        <v>128.5</v>
      </c>
      <c r="Q209" s="2" t="n">
        <v>34.8</v>
      </c>
      <c r="R209" s="2" t="n">
        <v>6.555</v>
      </c>
      <c r="S209" s="2" t="n">
        <v>0.594337424518199</v>
      </c>
      <c r="T209" s="2" t="n">
        <v>-0.304726412526297</v>
      </c>
      <c r="U209" s="2" t="n">
        <v>-0.129491649013378</v>
      </c>
      <c r="V209" s="2" t="n">
        <v>0.140820409800622</v>
      </c>
      <c r="W209" s="2" t="n">
        <v>0.0310692197147691</v>
      </c>
      <c r="X209" s="2" t="n">
        <v>0.0898675371493348</v>
      </c>
      <c r="Y209" s="2" t="n">
        <v>0.138565544263982</v>
      </c>
      <c r="Z209" s="2" t="n">
        <v>0.166560380146381</v>
      </c>
      <c r="AA209" s="2" t="n">
        <v>0.126181264333269</v>
      </c>
      <c r="AB209" s="2" t="n">
        <v>0.15324960133113</v>
      </c>
      <c r="AC209" s="2" t="n">
        <v>0.132136269279165</v>
      </c>
      <c r="AD209" s="2" t="n">
        <v>0.106802042698634</v>
      </c>
      <c r="AE209" s="2" t="n">
        <v>0.072060461942969</v>
      </c>
      <c r="AF209" s="2" t="n">
        <v>0.0145768988551364</v>
      </c>
      <c r="AG209" s="2" t="n">
        <v>-0.869070620745189</v>
      </c>
      <c r="AH209" s="3" t="b">
        <f aca="false">TRUE()</f>
        <v>1</v>
      </c>
      <c r="AI209" s="3" t="n">
        <v>-0.478107238378</v>
      </c>
      <c r="AJ209" s="3" t="b">
        <f aca="false">TRUE()</f>
        <v>1</v>
      </c>
      <c r="AK209" s="3" t="n">
        <v>-0.478930675405501</v>
      </c>
      <c r="AL209" s="3" t="b">
        <f aca="false">TRUE()</f>
        <v>1</v>
      </c>
      <c r="AM209" s="3" t="n">
        <v>1.55170401673346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3</v>
      </c>
      <c r="E210" s="2" t="n">
        <v>9</v>
      </c>
      <c r="F210" s="2" t="n">
        <v>33.6900675259798</v>
      </c>
      <c r="G210" s="2" t="n">
        <v>0.815186246418338</v>
      </c>
      <c r="H210" s="2" t="n">
        <v>0.981101169209805</v>
      </c>
      <c r="I210" s="2" t="n">
        <v>0.163982186725737</v>
      </c>
      <c r="J210" s="2" t="n">
        <v>0.389795855732384</v>
      </c>
      <c r="K210" s="2" t="n">
        <v>3.92113044018426</v>
      </c>
      <c r="L210" s="2" t="n">
        <v>0.642</v>
      </c>
      <c r="M210" s="2" t="n">
        <v>0.118</v>
      </c>
      <c r="N210" s="2" t="n">
        <v>8.467</v>
      </c>
      <c r="O210" s="2" t="s">
        <v>41</v>
      </c>
      <c r="P210" s="2" t="n">
        <v>81.3</v>
      </c>
      <c r="Q210" s="2" t="n">
        <v>31.3</v>
      </c>
      <c r="R210" s="2" t="n">
        <v>4.149</v>
      </c>
      <c r="S210" s="2" t="n">
        <v>0.378057494307398</v>
      </c>
      <c r="T210" s="2" t="n">
        <v>-0.202484046356083</v>
      </c>
      <c r="U210" s="2" t="n">
        <v>-0.481494480441043</v>
      </c>
      <c r="V210" s="2" t="n">
        <v>0.102476984516085</v>
      </c>
      <c r="W210" s="2" t="n">
        <v>0.0660597228772333</v>
      </c>
      <c r="X210" s="2" t="n">
        <v>0.0380713882516803</v>
      </c>
      <c r="Y210" s="2" t="n">
        <v>0.12048793065097</v>
      </c>
      <c r="Z210" s="2" t="n">
        <v>0.145418774372537</v>
      </c>
      <c r="AA210" s="2" t="n">
        <v>0.162771666502153</v>
      </c>
      <c r="AB210" s="2" t="n">
        <v>0.14222300988164</v>
      </c>
      <c r="AC210" s="2" t="n">
        <v>0.138516098694782</v>
      </c>
      <c r="AD210" s="2" t="n">
        <v>0.128982249723535</v>
      </c>
      <c r="AE210" s="2" t="n">
        <v>0.083107556079782</v>
      </c>
      <c r="AF210" s="2" t="n">
        <v>0.0404213258429206</v>
      </c>
      <c r="AG210" s="2" t="n">
        <v>-0.706402767858923</v>
      </c>
      <c r="AH210" s="3" t="b">
        <f aca="false">TRUE()</f>
        <v>1</v>
      </c>
      <c r="AI210" s="3" t="n">
        <v>-0.235718283487884</v>
      </c>
      <c r="AJ210" s="3" t="b">
        <f aca="false">TRUE()</f>
        <v>1</v>
      </c>
      <c r="AK210" s="3" t="n">
        <v>0.327410499974979</v>
      </c>
      <c r="AL210" s="3" t="b">
        <f aca="false">TRUE()</f>
        <v>1</v>
      </c>
      <c r="AM210" s="3" t="n">
        <v>-0.53941281373104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4</v>
      </c>
      <c r="E211" s="2" t="n">
        <v>1</v>
      </c>
      <c r="F211" s="2" t="n">
        <v>53.9726266148964</v>
      </c>
      <c r="G211" s="2" t="n">
        <v>0.775768535262206</v>
      </c>
      <c r="H211" s="2" t="n">
        <v>0.96719147954572</v>
      </c>
      <c r="I211" s="2" t="n">
        <v>0.210732933908713</v>
      </c>
      <c r="J211" s="2" t="n">
        <v>0.428040494762989</v>
      </c>
      <c r="K211" s="2" t="n">
        <v>3.14114555364861</v>
      </c>
      <c r="L211" s="2" t="n">
        <v>0.616</v>
      </c>
      <c r="M211" s="2" t="n">
        <v>0.084</v>
      </c>
      <c r="N211" s="2" t="n">
        <v>6.976</v>
      </c>
      <c r="O211" s="2" t="s">
        <v>41</v>
      </c>
      <c r="P211" s="2" t="n">
        <v>94.8</v>
      </c>
      <c r="Q211" s="2" t="n">
        <v>33.2</v>
      </c>
      <c r="R211" s="2" t="n">
        <v>4.837</v>
      </c>
      <c r="S211" s="2" t="n">
        <v>0.603680778781699</v>
      </c>
      <c r="T211" s="2" t="n">
        <v>-0.476811709567215</v>
      </c>
      <c r="U211" s="2" t="n">
        <v>-0.350450526076116</v>
      </c>
      <c r="V211" s="2" t="n">
        <v>0.0556704696631065</v>
      </c>
      <c r="W211" s="2" t="n">
        <v>0.00807820564008599</v>
      </c>
      <c r="X211" s="2" t="n">
        <v>0.0615438459299318</v>
      </c>
      <c r="Y211" s="2" t="n">
        <v>0.10179284526912</v>
      </c>
      <c r="Z211" s="2" t="n">
        <v>0.144573875278184</v>
      </c>
      <c r="AA211" s="2" t="n">
        <v>0.147794735542114</v>
      </c>
      <c r="AB211" s="2" t="n">
        <v>0.13751210763066</v>
      </c>
      <c r="AC211" s="2" t="n">
        <v>0.138099407554841</v>
      </c>
      <c r="AD211" s="2" t="n">
        <v>0.156346726632692</v>
      </c>
      <c r="AE211" s="2" t="n">
        <v>0.0850192250531589</v>
      </c>
      <c r="AF211" s="2" t="n">
        <v>0.0273172311092987</v>
      </c>
      <c r="AG211" s="2" t="n">
        <v>-1.19227432545158</v>
      </c>
      <c r="AH211" s="3" t="b">
        <f aca="false">TRUE()</f>
        <v>1</v>
      </c>
      <c r="AI211" s="3" t="n">
        <v>-0.535818894304217</v>
      </c>
      <c r="AJ211" s="3" t="b">
        <f aca="false">TRUE()</f>
        <v>1</v>
      </c>
      <c r="AK211" s="3" t="n">
        <v>-0.478930675405501</v>
      </c>
      <c r="AL211" s="3" t="b">
        <f aca="false">TRUE()</f>
        <v>1</v>
      </c>
      <c r="AM211" s="3" t="n">
        <v>0.058682042439948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4</v>
      </c>
      <c r="E212" s="2" t="n">
        <v>2</v>
      </c>
      <c r="F212" s="2" t="n">
        <v>56.3099324740202</v>
      </c>
      <c r="G212" s="2" t="n">
        <v>0.642551166111376</v>
      </c>
      <c r="H212" s="2" t="n">
        <v>0.9955515665682</v>
      </c>
      <c r="I212" s="2" t="n">
        <v>0.0810101510694915</v>
      </c>
      <c r="J212" s="2" t="n">
        <v>0.167321995028465</v>
      </c>
      <c r="K212" s="2" t="n">
        <v>9.40187377551282</v>
      </c>
      <c r="L212" s="2" t="n">
        <v>0.636</v>
      </c>
      <c r="M212" s="2" t="n">
        <v>0.071</v>
      </c>
      <c r="N212" s="2" t="n">
        <v>19.888</v>
      </c>
      <c r="O212" s="2" t="s">
        <v>41</v>
      </c>
      <c r="P212" s="2" t="n">
        <v>85.9</v>
      </c>
      <c r="Q212" s="2" t="n">
        <v>26.8</v>
      </c>
      <c r="R212" s="2" t="n">
        <v>4.381</v>
      </c>
      <c r="S212" s="2" t="n">
        <v>0.545429439324277</v>
      </c>
      <c r="T212" s="2" t="n">
        <v>-0.0898708568385853</v>
      </c>
      <c r="U212" s="2" t="n">
        <v>-0.0568822818922472</v>
      </c>
      <c r="V212" s="2" t="n">
        <v>0.00295134798802321</v>
      </c>
      <c r="W212" s="2" t="n">
        <v>0.0160126991871936</v>
      </c>
      <c r="X212" s="2" t="n">
        <v>0.0891699027990513</v>
      </c>
      <c r="Y212" s="2" t="n">
        <v>0.111250789996579</v>
      </c>
      <c r="Z212" s="2" t="n">
        <v>0.11985486841458</v>
      </c>
      <c r="AA212" s="2" t="n">
        <v>0.148264282954019</v>
      </c>
      <c r="AB212" s="2" t="n">
        <v>0.117713536005279</v>
      </c>
      <c r="AC212" s="2" t="n">
        <v>0.125797669354303</v>
      </c>
      <c r="AD212" s="2" t="n">
        <v>0.160899278969753</v>
      </c>
      <c r="AE212" s="2" t="n">
        <v>0.0976004063786286</v>
      </c>
      <c r="AF212" s="2" t="n">
        <v>0.029449265127806</v>
      </c>
      <c r="AG212" s="2" t="n">
        <v>2.7076855652231</v>
      </c>
      <c r="AH212" s="3" t="b">
        <f aca="false">TRUE()</f>
        <v>1</v>
      </c>
      <c r="AI212" s="3" t="n">
        <v>-0.304972270599346</v>
      </c>
      <c r="AJ212" s="3" t="b">
        <f aca="false">TRUE()</f>
        <v>1</v>
      </c>
      <c r="AK212" s="3" t="n">
        <v>-0.787237595403921</v>
      </c>
      <c r="AL212" s="3" t="b">
        <f aca="false">TRUE()</f>
        <v>1</v>
      </c>
      <c r="AM212" s="3" t="n">
        <v>-0.33561752940611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4</v>
      </c>
      <c r="E213" s="2" t="n">
        <v>4</v>
      </c>
      <c r="F213" s="2" t="n">
        <v>40.7321066997092</v>
      </c>
      <c r="G213" s="2" t="n">
        <v>0.481198410272088</v>
      </c>
      <c r="H213" s="2" t="n">
        <v>0.974157924291865</v>
      </c>
      <c r="I213" s="2" t="n">
        <v>0.0602151025603373</v>
      </c>
      <c r="J213" s="2" t="n">
        <v>0.177511285817255</v>
      </c>
      <c r="K213" s="2" t="n">
        <v>9.92297307652544</v>
      </c>
      <c r="L213" s="2" t="n">
        <v>0.684</v>
      </c>
      <c r="M213" s="2" t="n">
        <v>0.16</v>
      </c>
      <c r="N213" s="2" t="n">
        <v>20.646</v>
      </c>
      <c r="O213" s="2" t="s">
        <v>41</v>
      </c>
      <c r="P213" s="2" t="n">
        <v>113.8</v>
      </c>
      <c r="Q213" s="2" t="n">
        <v>34.1</v>
      </c>
      <c r="R213" s="2" t="n">
        <v>5.804</v>
      </c>
      <c r="S213" s="2" t="n">
        <v>0.656733046255363</v>
      </c>
      <c r="T213" s="2" t="n">
        <v>0.102849653208482</v>
      </c>
      <c r="U213" s="2" t="n">
        <v>-0.288726077135684</v>
      </c>
      <c r="V213" s="2" t="n">
        <v>0.0691885324092748</v>
      </c>
      <c r="W213" s="2" t="n">
        <v>0.0461661977086703</v>
      </c>
      <c r="X213" s="2" t="n">
        <v>0.0494256358900949</v>
      </c>
      <c r="Y213" s="2" t="n">
        <v>0.103857831814746</v>
      </c>
      <c r="Z213" s="2" t="n">
        <v>0.201796637792393</v>
      </c>
      <c r="AA213" s="2" t="n">
        <v>0.117255469202679</v>
      </c>
      <c r="AB213" s="2" t="n">
        <v>0.0928028813203618</v>
      </c>
      <c r="AC213" s="2" t="n">
        <v>0.106521972471299</v>
      </c>
      <c r="AD213" s="2" t="n">
        <v>0.155679611342523</v>
      </c>
      <c r="AE213" s="2" t="n">
        <v>0.109372958577091</v>
      </c>
      <c r="AF213" s="2" t="n">
        <v>0.0632870015888127</v>
      </c>
      <c r="AG213" s="2" t="n">
        <v>3.03229099465392</v>
      </c>
      <c r="AH213" s="3" t="b">
        <f aca="false">FALSE()</f>
        <v>0</v>
      </c>
      <c r="AI213" s="3" t="n">
        <v>0.249059626292346</v>
      </c>
      <c r="AJ213" s="3" t="b">
        <f aca="false">TRUE()</f>
        <v>1</v>
      </c>
      <c r="AK213" s="3" t="n">
        <v>1.3234790107391</v>
      </c>
      <c r="AL213" s="3" t="b">
        <f aca="false">TRUE()</f>
        <v>1</v>
      </c>
      <c r="AM213" s="3" t="n">
        <v>0.90044517334727</v>
      </c>
      <c r="AN213" s="3" t="b">
        <f aca="false">TRUE()</f>
        <v>1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4</v>
      </c>
      <c r="E214" s="2" t="n">
        <v>7</v>
      </c>
      <c r="F214" s="2" t="n">
        <v>11.3099324740202</v>
      </c>
      <c r="G214" s="2" t="n">
        <v>0.895522388059702</v>
      </c>
      <c r="H214" s="2" t="n">
        <v>0.991659006881928</v>
      </c>
      <c r="I214" s="2" t="n">
        <v>0.144412802805501</v>
      </c>
      <c r="J214" s="2" t="n">
        <v>0.294406073031272</v>
      </c>
      <c r="K214" s="2" t="n">
        <v>4.21045540032756</v>
      </c>
      <c r="L214" s="2" t="n">
        <v>0.542</v>
      </c>
      <c r="M214" s="2" t="n">
        <v>0.104</v>
      </c>
      <c r="N214" s="2" t="n">
        <v>8.847</v>
      </c>
      <c r="O214" s="2" t="s">
        <v>41</v>
      </c>
      <c r="P214" s="2" t="n">
        <v>117.1</v>
      </c>
      <c r="Q214" s="2" t="n">
        <v>33.9</v>
      </c>
      <c r="R214" s="2" t="n">
        <v>5.977</v>
      </c>
      <c r="S214" s="2" t="n">
        <v>0.725884113944044</v>
      </c>
      <c r="T214" s="2" t="n">
        <v>-0.410391858476683</v>
      </c>
      <c r="U214" s="2" t="n">
        <v>0.118606091301541</v>
      </c>
      <c r="V214" s="2" t="n">
        <v>0.204275635834414</v>
      </c>
      <c r="W214" s="2" t="n">
        <v>0.046299808417683</v>
      </c>
      <c r="X214" s="2" t="n">
        <v>0.12860574344287</v>
      </c>
      <c r="Y214" s="2" t="n">
        <v>0.131866570052404</v>
      </c>
      <c r="Z214" s="2" t="n">
        <v>0.124305707891415</v>
      </c>
      <c r="AA214" s="2" t="n">
        <v>0.144345800596191</v>
      </c>
      <c r="AB214" s="2" t="n">
        <v>0.139172675774027</v>
      </c>
      <c r="AC214" s="2" t="n">
        <v>0.123465824834606</v>
      </c>
      <c r="AD214" s="2" t="n">
        <v>0.108712831344421</v>
      </c>
      <c r="AE214" s="2" t="n">
        <v>0.0754738164284372</v>
      </c>
      <c r="AF214" s="2" t="n">
        <v>0.0240510296356291</v>
      </c>
      <c r="AG214" s="2" t="n">
        <v>-0.526175212861503</v>
      </c>
      <c r="AH214" s="3" t="b">
        <f aca="false">TRUE()</f>
        <v>1</v>
      </c>
      <c r="AI214" s="3" t="n">
        <v>-1.38995140201224</v>
      </c>
      <c r="AJ214" s="3" t="b">
        <f aca="false">TRUE()</f>
        <v>1</v>
      </c>
      <c r="AK214" s="3" t="n">
        <v>-0.00461233694639545</v>
      </c>
      <c r="AL214" s="3" t="b">
        <f aca="false">TRUE()</f>
        <v>1</v>
      </c>
      <c r="AM214" s="3" t="n">
        <v>1.0466461381890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8</v>
      </c>
      <c r="F215" s="2" t="n">
        <v>46.8476102659946</v>
      </c>
      <c r="G215" s="2" t="n">
        <v>0.721505376344086</v>
      </c>
      <c r="H215" s="2" t="n">
        <v>0.975476543353076</v>
      </c>
      <c r="I215" s="2" t="n">
        <v>0.152072576453773</v>
      </c>
      <c r="J215" s="2" t="n">
        <v>0.337056924123866</v>
      </c>
      <c r="K215" s="2" t="n">
        <v>4.57896332564458</v>
      </c>
      <c r="L215" s="2" t="n">
        <v>0.686</v>
      </c>
      <c r="M215" s="2" t="n">
        <v>0.101</v>
      </c>
      <c r="N215" s="2" t="n">
        <v>9.887</v>
      </c>
      <c r="O215" s="2" t="s">
        <v>41</v>
      </c>
      <c r="P215" s="2" t="n">
        <v>68.3</v>
      </c>
      <c r="Q215" s="2" t="n">
        <v>26.1</v>
      </c>
      <c r="R215" s="2" t="n">
        <v>3.484</v>
      </c>
      <c r="S215" s="2" t="n">
        <v>-1</v>
      </c>
      <c r="T215" s="2" t="n">
        <v>0.18179626312119</v>
      </c>
      <c r="U215" s="2" t="n">
        <v>-0.339969224713128</v>
      </c>
      <c r="V215" s="2" t="n">
        <v>0.163272969381593</v>
      </c>
      <c r="W215" s="2" t="n">
        <v>0.0964288627062142</v>
      </c>
      <c r="X215" s="2" t="n">
        <v>0.0357392258154587</v>
      </c>
      <c r="Y215" s="2" t="n">
        <v>0.111460536737929</v>
      </c>
      <c r="Z215" s="2" t="n">
        <v>0.160181750561895</v>
      </c>
      <c r="AA215" s="2" t="n">
        <v>0.147218962464336</v>
      </c>
      <c r="AB215" s="2" t="n">
        <v>0.168592521131625</v>
      </c>
      <c r="AC215" s="2" t="n">
        <v>0.098047132815955</v>
      </c>
      <c r="AD215" s="2" t="n">
        <v>0.0855064304716281</v>
      </c>
      <c r="AE215" s="2" t="n">
        <v>0.0901889782436109</v>
      </c>
      <c r="AF215" s="2" t="n">
        <v>0.103064461757562</v>
      </c>
      <c r="AG215" s="2" t="n">
        <v>-0.296622662870095</v>
      </c>
      <c r="AH215" s="3" t="b">
        <f aca="false">TRUE()</f>
        <v>1</v>
      </c>
      <c r="AI215" s="3" t="n">
        <v>0.272144288662833</v>
      </c>
      <c r="AJ215" s="3" t="b">
        <f aca="false">TRUE()</f>
        <v>1</v>
      </c>
      <c r="AK215" s="3" t="n">
        <v>-0.0757600877152611</v>
      </c>
      <c r="AL215" s="3" t="b">
        <f aca="false">TRUE()</f>
        <v>1</v>
      </c>
      <c r="AM215" s="3" t="n">
        <v>-1.1153560085623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</v>
      </c>
      <c r="E216" s="2" t="n">
        <v>9</v>
      </c>
      <c r="F216" s="2" t="n">
        <v>18.434948822922</v>
      </c>
      <c r="G216" s="2" t="n">
        <v>0.743006993006993</v>
      </c>
      <c r="H216" s="2" t="n">
        <v>0.984063992586454</v>
      </c>
      <c r="I216" s="2" t="n">
        <v>0.133611557163566</v>
      </c>
      <c r="J216" s="2" t="n">
        <v>0.344963919896084</v>
      </c>
      <c r="K216" s="2" t="n">
        <v>3.50221641830429</v>
      </c>
      <c r="L216" s="2" t="n">
        <v>0.543</v>
      </c>
      <c r="M216" s="2" t="n">
        <v>0.165</v>
      </c>
      <c r="N216" s="2" t="n">
        <v>7.796</v>
      </c>
      <c r="O216" s="2" t="s">
        <v>41</v>
      </c>
      <c r="P216" s="2" t="n">
        <v>165.2</v>
      </c>
      <c r="Q216" s="2" t="n">
        <v>37.3</v>
      </c>
      <c r="R216" s="2" t="n">
        <v>8.43</v>
      </c>
      <c r="S216" s="2" t="n">
        <v>0.761244324482916</v>
      </c>
      <c r="T216" s="2" t="n">
        <v>-0.458895650174103</v>
      </c>
      <c r="U216" s="2" t="n">
        <v>-0.222258245717466</v>
      </c>
      <c r="V216" s="2" t="n">
        <v>0.0481339277394658</v>
      </c>
      <c r="W216" s="2" t="n">
        <v>0.0093637891293259</v>
      </c>
      <c r="X216" s="2" t="n">
        <v>0.0735537372599676</v>
      </c>
      <c r="Y216" s="2" t="n">
        <v>0.138369218107172</v>
      </c>
      <c r="Z216" s="2" t="n">
        <v>0.134459980734712</v>
      </c>
      <c r="AA216" s="2" t="n">
        <v>0.13905981497111</v>
      </c>
      <c r="AB216" s="2" t="n">
        <v>0.128750982892465</v>
      </c>
      <c r="AC216" s="2" t="n">
        <v>0.143896575583128</v>
      </c>
      <c r="AD216" s="2" t="n">
        <v>0.13142498925372</v>
      </c>
      <c r="AE216" s="2" t="n">
        <v>0.0931330192074363</v>
      </c>
      <c r="AF216" s="2" t="n">
        <v>0.0173516819902892</v>
      </c>
      <c r="AG216" s="2" t="n">
        <v>-0.967354501439627</v>
      </c>
      <c r="AH216" s="3" t="b">
        <f aca="false">TRUE()</f>
        <v>1</v>
      </c>
      <c r="AI216" s="3" t="n">
        <v>-1.378409070827</v>
      </c>
      <c r="AJ216" s="3" t="b">
        <f aca="false">TRUE()</f>
        <v>1</v>
      </c>
      <c r="AK216" s="3" t="n">
        <v>1.44205859535388</v>
      </c>
      <c r="AL216" s="3" t="b">
        <f aca="false">FALSE()</f>
        <v>0</v>
      </c>
      <c r="AM216" s="3" t="n">
        <v>3.17763595906497</v>
      </c>
      <c r="AN216" s="3" t="b">
        <f aca="false">FALSE()</f>
        <v>0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</v>
      </c>
      <c r="E217" s="2" t="n">
        <v>10</v>
      </c>
      <c r="F217" s="2" t="n">
        <v>30.3432488842396</v>
      </c>
      <c r="G217" s="2" t="n">
        <v>0.58357600465929</v>
      </c>
      <c r="H217" s="2" t="n">
        <v>0.991313875160285</v>
      </c>
      <c r="I217" s="2" t="n">
        <v>0.0613122848819989</v>
      </c>
      <c r="J217" s="2" t="n">
        <v>0.195221702794896</v>
      </c>
      <c r="K217" s="2" t="n">
        <v>7.49445371498674</v>
      </c>
      <c r="L217" s="2" t="n">
        <v>0.621</v>
      </c>
      <c r="M217" s="2" t="n">
        <v>0.107</v>
      </c>
      <c r="N217" s="2" t="n">
        <v>15.689</v>
      </c>
      <c r="O217" s="2" t="s">
        <v>41</v>
      </c>
      <c r="P217" s="2" t="n">
        <v>114.1</v>
      </c>
      <c r="Q217" s="2" t="n">
        <v>29.9</v>
      </c>
      <c r="R217" s="2" t="n">
        <v>5.822</v>
      </c>
      <c r="S217" s="2" t="n">
        <v>0.446433034012813</v>
      </c>
      <c r="T217" s="2" t="n">
        <v>-0.0663838401874732</v>
      </c>
      <c r="U217" s="2" t="n">
        <v>-0.0846385653456276</v>
      </c>
      <c r="V217" s="2" t="n">
        <v>0.0216873086521928</v>
      </c>
      <c r="W217" s="2" t="n">
        <v>0.0216873086521928</v>
      </c>
      <c r="X217" s="2" t="n">
        <v>0.0121351727951966</v>
      </c>
      <c r="Y217" s="2" t="n">
        <v>0.0885659218605444</v>
      </c>
      <c r="Z217" s="2" t="n">
        <v>0.143717489219096</v>
      </c>
      <c r="AA217" s="2" t="n">
        <v>0.151435927338343</v>
      </c>
      <c r="AB217" s="2" t="n">
        <v>0.191089250319634</v>
      </c>
      <c r="AC217" s="2" t="n">
        <v>0.134513651233774</v>
      </c>
      <c r="AD217" s="2" t="n">
        <v>0.121161362959657</v>
      </c>
      <c r="AE217" s="2" t="n">
        <v>0.107950644861207</v>
      </c>
      <c r="AF217" s="2" t="n">
        <v>0.0494305794125485</v>
      </c>
      <c r="AG217" s="2" t="n">
        <v>1.51950721486101</v>
      </c>
      <c r="AH217" s="3" t="b">
        <f aca="false">TRUE()</f>
        <v>1</v>
      </c>
      <c r="AI217" s="3" t="n">
        <v>-0.478107238378</v>
      </c>
      <c r="AJ217" s="3" t="b">
        <f aca="false">TRUE()</f>
        <v>1</v>
      </c>
      <c r="AK217" s="3" t="n">
        <v>0.0665354138224705</v>
      </c>
      <c r="AL217" s="3" t="b">
        <f aca="false">TRUE()</f>
        <v>1</v>
      </c>
      <c r="AM217" s="3" t="n">
        <v>0.913736170151069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4</v>
      </c>
      <c r="E218" s="2" t="n">
        <v>11</v>
      </c>
      <c r="F218" s="2" t="n">
        <v>18.434948822922</v>
      </c>
      <c r="G218" s="2" t="n">
        <v>0.788826815642458</v>
      </c>
      <c r="H218" s="2" t="n">
        <v>0.988163359516131</v>
      </c>
      <c r="I218" s="2" t="n">
        <v>0.16000482708847</v>
      </c>
      <c r="J218" s="2" t="n">
        <v>0.327651331628361</v>
      </c>
      <c r="K218" s="2" t="n">
        <v>4.75254116795274</v>
      </c>
      <c r="L218" s="2" t="n">
        <v>0.698</v>
      </c>
      <c r="M218" s="2" t="n">
        <v>0.09</v>
      </c>
      <c r="N218" s="2" t="n">
        <v>10.256</v>
      </c>
      <c r="O218" s="2" t="s">
        <v>41</v>
      </c>
      <c r="P218" s="2" t="n">
        <v>137.4</v>
      </c>
      <c r="Q218" s="2" t="n">
        <v>45.2</v>
      </c>
      <c r="R218" s="2" t="n">
        <v>7.012</v>
      </c>
      <c r="S218" s="2" t="n">
        <v>0.733960298486488</v>
      </c>
      <c r="T218" s="2" t="n">
        <v>-0.170026719440575</v>
      </c>
      <c r="U218" s="2" t="n">
        <v>-0.732723670848444</v>
      </c>
      <c r="V218" s="2" t="n">
        <v>0.0867622031852802</v>
      </c>
      <c r="W218" s="2" t="n">
        <v>0.0584013984998018</v>
      </c>
      <c r="X218" s="2" t="n">
        <v>0.0419229575626425</v>
      </c>
      <c r="Y218" s="2" t="n">
        <v>0.0847672057130934</v>
      </c>
      <c r="Z218" s="2" t="n">
        <v>0.149877835096802</v>
      </c>
      <c r="AA218" s="2" t="n">
        <v>0.169317530821204</v>
      </c>
      <c r="AB218" s="2" t="n">
        <v>0.151275087932019</v>
      </c>
      <c r="AC218" s="2" t="n">
        <v>0.126859533994113</v>
      </c>
      <c r="AD218" s="2" t="n">
        <v>0.111198426259138</v>
      </c>
      <c r="AE218" s="2" t="n">
        <v>0.120376730189578</v>
      </c>
      <c r="AF218" s="2" t="n">
        <v>0.0444046924314101</v>
      </c>
      <c r="AG218" s="2" t="n">
        <v>-0.188496802918595</v>
      </c>
      <c r="AH218" s="3" t="b">
        <f aca="false">TRUE()</f>
        <v>1</v>
      </c>
      <c r="AI218" s="3" t="n">
        <v>0.410652262885755</v>
      </c>
      <c r="AJ218" s="3" t="b">
        <f aca="false">TRUE()</f>
        <v>1</v>
      </c>
      <c r="AK218" s="3" t="n">
        <v>-0.33663517386777</v>
      </c>
      <c r="AL218" s="3" t="b">
        <f aca="false">TRUE()</f>
        <v>1</v>
      </c>
      <c r="AM218" s="3" t="n">
        <v>1.9460035885795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4</v>
      </c>
      <c r="E219" s="2" t="n">
        <v>14</v>
      </c>
      <c r="F219" s="2" t="n">
        <v>45</v>
      </c>
      <c r="G219" s="2" t="n">
        <v>0.658839779005525</v>
      </c>
      <c r="H219" s="2" t="n">
        <v>0.984485396207932</v>
      </c>
      <c r="I219" s="2" t="n">
        <v>0.0968327906311659</v>
      </c>
      <c r="J219" s="2" t="n">
        <v>0.285840681827963</v>
      </c>
      <c r="K219" s="2" t="n">
        <v>4.18245971530793</v>
      </c>
      <c r="L219" s="2" t="n">
        <v>0.542</v>
      </c>
      <c r="M219" s="2" t="n">
        <v>0.092</v>
      </c>
      <c r="N219" s="2" t="n">
        <v>8.974</v>
      </c>
      <c r="O219" s="2" t="s">
        <v>41</v>
      </c>
      <c r="P219" s="2" t="n">
        <v>115</v>
      </c>
      <c r="Q219" s="2" t="n">
        <v>24.5</v>
      </c>
      <c r="R219" s="2" t="n">
        <v>5.869</v>
      </c>
      <c r="S219" s="2" t="n">
        <v>0.885225052092552</v>
      </c>
      <c r="T219" s="2" t="n">
        <v>-0.231284019352324</v>
      </c>
      <c r="U219" s="2" t="n">
        <v>0.0340270835022332</v>
      </c>
      <c r="V219" s="2" t="n">
        <v>0.0193432905739563</v>
      </c>
      <c r="W219" s="2" t="n">
        <v>0.0193432905739563</v>
      </c>
      <c r="X219" s="2" t="n">
        <v>0.0567672265167145</v>
      </c>
      <c r="Y219" s="2" t="n">
        <v>0.112918366413058</v>
      </c>
      <c r="Z219" s="2" t="n">
        <v>0.160749428486928</v>
      </c>
      <c r="AA219" s="2" t="n">
        <v>0.117993666246562</v>
      </c>
      <c r="AB219" s="2" t="n">
        <v>0.110008549980453</v>
      </c>
      <c r="AC219" s="2" t="n">
        <v>0.11795086312075</v>
      </c>
      <c r="AD219" s="2" t="n">
        <v>0.105178097297908</v>
      </c>
      <c r="AE219" s="2" t="n">
        <v>0.127050763370566</v>
      </c>
      <c r="AF219" s="2" t="n">
        <v>0.0913830385670607</v>
      </c>
      <c r="AG219" s="2" t="n">
        <v>-0.543614406006358</v>
      </c>
      <c r="AH219" s="3" t="b">
        <f aca="false">TRUE()</f>
        <v>1</v>
      </c>
      <c r="AI219" s="3" t="n">
        <v>-1.38995140201224</v>
      </c>
      <c r="AJ219" s="3" t="b">
        <f aca="false">TRUE()</f>
        <v>1</v>
      </c>
      <c r="AK219" s="3" t="n">
        <v>-0.289203340021859</v>
      </c>
      <c r="AL219" s="3" t="b">
        <f aca="false">TRUE()</f>
        <v>1</v>
      </c>
      <c r="AM219" s="3" t="n">
        <v>0.95360916056246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4</v>
      </c>
      <c r="E220" s="2" t="n">
        <v>15</v>
      </c>
      <c r="F220" s="2" t="n">
        <v>48.1221304621157</v>
      </c>
      <c r="G220" s="2" t="n">
        <v>0.644869215291751</v>
      </c>
      <c r="H220" s="2" t="n">
        <v>0.982905481928204</v>
      </c>
      <c r="I220" s="2" t="n">
        <v>0.125599653458793</v>
      </c>
      <c r="J220" s="2" t="n">
        <v>0.302819737906273</v>
      </c>
      <c r="K220" s="2" t="n">
        <v>4.70571374014612</v>
      </c>
      <c r="L220" s="2" t="n">
        <v>0.638</v>
      </c>
      <c r="M220" s="2" t="n">
        <v>0.085</v>
      </c>
      <c r="N220" s="2" t="n">
        <v>10.157</v>
      </c>
      <c r="O220" s="2" t="s">
        <v>41</v>
      </c>
      <c r="P220" s="2" t="n">
        <v>71.9</v>
      </c>
      <c r="Q220" s="2" t="n">
        <v>24.7</v>
      </c>
      <c r="R220" s="2" t="n">
        <v>3.669</v>
      </c>
      <c r="S220" s="2" t="n">
        <v>0.628131976918559</v>
      </c>
      <c r="T220" s="2" t="n">
        <v>-0.134922524341726</v>
      </c>
      <c r="U220" s="2" t="n">
        <v>-0.317062189156209</v>
      </c>
      <c r="V220" s="2" t="n">
        <v>0.100521732263146</v>
      </c>
      <c r="W220" s="2" t="n">
        <v>0.0747191582076079</v>
      </c>
      <c r="X220" s="2" t="n">
        <v>0.0992788692580906</v>
      </c>
      <c r="Y220" s="2" t="n">
        <v>0.121949913186353</v>
      </c>
      <c r="Z220" s="2" t="n">
        <v>0.111160404843614</v>
      </c>
      <c r="AA220" s="2" t="n">
        <v>0.168164504209454</v>
      </c>
      <c r="AB220" s="2" t="n">
        <v>0.11847805566287</v>
      </c>
      <c r="AC220" s="2" t="n">
        <v>0.0888964827186264</v>
      </c>
      <c r="AD220" s="2" t="n">
        <v>0.109803636545628</v>
      </c>
      <c r="AE220" s="2" t="n">
        <v>0.134602254243104</v>
      </c>
      <c r="AF220" s="2" t="n">
        <v>0.0476658793322604</v>
      </c>
      <c r="AG220" s="2" t="n">
        <v>-0.217666746694704</v>
      </c>
      <c r="AH220" s="3" t="b">
        <f aca="false">TRUE()</f>
        <v>1</v>
      </c>
      <c r="AI220" s="3" t="n">
        <v>-0.281887608228859</v>
      </c>
      <c r="AJ220" s="3" t="b">
        <f aca="false">TRUE()</f>
        <v>1</v>
      </c>
      <c r="AK220" s="3" t="n">
        <v>-0.455214758482546</v>
      </c>
      <c r="AL220" s="3" t="b">
        <f aca="false">TRUE()</f>
        <v>1</v>
      </c>
      <c r="AM220" s="3" t="n">
        <v>-0.95586404691676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4</v>
      </c>
      <c r="E221" s="2" t="n">
        <v>16</v>
      </c>
      <c r="F221" s="2" t="n">
        <v>33.6900675259798</v>
      </c>
      <c r="G221" s="2" t="n">
        <v>0.87292817679558</v>
      </c>
      <c r="H221" s="2" t="n">
        <v>0.961353570502267</v>
      </c>
      <c r="I221" s="2" t="n">
        <v>0.275955895841092</v>
      </c>
      <c r="J221" s="2" t="n">
        <v>0.515822811654852</v>
      </c>
      <c r="K221" s="2" t="n">
        <v>2.38728689195625</v>
      </c>
      <c r="L221" s="2" t="n">
        <v>0.609</v>
      </c>
      <c r="M221" s="2" t="n">
        <v>0.106</v>
      </c>
      <c r="N221" s="2" t="n">
        <v>5.448</v>
      </c>
      <c r="O221" s="2" t="s">
        <v>41</v>
      </c>
      <c r="P221" s="2" t="n">
        <v>134.2</v>
      </c>
      <c r="Q221" s="2" t="n">
        <v>29.5</v>
      </c>
      <c r="R221" s="2" t="n">
        <v>6.845</v>
      </c>
      <c r="S221" s="2" t="n">
        <v>0.655937214963649</v>
      </c>
      <c r="T221" s="2" t="n">
        <v>0.226077354947553</v>
      </c>
      <c r="U221" s="2" t="n">
        <v>-0.0485682430861623</v>
      </c>
      <c r="V221" s="2" t="n">
        <v>0.129436147241683</v>
      </c>
      <c r="W221" s="2" t="n">
        <v>0.069475196248626</v>
      </c>
      <c r="X221" s="2" t="n">
        <v>0.123431170837652</v>
      </c>
      <c r="Y221" s="2" t="n">
        <v>0.0871408657246991</v>
      </c>
      <c r="Z221" s="2" t="n">
        <v>0.110335218542589</v>
      </c>
      <c r="AA221" s="2" t="n">
        <v>0.183630830234269</v>
      </c>
      <c r="AB221" s="2" t="n">
        <v>0.179566246464839</v>
      </c>
      <c r="AC221" s="2" t="n">
        <v>0.0887434502171825</v>
      </c>
      <c r="AD221" s="2" t="n">
        <v>0.0778609655156152</v>
      </c>
      <c r="AE221" s="2" t="n">
        <v>0.082026095542345</v>
      </c>
      <c r="AF221" s="2" t="n">
        <v>0.0672651569208089</v>
      </c>
      <c r="AG221" s="2" t="n">
        <v>-1.66187122211458</v>
      </c>
      <c r="AH221" s="3" t="b">
        <f aca="false">TRUE()</f>
        <v>1</v>
      </c>
      <c r="AI221" s="3" t="n">
        <v>-0.616615212600922</v>
      </c>
      <c r="AJ221" s="3" t="b">
        <f aca="false">TRUE()</f>
        <v>1</v>
      </c>
      <c r="AK221" s="3" t="n">
        <v>0.0428194968995152</v>
      </c>
      <c r="AL221" s="3" t="b">
        <f aca="false">TRUE()</f>
        <v>1</v>
      </c>
      <c r="AM221" s="3" t="n">
        <v>1.8042329560056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4</v>
      </c>
      <c r="E222" s="2" t="n">
        <v>17</v>
      </c>
      <c r="F222" s="2" t="n">
        <v>18.434948822922</v>
      </c>
      <c r="G222" s="2" t="n">
        <v>0.679394812680115</v>
      </c>
      <c r="H222" s="2" t="n">
        <v>0.993354086551829</v>
      </c>
      <c r="I222" s="2" t="n">
        <v>0.0694106191863371</v>
      </c>
      <c r="J222" s="2" t="n">
        <v>0.22423875557624</v>
      </c>
      <c r="K222" s="2" t="n">
        <v>6.79428630781099</v>
      </c>
      <c r="L222" s="2" t="n">
        <v>0.62</v>
      </c>
      <c r="M222" s="2" t="n">
        <v>0.071</v>
      </c>
      <c r="N222" s="2" t="n">
        <v>14.387</v>
      </c>
      <c r="O222" s="2" t="s">
        <v>41</v>
      </c>
      <c r="P222" s="2" t="n">
        <v>79.2</v>
      </c>
      <c r="Q222" s="2" t="n">
        <v>25.8</v>
      </c>
      <c r="R222" s="2" t="n">
        <v>4.041</v>
      </c>
      <c r="S222" s="2" t="n">
        <v>0.282662756086932</v>
      </c>
      <c r="T222" s="2" t="n">
        <v>0.035994073222327</v>
      </c>
      <c r="U222" s="2" t="n">
        <v>-0.148501209977907</v>
      </c>
      <c r="V222" s="2" t="n">
        <v>0.130988006455434</v>
      </c>
      <c r="W222" s="2" t="n">
        <v>0.115406662640293</v>
      </c>
      <c r="X222" s="2" t="n">
        <v>0.0583518799451201</v>
      </c>
      <c r="Y222" s="2" t="n">
        <v>0.12978272914606</v>
      </c>
      <c r="Z222" s="2" t="n">
        <v>0.14842275593692</v>
      </c>
      <c r="AA222" s="2" t="n">
        <v>0.154913552653097</v>
      </c>
      <c r="AB222" s="2" t="n">
        <v>0.100416179493159</v>
      </c>
      <c r="AC222" s="2" t="n">
        <v>0.0741617033738827</v>
      </c>
      <c r="AD222" s="2" t="n">
        <v>0.141675167853602</v>
      </c>
      <c r="AE222" s="2" t="n">
        <v>0.142592055769323</v>
      </c>
      <c r="AF222" s="2" t="n">
        <v>0.0496839758288353</v>
      </c>
      <c r="AG222" s="2" t="n">
        <v>1.08335590658237</v>
      </c>
      <c r="AH222" s="3" t="b">
        <f aca="false">TRUE()</f>
        <v>1</v>
      </c>
      <c r="AI222" s="3" t="n">
        <v>-0.489649569563243</v>
      </c>
      <c r="AJ222" s="3" t="b">
        <f aca="false">TRUE()</f>
        <v>1</v>
      </c>
      <c r="AK222" s="3" t="n">
        <v>-0.787237595403921</v>
      </c>
      <c r="AL222" s="3" t="b">
        <f aca="false">TRUE()</f>
        <v>1</v>
      </c>
      <c r="AM222" s="3" t="n">
        <v>-0.63244979135764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18</v>
      </c>
      <c r="F223" s="2" t="n">
        <v>7.1250163489018</v>
      </c>
      <c r="G223" s="2" t="n">
        <v>0.908108108108108</v>
      </c>
      <c r="H223" s="2" t="n">
        <v>0.970672966372749</v>
      </c>
      <c r="I223" s="2" t="n">
        <v>0.237671381683897</v>
      </c>
      <c r="J223" s="2" t="n">
        <v>0.49381680032691</v>
      </c>
      <c r="K223" s="2" t="n">
        <v>2.60529777624606</v>
      </c>
      <c r="L223" s="2" t="n">
        <v>0.561</v>
      </c>
      <c r="M223" s="2" t="n">
        <v>0.109</v>
      </c>
      <c r="N223" s="2" t="n">
        <v>5.83</v>
      </c>
      <c r="O223" s="2" t="s">
        <v>41</v>
      </c>
      <c r="P223" s="2" t="n">
        <v>112.9</v>
      </c>
      <c r="Q223" s="2" t="n">
        <v>30.8</v>
      </c>
      <c r="R223" s="2" t="n">
        <v>5.761</v>
      </c>
      <c r="S223" s="2" t="n">
        <v>0.608059795851326</v>
      </c>
      <c r="T223" s="2" t="n">
        <v>-0.340550708603864</v>
      </c>
      <c r="U223" s="2" t="n">
        <v>-0.331227804030636</v>
      </c>
      <c r="V223" s="2" t="n">
        <v>0.00952817600401801</v>
      </c>
      <c r="W223" s="2" t="n">
        <v>0.064983042692438</v>
      </c>
      <c r="X223" s="2" t="n">
        <v>0.0239672359267962</v>
      </c>
      <c r="Y223" s="2" t="n">
        <v>0.0976877861293224</v>
      </c>
      <c r="Z223" s="2" t="n">
        <v>0.137459718539429</v>
      </c>
      <c r="AA223" s="2" t="n">
        <v>0.158560701083084</v>
      </c>
      <c r="AB223" s="2" t="n">
        <v>0.151225022574538</v>
      </c>
      <c r="AC223" s="2" t="n">
        <v>0.107728609542965</v>
      </c>
      <c r="AD223" s="2" t="n">
        <v>0.118570224699687</v>
      </c>
      <c r="AE223" s="2" t="n">
        <v>0.115342888794368</v>
      </c>
      <c r="AF223" s="2" t="n">
        <v>0.0894578127098104</v>
      </c>
      <c r="AG223" s="2" t="n">
        <v>-1.5260669395566</v>
      </c>
      <c r="AH223" s="3" t="b">
        <f aca="false">TRUE()</f>
        <v>1</v>
      </c>
      <c r="AI223" s="3" t="n">
        <v>-1.17064710949261</v>
      </c>
      <c r="AJ223" s="3" t="b">
        <f aca="false">TRUE()</f>
        <v>1</v>
      </c>
      <c r="AK223" s="3" t="n">
        <v>0.113967247668381</v>
      </c>
      <c r="AL223" s="3" t="b">
        <f aca="false">TRUE()</f>
        <v>1</v>
      </c>
      <c r="AM223" s="3" t="n">
        <v>0.86057218293587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4</v>
      </c>
      <c r="E224" s="2" t="n">
        <v>19</v>
      </c>
      <c r="F224" s="2" t="n">
        <v>27.8972710309476</v>
      </c>
      <c r="G224" s="2" t="n">
        <v>0.529243119266055</v>
      </c>
      <c r="H224" s="2" t="n">
        <v>0.966016349375088</v>
      </c>
      <c r="I224" s="2" t="n">
        <v>0.0873884666709217</v>
      </c>
      <c r="J224" s="2" t="n">
        <v>0.235117275023532</v>
      </c>
      <c r="K224" s="2" t="n">
        <v>6.43818152539676</v>
      </c>
      <c r="L224" s="2" t="n">
        <v>0.625</v>
      </c>
      <c r="M224" s="2" t="n">
        <v>0.18</v>
      </c>
      <c r="N224" s="2" t="n">
        <v>13.776</v>
      </c>
      <c r="O224" s="2" t="s">
        <v>41</v>
      </c>
      <c r="P224" s="2" t="n">
        <v>101.3</v>
      </c>
      <c r="Q224" s="2" t="n">
        <v>33.6</v>
      </c>
      <c r="R224" s="2" t="n">
        <v>5.167</v>
      </c>
      <c r="S224" s="2" t="n">
        <v>0.694462549131744</v>
      </c>
      <c r="T224" s="2" t="n">
        <v>-0.125957258328111</v>
      </c>
      <c r="U224" s="2" t="n">
        <v>-0.023449163315763</v>
      </c>
      <c r="V224" s="2" t="n">
        <v>0.222513835067491</v>
      </c>
      <c r="W224" s="2" t="n">
        <v>0.0597835681348616</v>
      </c>
      <c r="X224" s="2" t="n">
        <v>0.177197037187112</v>
      </c>
      <c r="Y224" s="2" t="n">
        <v>0.161817497797777</v>
      </c>
      <c r="Z224" s="2" t="n">
        <v>0.150290525835364</v>
      </c>
      <c r="AA224" s="2" t="n">
        <v>0.139624224399694</v>
      </c>
      <c r="AB224" s="2" t="n">
        <v>0.147742533589931</v>
      </c>
      <c r="AC224" s="2" t="n">
        <v>0.0933562581849691</v>
      </c>
      <c r="AD224" s="2" t="n">
        <v>0.0631233129898233</v>
      </c>
      <c r="AE224" s="2" t="n">
        <v>0.0422396830244522</v>
      </c>
      <c r="AF224" s="2" t="n">
        <v>0.0246089269908792</v>
      </c>
      <c r="AG224" s="2" t="n">
        <v>0.861529575989887</v>
      </c>
      <c r="AH224" s="3" t="b">
        <f aca="false">TRUE()</f>
        <v>1</v>
      </c>
      <c r="AI224" s="3" t="n">
        <v>-0.431937913637025</v>
      </c>
      <c r="AJ224" s="3" t="b">
        <f aca="false">TRUE()</f>
        <v>1</v>
      </c>
      <c r="AK224" s="3" t="n">
        <v>1.79779734919821</v>
      </c>
      <c r="AL224" s="3" t="b">
        <f aca="false">FALSE()</f>
        <v>0</v>
      </c>
      <c r="AM224" s="3" t="n">
        <v>0.346653639855611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4</v>
      </c>
      <c r="E225" s="2" t="n">
        <v>20</v>
      </c>
      <c r="F225" s="2" t="n">
        <v>53.9726266148964</v>
      </c>
      <c r="G225" s="2" t="n">
        <v>0.534715960324617</v>
      </c>
      <c r="H225" s="2" t="n">
        <v>0.962864241934907</v>
      </c>
      <c r="I225" s="2" t="n">
        <v>0.104865423614993</v>
      </c>
      <c r="J225" s="2" t="n">
        <v>0.279798739304956</v>
      </c>
      <c r="K225" s="2" t="n">
        <v>4.70097974297017</v>
      </c>
      <c r="L225" s="2" t="n">
        <v>0.566</v>
      </c>
      <c r="M225" s="2" t="n">
        <v>0.085</v>
      </c>
      <c r="N225" s="2" t="n">
        <v>10.152</v>
      </c>
      <c r="O225" s="2" t="s">
        <v>41</v>
      </c>
      <c r="P225" s="2" t="n">
        <v>111.8</v>
      </c>
      <c r="Q225" s="2" t="n">
        <v>32.3</v>
      </c>
      <c r="R225" s="2" t="n">
        <v>5.705</v>
      </c>
      <c r="S225" s="2" t="n">
        <v>0.00125672483656422</v>
      </c>
      <c r="T225" s="2" t="n">
        <v>0.171450288370321</v>
      </c>
      <c r="U225" s="2" t="n">
        <v>-0.0609038579428334</v>
      </c>
      <c r="V225" s="2" t="n">
        <v>0.0806973564549958</v>
      </c>
      <c r="W225" s="2" t="n">
        <v>0.0258453652019084</v>
      </c>
      <c r="X225" s="2" t="n">
        <v>0.186733965886692</v>
      </c>
      <c r="Y225" s="2" t="n">
        <v>0.15756752239953</v>
      </c>
      <c r="Z225" s="2" t="n">
        <v>0.115290875738824</v>
      </c>
      <c r="AA225" s="2" t="n">
        <v>0.0950888333656684</v>
      </c>
      <c r="AB225" s="2" t="n">
        <v>0.0781320203866397</v>
      </c>
      <c r="AC225" s="2" t="n">
        <v>0.142717916986901</v>
      </c>
      <c r="AD225" s="2" t="n">
        <v>0.123909198431683</v>
      </c>
      <c r="AE225" s="2" t="n">
        <v>0.0623510491046896</v>
      </c>
      <c r="AF225" s="2" t="n">
        <v>0.0382086176993727</v>
      </c>
      <c r="AG225" s="2" t="n">
        <v>-0.220615668681816</v>
      </c>
      <c r="AH225" s="3" t="b">
        <f aca="false">TRUE()</f>
        <v>1</v>
      </c>
      <c r="AI225" s="3" t="n">
        <v>-1.1129354535664</v>
      </c>
      <c r="AJ225" s="3" t="b">
        <f aca="false">TRUE()</f>
        <v>1</v>
      </c>
      <c r="AK225" s="3" t="n">
        <v>-0.455214758482546</v>
      </c>
      <c r="AL225" s="3" t="b">
        <f aca="false">TRUE()</f>
        <v>1</v>
      </c>
      <c r="AM225" s="3" t="n">
        <v>0.811838527988604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</v>
      </c>
      <c r="E226" s="2" t="n">
        <v>21</v>
      </c>
      <c r="F226" s="2" t="n">
        <v>26.565051177078</v>
      </c>
      <c r="G226" s="2" t="n">
        <v>0.66986410871303</v>
      </c>
      <c r="H226" s="2" t="n">
        <v>0.977998657372961</v>
      </c>
      <c r="I226" s="2" t="n">
        <v>0.0876869443201896</v>
      </c>
      <c r="J226" s="2" t="n">
        <v>0.266962894851335</v>
      </c>
      <c r="K226" s="2" t="n">
        <v>5.79068302269406</v>
      </c>
      <c r="L226" s="2" t="n">
        <v>0.642</v>
      </c>
      <c r="M226" s="2" t="n">
        <v>0.233</v>
      </c>
      <c r="N226" s="2" t="n">
        <v>12.297</v>
      </c>
      <c r="O226" s="2" t="s">
        <v>41</v>
      </c>
      <c r="P226" s="2" t="n">
        <v>102.2</v>
      </c>
      <c r="Q226" s="2" t="n">
        <v>40.9</v>
      </c>
      <c r="R226" s="2" t="n">
        <v>5.216</v>
      </c>
      <c r="S226" s="2" t="n">
        <v>0.527804787462958</v>
      </c>
      <c r="T226" s="2" t="n">
        <v>-0.0416875067392694</v>
      </c>
      <c r="U226" s="2" t="n">
        <v>-0.665635786136887</v>
      </c>
      <c r="V226" s="2" t="n">
        <v>0.313085165177292</v>
      </c>
      <c r="W226" s="2" t="n">
        <v>0.0915713106510119</v>
      </c>
      <c r="X226" s="2" t="n">
        <v>0.141156019918304</v>
      </c>
      <c r="Y226" s="2" t="n">
        <v>0.159367376182339</v>
      </c>
      <c r="Z226" s="2" t="n">
        <v>0.131452064182485</v>
      </c>
      <c r="AA226" s="2" t="n">
        <v>0.146601227554263</v>
      </c>
      <c r="AB226" s="2" t="n">
        <v>0.145432083308115</v>
      </c>
      <c r="AC226" s="2" t="n">
        <v>0.0746611386791283</v>
      </c>
      <c r="AD226" s="2" t="n">
        <v>0.099207711712676</v>
      </c>
      <c r="AE226" s="2" t="n">
        <v>0.0891511249785661</v>
      </c>
      <c r="AF226" s="2" t="n">
        <v>0.0129712534841222</v>
      </c>
      <c r="AG226" s="2" t="n">
        <v>0.458187009386583</v>
      </c>
      <c r="AH226" s="3" t="b">
        <f aca="false">TRUE()</f>
        <v>1</v>
      </c>
      <c r="AI226" s="3" t="n">
        <v>-0.235718283487884</v>
      </c>
      <c r="AJ226" s="3" t="b">
        <f aca="false">TRUE()</f>
        <v>1</v>
      </c>
      <c r="AK226" s="3" t="n">
        <v>3.05474094611484</v>
      </c>
      <c r="AL226" s="3" t="b">
        <f aca="false">FALSE()</f>
        <v>0</v>
      </c>
      <c r="AM226" s="3" t="n">
        <v>0.386526630267011</v>
      </c>
      <c r="AN226" s="3" t="b">
        <f aca="false">TRUE()</f>
        <v>1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23</v>
      </c>
      <c r="F227" s="2" t="n">
        <v>18.434948822922</v>
      </c>
      <c r="G227" s="2" t="n">
        <v>0.733157199471598</v>
      </c>
      <c r="H227" s="2" t="n">
        <v>0.994123077902162</v>
      </c>
      <c r="I227" s="2" t="n">
        <v>0.0764108939584792</v>
      </c>
      <c r="J227" s="2" t="n">
        <v>0.2521059371141</v>
      </c>
      <c r="K227" s="2" t="n">
        <v>4.88785886253595</v>
      </c>
      <c r="L227" s="2" t="n">
        <v>0.537</v>
      </c>
      <c r="M227" s="2" t="n">
        <v>0.099</v>
      </c>
      <c r="N227" s="2" t="n">
        <v>10.442</v>
      </c>
      <c r="O227" s="2" t="s">
        <v>41</v>
      </c>
      <c r="P227" s="2" t="n">
        <v>93.1</v>
      </c>
      <c r="Q227" s="2" t="n">
        <v>28.1</v>
      </c>
      <c r="R227" s="2" t="n">
        <v>4.751</v>
      </c>
      <c r="S227" s="2" t="n">
        <v>0.688664371579122</v>
      </c>
      <c r="T227" s="2" t="n">
        <v>0.162365015571922</v>
      </c>
      <c r="U227" s="2" t="n">
        <v>-0.456901245578143</v>
      </c>
      <c r="V227" s="2" t="n">
        <v>0.255025757904342</v>
      </c>
      <c r="W227" s="2" t="n">
        <v>0.165786615283322</v>
      </c>
      <c r="X227" s="2" t="n">
        <v>0.115749365478775</v>
      </c>
      <c r="Y227" s="2" t="n">
        <v>0.191985874910458</v>
      </c>
      <c r="Z227" s="2" t="n">
        <v>0.196381349762859</v>
      </c>
      <c r="AA227" s="2" t="n">
        <v>0.129678389729286</v>
      </c>
      <c r="AB227" s="2" t="n">
        <v>0.0380226805403707</v>
      </c>
      <c r="AC227" s="2" t="n">
        <v>0.0705076940549014</v>
      </c>
      <c r="AD227" s="2" t="n">
        <v>0.0942965016059105</v>
      </c>
      <c r="AE227" s="2" t="n">
        <v>0.0895839693292315</v>
      </c>
      <c r="AF227" s="2" t="n">
        <v>0.0737941745882076</v>
      </c>
      <c r="AG227" s="2" t="n">
        <v>-0.104204119596217</v>
      </c>
      <c r="AH227" s="3" t="b">
        <f aca="false">TRUE()</f>
        <v>1</v>
      </c>
      <c r="AI227" s="3" t="n">
        <v>-1.44766305793846</v>
      </c>
      <c r="AJ227" s="3" t="b">
        <f aca="false">TRUE()</f>
        <v>1</v>
      </c>
      <c r="AK227" s="3" t="n">
        <v>-0.123191921561172</v>
      </c>
      <c r="AL227" s="3" t="b">
        <f aca="false">TRUE()</f>
        <v>1</v>
      </c>
      <c r="AM227" s="3" t="n">
        <v>-0.01663360611491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24</v>
      </c>
      <c r="F228" s="2" t="n">
        <v>45</v>
      </c>
      <c r="G228" s="2" t="n">
        <v>0.652249134948097</v>
      </c>
      <c r="H228" s="2" t="n">
        <v>0.99600050129116</v>
      </c>
      <c r="I228" s="2" t="n">
        <v>0.0489757482262174</v>
      </c>
      <c r="J228" s="2" t="n">
        <v>0.181908615488777</v>
      </c>
      <c r="K228" s="2" t="n">
        <v>6.80177690773474</v>
      </c>
      <c r="L228" s="2" t="n">
        <v>0.52</v>
      </c>
      <c r="M228" s="2" t="n">
        <v>0.132</v>
      </c>
      <c r="N228" s="2" t="n">
        <v>14.262</v>
      </c>
      <c r="O228" s="2" t="s">
        <v>41</v>
      </c>
      <c r="P228" s="2" t="n">
        <v>79.8</v>
      </c>
      <c r="Q228" s="2" t="n">
        <v>29.5</v>
      </c>
      <c r="R228" s="2" t="n">
        <v>4.069</v>
      </c>
      <c r="S228" s="2" t="n">
        <v>0.421618231038008</v>
      </c>
      <c r="T228" s="2" t="n">
        <v>-0.175341168062992</v>
      </c>
      <c r="U228" s="2" t="n">
        <v>-0.505808566223354</v>
      </c>
      <c r="V228" s="2" t="n">
        <v>0.133691126534812</v>
      </c>
      <c r="W228" s="2" t="n">
        <v>0.0923327975468394</v>
      </c>
      <c r="X228" s="2" t="n">
        <v>0.030052572038869</v>
      </c>
      <c r="Y228" s="2" t="n">
        <v>0.102395460410986</v>
      </c>
      <c r="Z228" s="2" t="n">
        <v>0.139881674311983</v>
      </c>
      <c r="AA228" s="2" t="n">
        <v>0.148513243266703</v>
      </c>
      <c r="AB228" s="2" t="n">
        <v>0.15873756004281</v>
      </c>
      <c r="AC228" s="2" t="n">
        <v>0.099327170381293</v>
      </c>
      <c r="AD228" s="2" t="n">
        <v>0.074897599905479</v>
      </c>
      <c r="AE228" s="2" t="n">
        <v>0.11425625263936</v>
      </c>
      <c r="AF228" s="2" t="n">
        <v>0.131938467002516</v>
      </c>
      <c r="AG228" s="2" t="n">
        <v>1.08802198347062</v>
      </c>
      <c r="AH228" s="3" t="b">
        <f aca="false">TRUE()</f>
        <v>1</v>
      </c>
      <c r="AI228" s="3" t="n">
        <v>-1.6438826880876</v>
      </c>
      <c r="AJ228" s="3" t="b">
        <f aca="false">TRUE()</f>
        <v>1</v>
      </c>
      <c r="AK228" s="3" t="n">
        <v>0.659433336896353</v>
      </c>
      <c r="AL228" s="3" t="b">
        <f aca="false">TRUE()</f>
        <v>1</v>
      </c>
      <c r="AM228" s="3" t="n">
        <v>-0.60586779775004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4</v>
      </c>
      <c r="E229" s="2" t="n">
        <v>25</v>
      </c>
      <c r="F229" s="2" t="n">
        <v>21.3706222693432</v>
      </c>
      <c r="G229" s="2" t="n">
        <v>0.696296296296296</v>
      </c>
      <c r="H229" s="2" t="n">
        <v>0.993217300731486</v>
      </c>
      <c r="I229" s="2" t="n">
        <v>0.0800982045542793</v>
      </c>
      <c r="J229" s="2" t="n">
        <v>0.228963029729907</v>
      </c>
      <c r="K229" s="2" t="n">
        <v>6.31124381341288</v>
      </c>
      <c r="L229" s="2" t="n">
        <v>0.627</v>
      </c>
      <c r="M229" s="2" t="n">
        <v>0.074</v>
      </c>
      <c r="N229" s="2" t="n">
        <v>13.26</v>
      </c>
      <c r="O229" s="2" t="s">
        <v>41</v>
      </c>
      <c r="P229" s="2" t="n">
        <v>87.6</v>
      </c>
      <c r="Q229" s="2" t="n">
        <v>33.2</v>
      </c>
      <c r="R229" s="2" t="n">
        <v>4.469</v>
      </c>
      <c r="S229" s="2" t="n">
        <v>0.477599532430194</v>
      </c>
      <c r="T229" s="2" t="n">
        <v>-0.0882031853466219</v>
      </c>
      <c r="U229" s="2" t="n">
        <v>-0.337234944683618</v>
      </c>
      <c r="V229" s="2" t="n">
        <v>0.0852982108458592</v>
      </c>
      <c r="W229" s="2" t="n">
        <v>0.0403901027281994</v>
      </c>
      <c r="X229" s="2" t="n">
        <v>0.150526316121112</v>
      </c>
      <c r="Y229" s="2" t="n">
        <v>0.150209049524704</v>
      </c>
      <c r="Z229" s="2" t="n">
        <v>0.113542431567851</v>
      </c>
      <c r="AA229" s="2" t="n">
        <v>0.10086667773496</v>
      </c>
      <c r="AB229" s="2" t="n">
        <v>0.117584253933377</v>
      </c>
      <c r="AC229" s="2" t="n">
        <v>0.119438462667618</v>
      </c>
      <c r="AD229" s="2" t="n">
        <v>0.121298423153063</v>
      </c>
      <c r="AE229" s="2" t="n">
        <v>0.103534623820092</v>
      </c>
      <c r="AF229" s="2" t="n">
        <v>0.0229997614772242</v>
      </c>
      <c r="AG229" s="2" t="n">
        <v>0.782456987657066</v>
      </c>
      <c r="AH229" s="3" t="b">
        <f aca="false">TRUE()</f>
        <v>1</v>
      </c>
      <c r="AI229" s="3" t="n">
        <v>-0.408853251266538</v>
      </c>
      <c r="AJ229" s="3" t="b">
        <f aca="false">TRUE()</f>
        <v>1</v>
      </c>
      <c r="AK229" s="3" t="n">
        <v>-0.716089844635055</v>
      </c>
      <c r="AL229" s="3" t="b">
        <f aca="false">TRUE()</f>
        <v>1</v>
      </c>
      <c r="AM229" s="3" t="n">
        <v>-0.260301880851247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4</v>
      </c>
      <c r="E230" s="2" t="n">
        <v>26</v>
      </c>
      <c r="F230" s="2" t="n">
        <v>18.9246444160512</v>
      </c>
      <c r="G230" s="2" t="n">
        <v>0.817576564580559</v>
      </c>
      <c r="H230" s="2" t="n">
        <v>0.982020349518364</v>
      </c>
      <c r="I230" s="2" t="n">
        <v>0.14455789209826</v>
      </c>
      <c r="J230" s="2" t="n">
        <v>0.37831520856411</v>
      </c>
      <c r="K230" s="2" t="n">
        <v>4.10731190445842</v>
      </c>
      <c r="L230" s="2" t="n">
        <v>0.706</v>
      </c>
      <c r="M230" s="2" t="n">
        <v>0.113</v>
      </c>
      <c r="N230" s="2" t="n">
        <v>8.867</v>
      </c>
      <c r="O230" s="2" t="s">
        <v>41</v>
      </c>
      <c r="P230" s="2" t="n">
        <v>134.7</v>
      </c>
      <c r="Q230" s="2" t="n">
        <v>39.6</v>
      </c>
      <c r="R230" s="2" t="n">
        <v>6.874</v>
      </c>
      <c r="S230" s="2" t="n">
        <v>0.587999094900169</v>
      </c>
      <c r="T230" s="2" t="n">
        <v>-0.369564295148354</v>
      </c>
      <c r="U230" s="2" t="n">
        <v>-0.148342483326344</v>
      </c>
      <c r="V230" s="2" t="n">
        <v>0.127352951738492</v>
      </c>
      <c r="W230" s="2" t="n">
        <v>0.0653338005346715</v>
      </c>
      <c r="X230" s="2" t="n">
        <v>0.0816913064186781</v>
      </c>
      <c r="Y230" s="2" t="n">
        <v>0.140515341758958</v>
      </c>
      <c r="Z230" s="2" t="n">
        <v>0.15597379998858</v>
      </c>
      <c r="AA230" s="2" t="n">
        <v>0.137913556826987</v>
      </c>
      <c r="AB230" s="2" t="n">
        <v>0.128863387264667</v>
      </c>
      <c r="AC230" s="2" t="n">
        <v>0.104110811783018</v>
      </c>
      <c r="AD230" s="2" t="n">
        <v>0.0814156057327755</v>
      </c>
      <c r="AE230" s="2" t="n">
        <v>0.101775439544974</v>
      </c>
      <c r="AF230" s="2" t="n">
        <v>0.0677407506813625</v>
      </c>
      <c r="AG230" s="2" t="n">
        <v>-0.590425805223723</v>
      </c>
      <c r="AH230" s="3" t="b">
        <f aca="false">TRUE()</f>
        <v>1</v>
      </c>
      <c r="AI230" s="3" t="n">
        <v>0.502990912367703</v>
      </c>
      <c r="AJ230" s="3" t="b">
        <f aca="false">TRUE()</f>
        <v>1</v>
      </c>
      <c r="AK230" s="3" t="n">
        <v>0.208830915360202</v>
      </c>
      <c r="AL230" s="3" t="b">
        <f aca="false">TRUE()</f>
        <v>1</v>
      </c>
      <c r="AM230" s="3" t="n">
        <v>1.8263846173453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4</v>
      </c>
      <c r="E231" s="2" t="n">
        <v>28</v>
      </c>
      <c r="F231" s="2" t="n">
        <v>24.2277453179541</v>
      </c>
      <c r="G231" s="2" t="n">
        <v>0.896331738437002</v>
      </c>
      <c r="H231" s="2" t="n">
        <v>0.984316706877748</v>
      </c>
      <c r="I231" s="2" t="n">
        <v>0.161964831177266</v>
      </c>
      <c r="J231" s="2" t="n">
        <v>0.384429716121368</v>
      </c>
      <c r="K231" s="2" t="n">
        <v>3.85384092204251</v>
      </c>
      <c r="L231" s="2" t="n">
        <v>0.658</v>
      </c>
      <c r="M231" s="2" t="n">
        <v>0.098</v>
      </c>
      <c r="N231" s="2" t="n">
        <v>8.361</v>
      </c>
      <c r="O231" s="2" t="s">
        <v>41</v>
      </c>
      <c r="P231" s="2" t="n">
        <v>96.3</v>
      </c>
      <c r="Q231" s="2" t="n">
        <v>36</v>
      </c>
      <c r="R231" s="2" t="n">
        <v>4.912</v>
      </c>
      <c r="S231" s="2" t="n">
        <v>0.434494860896391</v>
      </c>
      <c r="T231" s="2" t="n">
        <v>-0.21578298793254</v>
      </c>
      <c r="U231" s="2" t="n">
        <v>-0.489447947168387</v>
      </c>
      <c r="V231" s="2" t="n">
        <v>0.159110583798232</v>
      </c>
      <c r="W231" s="2" t="n">
        <v>0.00314701110880222</v>
      </c>
      <c r="X231" s="2" t="n">
        <v>0.139872376827992</v>
      </c>
      <c r="Y231" s="2" t="n">
        <v>0.139377102005106</v>
      </c>
      <c r="Z231" s="2" t="n">
        <v>0.130473290697629</v>
      </c>
      <c r="AA231" s="2" t="n">
        <v>0.110502138612747</v>
      </c>
      <c r="AB231" s="2" t="n">
        <v>0.11915628419846</v>
      </c>
      <c r="AC231" s="2" t="n">
        <v>0.119349311923085</v>
      </c>
      <c r="AD231" s="2" t="n">
        <v>0.123491059260219</v>
      </c>
      <c r="AE231" s="2" t="n">
        <v>0.0862268889382014</v>
      </c>
      <c r="AF231" s="2" t="n">
        <v>0.0315515475365598</v>
      </c>
      <c r="AG231" s="2" t="n">
        <v>-0.748319045409382</v>
      </c>
      <c r="AH231" s="3" t="b">
        <f aca="false">TRUE()</f>
        <v>1</v>
      </c>
      <c r="AI231" s="3" t="n">
        <v>-0.0510409845239872</v>
      </c>
      <c r="AJ231" s="3" t="b">
        <f aca="false">TRUE()</f>
        <v>1</v>
      </c>
      <c r="AK231" s="3" t="n">
        <v>-0.146907838484127</v>
      </c>
      <c r="AL231" s="3" t="b">
        <f aca="false">TRUE()</f>
        <v>1</v>
      </c>
      <c r="AM231" s="3" t="n">
        <v>0.12513702645894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5</v>
      </c>
      <c r="E232" s="2" t="n">
        <v>1</v>
      </c>
      <c r="F232" s="2" t="n">
        <v>18.434948822922</v>
      </c>
      <c r="G232" s="2" t="n">
        <v>0.597640891218873</v>
      </c>
      <c r="H232" s="2" t="n">
        <v>0.981454904412226</v>
      </c>
      <c r="I232" s="2" t="n">
        <v>0.0863470006542585</v>
      </c>
      <c r="J232" s="2" t="n">
        <v>0.258372336360209</v>
      </c>
      <c r="K232" s="2" t="n">
        <v>6.22888158425357</v>
      </c>
      <c r="L232" s="2" t="n">
        <v>0.671</v>
      </c>
      <c r="M232" s="2" t="n">
        <v>0.072</v>
      </c>
      <c r="N232" s="2" t="n">
        <v>13.25</v>
      </c>
      <c r="O232" s="2" t="s">
        <v>41</v>
      </c>
      <c r="P232" s="2" t="n">
        <v>95.5</v>
      </c>
      <c r="Q232" s="2" t="n">
        <v>34.8</v>
      </c>
      <c r="R232" s="2" t="n">
        <v>4.874</v>
      </c>
      <c r="S232" s="2" t="n">
        <v>0.526679659140417</v>
      </c>
      <c r="T232" s="2" t="n">
        <v>-0.0648798458427847</v>
      </c>
      <c r="U232" s="2" t="n">
        <v>-0.400791764095098</v>
      </c>
      <c r="V232" s="2" t="n">
        <v>0.204540737137883</v>
      </c>
      <c r="W232" s="2" t="n">
        <v>0.0643970809043509</v>
      </c>
      <c r="X232" s="2" t="n">
        <v>0.104977706797471</v>
      </c>
      <c r="Y232" s="2" t="n">
        <v>0.163313258426376</v>
      </c>
      <c r="Z232" s="2" t="n">
        <v>0.151352431011685</v>
      </c>
      <c r="AA232" s="2" t="n">
        <v>0.123305119307196</v>
      </c>
      <c r="AB232" s="2" t="n">
        <v>0.123752436120881</v>
      </c>
      <c r="AC232" s="2" t="n">
        <v>0.11127614100114</v>
      </c>
      <c r="AD232" s="2" t="n">
        <v>0.109522267651471</v>
      </c>
      <c r="AE232" s="2" t="n">
        <v>0.0948674298134863</v>
      </c>
      <c r="AF232" s="2" t="n">
        <v>0.0176332098702944</v>
      </c>
      <c r="AG232" s="2" t="n">
        <v>0.731151551796408</v>
      </c>
      <c r="AH232" s="3" t="b">
        <f aca="false">TRUE()</f>
        <v>1</v>
      </c>
      <c r="AI232" s="3" t="n">
        <v>0.0990093208841793</v>
      </c>
      <c r="AJ232" s="3" t="b">
        <f aca="false">TRUE()</f>
        <v>1</v>
      </c>
      <c r="AK232" s="3" t="n">
        <v>-0.763521678480965</v>
      </c>
      <c r="AL232" s="3" t="b">
        <f aca="false">TRUE()</f>
        <v>1</v>
      </c>
      <c r="AM232" s="3" t="n">
        <v>0.089694368315481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6</v>
      </c>
      <c r="E233" s="2" t="n">
        <v>0</v>
      </c>
      <c r="F233" s="2" t="n">
        <v>18.434948822922</v>
      </c>
      <c r="G233" s="2" t="n">
        <v>0.775314116777531</v>
      </c>
      <c r="H233" s="2" t="n">
        <v>0.995090748388279</v>
      </c>
      <c r="I233" s="2" t="n">
        <v>0.0724624719198777</v>
      </c>
      <c r="J233" s="2" t="n">
        <v>0.230865596128291</v>
      </c>
      <c r="K233" s="2" t="n">
        <v>7.03790045827786</v>
      </c>
      <c r="L233" s="2" t="n">
        <v>0.67</v>
      </c>
      <c r="M233" s="2" t="n">
        <v>0.068</v>
      </c>
      <c r="N233" s="2" t="n">
        <v>14.791</v>
      </c>
      <c r="O233" s="2" t="s">
        <v>41</v>
      </c>
      <c r="P233" s="2" t="n">
        <v>85.9</v>
      </c>
      <c r="Q233" s="2" t="n">
        <v>30.2</v>
      </c>
      <c r="R233" s="2" t="n">
        <v>4.381</v>
      </c>
      <c r="S233" s="2" t="n">
        <v>0.268838476623282</v>
      </c>
      <c r="T233" s="2" t="n">
        <v>-0.00199492114167516</v>
      </c>
      <c r="U233" s="2" t="n">
        <v>-0.339896668523545</v>
      </c>
      <c r="V233" s="2" t="n">
        <v>0.0249920945627128</v>
      </c>
      <c r="W233" s="2" t="n">
        <v>0.00027138848058339</v>
      </c>
      <c r="X233" s="2" t="n">
        <v>0.0775850162116499</v>
      </c>
      <c r="Y233" s="2" t="n">
        <v>0.116522071983523</v>
      </c>
      <c r="Z233" s="2" t="n">
        <v>0.122523623960199</v>
      </c>
      <c r="AA233" s="2" t="n">
        <v>0.132097569536573</v>
      </c>
      <c r="AB233" s="2" t="n">
        <v>0.160093461558436</v>
      </c>
      <c r="AC233" s="2" t="n">
        <v>0.126317325026845</v>
      </c>
      <c r="AD233" s="2" t="n">
        <v>0.139681568580834</v>
      </c>
      <c r="AE233" s="2" t="n">
        <v>0.109655930923054</v>
      </c>
      <c r="AF233" s="2" t="n">
        <v>0.0155234322188861</v>
      </c>
      <c r="AG233" s="2" t="n">
        <v>1.23510908639676</v>
      </c>
      <c r="AH233" s="3" t="b">
        <f aca="false">TRUE()</f>
        <v>1</v>
      </c>
      <c r="AI233" s="3" t="n">
        <v>0.0874669896989357</v>
      </c>
      <c r="AJ233" s="3" t="b">
        <f aca="false">TRUE()</f>
        <v>1</v>
      </c>
      <c r="AK233" s="3" t="n">
        <v>-0.858385346172786</v>
      </c>
      <c r="AL233" s="3" t="b">
        <f aca="false">TRUE()</f>
        <v>1</v>
      </c>
      <c r="AM233" s="3" t="n">
        <v>-0.335617529406112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8</v>
      </c>
      <c r="E234" s="2" t="n">
        <v>0</v>
      </c>
      <c r="F234" s="2" t="n">
        <v>39.8055710922652</v>
      </c>
      <c r="G234" s="2" t="n">
        <v>0.532768613464111</v>
      </c>
      <c r="H234" s="2" t="n">
        <v>0.968998049408412</v>
      </c>
      <c r="I234" s="2" t="n">
        <v>0.0982387174559995</v>
      </c>
      <c r="J234" s="2" t="n">
        <v>0.23748141611583</v>
      </c>
      <c r="K234" s="2" t="n">
        <v>7.47415568756573</v>
      </c>
      <c r="L234" s="2" t="n">
        <v>0.708</v>
      </c>
      <c r="M234" s="2" t="n">
        <v>0.079</v>
      </c>
      <c r="N234" s="2" t="n">
        <v>15.722</v>
      </c>
      <c r="O234" s="2" t="s">
        <v>41</v>
      </c>
      <c r="P234" s="2" t="n">
        <v>90.5</v>
      </c>
      <c r="Q234" s="2" t="n">
        <v>33.4</v>
      </c>
      <c r="R234" s="2" t="n">
        <v>4.619</v>
      </c>
      <c r="S234" s="2" t="n">
        <v>0.348572813788756</v>
      </c>
      <c r="T234" s="2" t="n">
        <v>-0.0641621185309216</v>
      </c>
      <c r="U234" s="2" t="n">
        <v>-0.45607545660067</v>
      </c>
      <c r="V234" s="2" t="n">
        <v>0.147938786495904</v>
      </c>
      <c r="W234" s="2" t="n">
        <v>0.0585876927611406</v>
      </c>
      <c r="X234" s="2" t="n">
        <v>0.0488289666550645</v>
      </c>
      <c r="Y234" s="2" t="n">
        <v>0.128971408487833</v>
      </c>
      <c r="Z234" s="2" t="n">
        <v>0.167048981265594</v>
      </c>
      <c r="AA234" s="2" t="n">
        <v>0.153462786615092</v>
      </c>
      <c r="AB234" s="2" t="n">
        <v>0.132473533828229</v>
      </c>
      <c r="AC234" s="2" t="n">
        <v>0.141222253093442</v>
      </c>
      <c r="AD234" s="2" t="n">
        <v>0.12403530454986</v>
      </c>
      <c r="AE234" s="2" t="n">
        <v>0.0936407993494312</v>
      </c>
      <c r="AF234" s="2" t="n">
        <v>0.0103159661554554</v>
      </c>
      <c r="AG234" s="2" t="n">
        <v>1.50686307986641</v>
      </c>
      <c r="AH234" s="3" t="b">
        <f aca="false">TRUE()</f>
        <v>1</v>
      </c>
      <c r="AI234" s="3" t="n">
        <v>0.52607557473819</v>
      </c>
      <c r="AJ234" s="3" t="b">
        <f aca="false">TRUE()</f>
        <v>1</v>
      </c>
      <c r="AK234" s="3" t="n">
        <v>-0.597510260020278</v>
      </c>
      <c r="AL234" s="3" t="b">
        <f aca="false">TRUE()</f>
        <v>1</v>
      </c>
      <c r="AM234" s="3" t="n">
        <v>-0.13182224508118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9</v>
      </c>
      <c r="E235" s="2" t="n">
        <v>0</v>
      </c>
      <c r="F235" s="2" t="n">
        <v>26.565051177078</v>
      </c>
      <c r="G235" s="2" t="n">
        <v>0.702669902912621</v>
      </c>
      <c r="H235" s="2" t="n">
        <v>0.959648105451162</v>
      </c>
      <c r="I235" s="2" t="n">
        <v>0.190394033161586</v>
      </c>
      <c r="J235" s="2" t="n">
        <v>0.409497416670204</v>
      </c>
      <c r="K235" s="2" t="n">
        <v>3.77215043984901</v>
      </c>
      <c r="L235" s="2" t="n">
        <v>0.693</v>
      </c>
      <c r="M235" s="2" t="n">
        <v>0.088</v>
      </c>
      <c r="N235" s="2" t="n">
        <v>8.348</v>
      </c>
      <c r="O235" s="2" t="s">
        <v>41</v>
      </c>
      <c r="P235" s="2" t="n">
        <v>89.1</v>
      </c>
      <c r="Q235" s="2" t="n">
        <v>30.7</v>
      </c>
      <c r="R235" s="2" t="n">
        <v>4.547</v>
      </c>
      <c r="S235" s="2" t="n">
        <v>0.417182646045787</v>
      </c>
      <c r="T235" s="2" t="n">
        <v>-0.159840811109378</v>
      </c>
      <c r="U235" s="2" t="n">
        <v>-0.256686742933759</v>
      </c>
      <c r="V235" s="2" t="n">
        <v>0.031597100816407</v>
      </c>
      <c r="W235" s="2" t="n">
        <v>0.0636458125245014</v>
      </c>
      <c r="X235" s="2" t="n">
        <v>0.0293190537432614</v>
      </c>
      <c r="Y235" s="2" t="n">
        <v>0.118092503546581</v>
      </c>
      <c r="Z235" s="2" t="n">
        <v>0.137065427977035</v>
      </c>
      <c r="AA235" s="2" t="n">
        <v>0.155642321260299</v>
      </c>
      <c r="AB235" s="2" t="n">
        <v>0.120560606161292</v>
      </c>
      <c r="AC235" s="2" t="n">
        <v>0.121113594072614</v>
      </c>
      <c r="AD235" s="2" t="n">
        <v>0.131634914813261</v>
      </c>
      <c r="AE235" s="2" t="n">
        <v>0.117575060153023</v>
      </c>
      <c r="AF235" s="2" t="n">
        <v>0.068996518272633</v>
      </c>
      <c r="AG235" s="2" t="n">
        <v>-0.799206033745964</v>
      </c>
      <c r="AH235" s="3" t="b">
        <f aca="false">TRUE()</f>
        <v>1</v>
      </c>
      <c r="AI235" s="3" t="n">
        <v>0.352940606959537</v>
      </c>
      <c r="AJ235" s="3" t="b">
        <f aca="false">TRUE()</f>
        <v>1</v>
      </c>
      <c r="AK235" s="3" t="n">
        <v>-0.38406700771368</v>
      </c>
      <c r="AL235" s="3" t="b">
        <f aca="false">TRUE()</f>
        <v>1</v>
      </c>
      <c r="AM235" s="3" t="n">
        <v>-0.19384689683224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0</v>
      </c>
      <c r="F236" s="2" t="n">
        <v>18.434948822922</v>
      </c>
      <c r="G236" s="2" t="n">
        <v>0.76130198915009</v>
      </c>
      <c r="H236" s="2" t="n">
        <v>0.993708104941316</v>
      </c>
      <c r="I236" s="2" t="n">
        <v>0.079719489639129</v>
      </c>
      <c r="J236" s="2" t="n">
        <v>0.264944200097873</v>
      </c>
      <c r="K236" s="2" t="n">
        <v>5.96498718661269</v>
      </c>
      <c r="L236" s="2" t="n">
        <v>0.645</v>
      </c>
      <c r="M236" s="2" t="n">
        <v>0.08</v>
      </c>
      <c r="N236" s="2" t="n">
        <v>12.606</v>
      </c>
      <c r="O236" s="2" t="s">
        <v>41</v>
      </c>
      <c r="P236" s="2" t="n">
        <v>104.2</v>
      </c>
      <c r="Q236" s="2" t="n">
        <v>34.3</v>
      </c>
      <c r="R236" s="2" t="n">
        <v>5.315</v>
      </c>
      <c r="S236" s="2" t="n">
        <v>0.369606282643437</v>
      </c>
      <c r="T236" s="2" t="n">
        <v>-0.197103000642062</v>
      </c>
      <c r="U236" s="2" t="n">
        <v>-0.352037134625271</v>
      </c>
      <c r="V236" s="2" t="n">
        <v>0.154726060306436</v>
      </c>
      <c r="W236" s="2" t="n">
        <v>0.0446862669536058</v>
      </c>
      <c r="X236" s="2" t="n">
        <v>0.0812371613163235</v>
      </c>
      <c r="Y236" s="2" t="n">
        <v>0.126809775304836</v>
      </c>
      <c r="Z236" s="2" t="n">
        <v>0.151555024913947</v>
      </c>
      <c r="AA236" s="2" t="n">
        <v>0.143508202272521</v>
      </c>
      <c r="AB236" s="2" t="n">
        <v>0.13826474395075</v>
      </c>
      <c r="AC236" s="2" t="n">
        <v>0.127772273594327</v>
      </c>
      <c r="AD236" s="2" t="n">
        <v>0.113889232325813</v>
      </c>
      <c r="AE236" s="2" t="n">
        <v>0.103334069078626</v>
      </c>
      <c r="AF236" s="2" t="n">
        <v>0.0136295172428546</v>
      </c>
      <c r="AG236" s="2" t="n">
        <v>0.566765312735747</v>
      </c>
      <c r="AH236" s="3" t="b">
        <f aca="false">TRUE()</f>
        <v>1</v>
      </c>
      <c r="AI236" s="3" t="n">
        <v>-0.201091289932154</v>
      </c>
      <c r="AJ236" s="3" t="b">
        <f aca="false">TRUE()</f>
        <v>1</v>
      </c>
      <c r="AK236" s="3" t="n">
        <v>-0.573794343097323</v>
      </c>
      <c r="AL236" s="3" t="b">
        <f aca="false">TRUE()</f>
        <v>1</v>
      </c>
      <c r="AM236" s="3" t="n">
        <v>0.47513327562567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2</v>
      </c>
      <c r="E237" s="2" t="n">
        <v>0</v>
      </c>
      <c r="F237" s="2" t="n">
        <v>37.8749836510982</v>
      </c>
      <c r="G237" s="2" t="n">
        <v>0.732258064516129</v>
      </c>
      <c r="H237" s="2" t="n">
        <v>0.962461931396732</v>
      </c>
      <c r="I237" s="2" t="n">
        <v>0.166681301415734</v>
      </c>
      <c r="J237" s="2" t="n">
        <v>0.391845974640102</v>
      </c>
      <c r="K237" s="2" t="n">
        <v>4.16768150763346</v>
      </c>
      <c r="L237" s="2" t="n">
        <v>0.74</v>
      </c>
      <c r="M237" s="2" t="n">
        <v>0.113</v>
      </c>
      <c r="N237" s="2" t="n">
        <v>9.166</v>
      </c>
      <c r="O237" s="2" t="s">
        <v>41</v>
      </c>
      <c r="P237" s="2" t="n">
        <v>76</v>
      </c>
      <c r="Q237" s="2" t="n">
        <v>29.6</v>
      </c>
      <c r="R237" s="2" t="n">
        <v>3.879</v>
      </c>
      <c r="S237" s="2" t="n">
        <v>0.437209988306421</v>
      </c>
      <c r="T237" s="2" t="n">
        <v>-0.0543417485416998</v>
      </c>
      <c r="U237" s="2" t="n">
        <v>-0.736022663115715</v>
      </c>
      <c r="V237" s="2" t="n">
        <v>0.139927198412507</v>
      </c>
      <c r="W237" s="2" t="n">
        <v>0.00154139405880682</v>
      </c>
      <c r="X237" s="2" t="n">
        <v>0.0846195591824731</v>
      </c>
      <c r="Y237" s="2" t="n">
        <v>0.131053981858639</v>
      </c>
      <c r="Z237" s="2" t="n">
        <v>0.14361213341691</v>
      </c>
      <c r="AA237" s="2" t="n">
        <v>0.143665086082736</v>
      </c>
      <c r="AB237" s="2" t="n">
        <v>0.152523944318984</v>
      </c>
      <c r="AC237" s="2" t="n">
        <v>0.137106753344388</v>
      </c>
      <c r="AD237" s="2" t="n">
        <v>0.128426143043842</v>
      </c>
      <c r="AE237" s="2" t="n">
        <v>0.0666078255284052</v>
      </c>
      <c r="AF237" s="2" t="n">
        <v>0.012384573223623</v>
      </c>
      <c r="AG237" s="2" t="n">
        <v>-0.552820111020867</v>
      </c>
      <c r="AH237" s="3" t="b">
        <f aca="false">TRUE()</f>
        <v>1</v>
      </c>
      <c r="AI237" s="3" t="n">
        <v>0.895430172665985</v>
      </c>
      <c r="AJ237" s="3" t="b">
        <f aca="false">TRUE()</f>
        <v>1</v>
      </c>
      <c r="AK237" s="3" t="n">
        <v>0.208830915360202</v>
      </c>
      <c r="AL237" s="3" t="b">
        <f aca="false">TRUE()</f>
        <v>1</v>
      </c>
      <c r="AM237" s="3" t="n">
        <v>-0.77422042393150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3</v>
      </c>
      <c r="E238" s="2" t="n">
        <v>1</v>
      </c>
      <c r="F238" s="2" t="n">
        <v>29.7448812969422</v>
      </c>
      <c r="G238" s="2" t="n">
        <v>0.881002087682672</v>
      </c>
      <c r="H238" s="2" t="n">
        <v>0.971881500416269</v>
      </c>
      <c r="I238" s="2" t="n">
        <v>0.262356976503046</v>
      </c>
      <c r="J238" s="2" t="n">
        <v>0.463589706188689</v>
      </c>
      <c r="K238" s="2" t="n">
        <v>3.02964720340179</v>
      </c>
      <c r="L238" s="2" t="n">
        <v>0.64</v>
      </c>
      <c r="M238" s="2" t="n">
        <v>0.127</v>
      </c>
      <c r="N238" s="2" t="n">
        <v>6.729</v>
      </c>
      <c r="O238" s="2" t="s">
        <v>41</v>
      </c>
      <c r="P238" s="2" t="n">
        <v>85.1</v>
      </c>
      <c r="Q238" s="2" t="n">
        <v>30.2</v>
      </c>
      <c r="R238" s="2" t="n">
        <v>4.34</v>
      </c>
      <c r="S238" s="2" t="n">
        <v>0.675205423136708</v>
      </c>
      <c r="T238" s="2" t="n">
        <v>-0.17944540202695</v>
      </c>
      <c r="U238" s="2" t="n">
        <v>-0.451803250942998</v>
      </c>
      <c r="V238" s="2" t="n">
        <v>0.0824087755766484</v>
      </c>
      <c r="W238" s="2" t="n">
        <v>0.00359757682532313</v>
      </c>
      <c r="X238" s="2" t="n">
        <v>0.140317746373</v>
      </c>
      <c r="Y238" s="2" t="n">
        <v>0.138907127298215</v>
      </c>
      <c r="Z238" s="2" t="n">
        <v>0.110542844865054</v>
      </c>
      <c r="AA238" s="2" t="n">
        <v>0.105648515004121</v>
      </c>
      <c r="AB238" s="2" t="n">
        <v>0.107533359941099</v>
      </c>
      <c r="AC238" s="2" t="n">
        <v>0.114389706127693</v>
      </c>
      <c r="AD238" s="2" t="n">
        <v>0.135025498053629</v>
      </c>
      <c r="AE238" s="2" t="n">
        <v>0.107341900859892</v>
      </c>
      <c r="AF238" s="2" t="n">
        <v>0.0402933014772969</v>
      </c>
      <c r="AG238" s="2" t="n">
        <v>-1.26172935982289</v>
      </c>
      <c r="AH238" s="3" t="b">
        <f aca="false">TRUE()</f>
        <v>1</v>
      </c>
      <c r="AI238" s="3" t="n">
        <v>-0.258802945858372</v>
      </c>
      <c r="AJ238" s="3" t="b">
        <f aca="false">TRUE()</f>
        <v>1</v>
      </c>
      <c r="AK238" s="3" t="n">
        <v>0.540853752281577</v>
      </c>
      <c r="AL238" s="3" t="b">
        <f aca="false">TRUE()</f>
        <v>1</v>
      </c>
      <c r="AM238" s="3" t="n">
        <v>-0.37106018754957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4</v>
      </c>
      <c r="E239" s="2" t="n">
        <v>3</v>
      </c>
      <c r="F239" s="2" t="n">
        <v>37.8749836510982</v>
      </c>
      <c r="G239" s="2" t="n">
        <v>0.792086889061288</v>
      </c>
      <c r="H239" s="2" t="n">
        <v>0.97993020937301</v>
      </c>
      <c r="I239" s="2" t="n">
        <v>0.149216893385514</v>
      </c>
      <c r="J239" s="2" t="n">
        <v>0.321971334101623</v>
      </c>
      <c r="K239" s="2" t="n">
        <v>5.69417575644367</v>
      </c>
      <c r="L239" s="2" t="n">
        <v>0.732</v>
      </c>
      <c r="M239" s="2" t="n">
        <v>0.234</v>
      </c>
      <c r="N239" s="2" t="n">
        <v>12.395</v>
      </c>
      <c r="O239" s="2" t="s">
        <v>41</v>
      </c>
      <c r="P239" s="2" t="n">
        <v>101.4</v>
      </c>
      <c r="Q239" s="2" t="n">
        <v>30.8</v>
      </c>
      <c r="R239" s="2" t="n">
        <v>5.171</v>
      </c>
      <c r="S239" s="2" t="n">
        <v>0.711620011812476</v>
      </c>
      <c r="T239" s="2" t="n">
        <v>-0.248228966620249</v>
      </c>
      <c r="U239" s="2" t="n">
        <v>-0.157361751053049</v>
      </c>
      <c r="V239" s="2" t="n">
        <v>0.103632078703815</v>
      </c>
      <c r="W239" s="2" t="n">
        <v>0.0506703510050537</v>
      </c>
      <c r="X239" s="2" t="n">
        <v>0.188273130525453</v>
      </c>
      <c r="Y239" s="2" t="n">
        <v>0.175917802156334</v>
      </c>
      <c r="Z239" s="2" t="n">
        <v>0.115610334199049</v>
      </c>
      <c r="AA239" s="2" t="n">
        <v>0.0929823017522158</v>
      </c>
      <c r="AB239" s="2" t="n">
        <v>0.0376966193527598</v>
      </c>
      <c r="AC239" s="2" t="n">
        <v>0.082373174445796</v>
      </c>
      <c r="AD239" s="2" t="n">
        <v>0.0512211085469257</v>
      </c>
      <c r="AE239" s="2" t="n">
        <v>0.115153345001995</v>
      </c>
      <c r="AF239" s="2" t="n">
        <v>0.140772184019471</v>
      </c>
      <c r="AG239" s="2" t="n">
        <v>0.39807028586858</v>
      </c>
      <c r="AH239" s="3" t="b">
        <f aca="false">TRUE()</f>
        <v>1</v>
      </c>
      <c r="AI239" s="3" t="n">
        <v>0.803091523184036</v>
      </c>
      <c r="AJ239" s="3" t="b">
        <f aca="false">TRUE()</f>
        <v>1</v>
      </c>
      <c r="AK239" s="3" t="n">
        <v>3.07845686303779</v>
      </c>
      <c r="AL239" s="3" t="b">
        <f aca="false">FALSE()</f>
        <v>0</v>
      </c>
      <c r="AM239" s="3" t="n">
        <v>0.351083972123545</v>
      </c>
      <c r="AN239" s="3" t="b">
        <f aca="false">TRUE()</f>
        <v>1</v>
      </c>
      <c r="AO239" s="3" t="n">
        <v>1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4</v>
      </c>
      <c r="F240" s="2" t="n">
        <v>21.3706222693432</v>
      </c>
      <c r="G240" s="2" t="n">
        <v>0.707186544342508</v>
      </c>
      <c r="H240" s="2" t="n">
        <v>0.994373276231539</v>
      </c>
      <c r="I240" s="2" t="n">
        <v>0.0854802278182629</v>
      </c>
      <c r="J240" s="2" t="n">
        <v>0.204048498237381</v>
      </c>
      <c r="K240" s="2" t="n">
        <v>7.21541302205706</v>
      </c>
      <c r="L240" s="2" t="n">
        <v>0.581</v>
      </c>
      <c r="M240" s="2" t="n">
        <v>0.07</v>
      </c>
      <c r="N240" s="2" t="n">
        <v>15.06</v>
      </c>
      <c r="O240" s="2" t="s">
        <v>41</v>
      </c>
      <c r="P240" s="2" t="n">
        <v>110.7</v>
      </c>
      <c r="Q240" s="2" t="n">
        <v>32.5</v>
      </c>
      <c r="R240" s="2" t="n">
        <v>5.65</v>
      </c>
      <c r="S240" s="2" t="n">
        <v>-1</v>
      </c>
      <c r="T240" s="2" t="n">
        <v>-0.203552425179227</v>
      </c>
      <c r="U240" s="2" t="n">
        <v>0.232710119768621</v>
      </c>
      <c r="V240" s="2" t="n">
        <v>0.0772640963732133</v>
      </c>
      <c r="W240" s="2" t="n">
        <v>0.00231952677428571</v>
      </c>
      <c r="X240" s="2" t="n">
        <v>0.05481760097832</v>
      </c>
      <c r="Y240" s="2" t="n">
        <v>0.140491946472321</v>
      </c>
      <c r="Z240" s="2" t="n">
        <v>0.137793105551928</v>
      </c>
      <c r="AA240" s="2" t="n">
        <v>0.140359536733915</v>
      </c>
      <c r="AB240" s="2" t="n">
        <v>0.144681608477022</v>
      </c>
      <c r="AC240" s="2" t="n">
        <v>0.134331911301121</v>
      </c>
      <c r="AD240" s="2" t="n">
        <v>0.126761218136582</v>
      </c>
      <c r="AE240" s="2" t="n">
        <v>0.0998822494830251</v>
      </c>
      <c r="AF240" s="2" t="n">
        <v>0.020880822865766</v>
      </c>
      <c r="AG240" s="2" t="n">
        <v>1.34568598005779</v>
      </c>
      <c r="AH240" s="3" t="b">
        <f aca="false">TRUE()</f>
        <v>1</v>
      </c>
      <c r="AI240" s="3" t="n">
        <v>-0.939800485787743</v>
      </c>
      <c r="AJ240" s="3" t="b">
        <f aca="false">TRUE()</f>
        <v>1</v>
      </c>
      <c r="AK240" s="3" t="n">
        <v>-0.810953512326876</v>
      </c>
      <c r="AL240" s="3" t="b">
        <f aca="false">TRUE()</f>
        <v>1</v>
      </c>
      <c r="AM240" s="3" t="n">
        <v>0.76310487304133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4</v>
      </c>
      <c r="E241" s="2" t="n">
        <v>6</v>
      </c>
      <c r="F241" s="2" t="n">
        <v>46.8476102659946</v>
      </c>
      <c r="G241" s="2" t="n">
        <v>0.871362940275651</v>
      </c>
      <c r="H241" s="2" t="n">
        <v>0.97053679339877</v>
      </c>
      <c r="I241" s="2" t="n">
        <v>0.250856406147613</v>
      </c>
      <c r="J241" s="2" t="n">
        <v>0.48020741730229</v>
      </c>
      <c r="K241" s="2" t="n">
        <v>3.46177182011856</v>
      </c>
      <c r="L241" s="2" t="n">
        <v>0.763</v>
      </c>
      <c r="M241" s="2" t="n">
        <v>0.136</v>
      </c>
      <c r="N241" s="2" t="n">
        <v>7.672</v>
      </c>
      <c r="O241" s="2" t="s">
        <v>41</v>
      </c>
      <c r="P241" s="2" t="n">
        <v>81.2</v>
      </c>
      <c r="Q241" s="2" t="n">
        <v>27.7</v>
      </c>
      <c r="R241" s="2" t="n">
        <v>4.143</v>
      </c>
      <c r="S241" s="2" t="n">
        <v>0.639727780194296</v>
      </c>
      <c r="T241" s="2" t="n">
        <v>-0.204087452498956</v>
      </c>
      <c r="U241" s="2" t="n">
        <v>-0.11612166113787</v>
      </c>
      <c r="V241" s="2" t="n">
        <v>0.195092982947922</v>
      </c>
      <c r="W241" s="2" t="n">
        <v>0.085574875325084</v>
      </c>
      <c r="X241" s="2" t="n">
        <v>0.112559498367398</v>
      </c>
      <c r="Y241" s="2" t="n">
        <v>0.111937526370418</v>
      </c>
      <c r="Z241" s="2" t="n">
        <v>0.134294124138586</v>
      </c>
      <c r="AA241" s="2" t="n">
        <v>0.214669900140762</v>
      </c>
      <c r="AB241" s="2" t="n">
        <v>0.143663389619961</v>
      </c>
      <c r="AC241" s="2" t="n">
        <v>0.111707158850454</v>
      </c>
      <c r="AD241" s="2" t="n">
        <v>0.0954716706410735</v>
      </c>
      <c r="AE241" s="2" t="n">
        <v>0.0520385596170666</v>
      </c>
      <c r="AF241" s="2" t="n">
        <v>0.0236581722542802</v>
      </c>
      <c r="AG241" s="2" t="n">
        <v>-0.992548425393705</v>
      </c>
      <c r="AH241" s="3" t="b">
        <f aca="false">TRUE()</f>
        <v>1</v>
      </c>
      <c r="AI241" s="3" t="n">
        <v>1.16090378992659</v>
      </c>
      <c r="AJ241" s="3" t="b">
        <f aca="false">TRUE()</f>
        <v>1</v>
      </c>
      <c r="AK241" s="3" t="n">
        <v>0.754297004588175</v>
      </c>
      <c r="AL241" s="3" t="b">
        <f aca="false">TRUE()</f>
        <v>1</v>
      </c>
      <c r="AM241" s="3" t="n">
        <v>-0.54384314599897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4</v>
      </c>
      <c r="E242" s="2" t="n">
        <v>8</v>
      </c>
      <c r="F242" s="2" t="n">
        <v>26.565051177078</v>
      </c>
      <c r="G242" s="2" t="n">
        <v>0.628125</v>
      </c>
      <c r="H242" s="2" t="n">
        <v>0.981905951944401</v>
      </c>
      <c r="I242" s="2" t="n">
        <v>0.0998651724083381</v>
      </c>
      <c r="J242" s="2" t="n">
        <v>0.26762651051962</v>
      </c>
      <c r="K242" s="2" t="n">
        <v>4.93881861771609</v>
      </c>
      <c r="L242" s="2" t="n">
        <v>0.564</v>
      </c>
      <c r="M242" s="2" t="n">
        <v>0.07</v>
      </c>
      <c r="N242" s="2" t="n">
        <v>10.467</v>
      </c>
      <c r="O242" s="2" t="s">
        <v>41</v>
      </c>
      <c r="P242" s="2" t="n">
        <v>97.4</v>
      </c>
      <c r="Q242" s="2" t="n">
        <v>26.3</v>
      </c>
      <c r="R242" s="2" t="n">
        <v>4.967</v>
      </c>
      <c r="S242" s="2" t="n">
        <v>0.28085814553442</v>
      </c>
      <c r="T242" s="2" t="n">
        <v>-0.297963507645133</v>
      </c>
      <c r="U242" s="2" t="n">
        <v>0.0782601581515228</v>
      </c>
      <c r="V242" s="2" t="n">
        <v>0.0842727749050256</v>
      </c>
      <c r="W242" s="2" t="n">
        <v>0.041274691538595</v>
      </c>
      <c r="X242" s="2" t="n">
        <v>0.135098799943386</v>
      </c>
      <c r="Y242" s="2" t="n">
        <v>0.134566847748184</v>
      </c>
      <c r="Z242" s="2" t="n">
        <v>0.1222370059543</v>
      </c>
      <c r="AA242" s="2" t="n">
        <v>0.127841405554803</v>
      </c>
      <c r="AB242" s="2" t="n">
        <v>0.10478914711299</v>
      </c>
      <c r="AC242" s="2" t="n">
        <v>0.110670282677107</v>
      </c>
      <c r="AD242" s="2" t="n">
        <v>0.109616188725307</v>
      </c>
      <c r="AE242" s="2" t="n">
        <v>0.119501348113182</v>
      </c>
      <c r="AF242" s="2" t="n">
        <v>0.0356789741707413</v>
      </c>
      <c r="AG242" s="2" t="n">
        <v>-0.0724600485874997</v>
      </c>
      <c r="AH242" s="3" t="b">
        <f aca="false">TRUE()</f>
        <v>1</v>
      </c>
      <c r="AI242" s="3" t="n">
        <v>-1.13602011593688</v>
      </c>
      <c r="AJ242" s="3" t="b">
        <f aca="false">TRUE()</f>
        <v>1</v>
      </c>
      <c r="AK242" s="3" t="n">
        <v>-0.810953512326876</v>
      </c>
      <c r="AL242" s="3" t="b">
        <f aca="false">TRUE()</f>
        <v>1</v>
      </c>
      <c r="AM242" s="3" t="n">
        <v>0.17387068140621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4</v>
      </c>
      <c r="E243" s="2" t="n">
        <v>9</v>
      </c>
      <c r="F243" s="2" t="n">
        <v>11.3099324740202</v>
      </c>
      <c r="G243" s="2" t="n">
        <v>0.890127388535032</v>
      </c>
      <c r="H243" s="2" t="n">
        <v>0.988374075382155</v>
      </c>
      <c r="I243" s="2" t="n">
        <v>0.192466442808804</v>
      </c>
      <c r="J243" s="2" t="n">
        <v>0.362857305412634</v>
      </c>
      <c r="K243" s="2" t="n">
        <v>4.08189344228476</v>
      </c>
      <c r="L243" s="2" t="n">
        <v>0.631</v>
      </c>
      <c r="M243" s="2" t="n">
        <v>0.085</v>
      </c>
      <c r="N243" s="2" t="n">
        <v>8.776</v>
      </c>
      <c r="O243" s="2" t="s">
        <v>41</v>
      </c>
      <c r="P243" s="2" t="n">
        <v>96.3</v>
      </c>
      <c r="Q243" s="2" t="n">
        <v>30.3</v>
      </c>
      <c r="R243" s="2" t="n">
        <v>4.913</v>
      </c>
      <c r="S243" s="2" t="n">
        <v>0.511335509945028</v>
      </c>
      <c r="T243" s="2" t="n">
        <v>-0.241496937757741</v>
      </c>
      <c r="U243" s="2" t="n">
        <v>-0.613714555796547</v>
      </c>
      <c r="V243" s="2" t="n">
        <v>0.0616845430157159</v>
      </c>
      <c r="W243" s="2" t="n">
        <v>0.0284452395253647</v>
      </c>
      <c r="X243" s="2" t="n">
        <v>0.0289770485113624</v>
      </c>
      <c r="Y243" s="2" t="n">
        <v>0.133905609640266</v>
      </c>
      <c r="Z243" s="2" t="n">
        <v>0.146513557964844</v>
      </c>
      <c r="AA243" s="2" t="n">
        <v>0.13843787238312</v>
      </c>
      <c r="AB243" s="2" t="n">
        <v>0.146050608914087</v>
      </c>
      <c r="AC243" s="2" t="n">
        <v>0.128986947471116</v>
      </c>
      <c r="AD243" s="2" t="n">
        <v>0.117776201832523</v>
      </c>
      <c r="AE243" s="2" t="n">
        <v>0.095953055837906</v>
      </c>
      <c r="AF243" s="2" t="n">
        <v>0.0633990974447769</v>
      </c>
      <c r="AG243" s="2" t="n">
        <v>-0.606259583571379</v>
      </c>
      <c r="AH243" s="3" t="b">
        <f aca="false">TRUE()</f>
        <v>1</v>
      </c>
      <c r="AI243" s="3" t="n">
        <v>-0.362683926525564</v>
      </c>
      <c r="AJ243" s="3" t="b">
        <f aca="false">TRUE()</f>
        <v>1</v>
      </c>
      <c r="AK243" s="3" t="n">
        <v>-0.455214758482546</v>
      </c>
      <c r="AL243" s="3" t="b">
        <f aca="false">TRUE()</f>
        <v>1</v>
      </c>
      <c r="AM243" s="3" t="n">
        <v>0.12513702645894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10</v>
      </c>
      <c r="F244" s="2" t="n">
        <v>24.2277453179541</v>
      </c>
      <c r="G244" s="2" t="n">
        <v>0.770949720670391</v>
      </c>
      <c r="H244" s="2" t="n">
        <v>0.992708151872379</v>
      </c>
      <c r="I244" s="2" t="n">
        <v>0.0949973276240552</v>
      </c>
      <c r="J244" s="2" t="n">
        <v>0.264977194167836</v>
      </c>
      <c r="K244" s="2" t="n">
        <v>5.23865628568061</v>
      </c>
      <c r="L244" s="2" t="n">
        <v>0.601</v>
      </c>
      <c r="M244" s="2" t="n">
        <v>0.1</v>
      </c>
      <c r="N244" s="2" t="n">
        <v>11.13</v>
      </c>
      <c r="O244" s="2" t="s">
        <v>41</v>
      </c>
      <c r="P244" s="2" t="n">
        <v>88.7</v>
      </c>
      <c r="Q244" s="2" t="n">
        <v>30</v>
      </c>
      <c r="R244" s="2" t="n">
        <v>4.527</v>
      </c>
      <c r="S244" s="2" t="n">
        <v>0.706705016091043</v>
      </c>
      <c r="T244" s="2" t="n">
        <v>0.110590157538362</v>
      </c>
      <c r="U244" s="2" t="n">
        <v>-0.280645202756636</v>
      </c>
      <c r="V244" s="2" t="n">
        <v>0.09444111989619</v>
      </c>
      <c r="W244" s="2" t="n">
        <v>0.09444111989619</v>
      </c>
      <c r="X244" s="2" t="n">
        <v>0.0269260992134192</v>
      </c>
      <c r="Y244" s="2" t="n">
        <v>0.113881021824257</v>
      </c>
      <c r="Z244" s="2" t="n">
        <v>0.142554277198076</v>
      </c>
      <c r="AA244" s="2" t="n">
        <v>0.16863283324469</v>
      </c>
      <c r="AB244" s="2" t="n">
        <v>0.130515438348865</v>
      </c>
      <c r="AC244" s="2" t="n">
        <v>0.106280355800501</v>
      </c>
      <c r="AD244" s="2" t="n">
        <v>0.114704481540644</v>
      </c>
      <c r="AE244" s="2" t="n">
        <v>0.130730793612027</v>
      </c>
      <c r="AF244" s="2" t="n">
        <v>0.0657746992175214</v>
      </c>
      <c r="AG244" s="2" t="n">
        <v>0.114316127815009</v>
      </c>
      <c r="AH244" s="3" t="b">
        <f aca="false">TRUE()</f>
        <v>1</v>
      </c>
      <c r="AI244" s="3" t="n">
        <v>-0.708953862082871</v>
      </c>
      <c r="AJ244" s="3" t="b">
        <f aca="false">TRUE()</f>
        <v>1</v>
      </c>
      <c r="AK244" s="3" t="n">
        <v>-0.0994760046382164</v>
      </c>
      <c r="AL244" s="3" t="b">
        <f aca="false">TRUE()</f>
        <v>1</v>
      </c>
      <c r="AM244" s="3" t="n">
        <v>-0.21156822590398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1</v>
      </c>
      <c r="F245" s="2" t="n">
        <v>36.869897645844</v>
      </c>
      <c r="G245" s="2" t="n">
        <v>0.789644012944984</v>
      </c>
      <c r="H245" s="2" t="n">
        <v>0.984596001197413</v>
      </c>
      <c r="I245" s="2" t="n">
        <v>0.102612778740712</v>
      </c>
      <c r="J245" s="2" t="n">
        <v>0.304430753877612</v>
      </c>
      <c r="K245" s="2" t="n">
        <v>6.51267837995809</v>
      </c>
      <c r="L245" s="2" t="n">
        <v>0.984</v>
      </c>
      <c r="M245" s="2" t="n">
        <v>0.215</v>
      </c>
      <c r="N245" s="2" t="n">
        <v>13.882</v>
      </c>
      <c r="O245" s="2" t="s">
        <v>41</v>
      </c>
      <c r="P245" s="2" t="n">
        <v>109.9</v>
      </c>
      <c r="Q245" s="2" t="n">
        <v>31.5</v>
      </c>
      <c r="R245" s="2" t="n">
        <v>5.606</v>
      </c>
      <c r="S245" s="2" t="n">
        <v>0.714570566211827</v>
      </c>
      <c r="T245" s="2" t="n">
        <v>-0.217408461298567</v>
      </c>
      <c r="U245" s="2" t="n">
        <v>-0.00905411186272609</v>
      </c>
      <c r="V245" s="2" t="n">
        <v>0.112912679053642</v>
      </c>
      <c r="W245" s="2" t="n">
        <v>0.0371634970988869</v>
      </c>
      <c r="X245" s="2" t="n">
        <v>0.0941522248306317</v>
      </c>
      <c r="Y245" s="2" t="n">
        <v>0.131710402873978</v>
      </c>
      <c r="Z245" s="2" t="n">
        <v>0.14256139757441</v>
      </c>
      <c r="AA245" s="2" t="n">
        <v>0.131281873619661</v>
      </c>
      <c r="AB245" s="2" t="n">
        <v>0.12589030801196</v>
      </c>
      <c r="AC245" s="2" t="n">
        <v>0.127882854714732</v>
      </c>
      <c r="AD245" s="2" t="n">
        <v>0.124045260993896</v>
      </c>
      <c r="AE245" s="2" t="n">
        <v>0.104889168433571</v>
      </c>
      <c r="AF245" s="2" t="n">
        <v>0.0175865089471601</v>
      </c>
      <c r="AG245" s="2" t="n">
        <v>0.907935478701966</v>
      </c>
      <c r="AH245" s="3" t="b">
        <f aca="false">TRUE()</f>
        <v>1</v>
      </c>
      <c r="AI245" s="3" t="n">
        <v>3.71175898186542</v>
      </c>
      <c r="AJ245" s="3" t="b">
        <f aca="false">FALSE()</f>
        <v>0</v>
      </c>
      <c r="AK245" s="3" t="n">
        <v>2.62785444150164</v>
      </c>
      <c r="AL245" s="3" t="b">
        <f aca="false">FALSE()</f>
        <v>0</v>
      </c>
      <c r="AM245" s="3" t="n">
        <v>0.727662214897873</v>
      </c>
      <c r="AN245" s="3" t="b">
        <f aca="false">TRUE()</f>
        <v>1</v>
      </c>
      <c r="AO245" s="3" t="n">
        <v>1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9</v>
      </c>
      <c r="E246" s="2" t="n">
        <v>1</v>
      </c>
      <c r="F246" s="2" t="n">
        <v>17.1027289690524</v>
      </c>
      <c r="G246" s="2" t="n">
        <v>0.91547619047619</v>
      </c>
      <c r="H246" s="2" t="n">
        <v>0.987138962771503</v>
      </c>
      <c r="I246" s="2" t="n">
        <v>0.145529311816489</v>
      </c>
      <c r="J246" s="2" t="n">
        <v>0.358746191205466</v>
      </c>
      <c r="K246" s="2" t="n">
        <v>4.63759112490341</v>
      </c>
      <c r="L246" s="2" t="n">
        <v>0.756</v>
      </c>
      <c r="M246" s="2" t="n">
        <v>0.107</v>
      </c>
      <c r="N246" s="2" t="n">
        <v>10.078</v>
      </c>
      <c r="O246" s="2" t="s">
        <v>41</v>
      </c>
      <c r="P246" s="2" t="n">
        <v>116.5</v>
      </c>
      <c r="Q246" s="2" t="n">
        <v>41.4</v>
      </c>
      <c r="R246" s="2" t="n">
        <v>5.943</v>
      </c>
      <c r="S246" s="2" t="n">
        <v>0.302220175390051</v>
      </c>
      <c r="T246" s="2" t="n">
        <v>-0.461273881764683</v>
      </c>
      <c r="U246" s="2" t="n">
        <v>-0.40548889461697</v>
      </c>
      <c r="V246" s="2" t="n">
        <v>0.186644775328344</v>
      </c>
      <c r="W246" s="2" t="n">
        <v>0.00990902384820025</v>
      </c>
      <c r="X246" s="2" t="n">
        <v>0.122395396944884</v>
      </c>
      <c r="Y246" s="2" t="n">
        <v>0.139517310336587</v>
      </c>
      <c r="Z246" s="2" t="n">
        <v>0.130955273132058</v>
      </c>
      <c r="AA246" s="2" t="n">
        <v>0.134973382362811</v>
      </c>
      <c r="AB246" s="2" t="n">
        <v>0.1382430477239</v>
      </c>
      <c r="AC246" s="2" t="n">
        <v>0.115465187166096</v>
      </c>
      <c r="AD246" s="2" t="n">
        <v>0.128695799825487</v>
      </c>
      <c r="AE246" s="2" t="n">
        <v>0.0809057942216075</v>
      </c>
      <c r="AF246" s="2" t="n">
        <v>0.00884880828656967</v>
      </c>
      <c r="AG246" s="2" t="n">
        <v>-0.260101980692985</v>
      </c>
      <c r="AH246" s="3" t="b">
        <f aca="false">TRUE()</f>
        <v>1</v>
      </c>
      <c r="AI246" s="3" t="n">
        <v>1.08010747162988</v>
      </c>
      <c r="AJ246" s="3" t="b">
        <f aca="false">TRUE()</f>
        <v>1</v>
      </c>
      <c r="AK246" s="3" t="n">
        <v>0.0665354138224705</v>
      </c>
      <c r="AL246" s="3" t="b">
        <f aca="false">TRUE()</f>
        <v>1</v>
      </c>
      <c r="AM246" s="3" t="n">
        <v>1.02006414458147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2</v>
      </c>
      <c r="F247" s="2" t="n">
        <v>40.7321066997092</v>
      </c>
      <c r="G247" s="2" t="n">
        <v>0.909259259259259</v>
      </c>
      <c r="H247" s="2" t="n">
        <v>0.968183862247005</v>
      </c>
      <c r="I247" s="2" t="n">
        <v>0.255167598557129</v>
      </c>
      <c r="J247" s="2" t="n">
        <v>0.514224752583715</v>
      </c>
      <c r="K247" s="2" t="n">
        <v>3.10726545164586</v>
      </c>
      <c r="L247" s="2" t="n">
        <v>0.736</v>
      </c>
      <c r="M247" s="2" t="n">
        <v>0.13</v>
      </c>
      <c r="N247" s="2" t="n">
        <v>6.929</v>
      </c>
      <c r="O247" s="2" t="s">
        <v>41</v>
      </c>
      <c r="P247" s="2" t="n">
        <v>147.2</v>
      </c>
      <c r="Q247" s="2" t="n">
        <v>40.8</v>
      </c>
      <c r="R247" s="2" t="n">
        <v>7.512</v>
      </c>
      <c r="S247" s="2" t="n">
        <v>0.180239832461698</v>
      </c>
      <c r="T247" s="2" t="n">
        <v>-0.264526639726329</v>
      </c>
      <c r="U247" s="2" t="n">
        <v>-0.166543072242043</v>
      </c>
      <c r="V247" s="2" t="n">
        <v>0.227564261667017</v>
      </c>
      <c r="W247" s="2" t="n">
        <v>0.0538702186966527</v>
      </c>
      <c r="X247" s="2" t="n">
        <v>0.0955711012561457</v>
      </c>
      <c r="Y247" s="2" t="n">
        <v>0.138983537598493</v>
      </c>
      <c r="Z247" s="2" t="n">
        <v>0.153578124394622</v>
      </c>
      <c r="AA247" s="2" t="n">
        <v>0.142737127439515</v>
      </c>
      <c r="AB247" s="2" t="n">
        <v>0.144353920768539</v>
      </c>
      <c r="AC247" s="2" t="n">
        <v>0.123459393258539</v>
      </c>
      <c r="AD247" s="2" t="n">
        <v>0.107668899108797</v>
      </c>
      <c r="AE247" s="2" t="n">
        <v>0.0757557274915357</v>
      </c>
      <c r="AF247" s="2" t="n">
        <v>0.0178921686838136</v>
      </c>
      <c r="AG247" s="2" t="n">
        <v>-1.21337906506338</v>
      </c>
      <c r="AH247" s="3" t="b">
        <f aca="false">TRUE()</f>
        <v>1</v>
      </c>
      <c r="AI247" s="3" t="n">
        <v>0.84926084792501</v>
      </c>
      <c r="AJ247" s="3" t="b">
        <f aca="false">TRUE()</f>
        <v>1</v>
      </c>
      <c r="AK247" s="3" t="n">
        <v>0.612001503050443</v>
      </c>
      <c r="AL247" s="3" t="b">
        <f aca="false">TRUE()</f>
        <v>1</v>
      </c>
      <c r="AM247" s="3" t="n">
        <v>2.38017615083698</v>
      </c>
      <c r="AN247" s="3" t="b">
        <f aca="false">FALSE()</f>
        <v>0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1</v>
      </c>
      <c r="F248" s="2" t="n">
        <v>18.9246444160512</v>
      </c>
      <c r="G248" s="2" t="n">
        <v>0.88785046728972</v>
      </c>
      <c r="H248" s="2" t="n">
        <v>0.97859028115644</v>
      </c>
      <c r="I248" s="2" t="n">
        <v>0.183746592284914</v>
      </c>
      <c r="J248" s="2" t="n">
        <v>0.46175665479284</v>
      </c>
      <c r="K248" s="2" t="n">
        <v>3.88671103527147</v>
      </c>
      <c r="L248" s="2" t="n">
        <v>0.817</v>
      </c>
      <c r="M248" s="2" t="n">
        <v>0.11</v>
      </c>
      <c r="N248" s="2" t="n">
        <v>8.622</v>
      </c>
      <c r="O248" s="2" t="s">
        <v>41</v>
      </c>
      <c r="P248" s="2" t="n">
        <v>103.2</v>
      </c>
      <c r="Q248" s="2" t="n">
        <v>36.3</v>
      </c>
      <c r="R248" s="2" t="n">
        <v>5.267</v>
      </c>
      <c r="S248" s="2" t="n">
        <v>0.19364593666967</v>
      </c>
      <c r="T248" s="2" t="n">
        <v>-0.316786051944799</v>
      </c>
      <c r="U248" s="2" t="n">
        <v>-0.368182521455784</v>
      </c>
      <c r="V248" s="2" t="n">
        <v>0.0661310247737463</v>
      </c>
      <c r="W248" s="2" t="n">
        <v>0.0388969936166522</v>
      </c>
      <c r="X248" s="2" t="n">
        <v>0.103686700352709</v>
      </c>
      <c r="Y248" s="2" t="n">
        <v>0.130674807686917</v>
      </c>
      <c r="Z248" s="2" t="n">
        <v>0.137681971672702</v>
      </c>
      <c r="AA248" s="2" t="n">
        <v>0.11516392498553</v>
      </c>
      <c r="AB248" s="2" t="n">
        <v>0.132648860394523</v>
      </c>
      <c r="AC248" s="2" t="n">
        <v>0.143994661612863</v>
      </c>
      <c r="AD248" s="2" t="n">
        <v>0.139689097171794</v>
      </c>
      <c r="AE248" s="2" t="n">
        <v>0.0854785786941301</v>
      </c>
      <c r="AF248" s="2" t="n">
        <v>0.0109813974288323</v>
      </c>
      <c r="AG248" s="2" t="n">
        <v>-0.72784345237099</v>
      </c>
      <c r="AH248" s="3" t="b">
        <f aca="false">TRUE()</f>
        <v>1</v>
      </c>
      <c r="AI248" s="3" t="n">
        <v>1.78418967392974</v>
      </c>
      <c r="AJ248" s="3" t="b">
        <f aca="false">TRUE()</f>
        <v>1</v>
      </c>
      <c r="AK248" s="3" t="n">
        <v>0.137683164591337</v>
      </c>
      <c r="AL248" s="3" t="b">
        <f aca="false">TRUE()</f>
        <v>1</v>
      </c>
      <c r="AM248" s="3" t="n">
        <v>0.430829952946343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0</v>
      </c>
      <c r="E249" s="2" t="n">
        <v>2</v>
      </c>
      <c r="F249" s="2" t="n">
        <v>26.565051177078</v>
      </c>
      <c r="G249" s="2" t="n">
        <v>0.876840696117805</v>
      </c>
      <c r="H249" s="2" t="n">
        <v>0.972484340969988</v>
      </c>
      <c r="I249" s="2" t="n">
        <v>0.288771434141805</v>
      </c>
      <c r="J249" s="2" t="n">
        <v>0.47048737942387</v>
      </c>
      <c r="K249" s="2" t="n">
        <v>3.75318292613234</v>
      </c>
      <c r="L249" s="2" t="n">
        <v>0.786</v>
      </c>
      <c r="M249" s="2" t="n">
        <v>0.111</v>
      </c>
      <c r="N249" s="2" t="n">
        <v>8.32</v>
      </c>
      <c r="O249" s="2" t="s">
        <v>41</v>
      </c>
      <c r="P249" s="2" t="n">
        <v>82.7</v>
      </c>
      <c r="Q249" s="2" t="n">
        <v>31.1</v>
      </c>
      <c r="R249" s="2" t="n">
        <v>4.219</v>
      </c>
      <c r="S249" s="2" t="n">
        <v>0.50013005209887</v>
      </c>
      <c r="T249" s="2" t="n">
        <v>-0.0982239671528317</v>
      </c>
      <c r="U249" s="2" t="n">
        <v>-0.570408495984451</v>
      </c>
      <c r="V249" s="2" t="n">
        <v>0.130647527745646</v>
      </c>
      <c r="W249" s="2" t="n">
        <v>0.0265950724861391</v>
      </c>
      <c r="X249" s="2" t="n">
        <v>0.0559554021569009</v>
      </c>
      <c r="Y249" s="2" t="n">
        <v>0.127009594419049</v>
      </c>
      <c r="Z249" s="2" t="n">
        <v>0.142425986680496</v>
      </c>
      <c r="AA249" s="2" t="n">
        <v>0.16694368636635</v>
      </c>
      <c r="AB249" s="2" t="n">
        <v>0.145834593973762</v>
      </c>
      <c r="AC249" s="2" t="n">
        <v>0.156477121748317</v>
      </c>
      <c r="AD249" s="2" t="n">
        <v>0.109240112871209</v>
      </c>
      <c r="AE249" s="2" t="n">
        <v>0.0778066559758099</v>
      </c>
      <c r="AF249" s="2" t="n">
        <v>0.0183068458081068</v>
      </c>
      <c r="AG249" s="2" t="n">
        <v>-0.811021359391715</v>
      </c>
      <c r="AH249" s="3" t="b">
        <f aca="false">TRUE()</f>
        <v>1</v>
      </c>
      <c r="AI249" s="3" t="n">
        <v>1.42637740718719</v>
      </c>
      <c r="AJ249" s="3" t="b">
        <f aca="false">TRUE()</f>
        <v>1</v>
      </c>
      <c r="AK249" s="3" t="n">
        <v>0.161399081514292</v>
      </c>
      <c r="AL249" s="3" t="b">
        <f aca="false">TRUE()</f>
        <v>1</v>
      </c>
      <c r="AM249" s="3" t="n">
        <v>-0.47738816197997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1</v>
      </c>
      <c r="E250" s="2" t="n">
        <v>1</v>
      </c>
      <c r="F250" s="2" t="n">
        <v>31.7594800848128</v>
      </c>
      <c r="G250" s="2" t="n">
        <v>0.691588785046729</v>
      </c>
      <c r="H250" s="2" t="n">
        <v>0.991028663838473</v>
      </c>
      <c r="I250" s="2" t="n">
        <v>0.0961425778677572</v>
      </c>
      <c r="J250" s="2" t="n">
        <v>0.250812212994887</v>
      </c>
      <c r="K250" s="2" t="n">
        <v>5.6743070096288</v>
      </c>
      <c r="L250" s="2" t="n">
        <v>0.582</v>
      </c>
      <c r="M250" s="2" t="n">
        <v>0.082</v>
      </c>
      <c r="N250" s="2" t="n">
        <v>12.009</v>
      </c>
      <c r="O250" s="2" t="s">
        <v>41</v>
      </c>
      <c r="P250" s="2" t="n">
        <v>118.1</v>
      </c>
      <c r="Q250" s="2" t="n">
        <v>37.5</v>
      </c>
      <c r="R250" s="2" t="n">
        <v>6.023</v>
      </c>
      <c r="S250" s="2" t="n">
        <v>0.551112637540055</v>
      </c>
      <c r="T250" s="2" t="n">
        <v>-0.156630911803542</v>
      </c>
      <c r="U250" s="2" t="n">
        <v>-0.428934568204951</v>
      </c>
      <c r="V250" s="2" t="n">
        <v>0.09610422946937</v>
      </c>
      <c r="W250" s="2" t="n">
        <v>0.0292889404628768</v>
      </c>
      <c r="X250" s="2" t="n">
        <v>0.0549356628345845</v>
      </c>
      <c r="Y250" s="2" t="n">
        <v>0.124809019414465</v>
      </c>
      <c r="Z250" s="2" t="n">
        <v>0.156796731512707</v>
      </c>
      <c r="AA250" s="2" t="n">
        <v>0.129267401075823</v>
      </c>
      <c r="AB250" s="2" t="n">
        <v>0.129492933767822</v>
      </c>
      <c r="AC250" s="2" t="n">
        <v>0.127059719118014</v>
      </c>
      <c r="AD250" s="2" t="n">
        <v>0.103520643774843</v>
      </c>
      <c r="AE250" s="2" t="n">
        <v>0.112271325477535</v>
      </c>
      <c r="AF250" s="2" t="n">
        <v>0.0618465630242046</v>
      </c>
      <c r="AG250" s="2" t="n">
        <v>0.385693560205043</v>
      </c>
      <c r="AH250" s="3" t="b">
        <f aca="false">TRUE()</f>
        <v>1</v>
      </c>
      <c r="AI250" s="3" t="n">
        <v>-0.928258154602499</v>
      </c>
      <c r="AJ250" s="3" t="b">
        <f aca="false">TRUE()</f>
        <v>1</v>
      </c>
      <c r="AK250" s="3" t="n">
        <v>-0.526362509251412</v>
      </c>
      <c r="AL250" s="3" t="b">
        <f aca="false">TRUE()</f>
        <v>1</v>
      </c>
      <c r="AM250" s="3" t="n">
        <v>1.090949460868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1</v>
      </c>
      <c r="E251" s="2" t="n">
        <v>3</v>
      </c>
      <c r="F251" s="2" t="n">
        <v>52.1250163489018</v>
      </c>
      <c r="G251" s="2" t="n">
        <v>0.661804922515953</v>
      </c>
      <c r="H251" s="2" t="n">
        <v>0.978878016765567</v>
      </c>
      <c r="I251" s="2" t="n">
        <v>0.124210146395825</v>
      </c>
      <c r="J251" s="2" t="n">
        <v>0.299921700162516</v>
      </c>
      <c r="K251" s="2" t="n">
        <v>5.02563655283551</v>
      </c>
      <c r="L251" s="2" t="n">
        <v>0.654</v>
      </c>
      <c r="M251" s="2" t="n">
        <v>0.149</v>
      </c>
      <c r="N251" s="2" t="n">
        <v>10.753</v>
      </c>
      <c r="O251" s="2" t="s">
        <v>41</v>
      </c>
      <c r="P251" s="2" t="n">
        <v>103.3</v>
      </c>
      <c r="Q251" s="2" t="n">
        <v>36.7</v>
      </c>
      <c r="R251" s="2" t="n">
        <v>5.27</v>
      </c>
      <c r="S251" s="2" t="n">
        <v>0.556315951881406</v>
      </c>
      <c r="T251" s="2" t="n">
        <v>-0.156566567947428</v>
      </c>
      <c r="U251" s="2" t="n">
        <v>-0.431830981362143</v>
      </c>
      <c r="V251" s="2" t="n">
        <v>0.0165204659563561</v>
      </c>
      <c r="W251" s="2" t="n">
        <v>0.0165204659563561</v>
      </c>
      <c r="X251" s="2" t="n">
        <v>0.0344701432213631</v>
      </c>
      <c r="Y251" s="2" t="n">
        <v>0.121222487508845</v>
      </c>
      <c r="Z251" s="2" t="n">
        <v>0.155865101187419</v>
      </c>
      <c r="AA251" s="2" t="n">
        <v>0.12968737744215</v>
      </c>
      <c r="AB251" s="2" t="n">
        <v>0.0898961804959728</v>
      </c>
      <c r="AC251" s="2" t="n">
        <v>0.116055113617303</v>
      </c>
      <c r="AD251" s="2" t="n">
        <v>0.119323680652133</v>
      </c>
      <c r="AE251" s="2" t="n">
        <v>0.108451325487417</v>
      </c>
      <c r="AF251" s="2" t="n">
        <v>0.125028590387398</v>
      </c>
      <c r="AG251" s="2" t="n">
        <v>-0.0183790451070254</v>
      </c>
      <c r="AH251" s="3" t="b">
        <f aca="false">TRUE()</f>
        <v>1</v>
      </c>
      <c r="AI251" s="3" t="n">
        <v>-0.0972103092649615</v>
      </c>
      <c r="AJ251" s="3" t="b">
        <f aca="false">TRUE()</f>
        <v>1</v>
      </c>
      <c r="AK251" s="3" t="n">
        <v>1.06260392458659</v>
      </c>
      <c r="AL251" s="3" t="b">
        <f aca="false">TRUE()</f>
        <v>1</v>
      </c>
      <c r="AM251" s="3" t="n">
        <v>0.43526028521427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1</v>
      </c>
      <c r="E252" s="2" t="n">
        <v>4</v>
      </c>
      <c r="F252" s="2" t="n">
        <v>20.2248594311681</v>
      </c>
      <c r="G252" s="2" t="n">
        <v>0.876363636363636</v>
      </c>
      <c r="H252" s="2" t="n">
        <v>0.974301825553175</v>
      </c>
      <c r="I252" s="2" t="n">
        <v>0.210460034486402</v>
      </c>
      <c r="J252" s="2" t="n">
        <v>0.472218944980059</v>
      </c>
      <c r="K252" s="2" t="n">
        <v>2.1595170225309</v>
      </c>
      <c r="L252" s="2" t="n">
        <v>0.551</v>
      </c>
      <c r="M252" s="2" t="n">
        <v>0.076</v>
      </c>
      <c r="N252" s="2" t="n">
        <v>4.914</v>
      </c>
      <c r="O252" s="2" t="s">
        <v>41</v>
      </c>
      <c r="P252" s="2" t="n">
        <v>89.6</v>
      </c>
      <c r="Q252" s="2" t="n">
        <v>29.3</v>
      </c>
      <c r="R252" s="2" t="n">
        <v>4.57</v>
      </c>
      <c r="S252" s="2" t="n">
        <v>0.324909721562882</v>
      </c>
      <c r="T252" s="2" t="n">
        <v>-0.0606604138945166</v>
      </c>
      <c r="U252" s="2" t="n">
        <v>-0.410831990168164</v>
      </c>
      <c r="V252" s="2" t="n">
        <v>0.295149465746877</v>
      </c>
      <c r="W252" s="2" t="n">
        <v>0.113012773358035</v>
      </c>
      <c r="X252" s="2" t="n">
        <v>0.167653506461871</v>
      </c>
      <c r="Y252" s="2" t="n">
        <v>0.172386165061306</v>
      </c>
      <c r="Z252" s="2" t="n">
        <v>0.145223855065647</v>
      </c>
      <c r="AA252" s="2" t="n">
        <v>0.116408357583084</v>
      </c>
      <c r="AB252" s="2" t="n">
        <v>0.109480047808858</v>
      </c>
      <c r="AC252" s="2" t="n">
        <v>0.121191223779554</v>
      </c>
      <c r="AD252" s="2" t="n">
        <v>0.0958680633147502</v>
      </c>
      <c r="AE252" s="2" t="n">
        <v>0.0460464275626745</v>
      </c>
      <c r="AF252" s="2" t="n">
        <v>0.0257423533622554</v>
      </c>
      <c r="AG252" s="2" t="n">
        <v>-1.80375461388375</v>
      </c>
      <c r="AH252" s="3" t="b">
        <f aca="false">TRUE()</f>
        <v>1</v>
      </c>
      <c r="AI252" s="3" t="n">
        <v>-1.28607042134505</v>
      </c>
      <c r="AJ252" s="3" t="b">
        <f aca="false">TRUE()</f>
        <v>1</v>
      </c>
      <c r="AK252" s="3" t="n">
        <v>-0.668658010789144</v>
      </c>
      <c r="AL252" s="3" t="b">
        <f aca="false">TRUE()</f>
        <v>1</v>
      </c>
      <c r="AM252" s="3" t="n">
        <v>-0.17169523549258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1</v>
      </c>
      <c r="E253" s="2" t="n">
        <v>8</v>
      </c>
      <c r="F253" s="2" t="n">
        <v>27.8972710309476</v>
      </c>
      <c r="G253" s="2" t="n">
        <v>0.674319727891157</v>
      </c>
      <c r="H253" s="2" t="n">
        <v>0.990176934748549</v>
      </c>
      <c r="I253" s="2" t="n">
        <v>0.0829782181932104</v>
      </c>
      <c r="J253" s="2" t="n">
        <v>0.239633137099724</v>
      </c>
      <c r="K253" s="2" t="n">
        <v>5.99265454960925</v>
      </c>
      <c r="L253" s="2" t="n">
        <v>0.591</v>
      </c>
      <c r="M253" s="2" t="n">
        <v>0.065</v>
      </c>
      <c r="N253" s="2" t="n">
        <v>12.754</v>
      </c>
      <c r="O253" s="2" t="s">
        <v>41</v>
      </c>
      <c r="P253" s="2" t="n">
        <v>101.2</v>
      </c>
      <c r="Q253" s="2" t="n">
        <v>32.3</v>
      </c>
      <c r="R253" s="2" t="n">
        <v>5.166</v>
      </c>
      <c r="S253" s="2" t="n">
        <v>-1</v>
      </c>
      <c r="T253" s="2" t="n">
        <v>-0.345027250517851</v>
      </c>
      <c r="U253" s="2" t="n">
        <v>-0.110208589067089</v>
      </c>
      <c r="V253" s="2" t="n">
        <v>0.0536188996845125</v>
      </c>
      <c r="W253" s="2" t="n">
        <v>0.0536188996845125</v>
      </c>
      <c r="X253" s="2" t="n">
        <v>0.0398748385138246</v>
      </c>
      <c r="Y253" s="2" t="n">
        <v>0.118940061334003</v>
      </c>
      <c r="Z253" s="2" t="n">
        <v>0.14365697573553</v>
      </c>
      <c r="AA253" s="2" t="n">
        <v>0.138791807668313</v>
      </c>
      <c r="AB253" s="2" t="n">
        <v>0.128961969378831</v>
      </c>
      <c r="AC253" s="2" t="n">
        <v>0.118740274745609</v>
      </c>
      <c r="AD253" s="2" t="n">
        <v>0.129732941091117</v>
      </c>
      <c r="AE253" s="2" t="n">
        <v>0.117073059028565</v>
      </c>
      <c r="AF253" s="2" t="n">
        <v>0.0642280725042066</v>
      </c>
      <c r="AG253" s="2" t="n">
        <v>0.58399998610657</v>
      </c>
      <c r="AH253" s="3" t="b">
        <f aca="false">TRUE()</f>
        <v>1</v>
      </c>
      <c r="AI253" s="3" t="n">
        <v>-0.824377173935307</v>
      </c>
      <c r="AJ253" s="3" t="b">
        <f aca="false">TRUE()</f>
        <v>1</v>
      </c>
      <c r="AK253" s="3" t="n">
        <v>-0.929533096941652</v>
      </c>
      <c r="AL253" s="3" t="b">
        <f aca="false">TRUE()</f>
        <v>1</v>
      </c>
      <c r="AM253" s="3" t="n">
        <v>0.342223307587678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1</v>
      </c>
      <c r="E254" s="2" t="n">
        <v>9</v>
      </c>
      <c r="F254" s="2" t="n">
        <v>17.1027289690524</v>
      </c>
      <c r="G254" s="2" t="n">
        <v>0.85</v>
      </c>
      <c r="H254" s="2" t="n">
        <v>0.980188336125087</v>
      </c>
      <c r="I254" s="2" t="n">
        <v>0.205965220471865</v>
      </c>
      <c r="J254" s="2" t="n">
        <v>0.411953326769702</v>
      </c>
      <c r="K254" s="2" t="n">
        <v>2.99147861638066</v>
      </c>
      <c r="L254" s="2" t="n">
        <v>0.568</v>
      </c>
      <c r="M254" s="2" t="n">
        <v>0.105</v>
      </c>
      <c r="N254" s="2" t="n">
        <v>6.63</v>
      </c>
      <c r="O254" s="2" t="s">
        <v>41</v>
      </c>
      <c r="P254" s="2" t="n">
        <v>104.8</v>
      </c>
      <c r="Q254" s="2" t="n">
        <v>28.1</v>
      </c>
      <c r="R254" s="2" t="n">
        <v>5.345</v>
      </c>
      <c r="S254" s="2" t="n">
        <v>-1</v>
      </c>
      <c r="T254" s="2" t="n">
        <v>0.0368840310297943</v>
      </c>
      <c r="U254" s="2" t="n">
        <v>0.167125619352234</v>
      </c>
      <c r="V254" s="2" t="n">
        <v>0.104848992571938</v>
      </c>
      <c r="W254" s="2" t="n">
        <v>0.0655483279721372</v>
      </c>
      <c r="X254" s="2" t="n">
        <v>0.104594566345198</v>
      </c>
      <c r="Y254" s="2" t="n">
        <v>0.120445240100591</v>
      </c>
      <c r="Z254" s="2" t="n">
        <v>0.145139088447067</v>
      </c>
      <c r="AA254" s="2" t="n">
        <v>0.158689607871348</v>
      </c>
      <c r="AB254" s="2" t="n">
        <v>0.114335158944679</v>
      </c>
      <c r="AC254" s="2" t="n">
        <v>0.0755882225188499</v>
      </c>
      <c r="AD254" s="2" t="n">
        <v>0.116846616275073</v>
      </c>
      <c r="AE254" s="2" t="n">
        <v>0.100825013243597</v>
      </c>
      <c r="AF254" s="2" t="n">
        <v>0.0635364862535962</v>
      </c>
      <c r="AG254" s="2" t="n">
        <v>-1.28550550106254</v>
      </c>
      <c r="AH254" s="3" t="b">
        <f aca="false">TRUE()</f>
        <v>1</v>
      </c>
      <c r="AI254" s="3" t="n">
        <v>-1.08985079119591</v>
      </c>
      <c r="AJ254" s="3" t="b">
        <f aca="false">TRUE()</f>
        <v>1</v>
      </c>
      <c r="AK254" s="3" t="n">
        <v>0.0191035799765599</v>
      </c>
      <c r="AL254" s="3" t="b">
        <f aca="false">TRUE()</f>
        <v>1</v>
      </c>
      <c r="AM254" s="3" t="n">
        <v>0.50171526923327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1</v>
      </c>
      <c r="E255" s="2" t="n">
        <v>10</v>
      </c>
      <c r="F255" s="2" t="n">
        <v>27.8972710309476</v>
      </c>
      <c r="G255" s="2" t="n">
        <v>0.741935483870968</v>
      </c>
      <c r="H255" s="2" t="n">
        <v>0.980408856748583</v>
      </c>
      <c r="I255" s="2" t="n">
        <v>0.135375876150651</v>
      </c>
      <c r="J255" s="2" t="n">
        <v>0.356705511854956</v>
      </c>
      <c r="K255" s="2" t="n">
        <v>4.09756454197338</v>
      </c>
      <c r="L255" s="2" t="n">
        <v>0.643</v>
      </c>
      <c r="M255" s="2" t="n">
        <v>0.106</v>
      </c>
      <c r="N255" s="2" t="n">
        <v>8.896</v>
      </c>
      <c r="O255" s="2" t="s">
        <v>41</v>
      </c>
      <c r="P255" s="2" t="n">
        <v>82.8</v>
      </c>
      <c r="Q255" s="2" t="n">
        <v>30</v>
      </c>
      <c r="R255" s="2" t="n">
        <v>4.222</v>
      </c>
      <c r="S255" s="2" t="n">
        <v>0.38015426543576</v>
      </c>
      <c r="T255" s="2" t="n">
        <v>-0.0233051180684191</v>
      </c>
      <c r="U255" s="2" t="n">
        <v>-0.382708981211557</v>
      </c>
      <c r="V255" s="2" t="n">
        <v>0.0802112872056433</v>
      </c>
      <c r="W255" s="2" t="n">
        <v>0.0802112872056433</v>
      </c>
      <c r="X255" s="2" t="n">
        <v>0.0393646517706087</v>
      </c>
      <c r="Y255" s="2" t="n">
        <v>0.102987082371533</v>
      </c>
      <c r="Z255" s="2" t="n">
        <v>0.136411220661937</v>
      </c>
      <c r="AA255" s="2" t="n">
        <v>0.173171416157802</v>
      </c>
      <c r="AB255" s="2" t="n">
        <v>0.146189848215994</v>
      </c>
      <c r="AC255" s="2" t="n">
        <v>0.122701996695809</v>
      </c>
      <c r="AD255" s="2" t="n">
        <v>0.140121664154478</v>
      </c>
      <c r="AE255" s="2" t="n">
        <v>0.118371110736497</v>
      </c>
      <c r="AF255" s="2" t="n">
        <v>0.020681009235342</v>
      </c>
      <c r="AG255" s="2" t="n">
        <v>-0.596497674403216</v>
      </c>
      <c r="AH255" s="3" t="b">
        <f aca="false">TRUE()</f>
        <v>1</v>
      </c>
      <c r="AI255" s="3" t="n">
        <v>-0.224175952302641</v>
      </c>
      <c r="AJ255" s="3" t="b">
        <f aca="false">TRUE()</f>
        <v>1</v>
      </c>
      <c r="AK255" s="3" t="n">
        <v>0.0428194968995152</v>
      </c>
      <c r="AL255" s="3" t="b">
        <f aca="false">TRUE()</f>
        <v>1</v>
      </c>
      <c r="AM255" s="3" t="n">
        <v>-0.47295782971204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1</v>
      </c>
      <c r="E256" s="2" t="n">
        <v>11</v>
      </c>
      <c r="F256" s="2" t="n">
        <v>39.8055710922652</v>
      </c>
      <c r="G256" s="2" t="n">
        <v>0.864864864864865</v>
      </c>
      <c r="H256" s="2" t="n">
        <v>0.985019572062208</v>
      </c>
      <c r="I256" s="2" t="n">
        <v>0.156777345481197</v>
      </c>
      <c r="J256" s="2" t="n">
        <v>0.381147177014353</v>
      </c>
      <c r="K256" s="2" t="n">
        <v>3.82877132609939</v>
      </c>
      <c r="L256" s="2" t="n">
        <v>0.673</v>
      </c>
      <c r="M256" s="2" t="n">
        <v>0.083</v>
      </c>
      <c r="N256" s="2" t="n">
        <v>8.38</v>
      </c>
      <c r="O256" s="2" t="s">
        <v>41</v>
      </c>
      <c r="P256" s="2" t="n">
        <v>82.1</v>
      </c>
      <c r="Q256" s="2" t="n">
        <v>25.4</v>
      </c>
      <c r="R256" s="2" t="n">
        <v>4.19</v>
      </c>
      <c r="S256" s="2" t="n">
        <v>0.600633863620429</v>
      </c>
      <c r="T256" s="2" t="n">
        <v>0.065593812757773</v>
      </c>
      <c r="U256" s="2" t="n">
        <v>-0.300438445851027</v>
      </c>
      <c r="V256" s="2" t="n">
        <v>0.14256678466231</v>
      </c>
      <c r="W256" s="2" t="n">
        <v>0.0118045934074826</v>
      </c>
      <c r="X256" s="2" t="n">
        <v>0.110776363548913</v>
      </c>
      <c r="Y256" s="2" t="n">
        <v>0.142604057000623</v>
      </c>
      <c r="Z256" s="2" t="n">
        <v>0.159454494659564</v>
      </c>
      <c r="AA256" s="2" t="n">
        <v>0.132380481155689</v>
      </c>
      <c r="AB256" s="2" t="n">
        <v>0.134507304487529</v>
      </c>
      <c r="AC256" s="2" t="n">
        <v>0.139341699967926</v>
      </c>
      <c r="AD256" s="2" t="n">
        <v>0.100213642723264</v>
      </c>
      <c r="AE256" s="2" t="n">
        <v>0.0669741697985593</v>
      </c>
      <c r="AF256" s="2" t="n">
        <v>0.0137477866579332</v>
      </c>
      <c r="AG256" s="2" t="n">
        <v>-0.763935506496471</v>
      </c>
      <c r="AH256" s="3" t="b">
        <f aca="false">TRUE()</f>
        <v>1</v>
      </c>
      <c r="AI256" s="3" t="n">
        <v>0.122093983254666</v>
      </c>
      <c r="AJ256" s="3" t="b">
        <f aca="false">TRUE()</f>
        <v>1</v>
      </c>
      <c r="AK256" s="3" t="n">
        <v>-0.502646592328457</v>
      </c>
      <c r="AL256" s="3" t="b">
        <f aca="false">TRUE()</f>
        <v>1</v>
      </c>
      <c r="AM256" s="3" t="n">
        <v>-0.503970155587577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2</v>
      </c>
      <c r="E257" s="2" t="n">
        <v>1</v>
      </c>
      <c r="F257" s="2" t="n">
        <v>17.1027289690524</v>
      </c>
      <c r="G257" s="2" t="n">
        <v>0.799279927992799</v>
      </c>
      <c r="H257" s="2" t="n">
        <v>0.994884978524843</v>
      </c>
      <c r="I257" s="2" t="n">
        <v>0.0820610187055323</v>
      </c>
      <c r="J257" s="2" t="n">
        <v>0.236548035815013</v>
      </c>
      <c r="K257" s="2" t="n">
        <v>6.3121425316855</v>
      </c>
      <c r="L257" s="2" t="n">
        <v>0.647</v>
      </c>
      <c r="M257" s="2" t="n">
        <v>0.1</v>
      </c>
      <c r="N257" s="2" t="n">
        <v>13.343</v>
      </c>
      <c r="O257" s="2" t="s">
        <v>41</v>
      </c>
      <c r="P257" s="2" t="n">
        <v>89.8</v>
      </c>
      <c r="Q257" s="2" t="n">
        <v>31.4</v>
      </c>
      <c r="R257" s="2" t="n">
        <v>4.579</v>
      </c>
      <c r="S257" s="2" t="n">
        <v>0.420605172726312</v>
      </c>
      <c r="T257" s="2" t="n">
        <v>-0.261683794666477</v>
      </c>
      <c r="U257" s="2" t="n">
        <v>-0.506074995921484</v>
      </c>
      <c r="V257" s="2" t="n">
        <v>0.082672693142206</v>
      </c>
      <c r="W257" s="2" t="n">
        <v>0.0381680309392637</v>
      </c>
      <c r="X257" s="2" t="n">
        <v>0.0596626883363308</v>
      </c>
      <c r="Y257" s="2" t="n">
        <v>0.116133457960308</v>
      </c>
      <c r="Z257" s="2" t="n">
        <v>0.136108696880712</v>
      </c>
      <c r="AA257" s="2" t="n">
        <v>0.148249301846483</v>
      </c>
      <c r="AB257" s="2" t="n">
        <v>0.143690681930541</v>
      </c>
      <c r="AC257" s="2" t="n">
        <v>0.126809287975176</v>
      </c>
      <c r="AD257" s="2" t="n">
        <v>0.129162653065596</v>
      </c>
      <c r="AE257" s="2" t="n">
        <v>0.114338171848807</v>
      </c>
      <c r="AF257" s="2" t="n">
        <v>0.0258450601560461</v>
      </c>
      <c r="AG257" s="2" t="n">
        <v>0.783016821128833</v>
      </c>
      <c r="AH257" s="3" t="b">
        <f aca="false">TRUE()</f>
        <v>1</v>
      </c>
      <c r="AI257" s="3" t="n">
        <v>-0.178006627561667</v>
      </c>
      <c r="AJ257" s="3" t="b">
        <f aca="false">TRUE()</f>
        <v>1</v>
      </c>
      <c r="AK257" s="3" t="n">
        <v>-0.0994760046382164</v>
      </c>
      <c r="AL257" s="3" t="b">
        <f aca="false">TRUE()</f>
        <v>1</v>
      </c>
      <c r="AM257" s="3" t="n">
        <v>-0.16283457095671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3</v>
      </c>
      <c r="E258" s="2" t="n">
        <v>1</v>
      </c>
      <c r="F258" s="2" t="n">
        <v>9.46232220802563</v>
      </c>
      <c r="G258" s="2" t="n">
        <v>0.870212765957447</v>
      </c>
      <c r="H258" s="2" t="n">
        <v>0.991171880831596</v>
      </c>
      <c r="I258" s="2" t="n">
        <v>0.0977209558635169</v>
      </c>
      <c r="J258" s="2" t="n">
        <v>0.320413211075214</v>
      </c>
      <c r="K258" s="2" t="n">
        <v>5.33603073925876</v>
      </c>
      <c r="L258" s="2" t="n">
        <v>0.697</v>
      </c>
      <c r="M258" s="2" t="n">
        <v>0.089</v>
      </c>
      <c r="N258" s="2" t="n">
        <v>11.35</v>
      </c>
      <c r="O258" s="2" t="s">
        <v>41</v>
      </c>
      <c r="P258" s="2" t="n">
        <v>102.7</v>
      </c>
      <c r="Q258" s="2" t="n">
        <v>31.2</v>
      </c>
      <c r="R258" s="2" t="n">
        <v>5.239</v>
      </c>
      <c r="S258" s="2" t="n">
        <v>0.488145532508185</v>
      </c>
      <c r="T258" s="2" t="n">
        <v>-0.294065886103823</v>
      </c>
      <c r="U258" s="2" t="n">
        <v>-0.345342196211703</v>
      </c>
      <c r="V258" s="2" t="n">
        <v>0.0141657449781775</v>
      </c>
      <c r="W258" s="2" t="n">
        <v>0.0086414209269805</v>
      </c>
      <c r="X258" s="2" t="n">
        <v>0.11235422198254</v>
      </c>
      <c r="Y258" s="2" t="n">
        <v>0.116736066788315</v>
      </c>
      <c r="Z258" s="2" t="n">
        <v>0.117493860690155</v>
      </c>
      <c r="AA258" s="2" t="n">
        <v>0.130756637240667</v>
      </c>
      <c r="AB258" s="2" t="n">
        <v>0.116693895284976</v>
      </c>
      <c r="AC258" s="2" t="n">
        <v>0.129420792111549</v>
      </c>
      <c r="AD258" s="2" t="n">
        <v>0.145458082391588</v>
      </c>
      <c r="AE258" s="2" t="n">
        <v>0.105585197895713</v>
      </c>
      <c r="AF258" s="2" t="n">
        <v>0.0255012456144973</v>
      </c>
      <c r="AG258" s="2" t="n">
        <v>0.174973043412289</v>
      </c>
      <c r="AH258" s="3" t="b">
        <f aca="false">TRUE()</f>
        <v>1</v>
      </c>
      <c r="AI258" s="3" t="n">
        <v>0.399109931700511</v>
      </c>
      <c r="AJ258" s="3" t="b">
        <f aca="false">TRUE()</f>
        <v>1</v>
      </c>
      <c r="AK258" s="3" t="n">
        <v>-0.360351090790725</v>
      </c>
      <c r="AL258" s="3" t="b">
        <f aca="false">TRUE()</f>
        <v>1</v>
      </c>
      <c r="AM258" s="3" t="n">
        <v>0.40867829160667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3</v>
      </c>
      <c r="E259" s="2" t="n">
        <v>3</v>
      </c>
      <c r="F259" s="2" t="n">
        <v>30.3432488842396</v>
      </c>
      <c r="G259" s="2" t="n">
        <v>0.657342657342657</v>
      </c>
      <c r="H259" s="2" t="n">
        <v>0.979057983714622</v>
      </c>
      <c r="I259" s="2" t="n">
        <v>0.116474984304276</v>
      </c>
      <c r="J259" s="2" t="n">
        <v>0.305151736235457</v>
      </c>
      <c r="K259" s="2" t="n">
        <v>5.4434985001018</v>
      </c>
      <c r="L259" s="2" t="n">
        <v>0.736</v>
      </c>
      <c r="M259" s="2" t="n">
        <v>0.098</v>
      </c>
      <c r="N259" s="2" t="n">
        <v>11.595</v>
      </c>
      <c r="O259" s="2" t="s">
        <v>41</v>
      </c>
      <c r="P259" s="2" t="n">
        <v>105.2</v>
      </c>
      <c r="Q259" s="2" t="n">
        <v>35.2</v>
      </c>
      <c r="R259" s="2" t="n">
        <v>5.368</v>
      </c>
      <c r="S259" s="2" t="n">
        <v>0.525598378895135</v>
      </c>
      <c r="T259" s="2" t="n">
        <v>-0.237006467760136</v>
      </c>
      <c r="U259" s="2" t="n">
        <v>-0.487384134770641</v>
      </c>
      <c r="V259" s="2" t="n">
        <v>0.197235319260595</v>
      </c>
      <c r="W259" s="2" t="n">
        <v>0.0465884900202779</v>
      </c>
      <c r="X259" s="2" t="n">
        <v>0.0957001234694054</v>
      </c>
      <c r="Y259" s="2" t="n">
        <v>0.12742198912038</v>
      </c>
      <c r="Z259" s="2" t="n">
        <v>0.142303631274446</v>
      </c>
      <c r="AA259" s="2" t="n">
        <v>0.15168806122597</v>
      </c>
      <c r="AB259" s="2" t="n">
        <v>0.145531885267582</v>
      </c>
      <c r="AC259" s="2" t="n">
        <v>0.123047222231668</v>
      </c>
      <c r="AD259" s="2" t="n">
        <v>0.113528706310838</v>
      </c>
      <c r="AE259" s="2" t="n">
        <v>0.0829424109330457</v>
      </c>
      <c r="AF259" s="2" t="n">
        <v>0.0178359701666642</v>
      </c>
      <c r="AG259" s="2" t="n">
        <v>0.241917325606937</v>
      </c>
      <c r="AH259" s="3" t="b">
        <f aca="false">TRUE()</f>
        <v>1</v>
      </c>
      <c r="AI259" s="3" t="n">
        <v>0.84926084792501</v>
      </c>
      <c r="AJ259" s="3" t="b">
        <f aca="false">TRUE()</f>
        <v>1</v>
      </c>
      <c r="AK259" s="3" t="n">
        <v>-0.146907838484127</v>
      </c>
      <c r="AL259" s="3" t="b">
        <f aca="false">TRUE()</f>
        <v>1</v>
      </c>
      <c r="AM259" s="3" t="n">
        <v>0.51943659830500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5</v>
      </c>
      <c r="E260" s="2" t="n">
        <v>1</v>
      </c>
      <c r="F260" s="2" t="n">
        <v>31.7594800848128</v>
      </c>
      <c r="G260" s="2" t="n">
        <v>0.520860781730347</v>
      </c>
      <c r="H260" s="2" t="n">
        <v>0.98833347955115</v>
      </c>
      <c r="I260" s="2" t="n">
        <v>0.06128001379985</v>
      </c>
      <c r="J260" s="2" t="n">
        <v>0.192277073714935</v>
      </c>
      <c r="K260" s="2" t="n">
        <v>8.26625621134913</v>
      </c>
      <c r="L260" s="2" t="n">
        <v>0.653</v>
      </c>
      <c r="M260" s="2" t="n">
        <v>0.07</v>
      </c>
      <c r="N260" s="2" t="n">
        <v>17.348</v>
      </c>
      <c r="O260" s="2" t="s">
        <v>41</v>
      </c>
      <c r="P260" s="2" t="n">
        <v>117.5</v>
      </c>
      <c r="Q260" s="2" t="n">
        <v>37.4</v>
      </c>
      <c r="R260" s="2" t="n">
        <v>5.994</v>
      </c>
      <c r="S260" s="2" t="n">
        <v>0.61947587991341</v>
      </c>
      <c r="T260" s="2" t="n">
        <v>-0.267120390541809</v>
      </c>
      <c r="U260" s="2" t="n">
        <v>-0.443657713197363</v>
      </c>
      <c r="V260" s="2" t="n">
        <v>0.151892838601721</v>
      </c>
      <c r="W260" s="2" t="n">
        <v>0.0231597557393383</v>
      </c>
      <c r="X260" s="2" t="n">
        <v>0.15990300335115</v>
      </c>
      <c r="Y260" s="2" t="n">
        <v>0.134393107796529</v>
      </c>
      <c r="Z260" s="2" t="n">
        <v>0.136884175157336</v>
      </c>
      <c r="AA260" s="2" t="n">
        <v>0.115673175216741</v>
      </c>
      <c r="AB260" s="2" t="n">
        <v>0.116721855197752</v>
      </c>
      <c r="AC260" s="2" t="n">
        <v>0.114049843438782</v>
      </c>
      <c r="AD260" s="2" t="n">
        <v>0.117894734081089</v>
      </c>
      <c r="AE260" s="2" t="n">
        <v>0.0862166158541607</v>
      </c>
      <c r="AF260" s="2" t="n">
        <v>0.018263489906461</v>
      </c>
      <c r="AG260" s="2" t="n">
        <v>2.0002817625924</v>
      </c>
      <c r="AH260" s="3" t="b">
        <f aca="false">TRUE()</f>
        <v>1</v>
      </c>
      <c r="AI260" s="3" t="n">
        <v>-0.108752640450205</v>
      </c>
      <c r="AJ260" s="3" t="b">
        <f aca="false">TRUE()</f>
        <v>1</v>
      </c>
      <c r="AK260" s="3" t="n">
        <v>-0.810953512326876</v>
      </c>
      <c r="AL260" s="3" t="b">
        <f aca="false">TRUE()</f>
        <v>1</v>
      </c>
      <c r="AM260" s="3" t="n">
        <v>1.064367467260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7</v>
      </c>
      <c r="E261" s="2" t="n">
        <v>1</v>
      </c>
      <c r="F261" s="2" t="n">
        <v>56.3099324740202</v>
      </c>
      <c r="G261" s="2" t="n">
        <v>0.522367515485203</v>
      </c>
      <c r="H261" s="2" t="n">
        <v>0.994898163895826</v>
      </c>
      <c r="I261" s="2" t="n">
        <v>0.041827770708708</v>
      </c>
      <c r="J261" s="2" t="n">
        <v>0.152164430234785</v>
      </c>
      <c r="K261" s="2" t="n">
        <v>10.7916982631055</v>
      </c>
      <c r="L261" s="2" t="n">
        <v>0.654</v>
      </c>
      <c r="M261" s="2" t="n">
        <v>0.077</v>
      </c>
      <c r="N261" s="2" t="n">
        <v>22.151</v>
      </c>
      <c r="O261" s="2" t="s">
        <v>41</v>
      </c>
      <c r="P261" s="2" t="n">
        <v>95.6</v>
      </c>
      <c r="Q261" s="2" t="n">
        <v>31.5</v>
      </c>
      <c r="R261" s="2" t="n">
        <v>4.877</v>
      </c>
      <c r="S261" s="2" t="n">
        <v>0.376625159617674</v>
      </c>
      <c r="T261" s="2" t="n">
        <v>-0.115574823708576</v>
      </c>
      <c r="U261" s="2" t="n">
        <v>-0.231270392823722</v>
      </c>
      <c r="V261" s="2" t="n">
        <v>0.0980421755279159</v>
      </c>
      <c r="W261" s="2" t="n">
        <v>0.0431308142337602</v>
      </c>
      <c r="X261" s="2" t="n">
        <v>0.0365627680252263</v>
      </c>
      <c r="Y261" s="2" t="n">
        <v>0.101242416363542</v>
      </c>
      <c r="Z261" s="2" t="n">
        <v>0.151857953493055</v>
      </c>
      <c r="AA261" s="2" t="n">
        <v>0.169095363918373</v>
      </c>
      <c r="AB261" s="2" t="n">
        <v>0.14766443348244</v>
      </c>
      <c r="AC261" s="2" t="n">
        <v>0.131985638292861</v>
      </c>
      <c r="AD261" s="2" t="n">
        <v>0.130347694610294</v>
      </c>
      <c r="AE261" s="2" t="n">
        <v>0.0863187570896477</v>
      </c>
      <c r="AF261" s="2" t="n">
        <v>0.0449249747245607</v>
      </c>
      <c r="AG261" s="2" t="n">
        <v>3.57344104359702</v>
      </c>
      <c r="AH261" s="3" t="b">
        <f aca="false">FALSE()</f>
        <v>0</v>
      </c>
      <c r="AI261" s="3" t="n">
        <v>-0.0972103092649615</v>
      </c>
      <c r="AJ261" s="3" t="b">
        <f aca="false">TRUE()</f>
        <v>1</v>
      </c>
      <c r="AK261" s="3" t="n">
        <v>-0.644942093866189</v>
      </c>
      <c r="AL261" s="3" t="b">
        <f aca="false">TRUE()</f>
        <v>1</v>
      </c>
      <c r="AM261" s="3" t="n">
        <v>0.0941247005834147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7</v>
      </c>
      <c r="E262" s="2" t="n">
        <v>2</v>
      </c>
      <c r="F262" s="2" t="n">
        <v>27.8972710309476</v>
      </c>
      <c r="G262" s="2" t="n">
        <v>0.64696223316913</v>
      </c>
      <c r="H262" s="2" t="n">
        <v>0.984662746796405</v>
      </c>
      <c r="I262" s="2" t="n">
        <v>0.0710964258256313</v>
      </c>
      <c r="J262" s="2" t="n">
        <v>0.238689886114904</v>
      </c>
      <c r="K262" s="2" t="n">
        <v>6.00434887710519</v>
      </c>
      <c r="L262" s="2" t="n">
        <v>0.603</v>
      </c>
      <c r="M262" s="2" t="n">
        <v>0.091</v>
      </c>
      <c r="N262" s="2" t="n">
        <v>12.532</v>
      </c>
      <c r="O262" s="2" t="s">
        <v>41</v>
      </c>
      <c r="P262" s="2" t="n">
        <v>123.7</v>
      </c>
      <c r="Q262" s="2" t="n">
        <v>30.7</v>
      </c>
      <c r="R262" s="2" t="n">
        <v>6.313</v>
      </c>
      <c r="S262" s="2" t="n">
        <v>0.0226257528442998</v>
      </c>
      <c r="T262" s="2" t="n">
        <v>0.0153186069958828</v>
      </c>
      <c r="U262" s="2" t="n">
        <v>-0.137724124441414</v>
      </c>
      <c r="V262" s="2" t="n">
        <v>0.170692753002936</v>
      </c>
      <c r="W262" s="2" t="n">
        <v>0.0997105104045533</v>
      </c>
      <c r="X262" s="2" t="n">
        <v>0.0698504178608798</v>
      </c>
      <c r="Y262" s="2" t="n">
        <v>0.130334550833227</v>
      </c>
      <c r="Z262" s="2" t="n">
        <v>0.176232555340531</v>
      </c>
      <c r="AA262" s="2" t="n">
        <v>0.153998920626754</v>
      </c>
      <c r="AB262" s="2" t="n">
        <v>0.121682262051551</v>
      </c>
      <c r="AC262" s="2" t="n">
        <v>0.0912396551598907</v>
      </c>
      <c r="AD262" s="2" t="n">
        <v>0.124405255030603</v>
      </c>
      <c r="AE262" s="2" t="n">
        <v>0.0858198374130476</v>
      </c>
      <c r="AF262" s="2" t="n">
        <v>0.0464365456835157</v>
      </c>
      <c r="AG262" s="2" t="n">
        <v>0.591284667147872</v>
      </c>
      <c r="AH262" s="3" t="b">
        <f aca="false">TRUE()</f>
        <v>1</v>
      </c>
      <c r="AI262" s="3" t="n">
        <v>-0.685869199712384</v>
      </c>
      <c r="AJ262" s="3" t="b">
        <f aca="false">TRUE()</f>
        <v>1</v>
      </c>
      <c r="AK262" s="3" t="n">
        <v>-0.312919256944814</v>
      </c>
      <c r="AL262" s="3" t="b">
        <f aca="false">TRUE()</f>
        <v>1</v>
      </c>
      <c r="AM262" s="3" t="n">
        <v>1.3390480678726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8</v>
      </c>
      <c r="E263" s="2" t="n">
        <v>1</v>
      </c>
      <c r="F263" s="2" t="n">
        <v>24.2277453179541</v>
      </c>
      <c r="G263" s="2" t="n">
        <v>0.614443084455324</v>
      </c>
      <c r="H263" s="2" t="n">
        <v>0.989832514349849</v>
      </c>
      <c r="I263" s="2" t="n">
        <v>0.0789094137601299</v>
      </c>
      <c r="J263" s="2" t="n">
        <v>0.206431114184722</v>
      </c>
      <c r="K263" s="2" t="n">
        <v>7.37768709835173</v>
      </c>
      <c r="L263" s="2" t="n">
        <v>0.627</v>
      </c>
      <c r="M263" s="2" t="n">
        <v>0.086</v>
      </c>
      <c r="N263" s="2" t="n">
        <v>15.469</v>
      </c>
      <c r="O263" s="2" t="s">
        <v>41</v>
      </c>
      <c r="P263" s="2" t="n">
        <v>97</v>
      </c>
      <c r="Q263" s="2" t="n">
        <v>32.5</v>
      </c>
      <c r="R263" s="2" t="n">
        <v>4.951</v>
      </c>
      <c r="S263" s="2" t="n">
        <v>0.500461761590217</v>
      </c>
      <c r="T263" s="2" t="n">
        <v>-0.169466796010446</v>
      </c>
      <c r="U263" s="2" t="n">
        <v>-0.337958054891951</v>
      </c>
      <c r="V263" s="2" t="n">
        <v>0.0052219265569915</v>
      </c>
      <c r="W263" s="2" t="n">
        <v>0.0138446023036017</v>
      </c>
      <c r="X263" s="2" t="n">
        <v>0.0430876077366006</v>
      </c>
      <c r="Y263" s="2" t="n">
        <v>0.121083213210498</v>
      </c>
      <c r="Z263" s="2" t="n">
        <v>0.142541381145671</v>
      </c>
      <c r="AA263" s="2" t="n">
        <v>0.136530778445577</v>
      </c>
      <c r="AB263" s="2" t="n">
        <v>0.128083340590673</v>
      </c>
      <c r="AC263" s="2" t="n">
        <v>0.149031289143704</v>
      </c>
      <c r="AD263" s="2" t="n">
        <v>0.129474163879981</v>
      </c>
      <c r="AE263" s="2" t="n">
        <v>0.108376008682275</v>
      </c>
      <c r="AF263" s="2" t="n">
        <v>0.0417922171650201</v>
      </c>
      <c r="AG263" s="2" t="n">
        <v>1.44677044921513</v>
      </c>
      <c r="AH263" s="3" t="b">
        <f aca="false">TRUE()</f>
        <v>1</v>
      </c>
      <c r="AI263" s="3" t="n">
        <v>-0.408853251266538</v>
      </c>
      <c r="AJ263" s="3" t="b">
        <f aca="false">TRUE()</f>
        <v>1</v>
      </c>
      <c r="AK263" s="3" t="n">
        <v>-0.431498841559591</v>
      </c>
      <c r="AL263" s="3" t="b">
        <f aca="false">TRUE()</f>
        <v>1</v>
      </c>
      <c r="AM263" s="3" t="n">
        <v>0.15614935233448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8</v>
      </c>
      <c r="E264" s="2" t="n">
        <v>2</v>
      </c>
      <c r="F264" s="2" t="n">
        <v>18.434948822922</v>
      </c>
      <c r="G264" s="2" t="n">
        <v>0.731848184818482</v>
      </c>
      <c r="H264" s="2" t="n">
        <v>0.993415078715318</v>
      </c>
      <c r="I264" s="2" t="n">
        <v>0.100387864549341</v>
      </c>
      <c r="J264" s="2" t="n">
        <v>0.242502745965781</v>
      </c>
      <c r="K264" s="2" t="n">
        <v>6.41468861214198</v>
      </c>
      <c r="L264" s="2" t="n">
        <v>0.627</v>
      </c>
      <c r="M264" s="2" t="n">
        <v>0.066</v>
      </c>
      <c r="N264" s="2" t="n">
        <v>13.442</v>
      </c>
      <c r="O264" s="2" t="s">
        <v>41</v>
      </c>
      <c r="P264" s="2" t="n">
        <v>85.1</v>
      </c>
      <c r="Q264" s="2" t="n">
        <v>28.8</v>
      </c>
      <c r="R264" s="2" t="n">
        <v>4.342</v>
      </c>
      <c r="S264" s="2" t="n">
        <v>0.464718606020539</v>
      </c>
      <c r="T264" s="2" t="n">
        <v>-0.257392795596176</v>
      </c>
      <c r="U264" s="2" t="n">
        <v>-0.464842058535923</v>
      </c>
      <c r="V264" s="2" t="n">
        <v>0.00954508955265332</v>
      </c>
      <c r="W264" s="2" t="n">
        <v>0.00954508955265332</v>
      </c>
      <c r="X264" s="2" t="n">
        <v>0.0687404797163625</v>
      </c>
      <c r="Y264" s="2" t="n">
        <v>0.112751730854271</v>
      </c>
      <c r="Z264" s="2" t="n">
        <v>0.123321973027773</v>
      </c>
      <c r="AA264" s="2" t="n">
        <v>0.152363240217999</v>
      </c>
      <c r="AB264" s="2" t="n">
        <v>0.112593915648172</v>
      </c>
      <c r="AC264" s="2" t="n">
        <v>0.124968845293188</v>
      </c>
      <c r="AD264" s="2" t="n">
        <v>0.144096857196261</v>
      </c>
      <c r="AE264" s="2" t="n">
        <v>0.111613926737733</v>
      </c>
      <c r="AF264" s="2" t="n">
        <v>0.0495490313082396</v>
      </c>
      <c r="AG264" s="2" t="n">
        <v>0.846895268899415</v>
      </c>
      <c r="AH264" s="3" t="b">
        <f aca="false">TRUE()</f>
        <v>1</v>
      </c>
      <c r="AI264" s="3" t="n">
        <v>-0.408853251266538</v>
      </c>
      <c r="AJ264" s="3" t="b">
        <f aca="false">TRUE()</f>
        <v>1</v>
      </c>
      <c r="AK264" s="3" t="n">
        <v>-0.905817180018697</v>
      </c>
      <c r="AL264" s="3" t="b">
        <f aca="false">TRUE()</f>
        <v>1</v>
      </c>
      <c r="AM264" s="3" t="n">
        <v>-0.3710601875495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8</v>
      </c>
      <c r="E265" s="2" t="n">
        <v>3</v>
      </c>
      <c r="F265" s="2" t="n">
        <v>15.2551187030578</v>
      </c>
      <c r="G265" s="2" t="n">
        <v>0.844566712517194</v>
      </c>
      <c r="H265" s="2" t="n">
        <v>0.975258107361571</v>
      </c>
      <c r="I265" s="2" t="n">
        <v>0.211403212673713</v>
      </c>
      <c r="J265" s="2" t="n">
        <v>0.422762796607414</v>
      </c>
      <c r="K265" s="2" t="n">
        <v>3.82207493150867</v>
      </c>
      <c r="L265" s="2" t="n">
        <v>0.756</v>
      </c>
      <c r="M265" s="2" t="n">
        <v>0.126</v>
      </c>
      <c r="N265" s="2" t="n">
        <v>8.396</v>
      </c>
      <c r="O265" s="2" t="s">
        <v>41</v>
      </c>
      <c r="P265" s="2" t="n">
        <v>84.4</v>
      </c>
      <c r="Q265" s="2" t="n">
        <v>26.7</v>
      </c>
      <c r="R265" s="2" t="n">
        <v>4.308</v>
      </c>
      <c r="S265" s="2" t="n">
        <v>0.00337465015925734</v>
      </c>
      <c r="T265" s="2" t="n">
        <v>-0.263141722743351</v>
      </c>
      <c r="U265" s="2" t="n">
        <v>-0.319630328795942</v>
      </c>
      <c r="V265" s="2" t="n">
        <v>0.0441845200152606</v>
      </c>
      <c r="W265" s="2" t="n">
        <v>0.0441845200152606</v>
      </c>
      <c r="X265" s="2" t="n">
        <v>0.0358955206178111</v>
      </c>
      <c r="Y265" s="2" t="n">
        <v>0.116564185763484</v>
      </c>
      <c r="Z265" s="2" t="n">
        <v>0.129110024371629</v>
      </c>
      <c r="AA265" s="2" t="n">
        <v>0.157281603035052</v>
      </c>
      <c r="AB265" s="2" t="n">
        <v>0.122063708632353</v>
      </c>
      <c r="AC265" s="2" t="n">
        <v>0.127808818612448</v>
      </c>
      <c r="AD265" s="2" t="n">
        <v>0.104350654676318</v>
      </c>
      <c r="AE265" s="2" t="n">
        <v>0.0983843956776611</v>
      </c>
      <c r="AF265" s="2" t="n">
        <v>0.108541088613243</v>
      </c>
      <c r="AG265" s="2" t="n">
        <v>-0.768106853565132</v>
      </c>
      <c r="AH265" s="3" t="b">
        <f aca="false">TRUE()</f>
        <v>1</v>
      </c>
      <c r="AI265" s="3" t="n">
        <v>1.08010747162988</v>
      </c>
      <c r="AJ265" s="3" t="b">
        <f aca="false">TRUE()</f>
        <v>1</v>
      </c>
      <c r="AK265" s="3" t="n">
        <v>0.517137835358621</v>
      </c>
      <c r="AL265" s="3" t="b">
        <f aca="false">TRUE()</f>
        <v>1</v>
      </c>
      <c r="AM265" s="3" t="n">
        <v>-0.40207251342511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0</v>
      </c>
      <c r="F266" s="2" t="n">
        <v>9.46232220802563</v>
      </c>
      <c r="G266" s="2" t="n">
        <v>0.922928709055877</v>
      </c>
      <c r="H266" s="2" t="n">
        <v>0.963851736852657</v>
      </c>
      <c r="I266" s="2" t="n">
        <v>0.248931323235977</v>
      </c>
      <c r="J266" s="2" t="n">
        <v>0.562387061115866</v>
      </c>
      <c r="K266" s="2" t="n">
        <v>2.88056872264179</v>
      </c>
      <c r="L266" s="2" t="n">
        <v>0.767</v>
      </c>
      <c r="M266" s="2" t="n">
        <v>0.131</v>
      </c>
      <c r="N266" s="2" t="n">
        <v>6.618</v>
      </c>
      <c r="O266" s="2" t="s">
        <v>41</v>
      </c>
      <c r="P266" s="2" t="n">
        <v>164</v>
      </c>
      <c r="Q266" s="2" t="n">
        <v>57.6</v>
      </c>
      <c r="R266" s="2" t="n">
        <v>8.366</v>
      </c>
      <c r="S266" s="2" t="n">
        <v>0.321160659161911</v>
      </c>
      <c r="T266" s="2" t="n">
        <v>-0.249914077309888</v>
      </c>
      <c r="U266" s="2" t="n">
        <v>-0.74097907627345</v>
      </c>
      <c r="V266" s="2" t="n">
        <v>0.155085125280299</v>
      </c>
      <c r="W266" s="2" t="n">
        <v>0.0556207995094707</v>
      </c>
      <c r="X266" s="2" t="n">
        <v>0.0508225205814282</v>
      </c>
      <c r="Y266" s="2" t="n">
        <v>0.129714442447232</v>
      </c>
      <c r="Z266" s="2" t="n">
        <v>0.14889464604572</v>
      </c>
      <c r="AA266" s="2" t="n">
        <v>0.157129587553754</v>
      </c>
      <c r="AB266" s="2" t="n">
        <v>0.148963501258743</v>
      </c>
      <c r="AC266" s="2" t="n">
        <v>0.129441564140026</v>
      </c>
      <c r="AD266" s="2" t="n">
        <v>0.114760322732132</v>
      </c>
      <c r="AE266" s="2" t="n">
        <v>0.0927140321845928</v>
      </c>
      <c r="AF266" s="2" t="n">
        <v>0.027559383056371</v>
      </c>
      <c r="AG266" s="2" t="n">
        <v>-1.35459397156187</v>
      </c>
      <c r="AH266" s="3" t="b">
        <f aca="false">TRUE()</f>
        <v>1</v>
      </c>
      <c r="AI266" s="3" t="n">
        <v>1.20707311466756</v>
      </c>
      <c r="AJ266" s="3" t="b">
        <f aca="false">TRUE()</f>
        <v>1</v>
      </c>
      <c r="AK266" s="3" t="n">
        <v>0.635717419973398</v>
      </c>
      <c r="AL266" s="3" t="b">
        <f aca="false">TRUE()</f>
        <v>1</v>
      </c>
      <c r="AM266" s="3" t="n">
        <v>3.12447197184977</v>
      </c>
      <c r="AN266" s="3" t="b">
        <f aca="false">FALSE()</f>
        <v>0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0</v>
      </c>
      <c r="E267" s="2" t="n">
        <v>0</v>
      </c>
      <c r="F267" s="2" t="n">
        <v>27.8972710309476</v>
      </c>
      <c r="G267" s="2" t="n">
        <v>0.668646864686469</v>
      </c>
      <c r="H267" s="2" t="n">
        <v>0.981461038988765</v>
      </c>
      <c r="I267" s="2" t="n">
        <v>0.108769746906453</v>
      </c>
      <c r="J267" s="2" t="n">
        <v>0.303765407650038</v>
      </c>
      <c r="K267" s="2" t="n">
        <v>5.99993581198549</v>
      </c>
      <c r="L267" s="2" t="n">
        <v>0.767</v>
      </c>
      <c r="M267" s="2" t="n">
        <v>0.112</v>
      </c>
      <c r="N267" s="2" t="n">
        <v>12.906</v>
      </c>
      <c r="O267" s="2" t="s">
        <v>41</v>
      </c>
      <c r="P267" s="2" t="n">
        <v>75.7</v>
      </c>
      <c r="Q267" s="2" t="n">
        <v>27</v>
      </c>
      <c r="R267" s="2" t="n">
        <v>3.86</v>
      </c>
      <c r="S267" s="2" t="n">
        <v>0.323144672545201</v>
      </c>
      <c r="T267" s="2" t="n">
        <v>-0.0102209818800063</v>
      </c>
      <c r="U267" s="2" t="n">
        <v>-0.423438593368088</v>
      </c>
      <c r="V267" s="2" t="n">
        <v>0.0815010424086786</v>
      </c>
      <c r="W267" s="2" t="n">
        <v>0.020083908439778</v>
      </c>
      <c r="X267" s="2" t="n">
        <v>0.0415438673630643</v>
      </c>
      <c r="Y267" s="2" t="n">
        <v>0.147785683656988</v>
      </c>
      <c r="Z267" s="2" t="n">
        <v>0.151013348621112</v>
      </c>
      <c r="AA267" s="2" t="n">
        <v>0.137477179330565</v>
      </c>
      <c r="AB267" s="2" t="n">
        <v>0.123901080542515</v>
      </c>
      <c r="AC267" s="2" t="n">
        <v>0.1489672746728</v>
      </c>
      <c r="AD267" s="2" t="n">
        <v>0.125765912146758</v>
      </c>
      <c r="AE267" s="2" t="n">
        <v>0.0884034743826795</v>
      </c>
      <c r="AF267" s="2" t="n">
        <v>0.0351421792835176</v>
      </c>
      <c r="AG267" s="2" t="n">
        <v>0.588535661544712</v>
      </c>
      <c r="AH267" s="3" t="b">
        <f aca="false">TRUE()</f>
        <v>1</v>
      </c>
      <c r="AI267" s="3" t="n">
        <v>1.20707311466756</v>
      </c>
      <c r="AJ267" s="3" t="b">
        <f aca="false">TRUE()</f>
        <v>1</v>
      </c>
      <c r="AK267" s="3" t="n">
        <v>0.185114998437247</v>
      </c>
      <c r="AL267" s="3" t="b">
        <f aca="false">TRUE()</f>
        <v>1</v>
      </c>
      <c r="AM267" s="3" t="n">
        <v>-0.78751142073530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1</v>
      </c>
      <c r="E268" s="2" t="n">
        <v>0</v>
      </c>
      <c r="F268" s="2" t="n">
        <v>24.2277453179541</v>
      </c>
      <c r="G268" s="2" t="n">
        <v>0.515086206896552</v>
      </c>
      <c r="H268" s="2" t="n">
        <v>0.963513452317605</v>
      </c>
      <c r="I268" s="2" t="n">
        <v>0.0883449705883884</v>
      </c>
      <c r="J268" s="2" t="n">
        <v>0.24642993387052</v>
      </c>
      <c r="K268" s="2" t="n">
        <v>6.50209161973894</v>
      </c>
      <c r="L268" s="2" t="n">
        <v>0.662</v>
      </c>
      <c r="M268" s="2" t="n">
        <v>0.072</v>
      </c>
      <c r="N268" s="2" t="n">
        <v>13.742</v>
      </c>
      <c r="O268" s="2" t="s">
        <v>41</v>
      </c>
      <c r="P268" s="2" t="n">
        <v>88.3</v>
      </c>
      <c r="Q268" s="2" t="n">
        <v>33.2</v>
      </c>
      <c r="R268" s="2" t="n">
        <v>4.506</v>
      </c>
      <c r="S268" s="2" t="n">
        <v>0.526824841925406</v>
      </c>
      <c r="T268" s="2" t="n">
        <v>-0.062536429670294</v>
      </c>
      <c r="U268" s="2" t="n">
        <v>-0.192735531714503</v>
      </c>
      <c r="V268" s="2" t="n">
        <v>0.114175373658932</v>
      </c>
      <c r="W268" s="2" t="n">
        <v>0.023425994617843</v>
      </c>
      <c r="X268" s="2" t="n">
        <v>0.0433975959139176</v>
      </c>
      <c r="Y268" s="2" t="n">
        <v>0.127004537613586</v>
      </c>
      <c r="Z268" s="2" t="n">
        <v>0.141243698307994</v>
      </c>
      <c r="AA268" s="2" t="n">
        <v>0.147718649313094</v>
      </c>
      <c r="AB268" s="2" t="n">
        <v>0.172228597573101</v>
      </c>
      <c r="AC268" s="2" t="n">
        <v>0.142694427641696</v>
      </c>
      <c r="AD268" s="2" t="n">
        <v>0.109124216778463</v>
      </c>
      <c r="AE268" s="2" t="n">
        <v>0.0918419163887581</v>
      </c>
      <c r="AF268" s="2" t="n">
        <v>0.0247463604693905</v>
      </c>
      <c r="AG268" s="2" t="n">
        <v>0.901340728257013</v>
      </c>
      <c r="AH268" s="3" t="b">
        <f aca="false">TRUE()</f>
        <v>1</v>
      </c>
      <c r="AI268" s="3" t="n">
        <v>-0.00487165978301289</v>
      </c>
      <c r="AJ268" s="3" t="b">
        <f aca="false">TRUE()</f>
        <v>1</v>
      </c>
      <c r="AK268" s="3" t="n">
        <v>-0.763521678480965</v>
      </c>
      <c r="AL268" s="3" t="b">
        <f aca="false">TRUE()</f>
        <v>1</v>
      </c>
      <c r="AM268" s="3" t="n">
        <v>-0.22928955497571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4</v>
      </c>
      <c r="E269" s="2" t="n">
        <v>1</v>
      </c>
      <c r="F269" s="2" t="n">
        <v>18.434948822922</v>
      </c>
      <c r="G269" s="2" t="n">
        <v>0.666666666666667</v>
      </c>
      <c r="H269" s="2" t="n">
        <v>0.993430797047666</v>
      </c>
      <c r="I269" s="2" t="n">
        <v>0.0620445758992145</v>
      </c>
      <c r="J269" s="2" t="n">
        <v>0.215026102292717</v>
      </c>
      <c r="K269" s="2" t="n">
        <v>6.92334042116269</v>
      </c>
      <c r="L269" s="2" t="n">
        <v>0.615</v>
      </c>
      <c r="M269" s="2" t="n">
        <v>0.061</v>
      </c>
      <c r="N269" s="2" t="n">
        <v>14.524</v>
      </c>
      <c r="O269" s="2" t="s">
        <v>41</v>
      </c>
      <c r="P269" s="2" t="n">
        <v>134.7</v>
      </c>
      <c r="Q269" s="2" t="n">
        <v>43.2</v>
      </c>
      <c r="R269" s="2" t="n">
        <v>6.873</v>
      </c>
      <c r="S269" s="2" t="n">
        <v>0.476317351863093</v>
      </c>
      <c r="T269" s="2" t="n">
        <v>-0.359959705672505</v>
      </c>
      <c r="U269" s="2" t="n">
        <v>-0.470434480219598</v>
      </c>
      <c r="V269" s="2" t="n">
        <v>0.0538681858400606</v>
      </c>
      <c r="W269" s="2" t="n">
        <v>0.0325845577388634</v>
      </c>
      <c r="X269" s="2" t="n">
        <v>0.0318567724137887</v>
      </c>
      <c r="Y269" s="2" t="n">
        <v>0.116042760848976</v>
      </c>
      <c r="Z269" s="2" t="n">
        <v>0.129676008778264</v>
      </c>
      <c r="AA269" s="2" t="n">
        <v>0.157154978010005</v>
      </c>
      <c r="AB269" s="2" t="n">
        <v>0.156003056578455</v>
      </c>
      <c r="AC269" s="2" t="n">
        <v>0.136663884472244</v>
      </c>
      <c r="AD269" s="2" t="n">
        <v>0.123751990622422</v>
      </c>
      <c r="AE269" s="2" t="n">
        <v>0.109494539846878</v>
      </c>
      <c r="AF269" s="2" t="n">
        <v>0.0393560084289671</v>
      </c>
      <c r="AG269" s="2" t="n">
        <v>1.16374685280497</v>
      </c>
      <c r="AH269" s="3" t="b">
        <f aca="false">TRUE()</f>
        <v>1</v>
      </c>
      <c r="AI269" s="3" t="n">
        <v>-0.547361225489461</v>
      </c>
      <c r="AJ269" s="3" t="b">
        <f aca="false">TRUE()</f>
        <v>1</v>
      </c>
      <c r="AK269" s="3" t="n">
        <v>-1.02439676463347</v>
      </c>
      <c r="AL269" s="3" t="b">
        <f aca="false">TRUE()</f>
        <v>1</v>
      </c>
      <c r="AM269" s="3" t="n">
        <v>1.8263846173453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4</v>
      </c>
      <c r="E270" s="2" t="n">
        <v>2</v>
      </c>
      <c r="F270" s="2" t="n">
        <v>26.565051177078</v>
      </c>
      <c r="G270" s="2" t="n">
        <v>0.7085346215781</v>
      </c>
      <c r="H270" s="2" t="n">
        <v>0.988725132845501</v>
      </c>
      <c r="I270" s="2" t="n">
        <v>0.0813217302487257</v>
      </c>
      <c r="J270" s="2" t="n">
        <v>0.257944353385938</v>
      </c>
      <c r="K270" s="2" t="n">
        <v>6.10185163038977</v>
      </c>
      <c r="L270" s="2" t="n">
        <v>0.649</v>
      </c>
      <c r="M270" s="2" t="n">
        <v>0.074</v>
      </c>
      <c r="N270" s="2" t="n">
        <v>12.881</v>
      </c>
      <c r="O270" s="2" t="s">
        <v>41</v>
      </c>
      <c r="P270" s="2" t="n">
        <v>109.4</v>
      </c>
      <c r="Q270" s="2" t="n">
        <v>35.4</v>
      </c>
      <c r="R270" s="2" t="n">
        <v>5.584</v>
      </c>
      <c r="S270" s="2" t="n">
        <v>-1</v>
      </c>
      <c r="T270" s="2" t="n">
        <v>-0.347435013477826</v>
      </c>
      <c r="U270" s="2" t="n">
        <v>-0.381055263240417</v>
      </c>
      <c r="V270" s="2" t="n">
        <v>0.149520719597632</v>
      </c>
      <c r="W270" s="2" t="n">
        <v>0.0153157708152474</v>
      </c>
      <c r="X270" s="2" t="n">
        <v>0.0663655864158953</v>
      </c>
      <c r="Y270" s="2" t="n">
        <v>0.145564111669995</v>
      </c>
      <c r="Z270" s="2" t="n">
        <v>0.158430109408868</v>
      </c>
      <c r="AA270" s="2" t="n">
        <v>0.148002842998386</v>
      </c>
      <c r="AB270" s="2" t="n">
        <v>0.139822668962556</v>
      </c>
      <c r="AC270" s="2" t="n">
        <v>0.156467768034891</v>
      </c>
      <c r="AD270" s="2" t="n">
        <v>0.110093851062012</v>
      </c>
      <c r="AE270" s="2" t="n">
        <v>0.0664082714791992</v>
      </c>
      <c r="AF270" s="2" t="n">
        <v>0.0088447899681981</v>
      </c>
      <c r="AG270" s="2" t="n">
        <v>0.65202150375296</v>
      </c>
      <c r="AH270" s="3" t="b">
        <f aca="false">TRUE()</f>
        <v>1</v>
      </c>
      <c r="AI270" s="3" t="n">
        <v>-0.154921965191179</v>
      </c>
      <c r="AJ270" s="3" t="b">
        <f aca="false">TRUE()</f>
        <v>1</v>
      </c>
      <c r="AK270" s="3" t="n">
        <v>-0.716089844635055</v>
      </c>
      <c r="AL270" s="3" t="b">
        <f aca="false">TRUE()</f>
        <v>1</v>
      </c>
      <c r="AM270" s="3" t="n">
        <v>0.70551055355820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5</v>
      </c>
      <c r="E271" s="2" t="n">
        <v>0</v>
      </c>
      <c r="F271" s="2" t="n">
        <v>29.7448812969422</v>
      </c>
      <c r="G271" s="2" t="n">
        <v>0.626141953619115</v>
      </c>
      <c r="H271" s="2" t="n">
        <v>0.981136890255181</v>
      </c>
      <c r="I271" s="2" t="n">
        <v>0.103584407812183</v>
      </c>
      <c r="J271" s="2" t="n">
        <v>0.290665092917612</v>
      </c>
      <c r="K271" s="2" t="n">
        <v>5.79766199237469</v>
      </c>
      <c r="L271" s="2" t="n">
        <v>0.691</v>
      </c>
      <c r="M271" s="2" t="n">
        <v>0.087</v>
      </c>
      <c r="N271" s="2" t="n">
        <v>12.331</v>
      </c>
      <c r="O271" s="2" t="s">
        <v>41</v>
      </c>
      <c r="P271" s="2" t="n">
        <v>65.2</v>
      </c>
      <c r="Q271" s="2" t="n">
        <v>25.5</v>
      </c>
      <c r="R271" s="2" t="n">
        <v>3.327</v>
      </c>
      <c r="S271" s="2" t="n">
        <v>-1</v>
      </c>
      <c r="T271" s="2" t="n">
        <v>-0.0105768751149143</v>
      </c>
      <c r="U271" s="2" t="n">
        <v>-0.402771062736475</v>
      </c>
      <c r="V271" s="2" t="n">
        <v>0.0661076379406578</v>
      </c>
      <c r="W271" s="2" t="n">
        <v>0.0901893846396014</v>
      </c>
      <c r="X271" s="2" t="n">
        <v>0.0106869122246474</v>
      </c>
      <c r="Y271" s="2" t="n">
        <v>0.0835204644955305</v>
      </c>
      <c r="Z271" s="2" t="n">
        <v>0.153154422325295</v>
      </c>
      <c r="AA271" s="2" t="n">
        <v>0.170600481318191</v>
      </c>
      <c r="AB271" s="2" t="n">
        <v>0.17182748070453</v>
      </c>
      <c r="AC271" s="2" t="n">
        <v>0.125234027029354</v>
      </c>
      <c r="AD271" s="2" t="n">
        <v>0.140124345793398</v>
      </c>
      <c r="AE271" s="2" t="n">
        <v>0.111318661945208</v>
      </c>
      <c r="AF271" s="2" t="n">
        <v>0.0335332041638462</v>
      </c>
      <c r="AG271" s="2" t="n">
        <v>0.46253437935189</v>
      </c>
      <c r="AH271" s="3" t="b">
        <f aca="false">TRUE()</f>
        <v>1</v>
      </c>
      <c r="AI271" s="3" t="n">
        <v>0.32985594458905</v>
      </c>
      <c r="AJ271" s="3" t="b">
        <f aca="false">TRUE()</f>
        <v>1</v>
      </c>
      <c r="AK271" s="3" t="n">
        <v>-0.407782924636636</v>
      </c>
      <c r="AL271" s="3" t="b">
        <f aca="false">TRUE()</f>
        <v>1</v>
      </c>
      <c r="AM271" s="3" t="n">
        <v>-1.252696308868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6</v>
      </c>
      <c r="E272" s="2" t="n">
        <v>1</v>
      </c>
      <c r="F272" s="2" t="n">
        <v>21.3706222693432</v>
      </c>
      <c r="G272" s="2" t="n">
        <v>0.695620437956204</v>
      </c>
      <c r="H272" s="2" t="n">
        <v>0.994255315560592</v>
      </c>
      <c r="I272" s="2" t="n">
        <v>0.0880677374170859</v>
      </c>
      <c r="J272" s="2" t="n">
        <v>0.227810307955421</v>
      </c>
      <c r="K272" s="2" t="n">
        <v>6.70121375784931</v>
      </c>
      <c r="L272" s="2" t="n">
        <v>0.655</v>
      </c>
      <c r="M272" s="2" t="n">
        <v>0.082</v>
      </c>
      <c r="N272" s="2" t="n">
        <v>14.123</v>
      </c>
      <c r="O272" s="2" t="s">
        <v>41</v>
      </c>
      <c r="P272" s="2" t="n">
        <v>99.1</v>
      </c>
      <c r="Q272" s="2" t="n">
        <v>35.6</v>
      </c>
      <c r="R272" s="2" t="n">
        <v>5.056</v>
      </c>
      <c r="S272" s="2" t="n">
        <v>0.412458495117484</v>
      </c>
      <c r="T272" s="2" t="n">
        <v>-0.0375889437128095</v>
      </c>
      <c r="U272" s="2" t="n">
        <v>-0.398611500019283</v>
      </c>
      <c r="V272" s="2" t="n">
        <v>0.131149102206963</v>
      </c>
      <c r="W272" s="2" t="n">
        <v>0.0728016162312793</v>
      </c>
      <c r="X272" s="2" t="n">
        <v>0.0363348574365641</v>
      </c>
      <c r="Y272" s="2" t="n">
        <v>0.128500292539618</v>
      </c>
      <c r="Z272" s="2" t="n">
        <v>0.175410713329967</v>
      </c>
      <c r="AA272" s="2" t="n">
        <v>0.154594135198828</v>
      </c>
      <c r="AB272" s="2" t="n">
        <v>0.112141119853064</v>
      </c>
      <c r="AC272" s="2" t="n">
        <v>0.128892709343137</v>
      </c>
      <c r="AD272" s="2" t="n">
        <v>0.130518354317189</v>
      </c>
      <c r="AE272" s="2" t="n">
        <v>0.114225072244128</v>
      </c>
      <c r="AF272" s="2" t="n">
        <v>0.0193827457375046</v>
      </c>
      <c r="AG272" s="2" t="n">
        <v>1.02537875138407</v>
      </c>
      <c r="AH272" s="3" t="b">
        <f aca="false">TRUE()</f>
        <v>1</v>
      </c>
      <c r="AI272" s="3" t="n">
        <v>-0.0856679780797179</v>
      </c>
      <c r="AJ272" s="3" t="b">
        <f aca="false">TRUE()</f>
        <v>1</v>
      </c>
      <c r="AK272" s="3" t="n">
        <v>-0.526362509251412</v>
      </c>
      <c r="AL272" s="3" t="b">
        <f aca="false">TRUE()</f>
        <v>1</v>
      </c>
      <c r="AM272" s="3" t="n">
        <v>0.24918632996107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6</v>
      </c>
      <c r="E273" s="2" t="n">
        <v>2</v>
      </c>
      <c r="F273" s="2" t="n">
        <v>36.869897645844</v>
      </c>
      <c r="G273" s="2" t="n">
        <v>0.517396184062851</v>
      </c>
      <c r="H273" s="2" t="n">
        <v>0.953710062613379</v>
      </c>
      <c r="I273" s="2" t="n">
        <v>0.0917130359567047</v>
      </c>
      <c r="J273" s="2" t="n">
        <v>0.235589931565581</v>
      </c>
      <c r="K273" s="2" t="n">
        <v>6.4769635889933</v>
      </c>
      <c r="L273" s="2" t="n">
        <v>0.663</v>
      </c>
      <c r="M273" s="2" t="n">
        <v>0.07</v>
      </c>
      <c r="N273" s="2" t="n">
        <v>13.66</v>
      </c>
      <c r="O273" s="2" t="s">
        <v>41</v>
      </c>
      <c r="P273" s="2" t="n">
        <v>107</v>
      </c>
      <c r="Q273" s="2" t="n">
        <v>34.7</v>
      </c>
      <c r="R273" s="2" t="n">
        <v>5.457</v>
      </c>
      <c r="S273" s="2" t="n">
        <v>0.487688243225895</v>
      </c>
      <c r="T273" s="2" t="n">
        <v>0.033610907140296</v>
      </c>
      <c r="U273" s="2" t="n">
        <v>-0.122319197645383</v>
      </c>
      <c r="V273" s="2" t="n">
        <v>0.246121790884821</v>
      </c>
      <c r="W273" s="2" t="n">
        <v>0.113740928964854</v>
      </c>
      <c r="X273" s="2" t="n">
        <v>0.0789622492466331</v>
      </c>
      <c r="Y273" s="2" t="n">
        <v>0.14999103493338</v>
      </c>
      <c r="Z273" s="2" t="n">
        <v>0.180344917389198</v>
      </c>
      <c r="AA273" s="2" t="n">
        <v>0.136026425135925</v>
      </c>
      <c r="AB273" s="2" t="n">
        <v>0.111940120717847</v>
      </c>
      <c r="AC273" s="2" t="n">
        <v>0.110758362154083</v>
      </c>
      <c r="AD273" s="2" t="n">
        <v>0.113873347684023</v>
      </c>
      <c r="AE273" s="2" t="n">
        <v>0.093921730436616</v>
      </c>
      <c r="AF273" s="2" t="n">
        <v>0.0241818123022958</v>
      </c>
      <c r="AG273" s="2" t="n">
        <v>0.885687866710109</v>
      </c>
      <c r="AH273" s="3" t="b">
        <f aca="false">TRUE()</f>
        <v>1</v>
      </c>
      <c r="AI273" s="3" t="n">
        <v>0.00667067140223068</v>
      </c>
      <c r="AJ273" s="3" t="b">
        <f aca="false">TRUE()</f>
        <v>1</v>
      </c>
      <c r="AK273" s="3" t="n">
        <v>-0.810953512326876</v>
      </c>
      <c r="AL273" s="3" t="b">
        <f aca="false">TRUE()</f>
        <v>1</v>
      </c>
      <c r="AM273" s="3" t="n">
        <v>0.59918257912780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7</v>
      </c>
      <c r="E274" s="2" t="n">
        <v>4</v>
      </c>
      <c r="F274" s="2" t="n">
        <v>24.2277453179541</v>
      </c>
      <c r="G274" s="2" t="n">
        <v>0.54251012145749</v>
      </c>
      <c r="H274" s="2" t="n">
        <v>0.974892429056232</v>
      </c>
      <c r="I274" s="2" t="n">
        <v>0.0934701053658757</v>
      </c>
      <c r="J274" s="2" t="n">
        <v>0.251806229877827</v>
      </c>
      <c r="K274" s="2" t="n">
        <v>5.95539928452021</v>
      </c>
      <c r="L274" s="2" t="n">
        <v>0.62</v>
      </c>
      <c r="M274" s="2" t="n">
        <v>0.075</v>
      </c>
      <c r="N274" s="2" t="n">
        <v>12.563</v>
      </c>
      <c r="O274" s="2" t="s">
        <v>41</v>
      </c>
      <c r="P274" s="2" t="n">
        <v>98.2</v>
      </c>
      <c r="Q274" s="2" t="n">
        <v>27.2</v>
      </c>
      <c r="R274" s="2" t="n">
        <v>5.011</v>
      </c>
      <c r="S274" s="2" t="n">
        <v>-1</v>
      </c>
      <c r="T274" s="2" t="n">
        <v>-0.199298411445854</v>
      </c>
      <c r="U274" s="2" t="n">
        <v>-0.0121750371128311</v>
      </c>
      <c r="V274" s="2" t="n">
        <v>0.0445805714688118</v>
      </c>
      <c r="W274" s="2" t="n">
        <v>0.0227453948822627</v>
      </c>
      <c r="X274" s="2" t="n">
        <v>0.059143864668822</v>
      </c>
      <c r="Y274" s="2" t="n">
        <v>0.120498017832683</v>
      </c>
      <c r="Z274" s="2" t="n">
        <v>0.132474386911623</v>
      </c>
      <c r="AA274" s="2" t="n">
        <v>0.123105758989179</v>
      </c>
      <c r="AB274" s="2" t="n">
        <v>0.131251067316523</v>
      </c>
      <c r="AC274" s="2" t="n">
        <v>0.112773541978297</v>
      </c>
      <c r="AD274" s="2" t="n">
        <v>0.101953704426272</v>
      </c>
      <c r="AE274" s="2" t="n">
        <v>0.117443018556764</v>
      </c>
      <c r="AF274" s="2" t="n">
        <v>0.101356639319837</v>
      </c>
      <c r="AG274" s="2" t="n">
        <v>0.560792775313376</v>
      </c>
      <c r="AH274" s="3" t="b">
        <f aca="false">TRUE()</f>
        <v>1</v>
      </c>
      <c r="AI274" s="3" t="n">
        <v>-0.489649569563243</v>
      </c>
      <c r="AJ274" s="3" t="b">
        <f aca="false">TRUE()</f>
        <v>1</v>
      </c>
      <c r="AK274" s="3" t="n">
        <v>-0.692373927712099</v>
      </c>
      <c r="AL274" s="3" t="b">
        <f aca="false">TRUE()</f>
        <v>1</v>
      </c>
      <c r="AM274" s="3" t="n">
        <v>0.2093133395496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7</v>
      </c>
      <c r="E275" s="2" t="n">
        <v>5</v>
      </c>
      <c r="F275" s="2" t="n">
        <v>50.1944289077348</v>
      </c>
      <c r="G275" s="2" t="n">
        <v>0.789366053169734</v>
      </c>
      <c r="H275" s="2" t="n">
        <v>0.963856133113193</v>
      </c>
      <c r="I275" s="2" t="n">
        <v>0.239975812630748</v>
      </c>
      <c r="J275" s="2" t="n">
        <v>0.45159136183198</v>
      </c>
      <c r="K275" s="2" t="n">
        <v>2.88959700561802</v>
      </c>
      <c r="L275" s="2" t="n">
        <v>0.649</v>
      </c>
      <c r="M275" s="2" t="n">
        <v>0.101</v>
      </c>
      <c r="N275" s="2" t="n">
        <v>6.444</v>
      </c>
      <c r="O275" s="2" t="s">
        <v>41</v>
      </c>
      <c r="P275" s="2" t="n">
        <v>101.1</v>
      </c>
      <c r="Q275" s="2" t="n">
        <v>27.7</v>
      </c>
      <c r="R275" s="2" t="n">
        <v>5.158</v>
      </c>
      <c r="S275" s="2" t="n">
        <v>0.527301910306425</v>
      </c>
      <c r="T275" s="2" t="n">
        <v>0.125823904062511</v>
      </c>
      <c r="U275" s="2" t="n">
        <v>-0.0213243348481633</v>
      </c>
      <c r="V275" s="2" t="n">
        <v>0.0639873833021636</v>
      </c>
      <c r="W275" s="2" t="n">
        <v>0.0236602961513603</v>
      </c>
      <c r="X275" s="2" t="n">
        <v>0.0652594922867824</v>
      </c>
      <c r="Y275" s="2" t="n">
        <v>0.137859042764717</v>
      </c>
      <c r="Z275" s="2" t="n">
        <v>0.143306664956028</v>
      </c>
      <c r="AA275" s="2" t="n">
        <v>0.124176586851392</v>
      </c>
      <c r="AB275" s="2" t="n">
        <v>0.110106645618933</v>
      </c>
      <c r="AC275" s="2" t="n">
        <v>0.110884507938685</v>
      </c>
      <c r="AD275" s="2" t="n">
        <v>0.118206169029296</v>
      </c>
      <c r="AE275" s="2" t="n">
        <v>0.105141870542371</v>
      </c>
      <c r="AF275" s="2" t="n">
        <v>0.0850590200117953</v>
      </c>
      <c r="AG275" s="2" t="n">
        <v>-1.34897003449877</v>
      </c>
      <c r="AH275" s="3" t="b">
        <f aca="false">TRUE()</f>
        <v>1</v>
      </c>
      <c r="AI275" s="3" t="n">
        <v>-0.154921965191179</v>
      </c>
      <c r="AJ275" s="3" t="b">
        <f aca="false">TRUE()</f>
        <v>1</v>
      </c>
      <c r="AK275" s="3" t="n">
        <v>-0.0757600877152611</v>
      </c>
      <c r="AL275" s="3" t="b">
        <f aca="false">TRUE()</f>
        <v>1</v>
      </c>
      <c r="AM275" s="3" t="n">
        <v>0.33779297531974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7</v>
      </c>
      <c r="E276" s="2" t="n">
        <v>6</v>
      </c>
      <c r="F276" s="2" t="n">
        <v>24.2277453179541</v>
      </c>
      <c r="G276" s="2" t="n">
        <v>0.574402467232074</v>
      </c>
      <c r="H276" s="2" t="n">
        <v>0.96990086150394</v>
      </c>
      <c r="I276" s="2" t="n">
        <v>0.105654205928681</v>
      </c>
      <c r="J276" s="2" t="n">
        <v>0.285463796798643</v>
      </c>
      <c r="K276" s="2" t="n">
        <v>5.36518017178608</v>
      </c>
      <c r="L276" s="2" t="n">
        <v>0.601</v>
      </c>
      <c r="M276" s="2" t="n">
        <v>0.124</v>
      </c>
      <c r="N276" s="2" t="n">
        <v>11.397</v>
      </c>
      <c r="O276" s="2" t="s">
        <v>41</v>
      </c>
      <c r="P276" s="2" t="n">
        <v>89.9</v>
      </c>
      <c r="Q276" s="2" t="n">
        <v>30.5</v>
      </c>
      <c r="R276" s="2" t="n">
        <v>4.586</v>
      </c>
      <c r="S276" s="2" t="n">
        <v>0.362909519619566</v>
      </c>
      <c r="T276" s="2" t="n">
        <v>-0.405294821985574</v>
      </c>
      <c r="U276" s="2" t="n">
        <v>-0.279739641496425</v>
      </c>
      <c r="V276" s="2" t="n">
        <v>0.0146584343179571</v>
      </c>
      <c r="W276" s="2" t="n">
        <v>0.0146584343179571</v>
      </c>
      <c r="X276" s="2" t="n">
        <v>0.0380186780474825</v>
      </c>
      <c r="Y276" s="2" t="n">
        <v>0.107849217849026</v>
      </c>
      <c r="Z276" s="2" t="n">
        <v>0.14826498147504</v>
      </c>
      <c r="AA276" s="2" t="n">
        <v>0.137089428658511</v>
      </c>
      <c r="AB276" s="2" t="n">
        <v>0.13224614593553</v>
      </c>
      <c r="AC276" s="2" t="n">
        <v>0.129020390449327</v>
      </c>
      <c r="AD276" s="2" t="n">
        <v>0.142712274374738</v>
      </c>
      <c r="AE276" s="2" t="n">
        <v>0.114178876618319</v>
      </c>
      <c r="AF276" s="2" t="n">
        <v>0.0506200065920272</v>
      </c>
      <c r="AG276" s="2" t="n">
        <v>0.193130933942575</v>
      </c>
      <c r="AH276" s="3" t="b">
        <f aca="false">TRUE()</f>
        <v>1</v>
      </c>
      <c r="AI276" s="3" t="n">
        <v>-0.708953862082871</v>
      </c>
      <c r="AJ276" s="3" t="b">
        <f aca="false">TRUE()</f>
        <v>1</v>
      </c>
      <c r="AK276" s="3" t="n">
        <v>0.469706001512711</v>
      </c>
      <c r="AL276" s="3" t="b">
        <f aca="false">TRUE()</f>
        <v>1</v>
      </c>
      <c r="AM276" s="3" t="n">
        <v>-0.15840423868878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8</v>
      </c>
      <c r="E277" s="2" t="n">
        <v>2</v>
      </c>
      <c r="F277" s="2" t="n">
        <v>16.504361381755</v>
      </c>
      <c r="G277" s="2" t="n">
        <v>0.674069235793599</v>
      </c>
      <c r="H277" s="2" t="n">
        <v>0.99302125346134</v>
      </c>
      <c r="I277" s="2" t="n">
        <v>0.0909330941291826</v>
      </c>
      <c r="J277" s="2" t="n">
        <v>0.216445931599731</v>
      </c>
      <c r="K277" s="2" t="n">
        <v>7.34598856188288</v>
      </c>
      <c r="L277" s="2" t="n">
        <v>0.64</v>
      </c>
      <c r="M277" s="2" t="n">
        <v>0.078</v>
      </c>
      <c r="N277" s="2" t="n">
        <v>15.325</v>
      </c>
      <c r="O277" s="2" t="s">
        <v>41</v>
      </c>
      <c r="P277" s="2" t="n">
        <v>86.7</v>
      </c>
      <c r="Q277" s="2" t="n">
        <v>33.4</v>
      </c>
      <c r="R277" s="2" t="n">
        <v>4.423</v>
      </c>
      <c r="S277" s="2" t="n">
        <v>0.448706152581591</v>
      </c>
      <c r="T277" s="2" t="n">
        <v>-0.0519142461903923</v>
      </c>
      <c r="U277" s="2" t="n">
        <v>-0.481961283520658</v>
      </c>
      <c r="V277" s="2" t="n">
        <v>0.19908780400651</v>
      </c>
      <c r="W277" s="2" t="n">
        <v>0.045387783197407</v>
      </c>
      <c r="X277" s="2" t="n">
        <v>0.114574004384597</v>
      </c>
      <c r="Y277" s="2" t="n">
        <v>0.144248370786245</v>
      </c>
      <c r="Z277" s="2" t="n">
        <v>0.154256001388665</v>
      </c>
      <c r="AA277" s="2" t="n">
        <v>0.12447112631939</v>
      </c>
      <c r="AB277" s="2" t="n">
        <v>0.121433251558562</v>
      </c>
      <c r="AC277" s="2" t="n">
        <v>0.12884205212887</v>
      </c>
      <c r="AD277" s="2" t="n">
        <v>0.113283842333718</v>
      </c>
      <c r="AE277" s="2" t="n">
        <v>0.0840515557460428</v>
      </c>
      <c r="AF277" s="2" t="n">
        <v>0.0148397953539104</v>
      </c>
      <c r="AG277" s="2" t="n">
        <v>1.42702465983716</v>
      </c>
      <c r="AH277" s="3" t="b">
        <f aca="false">TRUE()</f>
        <v>1</v>
      </c>
      <c r="AI277" s="3" t="n">
        <v>-0.258802945858372</v>
      </c>
      <c r="AJ277" s="3" t="b">
        <f aca="false">TRUE()</f>
        <v>1</v>
      </c>
      <c r="AK277" s="3" t="n">
        <v>-0.621226176943233</v>
      </c>
      <c r="AL277" s="3" t="b">
        <f aca="false">TRUE()</f>
        <v>1</v>
      </c>
      <c r="AM277" s="3" t="n">
        <v>-0.30017487126264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8</v>
      </c>
      <c r="E278" s="2" t="n">
        <v>3</v>
      </c>
      <c r="F278" s="2" t="n">
        <v>23.6293777306568</v>
      </c>
      <c r="G278" s="2" t="n">
        <v>0.871031746031746</v>
      </c>
      <c r="H278" s="2" t="n">
        <v>0.980178587640482</v>
      </c>
      <c r="I278" s="2" t="n">
        <v>0.2417613149389</v>
      </c>
      <c r="J278" s="2" t="n">
        <v>0.426117330063397</v>
      </c>
      <c r="K278" s="2" t="n">
        <v>3.18629448544687</v>
      </c>
      <c r="L278" s="2" t="n">
        <v>0.665</v>
      </c>
      <c r="M278" s="2" t="n">
        <v>0.092</v>
      </c>
      <c r="N278" s="2" t="n">
        <v>7.008</v>
      </c>
      <c r="O278" s="2" t="s">
        <v>41</v>
      </c>
      <c r="P278" s="2" t="n">
        <v>85.2</v>
      </c>
      <c r="Q278" s="2" t="n">
        <v>29.5</v>
      </c>
      <c r="R278" s="2" t="n">
        <v>4.346</v>
      </c>
      <c r="S278" s="2" t="n">
        <v>0.538311015062917</v>
      </c>
      <c r="T278" s="2" t="n">
        <v>-0.169515930287966</v>
      </c>
      <c r="U278" s="2" t="n">
        <v>-0.474741820819851</v>
      </c>
      <c r="V278" s="2" t="n">
        <v>0.144099565404541</v>
      </c>
      <c r="W278" s="2" t="n">
        <v>0.0192361076602572</v>
      </c>
      <c r="X278" s="2" t="n">
        <v>0.117898915027188</v>
      </c>
      <c r="Y278" s="2" t="n">
        <v>0.113616941869299</v>
      </c>
      <c r="Z278" s="2" t="n">
        <v>0.136569765183327</v>
      </c>
      <c r="AA278" s="2" t="n">
        <v>0.134851672675301</v>
      </c>
      <c r="AB278" s="2" t="n">
        <v>0.135282497286277</v>
      </c>
      <c r="AC278" s="2" t="n">
        <v>0.125228225364699</v>
      </c>
      <c r="AD278" s="2" t="n">
        <v>0.112877092818925</v>
      </c>
      <c r="AE278" s="2" t="n">
        <v>0.0860066801686008</v>
      </c>
      <c r="AF278" s="2" t="n">
        <v>0.0376682096063839</v>
      </c>
      <c r="AG278" s="2" t="n">
        <v>-1.16414995766556</v>
      </c>
      <c r="AH278" s="3" t="b">
        <f aca="false">TRUE()</f>
        <v>1</v>
      </c>
      <c r="AI278" s="3" t="n">
        <v>0.0297553337727178</v>
      </c>
      <c r="AJ278" s="3" t="b">
        <f aca="false">TRUE()</f>
        <v>1</v>
      </c>
      <c r="AK278" s="3" t="n">
        <v>-0.289203340021859</v>
      </c>
      <c r="AL278" s="3" t="b">
        <f aca="false">TRUE()</f>
        <v>1</v>
      </c>
      <c r="AM278" s="3" t="n">
        <v>-0.36662985528164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8</v>
      </c>
      <c r="E279" s="2" t="n">
        <v>5</v>
      </c>
      <c r="F279" s="2" t="n">
        <v>31.7594800848128</v>
      </c>
      <c r="G279" s="2" t="n">
        <v>0.563093622795115</v>
      </c>
      <c r="H279" s="2" t="n">
        <v>0.9822173926996</v>
      </c>
      <c r="I279" s="2" t="n">
        <v>0.0939367841893498</v>
      </c>
      <c r="J279" s="2" t="n">
        <v>0.2551934222064</v>
      </c>
      <c r="K279" s="2" t="n">
        <v>5.93668504729091</v>
      </c>
      <c r="L279" s="2" t="n">
        <v>0.627</v>
      </c>
      <c r="M279" s="2" t="n">
        <v>0.067</v>
      </c>
      <c r="N279" s="2" t="n">
        <v>12.65</v>
      </c>
      <c r="O279" s="2" t="s">
        <v>41</v>
      </c>
      <c r="P279" s="2" t="n">
        <v>105.6</v>
      </c>
      <c r="Q279" s="2" t="n">
        <v>35.2</v>
      </c>
      <c r="R279" s="2" t="n">
        <v>5.387</v>
      </c>
      <c r="S279" s="2" t="n">
        <v>0.306724363021687</v>
      </c>
      <c r="T279" s="2" t="n">
        <v>-0.318675092173825</v>
      </c>
      <c r="U279" s="2" t="n">
        <v>-0.303515901192792</v>
      </c>
      <c r="V279" s="2" t="n">
        <v>0.00922238417382737</v>
      </c>
      <c r="W279" s="2" t="n">
        <v>0.0158797841944206</v>
      </c>
      <c r="X279" s="2" t="n">
        <v>0.0571651198941623</v>
      </c>
      <c r="Y279" s="2" t="n">
        <v>0.117703754314133</v>
      </c>
      <c r="Z279" s="2" t="n">
        <v>0.137029997187568</v>
      </c>
      <c r="AA279" s="2" t="n">
        <v>0.12916994478388</v>
      </c>
      <c r="AB279" s="2" t="n">
        <v>0.14274922367206</v>
      </c>
      <c r="AC279" s="2" t="n">
        <v>0.133758421731275</v>
      </c>
      <c r="AD279" s="2" t="n">
        <v>0.134943780025449</v>
      </c>
      <c r="AE279" s="2" t="n">
        <v>0.112961507928363</v>
      </c>
      <c r="AF279" s="2" t="n">
        <v>0.0345182504631101</v>
      </c>
      <c r="AG279" s="2" t="n">
        <v>0.549135221752116</v>
      </c>
      <c r="AH279" s="3" t="b">
        <f aca="false">TRUE()</f>
        <v>1</v>
      </c>
      <c r="AI279" s="3" t="n">
        <v>-0.408853251266538</v>
      </c>
      <c r="AJ279" s="3" t="b">
        <f aca="false">TRUE()</f>
        <v>1</v>
      </c>
      <c r="AK279" s="3" t="n">
        <v>-0.882101263095741</v>
      </c>
      <c r="AL279" s="3" t="b">
        <f aca="false">TRUE()</f>
        <v>1</v>
      </c>
      <c r="AM279" s="3" t="n">
        <v>0.53715792737674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8</v>
      </c>
      <c r="E280" s="2" t="n">
        <v>6</v>
      </c>
      <c r="F280" s="2" t="n">
        <v>13.2405199151872</v>
      </c>
      <c r="G280" s="2" t="n">
        <v>0.845050215208035</v>
      </c>
      <c r="H280" s="2" t="n">
        <v>0.987542911972925</v>
      </c>
      <c r="I280" s="2" t="n">
        <v>0.185169899221978</v>
      </c>
      <c r="J280" s="2" t="n">
        <v>0.354924237194385</v>
      </c>
      <c r="K280" s="2" t="n">
        <v>4.23640080465695</v>
      </c>
      <c r="L280" s="2" t="n">
        <v>0.617</v>
      </c>
      <c r="M280" s="2" t="n">
        <v>0.077</v>
      </c>
      <c r="N280" s="2" t="n">
        <v>9.106</v>
      </c>
      <c r="O280" s="2" t="s">
        <v>41</v>
      </c>
      <c r="P280" s="2" t="n">
        <v>94.9</v>
      </c>
      <c r="Q280" s="2" t="n">
        <v>33.6</v>
      </c>
      <c r="R280" s="2" t="n">
        <v>4.84</v>
      </c>
      <c r="S280" s="2" t="n">
        <v>0.45911811089018</v>
      </c>
      <c r="T280" s="2" t="n">
        <v>-0.226671532622286</v>
      </c>
      <c r="U280" s="2" t="n">
        <v>-0.46616746866155</v>
      </c>
      <c r="V280" s="2" t="n">
        <v>0.24482241235813</v>
      </c>
      <c r="W280" s="2" t="n">
        <v>0.0643852599434455</v>
      </c>
      <c r="X280" s="2" t="n">
        <v>0.143123148674367</v>
      </c>
      <c r="Y280" s="2" t="n">
        <v>0.156842155809668</v>
      </c>
      <c r="Z280" s="2" t="n">
        <v>0.128062009981183</v>
      </c>
      <c r="AA280" s="2" t="n">
        <v>0.128294880679951</v>
      </c>
      <c r="AB280" s="2" t="n">
        <v>0.122249421636373</v>
      </c>
      <c r="AC280" s="2" t="n">
        <v>0.117335860158815</v>
      </c>
      <c r="AD280" s="2" t="n">
        <v>0.097545921170928</v>
      </c>
      <c r="AE280" s="2" t="n">
        <v>0.0791169202016896</v>
      </c>
      <c r="AF280" s="2" t="n">
        <v>0.0274296816870265</v>
      </c>
      <c r="AG280" s="2" t="n">
        <v>-0.510013189428101</v>
      </c>
      <c r="AH280" s="3" t="b">
        <f aca="false">TRUE()</f>
        <v>1</v>
      </c>
      <c r="AI280" s="3" t="n">
        <v>-0.524276563118974</v>
      </c>
      <c r="AJ280" s="3" t="b">
        <f aca="false">TRUE()</f>
        <v>1</v>
      </c>
      <c r="AK280" s="3" t="n">
        <v>-0.644942093866189</v>
      </c>
      <c r="AL280" s="3" t="b">
        <f aca="false">TRUE()</f>
        <v>1</v>
      </c>
      <c r="AM280" s="3" t="n">
        <v>0.063112374707882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8</v>
      </c>
      <c r="E281" s="2" t="n">
        <v>8</v>
      </c>
      <c r="F281" s="2" t="n">
        <v>15.2551187030578</v>
      </c>
      <c r="G281" s="2" t="n">
        <v>0.910810810810811</v>
      </c>
      <c r="H281" s="2" t="n">
        <v>0.977144011550279</v>
      </c>
      <c r="I281" s="2" t="n">
        <v>0.185588982082937</v>
      </c>
      <c r="J281" s="2" t="n">
        <v>0.448658037353734</v>
      </c>
      <c r="K281" s="2" t="n">
        <v>2.71857475502078</v>
      </c>
      <c r="L281" s="2" t="n">
        <v>0.576</v>
      </c>
      <c r="M281" s="2" t="n">
        <v>0.087</v>
      </c>
      <c r="N281" s="2" t="n">
        <v>6.006</v>
      </c>
      <c r="O281" s="2" t="s">
        <v>41</v>
      </c>
      <c r="P281" s="2" t="n">
        <v>76.8</v>
      </c>
      <c r="Q281" s="2" t="n">
        <v>24.9</v>
      </c>
      <c r="R281" s="2" t="n">
        <v>3.916</v>
      </c>
      <c r="S281" s="2" t="n">
        <v>0.0736851326607785</v>
      </c>
      <c r="T281" s="2" t="n">
        <v>-0.0919311361333415</v>
      </c>
      <c r="U281" s="2" t="n">
        <v>-0.406579442559205</v>
      </c>
      <c r="V281" s="2" t="n">
        <v>0.198970844542114</v>
      </c>
      <c r="W281" s="2" t="n">
        <v>0.0297677334452441</v>
      </c>
      <c r="X281" s="2" t="n">
        <v>0.170766885724544</v>
      </c>
      <c r="Y281" s="2" t="n">
        <v>0.156479803789475</v>
      </c>
      <c r="Z281" s="2" t="n">
        <v>0.119410482164374</v>
      </c>
      <c r="AA281" s="2" t="n">
        <v>0.132109332292223</v>
      </c>
      <c r="AB281" s="2" t="n">
        <v>0.114593035383075</v>
      </c>
      <c r="AC281" s="2" t="n">
        <v>0.133344064324269</v>
      </c>
      <c r="AD281" s="2" t="n">
        <v>0.0725311587289111</v>
      </c>
      <c r="AE281" s="2" t="n">
        <v>0.0519673216527398</v>
      </c>
      <c r="AF281" s="2" t="n">
        <v>0.0487979159403901</v>
      </c>
      <c r="AG281" s="2" t="n">
        <v>-1.45550395421324</v>
      </c>
      <c r="AH281" s="3" t="b">
        <f aca="false">TRUE()</f>
        <v>1</v>
      </c>
      <c r="AI281" s="3" t="n">
        <v>-0.99751214171396</v>
      </c>
      <c r="AJ281" s="3" t="b">
        <f aca="false">TRUE()</f>
        <v>1</v>
      </c>
      <c r="AK281" s="3" t="n">
        <v>-0.407782924636636</v>
      </c>
      <c r="AL281" s="3" t="b">
        <f aca="false">TRUE()</f>
        <v>1</v>
      </c>
      <c r="AM281" s="3" t="n">
        <v>-0.7387777657880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8</v>
      </c>
      <c r="E282" s="2" t="n">
        <v>9</v>
      </c>
      <c r="F282" s="2" t="n">
        <v>35.5376777919744</v>
      </c>
      <c r="G282" s="2" t="n">
        <v>0.574841540711848</v>
      </c>
      <c r="H282" s="2" t="n">
        <v>0.981932732755102</v>
      </c>
      <c r="I282" s="2" t="n">
        <v>0.0906381731217701</v>
      </c>
      <c r="J282" s="2" t="n">
        <v>0.236848002141564</v>
      </c>
      <c r="K282" s="2" t="n">
        <v>7.21571057749004</v>
      </c>
      <c r="L282" s="2" t="n">
        <v>0.687</v>
      </c>
      <c r="M282" s="2" t="n">
        <v>0.207</v>
      </c>
      <c r="N282" s="2" t="n">
        <v>15.462</v>
      </c>
      <c r="O282" s="2" t="s">
        <v>41</v>
      </c>
      <c r="P282" s="2" t="n">
        <v>94.8</v>
      </c>
      <c r="Q282" s="2" t="n">
        <v>37.8</v>
      </c>
      <c r="R282" s="2" t="n">
        <v>4.837</v>
      </c>
      <c r="S282" s="2" t="n">
        <v>0.576597059077509</v>
      </c>
      <c r="T282" s="2" t="n">
        <v>-0.118896836616906</v>
      </c>
      <c r="U282" s="2" t="n">
        <v>-0.456175902514081</v>
      </c>
      <c r="V282" s="2" t="n">
        <v>0.258431838459045</v>
      </c>
      <c r="W282" s="2" t="n">
        <v>0.117904756022619</v>
      </c>
      <c r="X282" s="2" t="n">
        <v>0.113803234926263</v>
      </c>
      <c r="Y282" s="2" t="n">
        <v>0.14542931235844</v>
      </c>
      <c r="Z282" s="2" t="n">
        <v>0.174668234526504</v>
      </c>
      <c r="AA282" s="2" t="n">
        <v>0.133011029378149</v>
      </c>
      <c r="AB282" s="2" t="n">
        <v>0.100384091754017</v>
      </c>
      <c r="AC282" s="2" t="n">
        <v>0.0969625377404291</v>
      </c>
      <c r="AD282" s="2" t="n">
        <v>0.118787093448617</v>
      </c>
      <c r="AE282" s="2" t="n">
        <v>0.0954047793530849</v>
      </c>
      <c r="AF282" s="2" t="n">
        <v>0.0215496865144954</v>
      </c>
      <c r="AG282" s="2" t="n">
        <v>1.34587133457451</v>
      </c>
      <c r="AH282" s="3" t="b">
        <f aca="false">TRUE()</f>
        <v>1</v>
      </c>
      <c r="AI282" s="3" t="n">
        <v>0.283686619848077</v>
      </c>
      <c r="AJ282" s="3" t="b">
        <f aca="false">TRUE()</f>
        <v>1</v>
      </c>
      <c r="AK282" s="3" t="n">
        <v>2.438127106118</v>
      </c>
      <c r="AL282" s="3" t="b">
        <f aca="false">FALSE()</f>
        <v>0</v>
      </c>
      <c r="AM282" s="3" t="n">
        <v>0.0586820424399487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8</v>
      </c>
      <c r="E283" s="2" t="n">
        <v>11</v>
      </c>
      <c r="F283" s="2" t="n">
        <v>26.565051177078</v>
      </c>
      <c r="G283" s="2" t="n">
        <v>0.830188679245283</v>
      </c>
      <c r="H283" s="2" t="n">
        <v>0.974844728756814</v>
      </c>
      <c r="I283" s="2" t="n">
        <v>0.164128535063517</v>
      </c>
      <c r="J283" s="2" t="n">
        <v>0.450223432822357</v>
      </c>
      <c r="K283" s="2" t="n">
        <v>2.43722686192452</v>
      </c>
      <c r="L283" s="2" t="n">
        <v>0.541</v>
      </c>
      <c r="M283" s="2" t="n">
        <v>0.078</v>
      </c>
      <c r="N283" s="2" t="n">
        <v>5.372</v>
      </c>
      <c r="O283" s="2" t="s">
        <v>41</v>
      </c>
      <c r="P283" s="2" t="n">
        <v>92.3</v>
      </c>
      <c r="Q283" s="2" t="n">
        <v>28.2</v>
      </c>
      <c r="R283" s="2" t="n">
        <v>4.708</v>
      </c>
      <c r="S283" s="2" t="n">
        <v>0.288517580495956</v>
      </c>
      <c r="T283" s="2" t="n">
        <v>-0.150634065643026</v>
      </c>
      <c r="U283" s="2" t="n">
        <v>-0.336692678997183</v>
      </c>
      <c r="V283" s="2" t="n">
        <v>0.0758953275026019</v>
      </c>
      <c r="W283" s="2" t="n">
        <v>0.0468177907310038</v>
      </c>
      <c r="X283" s="2" t="n">
        <v>0.182428727933227</v>
      </c>
      <c r="Y283" s="2" t="n">
        <v>0.119059153974183</v>
      </c>
      <c r="Z283" s="2" t="n">
        <v>0.102234803584881</v>
      </c>
      <c r="AA283" s="2" t="n">
        <v>0.0834940806903079</v>
      </c>
      <c r="AB283" s="2" t="n">
        <v>0.159183822197617</v>
      </c>
      <c r="AC283" s="2" t="n">
        <v>0.180375172712421</v>
      </c>
      <c r="AD283" s="2" t="n">
        <v>0.0438544201915689</v>
      </c>
      <c r="AE283" s="2" t="n">
        <v>0.0332193002993867</v>
      </c>
      <c r="AF283" s="2" t="n">
        <v>0.0961505184164078</v>
      </c>
      <c r="AG283" s="2" t="n">
        <v>-1.63076240011883</v>
      </c>
      <c r="AH283" s="3" t="b">
        <f aca="false">TRUE()</f>
        <v>1</v>
      </c>
      <c r="AI283" s="3" t="n">
        <v>-1.40149373319748</v>
      </c>
      <c r="AJ283" s="3" t="b">
        <f aca="false">TRUE()</f>
        <v>1</v>
      </c>
      <c r="AK283" s="3" t="n">
        <v>-0.621226176943233</v>
      </c>
      <c r="AL283" s="3" t="b">
        <f aca="false">TRUE()</f>
        <v>1</v>
      </c>
      <c r="AM283" s="3" t="n">
        <v>-0.05207626425838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0</v>
      </c>
      <c r="F284" s="2" t="n">
        <v>18.434948822922</v>
      </c>
      <c r="G284" s="2" t="n">
        <v>0.865221489161169</v>
      </c>
      <c r="H284" s="2" t="n">
        <v>0.98798239999007</v>
      </c>
      <c r="I284" s="2" t="n">
        <v>0.20041733574535</v>
      </c>
      <c r="J284" s="2" t="n">
        <v>0.353713032079224</v>
      </c>
      <c r="K284" s="2" t="n">
        <v>5.30938507270471</v>
      </c>
      <c r="L284" s="2" t="n">
        <v>0.792</v>
      </c>
      <c r="M284" s="2" t="n">
        <v>0.105</v>
      </c>
      <c r="N284" s="2" t="n">
        <v>11.445</v>
      </c>
      <c r="O284" s="2" t="s">
        <v>41</v>
      </c>
      <c r="P284" s="2" t="n">
        <v>54.8</v>
      </c>
      <c r="Q284" s="2" t="n">
        <v>26.7</v>
      </c>
      <c r="R284" s="2" t="n">
        <v>2.798</v>
      </c>
      <c r="S284" s="2" t="n">
        <v>0.774558813715361</v>
      </c>
      <c r="T284" s="2" t="n">
        <v>0.247570276121724</v>
      </c>
      <c r="U284" s="2" t="n">
        <v>-0.593301102434736</v>
      </c>
      <c r="V284" s="2" t="n">
        <v>0.117842383386182</v>
      </c>
      <c r="W284" s="2" t="n">
        <v>0.0915509736251775</v>
      </c>
      <c r="X284" s="2" t="n">
        <v>0.0268773347045289</v>
      </c>
      <c r="Y284" s="2" t="n">
        <v>0.0688844581294971</v>
      </c>
      <c r="Z284" s="2" t="n">
        <v>0.159813988908544</v>
      </c>
      <c r="AA284" s="2" t="n">
        <v>0.189806331932279</v>
      </c>
      <c r="AB284" s="2" t="n">
        <v>0.164355828923752</v>
      </c>
      <c r="AC284" s="2" t="n">
        <v>0.119453879748329</v>
      </c>
      <c r="AD284" s="2" t="n">
        <v>0.122324482750419</v>
      </c>
      <c r="AE284" s="2" t="n">
        <v>0.0989195875154531</v>
      </c>
      <c r="AF284" s="2" t="n">
        <v>0.049564107387198</v>
      </c>
      <c r="AG284" s="2" t="n">
        <v>0.158374809606487</v>
      </c>
      <c r="AH284" s="3" t="b">
        <f aca="false">TRUE()</f>
        <v>1</v>
      </c>
      <c r="AI284" s="3" t="n">
        <v>1.49563139429865</v>
      </c>
      <c r="AJ284" s="3" t="b">
        <f aca="false">TRUE()</f>
        <v>1</v>
      </c>
      <c r="AK284" s="3" t="n">
        <v>0.0191035799765599</v>
      </c>
      <c r="AL284" s="3" t="b">
        <f aca="false">TRUE()</f>
        <v>1</v>
      </c>
      <c r="AM284" s="3" t="n">
        <v>-1.7134508647333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</v>
      </c>
      <c r="E285" s="2" t="n">
        <v>0</v>
      </c>
      <c r="F285" s="2" t="n">
        <v>18.434948822922</v>
      </c>
      <c r="G285" s="2" t="n">
        <v>0.871638141809291</v>
      </c>
      <c r="H285" s="2" t="n">
        <v>0.983826789250211</v>
      </c>
      <c r="I285" s="2" t="n">
        <v>0.155661830486312</v>
      </c>
      <c r="J285" s="2" t="n">
        <v>0.404828686935656</v>
      </c>
      <c r="K285" s="2" t="n">
        <v>4.25744519761246</v>
      </c>
      <c r="L285" s="2" t="n">
        <v>0.771</v>
      </c>
      <c r="M285" s="2" t="n">
        <v>0.096</v>
      </c>
      <c r="N285" s="2" t="n">
        <v>9.41</v>
      </c>
      <c r="O285" s="2" t="s">
        <v>41</v>
      </c>
      <c r="P285" s="2" t="n">
        <v>50.9</v>
      </c>
      <c r="Q285" s="2" t="n">
        <v>21.9</v>
      </c>
      <c r="R285" s="2" t="n">
        <v>2.597</v>
      </c>
      <c r="S285" s="2" t="n">
        <v>0.516850661300767</v>
      </c>
      <c r="T285" s="2" t="n">
        <v>0.0694464381572169</v>
      </c>
      <c r="U285" s="2" t="n">
        <v>-0.69202922054926</v>
      </c>
      <c r="V285" s="2" t="n">
        <v>0.196942948367972</v>
      </c>
      <c r="W285" s="2" t="n">
        <v>0.0449668393065997</v>
      </c>
      <c r="X285" s="2" t="n">
        <v>0.104667217158831</v>
      </c>
      <c r="Y285" s="2" t="n">
        <v>0.11160099442167</v>
      </c>
      <c r="Z285" s="2" t="n">
        <v>0.146799688566582</v>
      </c>
      <c r="AA285" s="2" t="n">
        <v>0.161601563627207</v>
      </c>
      <c r="AB285" s="2" t="n">
        <v>0.148573970613916</v>
      </c>
      <c r="AC285" s="2" t="n">
        <v>0.130781590140978</v>
      </c>
      <c r="AD285" s="2" t="n">
        <v>0.120878148263269</v>
      </c>
      <c r="AE285" s="2" t="n">
        <v>0.0442884857328885</v>
      </c>
      <c r="AF285" s="2" t="n">
        <v>0.030808341474658</v>
      </c>
      <c r="AG285" s="2" t="n">
        <v>-0.496904125188019</v>
      </c>
      <c r="AH285" s="3" t="b">
        <f aca="false">TRUE()</f>
        <v>1</v>
      </c>
      <c r="AI285" s="3" t="n">
        <v>1.25324243940854</v>
      </c>
      <c r="AJ285" s="3" t="b">
        <f aca="false">TRUE()</f>
        <v>1</v>
      </c>
      <c r="AK285" s="3" t="n">
        <v>-0.194339672330038</v>
      </c>
      <c r="AL285" s="3" t="b">
        <f aca="false">TRUE()</f>
        <v>1</v>
      </c>
      <c r="AM285" s="3" t="n">
        <v>-1.8862338231827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</v>
      </c>
      <c r="E286" s="2" t="n">
        <v>0</v>
      </c>
      <c r="F286" s="2" t="n">
        <v>18.434948822922</v>
      </c>
      <c r="G286" s="2" t="n">
        <v>0.829497016197784</v>
      </c>
      <c r="H286" s="2" t="n">
        <v>0.992356506327378</v>
      </c>
      <c r="I286" s="2" t="n">
        <v>0.0944110712564635</v>
      </c>
      <c r="J286" s="2" t="n">
        <v>0.290108039069051</v>
      </c>
      <c r="K286" s="2" t="n">
        <v>5.95846658755371</v>
      </c>
      <c r="L286" s="2" t="n">
        <v>0.722</v>
      </c>
      <c r="M286" s="2" t="n">
        <v>0.077</v>
      </c>
      <c r="N286" s="2" t="n">
        <v>12.72</v>
      </c>
      <c r="O286" s="2" t="s">
        <v>41</v>
      </c>
      <c r="P286" s="2" t="n">
        <v>63.8</v>
      </c>
      <c r="Q286" s="2" t="n">
        <v>25.5</v>
      </c>
      <c r="R286" s="2" t="n">
        <v>3.258</v>
      </c>
      <c r="S286" s="2" t="n">
        <v>0.0494592192667608</v>
      </c>
      <c r="T286" s="2" t="n">
        <v>0.0552680196694348</v>
      </c>
      <c r="U286" s="2" t="n">
        <v>-0.450514626919767</v>
      </c>
      <c r="V286" s="2" t="n">
        <v>0.0146362164413856</v>
      </c>
      <c r="W286" s="2" t="n">
        <v>0.0388599580153769</v>
      </c>
      <c r="X286" s="2" t="n">
        <v>0.0117708120291204</v>
      </c>
      <c r="Y286" s="2" t="n">
        <v>0.0909721097575516</v>
      </c>
      <c r="Z286" s="2" t="n">
        <v>0.144009093675806</v>
      </c>
      <c r="AA286" s="2" t="n">
        <v>0.162689693746233</v>
      </c>
      <c r="AB286" s="2" t="n">
        <v>0.152704819419174</v>
      </c>
      <c r="AC286" s="2" t="n">
        <v>0.144692504679076</v>
      </c>
      <c r="AD286" s="2" t="n">
        <v>0.127463018805048</v>
      </c>
      <c r="AE286" s="2" t="n">
        <v>0.108902402995138</v>
      </c>
      <c r="AF286" s="2" t="n">
        <v>0.0567955448928535</v>
      </c>
      <c r="AG286" s="2" t="n">
        <v>0.562703472979726</v>
      </c>
      <c r="AH286" s="3" t="b">
        <f aca="false">TRUE()</f>
        <v>1</v>
      </c>
      <c r="AI286" s="3" t="n">
        <v>0.6876682113316</v>
      </c>
      <c r="AJ286" s="3" t="b">
        <f aca="false">TRUE()</f>
        <v>1</v>
      </c>
      <c r="AK286" s="3" t="n">
        <v>-0.644942093866189</v>
      </c>
      <c r="AL286" s="3" t="b">
        <f aca="false">TRUE()</f>
        <v>1</v>
      </c>
      <c r="AM286" s="3" t="n">
        <v>-1.3147209606193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</v>
      </c>
      <c r="E287" s="2" t="n">
        <v>1</v>
      </c>
      <c r="F287" s="2" t="n">
        <v>60.8025139539355</v>
      </c>
      <c r="G287" s="2" t="n">
        <v>0.608980827447023</v>
      </c>
      <c r="H287" s="2" t="n">
        <v>0.991444266640191</v>
      </c>
      <c r="I287" s="2" t="n">
        <v>0.0623650730661205</v>
      </c>
      <c r="J287" s="2" t="n">
        <v>0.182856590195032</v>
      </c>
      <c r="K287" s="2" t="n">
        <v>8.39556962350193</v>
      </c>
      <c r="L287" s="2" t="n">
        <v>0.661</v>
      </c>
      <c r="M287" s="2" t="n">
        <v>0.087</v>
      </c>
      <c r="N287" s="2" t="n">
        <v>17.592</v>
      </c>
      <c r="O287" s="2" t="s">
        <v>41</v>
      </c>
      <c r="P287" s="2" t="n">
        <v>96.9</v>
      </c>
      <c r="Q287" s="2" t="n">
        <v>34.4</v>
      </c>
      <c r="R287" s="2" t="n">
        <v>4.945</v>
      </c>
      <c r="S287" s="2" t="n">
        <v>0.370685407110281</v>
      </c>
      <c r="T287" s="2" t="n">
        <v>-0.385047060024844</v>
      </c>
      <c r="U287" s="2" t="n">
        <v>-0.40873285041535</v>
      </c>
      <c r="V287" s="2" t="n">
        <v>0.152412013003701</v>
      </c>
      <c r="W287" s="2" t="n">
        <v>0.0614044179497187</v>
      </c>
      <c r="X287" s="2" t="n">
        <v>0.0804414629136025</v>
      </c>
      <c r="Y287" s="2" t="n">
        <v>0.137039771940128</v>
      </c>
      <c r="Z287" s="2" t="n">
        <v>0.15101304132755</v>
      </c>
      <c r="AA287" s="2" t="n">
        <v>0.153488006115397</v>
      </c>
      <c r="AB287" s="2" t="n">
        <v>0.126572717720774</v>
      </c>
      <c r="AC287" s="2" t="n">
        <v>0.126025665893498</v>
      </c>
      <c r="AD287" s="2" t="n">
        <v>0.130497004532961</v>
      </c>
      <c r="AE287" s="2" t="n">
        <v>0.0910267710220964</v>
      </c>
      <c r="AF287" s="2" t="n">
        <v>0.00389555853399363</v>
      </c>
      <c r="AG287" s="2" t="n">
        <v>2.0808342323452</v>
      </c>
      <c r="AH287" s="3" t="b">
        <f aca="false">TRUE()</f>
        <v>1</v>
      </c>
      <c r="AI287" s="3" t="n">
        <v>-0.0164139909682565</v>
      </c>
      <c r="AJ287" s="3" t="b">
        <f aca="false">TRUE()</f>
        <v>1</v>
      </c>
      <c r="AK287" s="3" t="n">
        <v>-0.407782924636636</v>
      </c>
      <c r="AL287" s="3" t="b">
        <f aca="false">TRUE()</f>
        <v>1</v>
      </c>
      <c r="AM287" s="3" t="n">
        <v>0.15171902006654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</v>
      </c>
      <c r="E288" s="2" t="n">
        <v>2</v>
      </c>
      <c r="F288" s="2" t="n">
        <v>24.2277453179541</v>
      </c>
      <c r="G288" s="2" t="n">
        <v>0.791428571428572</v>
      </c>
      <c r="H288" s="2" t="n">
        <v>0.975819175537484</v>
      </c>
      <c r="I288" s="2" t="n">
        <v>0.260863427434645</v>
      </c>
      <c r="J288" s="2" t="n">
        <v>0.44967061558219</v>
      </c>
      <c r="K288" s="2" t="n">
        <v>2.44310949061734</v>
      </c>
      <c r="L288" s="2" t="n">
        <v>0.542</v>
      </c>
      <c r="M288" s="2" t="n">
        <v>0.08</v>
      </c>
      <c r="N288" s="2" t="n">
        <v>5.521</v>
      </c>
      <c r="O288" s="2" t="s">
        <v>41</v>
      </c>
      <c r="P288" s="2" t="n">
        <v>124.5</v>
      </c>
      <c r="Q288" s="2" t="n">
        <v>46</v>
      </c>
      <c r="R288" s="2" t="n">
        <v>6.354</v>
      </c>
      <c r="S288" s="2" t="n">
        <v>0.546253365371269</v>
      </c>
      <c r="T288" s="2" t="n">
        <v>-0.517441308421257</v>
      </c>
      <c r="U288" s="2" t="n">
        <v>-0.745011405649331</v>
      </c>
      <c r="V288" s="2" t="n">
        <v>0.434140053920033</v>
      </c>
      <c r="W288" s="2" t="n">
        <v>0.0962194340855668</v>
      </c>
      <c r="X288" s="2" t="n">
        <v>0.1619460762382</v>
      </c>
      <c r="Y288" s="2" t="n">
        <v>0.159998693580817</v>
      </c>
      <c r="Z288" s="2" t="n">
        <v>0.161387526032288</v>
      </c>
      <c r="AA288" s="2" t="n">
        <v>0.15658937437407</v>
      </c>
      <c r="AB288" s="2" t="n">
        <v>0.141254369079795</v>
      </c>
      <c r="AC288" s="2" t="n">
        <v>0.106128091179045</v>
      </c>
      <c r="AD288" s="2" t="n">
        <v>0.0702506720047462</v>
      </c>
      <c r="AE288" s="2" t="n">
        <v>0.0328826408260779</v>
      </c>
      <c r="AF288" s="2" t="n">
        <v>0.00956255668495991</v>
      </c>
      <c r="AG288" s="2" t="n">
        <v>-1.62709796762141</v>
      </c>
      <c r="AH288" s="3" t="b">
        <f aca="false">TRUE()</f>
        <v>1</v>
      </c>
      <c r="AI288" s="3" t="n">
        <v>-1.38995140201224</v>
      </c>
      <c r="AJ288" s="3" t="b">
        <f aca="false">TRUE()</f>
        <v>1</v>
      </c>
      <c r="AK288" s="3" t="n">
        <v>-0.573794343097323</v>
      </c>
      <c r="AL288" s="3" t="b">
        <f aca="false">TRUE()</f>
        <v>1</v>
      </c>
      <c r="AM288" s="3" t="n">
        <v>1.3744907260161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</v>
      </c>
      <c r="E289" s="2" t="n">
        <v>3</v>
      </c>
      <c r="F289" s="2" t="n">
        <v>27.8972710309476</v>
      </c>
      <c r="G289" s="2" t="n">
        <v>0.547619047619048</v>
      </c>
      <c r="H289" s="2" t="n">
        <v>0.964214948633917</v>
      </c>
      <c r="I289" s="2" t="n">
        <v>0.12068688489303</v>
      </c>
      <c r="J289" s="2" t="n">
        <v>0.271265123749331</v>
      </c>
      <c r="K289" s="2" t="n">
        <v>5.76371805647253</v>
      </c>
      <c r="L289" s="2" t="n">
        <v>0.672</v>
      </c>
      <c r="M289" s="2" t="n">
        <v>0.092</v>
      </c>
      <c r="N289" s="2" t="n">
        <v>12.354</v>
      </c>
      <c r="O289" s="2" t="s">
        <v>41</v>
      </c>
      <c r="P289" s="2" t="n">
        <v>100.3</v>
      </c>
      <c r="Q289" s="2" t="n">
        <v>35.3</v>
      </c>
      <c r="R289" s="2" t="n">
        <v>5.116</v>
      </c>
      <c r="S289" s="2" t="n">
        <v>-1</v>
      </c>
      <c r="T289" s="2" t="n">
        <v>-0.281381989983856</v>
      </c>
      <c r="U289" s="2" t="n">
        <v>-0.533389874788953</v>
      </c>
      <c r="V289" s="2" t="n">
        <v>0.216620978695821</v>
      </c>
      <c r="W289" s="2" t="n">
        <v>0.138214909073892</v>
      </c>
      <c r="X289" s="2" t="n">
        <v>0.0249526098848002</v>
      </c>
      <c r="Y289" s="2" t="n">
        <v>0.140001101413609</v>
      </c>
      <c r="Z289" s="2" t="n">
        <v>0.175890577328852</v>
      </c>
      <c r="AA289" s="2" t="n">
        <v>0.157362287065564</v>
      </c>
      <c r="AB289" s="2" t="n">
        <v>0.131912625530893</v>
      </c>
      <c r="AC289" s="2" t="n">
        <v>0.0951011061207194</v>
      </c>
      <c r="AD289" s="2" t="n">
        <v>0.0916536514842699</v>
      </c>
      <c r="AE289" s="2" t="n">
        <v>0.111859932615523</v>
      </c>
      <c r="AF289" s="2" t="n">
        <v>0.0712661085557694</v>
      </c>
      <c r="AG289" s="2" t="n">
        <v>0.441389876051501</v>
      </c>
      <c r="AH289" s="3" t="b">
        <f aca="false">TRUE()</f>
        <v>1</v>
      </c>
      <c r="AI289" s="3" t="n">
        <v>0.110551652069423</v>
      </c>
      <c r="AJ289" s="3" t="b">
        <f aca="false">TRUE()</f>
        <v>1</v>
      </c>
      <c r="AK289" s="3" t="n">
        <v>-0.289203340021859</v>
      </c>
      <c r="AL289" s="3" t="b">
        <f aca="false">TRUE()</f>
        <v>1</v>
      </c>
      <c r="AM289" s="3" t="n">
        <v>0.30235031717627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</v>
      </c>
      <c r="E290" s="2" t="n">
        <v>1</v>
      </c>
      <c r="F290" s="2" t="n">
        <v>26.565051177078</v>
      </c>
      <c r="G290" s="2" t="n">
        <v>0.838071693448702</v>
      </c>
      <c r="H290" s="2" t="n">
        <v>0.988628090614666</v>
      </c>
      <c r="I290" s="2" t="n">
        <v>0.128308027843407</v>
      </c>
      <c r="J290" s="2" t="n">
        <v>0.330288503901019</v>
      </c>
      <c r="K290" s="2" t="n">
        <v>4.6094990081651</v>
      </c>
      <c r="L290" s="2" t="n">
        <v>0.712</v>
      </c>
      <c r="M290" s="2" t="n">
        <v>0.094</v>
      </c>
      <c r="N290" s="2" t="n">
        <v>9.928</v>
      </c>
      <c r="O290" s="2" t="s">
        <v>41</v>
      </c>
      <c r="P290" s="2" t="n">
        <v>81</v>
      </c>
      <c r="Q290" s="2" t="n">
        <v>39.7</v>
      </c>
      <c r="R290" s="2" t="n">
        <v>4.132</v>
      </c>
      <c r="S290" s="2" t="n">
        <v>0.4554175047175</v>
      </c>
      <c r="T290" s="2" t="n">
        <v>0.0828478248876806</v>
      </c>
      <c r="U290" s="2" t="n">
        <v>-1.15330758458413</v>
      </c>
      <c r="V290" s="2" t="n">
        <v>0.0932415949274875</v>
      </c>
      <c r="W290" s="2" t="n">
        <v>0.0385020961585941</v>
      </c>
      <c r="X290" s="2" t="n">
        <v>0.116458986612242</v>
      </c>
      <c r="Y290" s="2" t="n">
        <v>0.140871932794378</v>
      </c>
      <c r="Z290" s="2" t="n">
        <v>0.141692823076144</v>
      </c>
      <c r="AA290" s="2" t="n">
        <v>0.111765120100936</v>
      </c>
      <c r="AB290" s="2" t="n">
        <v>0.135310108465746</v>
      </c>
      <c r="AC290" s="2" t="n">
        <v>0.160855298096212</v>
      </c>
      <c r="AD290" s="2" t="n">
        <v>0.111375770491763</v>
      </c>
      <c r="AE290" s="2" t="n">
        <v>0.0629695312696005</v>
      </c>
      <c r="AF290" s="2" t="n">
        <v>0.018700429092978</v>
      </c>
      <c r="AG290" s="2" t="n">
        <v>-0.277601243500937</v>
      </c>
      <c r="AH290" s="3" t="b">
        <f aca="false">TRUE()</f>
        <v>1</v>
      </c>
      <c r="AI290" s="3" t="n">
        <v>0.572244899479165</v>
      </c>
      <c r="AJ290" s="3" t="b">
        <f aca="false">TRUE()</f>
        <v>1</v>
      </c>
      <c r="AK290" s="3" t="n">
        <v>-0.241771506175948</v>
      </c>
      <c r="AL290" s="3" t="b">
        <f aca="false">TRUE()</f>
        <v>1</v>
      </c>
      <c r="AM290" s="3" t="n">
        <v>-0.55270381053484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</v>
      </c>
      <c r="E291" s="2" t="n">
        <v>2</v>
      </c>
      <c r="F291" s="2" t="n">
        <v>8.13010235415595</v>
      </c>
      <c r="G291" s="2" t="n">
        <v>0.919491525423729</v>
      </c>
      <c r="H291" s="2" t="n">
        <v>0.970877872221985</v>
      </c>
      <c r="I291" s="2" t="n">
        <v>0.269817364460479</v>
      </c>
      <c r="J291" s="2" t="n">
        <v>0.493225226802747</v>
      </c>
      <c r="K291" s="2" t="n">
        <v>2.84971723682949</v>
      </c>
      <c r="L291" s="2" t="n">
        <v>0.731</v>
      </c>
      <c r="M291" s="2" t="n">
        <v>0.099</v>
      </c>
      <c r="N291" s="2" t="n">
        <v>6.504</v>
      </c>
      <c r="O291" s="2" t="s">
        <v>41</v>
      </c>
      <c r="P291" s="2" t="n">
        <v>88.5</v>
      </c>
      <c r="Q291" s="2" t="n">
        <v>37.3</v>
      </c>
      <c r="R291" s="2" t="n">
        <v>4.517</v>
      </c>
      <c r="S291" s="2" t="n">
        <v>0.745809216281207</v>
      </c>
      <c r="T291" s="2" t="n">
        <v>-0.350574467187592</v>
      </c>
      <c r="U291" s="2" t="n">
        <v>-0.718441497554635</v>
      </c>
      <c r="V291" s="2" t="n">
        <v>0.382433976447562</v>
      </c>
      <c r="W291" s="2" t="n">
        <v>0.100838672768133</v>
      </c>
      <c r="X291" s="2" t="n">
        <v>0.103902309374006</v>
      </c>
      <c r="Y291" s="2" t="n">
        <v>0.174597798712</v>
      </c>
      <c r="Z291" s="2" t="n">
        <v>0.177429713292025</v>
      </c>
      <c r="AA291" s="2" t="n">
        <v>0.159116833045372</v>
      </c>
      <c r="AB291" s="2" t="n">
        <v>0.131864211418785</v>
      </c>
      <c r="AC291" s="2" t="n">
        <v>0.11803231342607</v>
      </c>
      <c r="AD291" s="2" t="n">
        <v>0.0826407733877803</v>
      </c>
      <c r="AE291" s="2" t="n">
        <v>0.0404099030034464</v>
      </c>
      <c r="AF291" s="2" t="n">
        <v>0.0120061443405149</v>
      </c>
      <c r="AG291" s="2" t="n">
        <v>-1.37381211248284</v>
      </c>
      <c r="AH291" s="3" t="b">
        <f aca="false">TRUE()</f>
        <v>1</v>
      </c>
      <c r="AI291" s="3" t="n">
        <v>0.791549191998793</v>
      </c>
      <c r="AJ291" s="3" t="b">
        <f aca="false">TRUE()</f>
        <v>1</v>
      </c>
      <c r="AK291" s="3" t="n">
        <v>-0.123191921561172</v>
      </c>
      <c r="AL291" s="3" t="b">
        <f aca="false">TRUE()</f>
        <v>1</v>
      </c>
      <c r="AM291" s="3" t="n">
        <v>-0.22042889043984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7</v>
      </c>
      <c r="E292" s="2" t="n">
        <v>1</v>
      </c>
      <c r="F292" s="2" t="n">
        <v>46.8476102659946</v>
      </c>
      <c r="G292" s="2" t="n">
        <v>0.717391304347826</v>
      </c>
      <c r="H292" s="2" t="n">
        <v>0.957824961048833</v>
      </c>
      <c r="I292" s="2" t="n">
        <v>0.184475047674697</v>
      </c>
      <c r="J292" s="2" t="n">
        <v>0.401745037641708</v>
      </c>
      <c r="K292" s="2" t="n">
        <v>3.76290607426839</v>
      </c>
      <c r="L292" s="2" t="n">
        <v>0.705</v>
      </c>
      <c r="M292" s="2" t="n">
        <v>0.106</v>
      </c>
      <c r="N292" s="2" t="n">
        <v>8.282</v>
      </c>
      <c r="O292" s="2" t="s">
        <v>41</v>
      </c>
      <c r="P292" s="2" t="n">
        <v>78.2</v>
      </c>
      <c r="Q292" s="2" t="n">
        <v>46.7</v>
      </c>
      <c r="R292" s="2" t="n">
        <v>3.991</v>
      </c>
      <c r="S292" s="2" t="n">
        <v>0.967264672516671</v>
      </c>
      <c r="T292" s="2" t="n">
        <v>0.491874855717598</v>
      </c>
      <c r="U292" s="2" t="n">
        <v>-0.680956589416391</v>
      </c>
      <c r="V292" s="2" t="n">
        <v>0.481948573679033</v>
      </c>
      <c r="W292" s="2" t="n">
        <v>0.173211082968433</v>
      </c>
      <c r="X292" s="2" t="n">
        <v>0.132333085810663</v>
      </c>
      <c r="Y292" s="2" t="n">
        <v>0.0671356615770026</v>
      </c>
      <c r="Z292" s="2" t="n">
        <v>0.198745579750193</v>
      </c>
      <c r="AA292" s="2" t="n">
        <v>0.252815474518959</v>
      </c>
      <c r="AB292" s="2" t="n">
        <v>0.155902934377483</v>
      </c>
      <c r="AC292" s="2" t="n">
        <v>0.0844672323882707</v>
      </c>
      <c r="AD292" s="2" t="n">
        <v>0.0530062022986831</v>
      </c>
      <c r="AE292" s="2" t="n">
        <v>0.0411610547364698</v>
      </c>
      <c r="AF292" s="2" t="n">
        <v>0.0144327745422759</v>
      </c>
      <c r="AG292" s="2" t="n">
        <v>-0.804964573919174</v>
      </c>
      <c r="AH292" s="3" t="b">
        <f aca="false">TRUE()</f>
        <v>1</v>
      </c>
      <c r="AI292" s="3" t="n">
        <v>0.49144858118246</v>
      </c>
      <c r="AJ292" s="3" t="b">
        <f aca="false">TRUE()</f>
        <v>1</v>
      </c>
      <c r="AK292" s="3" t="n">
        <v>0.0428194968995152</v>
      </c>
      <c r="AL292" s="3" t="b">
        <f aca="false">TRUE()</f>
        <v>1</v>
      </c>
      <c r="AM292" s="3" t="n">
        <v>-0.67675311403697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7</v>
      </c>
      <c r="E293" s="2" t="n">
        <v>2</v>
      </c>
      <c r="F293" s="2" t="n">
        <v>24.2277453179541</v>
      </c>
      <c r="G293" s="2" t="n">
        <v>0.773127753303965</v>
      </c>
      <c r="H293" s="2" t="n">
        <v>0.985356465566853</v>
      </c>
      <c r="I293" s="2" t="n">
        <v>0.147737877752741</v>
      </c>
      <c r="J293" s="2" t="n">
        <v>0.335863691853545</v>
      </c>
      <c r="K293" s="2" t="n">
        <v>4.73918743029113</v>
      </c>
      <c r="L293" s="2" t="n">
        <v>0.679</v>
      </c>
      <c r="M293" s="2" t="n">
        <v>0.103</v>
      </c>
      <c r="N293" s="2" t="n">
        <v>10.157</v>
      </c>
      <c r="O293" s="2" t="s">
        <v>41</v>
      </c>
      <c r="P293" s="2" t="n">
        <v>94.7</v>
      </c>
      <c r="Q293" s="2" t="n">
        <v>35.6</v>
      </c>
      <c r="R293" s="2" t="n">
        <v>4.83</v>
      </c>
      <c r="S293" s="2" t="n">
        <v>-1</v>
      </c>
      <c r="T293" s="2" t="n">
        <v>-0.431745904486747</v>
      </c>
      <c r="U293" s="2" t="n">
        <v>-0.358160971282631</v>
      </c>
      <c r="V293" s="2" t="n">
        <v>0.340840054675859</v>
      </c>
      <c r="W293" s="2" t="n">
        <v>0.0930242106625647</v>
      </c>
      <c r="X293" s="2" t="n">
        <v>0.144081047566783</v>
      </c>
      <c r="Y293" s="2" t="n">
        <v>0.175006157632597</v>
      </c>
      <c r="Z293" s="2" t="n">
        <v>0.175936320562706</v>
      </c>
      <c r="AA293" s="2" t="n">
        <v>0.136011194617995</v>
      </c>
      <c r="AB293" s="2" t="n">
        <v>0.134019485321209</v>
      </c>
      <c r="AC293" s="2" t="n">
        <v>0.0975637284133143</v>
      </c>
      <c r="AD293" s="2" t="n">
        <v>0.0827532785561911</v>
      </c>
      <c r="AE293" s="2" t="n">
        <v>0.0433841433105663</v>
      </c>
      <c r="AF293" s="2" t="n">
        <v>0.0112446440186382</v>
      </c>
      <c r="AG293" s="2" t="n">
        <v>-0.196815170914353</v>
      </c>
      <c r="AH293" s="3" t="b">
        <f aca="false">TRUE()</f>
        <v>1</v>
      </c>
      <c r="AI293" s="3" t="n">
        <v>0.191347970366128</v>
      </c>
      <c r="AJ293" s="3" t="b">
        <f aca="false">TRUE()</f>
        <v>1</v>
      </c>
      <c r="AK293" s="3" t="n">
        <v>-0.0283282538693508</v>
      </c>
      <c r="AL293" s="3" t="b">
        <f aca="false">TRUE()</f>
        <v>1</v>
      </c>
      <c r="AM293" s="3" t="n">
        <v>0.054251710172015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5</v>
      </c>
      <c r="F294" s="2" t="n">
        <v>21.3706222693432</v>
      </c>
      <c r="G294" s="2" t="n">
        <v>0.818499127399651</v>
      </c>
      <c r="H294" s="2" t="n">
        <v>0.976473851614193</v>
      </c>
      <c r="I294" s="2" t="n">
        <v>0.206769164293903</v>
      </c>
      <c r="J294" s="2" t="n">
        <v>0.42763075666496</v>
      </c>
      <c r="K294" s="2" t="n">
        <v>3.29648149197815</v>
      </c>
      <c r="L294" s="2" t="n">
        <v>0.636</v>
      </c>
      <c r="M294" s="2" t="n">
        <v>0.095</v>
      </c>
      <c r="N294" s="2" t="n">
        <v>7.304</v>
      </c>
      <c r="O294" s="2" t="s">
        <v>41</v>
      </c>
      <c r="P294" s="2" t="n">
        <v>54.8</v>
      </c>
      <c r="Q294" s="2" t="n">
        <v>37.1</v>
      </c>
      <c r="R294" s="2" t="n">
        <v>2.793</v>
      </c>
      <c r="S294" s="2" t="n">
        <v>-1</v>
      </c>
      <c r="T294" s="2" t="n">
        <v>0.486464264012029</v>
      </c>
      <c r="U294" s="2" t="n">
        <v>-0.674739247536382</v>
      </c>
      <c r="V294" s="2" t="n">
        <v>0.468356702845107</v>
      </c>
      <c r="W294" s="2" t="n">
        <v>0.2031592512589</v>
      </c>
      <c r="X294" s="2" t="n">
        <v>0.169531745354155</v>
      </c>
      <c r="Y294" s="2" t="n">
        <v>0.174265807352524</v>
      </c>
      <c r="Z294" s="2" t="n">
        <v>0.174314272153452</v>
      </c>
      <c r="AA294" s="2" t="n">
        <v>0.14343804499087</v>
      </c>
      <c r="AB294" s="2" t="n">
        <v>0.107670074858498</v>
      </c>
      <c r="AC294" s="2" t="n">
        <v>0.097573642198784</v>
      </c>
      <c r="AD294" s="2" t="n">
        <v>0.073050122214348</v>
      </c>
      <c r="AE294" s="2" t="n">
        <v>0.0502983635099715</v>
      </c>
      <c r="AF294" s="2" t="n">
        <v>0.0098579273673981</v>
      </c>
      <c r="AG294" s="2" t="n">
        <v>-1.09551179119081</v>
      </c>
      <c r="AH294" s="3" t="b">
        <f aca="false">TRUE()</f>
        <v>1</v>
      </c>
      <c r="AI294" s="3" t="n">
        <v>-0.304972270599346</v>
      </c>
      <c r="AJ294" s="3" t="b">
        <f aca="false">TRUE()</f>
        <v>1</v>
      </c>
      <c r="AK294" s="3" t="n">
        <v>-0.218055589252993</v>
      </c>
      <c r="AL294" s="3" t="b">
        <f aca="false">TRUE()</f>
        <v>1</v>
      </c>
      <c r="AM294" s="3" t="n">
        <v>-1.7134508647333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8</v>
      </c>
      <c r="E295" s="2" t="n">
        <v>2</v>
      </c>
      <c r="F295" s="2" t="n">
        <v>43.1523897340054</v>
      </c>
      <c r="G295" s="2" t="n">
        <v>0.746212121212121</v>
      </c>
      <c r="H295" s="2" t="n">
        <v>0.985227751361414</v>
      </c>
      <c r="I295" s="2" t="n">
        <v>0.129026846868738</v>
      </c>
      <c r="J295" s="2" t="n">
        <v>0.326175130526229</v>
      </c>
      <c r="K295" s="2" t="n">
        <v>4.3967071521154</v>
      </c>
      <c r="L295" s="2" t="n">
        <v>0.589</v>
      </c>
      <c r="M295" s="2" t="n">
        <v>0.128</v>
      </c>
      <c r="N295" s="2" t="n">
        <v>9.405</v>
      </c>
      <c r="O295" s="2" t="s">
        <v>41</v>
      </c>
      <c r="P295" s="2" t="n">
        <v>91</v>
      </c>
      <c r="Q295" s="2" t="n">
        <v>30.8</v>
      </c>
      <c r="R295" s="2" t="n">
        <v>4.644</v>
      </c>
      <c r="S295" s="2" t="n">
        <v>-1</v>
      </c>
      <c r="T295" s="2" t="n">
        <v>-0.120883193441891</v>
      </c>
      <c r="U295" s="2" t="n">
        <v>-0.187167364005793</v>
      </c>
      <c r="V295" s="2" t="n">
        <v>0.380638694759934</v>
      </c>
      <c r="W295" s="2" t="n">
        <v>0.138177346504064</v>
      </c>
      <c r="X295" s="2" t="n">
        <v>0.173049162175944</v>
      </c>
      <c r="Y295" s="2" t="n">
        <v>0.17938345597824</v>
      </c>
      <c r="Z295" s="2" t="n">
        <v>0.152331837418097</v>
      </c>
      <c r="AA295" s="2" t="n">
        <v>0.16490728692199</v>
      </c>
      <c r="AB295" s="2" t="n">
        <v>0.116352967020706</v>
      </c>
      <c r="AC295" s="2" t="n">
        <v>0.114419781232025</v>
      </c>
      <c r="AD295" s="2" t="n">
        <v>0.0620148011644049</v>
      </c>
      <c r="AE295" s="2" t="n">
        <v>0.0356260014864288</v>
      </c>
      <c r="AF295" s="2" t="n">
        <v>0.00191470660216392</v>
      </c>
      <c r="AG295" s="2" t="n">
        <v>-0.410154466424409</v>
      </c>
      <c r="AH295" s="3" t="b">
        <f aca="false">TRUE()</f>
        <v>1</v>
      </c>
      <c r="AI295" s="3" t="n">
        <v>-0.847461836305794</v>
      </c>
      <c r="AJ295" s="3" t="b">
        <f aca="false">TRUE()</f>
        <v>1</v>
      </c>
      <c r="AK295" s="3" t="n">
        <v>0.564569669204532</v>
      </c>
      <c r="AL295" s="3" t="b">
        <f aca="false">TRUE()</f>
        <v>1</v>
      </c>
      <c r="AM295" s="3" t="n">
        <v>-0.10967058374151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8</v>
      </c>
      <c r="E296" s="2" t="n">
        <v>3</v>
      </c>
      <c r="F296" s="2" t="n">
        <v>31.7594800848128</v>
      </c>
      <c r="G296" s="2" t="n">
        <v>0.6944266495836</v>
      </c>
      <c r="H296" s="2" t="n">
        <v>0.989646320154565</v>
      </c>
      <c r="I296" s="2" t="n">
        <v>0.13689661441112</v>
      </c>
      <c r="J296" s="2" t="n">
        <v>0.290369232806656</v>
      </c>
      <c r="K296" s="2" t="n">
        <v>6.20950096094939</v>
      </c>
      <c r="L296" s="2" t="n">
        <v>0.74</v>
      </c>
      <c r="M296" s="2" t="n">
        <v>0.151</v>
      </c>
      <c r="N296" s="2" t="n">
        <v>13.549</v>
      </c>
      <c r="O296" s="2" t="s">
        <v>41</v>
      </c>
      <c r="P296" s="2" t="n">
        <v>58.1</v>
      </c>
      <c r="Q296" s="2" t="n">
        <v>28.4</v>
      </c>
      <c r="R296" s="2" t="n">
        <v>2.962</v>
      </c>
      <c r="S296" s="2" t="n">
        <v>-1</v>
      </c>
      <c r="T296" s="2" t="n">
        <v>0.192934354000008</v>
      </c>
      <c r="U296" s="2" t="n">
        <v>-0.78089397612613</v>
      </c>
      <c r="V296" s="2" t="n">
        <v>0.0637338525174589</v>
      </c>
      <c r="W296" s="2" t="n">
        <v>0.0109763463714303</v>
      </c>
      <c r="X296" s="2" t="n">
        <v>0.122214983068736</v>
      </c>
      <c r="Y296" s="2" t="n">
        <v>0.203909500488634</v>
      </c>
      <c r="Z296" s="2" t="n">
        <v>0.104179609550937</v>
      </c>
      <c r="AA296" s="2" t="n">
        <v>0.100675745368638</v>
      </c>
      <c r="AB296" s="2" t="n">
        <v>0.104559037405406</v>
      </c>
      <c r="AC296" s="2" t="n">
        <v>0.105931064287446</v>
      </c>
      <c r="AD296" s="2" t="n">
        <v>0.134923681988834</v>
      </c>
      <c r="AE296" s="2" t="n">
        <v>0.0973210014721737</v>
      </c>
      <c r="AF296" s="2" t="n">
        <v>0.0262853763691954</v>
      </c>
      <c r="AG296" s="2" t="n">
        <v>0.719078890140429</v>
      </c>
      <c r="AH296" s="3" t="b">
        <f aca="false">TRUE()</f>
        <v>1</v>
      </c>
      <c r="AI296" s="3" t="n">
        <v>0.895430172665985</v>
      </c>
      <c r="AJ296" s="3" t="b">
        <f aca="false">TRUE()</f>
        <v>1</v>
      </c>
      <c r="AK296" s="3" t="n">
        <v>1.1100357584325</v>
      </c>
      <c r="AL296" s="3" t="b">
        <f aca="false">TRUE()</f>
        <v>1</v>
      </c>
      <c r="AM296" s="3" t="n">
        <v>-1.5672498998915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9</v>
      </c>
      <c r="E297" s="2" t="n">
        <v>3</v>
      </c>
      <c r="F297" s="2" t="n">
        <v>30.3432488842396</v>
      </c>
      <c r="G297" s="2" t="n">
        <v>0.813953488372093</v>
      </c>
      <c r="H297" s="2" t="n">
        <v>0.981329119096442</v>
      </c>
      <c r="I297" s="2" t="n">
        <v>0.131041246990176</v>
      </c>
      <c r="J297" s="2" t="n">
        <v>0.324887743986046</v>
      </c>
      <c r="K297" s="2" t="n">
        <v>5.55222512290849</v>
      </c>
      <c r="L297" s="2" t="n">
        <v>0.895</v>
      </c>
      <c r="M297" s="2" t="n">
        <v>0.249</v>
      </c>
      <c r="N297" s="2" t="n">
        <v>11.916</v>
      </c>
      <c r="O297" s="2" t="s">
        <v>41</v>
      </c>
      <c r="P297" s="2" t="n">
        <v>72.3</v>
      </c>
      <c r="Q297" s="2" t="n">
        <v>35.7</v>
      </c>
      <c r="R297" s="2" t="n">
        <v>3.69</v>
      </c>
      <c r="S297" s="2" t="n">
        <v>0.30513079475535</v>
      </c>
      <c r="T297" s="2" t="n">
        <v>0.0134830328692299</v>
      </c>
      <c r="U297" s="2" t="n">
        <v>-0.692045716047721</v>
      </c>
      <c r="V297" s="2" t="n">
        <v>0.0842636265586806</v>
      </c>
      <c r="W297" s="2" t="n">
        <v>0.0842636265586806</v>
      </c>
      <c r="X297" s="2" t="n">
        <v>0.0115069749863644</v>
      </c>
      <c r="Y297" s="2" t="n">
        <v>0.0750639009272513</v>
      </c>
      <c r="Z297" s="2" t="n">
        <v>0.138867134132648</v>
      </c>
      <c r="AA297" s="2" t="n">
        <v>0.163282806986939</v>
      </c>
      <c r="AB297" s="2" t="n">
        <v>0.186780442337443</v>
      </c>
      <c r="AC297" s="2" t="n">
        <v>0.141438056095321</v>
      </c>
      <c r="AD297" s="2" t="n">
        <v>0.0671211556034973</v>
      </c>
      <c r="AE297" s="2" t="n">
        <v>0.0959095910074475</v>
      </c>
      <c r="AF297" s="2" t="n">
        <v>0.120029937923088</v>
      </c>
      <c r="AG297" s="2" t="n">
        <v>0.309645783538365</v>
      </c>
      <c r="AH297" s="3" t="b">
        <f aca="false">TRUE()</f>
        <v>1</v>
      </c>
      <c r="AI297" s="3" t="n">
        <v>2.68449150637874</v>
      </c>
      <c r="AJ297" s="3" t="b">
        <f aca="false">FALSE()</f>
        <v>0</v>
      </c>
      <c r="AK297" s="3" t="n">
        <v>3.43419561688212</v>
      </c>
      <c r="AL297" s="3" t="b">
        <f aca="false">FALSE()</f>
        <v>0</v>
      </c>
      <c r="AM297" s="3" t="n">
        <v>-0.938142717845037</v>
      </c>
      <c r="AN297" s="3" t="b">
        <f aca="false">TRUE()</f>
        <v>1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9</v>
      </c>
      <c r="E298" s="2" t="n">
        <v>4</v>
      </c>
      <c r="F298" s="2" t="n">
        <v>35.5376777919744</v>
      </c>
      <c r="G298" s="2" t="n">
        <v>0.84468085106383</v>
      </c>
      <c r="H298" s="2" t="n">
        <v>0.96373241450137</v>
      </c>
      <c r="I298" s="2" t="n">
        <v>0.206316775208106</v>
      </c>
      <c r="J298" s="2" t="n">
        <v>0.488534081964728</v>
      </c>
      <c r="K298" s="2" t="n">
        <v>2.86305227345229</v>
      </c>
      <c r="L298" s="2" t="n">
        <v>0.672</v>
      </c>
      <c r="M298" s="2" t="n">
        <v>0.12</v>
      </c>
      <c r="N298" s="2" t="n">
        <v>6.324</v>
      </c>
      <c r="O298" s="2" t="s">
        <v>41</v>
      </c>
      <c r="P298" s="2" t="n">
        <v>95</v>
      </c>
      <c r="Q298" s="2" t="n">
        <v>28.5</v>
      </c>
      <c r="R298" s="2" t="n">
        <v>4.849</v>
      </c>
      <c r="S298" s="2" t="n">
        <v>0.440217787814653</v>
      </c>
      <c r="T298" s="2" t="n">
        <v>-0.108110170147173</v>
      </c>
      <c r="U298" s="2" t="n">
        <v>-0.163867481608607</v>
      </c>
      <c r="V298" s="2" t="n">
        <v>0.119918436615819</v>
      </c>
      <c r="W298" s="2" t="n">
        <v>0.00735682717398156</v>
      </c>
      <c r="X298" s="2" t="n">
        <v>0.0729370726406727</v>
      </c>
      <c r="Y298" s="2" t="n">
        <v>0.0985053596655284</v>
      </c>
      <c r="Z298" s="2" t="n">
        <v>0.144468010180133</v>
      </c>
      <c r="AA298" s="2" t="n">
        <v>0.165111057114324</v>
      </c>
      <c r="AB298" s="2" t="n">
        <v>0.187193925928848</v>
      </c>
      <c r="AC298" s="2" t="n">
        <v>0.138333818550557</v>
      </c>
      <c r="AD298" s="2" t="n">
        <v>0.114989572042834</v>
      </c>
      <c r="AE298" s="2" t="n">
        <v>0.0678480330546017</v>
      </c>
      <c r="AF298" s="2" t="n">
        <v>0.010613150822503</v>
      </c>
      <c r="AG298" s="2" t="n">
        <v>-1.36550539381903</v>
      </c>
      <c r="AH298" s="3" t="b">
        <f aca="false">TRUE()</f>
        <v>1</v>
      </c>
      <c r="AI298" s="3" t="n">
        <v>0.110551652069423</v>
      </c>
      <c r="AJ298" s="3" t="b">
        <f aca="false">TRUE()</f>
        <v>1</v>
      </c>
      <c r="AK298" s="3" t="n">
        <v>0.374842333820889</v>
      </c>
      <c r="AL298" s="3" t="b">
        <f aca="false">TRUE()</f>
        <v>1</v>
      </c>
      <c r="AM298" s="3" t="n">
        <v>0.067542706975815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9</v>
      </c>
      <c r="E299" s="2" t="n">
        <v>5</v>
      </c>
      <c r="F299" s="2" t="n">
        <v>40.7321066997092</v>
      </c>
      <c r="G299" s="2" t="n">
        <v>0.747641509433962</v>
      </c>
      <c r="H299" s="2" t="n">
        <v>0.983133088752063</v>
      </c>
      <c r="I299" s="2" t="n">
        <v>0.147413051746182</v>
      </c>
      <c r="J299" s="2" t="n">
        <v>0.376867261517973</v>
      </c>
      <c r="K299" s="2" t="n">
        <v>2.83923138119882</v>
      </c>
      <c r="L299" s="2" t="n">
        <v>0.51</v>
      </c>
      <c r="M299" s="2" t="n">
        <v>0.089</v>
      </c>
      <c r="N299" s="2" t="n">
        <v>6.395</v>
      </c>
      <c r="O299" s="2" t="s">
        <v>41</v>
      </c>
      <c r="P299" s="2" t="n">
        <v>97.3</v>
      </c>
      <c r="Q299" s="2" t="n">
        <v>30.2</v>
      </c>
      <c r="R299" s="2" t="n">
        <v>4.966</v>
      </c>
      <c r="S299" s="2" t="n">
        <v>0.903079346478773</v>
      </c>
      <c r="T299" s="2" t="n">
        <v>0.0990948625713555</v>
      </c>
      <c r="U299" s="2" t="n">
        <v>-0.271634228546758</v>
      </c>
      <c r="V299" s="2" t="n">
        <v>0.0963108407157162</v>
      </c>
      <c r="W299" s="2" t="n">
        <v>0.0963108407157162</v>
      </c>
      <c r="X299" s="2" t="n">
        <v>0.098005068852116</v>
      </c>
      <c r="Y299" s="2" t="n">
        <v>0.0915228510998668</v>
      </c>
      <c r="Z299" s="2" t="n">
        <v>0.161315953895485</v>
      </c>
      <c r="AA299" s="2" t="n">
        <v>0.145833977869574</v>
      </c>
      <c r="AB299" s="2" t="n">
        <v>0.0772115780316871</v>
      </c>
      <c r="AC299" s="2" t="n">
        <v>0.041295584942813</v>
      </c>
      <c r="AD299" s="2" t="n">
        <v>0.0602630318947494</v>
      </c>
      <c r="AE299" s="2" t="n">
        <v>0.120204524031961</v>
      </c>
      <c r="AF299" s="2" t="n">
        <v>0.204347429381747</v>
      </c>
      <c r="AG299" s="2" t="n">
        <v>-1.38034400700531</v>
      </c>
      <c r="AH299" s="3" t="b">
        <f aca="false">TRUE()</f>
        <v>1</v>
      </c>
      <c r="AI299" s="3" t="n">
        <v>-1.75930599994004</v>
      </c>
      <c r="AJ299" s="3" t="b">
        <f aca="false">TRUE()</f>
        <v>1</v>
      </c>
      <c r="AK299" s="3" t="n">
        <v>-0.360351090790725</v>
      </c>
      <c r="AL299" s="3" t="b">
        <f aca="false">TRUE()</f>
        <v>1</v>
      </c>
      <c r="AM299" s="3" t="n">
        <v>0.1694403491382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</v>
      </c>
      <c r="E300" s="2" t="n">
        <v>11</v>
      </c>
      <c r="F300" s="2" t="n">
        <v>21.3706222693432</v>
      </c>
      <c r="G300" s="2" t="n">
        <v>0.725806451612903</v>
      </c>
      <c r="H300" s="2" t="n">
        <v>0.994518292961024</v>
      </c>
      <c r="I300" s="2" t="n">
        <v>0.0728701092200145</v>
      </c>
      <c r="J300" s="2" t="n">
        <v>0.218171721678533</v>
      </c>
      <c r="K300" s="2" t="n">
        <v>6.98164155785008</v>
      </c>
      <c r="L300" s="2" t="n">
        <v>0.628</v>
      </c>
      <c r="M300" s="2" t="n">
        <v>0.07</v>
      </c>
      <c r="N300" s="2" t="n">
        <v>14.626</v>
      </c>
      <c r="O300" s="2" t="s">
        <v>41</v>
      </c>
      <c r="P300" s="2" t="n">
        <v>95.3</v>
      </c>
      <c r="Q300" s="2" t="n">
        <v>34</v>
      </c>
      <c r="R300" s="2" t="n">
        <v>4.862</v>
      </c>
      <c r="S300" s="2" t="n">
        <v>0.534973521821106</v>
      </c>
      <c r="T300" s="2" t="n">
        <v>-0.24481156688354</v>
      </c>
      <c r="U300" s="2" t="n">
        <v>-0.345543261314687</v>
      </c>
      <c r="V300" s="2" t="n">
        <v>0.0571993920651772</v>
      </c>
      <c r="W300" s="2" t="n">
        <v>0.0400480124496643</v>
      </c>
      <c r="X300" s="2" t="n">
        <v>0.0497299715021544</v>
      </c>
      <c r="Y300" s="2" t="n">
        <v>0.134834675179809</v>
      </c>
      <c r="Z300" s="2" t="n">
        <v>0.156928869444454</v>
      </c>
      <c r="AA300" s="2" t="n">
        <v>0.130141721890764</v>
      </c>
      <c r="AB300" s="2" t="n">
        <v>0.103098768629463</v>
      </c>
      <c r="AC300" s="2" t="n">
        <v>0.115416685763689</v>
      </c>
      <c r="AD300" s="2" t="n">
        <v>0.126815278985904</v>
      </c>
      <c r="AE300" s="2" t="n">
        <v>0.140375207656086</v>
      </c>
      <c r="AF300" s="2" t="n">
        <v>0.042658820947677</v>
      </c>
      <c r="AG300" s="2" t="n">
        <v>1.20006404892083</v>
      </c>
      <c r="AH300" s="3" t="b">
        <f aca="false">TRUE()</f>
        <v>1</v>
      </c>
      <c r="AI300" s="3" t="n">
        <v>-0.397310920081295</v>
      </c>
      <c r="AJ300" s="3" t="b">
        <f aca="false">TRUE()</f>
        <v>1</v>
      </c>
      <c r="AK300" s="3" t="n">
        <v>-0.810953512326876</v>
      </c>
      <c r="AL300" s="3" t="b">
        <f aca="false">TRUE()</f>
        <v>1</v>
      </c>
      <c r="AM300" s="3" t="n">
        <v>0.08083370377961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9</v>
      </c>
      <c r="E301" s="2" t="n">
        <v>12</v>
      </c>
      <c r="F301" s="2" t="n">
        <v>18.9246444160512</v>
      </c>
      <c r="G301" s="2" t="n">
        <v>0.615023474178404</v>
      </c>
      <c r="H301" s="2" t="n">
        <v>0.993510307220532</v>
      </c>
      <c r="I301" s="2" t="n">
        <v>0.0737003321879904</v>
      </c>
      <c r="J301" s="2" t="n">
        <v>0.210000729727008</v>
      </c>
      <c r="K301" s="2" t="n">
        <v>6.9111690603114</v>
      </c>
      <c r="L301" s="2" t="n">
        <v>0.57</v>
      </c>
      <c r="M301" s="2" t="n">
        <v>0.087</v>
      </c>
      <c r="N301" s="2" t="n">
        <v>14.494</v>
      </c>
      <c r="O301" s="2" t="s">
        <v>41</v>
      </c>
      <c r="P301" s="2" t="n">
        <v>89.3</v>
      </c>
      <c r="Q301" s="2" t="n">
        <v>34.2</v>
      </c>
      <c r="R301" s="2" t="n">
        <v>4.556</v>
      </c>
      <c r="S301" s="2" t="n">
        <v>-1</v>
      </c>
      <c r="T301" s="2" t="n">
        <v>-0.149762405953658</v>
      </c>
      <c r="U301" s="2" t="n">
        <v>-0.442195922139434</v>
      </c>
      <c r="V301" s="2" t="n">
        <v>0.00675656096451527</v>
      </c>
      <c r="W301" s="2" t="n">
        <v>0.0079757776418925</v>
      </c>
      <c r="X301" s="2" t="n">
        <v>0.0752639613868672</v>
      </c>
      <c r="Y301" s="2" t="n">
        <v>0.117685461616505</v>
      </c>
      <c r="Z301" s="2" t="n">
        <v>0.158175591307527</v>
      </c>
      <c r="AA301" s="2" t="n">
        <v>0.122567847096126</v>
      </c>
      <c r="AB301" s="2" t="n">
        <v>0.100817537513605</v>
      </c>
      <c r="AC301" s="2" t="n">
        <v>0.127175555174976</v>
      </c>
      <c r="AD301" s="2" t="n">
        <v>0.157329165769482</v>
      </c>
      <c r="AE301" s="2" t="n">
        <v>0.123542989585991</v>
      </c>
      <c r="AF301" s="2" t="n">
        <v>0.0174418905489198</v>
      </c>
      <c r="AG301" s="2" t="n">
        <v>1.15616501608362</v>
      </c>
      <c r="AH301" s="3" t="b">
        <f aca="false">TRUE()</f>
        <v>1</v>
      </c>
      <c r="AI301" s="3" t="n">
        <v>-1.06676612882542</v>
      </c>
      <c r="AJ301" s="3" t="b">
        <f aca="false">TRUE()</f>
        <v>1</v>
      </c>
      <c r="AK301" s="3" t="n">
        <v>-0.407782924636636</v>
      </c>
      <c r="AL301" s="3" t="b">
        <f aca="false">TRUE()</f>
        <v>1</v>
      </c>
      <c r="AM301" s="3" t="n">
        <v>-0.18498623229638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9</v>
      </c>
      <c r="E302" s="2" t="n">
        <v>13</v>
      </c>
      <c r="F302" s="2" t="n">
        <v>21.3706222693432</v>
      </c>
      <c r="G302" s="2" t="n">
        <v>0.861216730038023</v>
      </c>
      <c r="H302" s="2" t="n">
        <v>0.975437764248594</v>
      </c>
      <c r="I302" s="2" t="n">
        <v>0.222522188952557</v>
      </c>
      <c r="J302" s="2" t="n">
        <v>0.438930723011668</v>
      </c>
      <c r="K302" s="2" t="n">
        <v>3.20754955672992</v>
      </c>
      <c r="L302" s="2" t="n">
        <v>0.609</v>
      </c>
      <c r="M302" s="2" t="n">
        <v>0.112</v>
      </c>
      <c r="N302" s="2" t="n">
        <v>7.17</v>
      </c>
      <c r="O302" s="2" t="s">
        <v>41</v>
      </c>
      <c r="P302" s="2" t="n">
        <v>59.1</v>
      </c>
      <c r="Q302" s="2" t="n">
        <v>29.7</v>
      </c>
      <c r="R302" s="2" t="n">
        <v>3.018</v>
      </c>
      <c r="S302" s="2" t="n">
        <v>0.769123790443213</v>
      </c>
      <c r="T302" s="2" t="n">
        <v>0.330547831162353</v>
      </c>
      <c r="U302" s="2" t="n">
        <v>-0.461590338890918</v>
      </c>
      <c r="V302" s="2" t="n">
        <v>0.0504390215582667</v>
      </c>
      <c r="W302" s="2" t="n">
        <v>0.0118403541602143</v>
      </c>
      <c r="X302" s="2" t="n">
        <v>0.0262875125663322</v>
      </c>
      <c r="Y302" s="2" t="n">
        <v>0.0535143291665388</v>
      </c>
      <c r="Z302" s="2" t="n">
        <v>0.15077965771533</v>
      </c>
      <c r="AA302" s="2" t="n">
        <v>0.178739640717652</v>
      </c>
      <c r="AB302" s="2" t="n">
        <v>0.254208515327947</v>
      </c>
      <c r="AC302" s="2" t="n">
        <v>0.156003744582448</v>
      </c>
      <c r="AD302" s="2" t="n">
        <v>0.0943980020483777</v>
      </c>
      <c r="AE302" s="2" t="n">
        <v>0.0477818288157055</v>
      </c>
      <c r="AF302" s="2" t="n">
        <v>0.0382867690596681</v>
      </c>
      <c r="AG302" s="2" t="n">
        <v>-1.15090965677088</v>
      </c>
      <c r="AH302" s="3" t="b">
        <f aca="false">TRUE()</f>
        <v>1</v>
      </c>
      <c r="AI302" s="3" t="n">
        <v>-0.616615212600922</v>
      </c>
      <c r="AJ302" s="3" t="b">
        <f aca="false">TRUE()</f>
        <v>1</v>
      </c>
      <c r="AK302" s="3" t="n">
        <v>0.185114998437247</v>
      </c>
      <c r="AL302" s="3" t="b">
        <f aca="false">TRUE()</f>
        <v>1</v>
      </c>
      <c r="AM302" s="3" t="n">
        <v>-1.5229465772122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9</v>
      </c>
      <c r="E303" s="2" t="n">
        <v>14</v>
      </c>
      <c r="F303" s="2" t="n">
        <v>27.8972710309476</v>
      </c>
      <c r="G303" s="2" t="n">
        <v>0.823348694316436</v>
      </c>
      <c r="H303" s="2" t="n">
        <v>0.970548561348041</v>
      </c>
      <c r="I303" s="2" t="n">
        <v>0.168507752093345</v>
      </c>
      <c r="J303" s="2" t="n">
        <v>0.447615036512489</v>
      </c>
      <c r="K303" s="2" t="n">
        <v>3.45483484851482</v>
      </c>
      <c r="L303" s="2" t="n">
        <v>0.727</v>
      </c>
      <c r="M303" s="2" t="n">
        <v>0.155</v>
      </c>
      <c r="N303" s="2" t="n">
        <v>7.641</v>
      </c>
      <c r="O303" s="2" t="s">
        <v>41</v>
      </c>
      <c r="P303" s="2" t="n">
        <v>75.1</v>
      </c>
      <c r="Q303" s="2" t="n">
        <v>37.8</v>
      </c>
      <c r="R303" s="2" t="n">
        <v>3.834</v>
      </c>
      <c r="S303" s="2" t="n">
        <v>0.522061136407617</v>
      </c>
      <c r="T303" s="2" t="n">
        <v>0.233795306229833</v>
      </c>
      <c r="U303" s="2" t="n">
        <v>-0.746562788007299</v>
      </c>
      <c r="V303" s="2" t="n">
        <v>0.190198158679579</v>
      </c>
      <c r="W303" s="2" t="n">
        <v>0.0879496396805576</v>
      </c>
      <c r="X303" s="2" t="n">
        <v>0.00799419920580911</v>
      </c>
      <c r="Y303" s="2" t="n">
        <v>0.0735181466485362</v>
      </c>
      <c r="Z303" s="2" t="n">
        <v>0.169293565355479</v>
      </c>
      <c r="AA303" s="2" t="n">
        <v>0.200127571863032</v>
      </c>
      <c r="AB303" s="2" t="n">
        <v>0.212890799092356</v>
      </c>
      <c r="AC303" s="2" t="n">
        <v>0.147506437128006</v>
      </c>
      <c r="AD303" s="2" t="n">
        <v>0.0842736206675879</v>
      </c>
      <c r="AE303" s="2" t="n">
        <v>0.0472557241632357</v>
      </c>
      <c r="AF303" s="2" t="n">
        <v>0.0571399358759592</v>
      </c>
      <c r="AG303" s="2" t="n">
        <v>-0.996869633735392</v>
      </c>
      <c r="AH303" s="3" t="b">
        <f aca="false">TRUE()</f>
        <v>1</v>
      </c>
      <c r="AI303" s="3" t="n">
        <v>0.745379867257818</v>
      </c>
      <c r="AJ303" s="3" t="b">
        <f aca="false">TRUE()</f>
        <v>1</v>
      </c>
      <c r="AK303" s="3" t="n">
        <v>1.20489942612433</v>
      </c>
      <c r="AL303" s="3" t="b">
        <f aca="false">TRUE()</f>
        <v>1</v>
      </c>
      <c r="AM303" s="3" t="n">
        <v>-0.81409341434290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9</v>
      </c>
      <c r="E304" s="2" t="n">
        <v>15</v>
      </c>
      <c r="F304" s="2" t="n">
        <v>23.6293777306568</v>
      </c>
      <c r="G304" s="2" t="n">
        <v>0.779926335174954</v>
      </c>
      <c r="H304" s="2" t="n">
        <v>0.995223432748277</v>
      </c>
      <c r="I304" s="2" t="n">
        <v>0.104015614813916</v>
      </c>
      <c r="J304" s="2" t="n">
        <v>0.236488570958548</v>
      </c>
      <c r="K304" s="2" t="n">
        <v>6.26931650265667</v>
      </c>
      <c r="L304" s="2" t="n">
        <v>0.598</v>
      </c>
      <c r="M304" s="2" t="n">
        <v>0.088</v>
      </c>
      <c r="N304" s="2" t="n">
        <v>13.274</v>
      </c>
      <c r="O304" s="2" t="s">
        <v>41</v>
      </c>
      <c r="P304" s="2" t="n">
        <v>72.9</v>
      </c>
      <c r="Q304" s="2" t="n">
        <v>31.1</v>
      </c>
      <c r="R304" s="2" t="n">
        <v>3.718</v>
      </c>
      <c r="S304" s="2" t="n">
        <v>-1</v>
      </c>
      <c r="T304" s="2" t="n">
        <v>-0.200602215155182</v>
      </c>
      <c r="U304" s="2" t="n">
        <v>-0.642013859200024</v>
      </c>
      <c r="V304" s="2" t="n">
        <v>0.00548461477237694</v>
      </c>
      <c r="W304" s="2" t="n">
        <v>0.0336287031783489</v>
      </c>
      <c r="X304" s="2" t="n">
        <v>0.0257380353185276</v>
      </c>
      <c r="Y304" s="2" t="n">
        <v>0.0857685333536878</v>
      </c>
      <c r="Z304" s="2" t="n">
        <v>0.122236746856371</v>
      </c>
      <c r="AA304" s="2" t="n">
        <v>0.167308243150392</v>
      </c>
      <c r="AB304" s="2" t="n">
        <v>0.177832866168499</v>
      </c>
      <c r="AC304" s="2" t="n">
        <v>0.153450686723615</v>
      </c>
      <c r="AD304" s="2" t="n">
        <v>0.117548959632776</v>
      </c>
      <c r="AE304" s="2" t="n">
        <v>0.0817064427843662</v>
      </c>
      <c r="AF304" s="2" t="n">
        <v>0.0684094860117651</v>
      </c>
      <c r="AG304" s="2" t="n">
        <v>0.756339445978443</v>
      </c>
      <c r="AH304" s="3" t="b">
        <f aca="false">TRUE()</f>
        <v>1</v>
      </c>
      <c r="AI304" s="3" t="n">
        <v>-0.743580855638602</v>
      </c>
      <c r="AJ304" s="3" t="b">
        <f aca="false">TRUE()</f>
        <v>1</v>
      </c>
      <c r="AK304" s="3" t="n">
        <v>-0.38406700771368</v>
      </c>
      <c r="AL304" s="3" t="b">
        <f aca="false">TRUE()</f>
        <v>1</v>
      </c>
      <c r="AM304" s="3" t="n">
        <v>-0.91156072423743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9</v>
      </c>
      <c r="E305" s="2" t="n">
        <v>18</v>
      </c>
      <c r="F305" s="2" t="n">
        <v>29.7448812969422</v>
      </c>
      <c r="G305" s="2" t="n">
        <v>0.786666666666667</v>
      </c>
      <c r="H305" s="2" t="n">
        <v>0.97854751874745</v>
      </c>
      <c r="I305" s="2" t="n">
        <v>0.234103254243203</v>
      </c>
      <c r="J305" s="2" t="n">
        <v>0.397396009454673</v>
      </c>
      <c r="K305" s="2" t="n">
        <v>3.68341604951363</v>
      </c>
      <c r="L305" s="2" t="n">
        <v>0.616</v>
      </c>
      <c r="M305" s="2" t="n">
        <v>0.163</v>
      </c>
      <c r="N305" s="2" t="n">
        <v>8.181</v>
      </c>
      <c r="O305" s="2" t="s">
        <v>41</v>
      </c>
      <c r="P305" s="2" t="n">
        <v>48.7</v>
      </c>
      <c r="Q305" s="2" t="n">
        <v>31.4</v>
      </c>
      <c r="R305" s="2" t="n">
        <v>2.485</v>
      </c>
      <c r="S305" s="2" t="n">
        <v>-1</v>
      </c>
      <c r="T305" s="2" t="n">
        <v>0.511312181936214</v>
      </c>
      <c r="U305" s="2" t="n">
        <v>-0.63257667803594</v>
      </c>
      <c r="V305" s="2" t="n">
        <v>0.17126216514436</v>
      </c>
      <c r="W305" s="2" t="n">
        <v>0.0958927378205081</v>
      </c>
      <c r="X305" s="2" t="n">
        <v>0.241535654952934</v>
      </c>
      <c r="Y305" s="2" t="n">
        <v>0.094701667462551</v>
      </c>
      <c r="Z305" s="2" t="n">
        <v>0.127110880089338</v>
      </c>
      <c r="AA305" s="2" t="n">
        <v>0.143348109188994</v>
      </c>
      <c r="AB305" s="2" t="n">
        <v>0.0821268055841185</v>
      </c>
      <c r="AC305" s="2" t="n">
        <v>0.067990693341147</v>
      </c>
      <c r="AD305" s="2" t="n">
        <v>0.0545465092899459</v>
      </c>
      <c r="AE305" s="2" t="n">
        <v>0.0506889756848239</v>
      </c>
      <c r="AF305" s="2" t="n">
        <v>0.137950704406148</v>
      </c>
      <c r="AG305" s="2" t="n">
        <v>-0.854480843794885</v>
      </c>
      <c r="AH305" s="3" t="b">
        <f aca="false">TRUE()</f>
        <v>1</v>
      </c>
      <c r="AI305" s="3" t="n">
        <v>-0.535818894304217</v>
      </c>
      <c r="AJ305" s="3" t="b">
        <f aca="false">TRUE()</f>
        <v>1</v>
      </c>
      <c r="AK305" s="3" t="n">
        <v>1.39462676150797</v>
      </c>
      <c r="AL305" s="3" t="b">
        <f aca="false">FALSE()</f>
        <v>0</v>
      </c>
      <c r="AM305" s="3" t="n">
        <v>-1.98370113307729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9</v>
      </c>
      <c r="E306" s="2" t="n">
        <v>20</v>
      </c>
      <c r="F306" s="2" t="n">
        <v>26.565051177078</v>
      </c>
      <c r="G306" s="2" t="n">
        <v>0.825</v>
      </c>
      <c r="H306" s="2" t="n">
        <v>0.990647563954238</v>
      </c>
      <c r="I306" s="2" t="n">
        <v>0.102598015598453</v>
      </c>
      <c r="J306" s="2" t="n">
        <v>0.293610079345407</v>
      </c>
      <c r="K306" s="2" t="n">
        <v>4.46547176835748</v>
      </c>
      <c r="L306" s="2" t="n">
        <v>0.564</v>
      </c>
      <c r="M306" s="2" t="n">
        <v>0.101</v>
      </c>
      <c r="N306" s="2" t="n">
        <v>9.48</v>
      </c>
      <c r="O306" s="2" t="s">
        <v>41</v>
      </c>
      <c r="P306" s="2" t="n">
        <v>99.2</v>
      </c>
      <c r="Q306" s="2" t="n">
        <v>29.7</v>
      </c>
      <c r="R306" s="2" t="n">
        <v>5.063</v>
      </c>
      <c r="S306" s="2" t="n">
        <v>-1</v>
      </c>
      <c r="T306" s="2" t="n">
        <v>-0.565679131525275</v>
      </c>
      <c r="U306" s="2" t="n">
        <v>0.316781914248657</v>
      </c>
      <c r="V306" s="2" t="n">
        <v>0.168750056510403</v>
      </c>
      <c r="W306" s="2" t="n">
        <v>0.0206284967422461</v>
      </c>
      <c r="X306" s="2" t="n">
        <v>0.136107419588241</v>
      </c>
      <c r="Y306" s="2" t="n">
        <v>0.136505645997179</v>
      </c>
      <c r="Z306" s="2" t="n">
        <v>0.120177655969919</v>
      </c>
      <c r="AA306" s="2" t="n">
        <v>0.133526817813968</v>
      </c>
      <c r="AB306" s="2" t="n">
        <v>0.151487924468349</v>
      </c>
      <c r="AC306" s="2" t="n">
        <v>0.142875262491369</v>
      </c>
      <c r="AD306" s="2" t="n">
        <v>0.110622112470639</v>
      </c>
      <c r="AE306" s="2" t="n">
        <v>0.0599702928267562</v>
      </c>
      <c r="AF306" s="2" t="n">
        <v>0.00872686837357998</v>
      </c>
      <c r="AG306" s="2" t="n">
        <v>-0.367319314388075</v>
      </c>
      <c r="AH306" s="3" t="b">
        <f aca="false">TRUE()</f>
        <v>1</v>
      </c>
      <c r="AI306" s="3" t="n">
        <v>-1.13602011593688</v>
      </c>
      <c r="AJ306" s="3" t="b">
        <f aca="false">TRUE()</f>
        <v>1</v>
      </c>
      <c r="AK306" s="3" t="n">
        <v>-0.0757600877152611</v>
      </c>
      <c r="AL306" s="3" t="b">
        <f aca="false">TRUE()</f>
        <v>1</v>
      </c>
      <c r="AM306" s="3" t="n">
        <v>0.25361666222901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9</v>
      </c>
      <c r="E307" s="2" t="n">
        <v>22</v>
      </c>
      <c r="F307" s="2" t="n">
        <v>26.565051177078</v>
      </c>
      <c r="G307" s="2" t="n">
        <v>0.593425605536332</v>
      </c>
      <c r="H307" s="2" t="n">
        <v>0.982933486812581</v>
      </c>
      <c r="I307" s="2" t="n">
        <v>0.0891267681314614</v>
      </c>
      <c r="J307" s="2" t="n">
        <v>0.258229658435311</v>
      </c>
      <c r="K307" s="2" t="n">
        <v>5.36858837294507</v>
      </c>
      <c r="L307" s="2" t="n">
        <v>0.596</v>
      </c>
      <c r="M307" s="2" t="n">
        <v>0.079</v>
      </c>
      <c r="N307" s="2" t="n">
        <v>11.352</v>
      </c>
      <c r="O307" s="2" t="s">
        <v>41</v>
      </c>
      <c r="P307" s="2" t="n">
        <v>83.1</v>
      </c>
      <c r="Q307" s="2" t="n">
        <v>34.5</v>
      </c>
      <c r="R307" s="2" t="n">
        <v>4.239</v>
      </c>
      <c r="S307" s="2" t="n">
        <v>-1</v>
      </c>
      <c r="T307" s="2" t="n">
        <v>-0.208690954087959</v>
      </c>
      <c r="U307" s="2" t="n">
        <v>-0.530065025903146</v>
      </c>
      <c r="V307" s="2" t="n">
        <v>0.208182676528112</v>
      </c>
      <c r="W307" s="2" t="n">
        <v>0.0285865232241234</v>
      </c>
      <c r="X307" s="2" t="n">
        <v>0.0977063097412922</v>
      </c>
      <c r="Y307" s="2" t="n">
        <v>0.116366422657042</v>
      </c>
      <c r="Z307" s="2" t="n">
        <v>0.157178088105212</v>
      </c>
      <c r="AA307" s="2" t="n">
        <v>0.151572104271828</v>
      </c>
      <c r="AB307" s="2" t="n">
        <v>0.152125120123461</v>
      </c>
      <c r="AC307" s="2" t="n">
        <v>0.139152813792067</v>
      </c>
      <c r="AD307" s="2" t="n">
        <v>0.124696759578641</v>
      </c>
      <c r="AE307" s="2" t="n">
        <v>0.0538082911474445</v>
      </c>
      <c r="AF307" s="2" t="n">
        <v>0.00739409058301215</v>
      </c>
      <c r="AG307" s="2" t="n">
        <v>0.19525398534305</v>
      </c>
      <c r="AH307" s="3" t="b">
        <f aca="false">TRUE()</f>
        <v>1</v>
      </c>
      <c r="AI307" s="3" t="n">
        <v>-0.766665518009089</v>
      </c>
      <c r="AJ307" s="3" t="b">
        <f aca="false">TRUE()</f>
        <v>1</v>
      </c>
      <c r="AK307" s="3" t="n">
        <v>-0.597510260020278</v>
      </c>
      <c r="AL307" s="3" t="b">
        <f aca="false">TRUE()</f>
        <v>1</v>
      </c>
      <c r="AM307" s="3" t="n">
        <v>-0.45966683290824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0</v>
      </c>
      <c r="E308" s="2" t="n">
        <v>1</v>
      </c>
      <c r="F308" s="2" t="n">
        <v>18.434948822922</v>
      </c>
      <c r="G308" s="2" t="n">
        <v>0.812889812889813</v>
      </c>
      <c r="H308" s="2" t="n">
        <v>0.991350076596817</v>
      </c>
      <c r="I308" s="2" t="n">
        <v>0.0987575207283175</v>
      </c>
      <c r="J308" s="2" t="n">
        <v>0.299916911854022</v>
      </c>
      <c r="K308" s="2" t="n">
        <v>5.28601097623829</v>
      </c>
      <c r="L308" s="2" t="n">
        <v>0.701</v>
      </c>
      <c r="M308" s="2" t="n">
        <v>0.082</v>
      </c>
      <c r="N308" s="2" t="n">
        <v>11.396</v>
      </c>
      <c r="O308" s="2" t="s">
        <v>41</v>
      </c>
      <c r="P308" s="2" t="n">
        <v>47.2</v>
      </c>
      <c r="Q308" s="2" t="n">
        <v>28.7</v>
      </c>
      <c r="R308" s="2" t="n">
        <v>2.41</v>
      </c>
      <c r="S308" s="2" t="n">
        <v>-1</v>
      </c>
      <c r="T308" s="2" t="n">
        <v>0.549725201755105</v>
      </c>
      <c r="U308" s="2" t="n">
        <v>-0.607619016375011</v>
      </c>
      <c r="V308" s="2" t="n">
        <v>0.0595952402864758</v>
      </c>
      <c r="W308" s="2" t="n">
        <v>0.0035348679812317</v>
      </c>
      <c r="X308" s="2" t="n">
        <v>0.0693964577877828</v>
      </c>
      <c r="Y308" s="2" t="n">
        <v>0.166404243809593</v>
      </c>
      <c r="Z308" s="2" t="n">
        <v>0.102142324200804</v>
      </c>
      <c r="AA308" s="2" t="n">
        <v>0.131761009667725</v>
      </c>
      <c r="AB308" s="2" t="n">
        <v>0.13689382180002</v>
      </c>
      <c r="AC308" s="2" t="n">
        <v>0.116329021542101</v>
      </c>
      <c r="AD308" s="2" t="n">
        <v>0.143151380242317</v>
      </c>
      <c r="AE308" s="2" t="n">
        <v>0.100867720821162</v>
      </c>
      <c r="AF308" s="2" t="n">
        <v>0.0330540201284952</v>
      </c>
      <c r="AG308" s="2" t="n">
        <v>0.143814516383501</v>
      </c>
      <c r="AH308" s="3" t="b">
        <f aca="false">TRUE()</f>
        <v>1</v>
      </c>
      <c r="AI308" s="3" t="n">
        <v>0.445279256441485</v>
      </c>
      <c r="AJ308" s="3" t="b">
        <f aca="false">TRUE()</f>
        <v>1</v>
      </c>
      <c r="AK308" s="3" t="n">
        <v>-0.526362509251412</v>
      </c>
      <c r="AL308" s="3" t="b">
        <f aca="false">TRUE()</f>
        <v>1</v>
      </c>
      <c r="AM308" s="3" t="n">
        <v>-2.05015611709629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0</v>
      </c>
      <c r="E309" s="2" t="n">
        <v>2</v>
      </c>
      <c r="F309" s="2" t="n">
        <v>27.8972710309476</v>
      </c>
      <c r="G309" s="2" t="n">
        <v>0.718871595330739</v>
      </c>
      <c r="H309" s="2" t="n">
        <v>0.992042433280559</v>
      </c>
      <c r="I309" s="2" t="n">
        <v>0.0907527028895916</v>
      </c>
      <c r="J309" s="2" t="n">
        <v>0.266794864034258</v>
      </c>
      <c r="K309" s="2" t="n">
        <v>5.45255851965844</v>
      </c>
      <c r="L309" s="2" t="n">
        <v>0.6</v>
      </c>
      <c r="M309" s="2" t="n">
        <v>0.132</v>
      </c>
      <c r="N309" s="2" t="n">
        <v>11.683</v>
      </c>
      <c r="O309" s="2" t="s">
        <v>41</v>
      </c>
      <c r="P309" s="2" t="n">
        <v>148.7</v>
      </c>
      <c r="Q309" s="2" t="n">
        <v>36.7</v>
      </c>
      <c r="R309" s="2" t="n">
        <v>7.587</v>
      </c>
      <c r="S309" s="2" t="n">
        <v>-1</v>
      </c>
      <c r="T309" s="2" t="n">
        <v>-0.237574267960944</v>
      </c>
      <c r="U309" s="2" t="n">
        <v>0.666444836973464</v>
      </c>
      <c r="V309" s="2" t="n">
        <v>0.00155361392751352</v>
      </c>
      <c r="W309" s="2" t="n">
        <v>0.0479500912337489</v>
      </c>
      <c r="X309" s="2" t="n">
        <v>0.0120131965324611</v>
      </c>
      <c r="Y309" s="2" t="n">
        <v>0.0887422103246908</v>
      </c>
      <c r="Z309" s="2" t="n">
        <v>0.14234592335998</v>
      </c>
      <c r="AA309" s="2" t="n">
        <v>0.154007533117769</v>
      </c>
      <c r="AB309" s="2" t="n">
        <v>0.134884600839247</v>
      </c>
      <c r="AC309" s="2" t="n">
        <v>0.140640701313151</v>
      </c>
      <c r="AD309" s="2" t="n">
        <v>0.107673894750565</v>
      </c>
      <c r="AE309" s="2" t="n">
        <v>0.106181715833587</v>
      </c>
      <c r="AF309" s="2" t="n">
        <v>0.113510223928549</v>
      </c>
      <c r="AG309" s="2" t="n">
        <v>0.247561032157918</v>
      </c>
      <c r="AH309" s="3" t="b">
        <f aca="false">TRUE()</f>
        <v>1</v>
      </c>
      <c r="AI309" s="3" t="n">
        <v>-0.720496193268115</v>
      </c>
      <c r="AJ309" s="3" t="b">
        <f aca="false">TRUE()</f>
        <v>1</v>
      </c>
      <c r="AK309" s="3" t="n">
        <v>0.659433336896353</v>
      </c>
      <c r="AL309" s="3" t="b">
        <f aca="false">TRUE()</f>
        <v>1</v>
      </c>
      <c r="AM309" s="3" t="n">
        <v>2.44663113485598</v>
      </c>
      <c r="AN309" s="3" t="b">
        <f aca="false">FALSE()</f>
        <v>0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2</v>
      </c>
      <c r="E310" s="2" t="n">
        <v>0</v>
      </c>
      <c r="F310" s="2" t="n">
        <v>27.8972710309476</v>
      </c>
      <c r="G310" s="2" t="n">
        <v>0.71350861287398</v>
      </c>
      <c r="H310" s="2" t="n">
        <v>0.979128318946772</v>
      </c>
      <c r="I310" s="2" t="n">
        <v>0.13917215579258</v>
      </c>
      <c r="J310" s="2" t="n">
        <v>0.353354860861502</v>
      </c>
      <c r="K310" s="2" t="n">
        <v>4.85814891439228</v>
      </c>
      <c r="L310" s="2" t="n">
        <v>0.758</v>
      </c>
      <c r="M310" s="2" t="n">
        <v>0.093</v>
      </c>
      <c r="N310" s="2" t="n">
        <v>10.567</v>
      </c>
      <c r="O310" s="2" t="s">
        <v>41</v>
      </c>
      <c r="P310" s="2" t="n">
        <v>46.4</v>
      </c>
      <c r="Q310" s="2" t="n">
        <v>27.2</v>
      </c>
      <c r="R310" s="2" t="n">
        <v>2.369</v>
      </c>
      <c r="S310" s="2" t="n">
        <v>0.0955466572052829</v>
      </c>
      <c r="T310" s="2" t="n">
        <v>0.544422991583143</v>
      </c>
      <c r="U310" s="2" t="n">
        <v>-0.59684956169633</v>
      </c>
      <c r="V310" s="2" t="n">
        <v>0.251560500671101</v>
      </c>
      <c r="W310" s="2" t="n">
        <v>0.0879073968177613</v>
      </c>
      <c r="X310" s="2" t="n">
        <v>0.160592740694534</v>
      </c>
      <c r="Y310" s="2" t="n">
        <v>0.159250353653381</v>
      </c>
      <c r="Z310" s="2" t="n">
        <v>0.13876083445539</v>
      </c>
      <c r="AA310" s="2" t="n">
        <v>0.123744515002508</v>
      </c>
      <c r="AB310" s="2" t="n">
        <v>0.119167638370979</v>
      </c>
      <c r="AC310" s="2" t="n">
        <v>0.0895350180400533</v>
      </c>
      <c r="AD310" s="2" t="n">
        <v>0.0945991117612751</v>
      </c>
      <c r="AE310" s="2" t="n">
        <v>0.0800689264201348</v>
      </c>
      <c r="AF310" s="2" t="n">
        <v>0.034280861601744</v>
      </c>
      <c r="AG310" s="2" t="n">
        <v>-0.122711168937491</v>
      </c>
      <c r="AH310" s="3" t="b">
        <f aca="false">TRUE()</f>
        <v>1</v>
      </c>
      <c r="AI310" s="3" t="n">
        <v>1.10319213400037</v>
      </c>
      <c r="AJ310" s="3" t="b">
        <f aca="false">TRUE()</f>
        <v>1</v>
      </c>
      <c r="AK310" s="3" t="n">
        <v>-0.265487423098904</v>
      </c>
      <c r="AL310" s="3" t="b">
        <f aca="false">TRUE()</f>
        <v>1</v>
      </c>
      <c r="AM310" s="3" t="n">
        <v>-2.0855987752397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5</v>
      </c>
      <c r="E311" s="2" t="n">
        <v>0</v>
      </c>
      <c r="F311" s="2" t="n">
        <v>37.8749836510982</v>
      </c>
      <c r="G311" s="2" t="n">
        <v>0.685146443514644</v>
      </c>
      <c r="H311" s="2" t="n">
        <v>0.970192544720884</v>
      </c>
      <c r="I311" s="2" t="n">
        <v>0.148446404735054</v>
      </c>
      <c r="J311" s="2" t="n">
        <v>0.368079481529451</v>
      </c>
      <c r="K311" s="2" t="n">
        <v>4.30502213232446</v>
      </c>
      <c r="L311" s="2" t="n">
        <v>0.695</v>
      </c>
      <c r="M311" s="2" t="n">
        <v>0.084</v>
      </c>
      <c r="N311" s="2" t="n">
        <v>9.343</v>
      </c>
      <c r="O311" s="2" t="s">
        <v>41</v>
      </c>
      <c r="P311" s="2" t="n">
        <v>71.2</v>
      </c>
      <c r="Q311" s="2" t="n">
        <v>31.8</v>
      </c>
      <c r="R311" s="2" t="n">
        <v>3.631</v>
      </c>
      <c r="S311" s="2" t="n">
        <v>-1</v>
      </c>
      <c r="T311" s="2" t="n">
        <v>0.173241284742554</v>
      </c>
      <c r="U311" s="2" t="n">
        <v>-0.52053946691121</v>
      </c>
      <c r="V311" s="2" t="n">
        <v>0.0653855120436365</v>
      </c>
      <c r="W311" s="2" t="n">
        <v>0.00445280861770914</v>
      </c>
      <c r="X311" s="2" t="n">
        <v>0.0822646696091212</v>
      </c>
      <c r="Y311" s="2" t="n">
        <v>0.114033512291184</v>
      </c>
      <c r="Z311" s="2" t="n">
        <v>0.1144053269184</v>
      </c>
      <c r="AA311" s="2" t="n">
        <v>0.149097340986764</v>
      </c>
      <c r="AB311" s="2" t="n">
        <v>0.164433517362332</v>
      </c>
      <c r="AC311" s="2" t="n">
        <v>0.152132284119914</v>
      </c>
      <c r="AD311" s="2" t="n">
        <v>0.118200468763194</v>
      </c>
      <c r="AE311" s="2" t="n">
        <v>0.0832072099847794</v>
      </c>
      <c r="AF311" s="2" t="n">
        <v>0.022225669964312</v>
      </c>
      <c r="AG311" s="2" t="n">
        <v>-0.467267295330106</v>
      </c>
      <c r="AH311" s="3" t="b">
        <f aca="false">TRUE()</f>
        <v>1</v>
      </c>
      <c r="AI311" s="3" t="n">
        <v>0.376025269330024</v>
      </c>
      <c r="AJ311" s="3" t="b">
        <f aca="false">TRUE()</f>
        <v>1</v>
      </c>
      <c r="AK311" s="3" t="n">
        <v>-0.478930675405501</v>
      </c>
      <c r="AL311" s="3" t="b">
        <f aca="false">TRUE()</f>
        <v>1</v>
      </c>
      <c r="AM311" s="3" t="n">
        <v>-0.98687637279230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7</v>
      </c>
      <c r="E312" s="2" t="n">
        <v>2</v>
      </c>
      <c r="F312" s="2" t="n">
        <v>50.1944289077348</v>
      </c>
      <c r="G312" s="2" t="n">
        <v>0.724792408066429</v>
      </c>
      <c r="H312" s="2" t="n">
        <v>0.967454010600682</v>
      </c>
      <c r="I312" s="2" t="n">
        <v>0.192086262181033</v>
      </c>
      <c r="J312" s="2" t="n">
        <v>0.367158327264535</v>
      </c>
      <c r="K312" s="2" t="n">
        <v>3.96569281784229</v>
      </c>
      <c r="L312" s="2" t="n">
        <v>0.668</v>
      </c>
      <c r="M312" s="2" t="n">
        <v>0.123</v>
      </c>
      <c r="N312" s="2" t="n">
        <v>8.94</v>
      </c>
      <c r="O312" s="2" t="s">
        <v>41</v>
      </c>
      <c r="P312" s="2" t="n">
        <v>94.1</v>
      </c>
      <c r="Q312" s="2" t="n">
        <v>42.3</v>
      </c>
      <c r="R312" s="2" t="n">
        <v>4.802</v>
      </c>
      <c r="S312" s="2" t="n">
        <v>0.890189346751102</v>
      </c>
      <c r="T312" s="2" t="n">
        <v>-0.1862158610549</v>
      </c>
      <c r="U312" s="2" t="n">
        <v>-0.906758391181754</v>
      </c>
      <c r="V312" s="2" t="n">
        <v>0.369925900327301</v>
      </c>
      <c r="W312" s="2" t="n">
        <v>0.196583349055989</v>
      </c>
      <c r="X312" s="2" t="n">
        <v>0.0700914873686339</v>
      </c>
      <c r="Y312" s="2" t="n">
        <v>0.192013644004798</v>
      </c>
      <c r="Z312" s="2" t="n">
        <v>0.231991998397613</v>
      </c>
      <c r="AA312" s="2" t="n">
        <v>0.168813418439807</v>
      </c>
      <c r="AB312" s="2" t="n">
        <v>0.113527294894412</v>
      </c>
      <c r="AC312" s="2" t="n">
        <v>0.062529250352789</v>
      </c>
      <c r="AD312" s="2" t="n">
        <v>0.0586920344395383</v>
      </c>
      <c r="AE312" s="2" t="n">
        <v>0.0648931438070557</v>
      </c>
      <c r="AF312" s="2" t="n">
        <v>0.0374477282953522</v>
      </c>
      <c r="AG312" s="2" t="n">
        <v>-0.67864377891376</v>
      </c>
      <c r="AH312" s="3" t="b">
        <f aca="false">TRUE()</f>
        <v>1</v>
      </c>
      <c r="AI312" s="3" t="n">
        <v>0.0643823273284486</v>
      </c>
      <c r="AJ312" s="3" t="b">
        <f aca="false">TRUE()</f>
        <v>1</v>
      </c>
      <c r="AK312" s="3" t="n">
        <v>0.445990084589755</v>
      </c>
      <c r="AL312" s="3" t="b">
        <f aca="false">TRUE()</f>
        <v>1</v>
      </c>
      <c r="AM312" s="3" t="n">
        <v>0.027669716564415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7</v>
      </c>
      <c r="E313" s="2" t="n">
        <v>5</v>
      </c>
      <c r="F313" s="2" t="n">
        <v>17.1027289690524</v>
      </c>
      <c r="G313" s="2" t="n">
        <v>0.837307152875175</v>
      </c>
      <c r="H313" s="2" t="n">
        <v>0.986809138513363</v>
      </c>
      <c r="I313" s="2" t="n">
        <v>0.158293212871073</v>
      </c>
      <c r="J313" s="2" t="n">
        <v>0.363609949796681</v>
      </c>
      <c r="K313" s="2" t="n">
        <v>4.06064327064431</v>
      </c>
      <c r="L313" s="2" t="n">
        <v>0.684</v>
      </c>
      <c r="M313" s="2" t="n">
        <v>0.082</v>
      </c>
      <c r="N313" s="2" t="n">
        <v>8.943</v>
      </c>
      <c r="O313" s="2" t="s">
        <v>41</v>
      </c>
      <c r="P313" s="2" t="n">
        <v>59.4</v>
      </c>
      <c r="Q313" s="2" t="n">
        <v>31.2</v>
      </c>
      <c r="R313" s="2" t="n">
        <v>3.03</v>
      </c>
      <c r="S313" s="2" t="n">
        <v>0.286196402482858</v>
      </c>
      <c r="T313" s="2" t="n">
        <v>0.158657477591441</v>
      </c>
      <c r="U313" s="2" t="n">
        <v>-0.737108885558671</v>
      </c>
      <c r="V313" s="2" t="n">
        <v>0.131521911341992</v>
      </c>
      <c r="W313" s="2" t="n">
        <v>0.00873466313846638</v>
      </c>
      <c r="X313" s="2" t="n">
        <v>0.116982845319213</v>
      </c>
      <c r="Y313" s="2" t="n">
        <v>0.111085197347433</v>
      </c>
      <c r="Z313" s="2" t="n">
        <v>0.124585085730285</v>
      </c>
      <c r="AA313" s="2" t="n">
        <v>0.150965388063752</v>
      </c>
      <c r="AB313" s="2" t="n">
        <v>0.139513537471696</v>
      </c>
      <c r="AC313" s="2" t="n">
        <v>0.142278766974885</v>
      </c>
      <c r="AD313" s="2" t="n">
        <v>0.153300268090515</v>
      </c>
      <c r="AE313" s="2" t="n">
        <v>0.0407616687016932</v>
      </c>
      <c r="AF313" s="2" t="n">
        <v>0.020527242300528</v>
      </c>
      <c r="AG313" s="2" t="n">
        <v>-0.619496832359509</v>
      </c>
      <c r="AH313" s="3" t="b">
        <f aca="false">TRUE()</f>
        <v>1</v>
      </c>
      <c r="AI313" s="3" t="n">
        <v>0.249059626292346</v>
      </c>
      <c r="AJ313" s="3" t="b">
        <f aca="false">TRUE()</f>
        <v>1</v>
      </c>
      <c r="AK313" s="3" t="n">
        <v>-0.526362509251412</v>
      </c>
      <c r="AL313" s="3" t="b">
        <f aca="false">TRUE()</f>
        <v>1</v>
      </c>
      <c r="AM313" s="3" t="n">
        <v>-1.5096555804084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8</v>
      </c>
      <c r="E314" s="2" t="n">
        <v>1</v>
      </c>
      <c r="F314" s="2" t="n">
        <v>18.9246444160512</v>
      </c>
      <c r="G314" s="2" t="n">
        <v>0.663056558363418</v>
      </c>
      <c r="H314" s="2" t="n">
        <v>0.996501029053574</v>
      </c>
      <c r="I314" s="2" t="n">
        <v>0.0512495426363558</v>
      </c>
      <c r="J314" s="2" t="n">
        <v>0.17721738222782</v>
      </c>
      <c r="K314" s="2" t="n">
        <v>8.3860700696393</v>
      </c>
      <c r="L314" s="2" t="n">
        <v>0.587</v>
      </c>
      <c r="M314" s="2" t="n">
        <v>0.085</v>
      </c>
      <c r="N314" s="2" t="n">
        <v>17.504</v>
      </c>
      <c r="O314" s="2" t="s">
        <v>41</v>
      </c>
      <c r="P314" s="2" t="n">
        <v>110.9</v>
      </c>
      <c r="Q314" s="2" t="n">
        <v>35.1</v>
      </c>
      <c r="R314" s="2" t="n">
        <v>5.659</v>
      </c>
      <c r="S314" s="2" t="n">
        <v>0.402057501288134</v>
      </c>
      <c r="T314" s="2" t="n">
        <v>-0.279797424290173</v>
      </c>
      <c r="U314" s="2" t="n">
        <v>-0.428510076968735</v>
      </c>
      <c r="V314" s="2" t="n">
        <v>0.103392207077694</v>
      </c>
      <c r="W314" s="2" t="n">
        <v>0.0267064722844781</v>
      </c>
      <c r="X314" s="2" t="n">
        <v>0.0884404676483774</v>
      </c>
      <c r="Y314" s="2" t="n">
        <v>0.131904248243374</v>
      </c>
      <c r="Z314" s="2" t="n">
        <v>0.140426573563457</v>
      </c>
      <c r="AA314" s="2" t="n">
        <v>0.143705422753619</v>
      </c>
      <c r="AB314" s="2" t="n">
        <v>0.12798550377087</v>
      </c>
      <c r="AC314" s="2" t="n">
        <v>0.126783585897882</v>
      </c>
      <c r="AD314" s="2" t="n">
        <v>0.13305202765355</v>
      </c>
      <c r="AE314" s="2" t="n">
        <v>0.0983259982829115</v>
      </c>
      <c r="AF314" s="2" t="n">
        <v>0.00937617218595906</v>
      </c>
      <c r="AG314" s="2" t="n">
        <v>2.07491672918412</v>
      </c>
      <c r="AH314" s="3" t="b">
        <f aca="false">TRUE()</f>
        <v>1</v>
      </c>
      <c r="AI314" s="3" t="n">
        <v>-0.870546498676281</v>
      </c>
      <c r="AJ314" s="3" t="b">
        <f aca="false">TRUE()</f>
        <v>1</v>
      </c>
      <c r="AK314" s="3" t="n">
        <v>-0.455214758482546</v>
      </c>
      <c r="AL314" s="3" t="b">
        <f aca="false">TRUE()</f>
        <v>1</v>
      </c>
      <c r="AM314" s="3" t="n">
        <v>0.77196553757720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8</v>
      </c>
      <c r="E315" s="2" t="n">
        <v>2</v>
      </c>
      <c r="F315" s="2" t="n">
        <v>26.565051177078</v>
      </c>
      <c r="G315" s="2" t="n">
        <v>0.61134163208852</v>
      </c>
      <c r="H315" s="2" t="n">
        <v>0.987606008956297</v>
      </c>
      <c r="I315" s="2" t="n">
        <v>0.0726719884779109</v>
      </c>
      <c r="J315" s="2" t="n">
        <v>0.222508048741586</v>
      </c>
      <c r="K315" s="2" t="n">
        <v>6.58327499827969</v>
      </c>
      <c r="L315" s="2" t="n">
        <v>0.623</v>
      </c>
      <c r="M315" s="2" t="n">
        <v>0.059</v>
      </c>
      <c r="N315" s="2" t="n">
        <v>13.881</v>
      </c>
      <c r="O315" s="2" t="s">
        <v>41</v>
      </c>
      <c r="P315" s="2" t="n">
        <v>99.3</v>
      </c>
      <c r="Q315" s="2" t="n">
        <v>29.8</v>
      </c>
      <c r="R315" s="2" t="n">
        <v>5.064</v>
      </c>
      <c r="S315" s="2" t="n">
        <v>0.476473864883036</v>
      </c>
      <c r="T315" s="2" t="n">
        <v>-0.459838261478851</v>
      </c>
      <c r="U315" s="2" t="n">
        <v>-0.0741673942330028</v>
      </c>
      <c r="V315" s="2" t="n">
        <v>0.146865556279346</v>
      </c>
      <c r="W315" s="2" t="n">
        <v>0.0475988672225334</v>
      </c>
      <c r="X315" s="2" t="n">
        <v>0.108941282101201</v>
      </c>
      <c r="Y315" s="2" t="n">
        <v>0.131918734776966</v>
      </c>
      <c r="Z315" s="2" t="n">
        <v>0.138932916925321</v>
      </c>
      <c r="AA315" s="2" t="n">
        <v>0.133296001700051</v>
      </c>
      <c r="AB315" s="2" t="n">
        <v>0.14123870463631</v>
      </c>
      <c r="AC315" s="2" t="n">
        <v>0.106392724746093</v>
      </c>
      <c r="AD315" s="2" t="n">
        <v>0.132670190172907</v>
      </c>
      <c r="AE315" s="2" t="n">
        <v>0.0920997401218107</v>
      </c>
      <c r="AF315" s="2" t="n">
        <v>0.0145097048193397</v>
      </c>
      <c r="AG315" s="2" t="n">
        <v>0.951911829393888</v>
      </c>
      <c r="AH315" s="3" t="b">
        <f aca="false">TRUE()</f>
        <v>1</v>
      </c>
      <c r="AI315" s="3" t="n">
        <v>-0.455022576007512</v>
      </c>
      <c r="AJ315" s="3" t="b">
        <f aca="false">TRUE()</f>
        <v>1</v>
      </c>
      <c r="AK315" s="3" t="n">
        <v>-1.07182859847938</v>
      </c>
      <c r="AL315" s="3" t="b">
        <f aca="false">TRUE()</f>
        <v>1</v>
      </c>
      <c r="AM315" s="3" t="n">
        <v>0.25804699449694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0</v>
      </c>
      <c r="E316" s="2" t="n">
        <v>1</v>
      </c>
      <c r="F316" s="2" t="n">
        <v>26.565051177078</v>
      </c>
      <c r="G316" s="2" t="n">
        <v>0.686416184971098</v>
      </c>
      <c r="H316" s="2" t="n">
        <v>0.985698717336187</v>
      </c>
      <c r="I316" s="2" t="n">
        <v>0.107518005999858</v>
      </c>
      <c r="J316" s="2" t="n">
        <v>0.286793502314068</v>
      </c>
      <c r="K316" s="2" t="n">
        <v>5.88272998843298</v>
      </c>
      <c r="L316" s="2" t="n">
        <v>0.732</v>
      </c>
      <c r="M316" s="2" t="n">
        <v>0.077</v>
      </c>
      <c r="N316" s="2" t="n">
        <v>12.582</v>
      </c>
      <c r="O316" s="2" t="s">
        <v>41</v>
      </c>
      <c r="P316" s="2" t="n">
        <v>57.2</v>
      </c>
      <c r="Q316" s="2" t="n">
        <v>32.4</v>
      </c>
      <c r="R316" s="2" t="n">
        <v>2.919</v>
      </c>
      <c r="S316" s="2" t="n">
        <v>0.857325367268421</v>
      </c>
      <c r="T316" s="2" t="n">
        <v>0.320906726556892</v>
      </c>
      <c r="U316" s="2" t="n">
        <v>-0.822745917274667</v>
      </c>
      <c r="V316" s="2" t="n">
        <v>0.135004033522439</v>
      </c>
      <c r="W316" s="2" t="n">
        <v>0.0588909012945572</v>
      </c>
      <c r="X316" s="2" t="n">
        <v>0.0677530822905497</v>
      </c>
      <c r="Y316" s="2" t="n">
        <v>0.115340908404257</v>
      </c>
      <c r="Z316" s="2" t="n">
        <v>0.183404566899636</v>
      </c>
      <c r="AA316" s="2" t="n">
        <v>0.130499918842667</v>
      </c>
      <c r="AB316" s="2" t="n">
        <v>0.118210795705702</v>
      </c>
      <c r="AC316" s="2" t="n">
        <v>0.129256546779867</v>
      </c>
      <c r="AD316" s="2" t="n">
        <v>0.119364616234764</v>
      </c>
      <c r="AE316" s="2" t="n">
        <v>0.101362330453912</v>
      </c>
      <c r="AF316" s="2" t="n">
        <v>0.0348072343886447</v>
      </c>
      <c r="AG316" s="2" t="n">
        <v>0.515525303226974</v>
      </c>
      <c r="AH316" s="3" t="b">
        <f aca="false">TRUE()</f>
        <v>1</v>
      </c>
      <c r="AI316" s="3" t="n">
        <v>0.803091523184036</v>
      </c>
      <c r="AJ316" s="3" t="b">
        <f aca="false">TRUE()</f>
        <v>1</v>
      </c>
      <c r="AK316" s="3" t="n">
        <v>-0.644942093866189</v>
      </c>
      <c r="AL316" s="3" t="b">
        <f aca="false">TRUE()</f>
        <v>1</v>
      </c>
      <c r="AM316" s="3" t="n">
        <v>-1.60712289030296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0</v>
      </c>
      <c r="E317" s="2" t="n">
        <v>2</v>
      </c>
      <c r="F317" s="2" t="n">
        <v>43.1523897340054</v>
      </c>
      <c r="G317" s="2" t="n">
        <v>0.739942528735632</v>
      </c>
      <c r="H317" s="2" t="n">
        <v>0.975956891952494</v>
      </c>
      <c r="I317" s="2" t="n">
        <v>0.111314797228148</v>
      </c>
      <c r="J317" s="2" t="n">
        <v>0.32319738191952</v>
      </c>
      <c r="K317" s="2" t="n">
        <v>7.16335270341803</v>
      </c>
      <c r="L317" s="2" t="n">
        <v>0.917</v>
      </c>
      <c r="M317" s="2" t="n">
        <v>0.312</v>
      </c>
      <c r="N317" s="2" t="n">
        <v>15.332</v>
      </c>
      <c r="O317" s="2" t="s">
        <v>41</v>
      </c>
      <c r="P317" s="2" t="n">
        <v>83.8</v>
      </c>
      <c r="Q317" s="2" t="n">
        <v>35.9</v>
      </c>
      <c r="R317" s="2" t="n">
        <v>4.277</v>
      </c>
      <c r="S317" s="2" t="n">
        <v>0.723205674916618</v>
      </c>
      <c r="T317" s="2" t="n">
        <v>-0.260320974924879</v>
      </c>
      <c r="U317" s="2" t="n">
        <v>-0.575877435536977</v>
      </c>
      <c r="V317" s="2" t="n">
        <v>0.103511500857015</v>
      </c>
      <c r="W317" s="2" t="n">
        <v>0.0150228951546244</v>
      </c>
      <c r="X317" s="2" t="n">
        <v>0.115328509139983</v>
      </c>
      <c r="Y317" s="2" t="n">
        <v>0.115624296275875</v>
      </c>
      <c r="Z317" s="2" t="n">
        <v>0.11902202440812</v>
      </c>
      <c r="AA317" s="2" t="n">
        <v>0.149827096319611</v>
      </c>
      <c r="AB317" s="2" t="n">
        <v>0.16058156431296</v>
      </c>
      <c r="AC317" s="2" t="n">
        <v>0.155650531933212</v>
      </c>
      <c r="AD317" s="2" t="n">
        <v>0.126783658506859</v>
      </c>
      <c r="AE317" s="2" t="n">
        <v>0.0468287052332704</v>
      </c>
      <c r="AF317" s="2" t="n">
        <v>0.0103536138701108</v>
      </c>
      <c r="AG317" s="2" t="n">
        <v>1.31325634130124</v>
      </c>
      <c r="AH317" s="3" t="b">
        <f aca="false">TRUE()</f>
        <v>1</v>
      </c>
      <c r="AI317" s="3" t="n">
        <v>2.9384227924541</v>
      </c>
      <c r="AJ317" s="3" t="b">
        <f aca="false">FALSE()</f>
        <v>0</v>
      </c>
      <c r="AK317" s="3" t="n">
        <v>4.92829838302831</v>
      </c>
      <c r="AL317" s="3" t="b">
        <f aca="false">FALSE()</f>
        <v>0</v>
      </c>
      <c r="AM317" s="3" t="n">
        <v>-0.428654507032711</v>
      </c>
      <c r="AN317" s="3" t="b">
        <f aca="false">TRUE()</f>
        <v>1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3</v>
      </c>
      <c r="E318" s="2" t="n">
        <v>2</v>
      </c>
      <c r="F318" s="2" t="n">
        <v>40.7321066997092</v>
      </c>
      <c r="G318" s="2" t="n">
        <v>0.579745300181929</v>
      </c>
      <c r="H318" s="2" t="n">
        <v>0.99167039855176</v>
      </c>
      <c r="I318" s="2" t="n">
        <v>0.0646836542016588</v>
      </c>
      <c r="J318" s="2" t="n">
        <v>0.166722482353923</v>
      </c>
      <c r="K318" s="2" t="n">
        <v>7.8346933071356</v>
      </c>
      <c r="L318" s="2" t="n">
        <v>0.597</v>
      </c>
      <c r="M318" s="2" t="n">
        <v>0.168</v>
      </c>
      <c r="N318" s="2" t="n">
        <v>16.658</v>
      </c>
      <c r="O318" s="2" t="s">
        <v>41</v>
      </c>
      <c r="P318" s="2" t="n">
        <v>97.5</v>
      </c>
      <c r="Q318" s="2" t="n">
        <v>29.5</v>
      </c>
      <c r="R318" s="2" t="n">
        <v>4.973</v>
      </c>
      <c r="S318" s="2" t="n">
        <v>-1</v>
      </c>
      <c r="T318" s="2" t="n">
        <v>-0.571624837223645</v>
      </c>
      <c r="U318" s="2" t="n">
        <v>0.3013595274591</v>
      </c>
      <c r="V318" s="2" t="n">
        <v>0.158704642603959</v>
      </c>
      <c r="W318" s="2" t="n">
        <v>0.0481911260444106</v>
      </c>
      <c r="X318" s="2" t="n">
        <v>0.127044845285473</v>
      </c>
      <c r="Y318" s="2" t="n">
        <v>0.130585987854312</v>
      </c>
      <c r="Z318" s="2" t="n">
        <v>0.133301671399224</v>
      </c>
      <c r="AA318" s="2" t="n">
        <v>0.14137041223707</v>
      </c>
      <c r="AB318" s="2" t="n">
        <v>0.122533860684849</v>
      </c>
      <c r="AC318" s="2" t="n">
        <v>0.122791237944625</v>
      </c>
      <c r="AD318" s="2" t="n">
        <v>0.11117355880249</v>
      </c>
      <c r="AE318" s="2" t="n">
        <v>0.0848738326966548</v>
      </c>
      <c r="AF318" s="2" t="n">
        <v>0.0263245930953018</v>
      </c>
      <c r="AG318" s="2" t="n">
        <v>1.73145073254416</v>
      </c>
      <c r="AH318" s="3" t="b">
        <f aca="false">TRUE()</f>
        <v>1</v>
      </c>
      <c r="AI318" s="3" t="n">
        <v>-0.755123186823845</v>
      </c>
      <c r="AJ318" s="3" t="b">
        <f aca="false">TRUE()</f>
        <v>1</v>
      </c>
      <c r="AK318" s="3" t="n">
        <v>1.51320634612274</v>
      </c>
      <c r="AL318" s="3" t="b">
        <f aca="false">FALSE()</f>
        <v>0</v>
      </c>
      <c r="AM318" s="3" t="n">
        <v>0.178301013674147</v>
      </c>
      <c r="AN318" s="3" t="b">
        <f aca="false">TRUE()</f>
        <v>1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3</v>
      </c>
      <c r="E319" s="2" t="n">
        <v>4</v>
      </c>
      <c r="F319" s="2" t="n">
        <v>31.7594800848128</v>
      </c>
      <c r="G319" s="2" t="n">
        <v>0.531301482701812</v>
      </c>
      <c r="H319" s="2" t="n">
        <v>0.981099998760908</v>
      </c>
      <c r="I319" s="2" t="n">
        <v>0.0730900237054272</v>
      </c>
      <c r="J319" s="2" t="n">
        <v>0.201057892468025</v>
      </c>
      <c r="K319" s="2" t="n">
        <v>8.52326075249123</v>
      </c>
      <c r="L319" s="2" t="n">
        <v>0.705</v>
      </c>
      <c r="M319" s="2" t="n">
        <v>0.081</v>
      </c>
      <c r="N319" s="2" t="n">
        <v>17.69</v>
      </c>
      <c r="O319" s="2" t="s">
        <v>41</v>
      </c>
      <c r="P319" s="2" t="n">
        <v>58.7</v>
      </c>
      <c r="Q319" s="2" t="n">
        <v>32.1</v>
      </c>
      <c r="R319" s="2" t="n">
        <v>2.994</v>
      </c>
      <c r="S319" s="2" t="n">
        <v>-1</v>
      </c>
      <c r="T319" s="2" t="n">
        <v>0.109799185875301</v>
      </c>
      <c r="U319" s="2" t="n">
        <v>-0.840664367961199</v>
      </c>
      <c r="V319" s="2" t="n">
        <v>0.36614444235223</v>
      </c>
      <c r="W319" s="2" t="n">
        <v>0.163130288105217</v>
      </c>
      <c r="X319" s="2" t="n">
        <v>0.130291023093257</v>
      </c>
      <c r="Y319" s="2" t="n">
        <v>0.214767375125254</v>
      </c>
      <c r="Z319" s="2" t="n">
        <v>0.193001742857799</v>
      </c>
      <c r="AA319" s="2" t="n">
        <v>0.119394431697813</v>
      </c>
      <c r="AB319" s="2" t="n">
        <v>0.0986289190985394</v>
      </c>
      <c r="AC319" s="2" t="n">
        <v>0.057404489397414</v>
      </c>
      <c r="AD319" s="2" t="n">
        <v>0.0734582559919282</v>
      </c>
      <c r="AE319" s="2" t="n">
        <v>0.0778323162361617</v>
      </c>
      <c r="AF319" s="2" t="n">
        <v>0.0352214465018331</v>
      </c>
      <c r="AG319" s="2" t="n">
        <v>2.16037614245625</v>
      </c>
      <c r="AH319" s="3" t="b">
        <f aca="false">TRUE()</f>
        <v>1</v>
      </c>
      <c r="AI319" s="3" t="n">
        <v>0.49144858118246</v>
      </c>
      <c r="AJ319" s="3" t="b">
        <f aca="false">TRUE()</f>
        <v>1</v>
      </c>
      <c r="AK319" s="3" t="n">
        <v>-0.550078426174367</v>
      </c>
      <c r="AL319" s="3" t="b">
        <f aca="false">TRUE()</f>
        <v>1</v>
      </c>
      <c r="AM319" s="3" t="n">
        <v>-1.5406679062839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3</v>
      </c>
      <c r="E320" s="2" t="n">
        <v>5</v>
      </c>
      <c r="F320" s="2" t="n">
        <v>36.869897645844</v>
      </c>
      <c r="G320" s="2" t="n">
        <v>0.832535885167464</v>
      </c>
      <c r="H320" s="2" t="n">
        <v>0.983040382121537</v>
      </c>
      <c r="I320" s="2" t="n">
        <v>0.16410643021031</v>
      </c>
      <c r="J320" s="2" t="n">
        <v>0.343617057588428</v>
      </c>
      <c r="K320" s="2" t="n">
        <v>3.96811062722036</v>
      </c>
      <c r="L320" s="2" t="n">
        <v>0.607</v>
      </c>
      <c r="M320" s="2" t="n">
        <v>0.146</v>
      </c>
      <c r="N320" s="2" t="n">
        <v>8.502</v>
      </c>
      <c r="O320" s="2" t="s">
        <v>41</v>
      </c>
      <c r="P320" s="2" t="n">
        <v>76.4</v>
      </c>
      <c r="Q320" s="2" t="n">
        <v>37.1</v>
      </c>
      <c r="R320" s="2" t="n">
        <v>3.896</v>
      </c>
      <c r="S320" s="2" t="n">
        <v>0.605362250209269</v>
      </c>
      <c r="T320" s="2" t="n">
        <v>-0.108113371456211</v>
      </c>
      <c r="U320" s="2" t="n">
        <v>-1.00529182578816</v>
      </c>
      <c r="V320" s="2" t="n">
        <v>0.287558771363643</v>
      </c>
      <c r="W320" s="2" t="n">
        <v>0.0737633682545752</v>
      </c>
      <c r="X320" s="2" t="n">
        <v>0.183697529068121</v>
      </c>
      <c r="Y320" s="2" t="n">
        <v>0.153142113511138</v>
      </c>
      <c r="Z320" s="2" t="n">
        <v>0.139157843416032</v>
      </c>
      <c r="AA320" s="2" t="n">
        <v>0.128030602453548</v>
      </c>
      <c r="AB320" s="2" t="n">
        <v>0.123779603405449</v>
      </c>
      <c r="AC320" s="2" t="n">
        <v>0.105531287343063</v>
      </c>
      <c r="AD320" s="2" t="n">
        <v>0.097814517812373</v>
      </c>
      <c r="AE320" s="2" t="n">
        <v>0.0422860457461294</v>
      </c>
      <c r="AF320" s="2" t="n">
        <v>0.0265604572441457</v>
      </c>
      <c r="AG320" s="2" t="n">
        <v>-0.67713766664317</v>
      </c>
      <c r="AH320" s="3" t="b">
        <f aca="false">TRUE()</f>
        <v>1</v>
      </c>
      <c r="AI320" s="3" t="n">
        <v>-0.63969987497141</v>
      </c>
      <c r="AJ320" s="3" t="b">
        <f aca="false">TRUE()</f>
        <v>1</v>
      </c>
      <c r="AK320" s="3" t="n">
        <v>0.991456173817727</v>
      </c>
      <c r="AL320" s="3" t="b">
        <f aca="false">TRUE()</f>
        <v>1</v>
      </c>
      <c r="AM320" s="3" t="n">
        <v>-0.75649909485977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5</v>
      </c>
      <c r="E321" s="2" t="n">
        <v>0</v>
      </c>
      <c r="F321" s="2" t="n">
        <v>26.565051177078</v>
      </c>
      <c r="G321" s="2" t="n">
        <v>0.813738441215324</v>
      </c>
      <c r="H321" s="2" t="n">
        <v>0.970162467946731</v>
      </c>
      <c r="I321" s="2" t="n">
        <v>0.22231166654106</v>
      </c>
      <c r="J321" s="2" t="n">
        <v>0.453362009972307</v>
      </c>
      <c r="K321" s="2" t="n">
        <v>3.70640619107828</v>
      </c>
      <c r="L321" s="2" t="n">
        <v>0.745</v>
      </c>
      <c r="M321" s="2" t="n">
        <v>0.098</v>
      </c>
      <c r="N321" s="2" t="n">
        <v>8.264</v>
      </c>
      <c r="O321" s="2" t="s">
        <v>41</v>
      </c>
      <c r="P321" s="2" t="n">
        <v>74.1</v>
      </c>
      <c r="Q321" s="2" t="n">
        <v>33.9</v>
      </c>
      <c r="R321" s="2" t="n">
        <v>3.779</v>
      </c>
      <c r="S321" s="2" t="n">
        <v>0.432065392155599</v>
      </c>
      <c r="T321" s="2" t="n">
        <v>-0.017895305065756</v>
      </c>
      <c r="U321" s="2" t="n">
        <v>-0.766964005325573</v>
      </c>
      <c r="V321" s="2" t="n">
        <v>0.383599540901905</v>
      </c>
      <c r="W321" s="2" t="n">
        <v>0.0745524743415912</v>
      </c>
      <c r="X321" s="2" t="n">
        <v>0.123524405518024</v>
      </c>
      <c r="Y321" s="2" t="n">
        <v>0.16505946727413</v>
      </c>
      <c r="Z321" s="2" t="n">
        <v>0.162215512038628</v>
      </c>
      <c r="AA321" s="2" t="n">
        <v>0.157022018060029</v>
      </c>
      <c r="AB321" s="2" t="n">
        <v>0.158245246308357</v>
      </c>
      <c r="AC321" s="2" t="n">
        <v>0.112925683423035</v>
      </c>
      <c r="AD321" s="2" t="n">
        <v>0.0732900669160193</v>
      </c>
      <c r="AE321" s="2" t="n">
        <v>0.0385044790699566</v>
      </c>
      <c r="AF321" s="2" t="n">
        <v>0.00921312139182155</v>
      </c>
      <c r="AG321" s="2" t="n">
        <v>-0.840159725419242</v>
      </c>
      <c r="AH321" s="3" t="b">
        <f aca="false">TRUE()</f>
        <v>1</v>
      </c>
      <c r="AI321" s="3" t="n">
        <v>0.953141828592203</v>
      </c>
      <c r="AJ321" s="3" t="b">
        <f aca="false">TRUE()</f>
        <v>1</v>
      </c>
      <c r="AK321" s="3" t="n">
        <v>-0.146907838484127</v>
      </c>
      <c r="AL321" s="3" t="b">
        <f aca="false">TRUE()</f>
        <v>1</v>
      </c>
      <c r="AM321" s="3" t="n">
        <v>-0.85839673702223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6</v>
      </c>
      <c r="E322" s="2" t="n">
        <v>0</v>
      </c>
      <c r="F322" s="2" t="n">
        <v>16.504361381755</v>
      </c>
      <c r="G322" s="2" t="n">
        <v>0.825049701789264</v>
      </c>
      <c r="H322" s="2" t="n">
        <v>0.990438582728042</v>
      </c>
      <c r="I322" s="2" t="n">
        <v>0.157073249424819</v>
      </c>
      <c r="J322" s="2" t="n">
        <v>0.318594025223555</v>
      </c>
      <c r="K322" s="2" t="n">
        <v>5.3115729993287</v>
      </c>
      <c r="L322" s="2" t="n">
        <v>0.694</v>
      </c>
      <c r="M322" s="2" t="n">
        <v>0.079</v>
      </c>
      <c r="N322" s="2" t="n">
        <v>11.416</v>
      </c>
      <c r="O322" s="2" t="s">
        <v>41</v>
      </c>
      <c r="P322" s="2" t="n">
        <v>95</v>
      </c>
      <c r="Q322" s="2" t="n">
        <v>42.5</v>
      </c>
      <c r="R322" s="2" t="n">
        <v>4.845</v>
      </c>
      <c r="S322" s="2" t="n">
        <v>-1</v>
      </c>
      <c r="T322" s="2" t="n">
        <v>-0.0630367165601555</v>
      </c>
      <c r="U322" s="2" t="n">
        <v>-0.960334292690968</v>
      </c>
      <c r="V322" s="2" t="n">
        <v>0.038762305872727</v>
      </c>
      <c r="W322" s="2" t="n">
        <v>0.038762305872727</v>
      </c>
      <c r="X322" s="2" t="n">
        <v>0.0202678558122629</v>
      </c>
      <c r="Y322" s="2" t="n">
        <v>0.107765000866733</v>
      </c>
      <c r="Z322" s="2" t="n">
        <v>0.130210505752437</v>
      </c>
      <c r="AA322" s="2" t="n">
        <v>0.16474618320109</v>
      </c>
      <c r="AB322" s="2" t="n">
        <v>0.167503973365777</v>
      </c>
      <c r="AC322" s="2" t="n">
        <v>0.158629265020838</v>
      </c>
      <c r="AD322" s="2" t="n">
        <v>0.11610686709253</v>
      </c>
      <c r="AE322" s="2" t="n">
        <v>0.0893384707740146</v>
      </c>
      <c r="AF322" s="2" t="n">
        <v>0.0454318781143172</v>
      </c>
      <c r="AG322" s="2" t="n">
        <v>0.159737722318063</v>
      </c>
      <c r="AH322" s="3" t="b">
        <f aca="false">TRUE()</f>
        <v>1</v>
      </c>
      <c r="AI322" s="3" t="n">
        <v>0.36448293814478</v>
      </c>
      <c r="AJ322" s="3" t="b">
        <f aca="false">TRUE()</f>
        <v>1</v>
      </c>
      <c r="AK322" s="3" t="n">
        <v>-0.597510260020278</v>
      </c>
      <c r="AL322" s="3" t="b">
        <f aca="false">TRUE()</f>
        <v>1</v>
      </c>
      <c r="AM322" s="3" t="n">
        <v>0.0675427069758153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8</v>
      </c>
      <c r="E323" s="2" t="n">
        <v>2</v>
      </c>
      <c r="F323" s="2" t="n">
        <v>18.434948822922</v>
      </c>
      <c r="G323" s="2" t="n">
        <v>0.755980861244019</v>
      </c>
      <c r="H323" s="2" t="n">
        <v>0.979036012122621</v>
      </c>
      <c r="I323" s="2" t="n">
        <v>0.264525769977851</v>
      </c>
      <c r="J323" s="2" t="n">
        <v>0.388405656172464</v>
      </c>
      <c r="K323" s="2" t="n">
        <v>3.9756298577123</v>
      </c>
      <c r="L323" s="2" t="n">
        <v>0.669</v>
      </c>
      <c r="M323" s="2" t="n">
        <v>0.116</v>
      </c>
      <c r="N323" s="2" t="n">
        <v>8.88</v>
      </c>
      <c r="O323" s="2" t="s">
        <v>41</v>
      </c>
      <c r="P323" s="2" t="n">
        <v>71.3</v>
      </c>
      <c r="Q323" s="2" t="n">
        <v>25.4</v>
      </c>
      <c r="R323" s="2" t="n">
        <v>3.638</v>
      </c>
      <c r="S323" s="2" t="n">
        <v>0.733282585330907</v>
      </c>
      <c r="T323" s="2" t="n">
        <v>-0.084748358707188</v>
      </c>
      <c r="U323" s="2" t="n">
        <v>-0.346248709679521</v>
      </c>
      <c r="V323" s="2" t="n">
        <v>0.134110062189187</v>
      </c>
      <c r="W323" s="2" t="n">
        <v>0.0485170024329153</v>
      </c>
      <c r="X323" s="2" t="n">
        <v>0.102894416233179</v>
      </c>
      <c r="Y323" s="2" t="n">
        <v>0.12852783244971</v>
      </c>
      <c r="Z323" s="2" t="n">
        <v>0.133437675132689</v>
      </c>
      <c r="AA323" s="2" t="n">
        <v>0.150920164981048</v>
      </c>
      <c r="AB323" s="2" t="n">
        <v>0.128273000618636</v>
      </c>
      <c r="AC323" s="2" t="n">
        <v>0.132195520916045</v>
      </c>
      <c r="AD323" s="2" t="n">
        <v>0.125279094326209</v>
      </c>
      <c r="AE323" s="2" t="n">
        <v>0.0765280735172151</v>
      </c>
      <c r="AF323" s="2" t="n">
        <v>0.0219442218252693</v>
      </c>
      <c r="AG323" s="2" t="n">
        <v>-0.672453755077596</v>
      </c>
      <c r="AH323" s="3" t="b">
        <f aca="false">TRUE()</f>
        <v>1</v>
      </c>
      <c r="AI323" s="3" t="n">
        <v>0.0759246585136921</v>
      </c>
      <c r="AJ323" s="3" t="b">
        <f aca="false">TRUE()</f>
        <v>1</v>
      </c>
      <c r="AK323" s="3" t="n">
        <v>0.279978666129068</v>
      </c>
      <c r="AL323" s="3" t="b">
        <f aca="false">TRUE()</f>
        <v>1</v>
      </c>
      <c r="AM323" s="3" t="n">
        <v>-0.98244604052436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8</v>
      </c>
      <c r="E324" s="2" t="n">
        <v>3</v>
      </c>
      <c r="F324" s="2" t="n">
        <v>48.1221304621157</v>
      </c>
      <c r="G324" s="2" t="n">
        <v>0.793264733395697</v>
      </c>
      <c r="H324" s="2" t="n">
        <v>0.991301089269723</v>
      </c>
      <c r="I324" s="2" t="n">
        <v>0.0887333279039627</v>
      </c>
      <c r="J324" s="2" t="n">
        <v>0.294177818953479</v>
      </c>
      <c r="K324" s="2" t="n">
        <v>5.60953532681674</v>
      </c>
      <c r="L324" s="2" t="n">
        <v>0.716</v>
      </c>
      <c r="M324" s="2" t="n">
        <v>0.096</v>
      </c>
      <c r="N324" s="2" t="n">
        <v>11.908</v>
      </c>
      <c r="O324" s="2" t="s">
        <v>41</v>
      </c>
      <c r="P324" s="2" t="n">
        <v>50.7</v>
      </c>
      <c r="Q324" s="2" t="n">
        <v>27.2</v>
      </c>
      <c r="R324" s="2" t="n">
        <v>2.585</v>
      </c>
      <c r="S324" s="2" t="n">
        <v>-1</v>
      </c>
      <c r="T324" s="2" t="n">
        <v>0.292854301580559</v>
      </c>
      <c r="U324" s="2" t="n">
        <v>-0.625104479836535</v>
      </c>
      <c r="V324" s="2" t="n">
        <v>0.143341267482797</v>
      </c>
      <c r="W324" s="2" t="n">
        <v>0.039256375337824</v>
      </c>
      <c r="X324" s="2" t="n">
        <v>0.164220391550686</v>
      </c>
      <c r="Y324" s="2" t="n">
        <v>0.186807055091146</v>
      </c>
      <c r="Z324" s="2" t="n">
        <v>0.105689718592576</v>
      </c>
      <c r="AA324" s="2" t="n">
        <v>0.0887322385388671</v>
      </c>
      <c r="AB324" s="2" t="n">
        <v>0.127706807030004</v>
      </c>
      <c r="AC324" s="2" t="n">
        <v>0.115322644079631</v>
      </c>
      <c r="AD324" s="2" t="n">
        <v>0.121280248678338</v>
      </c>
      <c r="AE324" s="2" t="n">
        <v>0.0635661153135914</v>
      </c>
      <c r="AF324" s="2" t="n">
        <v>0.0266747811251605</v>
      </c>
      <c r="AG324" s="2" t="n">
        <v>0.345345703523393</v>
      </c>
      <c r="AH324" s="3" t="b">
        <f aca="false">TRUE()</f>
        <v>1</v>
      </c>
      <c r="AI324" s="3" t="n">
        <v>0.618414224220139</v>
      </c>
      <c r="AJ324" s="3" t="b">
        <f aca="false">TRUE()</f>
        <v>1</v>
      </c>
      <c r="AK324" s="3" t="n">
        <v>-0.194339672330038</v>
      </c>
      <c r="AL324" s="3" t="b">
        <f aca="false">TRUE()</f>
        <v>1</v>
      </c>
      <c r="AM324" s="3" t="n">
        <v>-1.8950944877186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8</v>
      </c>
      <c r="E325" s="2" t="n">
        <v>5</v>
      </c>
      <c r="F325" s="2" t="n">
        <v>27.8972710309476</v>
      </c>
      <c r="G325" s="2" t="n">
        <v>0.656015976035946</v>
      </c>
      <c r="H325" s="2" t="n">
        <v>0.994406614238044</v>
      </c>
      <c r="I325" s="2" t="n">
        <v>0.060077447636527</v>
      </c>
      <c r="J325" s="2" t="n">
        <v>0.202036968398594</v>
      </c>
      <c r="K325" s="2" t="n">
        <v>8.58302203740566</v>
      </c>
      <c r="L325" s="2" t="n">
        <v>0.692</v>
      </c>
      <c r="M325" s="2" t="n">
        <v>0.071</v>
      </c>
      <c r="N325" s="2" t="n">
        <v>18.006</v>
      </c>
      <c r="O325" s="2" t="s">
        <v>41</v>
      </c>
      <c r="P325" s="2" t="n">
        <v>90</v>
      </c>
      <c r="Q325" s="2" t="n">
        <v>36.2</v>
      </c>
      <c r="R325" s="2" t="n">
        <v>4.591</v>
      </c>
      <c r="S325" s="2" t="n">
        <v>0.180698298266043</v>
      </c>
      <c r="T325" s="2" t="n">
        <v>-0.212823026129811</v>
      </c>
      <c r="U325" s="2" t="n">
        <v>-0.517815223923309</v>
      </c>
      <c r="V325" s="2" t="n">
        <v>0.0271727319584165</v>
      </c>
      <c r="W325" s="2" t="n">
        <v>0.0280632076537338</v>
      </c>
      <c r="X325" s="2" t="n">
        <v>0.0748224676967875</v>
      </c>
      <c r="Y325" s="2" t="n">
        <v>0.110476557237293</v>
      </c>
      <c r="Z325" s="2" t="n">
        <v>0.126698730210714</v>
      </c>
      <c r="AA325" s="2" t="n">
        <v>0.152246014172232</v>
      </c>
      <c r="AB325" s="2" t="n">
        <v>0.162005352191461</v>
      </c>
      <c r="AC325" s="2" t="n">
        <v>0.157606908375206</v>
      </c>
      <c r="AD325" s="2" t="n">
        <v>0.146064984688136</v>
      </c>
      <c r="AE325" s="2" t="n">
        <v>0.0649688886882314</v>
      </c>
      <c r="AF325" s="2" t="n">
        <v>0.00511009673993943</v>
      </c>
      <c r="AG325" s="2" t="n">
        <v>2.19760290041829</v>
      </c>
      <c r="AH325" s="3" t="b">
        <f aca="false">TRUE()</f>
        <v>1</v>
      </c>
      <c r="AI325" s="3" t="n">
        <v>0.341398275774293</v>
      </c>
      <c r="AJ325" s="3" t="b">
        <f aca="false">TRUE()</f>
        <v>1</v>
      </c>
      <c r="AK325" s="3" t="n">
        <v>-0.787237595403921</v>
      </c>
      <c r="AL325" s="3" t="b">
        <f aca="false">TRUE()</f>
        <v>1</v>
      </c>
      <c r="AM325" s="3" t="n">
        <v>-0.15397390642084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8</v>
      </c>
      <c r="E326" s="2" t="n">
        <v>8</v>
      </c>
      <c r="F326" s="2" t="n">
        <v>37.8749836510982</v>
      </c>
      <c r="G326" s="2" t="n">
        <v>0.764150943396227</v>
      </c>
      <c r="H326" s="2" t="n">
        <v>0.98224809817631</v>
      </c>
      <c r="I326" s="2" t="n">
        <v>0.109663472130427</v>
      </c>
      <c r="J326" s="2" t="n">
        <v>0.27692154850571</v>
      </c>
      <c r="K326" s="2" t="n">
        <v>7.353015432778</v>
      </c>
      <c r="L326" s="2" t="n">
        <v>0.78</v>
      </c>
      <c r="M326" s="2" t="n">
        <v>0.342</v>
      </c>
      <c r="N326" s="2" t="n">
        <v>15.867</v>
      </c>
      <c r="O326" s="2" t="s">
        <v>41</v>
      </c>
      <c r="P326" s="2" t="n">
        <v>74.9</v>
      </c>
      <c r="Q326" s="2" t="n">
        <v>35.2</v>
      </c>
      <c r="R326" s="2" t="n">
        <v>3.822</v>
      </c>
      <c r="S326" s="2" t="n">
        <v>-1</v>
      </c>
      <c r="T326" s="2" t="n">
        <v>-0.0752969657543432</v>
      </c>
      <c r="U326" s="2" t="n">
        <v>-0.696178846696007</v>
      </c>
      <c r="V326" s="2" t="n">
        <v>0.285628798668784</v>
      </c>
      <c r="W326" s="2" t="n">
        <v>0.0720061312806343</v>
      </c>
      <c r="X326" s="2" t="n">
        <v>0.0965327100329273</v>
      </c>
      <c r="Y326" s="2" t="n">
        <v>0.135821239166819</v>
      </c>
      <c r="Z326" s="2" t="n">
        <v>0.15765559560807</v>
      </c>
      <c r="AA326" s="2" t="n">
        <v>0.161846162059867</v>
      </c>
      <c r="AB326" s="2" t="n">
        <v>0.179627939628627</v>
      </c>
      <c r="AC326" s="2" t="n">
        <v>0.115993802615559</v>
      </c>
      <c r="AD326" s="2" t="n">
        <v>0.0861880767302449</v>
      </c>
      <c r="AE326" s="2" t="n">
        <v>0.0581111972996326</v>
      </c>
      <c r="AF326" s="2" t="n">
        <v>0.00822327685825308</v>
      </c>
      <c r="AG326" s="2" t="n">
        <v>1.43140186863409</v>
      </c>
      <c r="AH326" s="3" t="b">
        <f aca="false">TRUE()</f>
        <v>1</v>
      </c>
      <c r="AI326" s="3" t="n">
        <v>1.35712342007573</v>
      </c>
      <c r="AJ326" s="3" t="b">
        <f aca="false">TRUE()</f>
        <v>1</v>
      </c>
      <c r="AK326" s="3" t="n">
        <v>5.63977589071697</v>
      </c>
      <c r="AL326" s="3" t="b">
        <f aca="false">FALSE()</f>
        <v>0</v>
      </c>
      <c r="AM326" s="3" t="n">
        <v>-0.822954078878771</v>
      </c>
      <c r="AN326" s="3" t="b">
        <f aca="false">TRUE()</f>
        <v>1</v>
      </c>
      <c r="AO326" s="3" t="n">
        <v>1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8</v>
      </c>
      <c r="E327" s="2" t="n">
        <v>9</v>
      </c>
      <c r="F327" s="2" t="n">
        <v>41.8778695378843</v>
      </c>
      <c r="G327" s="2" t="n">
        <v>0.73426001635323</v>
      </c>
      <c r="H327" s="2" t="n">
        <v>0.983880408651966</v>
      </c>
      <c r="I327" s="2" t="n">
        <v>0.123634203197683</v>
      </c>
      <c r="J327" s="2" t="n">
        <v>0.313312213852641</v>
      </c>
      <c r="K327" s="2" t="n">
        <v>5.40760721300156</v>
      </c>
      <c r="L327" s="2" t="n">
        <v>0.722</v>
      </c>
      <c r="M327" s="2" t="n">
        <v>0.146</v>
      </c>
      <c r="N327" s="2" t="n">
        <v>11.756</v>
      </c>
      <c r="O327" s="2" t="s">
        <v>41</v>
      </c>
      <c r="P327" s="2" t="n">
        <v>72.9</v>
      </c>
      <c r="Q327" s="2" t="n">
        <v>33.9</v>
      </c>
      <c r="R327" s="2" t="n">
        <v>3.719</v>
      </c>
      <c r="S327" s="2" t="n">
        <v>0.424838934080193</v>
      </c>
      <c r="T327" s="2" t="n">
        <v>0.21275635982135</v>
      </c>
      <c r="U327" s="2" t="n">
        <v>-0.623868994456524</v>
      </c>
      <c r="V327" s="2" t="n">
        <v>0.288726884089958</v>
      </c>
      <c r="W327" s="2" t="n">
        <v>0.131322133067489</v>
      </c>
      <c r="X327" s="2" t="n">
        <v>0.0834681842092793</v>
      </c>
      <c r="Y327" s="2" t="n">
        <v>0.112478610332677</v>
      </c>
      <c r="Z327" s="2" t="n">
        <v>0.147977384295967</v>
      </c>
      <c r="AA327" s="2" t="n">
        <v>0.204798246146648</v>
      </c>
      <c r="AB327" s="2" t="n">
        <v>0.145443854388943</v>
      </c>
      <c r="AC327" s="2" t="n">
        <v>0.136223031894699</v>
      </c>
      <c r="AD327" s="2" t="n">
        <v>0.109443494640408</v>
      </c>
      <c r="AE327" s="2" t="n">
        <v>0.0458886182158937</v>
      </c>
      <c r="AF327" s="2" t="n">
        <v>0.0142785758754866</v>
      </c>
      <c r="AG327" s="2" t="n">
        <v>0.219559769879353</v>
      </c>
      <c r="AH327" s="3" t="b">
        <f aca="false">TRUE()</f>
        <v>1</v>
      </c>
      <c r="AI327" s="3" t="n">
        <v>0.6876682113316</v>
      </c>
      <c r="AJ327" s="3" t="b">
        <f aca="false">TRUE()</f>
        <v>1</v>
      </c>
      <c r="AK327" s="3" t="n">
        <v>0.991456173817727</v>
      </c>
      <c r="AL327" s="3" t="b">
        <f aca="false">TRUE()</f>
        <v>1</v>
      </c>
      <c r="AM327" s="3" t="n">
        <v>-0.91156072423743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8</v>
      </c>
      <c r="E328" s="2" t="n">
        <v>10</v>
      </c>
      <c r="F328" s="2" t="n">
        <v>24.2277453179541</v>
      </c>
      <c r="G328" s="2" t="n">
        <v>0.693491124260355</v>
      </c>
      <c r="H328" s="2" t="n">
        <v>0.991080933943929</v>
      </c>
      <c r="I328" s="2" t="n">
        <v>0.100257776567429</v>
      </c>
      <c r="J328" s="2" t="n">
        <v>0.246345936996243</v>
      </c>
      <c r="K328" s="2" t="n">
        <v>5.0277199098639</v>
      </c>
      <c r="L328" s="2" t="n">
        <v>0.546</v>
      </c>
      <c r="M328" s="2" t="n">
        <v>0.123</v>
      </c>
      <c r="N328" s="2" t="n">
        <v>10.689</v>
      </c>
      <c r="O328" s="2" t="s">
        <v>41</v>
      </c>
      <c r="P328" s="2" t="n">
        <v>78</v>
      </c>
      <c r="Q328" s="2" t="n">
        <v>37.8</v>
      </c>
      <c r="R328" s="2" t="n">
        <v>3.98</v>
      </c>
      <c r="S328" s="2" t="n">
        <v>-1</v>
      </c>
      <c r="T328" s="2" t="n">
        <v>0.167576840657603</v>
      </c>
      <c r="U328" s="2" t="n">
        <v>-0.761858793668084</v>
      </c>
      <c r="V328" s="2" t="n">
        <v>0.478697754658312</v>
      </c>
      <c r="W328" s="2" t="n">
        <v>0.210618104701252</v>
      </c>
      <c r="X328" s="2" t="n">
        <v>0.181729314090361</v>
      </c>
      <c r="Y328" s="2" t="n">
        <v>0.189169964385083</v>
      </c>
      <c r="Z328" s="2" t="n">
        <v>0.197066009988525</v>
      </c>
      <c r="AA328" s="2" t="n">
        <v>0.12969971269463</v>
      </c>
      <c r="AB328" s="2" t="n">
        <v>0.112901310099654</v>
      </c>
      <c r="AC328" s="2" t="n">
        <v>0.0632375286676092</v>
      </c>
      <c r="AD328" s="2" t="n">
        <v>0.048376024458673</v>
      </c>
      <c r="AE328" s="2" t="n">
        <v>0.0559684862824792</v>
      </c>
      <c r="AF328" s="2" t="n">
        <v>0.0218516493329855</v>
      </c>
      <c r="AG328" s="2" t="n">
        <v>-0.01708127134002</v>
      </c>
      <c r="AH328" s="3" t="b">
        <f aca="false">TRUE()</f>
        <v>1</v>
      </c>
      <c r="AI328" s="3" t="n">
        <v>-1.34378207727127</v>
      </c>
      <c r="AJ328" s="3" t="b">
        <f aca="false">TRUE()</f>
        <v>1</v>
      </c>
      <c r="AK328" s="3" t="n">
        <v>0.445990084589755</v>
      </c>
      <c r="AL328" s="3" t="b">
        <f aca="false">TRUE()</f>
        <v>1</v>
      </c>
      <c r="AM328" s="3" t="n">
        <v>-0.6856137785728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8</v>
      </c>
      <c r="E329" s="2" t="n">
        <v>11</v>
      </c>
      <c r="F329" s="2" t="n">
        <v>40.7321066997092</v>
      </c>
      <c r="G329" s="2" t="n">
        <v>0.844638949671772</v>
      </c>
      <c r="H329" s="2" t="n">
        <v>0.961654366017672</v>
      </c>
      <c r="I329" s="2" t="n">
        <v>0.23226392451218</v>
      </c>
      <c r="J329" s="2" t="n">
        <v>0.470195780976612</v>
      </c>
      <c r="K329" s="2" t="n">
        <v>4.00008052443982</v>
      </c>
      <c r="L329" s="2" t="n">
        <v>0.783</v>
      </c>
      <c r="M329" s="2" t="n">
        <v>0.233</v>
      </c>
      <c r="N329" s="2" t="n">
        <v>9.036</v>
      </c>
      <c r="O329" s="2" t="s">
        <v>41</v>
      </c>
      <c r="P329" s="2" t="n">
        <v>58.3</v>
      </c>
      <c r="Q329" s="2" t="n">
        <v>29.4</v>
      </c>
      <c r="R329" s="2" t="n">
        <v>2.975</v>
      </c>
      <c r="S329" s="2" t="n">
        <v>0.759749853456294</v>
      </c>
      <c r="T329" s="2" t="n">
        <v>0.137103149872253</v>
      </c>
      <c r="U329" s="2" t="n">
        <v>-0.916373146293188</v>
      </c>
      <c r="V329" s="2" t="n">
        <v>0.348478314532816</v>
      </c>
      <c r="W329" s="2" t="n">
        <v>0.181032836236854</v>
      </c>
      <c r="X329" s="2" t="n">
        <v>0.0706417000294782</v>
      </c>
      <c r="Y329" s="2" t="n">
        <v>0.144868951719696</v>
      </c>
      <c r="Z329" s="2" t="n">
        <v>0.205711404434294</v>
      </c>
      <c r="AA329" s="2" t="n">
        <v>0.183523690256168</v>
      </c>
      <c r="AB329" s="2" t="n">
        <v>0.122910998622338</v>
      </c>
      <c r="AC329" s="2" t="n">
        <v>0.117340574065072</v>
      </c>
      <c r="AD329" s="2" t="n">
        <v>0.0928196748956337</v>
      </c>
      <c r="AE329" s="2" t="n">
        <v>0.036161472750188</v>
      </c>
      <c r="AF329" s="2" t="n">
        <v>0.0260215332271336</v>
      </c>
      <c r="AG329" s="2" t="n">
        <v>-0.657222840053278</v>
      </c>
      <c r="AH329" s="3" t="b">
        <f aca="false">TRUE()</f>
        <v>1</v>
      </c>
      <c r="AI329" s="3" t="n">
        <v>1.39175041363146</v>
      </c>
      <c r="AJ329" s="3" t="b">
        <f aca="false">TRUE()</f>
        <v>1</v>
      </c>
      <c r="AK329" s="3" t="n">
        <v>3.05474094611484</v>
      </c>
      <c r="AL329" s="3" t="b">
        <f aca="false">FALSE()</f>
        <v>0</v>
      </c>
      <c r="AM329" s="3" t="n">
        <v>-1.55838923535569</v>
      </c>
      <c r="AN329" s="3" t="b">
        <f aca="false">TRUE()</f>
        <v>1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8</v>
      </c>
      <c r="E330" s="2" t="n">
        <v>12</v>
      </c>
      <c r="F330" s="2" t="n">
        <v>37.8749836510982</v>
      </c>
      <c r="G330" s="2" t="n">
        <v>0.818441064638783</v>
      </c>
      <c r="H330" s="2" t="n">
        <v>0.991124365629069</v>
      </c>
      <c r="I330" s="2" t="n">
        <v>0.152258228891247</v>
      </c>
      <c r="J330" s="2" t="n">
        <v>0.300776027052282</v>
      </c>
      <c r="K330" s="2" t="n">
        <v>5.56559973496041</v>
      </c>
      <c r="L330" s="2" t="n">
        <v>0.705</v>
      </c>
      <c r="M330" s="2" t="n">
        <v>0.099</v>
      </c>
      <c r="N330" s="2" t="n">
        <v>11.934</v>
      </c>
      <c r="O330" s="2" t="s">
        <v>41</v>
      </c>
      <c r="P330" s="2" t="n">
        <v>70.7</v>
      </c>
      <c r="Q330" s="2" t="n">
        <v>29.8</v>
      </c>
      <c r="R330" s="2" t="n">
        <v>3.605</v>
      </c>
      <c r="S330" s="2" t="n">
        <v>0.997397272220295</v>
      </c>
      <c r="T330" s="2" t="n">
        <v>-0.0717847044913586</v>
      </c>
      <c r="U330" s="2" t="n">
        <v>-0.648044022522712</v>
      </c>
      <c r="V330" s="2" t="n">
        <v>0.0916676422574332</v>
      </c>
      <c r="W330" s="2" t="n">
        <v>0.0507033012406328</v>
      </c>
      <c r="X330" s="2" t="n">
        <v>0.0285494315280673</v>
      </c>
      <c r="Y330" s="2" t="n">
        <v>0.128928226434128</v>
      </c>
      <c r="Z330" s="2" t="n">
        <v>0.196248795991015</v>
      </c>
      <c r="AA330" s="2" t="n">
        <v>0.151766538808058</v>
      </c>
      <c r="AB330" s="2" t="n">
        <v>0.099036923222635</v>
      </c>
      <c r="AC330" s="2" t="n">
        <v>0.119803045636283</v>
      </c>
      <c r="AD330" s="2" t="n">
        <v>0.144443311668846</v>
      </c>
      <c r="AE330" s="2" t="n">
        <v>0.0962595780446001</v>
      </c>
      <c r="AF330" s="2" t="n">
        <v>0.0349641486663666</v>
      </c>
      <c r="AG330" s="2" t="n">
        <v>0.317977154699576</v>
      </c>
      <c r="AH330" s="3" t="b">
        <f aca="false">TRUE()</f>
        <v>1</v>
      </c>
      <c r="AI330" s="3" t="n">
        <v>0.49144858118246</v>
      </c>
      <c r="AJ330" s="3" t="b">
        <f aca="false">TRUE()</f>
        <v>1</v>
      </c>
      <c r="AK330" s="3" t="n">
        <v>-0.123191921561172</v>
      </c>
      <c r="AL330" s="3" t="b">
        <f aca="false">TRUE()</f>
        <v>1</v>
      </c>
      <c r="AM330" s="3" t="n">
        <v>-1.0090280341319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13</v>
      </c>
      <c r="F331" s="2" t="n">
        <v>24.2277453179541</v>
      </c>
      <c r="G331" s="2" t="n">
        <v>0.794117647058824</v>
      </c>
      <c r="H331" s="2" t="n">
        <v>0.973223159705785</v>
      </c>
      <c r="I331" s="2" t="n">
        <v>0.235002220659127</v>
      </c>
      <c r="J331" s="2" t="n">
        <v>0.448510131958873</v>
      </c>
      <c r="K331" s="2" t="n">
        <v>2.79672583432832</v>
      </c>
      <c r="L331" s="2" t="n">
        <v>0.599</v>
      </c>
      <c r="M331" s="2" t="n">
        <v>0.125</v>
      </c>
      <c r="N331" s="2" t="n">
        <v>6.363</v>
      </c>
      <c r="O331" s="2" t="s">
        <v>41</v>
      </c>
      <c r="P331" s="2" t="n">
        <v>73.7</v>
      </c>
      <c r="Q331" s="2" t="n">
        <v>31.6</v>
      </c>
      <c r="R331" s="2" t="n">
        <v>3.762</v>
      </c>
      <c r="S331" s="2" t="n">
        <v>-1</v>
      </c>
      <c r="T331" s="2" t="n">
        <v>-0.205590699477295</v>
      </c>
      <c r="U331" s="2" t="n">
        <v>-0.71273217446318</v>
      </c>
      <c r="V331" s="2" t="n">
        <v>0.32933767999932</v>
      </c>
      <c r="W331" s="2" t="n">
        <v>0.0523725253916335</v>
      </c>
      <c r="X331" s="2" t="n">
        <v>0.176389666101699</v>
      </c>
      <c r="Y331" s="2" t="n">
        <v>0.156719261988663</v>
      </c>
      <c r="Z331" s="2" t="n">
        <v>0.141177684402671</v>
      </c>
      <c r="AA331" s="2" t="n">
        <v>0.115672580703378</v>
      </c>
      <c r="AB331" s="2" t="n">
        <v>0.140775943315718</v>
      </c>
      <c r="AC331" s="2" t="n">
        <v>0.108517817124283</v>
      </c>
      <c r="AD331" s="2" t="n">
        <v>0.103548154189291</v>
      </c>
      <c r="AE331" s="2" t="n">
        <v>0.038841525047927</v>
      </c>
      <c r="AF331" s="2" t="n">
        <v>0.0183573671263703</v>
      </c>
      <c r="AG331" s="2" t="n">
        <v>-1.40682174602411</v>
      </c>
      <c r="AH331" s="3" t="b">
        <f aca="false">TRUE()</f>
        <v>1</v>
      </c>
      <c r="AI331" s="3" t="n">
        <v>-0.732038524453358</v>
      </c>
      <c r="AJ331" s="3" t="b">
        <f aca="false">TRUE()</f>
        <v>1</v>
      </c>
      <c r="AK331" s="3" t="n">
        <v>0.493421918435666</v>
      </c>
      <c r="AL331" s="3" t="b">
        <f aca="false">TRUE()</f>
        <v>1</v>
      </c>
      <c r="AM331" s="3" t="n">
        <v>-0.876118066093971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8</v>
      </c>
      <c r="E332" s="2" t="n">
        <v>15</v>
      </c>
      <c r="F332" s="2" t="n">
        <v>18.9246444160512</v>
      </c>
      <c r="G332" s="2" t="n">
        <v>0.762122598353156</v>
      </c>
      <c r="H332" s="2" t="n">
        <v>0.978297350756038</v>
      </c>
      <c r="I332" s="2" t="n">
        <v>0.163220766507293</v>
      </c>
      <c r="J332" s="2" t="n">
        <v>0.382648283080084</v>
      </c>
      <c r="K332" s="2" t="n">
        <v>4.68336404582434</v>
      </c>
      <c r="L332" s="2" t="n">
        <v>0.811</v>
      </c>
      <c r="M332" s="2" t="n">
        <v>0.112</v>
      </c>
      <c r="N332" s="2" t="n">
        <v>10.332</v>
      </c>
      <c r="O332" s="2" t="s">
        <v>41</v>
      </c>
      <c r="P332" s="2" t="n">
        <v>64.9</v>
      </c>
      <c r="Q332" s="2" t="n">
        <v>26.3</v>
      </c>
      <c r="R332" s="2" t="n">
        <v>3.311</v>
      </c>
      <c r="S332" s="2" t="n">
        <v>0.57666134474317</v>
      </c>
      <c r="T332" s="2" t="n">
        <v>0.0399614632912208</v>
      </c>
      <c r="U332" s="2" t="n">
        <v>-0.330178583213169</v>
      </c>
      <c r="V332" s="2" t="n">
        <v>0.0304270915922173</v>
      </c>
      <c r="W332" s="2" t="n">
        <v>0.00334242277142471</v>
      </c>
      <c r="X332" s="2" t="n">
        <v>0.0832045986409164</v>
      </c>
      <c r="Y332" s="2" t="n">
        <v>0.0931439259144241</v>
      </c>
      <c r="Z332" s="2" t="n">
        <v>0.120016806555522</v>
      </c>
      <c r="AA332" s="2" t="n">
        <v>0.158283004617402</v>
      </c>
      <c r="AB332" s="2" t="n">
        <v>0.156792758109003</v>
      </c>
      <c r="AC332" s="2" t="n">
        <v>0.143933764476078</v>
      </c>
      <c r="AD332" s="2" t="n">
        <v>0.148796687447225</v>
      </c>
      <c r="AE332" s="2" t="n">
        <v>0.0787490785037287</v>
      </c>
      <c r="AF332" s="2" t="n">
        <v>0.0170793757357008</v>
      </c>
      <c r="AG332" s="2" t="n">
        <v>-0.231588914905012</v>
      </c>
      <c r="AH332" s="3" t="b">
        <f aca="false">TRUE()</f>
        <v>1</v>
      </c>
      <c r="AI332" s="3" t="n">
        <v>1.71493568681828</v>
      </c>
      <c r="AJ332" s="3" t="b">
        <f aca="false">TRUE()</f>
        <v>1</v>
      </c>
      <c r="AK332" s="3" t="n">
        <v>0.185114998437247</v>
      </c>
      <c r="AL332" s="3" t="b">
        <f aca="false">TRUE()</f>
        <v>1</v>
      </c>
      <c r="AM332" s="3" t="n">
        <v>-1.265987305672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9</v>
      </c>
      <c r="E333" s="2" t="n">
        <v>2</v>
      </c>
      <c r="F333" s="2" t="n">
        <v>18.434948822922</v>
      </c>
      <c r="G333" s="2" t="n">
        <v>0.853571428571429</v>
      </c>
      <c r="H333" s="2" t="n">
        <v>0.990350174453763</v>
      </c>
      <c r="I333" s="2" t="n">
        <v>0.156535108637708</v>
      </c>
      <c r="J333" s="2" t="n">
        <v>0.315707006960422</v>
      </c>
      <c r="K333" s="2" t="n">
        <v>4.97973953607944</v>
      </c>
      <c r="L333" s="2" t="n">
        <v>0.682</v>
      </c>
      <c r="M333" s="2" t="n">
        <v>0.098</v>
      </c>
      <c r="N333" s="2" t="n">
        <v>10.589</v>
      </c>
      <c r="O333" s="2" t="s">
        <v>41</v>
      </c>
      <c r="P333" s="2" t="n">
        <v>96</v>
      </c>
      <c r="Q333" s="2" t="n">
        <v>43</v>
      </c>
      <c r="R333" s="2" t="n">
        <v>4.896</v>
      </c>
      <c r="S333" s="2" t="n">
        <v>-1</v>
      </c>
      <c r="T333" s="2" t="n">
        <v>-0.27327255024766</v>
      </c>
      <c r="U333" s="2" t="n">
        <v>-0.919000860876589</v>
      </c>
      <c r="V333" s="2" t="n">
        <v>0.0977174124915201</v>
      </c>
      <c r="W333" s="2" t="n">
        <v>0.0103893710591249</v>
      </c>
      <c r="X333" s="2" t="n">
        <v>0.128554447711273</v>
      </c>
      <c r="Y333" s="2" t="n">
        <v>0.122986689962388</v>
      </c>
      <c r="Z333" s="2" t="n">
        <v>0.123753360286027</v>
      </c>
      <c r="AA333" s="2" t="n">
        <v>0.127045285824658</v>
      </c>
      <c r="AB333" s="2" t="n">
        <v>0.136993437031756</v>
      </c>
      <c r="AC333" s="2" t="n">
        <v>0.136069359233357</v>
      </c>
      <c r="AD333" s="2" t="n">
        <v>0.131641031943556</v>
      </c>
      <c r="AE333" s="2" t="n">
        <v>0.0785104196516319</v>
      </c>
      <c r="AF333" s="2" t="n">
        <v>0.0144459683553534</v>
      </c>
      <c r="AG333" s="2" t="n">
        <v>-0.0469694132091234</v>
      </c>
      <c r="AH333" s="3" t="b">
        <f aca="false">TRUE()</f>
        <v>1</v>
      </c>
      <c r="AI333" s="3" t="n">
        <v>0.225974963921859</v>
      </c>
      <c r="AJ333" s="3" t="b">
        <f aca="false">TRUE()</f>
        <v>1</v>
      </c>
      <c r="AK333" s="3" t="n">
        <v>-0.146907838484127</v>
      </c>
      <c r="AL333" s="3" t="b">
        <f aca="false">TRUE()</f>
        <v>1</v>
      </c>
      <c r="AM333" s="3" t="n">
        <v>0.11184602965514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3</v>
      </c>
      <c r="F334" s="2" t="n">
        <v>35.5376777919744</v>
      </c>
      <c r="G334" s="2" t="n">
        <v>0.902061855670103</v>
      </c>
      <c r="H334" s="2" t="n">
        <v>0.959782409013709</v>
      </c>
      <c r="I334" s="2" t="n">
        <v>0.247574355920726</v>
      </c>
      <c r="J334" s="2" t="n">
        <v>0.536195482684497</v>
      </c>
      <c r="K334" s="2" t="n">
        <v>2.4779044316376</v>
      </c>
      <c r="L334" s="2" t="n">
        <v>0.694</v>
      </c>
      <c r="M334" s="2" t="n">
        <v>0.133</v>
      </c>
      <c r="N334" s="2" t="n">
        <v>5.615</v>
      </c>
      <c r="O334" s="2" t="s">
        <v>41</v>
      </c>
      <c r="P334" s="2" t="n">
        <v>73</v>
      </c>
      <c r="Q334" s="2" t="n">
        <v>29</v>
      </c>
      <c r="R334" s="2" t="n">
        <v>3.723</v>
      </c>
      <c r="S334" s="2" t="n">
        <v>-1</v>
      </c>
      <c r="T334" s="2" t="n">
        <v>-0.169532749393239</v>
      </c>
      <c r="U334" s="2" t="n">
        <v>-0.674644131218116</v>
      </c>
      <c r="V334" s="2" t="n">
        <v>0.0563687895387184</v>
      </c>
      <c r="W334" s="2" t="n">
        <v>0.00685362815866819</v>
      </c>
      <c r="X334" s="2" t="n">
        <v>0.188143338657817</v>
      </c>
      <c r="Y334" s="2" t="n">
        <v>0.126874133218158</v>
      </c>
      <c r="Z334" s="2" t="n">
        <v>0.053280875257475</v>
      </c>
      <c r="AA334" s="2" t="n">
        <v>0.0985371069030061</v>
      </c>
      <c r="AB334" s="2" t="n">
        <v>0.16581053884532</v>
      </c>
      <c r="AC334" s="2" t="n">
        <v>0.123180144106965</v>
      </c>
      <c r="AD334" s="2" t="n">
        <v>0.104793808764651</v>
      </c>
      <c r="AE334" s="2" t="n">
        <v>0.0861067027006479</v>
      </c>
      <c r="AF334" s="2" t="n">
        <v>0.0532733515459596</v>
      </c>
      <c r="AG334" s="2" t="n">
        <v>-1.60542335253374</v>
      </c>
      <c r="AH334" s="3" t="b">
        <f aca="false">TRUE()</f>
        <v>1</v>
      </c>
      <c r="AI334" s="3" t="n">
        <v>0.36448293814478</v>
      </c>
      <c r="AJ334" s="3" t="b">
        <f aca="false">TRUE()</f>
        <v>1</v>
      </c>
      <c r="AK334" s="3" t="n">
        <v>0.683149253819309</v>
      </c>
      <c r="AL334" s="3" t="b">
        <f aca="false">TRUE()</f>
        <v>1</v>
      </c>
      <c r="AM334" s="3" t="n">
        <v>-0.90713039196950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9</v>
      </c>
      <c r="E335" s="2" t="n">
        <v>4</v>
      </c>
      <c r="F335" s="2" t="n">
        <v>36.0273733851036</v>
      </c>
      <c r="G335" s="2" t="n">
        <v>0.689830508474576</v>
      </c>
      <c r="H335" s="2" t="n">
        <v>0.981101219647365</v>
      </c>
      <c r="I335" s="2" t="n">
        <v>0.112069311139103</v>
      </c>
      <c r="J335" s="2" t="n">
        <v>0.320282539544357</v>
      </c>
      <c r="K335" s="2" t="n">
        <v>5.26381485782126</v>
      </c>
      <c r="L335" s="2" t="n">
        <v>0.735</v>
      </c>
      <c r="M335" s="2" t="n">
        <v>0.107</v>
      </c>
      <c r="N335" s="2" t="n">
        <v>11.223</v>
      </c>
      <c r="O335" s="2" t="s">
        <v>41</v>
      </c>
      <c r="P335" s="2" t="n">
        <v>77</v>
      </c>
      <c r="Q335" s="2" t="n">
        <v>39.8</v>
      </c>
      <c r="R335" s="2" t="n">
        <v>3.929</v>
      </c>
      <c r="S335" s="2" t="n">
        <v>-1</v>
      </c>
      <c r="T335" s="2" t="n">
        <v>-0.0138653444438902</v>
      </c>
      <c r="U335" s="2" t="n">
        <v>-0.989317428727186</v>
      </c>
      <c r="V335" s="2" t="n">
        <v>0.359991988215014</v>
      </c>
      <c r="W335" s="2" t="n">
        <v>0.116175366485434</v>
      </c>
      <c r="X335" s="2" t="n">
        <v>0.157341634119157</v>
      </c>
      <c r="Y335" s="2" t="n">
        <v>0.174651021157174</v>
      </c>
      <c r="Z335" s="2" t="n">
        <v>0.152569162311043</v>
      </c>
      <c r="AA335" s="2" t="n">
        <v>0.154197092095067</v>
      </c>
      <c r="AB335" s="2" t="n">
        <v>0.117801068436457</v>
      </c>
      <c r="AC335" s="2" t="n">
        <v>0.0825884097490383</v>
      </c>
      <c r="AD335" s="2" t="n">
        <v>0.0905104215561051</v>
      </c>
      <c r="AE335" s="2" t="n">
        <v>0.0539076652466418</v>
      </c>
      <c r="AF335" s="2" t="n">
        <v>0.0164335253293161</v>
      </c>
      <c r="AG335" s="2" t="n">
        <v>0.129988014339732</v>
      </c>
      <c r="AH335" s="3" t="b">
        <f aca="false">TRUE()</f>
        <v>1</v>
      </c>
      <c r="AI335" s="3" t="n">
        <v>0.837718516739767</v>
      </c>
      <c r="AJ335" s="3" t="b">
        <f aca="false">TRUE()</f>
        <v>1</v>
      </c>
      <c r="AK335" s="3" t="n">
        <v>0.0665354138224705</v>
      </c>
      <c r="AL335" s="3" t="b">
        <f aca="false">TRUE()</f>
        <v>1</v>
      </c>
      <c r="AM335" s="3" t="n">
        <v>-0.72991710125217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9</v>
      </c>
      <c r="E336" s="2" t="n">
        <v>5</v>
      </c>
      <c r="F336" s="2" t="n">
        <v>27.8972710309476</v>
      </c>
      <c r="G336" s="2" t="n">
        <v>0.767961165048544</v>
      </c>
      <c r="H336" s="2" t="n">
        <v>0.978745407032672</v>
      </c>
      <c r="I336" s="2" t="n">
        <v>0.13987951109521</v>
      </c>
      <c r="J336" s="2" t="n">
        <v>0.379971348719561</v>
      </c>
      <c r="K336" s="2" t="n">
        <v>4.58945457735127</v>
      </c>
      <c r="L336" s="2" t="n">
        <v>0.764</v>
      </c>
      <c r="M336" s="2" t="n">
        <v>0.157</v>
      </c>
      <c r="N336" s="2" t="n">
        <v>10.132</v>
      </c>
      <c r="O336" s="2" t="s">
        <v>41</v>
      </c>
      <c r="P336" s="2" t="n">
        <v>79.7</v>
      </c>
      <c r="Q336" s="2" t="n">
        <v>33.9</v>
      </c>
      <c r="R336" s="2" t="n">
        <v>4.066</v>
      </c>
      <c r="S336" s="2" t="n">
        <v>-1</v>
      </c>
      <c r="T336" s="2" t="n">
        <v>0.0637906644722201</v>
      </c>
      <c r="U336" s="2" t="n">
        <v>0.104152292598892</v>
      </c>
      <c r="V336" s="2" t="n">
        <v>0.285373272519071</v>
      </c>
      <c r="W336" s="2" t="n">
        <v>0.102293763315071</v>
      </c>
      <c r="X336" s="2" t="n">
        <v>0.150313273415812</v>
      </c>
      <c r="Y336" s="2" t="n">
        <v>0.154497820472502</v>
      </c>
      <c r="Z336" s="2" t="n">
        <v>0.173092099834167</v>
      </c>
      <c r="AA336" s="2" t="n">
        <v>0.137639311074895</v>
      </c>
      <c r="AB336" s="2" t="n">
        <v>0.105220824116469</v>
      </c>
      <c r="AC336" s="2" t="n">
        <v>0.111079259659691</v>
      </c>
      <c r="AD336" s="2" t="n">
        <v>0.097609935820778</v>
      </c>
      <c r="AE336" s="2" t="n">
        <v>0.056825611412441</v>
      </c>
      <c r="AF336" s="2" t="n">
        <v>0.0137218641932454</v>
      </c>
      <c r="AG336" s="2" t="n">
        <v>-0.29008740700063</v>
      </c>
      <c r="AH336" s="3" t="b">
        <f aca="false">TRUE()</f>
        <v>1</v>
      </c>
      <c r="AI336" s="3" t="n">
        <v>1.17244612111183</v>
      </c>
      <c r="AJ336" s="3" t="b">
        <f aca="false">TRUE()</f>
        <v>1</v>
      </c>
      <c r="AK336" s="3" t="n">
        <v>1.25233125997024</v>
      </c>
      <c r="AL336" s="3" t="b">
        <f aca="false">TRUE()</f>
        <v>1</v>
      </c>
      <c r="AM336" s="3" t="n">
        <v>-0.61029813001797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6</v>
      </c>
      <c r="F337" s="2" t="n">
        <v>26.565051177078</v>
      </c>
      <c r="G337" s="2" t="n">
        <v>0.903790087463557</v>
      </c>
      <c r="H337" s="2" t="n">
        <v>0.960825212150282</v>
      </c>
      <c r="I337" s="2" t="n">
        <v>0.270716226932716</v>
      </c>
      <c r="J337" s="2" t="n">
        <v>0.547834740364811</v>
      </c>
      <c r="K337" s="2" t="n">
        <v>2.37267153110858</v>
      </c>
      <c r="L337" s="2" t="n">
        <v>0.628</v>
      </c>
      <c r="M337" s="2" t="n">
        <v>0.136</v>
      </c>
      <c r="N337" s="2" t="n">
        <v>5.32</v>
      </c>
      <c r="O337" s="2" t="s">
        <v>41</v>
      </c>
      <c r="P337" s="2" t="n">
        <v>68.5</v>
      </c>
      <c r="Q337" s="2" t="n">
        <v>34.7</v>
      </c>
      <c r="R337" s="2" t="n">
        <v>3.495</v>
      </c>
      <c r="S337" s="2" t="n">
        <v>0.86836897263869</v>
      </c>
      <c r="T337" s="2" t="n">
        <v>0.205082258399573</v>
      </c>
      <c r="U337" s="2" t="n">
        <v>-0.908905729600722</v>
      </c>
      <c r="V337" s="2" t="n">
        <v>0.0414288572859306</v>
      </c>
      <c r="W337" s="2" t="n">
        <v>0.0289486237656825</v>
      </c>
      <c r="X337" s="2" t="n">
        <v>0.0801484495459329</v>
      </c>
      <c r="Y337" s="2" t="n">
        <v>0.105107639981103</v>
      </c>
      <c r="Z337" s="2" t="n">
        <v>0.130818497234443</v>
      </c>
      <c r="AA337" s="2" t="n">
        <v>0.12457297177107</v>
      </c>
      <c r="AB337" s="2" t="n">
        <v>0.163392312249495</v>
      </c>
      <c r="AC337" s="2" t="n">
        <v>0.175060466529336</v>
      </c>
      <c r="AD337" s="2" t="n">
        <v>0.120031218959129</v>
      </c>
      <c r="AE337" s="2" t="n">
        <v>0.076733991845595</v>
      </c>
      <c r="AF337" s="2" t="n">
        <v>0.0241344518838952</v>
      </c>
      <c r="AG337" s="2" t="n">
        <v>-1.67097548587972</v>
      </c>
      <c r="AH337" s="3" t="b">
        <f aca="false">TRUE()</f>
        <v>1</v>
      </c>
      <c r="AI337" s="3" t="n">
        <v>-0.397310920081295</v>
      </c>
      <c r="AJ337" s="3" t="b">
        <f aca="false">TRUE()</f>
        <v>1</v>
      </c>
      <c r="AK337" s="3" t="n">
        <v>0.754297004588175</v>
      </c>
      <c r="AL337" s="3" t="b">
        <f aca="false">TRUE()</f>
        <v>1</v>
      </c>
      <c r="AM337" s="3" t="n">
        <v>-1.106495344026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9</v>
      </c>
      <c r="E338" s="2" t="n">
        <v>8</v>
      </c>
      <c r="F338" s="2" t="n">
        <v>18.9246444160512</v>
      </c>
      <c r="G338" s="2" t="n">
        <v>0.723032069970846</v>
      </c>
      <c r="H338" s="2" t="n">
        <v>0.990709753567556</v>
      </c>
      <c r="I338" s="2" t="n">
        <v>0.104384597386552</v>
      </c>
      <c r="J338" s="2" t="n">
        <v>0.294429030790416</v>
      </c>
      <c r="K338" s="2" t="n">
        <v>4.19949376224999</v>
      </c>
      <c r="L338" s="2" t="n">
        <v>0.536</v>
      </c>
      <c r="M338" s="2" t="n">
        <v>0.092</v>
      </c>
      <c r="N338" s="2" t="n">
        <v>9.186</v>
      </c>
      <c r="O338" s="2" t="s">
        <v>41</v>
      </c>
      <c r="P338" s="2" t="n">
        <v>73.8</v>
      </c>
      <c r="Q338" s="2" t="n">
        <v>28.2</v>
      </c>
      <c r="R338" s="2" t="n">
        <v>3.766</v>
      </c>
      <c r="S338" s="2" t="n">
        <v>0.450960383250299</v>
      </c>
      <c r="T338" s="2" t="n">
        <v>0.0602676009316446</v>
      </c>
      <c r="U338" s="2" t="n">
        <v>-0.511411781679723</v>
      </c>
      <c r="V338" s="2" t="n">
        <v>0.0846201376460669</v>
      </c>
      <c r="W338" s="2" t="n">
        <v>0.0575087941199514</v>
      </c>
      <c r="X338" s="2" t="n">
        <v>0.014754265901941</v>
      </c>
      <c r="Y338" s="2" t="n">
        <v>0.100122615784688</v>
      </c>
      <c r="Z338" s="2" t="n">
        <v>0.202767941919821</v>
      </c>
      <c r="AA338" s="2" t="n">
        <v>0.147955513329315</v>
      </c>
      <c r="AB338" s="2" t="n">
        <v>0.115289765441903</v>
      </c>
      <c r="AC338" s="2" t="n">
        <v>0.109629516594253</v>
      </c>
      <c r="AD338" s="2" t="n">
        <v>0.111453025826742</v>
      </c>
      <c r="AE338" s="2" t="n">
        <v>0.11559435763305</v>
      </c>
      <c r="AF338" s="2" t="n">
        <v>0.0824329975682884</v>
      </c>
      <c r="AG338" s="2" t="n">
        <v>-0.533003483842719</v>
      </c>
      <c r="AH338" s="3" t="b">
        <f aca="false">TRUE()</f>
        <v>1</v>
      </c>
      <c r="AI338" s="3" t="n">
        <v>-1.4592053891237</v>
      </c>
      <c r="AJ338" s="3" t="b">
        <f aca="false">TRUE()</f>
        <v>1</v>
      </c>
      <c r="AK338" s="3" t="n">
        <v>-0.289203340021859</v>
      </c>
      <c r="AL338" s="3" t="b">
        <f aca="false">TRUE()</f>
        <v>1</v>
      </c>
      <c r="AM338" s="3" t="n">
        <v>-0.87168773382603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9</v>
      </c>
      <c r="E339" s="2" t="n">
        <v>11</v>
      </c>
      <c r="F339" s="2" t="n">
        <v>27.8972710309476</v>
      </c>
      <c r="G339" s="2" t="n">
        <v>0.696675900277008</v>
      </c>
      <c r="H339" s="2" t="n">
        <v>0.992388221267787</v>
      </c>
      <c r="I339" s="2" t="n">
        <v>0.0889499293058037</v>
      </c>
      <c r="J339" s="2" t="n">
        <v>0.252158671814509</v>
      </c>
      <c r="K339" s="2" t="n">
        <v>4.47212198193989</v>
      </c>
      <c r="L339" s="2" t="n">
        <v>0.502</v>
      </c>
      <c r="M339" s="2" t="n">
        <v>0.092</v>
      </c>
      <c r="N339" s="2" t="n">
        <v>9.747</v>
      </c>
      <c r="O339" s="2" t="s">
        <v>41</v>
      </c>
      <c r="P339" s="2" t="n">
        <v>113.5</v>
      </c>
      <c r="Q339" s="2" t="n">
        <v>35.8</v>
      </c>
      <c r="R339" s="2" t="n">
        <v>5.793</v>
      </c>
      <c r="S339" s="2" t="n">
        <v>0.829828625439768</v>
      </c>
      <c r="T339" s="2" t="n">
        <v>0.0710320778287952</v>
      </c>
      <c r="U339" s="2" t="n">
        <v>-0.523812224039958</v>
      </c>
      <c r="V339" s="2" t="n">
        <v>0.325020716877852</v>
      </c>
      <c r="W339" s="2" t="n">
        <v>0.151296995675191</v>
      </c>
      <c r="X339" s="2" t="n">
        <v>0.0808421798254489</v>
      </c>
      <c r="Y339" s="2" t="n">
        <v>0.141336829873224</v>
      </c>
      <c r="Z339" s="2" t="n">
        <v>0.198224750703139</v>
      </c>
      <c r="AA339" s="2" t="n">
        <v>0.178025857556878</v>
      </c>
      <c r="AB339" s="2" t="n">
        <v>0.149735819110381</v>
      </c>
      <c r="AC339" s="2" t="n">
        <v>0.102849398310386</v>
      </c>
      <c r="AD339" s="2" t="n">
        <v>0.0517261714458266</v>
      </c>
      <c r="AE339" s="2" t="n">
        <v>0.040890162478341</v>
      </c>
      <c r="AF339" s="2" t="n">
        <v>0.0563688306963754</v>
      </c>
      <c r="AG339" s="2" t="n">
        <v>-0.363176734592763</v>
      </c>
      <c r="AH339" s="3" t="b">
        <f aca="false">TRUE()</f>
        <v>1</v>
      </c>
      <c r="AI339" s="3" t="n">
        <v>-1.85164464942198</v>
      </c>
      <c r="AJ339" s="3" t="b">
        <f aca="false">TRUE()</f>
        <v>1</v>
      </c>
      <c r="AK339" s="3" t="n">
        <v>-0.289203340021859</v>
      </c>
      <c r="AL339" s="3" t="b">
        <f aca="false">TRUE()</f>
        <v>1</v>
      </c>
      <c r="AM339" s="3" t="n">
        <v>0.8871541765434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9</v>
      </c>
      <c r="E340" s="2" t="n">
        <v>12</v>
      </c>
      <c r="F340" s="2" t="n">
        <v>54.4623222080256</v>
      </c>
      <c r="G340" s="2" t="n">
        <v>0.548643592142189</v>
      </c>
      <c r="H340" s="2" t="n">
        <v>0.990078683775722</v>
      </c>
      <c r="I340" s="2" t="n">
        <v>0.0827429355110441</v>
      </c>
      <c r="J340" s="2" t="n">
        <v>0.199816783314032</v>
      </c>
      <c r="K340" s="2" t="n">
        <v>7.92745953322753</v>
      </c>
      <c r="L340" s="2" t="n">
        <v>0.63</v>
      </c>
      <c r="M340" s="2" t="n">
        <v>0.141</v>
      </c>
      <c r="N340" s="2" t="n">
        <v>16.738</v>
      </c>
      <c r="O340" s="2" t="s">
        <v>41</v>
      </c>
      <c r="P340" s="2" t="n">
        <v>82.4</v>
      </c>
      <c r="Q340" s="2" t="n">
        <v>37.6</v>
      </c>
      <c r="R340" s="2" t="n">
        <v>4.202</v>
      </c>
      <c r="S340" s="2" t="n">
        <v>0.842654495238606</v>
      </c>
      <c r="T340" s="2" t="n">
        <v>0.0290686299684242</v>
      </c>
      <c r="U340" s="2" t="n">
        <v>-0.71938677084906</v>
      </c>
      <c r="V340" s="2" t="n">
        <v>0.312597614029227</v>
      </c>
      <c r="W340" s="2" t="n">
        <v>0.176928045457946</v>
      </c>
      <c r="X340" s="2" t="n">
        <v>0.15504660803302</v>
      </c>
      <c r="Y340" s="2" t="n">
        <v>0.190977052367431</v>
      </c>
      <c r="Z340" s="2" t="n">
        <v>0.185997679296645</v>
      </c>
      <c r="AA340" s="2" t="n">
        <v>0.103866084522654</v>
      </c>
      <c r="AB340" s="2" t="n">
        <v>0.0687849309545333</v>
      </c>
      <c r="AC340" s="2" t="n">
        <v>0.0711595485608601</v>
      </c>
      <c r="AD340" s="2" t="n">
        <v>0.0956402247158311</v>
      </c>
      <c r="AE340" s="2" t="n">
        <v>0.105374135123075</v>
      </c>
      <c r="AF340" s="2" t="n">
        <v>0.0231537364259506</v>
      </c>
      <c r="AG340" s="2" t="n">
        <v>1.7892370711532</v>
      </c>
      <c r="AH340" s="3" t="b">
        <f aca="false">TRUE()</f>
        <v>1</v>
      </c>
      <c r="AI340" s="3" t="n">
        <v>-0.374226257710807</v>
      </c>
      <c r="AJ340" s="3" t="b">
        <f aca="false">TRUE()</f>
        <v>1</v>
      </c>
      <c r="AK340" s="3" t="n">
        <v>0.872876589202951</v>
      </c>
      <c r="AL340" s="3" t="b">
        <f aca="false">TRUE()</f>
        <v>1</v>
      </c>
      <c r="AM340" s="3" t="n">
        <v>-0.49067915878377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9</v>
      </c>
      <c r="E341" s="2" t="n">
        <v>14</v>
      </c>
      <c r="F341" s="2" t="n">
        <v>18.434948822922</v>
      </c>
      <c r="G341" s="2" t="n">
        <v>0.8</v>
      </c>
      <c r="H341" s="2" t="n">
        <v>0.974510401276143</v>
      </c>
      <c r="I341" s="2" t="n">
        <v>0.229183118052329</v>
      </c>
      <c r="J341" s="2" t="n">
        <v>0.454295943163186</v>
      </c>
      <c r="K341" s="2" t="n">
        <v>1.66451771395627</v>
      </c>
      <c r="L341" s="2" t="n">
        <v>0.424</v>
      </c>
      <c r="M341" s="2" t="n">
        <v>0.057</v>
      </c>
      <c r="N341" s="2" t="n">
        <v>3.826</v>
      </c>
      <c r="O341" s="2" t="s">
        <v>41</v>
      </c>
      <c r="P341" s="2" t="n">
        <v>138.4</v>
      </c>
      <c r="Q341" s="2" t="n">
        <v>25.9</v>
      </c>
      <c r="R341" s="2" t="n">
        <v>7.062</v>
      </c>
      <c r="S341" s="2" t="n">
        <v>0.602546393019801</v>
      </c>
      <c r="T341" s="2" t="n">
        <v>-0.0488727037308496</v>
      </c>
      <c r="U341" s="2" t="n">
        <v>-0.129937361650542</v>
      </c>
      <c r="V341" s="2" t="n">
        <v>0.093504611715158</v>
      </c>
      <c r="W341" s="2" t="n">
        <v>0.00746162881940071</v>
      </c>
      <c r="X341" s="2" t="n">
        <v>0.0822717974551771</v>
      </c>
      <c r="Y341" s="2" t="n">
        <v>0.0973333616399823</v>
      </c>
      <c r="Z341" s="2" t="n">
        <v>0.168149298618018</v>
      </c>
      <c r="AA341" s="2" t="n">
        <v>0.176166601267479</v>
      </c>
      <c r="AB341" s="2" t="n">
        <v>0.166150287333514</v>
      </c>
      <c r="AC341" s="2" t="n">
        <v>0.124626798520946</v>
      </c>
      <c r="AD341" s="2" t="n">
        <v>0.108907271412481</v>
      </c>
      <c r="AE341" s="2" t="n">
        <v>0.0542296506225329</v>
      </c>
      <c r="AF341" s="2" t="n">
        <v>0.0221649331298697</v>
      </c>
      <c r="AG341" s="2" t="n">
        <v>-2.11210172318823</v>
      </c>
      <c r="AH341" s="3" t="b">
        <f aca="false">TRUE()</f>
        <v>1</v>
      </c>
      <c r="AI341" s="3" t="n">
        <v>-2.75194648187098</v>
      </c>
      <c r="AJ341" s="3" t="b">
        <f aca="false">FALSE()</f>
        <v>0</v>
      </c>
      <c r="AK341" s="3" t="n">
        <v>-1.11926043232529</v>
      </c>
      <c r="AL341" s="3" t="b">
        <f aca="false">TRUE()</f>
        <v>1</v>
      </c>
      <c r="AM341" s="3" t="n">
        <v>1.99030691125885</v>
      </c>
      <c r="AN341" s="3" t="b">
        <f aca="false">TRUE()</f>
        <v>1</v>
      </c>
      <c r="AO341" s="3" t="n">
        <v>0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9</v>
      </c>
      <c r="E342" s="2" t="n">
        <v>16</v>
      </c>
      <c r="F342" s="2" t="n">
        <v>26.565051177078</v>
      </c>
      <c r="G342" s="2" t="n">
        <v>0.765935214211076</v>
      </c>
      <c r="H342" s="2" t="n">
        <v>0.992581212844814</v>
      </c>
      <c r="I342" s="2" t="n">
        <v>0.078705058719082</v>
      </c>
      <c r="J342" s="2" t="n">
        <v>0.259045081118167</v>
      </c>
      <c r="K342" s="2" t="n">
        <v>5.56725274644567</v>
      </c>
      <c r="L342" s="2" t="n">
        <v>0.62</v>
      </c>
      <c r="M342" s="2" t="n">
        <v>0.089</v>
      </c>
      <c r="N342" s="2" t="n">
        <v>11.795</v>
      </c>
      <c r="O342" s="2" t="s">
        <v>41</v>
      </c>
      <c r="P342" s="2" t="n">
        <v>94.4</v>
      </c>
      <c r="Q342" s="2" t="n">
        <v>32.8</v>
      </c>
      <c r="R342" s="2" t="n">
        <v>4.818</v>
      </c>
      <c r="S342" s="2" t="n">
        <v>0.400982696029945</v>
      </c>
      <c r="T342" s="2" t="n">
        <v>-0.182641463893483</v>
      </c>
      <c r="U342" s="2" t="n">
        <v>-0.468718727955613</v>
      </c>
      <c r="V342" s="2" t="n">
        <v>0.190360031537869</v>
      </c>
      <c r="W342" s="2" t="n">
        <v>0.0376298586218451</v>
      </c>
      <c r="X342" s="2" t="n">
        <v>0.130910497861434</v>
      </c>
      <c r="Y342" s="2" t="n">
        <v>0.154833460996177</v>
      </c>
      <c r="Z342" s="2" t="n">
        <v>0.138214119876344</v>
      </c>
      <c r="AA342" s="2" t="n">
        <v>0.130518200976501</v>
      </c>
      <c r="AB342" s="2" t="n">
        <v>0.131817935316857</v>
      </c>
      <c r="AC342" s="2" t="n">
        <v>0.12529911908352</v>
      </c>
      <c r="AD342" s="2" t="n">
        <v>0.0889603298772091</v>
      </c>
      <c r="AE342" s="2" t="n">
        <v>0.0636154692057374</v>
      </c>
      <c r="AF342" s="2" t="n">
        <v>0.0358308668062194</v>
      </c>
      <c r="AG342" s="2" t="n">
        <v>0.319006855760358</v>
      </c>
      <c r="AH342" s="3" t="b">
        <f aca="false">TRUE()</f>
        <v>1</v>
      </c>
      <c r="AI342" s="3" t="n">
        <v>-0.489649569563243</v>
      </c>
      <c r="AJ342" s="3" t="b">
        <f aca="false">TRUE()</f>
        <v>1</v>
      </c>
      <c r="AK342" s="3" t="n">
        <v>-0.360351090790725</v>
      </c>
      <c r="AL342" s="3" t="b">
        <f aca="false">TRUE()</f>
        <v>1</v>
      </c>
      <c r="AM342" s="3" t="n">
        <v>0.04096071336821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0</v>
      </c>
      <c r="E343" s="2" t="n">
        <v>4</v>
      </c>
      <c r="F343" s="2" t="n">
        <v>27.8972710309476</v>
      </c>
      <c r="G343" s="2" t="n">
        <v>0.744282744282744</v>
      </c>
      <c r="H343" s="2" t="n">
        <v>0.988158833843512</v>
      </c>
      <c r="I343" s="2" t="n">
        <v>0.117722044683675</v>
      </c>
      <c r="J343" s="2" t="n">
        <v>0.324521875043415</v>
      </c>
      <c r="K343" s="2" t="n">
        <v>3.34737752316335</v>
      </c>
      <c r="L343" s="2" t="n">
        <v>0.484</v>
      </c>
      <c r="M343" s="2" t="n">
        <v>0.069</v>
      </c>
      <c r="N343" s="2" t="n">
        <v>7.18</v>
      </c>
      <c r="O343" s="2" t="s">
        <v>41</v>
      </c>
      <c r="P343" s="2" t="n">
        <v>26.5</v>
      </c>
      <c r="Q343" s="2" t="n">
        <v>14.8</v>
      </c>
      <c r="R343" s="2" t="n">
        <v>1.352</v>
      </c>
      <c r="S343" s="2" t="n">
        <v>-1</v>
      </c>
      <c r="T343" s="2" t="n">
        <v>0.717965862766822</v>
      </c>
      <c r="U343" s="2" t="n">
        <v>0.00850467785108311</v>
      </c>
      <c r="V343" s="2" t="n">
        <v>0.0921942742643344</v>
      </c>
      <c r="W343" s="2" t="n">
        <v>0.0921942742643344</v>
      </c>
      <c r="X343" s="2" t="n">
        <v>0.0827828390892879</v>
      </c>
      <c r="Y343" s="2" t="n">
        <v>0.130806750677503</v>
      </c>
      <c r="Z343" s="2" t="n">
        <v>0.140775894247785</v>
      </c>
      <c r="AA343" s="2" t="n">
        <v>0.0779455479753577</v>
      </c>
      <c r="AB343" s="2" t="n">
        <v>0.122459296455692</v>
      </c>
      <c r="AC343" s="2" t="n">
        <v>0.0795428216585133</v>
      </c>
      <c r="AD343" s="2" t="n">
        <v>0.0392648023693114</v>
      </c>
      <c r="AE343" s="2" t="n">
        <v>0.134039144470542</v>
      </c>
      <c r="AF343" s="2" t="n">
        <v>0.192382903056008</v>
      </c>
      <c r="AG343" s="2" t="n">
        <v>-1.06380741540851</v>
      </c>
      <c r="AH343" s="3" t="b">
        <f aca="false">TRUE()</f>
        <v>1</v>
      </c>
      <c r="AI343" s="3" t="n">
        <v>-2.05940661075637</v>
      </c>
      <c r="AJ343" s="3" t="b">
        <f aca="false">TRUE()</f>
        <v>1</v>
      </c>
      <c r="AK343" s="3" t="n">
        <v>-0.834669429249831</v>
      </c>
      <c r="AL343" s="3" t="b">
        <f aca="false">TRUE()</f>
        <v>1</v>
      </c>
      <c r="AM343" s="3" t="n">
        <v>-2.96723489655847</v>
      </c>
      <c r="AN343" s="3" t="b">
        <f aca="false">FALSE()</f>
        <v>0</v>
      </c>
      <c r="AO343" s="3" t="n">
        <v>0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1</v>
      </c>
      <c r="E344" s="2" t="n">
        <v>2</v>
      </c>
      <c r="F344" s="2" t="n">
        <v>18.434948822922</v>
      </c>
      <c r="G344" s="2" t="n">
        <v>0.773722627737226</v>
      </c>
      <c r="H344" s="2" t="n">
        <v>0.991782333774762</v>
      </c>
      <c r="I344" s="2" t="n">
        <v>0.108126415431764</v>
      </c>
      <c r="J344" s="2" t="n">
        <v>0.262135362861297</v>
      </c>
      <c r="K344" s="2" t="n">
        <v>6.68563043286464</v>
      </c>
      <c r="L344" s="2" t="n">
        <v>0.729</v>
      </c>
      <c r="M344" s="2" t="n">
        <v>0.089</v>
      </c>
      <c r="N344" s="2" t="n">
        <v>14.068</v>
      </c>
      <c r="O344" s="2" t="s">
        <v>41</v>
      </c>
      <c r="P344" s="2" t="n">
        <v>93.3</v>
      </c>
      <c r="Q344" s="2" t="n">
        <v>37.4</v>
      </c>
      <c r="R344" s="2" t="n">
        <v>4.761</v>
      </c>
      <c r="S344" s="2" t="n">
        <v>-1</v>
      </c>
      <c r="T344" s="2" t="n">
        <v>-0.0963156907865934</v>
      </c>
      <c r="U344" s="2" t="n">
        <v>-0.85357824646696</v>
      </c>
      <c r="V344" s="2" t="n">
        <v>0.0170330958656876</v>
      </c>
      <c r="W344" s="2" t="n">
        <v>0.0402115566862323</v>
      </c>
      <c r="X344" s="2" t="n">
        <v>0.0463465574404941</v>
      </c>
      <c r="Y344" s="2" t="n">
        <v>0.10473318476732</v>
      </c>
      <c r="Z344" s="2" t="n">
        <v>0.127481690017986</v>
      </c>
      <c r="AA344" s="2" t="n">
        <v>0.152728968424232</v>
      </c>
      <c r="AB344" s="2" t="n">
        <v>0.155173136286824</v>
      </c>
      <c r="AC344" s="2" t="n">
        <v>0.133828136845196</v>
      </c>
      <c r="AD344" s="2" t="n">
        <v>0.150731825642462</v>
      </c>
      <c r="AE344" s="2" t="n">
        <v>0.102147499761717</v>
      </c>
      <c r="AF344" s="2" t="n">
        <v>0.0268290008137688</v>
      </c>
      <c r="AG344" s="2" t="n">
        <v>1.01567151921397</v>
      </c>
      <c r="AH344" s="3" t="b">
        <f aca="false">TRUE()</f>
        <v>1</v>
      </c>
      <c r="AI344" s="3" t="n">
        <v>0.768464529628306</v>
      </c>
      <c r="AJ344" s="3" t="b">
        <f aca="false">TRUE()</f>
        <v>1</v>
      </c>
      <c r="AK344" s="3" t="n">
        <v>-0.360351090790725</v>
      </c>
      <c r="AL344" s="3" t="b">
        <f aca="false">TRUE()</f>
        <v>1</v>
      </c>
      <c r="AM344" s="3" t="n">
        <v>-0.0077729415790503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1</v>
      </c>
      <c r="F345" s="2" t="n">
        <v>26.565051177078</v>
      </c>
      <c r="G345" s="2" t="n">
        <v>0.704761904761905</v>
      </c>
      <c r="H345" s="2" t="n">
        <v>0.99005138737206</v>
      </c>
      <c r="I345" s="2" t="n">
        <v>0.10682508651973</v>
      </c>
      <c r="J345" s="2" t="n">
        <v>0.273295867208823</v>
      </c>
      <c r="K345" s="2" t="n">
        <v>5.06625971434597</v>
      </c>
      <c r="L345" s="2" t="n">
        <v>0.596</v>
      </c>
      <c r="M345" s="2" t="n">
        <v>0.09</v>
      </c>
      <c r="N345" s="2" t="n">
        <v>10.792</v>
      </c>
      <c r="O345" s="2" t="s">
        <v>41</v>
      </c>
      <c r="P345" s="2" t="n">
        <v>92.3</v>
      </c>
      <c r="Q345" s="2" t="n">
        <v>31.4</v>
      </c>
      <c r="R345" s="2" t="n">
        <v>4.708</v>
      </c>
      <c r="S345" s="2" t="n">
        <v>-1</v>
      </c>
      <c r="T345" s="2" t="n">
        <v>-0.423436091654396</v>
      </c>
      <c r="U345" s="2" t="n">
        <v>-0.346905173101601</v>
      </c>
      <c r="V345" s="2" t="n">
        <v>0.181018351345218</v>
      </c>
      <c r="W345" s="2" t="n">
        <v>0.00873926888209442</v>
      </c>
      <c r="X345" s="2" t="n">
        <v>0.140584962536709</v>
      </c>
      <c r="Y345" s="2" t="n">
        <v>0.147503991597449</v>
      </c>
      <c r="Z345" s="2" t="n">
        <v>0.12832081227788</v>
      </c>
      <c r="AA345" s="2" t="n">
        <v>0.12203563501176</v>
      </c>
      <c r="AB345" s="2" t="n">
        <v>0.12957964454326</v>
      </c>
      <c r="AC345" s="2" t="n">
        <v>0.112901941693297</v>
      </c>
      <c r="AD345" s="2" t="n">
        <v>0.129013647942643</v>
      </c>
      <c r="AE345" s="2" t="n">
        <v>0.0710257950166194</v>
      </c>
      <c r="AF345" s="2" t="n">
        <v>0.0190335693803824</v>
      </c>
      <c r="AG345" s="2" t="n">
        <v>0.00692611028526863</v>
      </c>
      <c r="AH345" s="3" t="b">
        <f aca="false">TRUE()</f>
        <v>1</v>
      </c>
      <c r="AI345" s="3" t="n">
        <v>-0.766665518009089</v>
      </c>
      <c r="AJ345" s="3" t="b">
        <f aca="false">TRUE()</f>
        <v>1</v>
      </c>
      <c r="AK345" s="3" t="n">
        <v>-0.33663517386777</v>
      </c>
      <c r="AL345" s="3" t="b">
        <f aca="false">TRUE()</f>
        <v>1</v>
      </c>
      <c r="AM345" s="3" t="n">
        <v>-0.05207626425838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2</v>
      </c>
      <c r="F346" s="2" t="n">
        <v>31.7594800848128</v>
      </c>
      <c r="G346" s="2" t="n">
        <v>0.693635382955771</v>
      </c>
      <c r="H346" s="2" t="n">
        <v>0.985605971247318</v>
      </c>
      <c r="I346" s="2" t="n">
        <v>0.15138554498238</v>
      </c>
      <c r="J346" s="2" t="n">
        <v>0.307254626305342</v>
      </c>
      <c r="K346" s="2" t="n">
        <v>4.60232657442123</v>
      </c>
      <c r="L346" s="2" t="n">
        <v>0.63</v>
      </c>
      <c r="M346" s="2" t="n">
        <v>0.109</v>
      </c>
      <c r="N346" s="2" t="n">
        <v>10.073</v>
      </c>
      <c r="O346" s="2" t="s">
        <v>41</v>
      </c>
      <c r="P346" s="2" t="n">
        <v>64.8</v>
      </c>
      <c r="Q346" s="2" t="n">
        <v>28</v>
      </c>
      <c r="R346" s="2" t="n">
        <v>3.306</v>
      </c>
      <c r="S346" s="2" t="n">
        <v>0.239321324916459</v>
      </c>
      <c r="T346" s="2" t="n">
        <v>0.0582493607750997</v>
      </c>
      <c r="U346" s="2" t="n">
        <v>-0.593071731378676</v>
      </c>
      <c r="V346" s="2" t="n">
        <v>0.0593798627094644</v>
      </c>
      <c r="W346" s="2" t="n">
        <v>0.0321787031487242</v>
      </c>
      <c r="X346" s="2" t="n">
        <v>0.138859069433692</v>
      </c>
      <c r="Y346" s="2" t="n">
        <v>0.136091492168213</v>
      </c>
      <c r="Z346" s="2" t="n">
        <v>0.132812154202897</v>
      </c>
      <c r="AA346" s="2" t="n">
        <v>0.108853104261386</v>
      </c>
      <c r="AB346" s="2" t="n">
        <v>0.108944181298213</v>
      </c>
      <c r="AC346" s="2" t="n">
        <v>0.134467602479469</v>
      </c>
      <c r="AD346" s="2" t="n">
        <v>0.129975350770197</v>
      </c>
      <c r="AE346" s="2" t="n">
        <v>0.0954337586879305</v>
      </c>
      <c r="AF346" s="2" t="n">
        <v>0.0145632866980015</v>
      </c>
      <c r="AG346" s="2" t="n">
        <v>-0.282069126936914</v>
      </c>
      <c r="AH346" s="3" t="b">
        <f aca="false">TRUE()</f>
        <v>1</v>
      </c>
      <c r="AI346" s="3" t="n">
        <v>-0.374226257710807</v>
      </c>
      <c r="AJ346" s="3" t="b">
        <f aca="false">TRUE()</f>
        <v>1</v>
      </c>
      <c r="AK346" s="3" t="n">
        <v>0.113967247668381</v>
      </c>
      <c r="AL346" s="3" t="b">
        <f aca="false">TRUE()</f>
        <v>1</v>
      </c>
      <c r="AM346" s="3" t="n">
        <v>-1.2704176379400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2</v>
      </c>
      <c r="E347" s="2" t="n">
        <v>3</v>
      </c>
      <c r="F347" s="2" t="n">
        <v>27.8972710309476</v>
      </c>
      <c r="G347" s="2" t="n">
        <v>0.813496932515337</v>
      </c>
      <c r="H347" s="2" t="n">
        <v>0.961709894075241</v>
      </c>
      <c r="I347" s="2" t="n">
        <v>0.208434029175164</v>
      </c>
      <c r="J347" s="2" t="n">
        <v>0.480050927979045</v>
      </c>
      <c r="K347" s="2" t="n">
        <v>3.67216695150239</v>
      </c>
      <c r="L347" s="2" t="n">
        <v>0.86</v>
      </c>
      <c r="M347" s="2" t="n">
        <v>0.141</v>
      </c>
      <c r="N347" s="2" t="n">
        <v>8.235</v>
      </c>
      <c r="O347" s="2" t="s">
        <v>41</v>
      </c>
      <c r="P347" s="2" t="n">
        <v>103.3</v>
      </c>
      <c r="Q347" s="2" t="n">
        <v>36.5</v>
      </c>
      <c r="R347" s="2" t="n">
        <v>5.268</v>
      </c>
      <c r="S347" s="2" t="n">
        <v>0.152266302473396</v>
      </c>
      <c r="T347" s="2" t="n">
        <v>-0.073491210066691</v>
      </c>
      <c r="U347" s="2" t="n">
        <v>-0.628974626774035</v>
      </c>
      <c r="V347" s="2" t="n">
        <v>0.000100029392197998</v>
      </c>
      <c r="W347" s="2" t="n">
        <v>0.000100029392197998</v>
      </c>
      <c r="X347" s="2" t="n">
        <v>0.0176753925437959</v>
      </c>
      <c r="Y347" s="2" t="n">
        <v>0.0915748364255156</v>
      </c>
      <c r="Z347" s="2" t="n">
        <v>0.151350912456033</v>
      </c>
      <c r="AA347" s="2" t="n">
        <v>0.163536299827939</v>
      </c>
      <c r="AB347" s="2" t="n">
        <v>0.159103913182558</v>
      </c>
      <c r="AC347" s="2" t="n">
        <v>0.169585776322629</v>
      </c>
      <c r="AD347" s="2" t="n">
        <v>0.139117864864933</v>
      </c>
      <c r="AE347" s="2" t="n">
        <v>0.0801198620068353</v>
      </c>
      <c r="AF347" s="2" t="n">
        <v>0.0279351423697614</v>
      </c>
      <c r="AG347" s="2" t="n">
        <v>-0.861488180560744</v>
      </c>
      <c r="AH347" s="3" t="b">
        <f aca="false">TRUE()</f>
        <v>1</v>
      </c>
      <c r="AI347" s="3" t="n">
        <v>2.28050991489521</v>
      </c>
      <c r="AJ347" s="3" t="b">
        <f aca="false">FALSE()</f>
        <v>0</v>
      </c>
      <c r="AK347" s="3" t="n">
        <v>0.872876589202951</v>
      </c>
      <c r="AL347" s="3" t="b">
        <f aca="false">TRUE()</f>
        <v>1</v>
      </c>
      <c r="AM347" s="3" t="n">
        <v>0.435260285214276</v>
      </c>
      <c r="AN347" s="3" t="b">
        <f aca="false">TRUE()</f>
        <v>1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2</v>
      </c>
      <c r="E348" s="2" t="n">
        <v>4</v>
      </c>
      <c r="F348" s="2" t="n">
        <v>21.3706222693432</v>
      </c>
      <c r="G348" s="2" t="n">
        <v>0.89247311827957</v>
      </c>
      <c r="H348" s="2" t="n">
        <v>0.982287663912011</v>
      </c>
      <c r="I348" s="2" t="n">
        <v>0.199771043880942</v>
      </c>
      <c r="J348" s="2" t="n">
        <v>0.412841420988768</v>
      </c>
      <c r="K348" s="2" t="n">
        <v>4.00760428952285</v>
      </c>
      <c r="L348" s="2" t="n">
        <v>0.731</v>
      </c>
      <c r="M348" s="2" t="n">
        <v>0.106</v>
      </c>
      <c r="N348" s="2" t="n">
        <v>8.869</v>
      </c>
      <c r="O348" s="2" t="s">
        <v>41</v>
      </c>
      <c r="P348" s="2" t="n">
        <v>77.6</v>
      </c>
      <c r="Q348" s="2" t="n">
        <v>33.7</v>
      </c>
      <c r="R348" s="2" t="n">
        <v>3.958</v>
      </c>
      <c r="S348" s="2" t="n">
        <v>0.484055878099625</v>
      </c>
      <c r="T348" s="2" t="n">
        <v>-0.120703862227128</v>
      </c>
      <c r="U348" s="2" t="n">
        <v>-0.623662133913753</v>
      </c>
      <c r="V348" s="2" t="n">
        <v>0.30045227188475</v>
      </c>
      <c r="W348" s="2" t="n">
        <v>0.11819323688857</v>
      </c>
      <c r="X348" s="2" t="n">
        <v>0.157000607121953</v>
      </c>
      <c r="Y348" s="2" t="n">
        <v>0.196699667612691</v>
      </c>
      <c r="Z348" s="2" t="n">
        <v>0.158304726922526</v>
      </c>
      <c r="AA348" s="2" t="n">
        <v>0.121029624089016</v>
      </c>
      <c r="AB348" s="2" t="n">
        <v>0.0913426022747669</v>
      </c>
      <c r="AC348" s="2" t="n">
        <v>0.098170230054518</v>
      </c>
      <c r="AD348" s="2" t="n">
        <v>0.105049144003417</v>
      </c>
      <c r="AE348" s="2" t="n">
        <v>0.0564476669191355</v>
      </c>
      <c r="AF348" s="2" t="n">
        <v>0.0159557310019772</v>
      </c>
      <c r="AG348" s="2" t="n">
        <v>-0.652536103780613</v>
      </c>
      <c r="AH348" s="3" t="b">
        <f aca="false">TRUE()</f>
        <v>1</v>
      </c>
      <c r="AI348" s="3" t="n">
        <v>0.791549191998793</v>
      </c>
      <c r="AJ348" s="3" t="b">
        <f aca="false">TRUE()</f>
        <v>1</v>
      </c>
      <c r="AK348" s="3" t="n">
        <v>0.0428194968995152</v>
      </c>
      <c r="AL348" s="3" t="b">
        <f aca="false">TRUE()</f>
        <v>1</v>
      </c>
      <c r="AM348" s="3" t="n">
        <v>-0.70333510764457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2</v>
      </c>
      <c r="E349" s="2" t="n">
        <v>6</v>
      </c>
      <c r="F349" s="2" t="n">
        <v>18.434948822922</v>
      </c>
      <c r="G349" s="2" t="n">
        <v>0.83804143126177</v>
      </c>
      <c r="H349" s="2" t="n">
        <v>0.980646102603315</v>
      </c>
      <c r="I349" s="2" t="n">
        <v>0.187303007407321</v>
      </c>
      <c r="J349" s="2" t="n">
        <v>0.409620955326371</v>
      </c>
      <c r="K349" s="2" t="n">
        <v>4.74393379881999</v>
      </c>
      <c r="L349" s="2" t="n">
        <v>0.854</v>
      </c>
      <c r="M349" s="2" t="n">
        <v>0.135</v>
      </c>
      <c r="N349" s="2" t="n">
        <v>10.366</v>
      </c>
      <c r="O349" s="2" t="s">
        <v>41</v>
      </c>
      <c r="P349" s="2" t="n">
        <v>75.5</v>
      </c>
      <c r="Q349" s="2" t="n">
        <v>27.2</v>
      </c>
      <c r="R349" s="2" t="n">
        <v>3.849</v>
      </c>
      <c r="S349" s="2" t="n">
        <v>-1</v>
      </c>
      <c r="T349" s="2" t="n">
        <v>-0.132719856463544</v>
      </c>
      <c r="U349" s="2" t="n">
        <v>-0.466550862834201</v>
      </c>
      <c r="V349" s="2" t="n">
        <v>0.0851946226265711</v>
      </c>
      <c r="W349" s="2" t="n">
        <v>0.00289732599175152</v>
      </c>
      <c r="X349" s="2" t="n">
        <v>0.0589814979352495</v>
      </c>
      <c r="Y349" s="2" t="n">
        <v>0.145874422829892</v>
      </c>
      <c r="Z349" s="2" t="n">
        <v>0.155260649293283</v>
      </c>
      <c r="AA349" s="2" t="n">
        <v>0.131461177044175</v>
      </c>
      <c r="AB349" s="2" t="n">
        <v>0.12852376454218</v>
      </c>
      <c r="AC349" s="2" t="n">
        <v>0.155935445833643</v>
      </c>
      <c r="AD349" s="2" t="n">
        <v>0.117925220486765</v>
      </c>
      <c r="AE349" s="2" t="n">
        <v>0.092064741472392</v>
      </c>
      <c r="AF349" s="2" t="n">
        <v>0.0139730805624211</v>
      </c>
      <c r="AG349" s="2" t="n">
        <v>-0.193858542510604</v>
      </c>
      <c r="AH349" s="3" t="b">
        <f aca="false">TRUE()</f>
        <v>1</v>
      </c>
      <c r="AI349" s="3" t="n">
        <v>2.21125592778375</v>
      </c>
      <c r="AJ349" s="3" t="b">
        <f aca="false">FALSE()</f>
        <v>0</v>
      </c>
      <c r="AK349" s="3" t="n">
        <v>0.730581087665219</v>
      </c>
      <c r="AL349" s="3" t="b">
        <f aca="false">TRUE()</f>
        <v>1</v>
      </c>
      <c r="AM349" s="3" t="n">
        <v>-0.796372085271172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2</v>
      </c>
      <c r="E350" s="2" t="n">
        <v>7</v>
      </c>
      <c r="F350" s="2" t="n">
        <v>29.7448812969422</v>
      </c>
      <c r="G350" s="2" t="n">
        <v>0.693251533742331</v>
      </c>
      <c r="H350" s="2" t="n">
        <v>0.9898501618756</v>
      </c>
      <c r="I350" s="2" t="n">
        <v>0.0962882671769528</v>
      </c>
      <c r="J350" s="2" t="n">
        <v>0.251053636919993</v>
      </c>
      <c r="K350" s="2" t="n">
        <v>6.58998890159588</v>
      </c>
      <c r="L350" s="2" t="n">
        <v>0.687</v>
      </c>
      <c r="M350" s="2" t="n">
        <v>0.092</v>
      </c>
      <c r="N350" s="2" t="n">
        <v>13.956</v>
      </c>
      <c r="O350" s="2" t="s">
        <v>41</v>
      </c>
      <c r="P350" s="2" t="n">
        <v>78.4</v>
      </c>
      <c r="Q350" s="2" t="n">
        <v>31.1</v>
      </c>
      <c r="R350" s="2" t="n">
        <v>4</v>
      </c>
      <c r="S350" s="2" t="n">
        <v>-1</v>
      </c>
      <c r="T350" s="2" t="n">
        <v>-0.150262717433853</v>
      </c>
      <c r="U350" s="2" t="n">
        <v>-0.511356370241913</v>
      </c>
      <c r="V350" s="2" t="n">
        <v>0.0530042006314929</v>
      </c>
      <c r="W350" s="2" t="n">
        <v>0.00919071840506591</v>
      </c>
      <c r="X350" s="2" t="n">
        <v>0.086598653164553</v>
      </c>
      <c r="Y350" s="2" t="n">
        <v>0.120655766573682</v>
      </c>
      <c r="Z350" s="2" t="n">
        <v>0.134294984143024</v>
      </c>
      <c r="AA350" s="2" t="n">
        <v>0.135549892805689</v>
      </c>
      <c r="AB350" s="2" t="n">
        <v>0.130454354045362</v>
      </c>
      <c r="AC350" s="2" t="n">
        <v>0.145189919658363</v>
      </c>
      <c r="AD350" s="2" t="n">
        <v>0.1333759937285</v>
      </c>
      <c r="AE350" s="2" t="n">
        <v>0.0945847342855579</v>
      </c>
      <c r="AF350" s="2" t="n">
        <v>0.0192957015952695</v>
      </c>
      <c r="AG350" s="2" t="n">
        <v>0.956094083073511</v>
      </c>
      <c r="AH350" s="3" t="b">
        <f aca="false">TRUE()</f>
        <v>1</v>
      </c>
      <c r="AI350" s="3" t="n">
        <v>0.283686619848077</v>
      </c>
      <c r="AJ350" s="3" t="b">
        <f aca="false">TRUE()</f>
        <v>1</v>
      </c>
      <c r="AK350" s="3" t="n">
        <v>-0.289203340021859</v>
      </c>
      <c r="AL350" s="3" t="b">
        <f aca="false">TRUE()</f>
        <v>1</v>
      </c>
      <c r="AM350" s="3" t="n">
        <v>-0.66789244950110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2</v>
      </c>
      <c r="E351" s="2" t="n">
        <v>8</v>
      </c>
      <c r="F351" s="2" t="n">
        <v>18.9246444160512</v>
      </c>
      <c r="G351" s="2" t="n">
        <v>0.892193308550186</v>
      </c>
      <c r="H351" s="2" t="n">
        <v>0.991203374434206</v>
      </c>
      <c r="I351" s="2" t="n">
        <v>0.0991276462164054</v>
      </c>
      <c r="J351" s="2" t="n">
        <v>0.323983920744389</v>
      </c>
      <c r="K351" s="2" t="n">
        <v>4.97635414201437</v>
      </c>
      <c r="L351" s="2" t="n">
        <v>0.685</v>
      </c>
      <c r="M351" s="2" t="n">
        <v>0.085</v>
      </c>
      <c r="N351" s="2" t="n">
        <v>10.599</v>
      </c>
      <c r="O351" s="2" t="s">
        <v>41</v>
      </c>
      <c r="P351" s="2" t="n">
        <v>82.9</v>
      </c>
      <c r="Q351" s="2" t="n">
        <v>33.1</v>
      </c>
      <c r="R351" s="2" t="n">
        <v>4.231</v>
      </c>
      <c r="S351" s="2" t="n">
        <v>-1</v>
      </c>
      <c r="T351" s="2" t="n">
        <v>-0.262701209374616</v>
      </c>
      <c r="U351" s="2" t="n">
        <v>-0.544135308827434</v>
      </c>
      <c r="V351" s="2" t="n">
        <v>0.307594156230631</v>
      </c>
      <c r="W351" s="2" t="n">
        <v>0.0445687399230788</v>
      </c>
      <c r="X351" s="2" t="n">
        <v>0.137952605826453</v>
      </c>
      <c r="Y351" s="2" t="n">
        <v>0.137897719892454</v>
      </c>
      <c r="Z351" s="2" t="n">
        <v>0.139739602227779</v>
      </c>
      <c r="AA351" s="2" t="n">
        <v>0.149985430596712</v>
      </c>
      <c r="AB351" s="2" t="n">
        <v>0.14403372589452</v>
      </c>
      <c r="AC351" s="2" t="n">
        <v>0.132701065895599</v>
      </c>
      <c r="AD351" s="2" t="n">
        <v>0.0995955193255546</v>
      </c>
      <c r="AE351" s="2" t="n">
        <v>0.0508034742478875</v>
      </c>
      <c r="AF351" s="2" t="n">
        <v>0.00729085609304027</v>
      </c>
      <c r="AG351" s="2" t="n">
        <v>-0.0490782575160519</v>
      </c>
      <c r="AH351" s="3" t="b">
        <f aca="false">TRUE()</f>
        <v>1</v>
      </c>
      <c r="AI351" s="3" t="n">
        <v>0.260601957477589</v>
      </c>
      <c r="AJ351" s="3" t="b">
        <f aca="false">TRUE()</f>
        <v>1</v>
      </c>
      <c r="AK351" s="3" t="n">
        <v>-0.455214758482546</v>
      </c>
      <c r="AL351" s="3" t="b">
        <f aca="false">TRUE()</f>
        <v>1</v>
      </c>
      <c r="AM351" s="3" t="n">
        <v>-0.4685274974441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3</v>
      </c>
      <c r="E352" s="2" t="n">
        <v>1</v>
      </c>
      <c r="F352" s="2" t="n">
        <v>27.8972710309476</v>
      </c>
      <c r="G352" s="2" t="n">
        <v>0.785639958376691</v>
      </c>
      <c r="H352" s="2" t="n">
        <v>0.992447284927282</v>
      </c>
      <c r="I352" s="2" t="n">
        <v>0.0980914139056171</v>
      </c>
      <c r="J352" s="2" t="n">
        <v>0.282828024407062</v>
      </c>
      <c r="K352" s="2" t="n">
        <v>5.31357119852999</v>
      </c>
      <c r="L352" s="2" t="n">
        <v>0.623</v>
      </c>
      <c r="M352" s="2" t="n">
        <v>0.088</v>
      </c>
      <c r="N352" s="2" t="n">
        <v>11.421</v>
      </c>
      <c r="O352" s="2" t="s">
        <v>41</v>
      </c>
      <c r="P352" s="2" t="n">
        <v>85.6</v>
      </c>
      <c r="Q352" s="2" t="n">
        <v>35.7</v>
      </c>
      <c r="R352" s="2" t="n">
        <v>4.368</v>
      </c>
      <c r="S352" s="2" t="n">
        <v>0.875431775440871</v>
      </c>
      <c r="T352" s="2" t="n">
        <v>-0.285843425198203</v>
      </c>
      <c r="U352" s="2" t="n">
        <v>-0.749052491951477</v>
      </c>
      <c r="V352" s="2" t="n">
        <v>0.373066625465138</v>
      </c>
      <c r="W352" s="2" t="n">
        <v>0.0883188014918886</v>
      </c>
      <c r="X352" s="2" t="n">
        <v>0.136735404313657</v>
      </c>
      <c r="Y352" s="2" t="n">
        <v>0.168815335904045</v>
      </c>
      <c r="Z352" s="2" t="n">
        <v>0.176054374797229</v>
      </c>
      <c r="AA352" s="2" t="n">
        <v>0.142408708997579</v>
      </c>
      <c r="AB352" s="2" t="n">
        <v>0.143239291587733</v>
      </c>
      <c r="AC352" s="2" t="n">
        <v>0.115588240968454</v>
      </c>
      <c r="AD352" s="2" t="n">
        <v>0.0742909172318802</v>
      </c>
      <c r="AE352" s="2" t="n">
        <v>0.0341129799397019</v>
      </c>
      <c r="AF352" s="2" t="n">
        <v>0.0087547462597216</v>
      </c>
      <c r="AG352" s="2" t="n">
        <v>0.160982449203253</v>
      </c>
      <c r="AH352" s="3" t="b">
        <f aca="false">TRUE()</f>
        <v>1</v>
      </c>
      <c r="AI352" s="3" t="n">
        <v>-0.455022576007512</v>
      </c>
      <c r="AJ352" s="3" t="b">
        <f aca="false">TRUE()</f>
        <v>1</v>
      </c>
      <c r="AK352" s="3" t="n">
        <v>-0.38406700771368</v>
      </c>
      <c r="AL352" s="3" t="b">
        <f aca="false">TRUE()</f>
        <v>1</v>
      </c>
      <c r="AM352" s="3" t="n">
        <v>-0.34890852620991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3</v>
      </c>
      <c r="E353" s="2" t="n">
        <v>3</v>
      </c>
      <c r="F353" s="2" t="n">
        <v>36.869897645844</v>
      </c>
      <c r="G353" s="2" t="n">
        <v>0.801901743264659</v>
      </c>
      <c r="H353" s="2" t="n">
        <v>0.979678300362476</v>
      </c>
      <c r="I353" s="2" t="n">
        <v>0.166389258686981</v>
      </c>
      <c r="J353" s="2" t="n">
        <v>0.360262341189913</v>
      </c>
      <c r="K353" s="2" t="n">
        <v>3.76097365504777</v>
      </c>
      <c r="L353" s="2" t="n">
        <v>0.595</v>
      </c>
      <c r="M353" s="2" t="n">
        <v>0.124</v>
      </c>
      <c r="N353" s="2" t="n">
        <v>8.233</v>
      </c>
      <c r="O353" s="2" t="s">
        <v>41</v>
      </c>
      <c r="P353" s="2" t="n">
        <v>82.4</v>
      </c>
      <c r="Q353" s="2" t="n">
        <v>30.4</v>
      </c>
      <c r="R353" s="2" t="n">
        <v>4.205</v>
      </c>
      <c r="S353" s="2" t="n">
        <v>-1</v>
      </c>
      <c r="T353" s="2" t="n">
        <v>-0.484078348323657</v>
      </c>
      <c r="U353" s="2" t="n">
        <v>-0.277285280455848</v>
      </c>
      <c r="V353" s="2" t="n">
        <v>0.107575630821062</v>
      </c>
      <c r="W353" s="2" t="n">
        <v>0.0524250653564488</v>
      </c>
      <c r="X353" s="2" t="n">
        <v>0.160600875484361</v>
      </c>
      <c r="Y353" s="2" t="n">
        <v>0.141533509156159</v>
      </c>
      <c r="Z353" s="2" t="n">
        <v>0.149086035942296</v>
      </c>
      <c r="AA353" s="2" t="n">
        <v>0.100882486288211</v>
      </c>
      <c r="AB353" s="2" t="n">
        <v>0.0580776234443669</v>
      </c>
      <c r="AC353" s="2" t="n">
        <v>0.0557136838022726</v>
      </c>
      <c r="AD353" s="2" t="n">
        <v>0.146949741743719</v>
      </c>
      <c r="AE353" s="2" t="n">
        <v>0.105185016128745</v>
      </c>
      <c r="AF353" s="2" t="n">
        <v>0.0819710280098708</v>
      </c>
      <c r="AG353" s="2" t="n">
        <v>-0.806168324854423</v>
      </c>
      <c r="AH353" s="3" t="b">
        <f aca="false">TRUE()</f>
        <v>1</v>
      </c>
      <c r="AI353" s="3" t="n">
        <v>-0.778207849194333</v>
      </c>
      <c r="AJ353" s="3" t="b">
        <f aca="false">TRUE()</f>
        <v>1</v>
      </c>
      <c r="AK353" s="3" t="n">
        <v>0.469706001512711</v>
      </c>
      <c r="AL353" s="3" t="b">
        <f aca="false">TRUE()</f>
        <v>1</v>
      </c>
      <c r="AM353" s="3" t="n">
        <v>-0.49067915878377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3</v>
      </c>
      <c r="E354" s="2" t="n">
        <v>4</v>
      </c>
      <c r="F354" s="2" t="n">
        <v>37.8749836510982</v>
      </c>
      <c r="G354" s="2" t="n">
        <v>0.587521663778163</v>
      </c>
      <c r="H354" s="2" t="n">
        <v>0.973098078382111</v>
      </c>
      <c r="I354" s="2" t="n">
        <v>0.0990882014842103</v>
      </c>
      <c r="J354" s="2" t="n">
        <v>0.28482739485301</v>
      </c>
      <c r="K354" s="2" t="n">
        <v>5.07518570140793</v>
      </c>
      <c r="L354" s="2" t="n">
        <v>0.609</v>
      </c>
      <c r="M354" s="2" t="n">
        <v>0.067</v>
      </c>
      <c r="N354" s="2" t="n">
        <v>10.825</v>
      </c>
      <c r="O354" s="2" t="s">
        <v>41</v>
      </c>
      <c r="P354" s="2" t="n">
        <v>68.3</v>
      </c>
      <c r="Q354" s="2" t="n">
        <v>34.3</v>
      </c>
      <c r="R354" s="2" t="n">
        <v>3.484</v>
      </c>
      <c r="S354" s="2" t="n">
        <v>0.360285370951076</v>
      </c>
      <c r="T354" s="2" t="n">
        <v>0.0350358343951401</v>
      </c>
      <c r="U354" s="2" t="n">
        <v>-0.917800384194446</v>
      </c>
      <c r="V354" s="2" t="n">
        <v>0.104272514387862</v>
      </c>
      <c r="W354" s="2" t="n">
        <v>0.070233111511219</v>
      </c>
      <c r="X354" s="2" t="n">
        <v>0.00898044129592024</v>
      </c>
      <c r="Y354" s="2" t="n">
        <v>0.0923364052123552</v>
      </c>
      <c r="Z354" s="2" t="n">
        <v>0.160149218699166</v>
      </c>
      <c r="AA354" s="2" t="n">
        <v>0.159118855867826</v>
      </c>
      <c r="AB354" s="2" t="n">
        <v>0.180284343695958</v>
      </c>
      <c r="AC354" s="2" t="n">
        <v>0.141231469540598</v>
      </c>
      <c r="AD354" s="2" t="n">
        <v>0.105798314509367</v>
      </c>
      <c r="AE354" s="2" t="n">
        <v>0.0878876722631873</v>
      </c>
      <c r="AF354" s="2" t="n">
        <v>0.0642132789156211</v>
      </c>
      <c r="AG354" s="2" t="n">
        <v>0.0124863247352063</v>
      </c>
      <c r="AH354" s="3" t="b">
        <f aca="false">TRUE()</f>
        <v>1</v>
      </c>
      <c r="AI354" s="3" t="n">
        <v>-0.616615212600922</v>
      </c>
      <c r="AJ354" s="3" t="b">
        <f aca="false">TRUE()</f>
        <v>1</v>
      </c>
      <c r="AK354" s="3" t="n">
        <v>-0.882101263095741</v>
      </c>
      <c r="AL354" s="3" t="b">
        <f aca="false">TRUE()</f>
        <v>1</v>
      </c>
      <c r="AM354" s="3" t="n">
        <v>-1.1153560085623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3</v>
      </c>
      <c r="E355" s="2" t="n">
        <v>5</v>
      </c>
      <c r="F355" s="2" t="n">
        <v>24.2277453179541</v>
      </c>
      <c r="G355" s="2" t="n">
        <v>0.664259927797834</v>
      </c>
      <c r="H355" s="2" t="n">
        <v>0.990216449275539</v>
      </c>
      <c r="I355" s="2" t="n">
        <v>0.0962672897071294</v>
      </c>
      <c r="J355" s="2" t="n">
        <v>0.257417395417359</v>
      </c>
      <c r="K355" s="2" t="n">
        <v>6.21738740617926</v>
      </c>
      <c r="L355" s="2" t="n">
        <v>0.689</v>
      </c>
      <c r="M355" s="2" t="n">
        <v>0.089</v>
      </c>
      <c r="N355" s="2" t="n">
        <v>13.244</v>
      </c>
      <c r="O355" s="2" t="s">
        <v>41</v>
      </c>
      <c r="P355" s="2" t="n">
        <v>86.1</v>
      </c>
      <c r="Q355" s="2" t="n">
        <v>35.3</v>
      </c>
      <c r="R355" s="2" t="n">
        <v>4.393</v>
      </c>
      <c r="S355" s="2" t="n">
        <v>0.911939843605568</v>
      </c>
      <c r="T355" s="2" t="n">
        <v>-0.399694962779772</v>
      </c>
      <c r="U355" s="2" t="n">
        <v>-0.617508850387667</v>
      </c>
      <c r="V355" s="2" t="n">
        <v>0.132214357030088</v>
      </c>
      <c r="W355" s="2" t="n">
        <v>0.0196682811230856</v>
      </c>
      <c r="X355" s="2" t="n">
        <v>0.107058837707375</v>
      </c>
      <c r="Y355" s="2" t="n">
        <v>0.104127896166084</v>
      </c>
      <c r="Z355" s="2" t="n">
        <v>0.130514076577217</v>
      </c>
      <c r="AA355" s="2" t="n">
        <v>0.156637117513747</v>
      </c>
      <c r="AB355" s="2" t="n">
        <v>0.162789347228672</v>
      </c>
      <c r="AC355" s="2" t="n">
        <v>0.154265098565053</v>
      </c>
      <c r="AD355" s="2" t="n">
        <v>0.122863575972882</v>
      </c>
      <c r="AE355" s="2" t="n">
        <v>0.0514600207968496</v>
      </c>
      <c r="AF355" s="2" t="n">
        <v>0.0102840294721206</v>
      </c>
      <c r="AG355" s="2" t="n">
        <v>0.723991548698117</v>
      </c>
      <c r="AH355" s="3" t="b">
        <f aca="false">TRUE()</f>
        <v>1</v>
      </c>
      <c r="AI355" s="3" t="n">
        <v>0.306771282218562</v>
      </c>
      <c r="AJ355" s="3" t="b">
        <f aca="false">TRUE()</f>
        <v>1</v>
      </c>
      <c r="AK355" s="3" t="n">
        <v>-0.360351090790725</v>
      </c>
      <c r="AL355" s="3" t="b">
        <f aca="false">TRUE()</f>
        <v>1</v>
      </c>
      <c r="AM355" s="3" t="n">
        <v>-0.32675686487024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8</v>
      </c>
      <c r="E356" s="2" t="n">
        <v>1</v>
      </c>
      <c r="F356" s="2" t="n">
        <v>23.6293777306568</v>
      </c>
      <c r="G356" s="2" t="n">
        <v>0.842047930283224</v>
      </c>
      <c r="H356" s="2" t="n">
        <v>0.990978131856551</v>
      </c>
      <c r="I356" s="2" t="n">
        <v>0.141369458213197</v>
      </c>
      <c r="J356" s="2" t="n">
        <v>0.308586958853642</v>
      </c>
      <c r="K356" s="2" t="n">
        <v>5.2407929193458</v>
      </c>
      <c r="L356" s="2" t="n">
        <v>0.682</v>
      </c>
      <c r="M356" s="2" t="n">
        <v>0.096</v>
      </c>
      <c r="N356" s="2" t="n">
        <v>11.161</v>
      </c>
      <c r="O356" s="2" t="s">
        <v>41</v>
      </c>
      <c r="P356" s="2" t="n">
        <v>76.2</v>
      </c>
      <c r="Q356" s="2" t="n">
        <v>30.2</v>
      </c>
      <c r="R356" s="2" t="n">
        <v>3.889</v>
      </c>
      <c r="S356" s="2" t="n">
        <v>0.826632725142208</v>
      </c>
      <c r="T356" s="2" t="n">
        <v>-0.206383473823339</v>
      </c>
      <c r="U356" s="2" t="n">
        <v>-0.739521165050975</v>
      </c>
      <c r="V356" s="2" t="n">
        <v>0.106798541509605</v>
      </c>
      <c r="W356" s="2" t="n">
        <v>0.0202176807661894</v>
      </c>
      <c r="X356" s="2" t="n">
        <v>0.0897171012275419</v>
      </c>
      <c r="Y356" s="2" t="n">
        <v>0.159625865240222</v>
      </c>
      <c r="Z356" s="2" t="n">
        <v>0.135445407971261</v>
      </c>
      <c r="AA356" s="2" t="n">
        <v>0.125152924487019</v>
      </c>
      <c r="AB356" s="2" t="n">
        <v>0.144633811556208</v>
      </c>
      <c r="AC356" s="2" t="n">
        <v>0.124489085663857</v>
      </c>
      <c r="AD356" s="2" t="n">
        <v>0.114747051452324</v>
      </c>
      <c r="AE356" s="2" t="n">
        <v>0.0799958154045709</v>
      </c>
      <c r="AF356" s="2" t="n">
        <v>0.0261929369969974</v>
      </c>
      <c r="AG356" s="2" t="n">
        <v>0.115647088894938</v>
      </c>
      <c r="AH356" s="3" t="b">
        <f aca="false">TRUE()</f>
        <v>1</v>
      </c>
      <c r="AI356" s="3" t="n">
        <v>0.225974963921859</v>
      </c>
      <c r="AJ356" s="3" t="b">
        <f aca="false">TRUE()</f>
        <v>1</v>
      </c>
      <c r="AK356" s="3" t="n">
        <v>-0.194339672330038</v>
      </c>
      <c r="AL356" s="3" t="b">
        <f aca="false">TRUE()</f>
        <v>1</v>
      </c>
      <c r="AM356" s="3" t="n">
        <v>-0.765359759395639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8</v>
      </c>
      <c r="E357" s="2" t="n">
        <v>2</v>
      </c>
      <c r="F357" s="2" t="n">
        <v>26.565051177078</v>
      </c>
      <c r="G357" s="2" t="n">
        <v>0.708600770218229</v>
      </c>
      <c r="H357" s="2" t="n">
        <v>0.991986848869023</v>
      </c>
      <c r="I357" s="2" t="n">
        <v>0.092856153876841</v>
      </c>
      <c r="J357" s="2" t="n">
        <v>0.233666368846465</v>
      </c>
      <c r="K357" s="2" t="n">
        <v>7.12320008043599</v>
      </c>
      <c r="L357" s="2" t="n">
        <v>0.719</v>
      </c>
      <c r="M357" s="2" t="n">
        <v>0.074</v>
      </c>
      <c r="N357" s="2" t="n">
        <v>15.036</v>
      </c>
      <c r="O357" s="2" t="s">
        <v>41</v>
      </c>
      <c r="P357" s="2" t="n">
        <v>88.8</v>
      </c>
      <c r="Q357" s="2" t="n">
        <v>40.6</v>
      </c>
      <c r="R357" s="2" t="n">
        <v>4.532</v>
      </c>
      <c r="S357" s="2" t="n">
        <v>0.818712395322452</v>
      </c>
      <c r="T357" s="2" t="n">
        <v>0.051886970322553</v>
      </c>
      <c r="U357" s="2" t="n">
        <v>-1.12750222964248</v>
      </c>
      <c r="V357" s="2" t="n">
        <v>0.0420713826609905</v>
      </c>
      <c r="W357" s="2" t="n">
        <v>0.0237673301141054</v>
      </c>
      <c r="X357" s="2" t="n">
        <v>0.0365080262512921</v>
      </c>
      <c r="Y357" s="2" t="n">
        <v>0.118383780560643</v>
      </c>
      <c r="Z357" s="2" t="n">
        <v>0.142917353775151</v>
      </c>
      <c r="AA357" s="2" t="n">
        <v>0.149511679830059</v>
      </c>
      <c r="AB357" s="2" t="n">
        <v>0.130159507637312</v>
      </c>
      <c r="AC357" s="2" t="n">
        <v>0.150006672278134</v>
      </c>
      <c r="AD357" s="2" t="n">
        <v>0.116301436734344</v>
      </c>
      <c r="AE357" s="2" t="n">
        <v>0.106331032660117</v>
      </c>
      <c r="AF357" s="2" t="n">
        <v>0.0498805102729484</v>
      </c>
      <c r="AG357" s="2" t="n">
        <v>1.28824429580333</v>
      </c>
      <c r="AH357" s="3" t="b">
        <f aca="false">TRUE()</f>
        <v>1</v>
      </c>
      <c r="AI357" s="3" t="n">
        <v>0.65304121777587</v>
      </c>
      <c r="AJ357" s="3" t="b">
        <f aca="false">TRUE()</f>
        <v>1</v>
      </c>
      <c r="AK357" s="3" t="n">
        <v>-0.716089844635055</v>
      </c>
      <c r="AL357" s="3" t="b">
        <f aca="false">TRUE()</f>
        <v>1</v>
      </c>
      <c r="AM357" s="3" t="n">
        <v>-0.20713789363604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9</v>
      </c>
      <c r="E358" s="2" t="n">
        <v>1</v>
      </c>
      <c r="F358" s="2" t="n">
        <v>15.2551187030578</v>
      </c>
      <c r="G358" s="2" t="n">
        <v>0.870106761565836</v>
      </c>
      <c r="H358" s="2" t="n">
        <v>0.982157001091448</v>
      </c>
      <c r="I358" s="2" t="n">
        <v>0.185191593508476</v>
      </c>
      <c r="J358" s="2" t="n">
        <v>0.38690962932675</v>
      </c>
      <c r="K358" s="2" t="n">
        <v>3.57681360208294</v>
      </c>
      <c r="L358" s="2" t="n">
        <v>0.664</v>
      </c>
      <c r="M358" s="2" t="n">
        <v>0.142</v>
      </c>
      <c r="N358" s="2" t="n">
        <v>7.816</v>
      </c>
      <c r="O358" s="2" t="s">
        <v>41</v>
      </c>
      <c r="P358" s="2" t="n">
        <v>72.7</v>
      </c>
      <c r="Q358" s="2" t="n">
        <v>35.3</v>
      </c>
      <c r="R358" s="2" t="n">
        <v>3.712</v>
      </c>
      <c r="S358" s="2" t="n">
        <v>-1</v>
      </c>
      <c r="T358" s="2" t="n">
        <v>0.102552244099293</v>
      </c>
      <c r="U358" s="2" t="n">
        <v>-0.876589878470264</v>
      </c>
      <c r="V358" s="2" t="n">
        <v>0.255720719917379</v>
      </c>
      <c r="W358" s="2" t="n">
        <v>0.111255214038931</v>
      </c>
      <c r="X358" s="2" t="n">
        <v>0.186707528836021</v>
      </c>
      <c r="Y358" s="2" t="n">
        <v>0.201022361331943</v>
      </c>
      <c r="Z358" s="2" t="n">
        <v>0.155979220010466</v>
      </c>
      <c r="AA358" s="2" t="n">
        <v>0.109387035847913</v>
      </c>
      <c r="AB358" s="2" t="n">
        <v>0.0765087126621978</v>
      </c>
      <c r="AC358" s="2" t="n">
        <v>0.0775252534118388</v>
      </c>
      <c r="AD358" s="2" t="n">
        <v>0.0975674643067705</v>
      </c>
      <c r="AE358" s="2" t="n">
        <v>0.0659958897065245</v>
      </c>
      <c r="AF358" s="2" t="n">
        <v>0.0293065338863251</v>
      </c>
      <c r="AG358" s="2" t="n">
        <v>-0.920886101217747</v>
      </c>
      <c r="AH358" s="3" t="b">
        <f aca="false">TRUE()</f>
        <v>1</v>
      </c>
      <c r="AI358" s="3" t="n">
        <v>0.0182130025874743</v>
      </c>
      <c r="AJ358" s="3" t="b">
        <f aca="false">TRUE()</f>
        <v>1</v>
      </c>
      <c r="AK358" s="3" t="n">
        <v>0.896592506125906</v>
      </c>
      <c r="AL358" s="3" t="b">
        <f aca="false">TRUE()</f>
        <v>1</v>
      </c>
      <c r="AM358" s="3" t="n">
        <v>-0.92042138877330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9</v>
      </c>
      <c r="E359" s="2" t="n">
        <v>2</v>
      </c>
      <c r="F359" s="2" t="n">
        <v>30.3432488842396</v>
      </c>
      <c r="G359" s="2" t="n">
        <v>0.694141012909633</v>
      </c>
      <c r="H359" s="2" t="n">
        <v>0.990237897912678</v>
      </c>
      <c r="I359" s="2" t="n">
        <v>0.115764105329069</v>
      </c>
      <c r="J359" s="2" t="n">
        <v>0.278229953218342</v>
      </c>
      <c r="K359" s="2" t="n">
        <v>5.15162260479902</v>
      </c>
      <c r="L359" s="2" t="n">
        <v>0.598</v>
      </c>
      <c r="M359" s="2" t="n">
        <v>0.086</v>
      </c>
      <c r="N359" s="2" t="n">
        <v>11.1</v>
      </c>
      <c r="O359" s="2" t="s">
        <v>41</v>
      </c>
      <c r="P359" s="2" t="n">
        <v>48.8</v>
      </c>
      <c r="Q359" s="2" t="n">
        <v>32</v>
      </c>
      <c r="R359" s="2" t="n">
        <v>2.488</v>
      </c>
      <c r="S359" s="2" t="n">
        <v>-1</v>
      </c>
      <c r="T359" s="2" t="n">
        <v>0.665080429048334</v>
      </c>
      <c r="U359" s="2" t="n">
        <v>-0.441610934994872</v>
      </c>
      <c r="V359" s="2" t="n">
        <v>0.19456185723706</v>
      </c>
      <c r="W359" s="2" t="n">
        <v>0.130553309812963</v>
      </c>
      <c r="X359" s="2" t="n">
        <v>0.0366070307440723</v>
      </c>
      <c r="Y359" s="2" t="n">
        <v>0.124240649994819</v>
      </c>
      <c r="Z359" s="2" t="n">
        <v>0.198843689948715</v>
      </c>
      <c r="AA359" s="2" t="n">
        <v>0.149939220671519</v>
      </c>
      <c r="AB359" s="2" t="n">
        <v>0.0924555831650538</v>
      </c>
      <c r="AC359" s="2" t="n">
        <v>0.112760830516026</v>
      </c>
      <c r="AD359" s="2" t="n">
        <v>0.128356316873695</v>
      </c>
      <c r="AE359" s="2" t="n">
        <v>0.0797038330231717</v>
      </c>
      <c r="AF359" s="2" t="n">
        <v>0.0770928450629281</v>
      </c>
      <c r="AG359" s="2" t="n">
        <v>0.0601007310516406</v>
      </c>
      <c r="AH359" s="3" t="b">
        <f aca="false">TRUE()</f>
        <v>1</v>
      </c>
      <c r="AI359" s="3" t="n">
        <v>-0.743580855638602</v>
      </c>
      <c r="AJ359" s="3" t="b">
        <f aca="false">TRUE()</f>
        <v>1</v>
      </c>
      <c r="AK359" s="3" t="n">
        <v>-0.431498841559591</v>
      </c>
      <c r="AL359" s="3" t="b">
        <f aca="false">TRUE()</f>
        <v>1</v>
      </c>
      <c r="AM359" s="3" t="n">
        <v>-1.9792708008093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9</v>
      </c>
      <c r="E360" s="2" t="n">
        <v>3</v>
      </c>
      <c r="F360" s="2" t="n">
        <v>53.9726266148964</v>
      </c>
      <c r="G360" s="2" t="n">
        <v>0.567228707306528</v>
      </c>
      <c r="H360" s="2" t="n">
        <v>0.981873581411904</v>
      </c>
      <c r="I360" s="2" t="n">
        <v>0.080281155454274</v>
      </c>
      <c r="J360" s="2" t="n">
        <v>0.228778029525731</v>
      </c>
      <c r="K360" s="2" t="n">
        <v>7.84625184089503</v>
      </c>
      <c r="L360" s="2" t="n">
        <v>0.668</v>
      </c>
      <c r="M360" s="2" t="n">
        <v>0.2</v>
      </c>
      <c r="N360" s="2" t="n">
        <v>16.657</v>
      </c>
      <c r="O360" s="2" t="s">
        <v>41</v>
      </c>
      <c r="P360" s="2" t="n">
        <v>94</v>
      </c>
      <c r="Q360" s="2" t="n">
        <v>27.3</v>
      </c>
      <c r="R360" s="2" t="n">
        <v>4.794</v>
      </c>
      <c r="S360" s="2" t="n">
        <v>-1</v>
      </c>
      <c r="T360" s="2" t="n">
        <v>-0.0614448249218415</v>
      </c>
      <c r="U360" s="2" t="n">
        <v>-0.187992859027173</v>
      </c>
      <c r="V360" s="2" t="n">
        <v>0.0668747556340288</v>
      </c>
      <c r="W360" s="2" t="n">
        <v>0.0204974548620722</v>
      </c>
      <c r="X360" s="2" t="n">
        <v>0.138842885395827</v>
      </c>
      <c r="Y360" s="2" t="n">
        <v>0.175354087474444</v>
      </c>
      <c r="Z360" s="2" t="n">
        <v>0.0773278068587801</v>
      </c>
      <c r="AA360" s="2" t="n">
        <v>0.128894472198157</v>
      </c>
      <c r="AB360" s="2" t="n">
        <v>0.144412256906909</v>
      </c>
      <c r="AC360" s="2" t="n">
        <v>0.136091697121905</v>
      </c>
      <c r="AD360" s="2" t="n">
        <v>0.100943105189362</v>
      </c>
      <c r="AE360" s="2" t="n">
        <v>0.0542057988309815</v>
      </c>
      <c r="AF360" s="2" t="n">
        <v>0.0439278900236332</v>
      </c>
      <c r="AG360" s="2" t="n">
        <v>1.73865082436405</v>
      </c>
      <c r="AH360" s="3" t="b">
        <f aca="false">TRUE()</f>
        <v>1</v>
      </c>
      <c r="AI360" s="3" t="n">
        <v>0.0643823273284486</v>
      </c>
      <c r="AJ360" s="3" t="b">
        <f aca="false">TRUE()</f>
        <v>1</v>
      </c>
      <c r="AK360" s="3" t="n">
        <v>2.27211568765731</v>
      </c>
      <c r="AL360" s="3" t="b">
        <f aca="false">FALSE()</f>
        <v>0</v>
      </c>
      <c r="AM360" s="3" t="n">
        <v>0.0232393842964827</v>
      </c>
      <c r="AN360" s="3" t="b">
        <f aca="false">TRUE()</f>
        <v>1</v>
      </c>
      <c r="AO360" s="3" t="n">
        <v>0</v>
      </c>
      <c r="AP360" s="3" t="n">
        <v>1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41</v>
      </c>
      <c r="E361" s="2" t="n">
        <v>0</v>
      </c>
      <c r="F361" s="2" t="n">
        <v>46.8476102659946</v>
      </c>
      <c r="G361" s="2" t="n">
        <v>0.692717584369449</v>
      </c>
      <c r="H361" s="2" t="n">
        <v>0.98657014674138</v>
      </c>
      <c r="I361" s="2" t="n">
        <v>0.113526159681462</v>
      </c>
      <c r="J361" s="2" t="n">
        <v>0.284375547007598</v>
      </c>
      <c r="K361" s="2" t="n">
        <v>6.55646317679641</v>
      </c>
      <c r="L361" s="2" t="n">
        <v>0.793</v>
      </c>
      <c r="M361" s="2" t="n">
        <v>0.162</v>
      </c>
      <c r="N361" s="2" t="n">
        <v>14.07</v>
      </c>
      <c r="O361" s="2" t="s">
        <v>41</v>
      </c>
      <c r="P361" s="2" t="n">
        <v>47.4</v>
      </c>
      <c r="Q361" s="2" t="n">
        <v>28.2</v>
      </c>
      <c r="R361" s="2" t="n">
        <v>2.416</v>
      </c>
      <c r="S361" s="2" t="n">
        <v>-1</v>
      </c>
      <c r="T361" s="2" t="n">
        <v>0.375526714426067</v>
      </c>
      <c r="U361" s="2" t="n">
        <v>-0.661521200217779</v>
      </c>
      <c r="V361" s="2" t="n">
        <v>0.100300286068473</v>
      </c>
      <c r="W361" s="2" t="n">
        <v>0.0682848615438204</v>
      </c>
      <c r="X361" s="2" t="n">
        <v>0.109261285782341</v>
      </c>
      <c r="Y361" s="2" t="n">
        <v>0.148880892011383</v>
      </c>
      <c r="Z361" s="2" t="n">
        <v>0.113949667706744</v>
      </c>
      <c r="AA361" s="2" t="n">
        <v>0.125606271954978</v>
      </c>
      <c r="AB361" s="2" t="n">
        <v>0.172293195844382</v>
      </c>
      <c r="AC361" s="2" t="n">
        <v>0.167949615407725</v>
      </c>
      <c r="AD361" s="2" t="n">
        <v>0.0924668523517024</v>
      </c>
      <c r="AE361" s="2" t="n">
        <v>0.0600523803969542</v>
      </c>
      <c r="AF361" s="2" t="n">
        <v>0.00953983854379019</v>
      </c>
      <c r="AG361" s="2" t="n">
        <v>0.935210093641239</v>
      </c>
      <c r="AH361" s="3" t="b">
        <f aca="false">TRUE()</f>
        <v>1</v>
      </c>
      <c r="AI361" s="3" t="n">
        <v>1.50717372548389</v>
      </c>
      <c r="AJ361" s="3" t="b">
        <f aca="false">TRUE()</f>
        <v>1</v>
      </c>
      <c r="AK361" s="3" t="n">
        <v>1.37091084458501</v>
      </c>
      <c r="AL361" s="3" t="b">
        <f aca="false">FALSE()</f>
        <v>0</v>
      </c>
      <c r="AM361" s="3" t="n">
        <v>-2.04129545256042</v>
      </c>
      <c r="AN361" s="3" t="b">
        <f aca="false">TRUE()</f>
        <v>1</v>
      </c>
      <c r="AO361" s="3" t="n">
        <v>0</v>
      </c>
      <c r="AP361" s="3" t="n">
        <v>1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42</v>
      </c>
      <c r="E362" s="2" t="n">
        <v>1</v>
      </c>
      <c r="F362" s="2" t="n">
        <v>26.565051177078</v>
      </c>
      <c r="G362" s="2" t="n">
        <v>0.698260869565217</v>
      </c>
      <c r="H362" s="2" t="n">
        <v>0.992476325347055</v>
      </c>
      <c r="I362" s="2" t="n">
        <v>0.0742060788519622</v>
      </c>
      <c r="J362" s="2" t="n">
        <v>0.242514940215809</v>
      </c>
      <c r="K362" s="2" t="n">
        <v>5.97821899876578</v>
      </c>
      <c r="L362" s="2" t="n">
        <v>0.609</v>
      </c>
      <c r="M362" s="2" t="n">
        <v>0.076</v>
      </c>
      <c r="N362" s="2" t="n">
        <v>12.714</v>
      </c>
      <c r="O362" s="2" t="s">
        <v>41</v>
      </c>
      <c r="P362" s="2" t="n">
        <v>101.4</v>
      </c>
      <c r="Q362" s="2" t="n">
        <v>33.5</v>
      </c>
      <c r="R362" s="2" t="n">
        <v>5.174</v>
      </c>
      <c r="S362" s="2" t="n">
        <v>-1</v>
      </c>
      <c r="T362" s="2" t="n">
        <v>-0.195094764476628</v>
      </c>
      <c r="U362" s="2" t="n">
        <v>-0.473954325216879</v>
      </c>
      <c r="V362" s="2" t="n">
        <v>0.0659952705859044</v>
      </c>
      <c r="W362" s="2" t="n">
        <v>0.0192918222965964</v>
      </c>
      <c r="X362" s="2" t="n">
        <v>0.102519403795258</v>
      </c>
      <c r="Y362" s="2" t="n">
        <v>0.100198688780914</v>
      </c>
      <c r="Z362" s="2" t="n">
        <v>0.119798677129655</v>
      </c>
      <c r="AA362" s="2" t="n">
        <v>0.157338736096008</v>
      </c>
      <c r="AB362" s="2" t="n">
        <v>0.140568165122392</v>
      </c>
      <c r="AC362" s="2" t="n">
        <v>0.134223188829505</v>
      </c>
      <c r="AD362" s="2" t="n">
        <v>0.138420492974323</v>
      </c>
      <c r="AE362" s="2" t="n">
        <v>0.0881885356454854</v>
      </c>
      <c r="AF362" s="2" t="n">
        <v>0.0187441116264591</v>
      </c>
      <c r="AG362" s="2" t="n">
        <v>0.575007730366621</v>
      </c>
      <c r="AH362" s="3" t="b">
        <f aca="false">TRUE()</f>
        <v>1</v>
      </c>
      <c r="AI362" s="3" t="n">
        <v>-0.616615212600922</v>
      </c>
      <c r="AJ362" s="3" t="b">
        <f aca="false">TRUE()</f>
        <v>1</v>
      </c>
      <c r="AK362" s="3" t="n">
        <v>-0.668658010789144</v>
      </c>
      <c r="AL362" s="3" t="b">
        <f aca="false">TRUE()</f>
        <v>1</v>
      </c>
      <c r="AM362" s="3" t="n">
        <v>0.35108397212354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42</v>
      </c>
      <c r="E363" s="2" t="n">
        <v>2</v>
      </c>
      <c r="F363" s="2" t="n">
        <v>26.565051177078</v>
      </c>
      <c r="G363" s="2" t="n">
        <v>0.763133640552995</v>
      </c>
      <c r="H363" s="2" t="n">
        <v>0.993552234612641</v>
      </c>
      <c r="I363" s="2" t="n">
        <v>0.0747053814512978</v>
      </c>
      <c r="J363" s="2" t="n">
        <v>0.247803101630586</v>
      </c>
      <c r="K363" s="2" t="n">
        <v>6.09825395093436</v>
      </c>
      <c r="L363" s="2" t="n">
        <v>0.587</v>
      </c>
      <c r="M363" s="2" t="n">
        <v>0.074</v>
      </c>
      <c r="N363" s="2" t="n">
        <v>12.89</v>
      </c>
      <c r="O363" s="2" t="s">
        <v>41</v>
      </c>
      <c r="P363" s="2" t="n">
        <v>118</v>
      </c>
      <c r="Q363" s="2" t="n">
        <v>34.9</v>
      </c>
      <c r="R363" s="2" t="n">
        <v>6.021</v>
      </c>
      <c r="S363" s="2" t="n">
        <v>0.528667588884788</v>
      </c>
      <c r="T363" s="2" t="n">
        <v>-0.716147625082657</v>
      </c>
      <c r="U363" s="2" t="n">
        <v>0.62439490574136</v>
      </c>
      <c r="V363" s="2" t="n">
        <v>0.114363381672676</v>
      </c>
      <c r="W363" s="2" t="n">
        <v>0.00758699353921144</v>
      </c>
      <c r="X363" s="2" t="n">
        <v>0.100446036021235</v>
      </c>
      <c r="Y363" s="2" t="n">
        <v>0.113385086456754</v>
      </c>
      <c r="Z363" s="2" t="n">
        <v>0.125258093895771</v>
      </c>
      <c r="AA363" s="2" t="n">
        <v>0.1491175491685</v>
      </c>
      <c r="AB363" s="2" t="n">
        <v>0.153066260957148</v>
      </c>
      <c r="AC363" s="2" t="n">
        <v>0.144879917865921</v>
      </c>
      <c r="AD363" s="2" t="n">
        <v>0.126895637708834</v>
      </c>
      <c r="AE363" s="2" t="n">
        <v>0.0751607199127109</v>
      </c>
      <c r="AF363" s="2" t="n">
        <v>0.0117906980131255</v>
      </c>
      <c r="AG363" s="2" t="n">
        <v>0.649780421712919</v>
      </c>
      <c r="AH363" s="3" t="b">
        <f aca="false">TRUE()</f>
        <v>1</v>
      </c>
      <c r="AI363" s="3" t="n">
        <v>-0.870546498676281</v>
      </c>
      <c r="AJ363" s="3" t="b">
        <f aca="false">TRUE()</f>
        <v>1</v>
      </c>
      <c r="AK363" s="3" t="n">
        <v>-0.716089844635055</v>
      </c>
      <c r="AL363" s="3" t="b">
        <f aca="false">TRUE()</f>
        <v>1</v>
      </c>
      <c r="AM363" s="3" t="n">
        <v>1.0865191286004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44</v>
      </c>
      <c r="E364" s="2" t="n">
        <v>0</v>
      </c>
      <c r="F364" s="2" t="n">
        <v>18.434948822922</v>
      </c>
      <c r="G364" s="2" t="n">
        <v>0.809153713298791</v>
      </c>
      <c r="H364" s="2" t="n">
        <v>0.992784172651103</v>
      </c>
      <c r="I364" s="2" t="n">
        <v>0.145632989919049</v>
      </c>
      <c r="J364" s="2" t="n">
        <v>0.281184574643746</v>
      </c>
      <c r="K364" s="2" t="n">
        <v>6.10075988220701</v>
      </c>
      <c r="L364" s="2" t="n">
        <v>0.679</v>
      </c>
      <c r="M364" s="2" t="n">
        <v>0.08</v>
      </c>
      <c r="N364" s="2" t="n">
        <v>12.919</v>
      </c>
      <c r="O364" s="2" t="s">
        <v>41</v>
      </c>
      <c r="P364" s="2" t="n">
        <v>58.6</v>
      </c>
      <c r="Q364" s="2" t="n">
        <v>31.6</v>
      </c>
      <c r="R364" s="2" t="n">
        <v>2.992</v>
      </c>
      <c r="S364" s="2" t="n">
        <v>-1</v>
      </c>
      <c r="T364" s="2" t="n">
        <v>0.36264089058277</v>
      </c>
      <c r="U364" s="2" t="n">
        <v>-0.805910257283366</v>
      </c>
      <c r="V364" s="2" t="n">
        <v>0.194169147552084</v>
      </c>
      <c r="W364" s="2" t="n">
        <v>0.0926785052000898</v>
      </c>
      <c r="X364" s="2" t="n">
        <v>0.0761594697711295</v>
      </c>
      <c r="Y364" s="2" t="n">
        <v>0.12193691336289</v>
      </c>
      <c r="Z364" s="2" t="n">
        <v>0.147226163852124</v>
      </c>
      <c r="AA364" s="2" t="n">
        <v>0.184234182831808</v>
      </c>
      <c r="AB364" s="2" t="n">
        <v>0.156759978823744</v>
      </c>
      <c r="AC364" s="2" t="n">
        <v>0.101420982762216</v>
      </c>
      <c r="AD364" s="2" t="n">
        <v>0.109064599892924</v>
      </c>
      <c r="AE364" s="2" t="n">
        <v>0.0867210717068358</v>
      </c>
      <c r="AF364" s="2" t="n">
        <v>0.0164766369963285</v>
      </c>
      <c r="AG364" s="2" t="n">
        <v>0.651341427255049</v>
      </c>
      <c r="AH364" s="3" t="b">
        <f aca="false">TRUE()</f>
        <v>1</v>
      </c>
      <c r="AI364" s="3" t="n">
        <v>0.191347970366128</v>
      </c>
      <c r="AJ364" s="3" t="b">
        <f aca="false">TRUE()</f>
        <v>1</v>
      </c>
      <c r="AK364" s="3" t="n">
        <v>-0.573794343097323</v>
      </c>
      <c r="AL364" s="3" t="b">
        <f aca="false">TRUE()</f>
        <v>1</v>
      </c>
      <c r="AM364" s="3" t="n">
        <v>-1.5450982385518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45</v>
      </c>
      <c r="E365" s="2" t="n">
        <v>2</v>
      </c>
      <c r="F365" s="2" t="n">
        <v>17.1027289690524</v>
      </c>
      <c r="G365" s="2" t="n">
        <v>0.842627013630731</v>
      </c>
      <c r="H365" s="2" t="n">
        <v>0.988347575017338</v>
      </c>
      <c r="I365" s="2" t="n">
        <v>0.13324144204677</v>
      </c>
      <c r="J365" s="2" t="n">
        <v>0.341757689323695</v>
      </c>
      <c r="K365" s="2" t="n">
        <v>4.47809015122914</v>
      </c>
      <c r="L365" s="2" t="n">
        <v>0.708</v>
      </c>
      <c r="M365" s="2" t="n">
        <v>0.081</v>
      </c>
      <c r="N365" s="2" t="n">
        <v>9.736</v>
      </c>
      <c r="O365" s="2" t="s">
        <v>41</v>
      </c>
      <c r="P365" s="2" t="n">
        <v>105.1</v>
      </c>
      <c r="Q365" s="2" t="n">
        <v>39.3</v>
      </c>
      <c r="R365" s="2" t="n">
        <v>5.362</v>
      </c>
      <c r="S365" s="2" t="n">
        <v>0.470997387272976</v>
      </c>
      <c r="T365" s="2" t="n">
        <v>-0.374150462290043</v>
      </c>
      <c r="U365" s="2" t="n">
        <v>-0.372697347722717</v>
      </c>
      <c r="V365" s="2" t="n">
        <v>0.263575197614526</v>
      </c>
      <c r="W365" s="2" t="n">
        <v>0.0435669159712379</v>
      </c>
      <c r="X365" s="2" t="n">
        <v>0.129148125175406</v>
      </c>
      <c r="Y365" s="2" t="n">
        <v>0.136785617117076</v>
      </c>
      <c r="Z365" s="2" t="n">
        <v>0.147470893398623</v>
      </c>
      <c r="AA365" s="2" t="n">
        <v>0.141084578316359</v>
      </c>
      <c r="AB365" s="2" t="n">
        <v>0.137969181886647</v>
      </c>
      <c r="AC365" s="2" t="n">
        <v>0.12111363926149</v>
      </c>
      <c r="AD365" s="2" t="n">
        <v>0.11195605742892</v>
      </c>
      <c r="AE365" s="2" t="n">
        <v>0.0637607001528912</v>
      </c>
      <c r="AF365" s="2" t="n">
        <v>0.0107112072625872</v>
      </c>
      <c r="AG365" s="2" t="n">
        <v>-0.3594590167772</v>
      </c>
      <c r="AH365" s="3" t="b">
        <f aca="false">TRUE()</f>
        <v>1</v>
      </c>
      <c r="AI365" s="3" t="n">
        <v>0.52607557473819</v>
      </c>
      <c r="AJ365" s="3" t="b">
        <f aca="false">TRUE()</f>
        <v>1</v>
      </c>
      <c r="AK365" s="3" t="n">
        <v>-0.550078426174367</v>
      </c>
      <c r="AL365" s="3" t="b">
        <f aca="false">TRUE()</f>
        <v>1</v>
      </c>
      <c r="AM365" s="3" t="n">
        <v>0.515006266037075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48</v>
      </c>
      <c r="E366" s="2" t="n">
        <v>3</v>
      </c>
      <c r="F366" s="2" t="n">
        <v>45</v>
      </c>
      <c r="G366" s="2" t="n">
        <v>0.844155844155844</v>
      </c>
      <c r="H366" s="2" t="n">
        <v>0.979042895109099</v>
      </c>
      <c r="I366" s="2" t="n">
        <v>0.202678947937434</v>
      </c>
      <c r="J366" s="2" t="n">
        <v>0.43316793706493</v>
      </c>
      <c r="K366" s="2" t="n">
        <v>3.05077622522544</v>
      </c>
      <c r="L366" s="2" t="n">
        <v>0.618</v>
      </c>
      <c r="M366" s="2" t="n">
        <v>0.09</v>
      </c>
      <c r="N366" s="2" t="n">
        <v>6.683</v>
      </c>
      <c r="O366" s="2" t="s">
        <v>41</v>
      </c>
      <c r="P366" s="2" t="n">
        <v>84.8</v>
      </c>
      <c r="Q366" s="2" t="n">
        <v>37.4</v>
      </c>
      <c r="R366" s="2" t="n">
        <v>4.327</v>
      </c>
      <c r="S366" s="2" t="n">
        <v>-1</v>
      </c>
      <c r="T366" s="2" t="n">
        <v>0.0800614007058402</v>
      </c>
      <c r="U366" s="2" t="n">
        <v>-0.92292326722939</v>
      </c>
      <c r="V366" s="2" t="n">
        <v>0.276066258916531</v>
      </c>
      <c r="W366" s="2" t="n">
        <v>0.082715470259402</v>
      </c>
      <c r="X366" s="2" t="n">
        <v>0.0969081501420182</v>
      </c>
      <c r="Y366" s="2" t="n">
        <v>0.145969697283491</v>
      </c>
      <c r="Z366" s="2" t="n">
        <v>0.163622994012158</v>
      </c>
      <c r="AA366" s="2" t="n">
        <v>0.147845969914805</v>
      </c>
      <c r="AB366" s="2" t="n">
        <v>0.137396616482786</v>
      </c>
      <c r="AC366" s="2" t="n">
        <v>0.111946867388369</v>
      </c>
      <c r="AD366" s="2" t="n">
        <v>0.108442464061889</v>
      </c>
      <c r="AE366" s="2" t="n">
        <v>0.0664115829933616</v>
      </c>
      <c r="AF366" s="2" t="n">
        <v>0.0214556577211227</v>
      </c>
      <c r="AG366" s="2" t="n">
        <v>-1.2485675782024</v>
      </c>
      <c r="AH366" s="3" t="b">
        <f aca="false">TRUE()</f>
        <v>1</v>
      </c>
      <c r="AI366" s="3" t="n">
        <v>-0.51273423193373</v>
      </c>
      <c r="AJ366" s="3" t="b">
        <f aca="false">TRUE()</f>
        <v>1</v>
      </c>
      <c r="AK366" s="3" t="n">
        <v>-0.33663517386777</v>
      </c>
      <c r="AL366" s="3" t="b">
        <f aca="false">TRUE()</f>
        <v>1</v>
      </c>
      <c r="AM366" s="3" t="n">
        <v>-0.38435118435337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48</v>
      </c>
      <c r="E367" s="2" t="n">
        <v>4</v>
      </c>
      <c r="F367" s="2" t="n">
        <v>35.5376777919744</v>
      </c>
      <c r="G367" s="2" t="n">
        <v>0.873920552677029</v>
      </c>
      <c r="H367" s="2" t="n">
        <v>0.973966934350188</v>
      </c>
      <c r="I367" s="2" t="n">
        <v>0.166389258686981</v>
      </c>
      <c r="J367" s="2" t="n">
        <v>0.462486295917628</v>
      </c>
      <c r="K367" s="2" t="n">
        <v>3.29518861275827</v>
      </c>
      <c r="L367" s="2" t="n">
        <v>0.702</v>
      </c>
      <c r="M367" s="2" t="n">
        <v>0.126</v>
      </c>
      <c r="N367" s="2" t="n">
        <v>7.352</v>
      </c>
      <c r="O367" s="2" t="s">
        <v>41</v>
      </c>
      <c r="P367" s="2" t="n">
        <v>100.2</v>
      </c>
      <c r="Q367" s="2" t="n">
        <v>42.3</v>
      </c>
      <c r="R367" s="2" t="n">
        <v>5.113</v>
      </c>
      <c r="S367" s="2" t="n">
        <v>0.52295600509833</v>
      </c>
      <c r="T367" s="2" t="n">
        <v>-0.00658262204887186</v>
      </c>
      <c r="U367" s="2" t="n">
        <v>-0.793402465747128</v>
      </c>
      <c r="V367" s="2" t="n">
        <v>0.236332252496411</v>
      </c>
      <c r="W367" s="2" t="n">
        <v>0.092623276049424</v>
      </c>
      <c r="X367" s="2" t="n">
        <v>0.102587367840459</v>
      </c>
      <c r="Y367" s="2" t="n">
        <v>0.115945850410625</v>
      </c>
      <c r="Z367" s="2" t="n">
        <v>0.161239591907369</v>
      </c>
      <c r="AA367" s="2" t="n">
        <v>0.161714486017625</v>
      </c>
      <c r="AB367" s="2" t="n">
        <v>0.123058196775273</v>
      </c>
      <c r="AC367" s="2" t="n">
        <v>0.122121590300072</v>
      </c>
      <c r="AD367" s="2" t="n">
        <v>0.115285858601539</v>
      </c>
      <c r="AE367" s="2" t="n">
        <v>0.0854657209240751</v>
      </c>
      <c r="AF367" s="2" t="n">
        <v>0.0125813372229628</v>
      </c>
      <c r="AG367" s="2" t="n">
        <v>-1.0963171571039</v>
      </c>
      <c r="AH367" s="3" t="b">
        <f aca="false">TRUE()</f>
        <v>1</v>
      </c>
      <c r="AI367" s="3" t="n">
        <v>0.456821587626729</v>
      </c>
      <c r="AJ367" s="3" t="b">
        <f aca="false">TRUE()</f>
        <v>1</v>
      </c>
      <c r="AK367" s="3" t="n">
        <v>0.517137835358621</v>
      </c>
      <c r="AL367" s="3" t="b">
        <f aca="false">TRUE()</f>
        <v>1</v>
      </c>
      <c r="AM367" s="3" t="n">
        <v>0.29791998490834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49</v>
      </c>
      <c r="E368" s="2" t="n">
        <v>0</v>
      </c>
      <c r="F368" s="2" t="n">
        <v>21.3706222693432</v>
      </c>
      <c r="G368" s="2" t="n">
        <v>0.691027496382055</v>
      </c>
      <c r="H368" s="2" t="n">
        <v>0.988772383925547</v>
      </c>
      <c r="I368" s="2" t="n">
        <v>0.117278526738241</v>
      </c>
      <c r="J368" s="2" t="n">
        <v>0.271850110786319</v>
      </c>
      <c r="K368" s="2" t="n">
        <v>6.12942310894438</v>
      </c>
      <c r="L368" s="2" t="n">
        <v>0.7</v>
      </c>
      <c r="M368" s="2" t="n">
        <v>0.076</v>
      </c>
      <c r="N368" s="2" t="n">
        <v>13.073</v>
      </c>
      <c r="O368" s="2" t="s">
        <v>41</v>
      </c>
      <c r="P368" s="2" t="n">
        <v>61.1</v>
      </c>
      <c r="Q368" s="2" t="n">
        <v>32.6</v>
      </c>
      <c r="R368" s="2" t="n">
        <v>3.115</v>
      </c>
      <c r="S368" s="2" t="n">
        <v>0.756398998140641</v>
      </c>
      <c r="T368" s="2" t="n">
        <v>0.198515351544276</v>
      </c>
      <c r="U368" s="2" t="n">
        <v>-0.931590035716484</v>
      </c>
      <c r="V368" s="2" t="n">
        <v>0.0795755270068893</v>
      </c>
      <c r="W368" s="2" t="n">
        <v>0.0795755270068893</v>
      </c>
      <c r="X368" s="2" t="n">
        <v>0.0143011008633406</v>
      </c>
      <c r="Y368" s="2" t="n">
        <v>0.0839337957362519</v>
      </c>
      <c r="Z368" s="2" t="n">
        <v>0.139655573805088</v>
      </c>
      <c r="AA368" s="2" t="n">
        <v>0.172669637782882</v>
      </c>
      <c r="AB368" s="2" t="n">
        <v>0.167507651283267</v>
      </c>
      <c r="AC368" s="2" t="n">
        <v>0.139485781471849</v>
      </c>
      <c r="AD368" s="2" t="n">
        <v>0.10735434646243</v>
      </c>
      <c r="AE368" s="2" t="n">
        <v>0.104351200596416</v>
      </c>
      <c r="AF368" s="2" t="n">
        <v>0.0707409119984741</v>
      </c>
      <c r="AG368" s="2" t="n">
        <v>0.669196448372667</v>
      </c>
      <c r="AH368" s="3" t="b">
        <f aca="false">TRUE()</f>
        <v>1</v>
      </c>
      <c r="AI368" s="3" t="n">
        <v>0.433736925256242</v>
      </c>
      <c r="AJ368" s="3" t="b">
        <f aca="false">TRUE()</f>
        <v>1</v>
      </c>
      <c r="AK368" s="3" t="n">
        <v>-0.668658010789144</v>
      </c>
      <c r="AL368" s="3" t="b">
        <f aca="false">TRUE()</f>
        <v>1</v>
      </c>
      <c r="AM368" s="3" t="n">
        <v>-1.4343399318535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50</v>
      </c>
      <c r="E369" s="2" t="n">
        <v>1</v>
      </c>
      <c r="F369" s="2" t="n">
        <v>30.3432488842396</v>
      </c>
      <c r="G369" s="2" t="n">
        <v>0.530697190426639</v>
      </c>
      <c r="H369" s="2" t="n">
        <v>0.983362454656224</v>
      </c>
      <c r="I369" s="2" t="n">
        <v>0.0750782943478938</v>
      </c>
      <c r="J369" s="2" t="n">
        <v>0.216139492164826</v>
      </c>
      <c r="K369" s="2" t="n">
        <v>7.24334485471414</v>
      </c>
      <c r="L369" s="2" t="n">
        <v>0.641</v>
      </c>
      <c r="M369" s="2" t="n">
        <v>0.092</v>
      </c>
      <c r="N369" s="2" t="n">
        <v>15.142</v>
      </c>
      <c r="O369" s="2" t="s">
        <v>41</v>
      </c>
      <c r="P369" s="2" t="n">
        <v>46.8</v>
      </c>
      <c r="Q369" s="2" t="n">
        <v>27.3</v>
      </c>
      <c r="R369" s="2" t="n">
        <v>2.386</v>
      </c>
      <c r="S369" s="2" t="n">
        <v>-1</v>
      </c>
      <c r="T369" s="2" t="n">
        <v>0.505519959366741</v>
      </c>
      <c r="U369" s="2" t="n">
        <v>-0.376933180547085</v>
      </c>
      <c r="V369" s="2" t="n">
        <v>0.0231922270201604</v>
      </c>
      <c r="W369" s="2" t="n">
        <v>0.031030885340087</v>
      </c>
      <c r="X369" s="2" t="n">
        <v>0.0819315845883584</v>
      </c>
      <c r="Y369" s="2" t="n">
        <v>0.0994206300665724</v>
      </c>
      <c r="Z369" s="2" t="n">
        <v>0.124832525625122</v>
      </c>
      <c r="AA369" s="2" t="n">
        <v>0.139988540372206</v>
      </c>
      <c r="AB369" s="2" t="n">
        <v>0.164206365911438</v>
      </c>
      <c r="AC369" s="2" t="n">
        <v>0.160090045939679</v>
      </c>
      <c r="AD369" s="2" t="n">
        <v>0.106377722844918</v>
      </c>
      <c r="AE369" s="2" t="n">
        <v>0.0501102402546889</v>
      </c>
      <c r="AF369" s="2" t="n">
        <v>0.0730423443970165</v>
      </c>
      <c r="AG369" s="2" t="n">
        <v>1.36308539801291</v>
      </c>
      <c r="AH369" s="3" t="b">
        <f aca="false">TRUE()</f>
        <v>1</v>
      </c>
      <c r="AI369" s="3" t="n">
        <v>-0.247260614673128</v>
      </c>
      <c r="AJ369" s="3" t="b">
        <f aca="false">TRUE()</f>
        <v>1</v>
      </c>
      <c r="AK369" s="3" t="n">
        <v>-0.289203340021859</v>
      </c>
      <c r="AL369" s="3" t="b">
        <f aca="false">TRUE()</f>
        <v>1</v>
      </c>
      <c r="AM369" s="3" t="n">
        <v>-2.06787744616802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0</v>
      </c>
      <c r="E370" s="2" t="n">
        <v>2</v>
      </c>
      <c r="F370" s="2" t="n">
        <v>30.3432488842396</v>
      </c>
      <c r="G370" s="2" t="n">
        <v>0.846036585365854</v>
      </c>
      <c r="H370" s="2" t="n">
        <v>0.976469954800286</v>
      </c>
      <c r="I370" s="2" t="n">
        <v>0.174480974648893</v>
      </c>
      <c r="J370" s="2" t="n">
        <v>0.401598732098206</v>
      </c>
      <c r="K370" s="2" t="n">
        <v>3.73970493382962</v>
      </c>
      <c r="L370" s="2" t="n">
        <v>0.705</v>
      </c>
      <c r="M370" s="2" t="n">
        <v>0.156</v>
      </c>
      <c r="N370" s="2" t="n">
        <v>8.141</v>
      </c>
      <c r="O370" s="2" t="s">
        <v>41</v>
      </c>
      <c r="P370" s="2" t="n">
        <v>73.9</v>
      </c>
      <c r="Q370" s="2" t="n">
        <v>40.6</v>
      </c>
      <c r="R370" s="2" t="n">
        <v>3.772</v>
      </c>
      <c r="S370" s="2" t="n">
        <v>0.285745185305843</v>
      </c>
      <c r="T370" s="2" t="n">
        <v>0.124865716557015</v>
      </c>
      <c r="U370" s="2" t="n">
        <v>-0.963690809959644</v>
      </c>
      <c r="V370" s="2" t="n">
        <v>0.57522524757811</v>
      </c>
      <c r="W370" s="2" t="n">
        <v>0.228458871305028</v>
      </c>
      <c r="X370" s="2" t="n">
        <v>0.139869574409863</v>
      </c>
      <c r="Y370" s="2" t="n">
        <v>0.205053600605263</v>
      </c>
      <c r="Z370" s="2" t="n">
        <v>0.211838322292276</v>
      </c>
      <c r="AA370" s="2" t="n">
        <v>0.153664697076283</v>
      </c>
      <c r="AB370" s="2" t="n">
        <v>0.121179814347219</v>
      </c>
      <c r="AC370" s="2" t="n">
        <v>0.0744504471497273</v>
      </c>
      <c r="AD370" s="2" t="n">
        <v>0.0591012264342119</v>
      </c>
      <c r="AE370" s="2" t="n">
        <v>0.0274225598336908</v>
      </c>
      <c r="AF370" s="2" t="n">
        <v>0.00741975785146645</v>
      </c>
      <c r="AG370" s="2" t="n">
        <v>-0.819417128625689</v>
      </c>
      <c r="AH370" s="3" t="b">
        <f aca="false">TRUE()</f>
        <v>1</v>
      </c>
      <c r="AI370" s="3" t="n">
        <v>0.49144858118246</v>
      </c>
      <c r="AJ370" s="3" t="b">
        <f aca="false">TRUE()</f>
        <v>1</v>
      </c>
      <c r="AK370" s="3" t="n">
        <v>1.22861534304728</v>
      </c>
      <c r="AL370" s="3" t="b">
        <f aca="false">TRUE()</f>
        <v>1</v>
      </c>
      <c r="AM370" s="3" t="n">
        <v>-0.86725740155810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0</v>
      </c>
      <c r="E371" s="2" t="n">
        <v>3</v>
      </c>
      <c r="F371" s="2" t="n">
        <v>56.3099324740202</v>
      </c>
      <c r="G371" s="2" t="n">
        <v>0.688485804416404</v>
      </c>
      <c r="H371" s="2" t="n">
        <v>0.988250855610509</v>
      </c>
      <c r="I371" s="2" t="n">
        <v>0.144580921247892</v>
      </c>
      <c r="J371" s="2" t="n">
        <v>0.29939416356591</v>
      </c>
      <c r="K371" s="2" t="n">
        <v>5.5013553728974</v>
      </c>
      <c r="L371" s="2" t="n">
        <v>0.674</v>
      </c>
      <c r="M371" s="2" t="n">
        <v>0.092</v>
      </c>
      <c r="N371" s="2" t="n">
        <v>12.047</v>
      </c>
      <c r="O371" s="2" t="s">
        <v>41</v>
      </c>
      <c r="P371" s="2" t="n">
        <v>71.7</v>
      </c>
      <c r="Q371" s="2" t="n">
        <v>29.1</v>
      </c>
      <c r="R371" s="2" t="n">
        <v>3.656</v>
      </c>
      <c r="S371" s="2" t="n">
        <v>0.11171222604463</v>
      </c>
      <c r="T371" s="2" t="n">
        <v>0.094650974974051</v>
      </c>
      <c r="U371" s="2" t="n">
        <v>-0.536248620102151</v>
      </c>
      <c r="V371" s="2" t="n">
        <v>0.229636709395355</v>
      </c>
      <c r="W371" s="2" t="n">
        <v>0.10536757145575</v>
      </c>
      <c r="X371" s="2" t="n">
        <v>0.0405490348515137</v>
      </c>
      <c r="Y371" s="2" t="n">
        <v>0.0848033128251783</v>
      </c>
      <c r="Z371" s="2" t="n">
        <v>0.196959817393979</v>
      </c>
      <c r="AA371" s="2" t="n">
        <v>0.173937513131647</v>
      </c>
      <c r="AB371" s="2" t="n">
        <v>0.179640685160911</v>
      </c>
      <c r="AC371" s="2" t="n">
        <v>0.122489057000017</v>
      </c>
      <c r="AD371" s="2" t="n">
        <v>0.0726325100564255</v>
      </c>
      <c r="AE371" s="2" t="n">
        <v>0.0856217382797039</v>
      </c>
      <c r="AF371" s="2" t="n">
        <v>0.0433663313006249</v>
      </c>
      <c r="AG371" s="2" t="n">
        <v>0.277957778938665</v>
      </c>
      <c r="AH371" s="3" t="b">
        <f aca="false">TRUE()</f>
        <v>1</v>
      </c>
      <c r="AI371" s="3" t="n">
        <v>0.13363631443991</v>
      </c>
      <c r="AJ371" s="3" t="b">
        <f aca="false">TRUE()</f>
        <v>1</v>
      </c>
      <c r="AK371" s="3" t="n">
        <v>-0.289203340021859</v>
      </c>
      <c r="AL371" s="3" t="b">
        <f aca="false">TRUE()</f>
        <v>1</v>
      </c>
      <c r="AM371" s="3" t="n">
        <v>-0.96472471145263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50</v>
      </c>
      <c r="E372" s="2" t="n">
        <v>5</v>
      </c>
      <c r="F372" s="2" t="n">
        <v>29.7448812969422</v>
      </c>
      <c r="G372" s="2" t="n">
        <v>0.81592039800995</v>
      </c>
      <c r="H372" s="2" t="n">
        <v>0.988838005769963</v>
      </c>
      <c r="I372" s="2" t="n">
        <v>0.170458192111483</v>
      </c>
      <c r="J372" s="2" t="n">
        <v>0.335421012395403</v>
      </c>
      <c r="K372" s="2" t="n">
        <v>3.17519143193242</v>
      </c>
      <c r="L372" s="2" t="n">
        <v>0.485</v>
      </c>
      <c r="M372" s="2" t="n">
        <v>0.109</v>
      </c>
      <c r="N372" s="2" t="n">
        <v>6.967</v>
      </c>
      <c r="O372" s="2" t="s">
        <v>41</v>
      </c>
      <c r="P372" s="2" t="n">
        <v>84.4</v>
      </c>
      <c r="Q372" s="2" t="n">
        <v>30.4</v>
      </c>
      <c r="R372" s="2" t="n">
        <v>4.304</v>
      </c>
      <c r="S372" s="2" t="n">
        <v>0.77014796277981</v>
      </c>
      <c r="T372" s="2" t="n">
        <v>-0.00272622116852007</v>
      </c>
      <c r="U372" s="2" t="n">
        <v>-0.527280572537243</v>
      </c>
      <c r="V372" s="2" t="n">
        <v>0.182896100660957</v>
      </c>
      <c r="W372" s="2" t="n">
        <v>0.143970572949379</v>
      </c>
      <c r="X372" s="2" t="n">
        <v>0.0480869259079092</v>
      </c>
      <c r="Y372" s="2" t="n">
        <v>0.113441253568356</v>
      </c>
      <c r="Z372" s="2" t="n">
        <v>0.202082644305737</v>
      </c>
      <c r="AA372" s="2" t="n">
        <v>0.183462998347923</v>
      </c>
      <c r="AB372" s="2" t="n">
        <v>0.135909881295255</v>
      </c>
      <c r="AC372" s="2" t="n">
        <v>0.0598179556777811</v>
      </c>
      <c r="AD372" s="2" t="n">
        <v>0.036014746827117</v>
      </c>
      <c r="AE372" s="2" t="n">
        <v>0.0796626645408548</v>
      </c>
      <c r="AF372" s="2" t="n">
        <v>0.141520929529068</v>
      </c>
      <c r="AG372" s="2" t="n">
        <v>-1.17106631976209</v>
      </c>
      <c r="AH372" s="3" t="b">
        <f aca="false">TRUE()</f>
        <v>1</v>
      </c>
      <c r="AI372" s="3" t="n">
        <v>-2.04786427957112</v>
      </c>
      <c r="AJ372" s="3" t="b">
        <f aca="false">TRUE()</f>
        <v>1</v>
      </c>
      <c r="AK372" s="3" t="n">
        <v>0.113967247668381</v>
      </c>
      <c r="AL372" s="3" t="b">
        <f aca="false">TRUE()</f>
        <v>1</v>
      </c>
      <c r="AM372" s="3" t="n">
        <v>-0.40207251342511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50</v>
      </c>
      <c r="E373" s="2" t="n">
        <v>6</v>
      </c>
      <c r="F373" s="2" t="n">
        <v>23.6293777306568</v>
      </c>
      <c r="G373" s="2" t="n">
        <v>0.796943231441048</v>
      </c>
      <c r="H373" s="2" t="n">
        <v>0.982605712497813</v>
      </c>
      <c r="I373" s="2" t="n">
        <v>0.169734270938033</v>
      </c>
      <c r="J373" s="2" t="n">
        <v>0.385674505951893</v>
      </c>
      <c r="K373" s="2" t="n">
        <v>3.09807893745312</v>
      </c>
      <c r="L373" s="2" t="n">
        <v>0.562</v>
      </c>
      <c r="M373" s="2" t="n">
        <v>0.112</v>
      </c>
      <c r="N373" s="2" t="n">
        <v>6.796</v>
      </c>
      <c r="O373" s="2" t="s">
        <v>41</v>
      </c>
      <c r="P373" s="2" t="n">
        <v>84.3</v>
      </c>
      <c r="Q373" s="2" t="n">
        <v>31.7</v>
      </c>
      <c r="R373" s="2" t="n">
        <v>4.3</v>
      </c>
      <c r="S373" s="2" t="n">
        <v>0.309072755484188</v>
      </c>
      <c r="T373" s="2" t="n">
        <v>0.0516534423347419</v>
      </c>
      <c r="U373" s="2" t="n">
        <v>-0.407030297580688</v>
      </c>
      <c r="V373" s="2" t="n">
        <v>0.333476502295034</v>
      </c>
      <c r="W373" s="2" t="n">
        <v>0.171199593857007</v>
      </c>
      <c r="X373" s="2" t="n">
        <v>0.177275165206458</v>
      </c>
      <c r="Y373" s="2" t="n">
        <v>0.177986050242087</v>
      </c>
      <c r="Z373" s="2" t="n">
        <v>0.170023147272996</v>
      </c>
      <c r="AA373" s="2" t="n">
        <v>0.178284098671406</v>
      </c>
      <c r="AB373" s="2" t="n">
        <v>0.081942318215384</v>
      </c>
      <c r="AC373" s="2" t="n">
        <v>0.0550442879457548</v>
      </c>
      <c r="AD373" s="2" t="n">
        <v>0.0341943024133294</v>
      </c>
      <c r="AE373" s="2" t="n">
        <v>0.065173619377849</v>
      </c>
      <c r="AF373" s="2" t="n">
        <v>0.0600770106547361</v>
      </c>
      <c r="AG373" s="2" t="n">
        <v>-1.21910156819995</v>
      </c>
      <c r="AH373" s="3" t="b">
        <f aca="false">TRUE()</f>
        <v>1</v>
      </c>
      <c r="AI373" s="3" t="n">
        <v>-1.15910477830737</v>
      </c>
      <c r="AJ373" s="3" t="b">
        <f aca="false">TRUE()</f>
        <v>1</v>
      </c>
      <c r="AK373" s="3" t="n">
        <v>0.185114998437247</v>
      </c>
      <c r="AL373" s="3" t="b">
        <f aca="false">TRUE()</f>
        <v>1</v>
      </c>
      <c r="AM373" s="3" t="n">
        <v>-0.40650284569304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50</v>
      </c>
      <c r="E374" s="2" t="n">
        <v>9</v>
      </c>
      <c r="F374" s="2" t="n">
        <v>27.8972710309476</v>
      </c>
      <c r="G374" s="2" t="n">
        <v>0.758558558558559</v>
      </c>
      <c r="H374" s="2" t="n">
        <v>0.962229415705012</v>
      </c>
      <c r="I374" s="2" t="n">
        <v>0.185607288204122</v>
      </c>
      <c r="J374" s="2" t="n">
        <v>0.442060159566046</v>
      </c>
      <c r="K374" s="2" t="n">
        <v>3.13722154335611</v>
      </c>
      <c r="L374" s="2" t="n">
        <v>0.602</v>
      </c>
      <c r="M374" s="2" t="n">
        <v>0.128</v>
      </c>
      <c r="N374" s="2" t="n">
        <v>6.892</v>
      </c>
      <c r="O374" s="2" t="s">
        <v>41</v>
      </c>
      <c r="P374" s="2" t="n">
        <v>88.3</v>
      </c>
      <c r="Q374" s="2" t="n">
        <v>31.6</v>
      </c>
      <c r="R374" s="2" t="n">
        <v>4.507</v>
      </c>
      <c r="S374" s="2" t="n">
        <v>0.0606690103283618</v>
      </c>
      <c r="T374" s="2" t="n">
        <v>0.0339779199776071</v>
      </c>
      <c r="U374" s="2" t="n">
        <v>0.115846935088354</v>
      </c>
      <c r="V374" s="2" t="n">
        <v>0.161969611324961</v>
      </c>
      <c r="W374" s="2" t="n">
        <v>0.024061707942115</v>
      </c>
      <c r="X374" s="2" t="n">
        <v>0.128903530742774</v>
      </c>
      <c r="Y374" s="2" t="n">
        <v>0.10483914023333</v>
      </c>
      <c r="Z374" s="2" t="n">
        <v>0.123043107108232</v>
      </c>
      <c r="AA374" s="2" t="n">
        <v>0.154304453456534</v>
      </c>
      <c r="AB374" s="2" t="n">
        <v>0.140449355940459</v>
      </c>
      <c r="AC374" s="2" t="n">
        <v>0.13545485769265</v>
      </c>
      <c r="AD374" s="2" t="n">
        <v>0.125002101470943</v>
      </c>
      <c r="AE374" s="2" t="n">
        <v>0.0562829905255585</v>
      </c>
      <c r="AF374" s="2" t="n">
        <v>0.0317204628295183</v>
      </c>
      <c r="AG374" s="2" t="n">
        <v>-1.19471868690748</v>
      </c>
      <c r="AH374" s="3" t="b">
        <f aca="false">TRUE()</f>
        <v>1</v>
      </c>
      <c r="AI374" s="3" t="n">
        <v>-0.697411530897627</v>
      </c>
      <c r="AJ374" s="3" t="b">
        <f aca="false">TRUE()</f>
        <v>1</v>
      </c>
      <c r="AK374" s="3" t="n">
        <v>0.564569669204532</v>
      </c>
      <c r="AL374" s="3" t="b">
        <f aca="false">TRUE()</f>
        <v>1</v>
      </c>
      <c r="AM374" s="3" t="n">
        <v>-0.22928955497571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50</v>
      </c>
      <c r="E375" s="2" t="n">
        <v>11</v>
      </c>
      <c r="F375" s="2" t="n">
        <v>18.434948822922</v>
      </c>
      <c r="G375" s="2" t="n">
        <v>0.786919831223629</v>
      </c>
      <c r="H375" s="2" t="n">
        <v>0.987050368764861</v>
      </c>
      <c r="I375" s="2" t="n">
        <v>0.146173699657192</v>
      </c>
      <c r="J375" s="2" t="n">
        <v>0.318273822337804</v>
      </c>
      <c r="K375" s="2" t="n">
        <v>5.00477859387697</v>
      </c>
      <c r="L375" s="2" t="n">
        <v>0.702</v>
      </c>
      <c r="M375" s="2" t="n">
        <v>0.112</v>
      </c>
      <c r="N375" s="2" t="n">
        <v>10.742</v>
      </c>
      <c r="O375" s="2" t="s">
        <v>41</v>
      </c>
      <c r="P375" s="2" t="n">
        <v>59.4</v>
      </c>
      <c r="Q375" s="2" t="n">
        <v>28.1</v>
      </c>
      <c r="R375" s="2" t="n">
        <v>3.029</v>
      </c>
      <c r="S375" s="2" t="n">
        <v>0.331762549964257</v>
      </c>
      <c r="T375" s="2" t="n">
        <v>0.0638521253121388</v>
      </c>
      <c r="U375" s="2" t="n">
        <v>-0.597929718343941</v>
      </c>
      <c r="V375" s="2" t="n">
        <v>0.113409725486657</v>
      </c>
      <c r="W375" s="2" t="n">
        <v>0.0694654251708773</v>
      </c>
      <c r="X375" s="2" t="n">
        <v>0.11770656213113</v>
      </c>
      <c r="Y375" s="2" t="n">
        <v>0.134372684839057</v>
      </c>
      <c r="Z375" s="2" t="n">
        <v>0.12451057063116</v>
      </c>
      <c r="AA375" s="2" t="n">
        <v>0.152655613822018</v>
      </c>
      <c r="AB375" s="2" t="n">
        <v>0.0802469141535435</v>
      </c>
      <c r="AC375" s="2" t="n">
        <v>0.061095182804771</v>
      </c>
      <c r="AD375" s="2" t="n">
        <v>0.118071279052457</v>
      </c>
      <c r="AE375" s="2" t="n">
        <v>0.0986580965466856</v>
      </c>
      <c r="AF375" s="2" t="n">
        <v>0.112683096019177</v>
      </c>
      <c r="AG375" s="2" t="n">
        <v>-0.0313719750757102</v>
      </c>
      <c r="AH375" s="3" t="b">
        <f aca="false">TRUE()</f>
        <v>1</v>
      </c>
      <c r="AI375" s="3" t="n">
        <v>0.456821587626729</v>
      </c>
      <c r="AJ375" s="3" t="b">
        <f aca="false">TRUE()</f>
        <v>1</v>
      </c>
      <c r="AK375" s="3" t="n">
        <v>0.185114998437247</v>
      </c>
      <c r="AL375" s="3" t="b">
        <f aca="false">TRUE()</f>
        <v>1</v>
      </c>
      <c r="AM375" s="3" t="n">
        <v>-1.5096555804084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50</v>
      </c>
      <c r="E376" s="2" t="n">
        <v>14</v>
      </c>
      <c r="F376" s="2" t="n">
        <v>13.2405199151872</v>
      </c>
      <c r="G376" s="2" t="n">
        <v>0.849389416553596</v>
      </c>
      <c r="H376" s="2" t="n">
        <v>0.981545118514596</v>
      </c>
      <c r="I376" s="2" t="n">
        <v>0.225920622166727</v>
      </c>
      <c r="J376" s="2" t="n">
        <v>0.399018743541229</v>
      </c>
      <c r="K376" s="2" t="n">
        <v>3.99780866066386</v>
      </c>
      <c r="L376" s="2" t="n">
        <v>0.672</v>
      </c>
      <c r="M376" s="2" t="n">
        <v>0.115</v>
      </c>
      <c r="N376" s="2" t="n">
        <v>8.791</v>
      </c>
      <c r="O376" s="2" t="s">
        <v>41</v>
      </c>
      <c r="P376" s="2" t="n">
        <v>63</v>
      </c>
      <c r="Q376" s="2" t="n">
        <v>31.2</v>
      </c>
      <c r="R376" s="2" t="n">
        <v>3.212</v>
      </c>
      <c r="S376" s="2" t="n">
        <v>0.480783492289896</v>
      </c>
      <c r="T376" s="2" t="n">
        <v>-0.0596946183030542</v>
      </c>
      <c r="U376" s="2" t="n">
        <v>-0.912161455235148</v>
      </c>
      <c r="V376" s="2" t="n">
        <v>0.21259589913057</v>
      </c>
      <c r="W376" s="2" t="n">
        <v>0.140395279302324</v>
      </c>
      <c r="X376" s="2" t="n">
        <v>0.129658170137505</v>
      </c>
      <c r="Y376" s="2" t="n">
        <v>0.146962172958538</v>
      </c>
      <c r="Z376" s="2" t="n">
        <v>0.159104527734966</v>
      </c>
      <c r="AA376" s="2" t="n">
        <v>0.128791027789183</v>
      </c>
      <c r="AB376" s="2" t="n">
        <v>0.0743652071473396</v>
      </c>
      <c r="AC376" s="2" t="n">
        <v>0.032318721191897</v>
      </c>
      <c r="AD376" s="2" t="n">
        <v>0.0449231686168206</v>
      </c>
      <c r="AE376" s="2" t="n">
        <v>0.126491600429891</v>
      </c>
      <c r="AF376" s="2" t="n">
        <v>0.15738540399386</v>
      </c>
      <c r="AG376" s="2" t="n">
        <v>-0.65863803925844</v>
      </c>
      <c r="AH376" s="3" t="b">
        <f aca="false">TRUE()</f>
        <v>1</v>
      </c>
      <c r="AI376" s="3" t="n">
        <v>0.110551652069423</v>
      </c>
      <c r="AJ376" s="3" t="b">
        <f aca="false">TRUE()</f>
        <v>1</v>
      </c>
      <c r="AK376" s="3" t="n">
        <v>0.256262749206113</v>
      </c>
      <c r="AL376" s="3" t="b">
        <f aca="false">TRUE()</f>
        <v>1</v>
      </c>
      <c r="AM376" s="3" t="n">
        <v>-1.3501636187628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0</v>
      </c>
      <c r="E377" s="2" t="n">
        <v>15</v>
      </c>
      <c r="F377" s="2" t="n">
        <v>37.8749836510982</v>
      </c>
      <c r="G377" s="2" t="n">
        <v>0.596032461677187</v>
      </c>
      <c r="H377" s="2" t="n">
        <v>0.964117482156106</v>
      </c>
      <c r="I377" s="2" t="n">
        <v>0.109470777714613</v>
      </c>
      <c r="J377" s="2" t="n">
        <v>0.294568562051049</v>
      </c>
      <c r="K377" s="2" t="n">
        <v>4.93229138904945</v>
      </c>
      <c r="L377" s="2" t="n">
        <v>0.602</v>
      </c>
      <c r="M377" s="2" t="n">
        <v>0.131</v>
      </c>
      <c r="N377" s="2" t="n">
        <v>10.512</v>
      </c>
      <c r="O377" s="2" t="s">
        <v>41</v>
      </c>
      <c r="P377" s="2" t="n">
        <v>42.9</v>
      </c>
      <c r="Q377" s="2" t="n">
        <v>26</v>
      </c>
      <c r="R377" s="2" t="n">
        <v>2.188</v>
      </c>
      <c r="S377" s="2" t="n">
        <v>-1</v>
      </c>
      <c r="T377" s="2" t="n">
        <v>0.448426515965656</v>
      </c>
      <c r="U377" s="2" t="n">
        <v>-0.598795118626361</v>
      </c>
      <c r="V377" s="2" t="n">
        <v>0.230999713210773</v>
      </c>
      <c r="W377" s="2" t="n">
        <v>0.0402978892809539</v>
      </c>
      <c r="X377" s="2" t="n">
        <v>0.272004380552014</v>
      </c>
      <c r="Y377" s="2" t="n">
        <v>0.172075048860957</v>
      </c>
      <c r="Z377" s="2" t="n">
        <v>0.0810650898388702</v>
      </c>
      <c r="AA377" s="2" t="n">
        <v>0.0865371752621131</v>
      </c>
      <c r="AB377" s="2" t="n">
        <v>0.138847149130459</v>
      </c>
      <c r="AC377" s="2" t="n">
        <v>0.105357620792423</v>
      </c>
      <c r="AD377" s="2" t="n">
        <v>0.0961558559453475</v>
      </c>
      <c r="AE377" s="2" t="n">
        <v>0.0346712264144518</v>
      </c>
      <c r="AF377" s="2" t="n">
        <v>0.0132864532033638</v>
      </c>
      <c r="AG377" s="2" t="n">
        <v>-0.0765260180873794</v>
      </c>
      <c r="AH377" s="3" t="b">
        <f aca="false">TRUE()</f>
        <v>1</v>
      </c>
      <c r="AI377" s="3" t="n">
        <v>-0.697411530897627</v>
      </c>
      <c r="AJ377" s="3" t="b">
        <f aca="false">TRUE()</f>
        <v>1</v>
      </c>
      <c r="AK377" s="3" t="n">
        <v>0.635717419973398</v>
      </c>
      <c r="AL377" s="3" t="b">
        <f aca="false">TRUE()</f>
        <v>1</v>
      </c>
      <c r="AM377" s="3" t="n">
        <v>-2.2406604046174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52</v>
      </c>
      <c r="E378" s="2" t="n">
        <v>1</v>
      </c>
      <c r="F378" s="2" t="n">
        <v>11.3099324740202</v>
      </c>
      <c r="G378" s="2" t="n">
        <v>0.834386852085967</v>
      </c>
      <c r="H378" s="2" t="n">
        <v>0.989697820958912</v>
      </c>
      <c r="I378" s="2" t="n">
        <v>0.168067619905042</v>
      </c>
      <c r="J378" s="2" t="n">
        <v>0.326503356011589</v>
      </c>
      <c r="K378" s="2" t="n">
        <v>4.64134956856268</v>
      </c>
      <c r="L378" s="2" t="n">
        <v>0.666</v>
      </c>
      <c r="M378" s="2" t="n">
        <v>0.095</v>
      </c>
      <c r="N378" s="2" t="n">
        <v>9.967</v>
      </c>
      <c r="O378" s="2" t="s">
        <v>41</v>
      </c>
      <c r="P378" s="2" t="n">
        <v>66.5</v>
      </c>
      <c r="Q378" s="2" t="n">
        <v>21.6</v>
      </c>
      <c r="R378" s="2" t="n">
        <v>3.394</v>
      </c>
      <c r="S378" s="2" t="n">
        <v>0.564897258655411</v>
      </c>
      <c r="T378" s="2" t="n">
        <v>-0.0946584930821102</v>
      </c>
      <c r="U378" s="2" t="n">
        <v>0.266413620092838</v>
      </c>
      <c r="V378" s="2" t="n">
        <v>0.127222764903329</v>
      </c>
      <c r="W378" s="2" t="n">
        <v>0.0963771863486774</v>
      </c>
      <c r="X378" s="2" t="n">
        <v>0.013907641640904</v>
      </c>
      <c r="Y378" s="2" t="n">
        <v>0.127637552100208</v>
      </c>
      <c r="Z378" s="2" t="n">
        <v>0.151357710456294</v>
      </c>
      <c r="AA378" s="2" t="n">
        <v>0.158988003542653</v>
      </c>
      <c r="AB378" s="2" t="n">
        <v>0.155317008126304</v>
      </c>
      <c r="AC378" s="2" t="n">
        <v>0.11221144661495</v>
      </c>
      <c r="AD378" s="2" t="n">
        <v>0.104917765548567</v>
      </c>
      <c r="AE378" s="2" t="n">
        <v>0.107125888521466</v>
      </c>
      <c r="AF378" s="2" t="n">
        <v>0.0685369834486547</v>
      </c>
      <c r="AG378" s="2" t="n">
        <v>-0.257760754720052</v>
      </c>
      <c r="AH378" s="3" t="b">
        <f aca="false">TRUE()</f>
        <v>1</v>
      </c>
      <c r="AI378" s="3" t="n">
        <v>0.0412976649579614</v>
      </c>
      <c r="AJ378" s="3" t="b">
        <f aca="false">TRUE()</f>
        <v>1</v>
      </c>
      <c r="AK378" s="3" t="n">
        <v>-0.218055589252993</v>
      </c>
      <c r="AL378" s="3" t="b">
        <f aca="false">TRUE()</f>
        <v>1</v>
      </c>
      <c r="AM378" s="3" t="n">
        <v>-1.1951019893851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52</v>
      </c>
      <c r="E379" s="2" t="n">
        <v>2</v>
      </c>
      <c r="F379" s="2" t="n">
        <v>26.565051177078</v>
      </c>
      <c r="G379" s="2" t="n">
        <v>0.720643939393939</v>
      </c>
      <c r="H379" s="2" t="n">
        <v>0.985824485724621</v>
      </c>
      <c r="I379" s="2" t="n">
        <v>0.172469792371566</v>
      </c>
      <c r="J379" s="2" t="n">
        <v>0.328764154580507</v>
      </c>
      <c r="K379" s="2" t="n">
        <v>4.89865185627835</v>
      </c>
      <c r="L379" s="2" t="n">
        <v>0.699</v>
      </c>
      <c r="M379" s="2" t="n">
        <v>0.105</v>
      </c>
      <c r="N379" s="2" t="n">
        <v>10.685</v>
      </c>
      <c r="O379" s="2" t="s">
        <v>41</v>
      </c>
      <c r="P379" s="2" t="n">
        <v>40.7</v>
      </c>
      <c r="Q379" s="2" t="n">
        <v>19.3</v>
      </c>
      <c r="R379" s="2" t="n">
        <v>2.079</v>
      </c>
      <c r="S379" s="2" t="n">
        <v>-1</v>
      </c>
      <c r="T379" s="2" t="n">
        <v>0.195371054444776</v>
      </c>
      <c r="U379" s="2" t="n">
        <v>-0.660512861750605</v>
      </c>
      <c r="V379" s="2" t="n">
        <v>0.0113460012225999</v>
      </c>
      <c r="W379" s="2" t="n">
        <v>0.0316976965447471</v>
      </c>
      <c r="X379" s="2" t="n">
        <v>0.087816244371245</v>
      </c>
      <c r="Y379" s="2" t="n">
        <v>0.0995705144512969</v>
      </c>
      <c r="Z379" s="2" t="n">
        <v>0.13498813200407</v>
      </c>
      <c r="AA379" s="2" t="n">
        <v>0.142749744838477</v>
      </c>
      <c r="AB379" s="2" t="n">
        <v>0.130540145413726</v>
      </c>
      <c r="AC379" s="2" t="n">
        <v>0.163597838887507</v>
      </c>
      <c r="AD379" s="2" t="n">
        <v>0.130785353788331</v>
      </c>
      <c r="AE379" s="2" t="n">
        <v>0.0825456841352914</v>
      </c>
      <c r="AF379" s="2" t="n">
        <v>0.0274063421100556</v>
      </c>
      <c r="AG379" s="2" t="n">
        <v>-0.0974809012733579</v>
      </c>
      <c r="AH379" s="3" t="b">
        <f aca="false">TRUE()</f>
        <v>1</v>
      </c>
      <c r="AI379" s="3" t="n">
        <v>0.422194594070998</v>
      </c>
      <c r="AJ379" s="3" t="b">
        <f aca="false">TRUE()</f>
        <v>1</v>
      </c>
      <c r="AK379" s="3" t="n">
        <v>0.0191035799765599</v>
      </c>
      <c r="AL379" s="3" t="b">
        <f aca="false">TRUE()</f>
        <v>1</v>
      </c>
      <c r="AM379" s="3" t="n">
        <v>-2.3381277145119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53</v>
      </c>
      <c r="E380" s="2" t="n">
        <v>0</v>
      </c>
      <c r="F380" s="2" t="n">
        <v>21.3706222693432</v>
      </c>
      <c r="G380" s="2" t="n">
        <v>0.800847457627119</v>
      </c>
      <c r="H380" s="2" t="n">
        <v>0.990000496876862</v>
      </c>
      <c r="I380" s="2" t="n">
        <v>0.153470837981471</v>
      </c>
      <c r="J380" s="2" t="n">
        <v>0.320349641972163</v>
      </c>
      <c r="K380" s="2" t="n">
        <v>5.01921510795655</v>
      </c>
      <c r="L380" s="2" t="n">
        <v>0.691</v>
      </c>
      <c r="M380" s="2" t="n">
        <v>0.079</v>
      </c>
      <c r="N380" s="2" t="n">
        <v>10.817</v>
      </c>
      <c r="O380" s="2" t="s">
        <v>41</v>
      </c>
      <c r="P380" s="2" t="n">
        <v>75.6</v>
      </c>
      <c r="Q380" s="2" t="n">
        <v>38.3</v>
      </c>
      <c r="R380" s="2" t="n">
        <v>3.859</v>
      </c>
      <c r="S380" s="2" t="n">
        <v>0.895265605800509</v>
      </c>
      <c r="T380" s="2" t="n">
        <v>0.196454366181574</v>
      </c>
      <c r="U380" s="2" t="n">
        <v>-1.06168357197931</v>
      </c>
      <c r="V380" s="2" t="n">
        <v>0.100689263276937</v>
      </c>
      <c r="W380" s="2" t="n">
        <v>0.0513803688678607</v>
      </c>
      <c r="X380" s="2" t="n">
        <v>0.021162376864826</v>
      </c>
      <c r="Y380" s="2" t="n">
        <v>0.137050292365572</v>
      </c>
      <c r="Z380" s="2" t="n">
        <v>0.174383266634312</v>
      </c>
      <c r="AA380" s="2" t="n">
        <v>0.141294514087622</v>
      </c>
      <c r="AB380" s="2" t="n">
        <v>0.129844617484103</v>
      </c>
      <c r="AC380" s="2" t="n">
        <v>0.138998454028621</v>
      </c>
      <c r="AD380" s="2" t="n">
        <v>0.114824933812964</v>
      </c>
      <c r="AE380" s="2" t="n">
        <v>0.106273377976079</v>
      </c>
      <c r="AF380" s="2" t="n">
        <v>0.0361681667459003</v>
      </c>
      <c r="AG380" s="2" t="n">
        <v>-0.022379119312558</v>
      </c>
      <c r="AH380" s="3" t="b">
        <f aca="false">TRUE()</f>
        <v>1</v>
      </c>
      <c r="AI380" s="3" t="n">
        <v>0.32985594458905</v>
      </c>
      <c r="AJ380" s="3" t="b">
        <f aca="false">TRUE()</f>
        <v>1</v>
      </c>
      <c r="AK380" s="3" t="n">
        <v>-0.597510260020278</v>
      </c>
      <c r="AL380" s="3" t="b">
        <f aca="false">TRUE()</f>
        <v>1</v>
      </c>
      <c r="AM380" s="3" t="n">
        <v>-0.79194175300323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55</v>
      </c>
      <c r="E381" s="2" t="n">
        <v>1</v>
      </c>
      <c r="F381" s="2" t="n">
        <v>45</v>
      </c>
      <c r="G381" s="2" t="n">
        <v>0.695135135135135</v>
      </c>
      <c r="H381" s="2" t="n">
        <v>0.982861935171686</v>
      </c>
      <c r="I381" s="2" t="n">
        <v>0.125991540053049</v>
      </c>
      <c r="J381" s="2" t="n">
        <v>0.298929517118523</v>
      </c>
      <c r="K381" s="2" t="n">
        <v>4.76858382098564</v>
      </c>
      <c r="L381" s="2" t="n">
        <v>0.615</v>
      </c>
      <c r="M381" s="2" t="n">
        <v>0.076</v>
      </c>
      <c r="N381" s="2" t="n">
        <v>10.195</v>
      </c>
      <c r="O381" s="2" t="s">
        <v>41</v>
      </c>
      <c r="P381" s="2" t="n">
        <v>72.6</v>
      </c>
      <c r="Q381" s="2" t="n">
        <v>36.6</v>
      </c>
      <c r="R381" s="2" t="n">
        <v>3.705</v>
      </c>
      <c r="S381" s="2" t="n">
        <v>0.941180650390803</v>
      </c>
      <c r="T381" s="2" t="n">
        <v>0.270266575105215</v>
      </c>
      <c r="U381" s="2" t="n">
        <v>-0.736626021004986</v>
      </c>
      <c r="V381" s="2" t="n">
        <v>0.201373693196527</v>
      </c>
      <c r="W381" s="2" t="n">
        <v>0.052811678058832</v>
      </c>
      <c r="X381" s="2" t="n">
        <v>0.0645819753086665</v>
      </c>
      <c r="Y381" s="2" t="n">
        <v>0.119660982031015</v>
      </c>
      <c r="Z381" s="2" t="n">
        <v>0.159493094760021</v>
      </c>
      <c r="AA381" s="2" t="n">
        <v>0.19592348898469</v>
      </c>
      <c r="AB381" s="2" t="n">
        <v>0.173162107311493</v>
      </c>
      <c r="AC381" s="2" t="n">
        <v>0.153109245456221</v>
      </c>
      <c r="AD381" s="2" t="n">
        <v>0.0614495666405678</v>
      </c>
      <c r="AE381" s="2" t="n">
        <v>0.0297146705434479</v>
      </c>
      <c r="AF381" s="2" t="n">
        <v>0.0429048689638783</v>
      </c>
      <c r="AG381" s="2" t="n">
        <v>-0.1785034441349</v>
      </c>
      <c r="AH381" s="3" t="b">
        <f aca="false">TRUE()</f>
        <v>1</v>
      </c>
      <c r="AI381" s="3" t="n">
        <v>-0.547361225489461</v>
      </c>
      <c r="AJ381" s="3" t="b">
        <f aca="false">TRUE()</f>
        <v>1</v>
      </c>
      <c r="AK381" s="3" t="n">
        <v>-0.668658010789144</v>
      </c>
      <c r="AL381" s="3" t="b">
        <f aca="false">TRUE()</f>
        <v>1</v>
      </c>
      <c r="AM381" s="3" t="n">
        <v>-0.92485172104123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</v>
      </c>
      <c r="E382" s="2" t="n">
        <v>1</v>
      </c>
      <c r="F382" s="2" t="n">
        <v>43.1523897340054</v>
      </c>
      <c r="G382" s="2" t="n">
        <v>0.688025210084034</v>
      </c>
      <c r="H382" s="2" t="n">
        <v>0.961159114344254</v>
      </c>
      <c r="I382" s="2" t="n">
        <v>0.132967458833152</v>
      </c>
      <c r="J382" s="2" t="n">
        <v>0.340669623836185</v>
      </c>
      <c r="K382" s="2" t="n">
        <v>4.49110254033451</v>
      </c>
      <c r="L382" s="2" t="n">
        <v>0.648</v>
      </c>
      <c r="M382" s="2" t="n">
        <v>0.124</v>
      </c>
      <c r="N382" s="2" t="n">
        <v>9.639</v>
      </c>
      <c r="O382" s="2" t="s">
        <v>41</v>
      </c>
      <c r="P382" s="2" t="n">
        <v>77.8</v>
      </c>
      <c r="Q382" s="2" t="n">
        <v>29.3</v>
      </c>
      <c r="R382" s="2" t="n">
        <v>3.948</v>
      </c>
      <c r="S382" s="2" t="n">
        <v>0.386743443484926</v>
      </c>
      <c r="T382" s="2" t="n">
        <v>-0.259601614279292</v>
      </c>
      <c r="U382" s="2" t="n">
        <v>-0.399796765479803</v>
      </c>
      <c r="V382" s="2" t="n">
        <v>0.184311805889248</v>
      </c>
      <c r="W382" s="2" t="n">
        <v>0.0221879660582702</v>
      </c>
      <c r="X382" s="2" t="n">
        <v>0.104558952328886</v>
      </c>
      <c r="Y382" s="2" t="n">
        <v>0.136622582733546</v>
      </c>
      <c r="Z382" s="2" t="n">
        <v>0.131282122413287</v>
      </c>
      <c r="AA382" s="2" t="n">
        <v>0.147789097547903</v>
      </c>
      <c r="AB382" s="2" t="n">
        <v>0.155719871169722</v>
      </c>
      <c r="AC382" s="2" t="n">
        <v>0.134808733657731</v>
      </c>
      <c r="AD382" s="2" t="n">
        <v>0.115608333802923</v>
      </c>
      <c r="AE382" s="2" t="n">
        <v>0.0550744446454526</v>
      </c>
      <c r="AF382" s="2" t="n">
        <v>0.0185358617005489</v>
      </c>
      <c r="AG382" s="2" t="n">
        <v>-0.351353283099834</v>
      </c>
      <c r="AH382" s="3" t="b">
        <f aca="false">TRUE()</f>
        <v>1</v>
      </c>
      <c r="AI382" s="3" t="n">
        <v>-0.166464296376423</v>
      </c>
      <c r="AJ382" s="3" t="b">
        <f aca="false">TRUE()</f>
        <v>1</v>
      </c>
      <c r="AK382" s="3" t="n">
        <v>0.469706001512711</v>
      </c>
      <c r="AL382" s="3" t="b">
        <f aca="false">TRUE()</f>
        <v>1</v>
      </c>
      <c r="AM382" s="3" t="n">
        <v>-0.69447444310870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6</v>
      </c>
      <c r="E383" s="2" t="n">
        <v>1</v>
      </c>
      <c r="F383" s="2" t="n">
        <v>16.504361381755</v>
      </c>
      <c r="G383" s="2" t="n">
        <v>0.884861407249467</v>
      </c>
      <c r="H383" s="2" t="n">
        <v>0.986365110768477</v>
      </c>
      <c r="I383" s="2" t="n">
        <v>0.192985540929544</v>
      </c>
      <c r="J383" s="2" t="n">
        <v>0.388071841792887</v>
      </c>
      <c r="K383" s="2" t="n">
        <v>3.315658512328</v>
      </c>
      <c r="L383" s="2" t="n">
        <v>0.568</v>
      </c>
      <c r="M383" s="2" t="n">
        <v>0.097</v>
      </c>
      <c r="N383" s="2" t="n">
        <v>7.231</v>
      </c>
      <c r="O383" s="2" t="s">
        <v>41</v>
      </c>
      <c r="P383" s="2" t="n">
        <v>85.3</v>
      </c>
      <c r="Q383" s="2" t="n">
        <v>23</v>
      </c>
      <c r="R383" s="2" t="n">
        <v>4.331</v>
      </c>
      <c r="S383" s="2" t="n">
        <v>0.492989376490234</v>
      </c>
      <c r="T383" s="2" t="n">
        <v>0.00373961395472696</v>
      </c>
      <c r="U383" s="2" t="n">
        <v>-0.357460646411639</v>
      </c>
      <c r="V383" s="2" t="n">
        <v>0.179640359122219</v>
      </c>
      <c r="W383" s="2" t="n">
        <v>0.0438216561006066</v>
      </c>
      <c r="X383" s="2" t="n">
        <v>0.130163701765046</v>
      </c>
      <c r="Y383" s="2" t="n">
        <v>0.163021334610332</v>
      </c>
      <c r="Z383" s="2" t="n">
        <v>0.139621139726081</v>
      </c>
      <c r="AA383" s="2" t="n">
        <v>0.121499246378646</v>
      </c>
      <c r="AB383" s="2" t="n">
        <v>0.108243602943558</v>
      </c>
      <c r="AC383" s="2" t="n">
        <v>0.0943955576302341</v>
      </c>
      <c r="AD383" s="2" t="n">
        <v>0.114096507845012</v>
      </c>
      <c r="AE383" s="2" t="n">
        <v>0.0926117777697838</v>
      </c>
      <c r="AF383" s="2" t="n">
        <v>0.0363471313313079</v>
      </c>
      <c r="AG383" s="2" t="n">
        <v>-1.08356595876737</v>
      </c>
      <c r="AH383" s="3" t="b">
        <f aca="false">TRUE()</f>
        <v>1</v>
      </c>
      <c r="AI383" s="3" t="n">
        <v>-1.08985079119591</v>
      </c>
      <c r="AJ383" s="3" t="b">
        <f aca="false">TRUE()</f>
        <v>1</v>
      </c>
      <c r="AK383" s="3" t="n">
        <v>-0.170623755407082</v>
      </c>
      <c r="AL383" s="3" t="b">
        <f aca="false">TRUE()</f>
        <v>1</v>
      </c>
      <c r="AM383" s="3" t="n">
        <v>-0.362199523013712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6</v>
      </c>
      <c r="E384" s="2" t="n">
        <v>3</v>
      </c>
      <c r="F384" s="2" t="n">
        <v>26.565051177078</v>
      </c>
      <c r="G384" s="2" t="n">
        <v>0.701357466063348</v>
      </c>
      <c r="H384" s="2" t="n">
        <v>0.993476481472393</v>
      </c>
      <c r="I384" s="2" t="n">
        <v>0.106699896969047</v>
      </c>
      <c r="J384" s="2" t="n">
        <v>0.230472755306817</v>
      </c>
      <c r="K384" s="2" t="n">
        <v>5.88711080642754</v>
      </c>
      <c r="L384" s="2" t="n">
        <v>0.553</v>
      </c>
      <c r="M384" s="2" t="n">
        <v>0.127</v>
      </c>
      <c r="N384" s="2" t="n">
        <v>12.732</v>
      </c>
      <c r="O384" s="2" t="s">
        <v>41</v>
      </c>
      <c r="P384" s="2" t="n">
        <v>90</v>
      </c>
      <c r="Q384" s="2" t="n">
        <v>27.7</v>
      </c>
      <c r="R384" s="2" t="n">
        <v>4.568</v>
      </c>
      <c r="S384" s="2" t="n">
        <v>-1</v>
      </c>
      <c r="T384" s="2" t="n">
        <v>0.280189438313659</v>
      </c>
      <c r="U384" s="2" t="n">
        <v>-0.0589461813390475</v>
      </c>
      <c r="V384" s="2" t="n">
        <v>0.257281524296299</v>
      </c>
      <c r="W384" s="2" t="n">
        <v>0.152142480789321</v>
      </c>
      <c r="X384" s="2" t="n">
        <v>0.121590070917121</v>
      </c>
      <c r="Y384" s="2" t="n">
        <v>0.127094481037578</v>
      </c>
      <c r="Z384" s="2" t="n">
        <v>0.131635120441293</v>
      </c>
      <c r="AA384" s="2" t="n">
        <v>0.211605117641019</v>
      </c>
      <c r="AB384" s="2" t="n">
        <v>0.121478654764268</v>
      </c>
      <c r="AC384" s="2" t="n">
        <v>0.0909086028316192</v>
      </c>
      <c r="AD384" s="2" t="n">
        <v>0.0928367159736738</v>
      </c>
      <c r="AE384" s="2" t="n">
        <v>0.0752163596552738</v>
      </c>
      <c r="AF384" s="2" t="n">
        <v>0.0276348767381547</v>
      </c>
      <c r="AG384" s="2" t="n">
        <v>0.518254221311533</v>
      </c>
      <c r="AH384" s="3" t="b">
        <f aca="false">TRUE()</f>
        <v>1</v>
      </c>
      <c r="AI384" s="3" t="n">
        <v>-1.26298575897456</v>
      </c>
      <c r="AJ384" s="3" t="b">
        <f aca="false">TRUE()</f>
        <v>1</v>
      </c>
      <c r="AK384" s="3" t="n">
        <v>0.540853752281577</v>
      </c>
      <c r="AL384" s="3" t="b">
        <f aca="false">TRUE()</f>
        <v>1</v>
      </c>
      <c r="AM384" s="3" t="n">
        <v>-0.15397390642084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6</v>
      </c>
      <c r="E385" s="2" t="n">
        <v>4</v>
      </c>
      <c r="F385" s="2" t="n">
        <v>11.3099324740202</v>
      </c>
      <c r="G385" s="2" t="n">
        <v>0.938679245283019</v>
      </c>
      <c r="H385" s="2" t="n">
        <v>0.978226619405301</v>
      </c>
      <c r="I385" s="2" t="n">
        <v>0.287272867803058</v>
      </c>
      <c r="J385" s="2" t="n">
        <v>0.464201652076966</v>
      </c>
      <c r="K385" s="2" t="n">
        <v>2.11910352492286</v>
      </c>
      <c r="L385" s="2" t="n">
        <v>0.412</v>
      </c>
      <c r="M385" s="2" t="n">
        <v>0.102</v>
      </c>
      <c r="N385" s="2" t="n">
        <v>4.638</v>
      </c>
      <c r="O385" s="2" t="s">
        <v>41</v>
      </c>
      <c r="P385" s="2" t="n">
        <v>93.1</v>
      </c>
      <c r="Q385" s="2" t="n">
        <v>21.8</v>
      </c>
      <c r="R385" s="2" t="n">
        <v>4.724</v>
      </c>
      <c r="S385" s="2" t="n">
        <v>0.909613223791093</v>
      </c>
      <c r="T385" s="2" t="n">
        <v>0.130229152602741</v>
      </c>
      <c r="U385" s="2" t="n">
        <v>0.013203650976521</v>
      </c>
      <c r="V385" s="2" t="n">
        <v>0.0302881337615414</v>
      </c>
      <c r="W385" s="2" t="n">
        <v>0.0302881337615414</v>
      </c>
      <c r="X385" s="2" t="n">
        <v>0.149947811948812</v>
      </c>
      <c r="Y385" s="2" t="n">
        <v>0.161120470948108</v>
      </c>
      <c r="Z385" s="2" t="n">
        <v>0.0908354692559923</v>
      </c>
      <c r="AA385" s="2" t="n">
        <v>0.0843433317747346</v>
      </c>
      <c r="AB385" s="2" t="n">
        <v>0.0891367796828591</v>
      </c>
      <c r="AC385" s="2" t="n">
        <v>0.0618296171762505</v>
      </c>
      <c r="AD385" s="2" t="n">
        <v>0.0379785392743398</v>
      </c>
      <c r="AE385" s="2" t="n">
        <v>0.152890540819891</v>
      </c>
      <c r="AF385" s="2" t="n">
        <v>0.171917439119014</v>
      </c>
      <c r="AG385" s="2" t="n">
        <v>-1.82892916453153</v>
      </c>
      <c r="AH385" s="3" t="b">
        <f aca="false">TRUE()</f>
        <v>1</v>
      </c>
      <c r="AI385" s="3" t="n">
        <v>-2.89045445609391</v>
      </c>
      <c r="AJ385" s="3" t="b">
        <f aca="false">FALSE()</f>
        <v>0</v>
      </c>
      <c r="AK385" s="3" t="n">
        <v>-0.0520441707923061</v>
      </c>
      <c r="AL385" s="3" t="b">
        <f aca="false">TRUE()</f>
        <v>1</v>
      </c>
      <c r="AM385" s="3" t="n">
        <v>-0.016633606114917</v>
      </c>
      <c r="AN385" s="3" t="b">
        <f aca="false">TRUE()</f>
        <v>1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</v>
      </c>
      <c r="E386" s="2" t="n">
        <v>0</v>
      </c>
      <c r="F386" s="2" t="n">
        <v>18.9246444160512</v>
      </c>
      <c r="G386" s="2" t="n">
        <v>0.834512022630835</v>
      </c>
      <c r="H386" s="2" t="n">
        <v>0.973882917140528</v>
      </c>
      <c r="I386" s="2" t="n">
        <v>0.20313989491448</v>
      </c>
      <c r="J386" s="2" t="n">
        <v>0.467440927879349</v>
      </c>
      <c r="K386" s="2" t="n">
        <v>3.57910517159734</v>
      </c>
      <c r="L386" s="2" t="n">
        <v>0.761</v>
      </c>
      <c r="M386" s="2" t="n">
        <v>0.104</v>
      </c>
      <c r="N386" s="2" t="n">
        <v>7.987</v>
      </c>
      <c r="O386" s="2" t="s">
        <v>41</v>
      </c>
      <c r="P386" s="2" t="n">
        <v>51</v>
      </c>
      <c r="Q386" s="2" t="n">
        <v>22.3</v>
      </c>
      <c r="R386" s="2" t="n">
        <v>2.591</v>
      </c>
      <c r="S386" s="2" t="n">
        <v>0.168749808744207</v>
      </c>
      <c r="T386" s="2" t="n">
        <v>0.111031104389589</v>
      </c>
      <c r="U386" s="2" t="n">
        <v>-0.553639724229535</v>
      </c>
      <c r="V386" s="2" t="n">
        <v>0.128269220940507</v>
      </c>
      <c r="W386" s="2" t="n">
        <v>0.0494053783362014</v>
      </c>
      <c r="X386" s="2" t="n">
        <v>0.0580342433115704</v>
      </c>
      <c r="Y386" s="2" t="n">
        <v>0.138701469211687</v>
      </c>
      <c r="Z386" s="2" t="n">
        <v>0.135407164071403</v>
      </c>
      <c r="AA386" s="2" t="n">
        <v>0.160232468701717</v>
      </c>
      <c r="AB386" s="2" t="n">
        <v>0.134322440086142</v>
      </c>
      <c r="AC386" s="2" t="n">
        <v>0.1186345801176</v>
      </c>
      <c r="AD386" s="2" t="n">
        <v>0.129445961326067</v>
      </c>
      <c r="AE386" s="2" t="n">
        <v>0.108779449209095</v>
      </c>
      <c r="AF386" s="2" t="n">
        <v>0.0164422239647202</v>
      </c>
      <c r="AG386" s="2" t="n">
        <v>-0.919458626828802</v>
      </c>
      <c r="AH386" s="3" t="b">
        <f aca="false">TRUE()</f>
        <v>1</v>
      </c>
      <c r="AI386" s="3" t="n">
        <v>1.1378191275561</v>
      </c>
      <c r="AJ386" s="3" t="b">
        <f aca="false">TRUE()</f>
        <v>1</v>
      </c>
      <c r="AK386" s="3" t="n">
        <v>-0.00461233694639545</v>
      </c>
      <c r="AL386" s="3" t="b">
        <f aca="false">TRUE()</f>
        <v>1</v>
      </c>
      <c r="AM386" s="3" t="n">
        <v>-1.8818034909148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</v>
      </c>
      <c r="E387" s="2" t="n">
        <v>1</v>
      </c>
      <c r="F387" s="2" t="n">
        <v>18.434948822922</v>
      </c>
      <c r="G387" s="2" t="n">
        <v>0.773226773226773</v>
      </c>
      <c r="H387" s="2" t="n">
        <v>0.992963119568243</v>
      </c>
      <c r="I387" s="2" t="n">
        <v>0.100559939553573</v>
      </c>
      <c r="J387" s="2" t="n">
        <v>0.268389217344205</v>
      </c>
      <c r="K387" s="2" t="n">
        <v>5.50817040174664</v>
      </c>
      <c r="L387" s="2" t="n">
        <v>0.663</v>
      </c>
      <c r="M387" s="2" t="n">
        <v>0.078</v>
      </c>
      <c r="N387" s="2" t="n">
        <v>11.851</v>
      </c>
      <c r="O387" s="2" t="s">
        <v>41</v>
      </c>
      <c r="P387" s="2" t="n">
        <v>91.7</v>
      </c>
      <c r="Q387" s="2" t="n">
        <v>27.9</v>
      </c>
      <c r="R387" s="2" t="n">
        <v>4.656</v>
      </c>
      <c r="S387" s="2" t="n">
        <v>0.51937124969674</v>
      </c>
      <c r="T387" s="2" t="n">
        <v>-0.115510187292345</v>
      </c>
      <c r="U387" s="2" t="n">
        <v>-0.262678640156713</v>
      </c>
      <c r="V387" s="2" t="n">
        <v>0.167844659528874</v>
      </c>
      <c r="W387" s="2" t="n">
        <v>0.0435765637343052</v>
      </c>
      <c r="X387" s="2" t="n">
        <v>0.0606678819784125</v>
      </c>
      <c r="Y387" s="2" t="n">
        <v>0.139000794000681</v>
      </c>
      <c r="Z387" s="2" t="n">
        <v>0.1467962172372</v>
      </c>
      <c r="AA387" s="2" t="n">
        <v>0.154558367190632</v>
      </c>
      <c r="AB387" s="2" t="n">
        <v>0.148976699078779</v>
      </c>
      <c r="AC387" s="2" t="n">
        <v>0.137470557853685</v>
      </c>
      <c r="AD387" s="2" t="n">
        <v>0.0951816358056217</v>
      </c>
      <c r="AE387" s="2" t="n">
        <v>0.0753811711565419</v>
      </c>
      <c r="AF387" s="2" t="n">
        <v>0.0419666756984472</v>
      </c>
      <c r="AG387" s="2" t="n">
        <v>0.282203026172525</v>
      </c>
      <c r="AH387" s="3" t="b">
        <f aca="false">TRUE()</f>
        <v>1</v>
      </c>
      <c r="AI387" s="3" t="n">
        <v>0.00667067140223068</v>
      </c>
      <c r="AJ387" s="3" t="b">
        <f aca="false">TRUE()</f>
        <v>1</v>
      </c>
      <c r="AK387" s="3" t="n">
        <v>-0.621226176943233</v>
      </c>
      <c r="AL387" s="3" t="b">
        <f aca="false">TRUE()</f>
        <v>1</v>
      </c>
      <c r="AM387" s="3" t="n">
        <v>-0.078658257865982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0</v>
      </c>
      <c r="E388" s="2" t="n">
        <v>2</v>
      </c>
      <c r="F388" s="2" t="n">
        <v>33.6900675259798</v>
      </c>
      <c r="G388" s="2" t="n">
        <v>0.758203799654577</v>
      </c>
      <c r="H388" s="2" t="n">
        <v>0.963497143196262</v>
      </c>
      <c r="I388" s="2" t="n">
        <v>0.256635518888309</v>
      </c>
      <c r="J388" s="2" t="n">
        <v>0.448455910583245</v>
      </c>
      <c r="K388" s="2" t="n">
        <v>3.15042689796378</v>
      </c>
      <c r="L388" s="2" t="n">
        <v>0.628</v>
      </c>
      <c r="M388" s="2" t="n">
        <v>0.092</v>
      </c>
      <c r="N388" s="2" t="n">
        <v>7.08</v>
      </c>
      <c r="O388" s="2" t="s">
        <v>41</v>
      </c>
      <c r="P388" s="2" t="n">
        <v>92.7</v>
      </c>
      <c r="Q388" s="2" t="n">
        <v>34</v>
      </c>
      <c r="R388" s="2" t="n">
        <v>4.707</v>
      </c>
      <c r="S388" s="2" t="n">
        <v>0.331943141429709</v>
      </c>
      <c r="T388" s="2" t="n">
        <v>-0.237540328648095</v>
      </c>
      <c r="U388" s="2" t="n">
        <v>-0.539822703450083</v>
      </c>
      <c r="V388" s="2" t="n">
        <v>0.275318255047613</v>
      </c>
      <c r="W388" s="2" t="n">
        <v>0.0788656926350636</v>
      </c>
      <c r="X388" s="2" t="n">
        <v>0.0922362411304816</v>
      </c>
      <c r="Y388" s="2" t="n">
        <v>0.134689036400749</v>
      </c>
      <c r="Z388" s="2" t="n">
        <v>0.161588177035893</v>
      </c>
      <c r="AA388" s="2" t="n">
        <v>0.157712189811017</v>
      </c>
      <c r="AB388" s="2" t="n">
        <v>0.136787028851771</v>
      </c>
      <c r="AC388" s="2" t="n">
        <v>0.114320772234824</v>
      </c>
      <c r="AD388" s="2" t="n">
        <v>0.109967119627037</v>
      </c>
      <c r="AE388" s="2" t="n">
        <v>0.072008186673892</v>
      </c>
      <c r="AF388" s="2" t="n">
        <v>0.0206912482343358</v>
      </c>
      <c r="AG388" s="2" t="n">
        <v>-1.18649275032518</v>
      </c>
      <c r="AH388" s="3" t="b">
        <f aca="false">TRUE()</f>
        <v>1</v>
      </c>
      <c r="AI388" s="3" t="n">
        <v>-0.397310920081295</v>
      </c>
      <c r="AJ388" s="3" t="b">
        <f aca="false">TRUE()</f>
        <v>1</v>
      </c>
      <c r="AK388" s="3" t="n">
        <v>-0.289203340021859</v>
      </c>
      <c r="AL388" s="3" t="b">
        <f aca="false">TRUE()</f>
        <v>1</v>
      </c>
      <c r="AM388" s="3" t="n">
        <v>-0.034354935186649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0</v>
      </c>
      <c r="E389" s="2" t="n">
        <v>3</v>
      </c>
      <c r="F389" s="2" t="n">
        <v>18.9246444160512</v>
      </c>
      <c r="G389" s="2" t="n">
        <v>0.805147058823529</v>
      </c>
      <c r="H389" s="2" t="n">
        <v>0.992833021683401</v>
      </c>
      <c r="I389" s="2" t="n">
        <v>0.0809520860203224</v>
      </c>
      <c r="J389" s="2" t="n">
        <v>0.271398915025241</v>
      </c>
      <c r="K389" s="2" t="n">
        <v>5.92281757439852</v>
      </c>
      <c r="L389" s="2" t="n">
        <v>0.682</v>
      </c>
      <c r="M389" s="2" t="n">
        <v>0.099</v>
      </c>
      <c r="N389" s="2" t="n">
        <v>12.587</v>
      </c>
      <c r="O389" s="2" t="s">
        <v>41</v>
      </c>
      <c r="P389" s="2" t="n">
        <v>82.7</v>
      </c>
      <c r="Q389" s="2" t="n">
        <v>27.8</v>
      </c>
      <c r="R389" s="2" t="n">
        <v>4.2</v>
      </c>
      <c r="S389" s="2" t="n">
        <v>0.480281315398078</v>
      </c>
      <c r="T389" s="2" t="n">
        <v>0.120572525774918</v>
      </c>
      <c r="U389" s="2" t="n">
        <v>-0.163596078150702</v>
      </c>
      <c r="V389" s="2" t="n">
        <v>0.220170858782365</v>
      </c>
      <c r="W389" s="2" t="n">
        <v>0.103295836972701</v>
      </c>
      <c r="X389" s="2" t="n">
        <v>0.0592389280441034</v>
      </c>
      <c r="Y389" s="2" t="n">
        <v>0.129296533785982</v>
      </c>
      <c r="Z389" s="2" t="n">
        <v>0.172468261712694</v>
      </c>
      <c r="AA389" s="2" t="n">
        <v>0.161696467982757</v>
      </c>
      <c r="AB389" s="2" t="n">
        <v>0.129903112918957</v>
      </c>
      <c r="AC389" s="2" t="n">
        <v>0.117795315831981</v>
      </c>
      <c r="AD389" s="2" t="n">
        <v>0.102318067307551</v>
      </c>
      <c r="AE389" s="2" t="n">
        <v>0.0951892691777233</v>
      </c>
      <c r="AF389" s="2" t="n">
        <v>0.0320940432382507</v>
      </c>
      <c r="AG389" s="2" t="n">
        <v>0.540496835585402</v>
      </c>
      <c r="AH389" s="3" t="b">
        <f aca="false">TRUE()</f>
        <v>1</v>
      </c>
      <c r="AI389" s="3" t="n">
        <v>0.225974963921859</v>
      </c>
      <c r="AJ389" s="3" t="b">
        <f aca="false">TRUE()</f>
        <v>1</v>
      </c>
      <c r="AK389" s="3" t="n">
        <v>-0.123191921561172</v>
      </c>
      <c r="AL389" s="3" t="b">
        <f aca="false">TRUE()</f>
        <v>1</v>
      </c>
      <c r="AM389" s="3" t="n">
        <v>-0.47738816197997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0</v>
      </c>
      <c r="E390" s="2" t="n">
        <v>4</v>
      </c>
      <c r="F390" s="2" t="n">
        <v>71.0753555839488</v>
      </c>
      <c r="G390" s="2" t="n">
        <v>0.704057279236277</v>
      </c>
      <c r="H390" s="2" t="n">
        <v>0.96066484278965</v>
      </c>
      <c r="I390" s="2" t="n">
        <v>0.138907420745885</v>
      </c>
      <c r="J390" s="2" t="n">
        <v>0.33461682856735</v>
      </c>
      <c r="K390" s="2" t="n">
        <v>4.661583313768</v>
      </c>
      <c r="L390" s="2" t="n">
        <v>0.642</v>
      </c>
      <c r="M390" s="2" t="n">
        <v>0.529</v>
      </c>
      <c r="N390" s="2" t="n">
        <v>9.137</v>
      </c>
      <c r="O390" s="2" t="s">
        <v>41</v>
      </c>
      <c r="P390" s="2" t="n">
        <v>82.8</v>
      </c>
      <c r="Q390" s="2" t="n">
        <v>24</v>
      </c>
      <c r="R390" s="2" t="n">
        <v>4.205</v>
      </c>
      <c r="S390" s="2" t="n">
        <v>-1</v>
      </c>
      <c r="T390" s="2" t="n">
        <v>-0.319930467062618</v>
      </c>
      <c r="U390" s="2" t="n">
        <v>-0.249245321565557</v>
      </c>
      <c r="V390" s="2" t="n">
        <v>0.0567254003995241</v>
      </c>
      <c r="W390" s="2" t="n">
        <v>0.0289749384703423</v>
      </c>
      <c r="X390" s="2" t="n">
        <v>0.125994069301309</v>
      </c>
      <c r="Y390" s="2" t="n">
        <v>0.184690251199088</v>
      </c>
      <c r="Z390" s="2" t="n">
        <v>0.0945696693838426</v>
      </c>
      <c r="AA390" s="2" t="n">
        <v>0.106757209942004</v>
      </c>
      <c r="AB390" s="2" t="n">
        <v>0.130665017839859</v>
      </c>
      <c r="AC390" s="2" t="n">
        <v>0.0981970527371549</v>
      </c>
      <c r="AD390" s="2" t="n">
        <v>0.0727641612654156</v>
      </c>
      <c r="AE390" s="2" t="n">
        <v>0.0717903258335392</v>
      </c>
      <c r="AF390" s="2" t="n">
        <v>0.114572242497787</v>
      </c>
      <c r="AG390" s="2" t="n">
        <v>-0.245156662681155</v>
      </c>
      <c r="AH390" s="3" t="b">
        <f aca="false">TRUE()</f>
        <v>1</v>
      </c>
      <c r="AI390" s="3" t="n">
        <v>-0.235718283487884</v>
      </c>
      <c r="AJ390" s="3" t="b">
        <f aca="false">TRUE()</f>
        <v>1</v>
      </c>
      <c r="AK390" s="3" t="n">
        <v>10.0746523553096</v>
      </c>
      <c r="AL390" s="3" t="b">
        <f aca="false">FALSE()</f>
        <v>0</v>
      </c>
      <c r="AM390" s="3" t="n">
        <v>-0.472957829712044</v>
      </c>
      <c r="AN390" s="3" t="b">
        <f aca="false">TRUE()</f>
        <v>1</v>
      </c>
      <c r="AO390" s="3" t="n">
        <v>1</v>
      </c>
      <c r="AP390" s="3" t="n">
        <v>1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0</v>
      </c>
      <c r="E391" s="2" t="n">
        <v>5</v>
      </c>
      <c r="F391" s="2" t="n">
        <v>18.434948822922</v>
      </c>
      <c r="G391" s="2" t="n">
        <v>0.854651162790698</v>
      </c>
      <c r="H391" s="2" t="n">
        <v>0.988185171141841</v>
      </c>
      <c r="I391" s="2" t="n">
        <v>0.138436548133187</v>
      </c>
      <c r="J391" s="2" t="n">
        <v>0.354237045194607</v>
      </c>
      <c r="K391" s="2" t="n">
        <v>4.11496160835804</v>
      </c>
      <c r="L391" s="2" t="n">
        <v>0.651</v>
      </c>
      <c r="M391" s="2" t="n">
        <v>0.091</v>
      </c>
      <c r="N391" s="2" t="n">
        <v>8.999</v>
      </c>
      <c r="O391" s="2" t="s">
        <v>41</v>
      </c>
      <c r="P391" s="2" t="n">
        <v>78.3</v>
      </c>
      <c r="Q391" s="2" t="n">
        <v>27.6</v>
      </c>
      <c r="R391" s="2" t="n">
        <v>3.976</v>
      </c>
      <c r="S391" s="2" t="n">
        <v>0.583441481190267</v>
      </c>
      <c r="T391" s="2" t="n">
        <v>-0.0320888103339185</v>
      </c>
      <c r="U391" s="2" t="n">
        <v>-0.462520372027472</v>
      </c>
      <c r="V391" s="2" t="n">
        <v>0.267137409523804</v>
      </c>
      <c r="W391" s="2" t="n">
        <v>0.108081945048398</v>
      </c>
      <c r="X391" s="2" t="n">
        <v>0.144034832789402</v>
      </c>
      <c r="Y391" s="2" t="n">
        <v>0.161996852701416</v>
      </c>
      <c r="Z391" s="2" t="n">
        <v>0.153841320215615</v>
      </c>
      <c r="AA391" s="2" t="n">
        <v>0.12826204606104</v>
      </c>
      <c r="AB391" s="2" t="n">
        <v>0.0915062981752458</v>
      </c>
      <c r="AC391" s="2" t="n">
        <v>0.104423212465941</v>
      </c>
      <c r="AD391" s="2" t="n">
        <v>0.1192904607188</v>
      </c>
      <c r="AE391" s="2" t="n">
        <v>0.0758896104337802</v>
      </c>
      <c r="AF391" s="2" t="n">
        <v>0.0207553664387596</v>
      </c>
      <c r="AG391" s="2" t="n">
        <v>-0.585660618598966</v>
      </c>
      <c r="AH391" s="3" t="b">
        <f aca="false">TRUE()</f>
        <v>1</v>
      </c>
      <c r="AI391" s="3" t="n">
        <v>-0.131837302820692</v>
      </c>
      <c r="AJ391" s="3" t="b">
        <f aca="false">TRUE()</f>
        <v>1</v>
      </c>
      <c r="AK391" s="3" t="n">
        <v>-0.312919256944814</v>
      </c>
      <c r="AL391" s="3" t="b">
        <f aca="false">TRUE()</f>
        <v>1</v>
      </c>
      <c r="AM391" s="3" t="n">
        <v>-0.67232278176904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1</v>
      </c>
      <c r="E392" s="2" t="n">
        <v>0</v>
      </c>
      <c r="F392" s="2" t="n">
        <v>26.565051177078</v>
      </c>
      <c r="G392" s="2" t="n">
        <v>0.892053973013493</v>
      </c>
      <c r="H392" s="2" t="n">
        <v>0.980425532780754</v>
      </c>
      <c r="I392" s="2" t="n">
        <v>0.187056180028993</v>
      </c>
      <c r="J392" s="2" t="n">
        <v>0.427009074970022</v>
      </c>
      <c r="K392" s="2" t="n">
        <v>3.649973450761</v>
      </c>
      <c r="L392" s="2" t="n">
        <v>0.781</v>
      </c>
      <c r="M392" s="2" t="n">
        <v>0.113</v>
      </c>
      <c r="N392" s="2" t="n">
        <v>8.146</v>
      </c>
      <c r="O392" s="2" t="s">
        <v>41</v>
      </c>
      <c r="P392" s="2" t="n">
        <v>61.9</v>
      </c>
      <c r="Q392" s="2" t="n">
        <v>24.1</v>
      </c>
      <c r="R392" s="2" t="n">
        <v>3.142</v>
      </c>
      <c r="S392" s="2" t="n">
        <v>0.262315974044773</v>
      </c>
      <c r="T392" s="2" t="n">
        <v>0.0686366744976401</v>
      </c>
      <c r="U392" s="2" t="n">
        <v>-0.486949265951315</v>
      </c>
      <c r="V392" s="2" t="n">
        <v>0.00468911746871337</v>
      </c>
      <c r="W392" s="2" t="n">
        <v>0.00468911746871337</v>
      </c>
      <c r="X392" s="2" t="n">
        <v>0.0341887954051979</v>
      </c>
      <c r="Y392" s="2" t="n">
        <v>0.104580383177892</v>
      </c>
      <c r="Z392" s="2" t="n">
        <v>0.13809979098358</v>
      </c>
      <c r="AA392" s="2" t="n">
        <v>0.144273729015336</v>
      </c>
      <c r="AB392" s="2" t="n">
        <v>0.155152273553146</v>
      </c>
      <c r="AC392" s="2" t="n">
        <v>0.141910903358007</v>
      </c>
      <c r="AD392" s="2" t="n">
        <v>0.124824928654495</v>
      </c>
      <c r="AE392" s="2" t="n">
        <v>0.107869138964098</v>
      </c>
      <c r="AF392" s="2" t="n">
        <v>0.0491000568882488</v>
      </c>
      <c r="AG392" s="2" t="n">
        <v>-0.875313051990682</v>
      </c>
      <c r="AH392" s="3" t="b">
        <f aca="false">TRUE()</f>
        <v>1</v>
      </c>
      <c r="AI392" s="3" t="n">
        <v>1.36866575126097</v>
      </c>
      <c r="AJ392" s="3" t="b">
        <f aca="false">TRUE()</f>
        <v>1</v>
      </c>
      <c r="AK392" s="3" t="n">
        <v>0.208830915360202</v>
      </c>
      <c r="AL392" s="3" t="b">
        <f aca="false">TRUE()</f>
        <v>1</v>
      </c>
      <c r="AM392" s="3" t="n">
        <v>-1.398897273710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2</v>
      </c>
      <c r="E393" s="2" t="n">
        <v>2</v>
      </c>
      <c r="F393" s="2" t="n">
        <v>39.8055710922652</v>
      </c>
      <c r="G393" s="2" t="n">
        <v>0.760053619302949</v>
      </c>
      <c r="H393" s="2" t="n">
        <v>0.975605758266669</v>
      </c>
      <c r="I393" s="2" t="n">
        <v>0.163405799426174</v>
      </c>
      <c r="J393" s="2" t="n">
        <v>0.376652221685196</v>
      </c>
      <c r="K393" s="2" t="n">
        <v>3.97607709183164</v>
      </c>
      <c r="L393" s="2" t="n">
        <v>0.668</v>
      </c>
      <c r="M393" s="2" t="n">
        <v>0.119</v>
      </c>
      <c r="N393" s="2" t="n">
        <v>8.615</v>
      </c>
      <c r="O393" s="2" t="s">
        <v>41</v>
      </c>
      <c r="P393" s="2" t="n">
        <v>67.3</v>
      </c>
      <c r="Q393" s="2" t="n">
        <v>30</v>
      </c>
      <c r="R393" s="2" t="n">
        <v>3.417</v>
      </c>
      <c r="S393" s="2" t="n">
        <v>0.407422937003464</v>
      </c>
      <c r="T393" s="2" t="n">
        <v>-0.0269985241263112</v>
      </c>
      <c r="U393" s="2" t="n">
        <v>-0.776839540693898</v>
      </c>
      <c r="V393" s="2" t="n">
        <v>0.397968918479831</v>
      </c>
      <c r="W393" s="2" t="n">
        <v>0.171012426023997</v>
      </c>
      <c r="X393" s="2" t="n">
        <v>0.163863499326837</v>
      </c>
      <c r="Y393" s="2" t="n">
        <v>0.149749586216628</v>
      </c>
      <c r="Z393" s="2" t="n">
        <v>0.149026311168798</v>
      </c>
      <c r="AA393" s="2" t="n">
        <v>0.179944757902202</v>
      </c>
      <c r="AB393" s="2" t="n">
        <v>0.129861386336645</v>
      </c>
      <c r="AC393" s="2" t="n">
        <v>0.0513948173119028</v>
      </c>
      <c r="AD393" s="2" t="n">
        <v>0.0830339186946014</v>
      </c>
      <c r="AE393" s="2" t="n">
        <v>0.0749361270153569</v>
      </c>
      <c r="AF393" s="2" t="n">
        <v>0.0181895960270288</v>
      </c>
      <c r="AG393" s="2" t="n">
        <v>-0.672175162066472</v>
      </c>
      <c r="AH393" s="3" t="b">
        <f aca="false">TRUE()</f>
        <v>1</v>
      </c>
      <c r="AI393" s="3" t="n">
        <v>0.0643823273284486</v>
      </c>
      <c r="AJ393" s="3" t="b">
        <f aca="false">TRUE()</f>
        <v>1</v>
      </c>
      <c r="AK393" s="3" t="n">
        <v>0.351126416897934</v>
      </c>
      <c r="AL393" s="3" t="b">
        <f aca="false">TRUE()</f>
        <v>1</v>
      </c>
      <c r="AM393" s="3" t="n">
        <v>-1.159659331241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2</v>
      </c>
      <c r="E394" s="2" t="n">
        <v>3</v>
      </c>
      <c r="F394" s="2" t="n">
        <v>20.2248594311681</v>
      </c>
      <c r="G394" s="2" t="n">
        <v>0.842647058823529</v>
      </c>
      <c r="H394" s="2" t="n">
        <v>0.986657002848285</v>
      </c>
      <c r="I394" s="2" t="n">
        <v>0.10132864710184</v>
      </c>
      <c r="J394" s="2" t="n">
        <v>0.362849978016536</v>
      </c>
      <c r="K394" s="2" t="n">
        <v>4.19156369201789</v>
      </c>
      <c r="L394" s="2" t="n">
        <v>0.63</v>
      </c>
      <c r="M394" s="2" t="n">
        <v>0.097</v>
      </c>
      <c r="N394" s="2" t="n">
        <v>8.933</v>
      </c>
      <c r="O394" s="2" t="s">
        <v>41</v>
      </c>
      <c r="P394" s="2" t="n">
        <v>97.7</v>
      </c>
      <c r="Q394" s="2" t="n">
        <v>29.9</v>
      </c>
      <c r="R394" s="2" t="n">
        <v>4.957</v>
      </c>
      <c r="S394" s="2" t="n">
        <v>0.0367153877678415</v>
      </c>
      <c r="T394" s="2" t="n">
        <v>0.0793502419331045</v>
      </c>
      <c r="U394" s="2" t="n">
        <v>-0.148998978159059</v>
      </c>
      <c r="V394" s="2" t="n">
        <v>0.118337339448737</v>
      </c>
      <c r="W394" s="2" t="n">
        <v>0.0400009004001155</v>
      </c>
      <c r="X394" s="2" t="n">
        <v>0.204552518459835</v>
      </c>
      <c r="Y394" s="2" t="n">
        <v>0.204329958377725</v>
      </c>
      <c r="Z394" s="2" t="n">
        <v>0.120537190539514</v>
      </c>
      <c r="AA394" s="2" t="n">
        <v>0.0907956319589325</v>
      </c>
      <c r="AB394" s="2" t="n">
        <v>0.0728116271470424</v>
      </c>
      <c r="AC394" s="2" t="n">
        <v>0.0694074231942112</v>
      </c>
      <c r="AD394" s="2" t="n">
        <v>0.0809229028779742</v>
      </c>
      <c r="AE394" s="2" t="n">
        <v>0.110811968288508</v>
      </c>
      <c r="AF394" s="2" t="n">
        <v>0.045830779156258</v>
      </c>
      <c r="AG394" s="2" t="n">
        <v>-0.537943317475396</v>
      </c>
      <c r="AH394" s="3" t="b">
        <f aca="false">TRUE()</f>
        <v>1</v>
      </c>
      <c r="AI394" s="3" t="n">
        <v>-0.374226257710807</v>
      </c>
      <c r="AJ394" s="3" t="b">
        <f aca="false">TRUE()</f>
        <v>1</v>
      </c>
      <c r="AK394" s="3" t="n">
        <v>-0.170623755407082</v>
      </c>
      <c r="AL394" s="3" t="b">
        <f aca="false">TRUE()</f>
        <v>1</v>
      </c>
      <c r="AM394" s="3" t="n">
        <v>0.18716167821001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2</v>
      </c>
      <c r="E395" s="2" t="n">
        <v>4</v>
      </c>
      <c r="F395" s="2" t="n">
        <v>18.434948822922</v>
      </c>
      <c r="G395" s="2" t="n">
        <v>0.778195488721805</v>
      </c>
      <c r="H395" s="2" t="n">
        <v>0.989280920162658</v>
      </c>
      <c r="I395" s="2" t="n">
        <v>0.149410762902596</v>
      </c>
      <c r="J395" s="2" t="n">
        <v>0.324543563445514</v>
      </c>
      <c r="K395" s="2" t="n">
        <v>3.6496509199713</v>
      </c>
      <c r="L395" s="2" t="n">
        <v>0.544</v>
      </c>
      <c r="M395" s="2" t="n">
        <v>0.09</v>
      </c>
      <c r="N395" s="2" t="n">
        <v>7.904</v>
      </c>
      <c r="O395" s="2" t="s">
        <v>41</v>
      </c>
      <c r="P395" s="2" t="n">
        <v>88.4</v>
      </c>
      <c r="Q395" s="2" t="n">
        <v>32.1</v>
      </c>
      <c r="R395" s="2" t="n">
        <v>4.489</v>
      </c>
      <c r="S395" s="2" t="n">
        <v>-1</v>
      </c>
      <c r="T395" s="2" t="n">
        <v>0.0782248126095893</v>
      </c>
      <c r="U395" s="2" t="n">
        <v>-0.253230663765272</v>
      </c>
      <c r="V395" s="2" t="n">
        <v>0.314564313845425</v>
      </c>
      <c r="W395" s="2" t="n">
        <v>0.111390787867806</v>
      </c>
      <c r="X395" s="2" t="n">
        <v>0.157789855963335</v>
      </c>
      <c r="Y395" s="2" t="n">
        <v>0.177577371946421</v>
      </c>
      <c r="Z395" s="2" t="n">
        <v>0.133863341785885</v>
      </c>
      <c r="AA395" s="2" t="n">
        <v>0.127240087582937</v>
      </c>
      <c r="AB395" s="2" t="n">
        <v>0.102639988759014</v>
      </c>
      <c r="AC395" s="2" t="n">
        <v>0.0920073130886518</v>
      </c>
      <c r="AD395" s="2" t="n">
        <v>0.099322568401078</v>
      </c>
      <c r="AE395" s="2" t="n">
        <v>0.0853189932243424</v>
      </c>
      <c r="AF395" s="2" t="n">
        <v>0.0242404792483366</v>
      </c>
      <c r="AG395" s="2" t="n">
        <v>-0.875513964264584</v>
      </c>
      <c r="AH395" s="3" t="b">
        <f aca="false">TRUE()</f>
        <v>1</v>
      </c>
      <c r="AI395" s="3" t="n">
        <v>-1.36686673964175</v>
      </c>
      <c r="AJ395" s="3" t="b">
        <f aca="false">TRUE()</f>
        <v>1</v>
      </c>
      <c r="AK395" s="3" t="n">
        <v>-0.33663517386777</v>
      </c>
      <c r="AL395" s="3" t="b">
        <f aca="false">TRUE()</f>
        <v>1</v>
      </c>
      <c r="AM395" s="3" t="n">
        <v>-0.22485922270778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2</v>
      </c>
      <c r="E396" s="2" t="n">
        <v>5</v>
      </c>
      <c r="F396" s="2" t="n">
        <v>10.3888578154696</v>
      </c>
      <c r="G396" s="2" t="n">
        <v>0.902892561983471</v>
      </c>
      <c r="H396" s="2" t="n">
        <v>0.988951659971612</v>
      </c>
      <c r="I396" s="2" t="n">
        <v>0.173876775327896</v>
      </c>
      <c r="J396" s="2" t="n">
        <v>0.343664118209659</v>
      </c>
      <c r="K396" s="2" t="n">
        <v>3.71403077876534</v>
      </c>
      <c r="L396" s="2" t="n">
        <v>0.57</v>
      </c>
      <c r="M396" s="2" t="n">
        <v>0.108</v>
      </c>
      <c r="N396" s="2" t="n">
        <v>7.886</v>
      </c>
      <c r="O396" s="2" t="s">
        <v>41</v>
      </c>
      <c r="P396" s="2" t="n">
        <v>89.6</v>
      </c>
      <c r="Q396" s="2" t="n">
        <v>29.1</v>
      </c>
      <c r="R396" s="2" t="n">
        <v>4.547</v>
      </c>
      <c r="S396" s="2" t="n">
        <v>0.0866072736514991</v>
      </c>
      <c r="T396" s="2" t="n">
        <v>-0.329963795378778</v>
      </c>
      <c r="U396" s="2" t="n">
        <v>0.0100769332369843</v>
      </c>
      <c r="V396" s="2" t="n">
        <v>0.150136661138013</v>
      </c>
      <c r="W396" s="2" t="n">
        <v>0.0893575908376874</v>
      </c>
      <c r="X396" s="2" t="n">
        <v>0.212901230803009</v>
      </c>
      <c r="Y396" s="2" t="n">
        <v>0.159239609157763</v>
      </c>
      <c r="Z396" s="2" t="n">
        <v>0.134773408914229</v>
      </c>
      <c r="AA396" s="2" t="n">
        <v>0.097342379420786</v>
      </c>
      <c r="AB396" s="2" t="n">
        <v>0.0295112017260083</v>
      </c>
      <c r="AC396" s="2" t="n">
        <v>0.0571276113384945</v>
      </c>
      <c r="AD396" s="2" t="n">
        <v>0.0840701151282574</v>
      </c>
      <c r="AE396" s="2" t="n">
        <v>0.0953099434984488</v>
      </c>
      <c r="AF396" s="2" t="n">
        <v>0.129724500013004</v>
      </c>
      <c r="AG396" s="2" t="n">
        <v>-0.835410184294196</v>
      </c>
      <c r="AH396" s="3" t="b">
        <f aca="false">TRUE()</f>
        <v>1</v>
      </c>
      <c r="AI396" s="3" t="n">
        <v>-1.06676612882542</v>
      </c>
      <c r="AJ396" s="3" t="b">
        <f aca="false">TRUE()</f>
        <v>1</v>
      </c>
      <c r="AK396" s="3" t="n">
        <v>0.0902513307454259</v>
      </c>
      <c r="AL396" s="3" t="b">
        <f aca="false">TRUE()</f>
        <v>1</v>
      </c>
      <c r="AM396" s="3" t="n">
        <v>-0.17169523549258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2</v>
      </c>
      <c r="E397" s="2" t="n">
        <v>6</v>
      </c>
      <c r="F397" s="2" t="n">
        <v>16.504361381755</v>
      </c>
      <c r="G397" s="2" t="n">
        <v>0.849137931034483</v>
      </c>
      <c r="H397" s="2" t="n">
        <v>0.978668422408535</v>
      </c>
      <c r="I397" s="2" t="n">
        <v>0.216979403384798</v>
      </c>
      <c r="J397" s="2" t="n">
        <v>0.428127621837669</v>
      </c>
      <c r="K397" s="2" t="n">
        <v>3.00747347957345</v>
      </c>
      <c r="L397" s="2" t="n">
        <v>0.602</v>
      </c>
      <c r="M397" s="2" t="n">
        <v>0.118</v>
      </c>
      <c r="N397" s="2" t="n">
        <v>6.742</v>
      </c>
      <c r="O397" s="2" t="s">
        <v>41</v>
      </c>
      <c r="P397" s="2" t="n">
        <v>90.8</v>
      </c>
      <c r="Q397" s="2" t="n">
        <v>25.4</v>
      </c>
      <c r="R397" s="2" t="n">
        <v>4.608</v>
      </c>
      <c r="S397" s="2" t="n">
        <v>0.652476707486759</v>
      </c>
      <c r="T397" s="2" t="n">
        <v>0.0477452560891072</v>
      </c>
      <c r="U397" s="2" t="n">
        <v>0.225307191395304</v>
      </c>
      <c r="V397" s="2" t="n">
        <v>0.180419576601124</v>
      </c>
      <c r="W397" s="2" t="n">
        <v>0.0180237399313461</v>
      </c>
      <c r="X397" s="2" t="n">
        <v>0.150254590144018</v>
      </c>
      <c r="Y397" s="2" t="n">
        <v>0.156553801832107</v>
      </c>
      <c r="Z397" s="2" t="n">
        <v>0.111995760004616</v>
      </c>
      <c r="AA397" s="2" t="n">
        <v>0.114426891844167</v>
      </c>
      <c r="AB397" s="2" t="n">
        <v>0.106946393850423</v>
      </c>
      <c r="AC397" s="2" t="n">
        <v>0.125598494282383</v>
      </c>
      <c r="AD397" s="2" t="n">
        <v>0.110562904297208</v>
      </c>
      <c r="AE397" s="2" t="n">
        <v>0.0879151763213794</v>
      </c>
      <c r="AF397" s="2" t="n">
        <v>0.0357459874236984</v>
      </c>
      <c r="AG397" s="2" t="n">
        <v>-1.27554191173265</v>
      </c>
      <c r="AH397" s="3" t="b">
        <f aca="false">TRUE()</f>
        <v>1</v>
      </c>
      <c r="AI397" s="3" t="n">
        <v>-0.697411530897627</v>
      </c>
      <c r="AJ397" s="3" t="b">
        <f aca="false">TRUE()</f>
        <v>1</v>
      </c>
      <c r="AK397" s="3" t="n">
        <v>0.327410499974979</v>
      </c>
      <c r="AL397" s="3" t="b">
        <f aca="false">TRUE()</f>
        <v>1</v>
      </c>
      <c r="AM397" s="3" t="n">
        <v>-0.11853124827738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3</v>
      </c>
      <c r="E398" s="2" t="n">
        <v>0</v>
      </c>
      <c r="F398" s="2" t="n">
        <v>26.565051177078</v>
      </c>
      <c r="G398" s="2" t="n">
        <v>0.696347968814116</v>
      </c>
      <c r="H398" s="2" t="n">
        <v>0.994106843611691</v>
      </c>
      <c r="I398" s="2" t="n">
        <v>0.0846067627619849</v>
      </c>
      <c r="J398" s="2" t="n">
        <v>0.219767126318137</v>
      </c>
      <c r="K398" s="2" t="n">
        <v>9.19506328321258</v>
      </c>
      <c r="L398" s="2" t="n">
        <v>0.835</v>
      </c>
      <c r="M398" s="2" t="n">
        <v>0.098</v>
      </c>
      <c r="N398" s="2" t="n">
        <v>19.288</v>
      </c>
      <c r="O398" s="2" t="s">
        <v>41</v>
      </c>
      <c r="P398" s="2" t="n">
        <v>75.7</v>
      </c>
      <c r="Q398" s="2" t="n">
        <v>29.6</v>
      </c>
      <c r="R398" s="2" t="n">
        <v>3.841</v>
      </c>
      <c r="S398" s="2" t="n">
        <v>0.428043201542013</v>
      </c>
      <c r="T398" s="2" t="n">
        <v>0.097116413409018</v>
      </c>
      <c r="U398" s="2" t="n">
        <v>-0.317033024558941</v>
      </c>
      <c r="V398" s="2" t="n">
        <v>0.0765405609883898</v>
      </c>
      <c r="W398" s="2" t="n">
        <v>0.0765405609883898</v>
      </c>
      <c r="X398" s="2" t="n">
        <v>0.0221686012000496</v>
      </c>
      <c r="Y398" s="2" t="n">
        <v>0.0860521284877084</v>
      </c>
      <c r="Z398" s="2" t="n">
        <v>0.143540299324328</v>
      </c>
      <c r="AA398" s="2" t="n">
        <v>0.168237963016192</v>
      </c>
      <c r="AB398" s="2" t="n">
        <v>0.176256194150016</v>
      </c>
      <c r="AC398" s="2" t="n">
        <v>0.119512725519558</v>
      </c>
      <c r="AD398" s="2" t="n">
        <v>0.132355014156695</v>
      </c>
      <c r="AE398" s="2" t="n">
        <v>0.106762133747047</v>
      </c>
      <c r="AF398" s="2" t="n">
        <v>0.0451149403984061</v>
      </c>
      <c r="AG398" s="2" t="n">
        <v>2.57885827926539</v>
      </c>
      <c r="AH398" s="3" t="b">
        <f aca="false">TRUE()</f>
        <v>1</v>
      </c>
      <c r="AI398" s="3" t="n">
        <v>1.99195163526412</v>
      </c>
      <c r="AJ398" s="3" t="b">
        <f aca="false">TRUE()</f>
        <v>1</v>
      </c>
      <c r="AK398" s="3" t="n">
        <v>-0.146907838484127</v>
      </c>
      <c r="AL398" s="3" t="b">
        <f aca="false">TRUE()</f>
        <v>1</v>
      </c>
      <c r="AM398" s="3" t="n">
        <v>-0.78751142073530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4</v>
      </c>
      <c r="E399" s="2" t="n">
        <v>0</v>
      </c>
      <c r="F399" s="2" t="n">
        <v>45</v>
      </c>
      <c r="G399" s="2" t="n">
        <v>0.821741370427615</v>
      </c>
      <c r="H399" s="2" t="n">
        <v>0.986968024378692</v>
      </c>
      <c r="I399" s="2" t="n">
        <v>0.105727669400905</v>
      </c>
      <c r="J399" s="2" t="n">
        <v>0.306500654848066</v>
      </c>
      <c r="K399" s="2" t="n">
        <v>7.34107042780647</v>
      </c>
      <c r="L399" s="2" t="n">
        <v>1.113</v>
      </c>
      <c r="M399" s="2" t="n">
        <v>0.276</v>
      </c>
      <c r="N399" s="2" t="n">
        <v>15.745</v>
      </c>
      <c r="O399" s="2" t="s">
        <v>41</v>
      </c>
      <c r="P399" s="2" t="n">
        <v>89.8</v>
      </c>
      <c r="Q399" s="2" t="n">
        <v>30</v>
      </c>
      <c r="R399" s="2" t="n">
        <v>4.559</v>
      </c>
      <c r="S399" s="2" t="n">
        <v>0.664548055326011</v>
      </c>
      <c r="T399" s="2" t="n">
        <v>-0.338467871397282</v>
      </c>
      <c r="U399" s="2" t="n">
        <v>-0.390474634291791</v>
      </c>
      <c r="V399" s="2" t="n">
        <v>0.0169211516991471</v>
      </c>
      <c r="W399" s="2" t="n">
        <v>0.00686206608728823</v>
      </c>
      <c r="X399" s="2" t="n">
        <v>0.0264497855725332</v>
      </c>
      <c r="Y399" s="2" t="n">
        <v>0.122156935749934</v>
      </c>
      <c r="Z399" s="2" t="n">
        <v>0.129400544376074</v>
      </c>
      <c r="AA399" s="2" t="n">
        <v>0.144004500817305</v>
      </c>
      <c r="AB399" s="2" t="n">
        <v>0.165271108228184</v>
      </c>
      <c r="AC399" s="2" t="n">
        <v>0.144102130727723</v>
      </c>
      <c r="AD399" s="2" t="n">
        <v>0.119354676927116</v>
      </c>
      <c r="AE399" s="2" t="n">
        <v>0.110170311245762</v>
      </c>
      <c r="AF399" s="2" t="n">
        <v>0.0390900063553698</v>
      </c>
      <c r="AG399" s="2" t="n">
        <v>1.42396103449595</v>
      </c>
      <c r="AH399" s="3" t="b">
        <f aca="false">TRUE()</f>
        <v>1</v>
      </c>
      <c r="AI399" s="3" t="n">
        <v>5.20071970476184</v>
      </c>
      <c r="AJ399" s="3" t="b">
        <f aca="false">FALSE()</f>
        <v>0</v>
      </c>
      <c r="AK399" s="3" t="n">
        <v>4.07452537380192</v>
      </c>
      <c r="AL399" s="3" t="b">
        <f aca="false">FALSE()</f>
        <v>0</v>
      </c>
      <c r="AM399" s="3" t="n">
        <v>-0.162834570956715</v>
      </c>
      <c r="AN399" s="3" t="b">
        <f aca="false">TRUE()</f>
        <v>1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7</v>
      </c>
      <c r="E400" s="2" t="n">
        <v>1</v>
      </c>
      <c r="F400" s="2" t="n">
        <v>17.1027289690524</v>
      </c>
      <c r="G400" s="2" t="n">
        <v>0.875693673695894</v>
      </c>
      <c r="H400" s="2" t="n">
        <v>0.988551404347649</v>
      </c>
      <c r="I400" s="2" t="n">
        <v>0.115310606151979</v>
      </c>
      <c r="J400" s="2" t="n">
        <v>0.336946218213666</v>
      </c>
      <c r="K400" s="2" t="n">
        <v>4.91369585407703</v>
      </c>
      <c r="L400" s="2" t="n">
        <v>0.732</v>
      </c>
      <c r="M400" s="2" t="n">
        <v>0.107</v>
      </c>
      <c r="N400" s="2" t="n">
        <v>10.583</v>
      </c>
      <c r="O400" s="2" t="s">
        <v>41</v>
      </c>
      <c r="P400" s="2" t="n">
        <v>70.5</v>
      </c>
      <c r="Q400" s="2" t="n">
        <v>23</v>
      </c>
      <c r="R400" s="2" t="n">
        <v>3.579</v>
      </c>
      <c r="S400" s="2" t="n">
        <v>0.545555025499693</v>
      </c>
      <c r="T400" s="2" t="n">
        <v>0.0846072127487879</v>
      </c>
      <c r="U400" s="2" t="n">
        <v>-0.233331835053519</v>
      </c>
      <c r="V400" s="2" t="n">
        <v>0.151654254696898</v>
      </c>
      <c r="W400" s="2" t="n">
        <v>0.066875386154301</v>
      </c>
      <c r="X400" s="2" t="n">
        <v>0.0664721816216724</v>
      </c>
      <c r="Y400" s="2" t="n">
        <v>0.120272964370195</v>
      </c>
      <c r="Z400" s="2" t="n">
        <v>0.126064245768603</v>
      </c>
      <c r="AA400" s="2" t="n">
        <v>0.190696159769582</v>
      </c>
      <c r="AB400" s="2" t="n">
        <v>0.141574768906634</v>
      </c>
      <c r="AC400" s="2" t="n">
        <v>0.127515298763675</v>
      </c>
      <c r="AD400" s="2" t="n">
        <v>0.0975874024891037</v>
      </c>
      <c r="AE400" s="2" t="n">
        <v>0.0899143830884504</v>
      </c>
      <c r="AF400" s="2" t="n">
        <v>0.0399025952220861</v>
      </c>
      <c r="AG400" s="2" t="n">
        <v>-0.0881096291256016</v>
      </c>
      <c r="AH400" s="3" t="b">
        <f aca="false">TRUE()</f>
        <v>1</v>
      </c>
      <c r="AI400" s="3" t="n">
        <v>0.803091523184036</v>
      </c>
      <c r="AJ400" s="3" t="b">
        <f aca="false">TRUE()</f>
        <v>1</v>
      </c>
      <c r="AK400" s="3" t="n">
        <v>0.0665354138224705</v>
      </c>
      <c r="AL400" s="3" t="b">
        <f aca="false">TRUE()</f>
        <v>1</v>
      </c>
      <c r="AM400" s="3" t="n">
        <v>-1.0178886986678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7</v>
      </c>
      <c r="E401" s="2" t="n">
        <v>3</v>
      </c>
      <c r="F401" s="2" t="n">
        <v>36.0273733851036</v>
      </c>
      <c r="G401" s="2" t="n">
        <v>0.728609625668449</v>
      </c>
      <c r="H401" s="2" t="n">
        <v>0.964371908917229</v>
      </c>
      <c r="I401" s="2" t="n">
        <v>0.171337173303868</v>
      </c>
      <c r="J401" s="2" t="n">
        <v>0.404469338076675</v>
      </c>
      <c r="K401" s="2" t="n">
        <v>3.70213094979985</v>
      </c>
      <c r="L401" s="2" t="n">
        <v>0.653</v>
      </c>
      <c r="M401" s="2" t="n">
        <v>0.13</v>
      </c>
      <c r="N401" s="2" t="n">
        <v>8.171</v>
      </c>
      <c r="O401" s="2" t="s">
        <v>41</v>
      </c>
      <c r="P401" s="2" t="n">
        <v>100</v>
      </c>
      <c r="Q401" s="2" t="n">
        <v>39.3</v>
      </c>
      <c r="R401" s="2" t="n">
        <v>5.077</v>
      </c>
      <c r="S401" s="2" t="n">
        <v>-1</v>
      </c>
      <c r="T401" s="2" t="n">
        <v>0.229396677162484</v>
      </c>
      <c r="U401" s="2" t="n">
        <v>-0.471081481681827</v>
      </c>
      <c r="V401" s="2" t="n">
        <v>0.336628288942836</v>
      </c>
      <c r="W401" s="2" t="n">
        <v>0.126741014225508</v>
      </c>
      <c r="X401" s="2" t="n">
        <v>0.0744898393066069</v>
      </c>
      <c r="Y401" s="2" t="n">
        <v>0.107321694993873</v>
      </c>
      <c r="Z401" s="2" t="n">
        <v>0.152301878511557</v>
      </c>
      <c r="AA401" s="2" t="n">
        <v>0.217671077999327</v>
      </c>
      <c r="AB401" s="2" t="n">
        <v>0.18648704870647</v>
      </c>
      <c r="AC401" s="2" t="n">
        <v>0.126649752259752</v>
      </c>
      <c r="AD401" s="2" t="n">
        <v>0.065835404321455</v>
      </c>
      <c r="AE401" s="2" t="n">
        <v>0.0346174034782296</v>
      </c>
      <c r="AF401" s="2" t="n">
        <v>0.0346259004227282</v>
      </c>
      <c r="AG401" s="2" t="n">
        <v>-0.842822877199348</v>
      </c>
      <c r="AH401" s="3" t="b">
        <f aca="false">TRUE()</f>
        <v>1</v>
      </c>
      <c r="AI401" s="3" t="n">
        <v>-0.108752640450205</v>
      </c>
      <c r="AJ401" s="3" t="b">
        <f aca="false">TRUE()</f>
        <v>1</v>
      </c>
      <c r="AK401" s="3" t="n">
        <v>0.612001503050443</v>
      </c>
      <c r="AL401" s="3" t="b">
        <f aca="false">TRUE()</f>
        <v>1</v>
      </c>
      <c r="AM401" s="3" t="n">
        <v>0.28905932037247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7</v>
      </c>
      <c r="E402" s="2" t="n">
        <v>5</v>
      </c>
      <c r="F402" s="2" t="n">
        <v>45</v>
      </c>
      <c r="G402" s="2" t="n">
        <v>0.650638617580766</v>
      </c>
      <c r="H402" s="2" t="n">
        <v>0.992188332796779</v>
      </c>
      <c r="I402" s="2" t="n">
        <v>0.0819917791300306</v>
      </c>
      <c r="J402" s="2" t="n">
        <v>0.212861565657094</v>
      </c>
      <c r="K402" s="2" t="n">
        <v>6.53294994007266</v>
      </c>
      <c r="L402" s="2" t="n">
        <v>0.586</v>
      </c>
      <c r="M402" s="2" t="n">
        <v>0.077</v>
      </c>
      <c r="N402" s="2" t="n">
        <v>13.825</v>
      </c>
      <c r="O402" s="2" t="s">
        <v>41</v>
      </c>
      <c r="P402" s="2" t="n">
        <v>86.5</v>
      </c>
      <c r="Q402" s="2" t="n">
        <v>33.9</v>
      </c>
      <c r="R402" s="2" t="n">
        <v>4.389</v>
      </c>
      <c r="S402" s="2" t="n">
        <v>-1</v>
      </c>
      <c r="T402" s="2" t="n">
        <v>0.343676028964067</v>
      </c>
      <c r="U402" s="2" t="n">
        <v>-0.301876586005391</v>
      </c>
      <c r="V402" s="2" t="n">
        <v>0.292293478872097</v>
      </c>
      <c r="W402" s="2" t="n">
        <v>0.108785821969844</v>
      </c>
      <c r="X402" s="2" t="n">
        <v>0.160672939863357</v>
      </c>
      <c r="Y402" s="2" t="n">
        <v>0.19029668845144</v>
      </c>
      <c r="Z402" s="2" t="n">
        <v>0.158512060686096</v>
      </c>
      <c r="AA402" s="2" t="n">
        <v>0.106580966373114</v>
      </c>
      <c r="AB402" s="2" t="n">
        <v>0.0919742975169087</v>
      </c>
      <c r="AC402" s="2" t="n">
        <v>0.0835179106053852</v>
      </c>
      <c r="AD402" s="2" t="n">
        <v>0.0932459434835743</v>
      </c>
      <c r="AE402" s="2" t="n">
        <v>0.0845230024404426</v>
      </c>
      <c r="AF402" s="2" t="n">
        <v>0.030676190579683</v>
      </c>
      <c r="AG402" s="2" t="n">
        <v>0.920563126567614</v>
      </c>
      <c r="AH402" s="3" t="b">
        <f aca="false">TRUE()</f>
        <v>1</v>
      </c>
      <c r="AI402" s="3" t="n">
        <v>-0.882088829861525</v>
      </c>
      <c r="AJ402" s="3" t="b">
        <f aca="false">TRUE()</f>
        <v>1</v>
      </c>
      <c r="AK402" s="3" t="n">
        <v>-0.644942093866189</v>
      </c>
      <c r="AL402" s="3" t="b">
        <f aca="false">TRUE()</f>
        <v>1</v>
      </c>
      <c r="AM402" s="3" t="n">
        <v>-0.30903553579851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9</v>
      </c>
      <c r="E403" s="2" t="n">
        <v>1</v>
      </c>
      <c r="F403" s="2" t="n">
        <v>26.565051177078</v>
      </c>
      <c r="G403" s="2" t="n">
        <v>0.670419651995906</v>
      </c>
      <c r="H403" s="2" t="n">
        <v>0.980137967625422</v>
      </c>
      <c r="I403" s="2" t="n">
        <v>0.132967458833152</v>
      </c>
      <c r="J403" s="2" t="n">
        <v>0.315262271991401</v>
      </c>
      <c r="K403" s="2" t="n">
        <v>4.71284499039352</v>
      </c>
      <c r="L403" s="2" t="n">
        <v>0.661</v>
      </c>
      <c r="M403" s="2" t="n">
        <v>0.091</v>
      </c>
      <c r="N403" s="2" t="n">
        <v>10.127</v>
      </c>
      <c r="O403" s="2" t="s">
        <v>41</v>
      </c>
      <c r="P403" s="2" t="n">
        <v>75.2</v>
      </c>
      <c r="Q403" s="2" t="n">
        <v>28.6</v>
      </c>
      <c r="R403" s="2" t="n">
        <v>3.819</v>
      </c>
      <c r="S403" s="2" t="n">
        <v>0.194716984361852</v>
      </c>
      <c r="T403" s="2" t="n">
        <v>-0.0448871629459156</v>
      </c>
      <c r="U403" s="2" t="n">
        <v>-0.590948670824437</v>
      </c>
      <c r="V403" s="2" t="n">
        <v>0.109973455545642</v>
      </c>
      <c r="W403" s="2" t="n">
        <v>0.0497117058933776</v>
      </c>
      <c r="X403" s="2" t="n">
        <v>0.0447734762747628</v>
      </c>
      <c r="Y403" s="2" t="n">
        <v>0.104789047591528</v>
      </c>
      <c r="Z403" s="2" t="n">
        <v>0.149169865844832</v>
      </c>
      <c r="AA403" s="2" t="n">
        <v>0.163286684208416</v>
      </c>
      <c r="AB403" s="2" t="n">
        <v>0.15239430655092</v>
      </c>
      <c r="AC403" s="2" t="n">
        <v>0.146226410639261</v>
      </c>
      <c r="AD403" s="2" t="n">
        <v>0.118296640696198</v>
      </c>
      <c r="AE403" s="2" t="n">
        <v>0.0855343248826859</v>
      </c>
      <c r="AF403" s="2" t="n">
        <v>0.0355292433113967</v>
      </c>
      <c r="AG403" s="2" t="n">
        <v>-0.213224517460396</v>
      </c>
      <c r="AH403" s="3" t="b">
        <f aca="false">TRUE()</f>
        <v>1</v>
      </c>
      <c r="AI403" s="3" t="n">
        <v>-0.0164139909682565</v>
      </c>
      <c r="AJ403" s="3" t="b">
        <f aca="false">TRUE()</f>
        <v>1</v>
      </c>
      <c r="AK403" s="3" t="n">
        <v>-0.312919256944814</v>
      </c>
      <c r="AL403" s="3" t="b">
        <f aca="false">TRUE()</f>
        <v>1</v>
      </c>
      <c r="AM403" s="3" t="n">
        <v>-0.80966308207497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9</v>
      </c>
      <c r="E404" s="2" t="n">
        <v>2</v>
      </c>
      <c r="F404" s="2" t="n">
        <v>18.434948822922</v>
      </c>
      <c r="G404" s="2" t="n">
        <v>0.759452936444087</v>
      </c>
      <c r="H404" s="2" t="n">
        <v>0.993029627348111</v>
      </c>
      <c r="I404" s="2" t="n">
        <v>0.106838944909333</v>
      </c>
      <c r="J404" s="2" t="n">
        <v>0.254477781638013</v>
      </c>
      <c r="K404" s="2" t="n">
        <v>6.34309494206471</v>
      </c>
      <c r="L404" s="2" t="n">
        <v>0.707</v>
      </c>
      <c r="M404" s="2" t="n">
        <v>0.085</v>
      </c>
      <c r="N404" s="2" t="n">
        <v>13.428</v>
      </c>
      <c r="O404" s="2" t="s">
        <v>41</v>
      </c>
      <c r="P404" s="2" t="n">
        <v>91.2</v>
      </c>
      <c r="Q404" s="2" t="n">
        <v>30.4</v>
      </c>
      <c r="R404" s="2" t="n">
        <v>4.629</v>
      </c>
      <c r="S404" s="2" t="n">
        <v>0.447867689585619</v>
      </c>
      <c r="T404" s="2" t="n">
        <v>-0.173757627749616</v>
      </c>
      <c r="U404" s="2" t="n">
        <v>-0.448833708674394</v>
      </c>
      <c r="V404" s="2" t="n">
        <v>0.0320868083374951</v>
      </c>
      <c r="W404" s="2" t="n">
        <v>0.0520463760770397</v>
      </c>
      <c r="X404" s="2" t="n">
        <v>0.0301685304227063</v>
      </c>
      <c r="Y404" s="2" t="n">
        <v>0.108615563149593</v>
      </c>
      <c r="Z404" s="2" t="n">
        <v>0.127522915936375</v>
      </c>
      <c r="AA404" s="2" t="n">
        <v>0.155477589148297</v>
      </c>
      <c r="AB404" s="2" t="n">
        <v>0.131749175577949</v>
      </c>
      <c r="AC404" s="2" t="n">
        <v>0.124235905693876</v>
      </c>
      <c r="AD404" s="2" t="n">
        <v>0.114291204494791</v>
      </c>
      <c r="AE404" s="2" t="n">
        <v>0.134985327902776</v>
      </c>
      <c r="AF404" s="2" t="n">
        <v>0.0729537876736381</v>
      </c>
      <c r="AG404" s="2" t="n">
        <v>0.802297830417346</v>
      </c>
      <c r="AH404" s="3" t="b">
        <f aca="false">TRUE()</f>
        <v>1</v>
      </c>
      <c r="AI404" s="3" t="n">
        <v>0.514533243552947</v>
      </c>
      <c r="AJ404" s="3" t="b">
        <f aca="false">TRUE()</f>
        <v>1</v>
      </c>
      <c r="AK404" s="3" t="n">
        <v>-0.455214758482546</v>
      </c>
      <c r="AL404" s="3" t="b">
        <f aca="false">TRUE()</f>
        <v>1</v>
      </c>
      <c r="AM404" s="3" t="n">
        <v>-0.100809919205649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1</v>
      </c>
      <c r="E405" s="2" t="n">
        <v>1</v>
      </c>
      <c r="F405" s="2" t="n">
        <v>26.565051177078</v>
      </c>
      <c r="G405" s="2" t="n">
        <v>0.72338090010977</v>
      </c>
      <c r="H405" s="2" t="n">
        <v>0.964223227769167</v>
      </c>
      <c r="I405" s="2" t="n">
        <v>0.16129658976941</v>
      </c>
      <c r="J405" s="2" t="n">
        <v>0.38655008802015</v>
      </c>
      <c r="K405" s="2" t="n">
        <v>4.14464391832467</v>
      </c>
      <c r="L405" s="2" t="n">
        <v>0.729</v>
      </c>
      <c r="M405" s="2" t="n">
        <v>0.096</v>
      </c>
      <c r="N405" s="2" t="n">
        <v>9.124</v>
      </c>
      <c r="O405" s="2" t="s">
        <v>41</v>
      </c>
      <c r="P405" s="2" t="n">
        <v>80.6</v>
      </c>
      <c r="Q405" s="2" t="n">
        <v>33</v>
      </c>
      <c r="R405" s="2" t="n">
        <v>4.089</v>
      </c>
      <c r="S405" s="2" t="n">
        <v>0.547596660896978</v>
      </c>
      <c r="T405" s="2" t="n">
        <v>-0.117268247992778</v>
      </c>
      <c r="U405" s="2" t="n">
        <v>-0.766078554707515</v>
      </c>
      <c r="V405" s="2" t="n">
        <v>0.222976261011412</v>
      </c>
      <c r="W405" s="2" t="n">
        <v>0.0666757601695962</v>
      </c>
      <c r="X405" s="2" t="n">
        <v>0.116264481374277</v>
      </c>
      <c r="Y405" s="2" t="n">
        <v>0.147464398808644</v>
      </c>
      <c r="Z405" s="2" t="n">
        <v>0.146985774805794</v>
      </c>
      <c r="AA405" s="2" t="n">
        <v>0.14922194471039</v>
      </c>
      <c r="AB405" s="2" t="n">
        <v>0.112036966659492</v>
      </c>
      <c r="AC405" s="2" t="n">
        <v>0.12487727542355</v>
      </c>
      <c r="AD405" s="2" t="n">
        <v>0.0998104098020296</v>
      </c>
      <c r="AE405" s="2" t="n">
        <v>0.0889233869108192</v>
      </c>
      <c r="AF405" s="2" t="n">
        <v>0.014415361505003</v>
      </c>
      <c r="AG405" s="2" t="n">
        <v>-0.567170785750421</v>
      </c>
      <c r="AH405" s="3" t="b">
        <f aca="false">TRUE()</f>
        <v>1</v>
      </c>
      <c r="AI405" s="3" t="n">
        <v>0.768464529628306</v>
      </c>
      <c r="AJ405" s="3" t="b">
        <f aca="false">TRUE()</f>
        <v>1</v>
      </c>
      <c r="AK405" s="3" t="n">
        <v>-0.194339672330038</v>
      </c>
      <c r="AL405" s="3" t="b">
        <f aca="false">TRUE()</f>
        <v>1</v>
      </c>
      <c r="AM405" s="3" t="n">
        <v>-0.57042513960657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1</v>
      </c>
      <c r="E406" s="2" t="n">
        <v>2</v>
      </c>
      <c r="F406" s="2" t="n">
        <v>24.2277453179541</v>
      </c>
      <c r="G406" s="2" t="n">
        <v>0.848631239935588</v>
      </c>
      <c r="H406" s="2" t="n">
        <v>0.982906651603083</v>
      </c>
      <c r="I406" s="2" t="n">
        <v>0.139732869653359</v>
      </c>
      <c r="J406" s="2" t="n">
        <v>0.365480923876992</v>
      </c>
      <c r="K406" s="2" t="n">
        <v>3.85057247931696</v>
      </c>
      <c r="L406" s="2" t="n">
        <v>0.68</v>
      </c>
      <c r="M406" s="2" t="n">
        <v>0.13</v>
      </c>
      <c r="N406" s="2" t="n">
        <v>8.219</v>
      </c>
      <c r="O406" s="2" t="s">
        <v>41</v>
      </c>
      <c r="P406" s="2" t="n">
        <v>80.3</v>
      </c>
      <c r="Q406" s="2" t="n">
        <v>26.2</v>
      </c>
      <c r="R406" s="2" t="n">
        <v>4.076</v>
      </c>
      <c r="S406" s="2" t="n">
        <v>0.184882081193479</v>
      </c>
      <c r="T406" s="2" t="n">
        <v>-0.224007211992857</v>
      </c>
      <c r="U406" s="2" t="n">
        <v>-0.242407204635948</v>
      </c>
      <c r="V406" s="2" t="n">
        <v>0.154718271140271</v>
      </c>
      <c r="W406" s="2" t="n">
        <v>0.00666470400099473</v>
      </c>
      <c r="X406" s="2" t="n">
        <v>0.0965764422477031</v>
      </c>
      <c r="Y406" s="2" t="n">
        <v>0.121040669714103</v>
      </c>
      <c r="Z406" s="2" t="n">
        <v>0.142639293104776</v>
      </c>
      <c r="AA406" s="2" t="n">
        <v>0.149283560842761</v>
      </c>
      <c r="AB406" s="2" t="n">
        <v>0.158944309222167</v>
      </c>
      <c r="AC406" s="2" t="n">
        <v>0.130103408949059</v>
      </c>
      <c r="AD406" s="2" t="n">
        <v>0.112540779920294</v>
      </c>
      <c r="AE406" s="2" t="n">
        <v>0.080430115496442</v>
      </c>
      <c r="AF406" s="2" t="n">
        <v>0.00844142050269441</v>
      </c>
      <c r="AG406" s="2" t="n">
        <v>-0.750355037882285</v>
      </c>
      <c r="AH406" s="3" t="b">
        <f aca="false">TRUE()</f>
        <v>1</v>
      </c>
      <c r="AI406" s="3" t="n">
        <v>0.202890301551371</v>
      </c>
      <c r="AJ406" s="3" t="b">
        <f aca="false">TRUE()</f>
        <v>1</v>
      </c>
      <c r="AK406" s="3" t="n">
        <v>0.612001503050443</v>
      </c>
      <c r="AL406" s="3" t="b">
        <f aca="false">TRUE()</f>
        <v>1</v>
      </c>
      <c r="AM406" s="3" t="n">
        <v>-0.58371613641037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1</v>
      </c>
      <c r="E407" s="2" t="n">
        <v>5</v>
      </c>
      <c r="F407" s="2" t="n">
        <v>37.8749836510982</v>
      </c>
      <c r="G407" s="2" t="n">
        <v>0.787064676616915</v>
      </c>
      <c r="H407" s="2" t="n">
        <v>0.973288021027293</v>
      </c>
      <c r="I407" s="2" t="n">
        <v>0.179268864344164</v>
      </c>
      <c r="J407" s="2" t="n">
        <v>0.35729407642666</v>
      </c>
      <c r="K407" s="2" t="n">
        <v>4.75699544698739</v>
      </c>
      <c r="L407" s="2" t="n">
        <v>0.706</v>
      </c>
      <c r="M407" s="2" t="n">
        <v>0.193</v>
      </c>
      <c r="N407" s="2" t="n">
        <v>10.355</v>
      </c>
      <c r="O407" s="2" t="s">
        <v>41</v>
      </c>
      <c r="P407" s="2" t="n">
        <v>58.6</v>
      </c>
      <c r="Q407" s="2" t="n">
        <v>19.4</v>
      </c>
      <c r="R407" s="2" t="n">
        <v>2.974</v>
      </c>
      <c r="S407" s="2" t="n">
        <v>-1</v>
      </c>
      <c r="T407" s="2" t="n">
        <v>0.107810937056575</v>
      </c>
      <c r="U407" s="2" t="n">
        <v>-0.0701761887618879</v>
      </c>
      <c r="V407" s="2" t="n">
        <v>0.125227355931522</v>
      </c>
      <c r="W407" s="2" t="n">
        <v>0.0817132393825875</v>
      </c>
      <c r="X407" s="2" t="n">
        <v>0.103472737138125</v>
      </c>
      <c r="Y407" s="2" t="n">
        <v>0.123990016538988</v>
      </c>
      <c r="Z407" s="2" t="n">
        <v>0.148793843744641</v>
      </c>
      <c r="AA407" s="2" t="n">
        <v>0.14360432299736</v>
      </c>
      <c r="AB407" s="2" t="n">
        <v>0.0963115319967764</v>
      </c>
      <c r="AC407" s="2" t="n">
        <v>0.10752331738464</v>
      </c>
      <c r="AD407" s="2" t="n">
        <v>0.134250059285156</v>
      </c>
      <c r="AE407" s="2" t="n">
        <v>0.107747685294275</v>
      </c>
      <c r="AF407" s="2" t="n">
        <v>0.0343064856200378</v>
      </c>
      <c r="AG407" s="2" t="n">
        <v>-0.18572212416536</v>
      </c>
      <c r="AH407" s="3" t="b">
        <f aca="false">TRUE()</f>
        <v>1</v>
      </c>
      <c r="AI407" s="3" t="n">
        <v>0.502990912367703</v>
      </c>
      <c r="AJ407" s="3" t="b">
        <f aca="false">TRUE()</f>
        <v>1</v>
      </c>
      <c r="AK407" s="3" t="n">
        <v>2.10610426919663</v>
      </c>
      <c r="AL407" s="3" t="b">
        <f aca="false">FALSE()</f>
        <v>0</v>
      </c>
      <c r="AM407" s="3" t="n">
        <v>-1.54509823855189</v>
      </c>
      <c r="AN407" s="3" t="b">
        <f aca="false">TRUE()</f>
        <v>1</v>
      </c>
      <c r="AO407" s="3" t="n">
        <v>0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2</v>
      </c>
      <c r="E408" s="2" t="n">
        <v>0</v>
      </c>
      <c r="F408" s="2" t="n">
        <v>26.565051177078</v>
      </c>
      <c r="G408" s="2" t="n">
        <v>0.630907726931733</v>
      </c>
      <c r="H408" s="2" t="n">
        <v>0.979508011574398</v>
      </c>
      <c r="I408" s="2" t="n">
        <v>0.109264740522681</v>
      </c>
      <c r="J408" s="2" t="n">
        <v>0.301263627124159</v>
      </c>
      <c r="K408" s="2" t="n">
        <v>5.51146690912031</v>
      </c>
      <c r="L408" s="2" t="n">
        <v>0.691</v>
      </c>
      <c r="M408" s="2" t="n">
        <v>0.074</v>
      </c>
      <c r="N408" s="2" t="n">
        <v>11.816</v>
      </c>
      <c r="O408" s="2" t="s">
        <v>41</v>
      </c>
      <c r="P408" s="2" t="n">
        <v>76.1</v>
      </c>
      <c r="Q408" s="2" t="n">
        <v>26</v>
      </c>
      <c r="R408" s="2" t="n">
        <v>3.864</v>
      </c>
      <c r="S408" s="2" t="n">
        <v>0.498241288846527</v>
      </c>
      <c r="T408" s="2" t="n">
        <v>0.100460636162832</v>
      </c>
      <c r="U408" s="2" t="n">
        <v>-0.53301514260129</v>
      </c>
      <c r="V408" s="2" t="n">
        <v>0.155529637520438</v>
      </c>
      <c r="W408" s="2" t="n">
        <v>0.0837982525858882</v>
      </c>
      <c r="X408" s="2" t="n">
        <v>0.0654342471464818</v>
      </c>
      <c r="Y408" s="2" t="n">
        <v>0.137083298643236</v>
      </c>
      <c r="Z408" s="2" t="n">
        <v>0.143733935765208</v>
      </c>
      <c r="AA408" s="2" t="n">
        <v>0.147798467928213</v>
      </c>
      <c r="AB408" s="2" t="n">
        <v>0.14008934426187</v>
      </c>
      <c r="AC408" s="2" t="n">
        <v>0.115050402278374</v>
      </c>
      <c r="AD408" s="2" t="n">
        <v>0.117599713559654</v>
      </c>
      <c r="AE408" s="2" t="n">
        <v>0.100218919861328</v>
      </c>
      <c r="AF408" s="2" t="n">
        <v>0.0329916705556356</v>
      </c>
      <c r="AG408" s="2" t="n">
        <v>0.284256500797364</v>
      </c>
      <c r="AH408" s="3" t="b">
        <f aca="false">TRUE()</f>
        <v>1</v>
      </c>
      <c r="AI408" s="3" t="n">
        <v>0.32985594458905</v>
      </c>
      <c r="AJ408" s="3" t="b">
        <f aca="false">TRUE()</f>
        <v>1</v>
      </c>
      <c r="AK408" s="3" t="n">
        <v>-0.716089844635055</v>
      </c>
      <c r="AL408" s="3" t="b">
        <f aca="false">TRUE()</f>
        <v>1</v>
      </c>
      <c r="AM408" s="3" t="n">
        <v>-0.76979009166357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3</v>
      </c>
      <c r="E409" s="2" t="n">
        <v>3</v>
      </c>
      <c r="F409" s="2" t="n">
        <v>46.8476102659946</v>
      </c>
      <c r="G409" s="2" t="n">
        <v>0.702576112412178</v>
      </c>
      <c r="H409" s="2" t="n">
        <v>0.972957067263385</v>
      </c>
      <c r="I409" s="2" t="n">
        <v>0.141261783809375</v>
      </c>
      <c r="J409" s="2" t="n">
        <v>0.368436096316075</v>
      </c>
      <c r="K409" s="2" t="n">
        <v>4.09759116666624</v>
      </c>
      <c r="L409" s="2" t="n">
        <v>0.658</v>
      </c>
      <c r="M409" s="2" t="n">
        <v>0.117</v>
      </c>
      <c r="N409" s="2" t="n">
        <v>8.955</v>
      </c>
      <c r="O409" s="2" t="s">
        <v>41</v>
      </c>
      <c r="P409" s="2" t="n">
        <v>99.4</v>
      </c>
      <c r="Q409" s="2" t="n">
        <v>30.9</v>
      </c>
      <c r="R409" s="2" t="n">
        <v>5.044</v>
      </c>
      <c r="S409" s="2" t="n">
        <v>-1</v>
      </c>
      <c r="T409" s="2" t="n">
        <v>-0.10468116488326</v>
      </c>
      <c r="U409" s="2" t="n">
        <v>-0.270180468809574</v>
      </c>
      <c r="V409" s="2" t="n">
        <v>0.218296427664418</v>
      </c>
      <c r="W409" s="2" t="n">
        <v>0.0825515351099753</v>
      </c>
      <c r="X409" s="2" t="n">
        <v>0.116341794145437</v>
      </c>
      <c r="Y409" s="2" t="n">
        <v>0.146194289259209</v>
      </c>
      <c r="Z409" s="2" t="n">
        <v>0.117463293860296</v>
      </c>
      <c r="AA409" s="2" t="n">
        <v>0.155627550640883</v>
      </c>
      <c r="AB409" s="2" t="n">
        <v>0.140496804635677</v>
      </c>
      <c r="AC409" s="2" t="n">
        <v>0.109657748313617</v>
      </c>
      <c r="AD409" s="2" t="n">
        <v>0.0931954610917632</v>
      </c>
      <c r="AE409" s="2" t="n">
        <v>0.0896547635655431</v>
      </c>
      <c r="AF409" s="2" t="n">
        <v>0.0313682944875743</v>
      </c>
      <c r="AG409" s="2" t="n">
        <v>-0.596481089234431</v>
      </c>
      <c r="AH409" s="3" t="b">
        <f aca="false">TRUE()</f>
        <v>1</v>
      </c>
      <c r="AI409" s="3" t="n">
        <v>-0.0510409845239872</v>
      </c>
      <c r="AJ409" s="3" t="b">
        <f aca="false">TRUE()</f>
        <v>1</v>
      </c>
      <c r="AK409" s="3" t="n">
        <v>0.303694583052024</v>
      </c>
      <c r="AL409" s="3" t="b">
        <f aca="false">TRUE()</f>
        <v>1</v>
      </c>
      <c r="AM409" s="3" t="n">
        <v>0.262477326764879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3</v>
      </c>
      <c r="E410" s="2" t="n">
        <v>4</v>
      </c>
      <c r="F410" s="2" t="n">
        <v>18.9246444160512</v>
      </c>
      <c r="G410" s="2" t="n">
        <v>0.726603575184017</v>
      </c>
      <c r="H410" s="2" t="n">
        <v>0.988453692488641</v>
      </c>
      <c r="I410" s="2" t="n">
        <v>0.107398501637207</v>
      </c>
      <c r="J410" s="2" t="n">
        <v>0.303835079458588</v>
      </c>
      <c r="K410" s="2" t="n">
        <v>4.90023856641942</v>
      </c>
      <c r="L410" s="2" t="n">
        <v>0.671</v>
      </c>
      <c r="M410" s="2" t="n">
        <v>0.084</v>
      </c>
      <c r="N410" s="2" t="n">
        <v>10.519</v>
      </c>
      <c r="O410" s="2" t="s">
        <v>41</v>
      </c>
      <c r="P410" s="2" t="n">
        <v>79.5</v>
      </c>
      <c r="Q410" s="2" t="n">
        <v>29.9</v>
      </c>
      <c r="R410" s="2" t="n">
        <v>4.037</v>
      </c>
      <c r="S410" s="2" t="n">
        <v>0.755616223009783</v>
      </c>
      <c r="T410" s="2" t="n">
        <v>-0.0920015080261163</v>
      </c>
      <c r="U410" s="2" t="n">
        <v>-0.400414502971248</v>
      </c>
      <c r="V410" s="2" t="n">
        <v>0.0209951118522884</v>
      </c>
      <c r="W410" s="2" t="n">
        <v>0.0209951118522884</v>
      </c>
      <c r="X410" s="2" t="n">
        <v>0.143285349151055</v>
      </c>
      <c r="Y410" s="2" t="n">
        <v>0.135333754096089</v>
      </c>
      <c r="Z410" s="2" t="n">
        <v>0.108055892479484</v>
      </c>
      <c r="AA410" s="2" t="n">
        <v>0.0710082090763563</v>
      </c>
      <c r="AB410" s="2" t="n">
        <v>0.0728576419639798</v>
      </c>
      <c r="AC410" s="2" t="n">
        <v>0.0565812847007387</v>
      </c>
      <c r="AD410" s="2" t="n">
        <v>0.0967678219671468</v>
      </c>
      <c r="AE410" s="2" t="n">
        <v>0.133084319754862</v>
      </c>
      <c r="AF410" s="2" t="n">
        <v>0.183025726810288</v>
      </c>
      <c r="AG410" s="2" t="n">
        <v>-0.0964925009325356</v>
      </c>
      <c r="AH410" s="3" t="b">
        <f aca="false">TRUE()</f>
        <v>1</v>
      </c>
      <c r="AI410" s="3" t="n">
        <v>0.0990093208841793</v>
      </c>
      <c r="AJ410" s="3" t="b">
        <f aca="false">TRUE()</f>
        <v>1</v>
      </c>
      <c r="AK410" s="3" t="n">
        <v>-0.478930675405501</v>
      </c>
      <c r="AL410" s="3" t="b">
        <f aca="false">TRUE()</f>
        <v>1</v>
      </c>
      <c r="AM410" s="3" t="n">
        <v>-0.61915879455384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3</v>
      </c>
      <c r="E411" s="2" t="n">
        <v>6</v>
      </c>
      <c r="F411" s="2" t="n">
        <v>18.434948822922</v>
      </c>
      <c r="G411" s="2" t="n">
        <v>0.751693002257336</v>
      </c>
      <c r="H411" s="2" t="n">
        <v>0.987089348386087</v>
      </c>
      <c r="I411" s="2" t="n">
        <v>0.110298847137567</v>
      </c>
      <c r="J411" s="2" t="n">
        <v>0.331415190181279</v>
      </c>
      <c r="K411" s="2" t="n">
        <v>4.61516869219571</v>
      </c>
      <c r="L411" s="2" t="n">
        <v>0.672</v>
      </c>
      <c r="M411" s="2" t="n">
        <v>0.096</v>
      </c>
      <c r="N411" s="2" t="n">
        <v>9.969</v>
      </c>
      <c r="O411" s="2" t="s">
        <v>41</v>
      </c>
      <c r="P411" s="2" t="n">
        <v>65.4</v>
      </c>
      <c r="Q411" s="2" t="n">
        <v>32.3</v>
      </c>
      <c r="R411" s="2" t="n">
        <v>3.321</v>
      </c>
      <c r="S411" s="2" t="n">
        <v>0.371875721052815</v>
      </c>
      <c r="T411" s="2" t="n">
        <v>0.121292939385253</v>
      </c>
      <c r="U411" s="2" t="n">
        <v>-0.933664996176229</v>
      </c>
      <c r="V411" s="2" t="n">
        <v>0.0689527118085714</v>
      </c>
      <c r="W411" s="2" t="n">
        <v>0.0268572715357958</v>
      </c>
      <c r="X411" s="2" t="n">
        <v>0.147302176226623</v>
      </c>
      <c r="Y411" s="2" t="n">
        <v>0.142149489635638</v>
      </c>
      <c r="Z411" s="2" t="n">
        <v>0.12234485152871</v>
      </c>
      <c r="AA411" s="2" t="n">
        <v>0.114364953317164</v>
      </c>
      <c r="AB411" s="2" t="n">
        <v>0.10708301213804</v>
      </c>
      <c r="AC411" s="2" t="n">
        <v>0.144901141607784</v>
      </c>
      <c r="AD411" s="2" t="n">
        <v>0.124655215050401</v>
      </c>
      <c r="AE411" s="2" t="n">
        <v>0.0721722325811916</v>
      </c>
      <c r="AF411" s="2" t="n">
        <v>0.0250269279144475</v>
      </c>
      <c r="AG411" s="2" t="n">
        <v>-0.274069459413112</v>
      </c>
      <c r="AH411" s="3" t="b">
        <f aca="false">TRUE()</f>
        <v>1</v>
      </c>
      <c r="AI411" s="3" t="n">
        <v>0.110551652069423</v>
      </c>
      <c r="AJ411" s="3" t="b">
        <f aca="false">TRUE()</f>
        <v>1</v>
      </c>
      <c r="AK411" s="3" t="n">
        <v>-0.194339672330038</v>
      </c>
      <c r="AL411" s="3" t="b">
        <f aca="false">TRUE()</f>
        <v>1</v>
      </c>
      <c r="AM411" s="3" t="n">
        <v>-1.2438356443324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3</v>
      </c>
      <c r="E412" s="2" t="n">
        <v>7</v>
      </c>
      <c r="F412" s="2" t="n">
        <v>11.3099324740202</v>
      </c>
      <c r="G412" s="2" t="n">
        <v>0.876146788990826</v>
      </c>
      <c r="H412" s="2" t="n">
        <v>0.984210312905127</v>
      </c>
      <c r="I412" s="2" t="n">
        <v>0.26645955410272</v>
      </c>
      <c r="J412" s="2" t="n">
        <v>0.400614875017888</v>
      </c>
      <c r="K412" s="2" t="n">
        <v>3.88293587579365</v>
      </c>
      <c r="L412" s="2" t="n">
        <v>0.687</v>
      </c>
      <c r="M412" s="2" t="n">
        <v>0.086</v>
      </c>
      <c r="N412" s="2" t="n">
        <v>8.535</v>
      </c>
      <c r="O412" s="2" t="s">
        <v>41</v>
      </c>
      <c r="P412" s="2" t="n">
        <v>76.2</v>
      </c>
      <c r="Q412" s="2" t="n">
        <v>25.8</v>
      </c>
      <c r="R412" s="2" t="n">
        <v>3.866</v>
      </c>
      <c r="S412" s="2" t="n">
        <v>-1</v>
      </c>
      <c r="T412" s="2" t="n">
        <v>-0.0157172656335623</v>
      </c>
      <c r="U412" s="2" t="n">
        <v>-0.230926416900132</v>
      </c>
      <c r="V412" s="2" t="n">
        <v>0.0420887123796498</v>
      </c>
      <c r="W412" s="2" t="n">
        <v>0.0530617522815525</v>
      </c>
      <c r="X412" s="2" t="n">
        <v>0.144256860038137</v>
      </c>
      <c r="Y412" s="2" t="n">
        <v>0.21009328763466</v>
      </c>
      <c r="Z412" s="2" t="n">
        <v>0.12047601227969</v>
      </c>
      <c r="AA412" s="2" t="n">
        <v>0.049160265835447</v>
      </c>
      <c r="AB412" s="2" t="n">
        <v>0.101564796567334</v>
      </c>
      <c r="AC412" s="2" t="n">
        <v>0.141099044899104</v>
      </c>
      <c r="AD412" s="2" t="n">
        <v>0.133625600111642</v>
      </c>
      <c r="AE412" s="2" t="n">
        <v>0.0689809394929283</v>
      </c>
      <c r="AF412" s="2" t="n">
        <v>0.0307431931410581</v>
      </c>
      <c r="AG412" s="2" t="n">
        <v>-0.730195091033881</v>
      </c>
      <c r="AH412" s="3" t="b">
        <f aca="false">TRUE()</f>
        <v>1</v>
      </c>
      <c r="AI412" s="3" t="n">
        <v>0.283686619848077</v>
      </c>
      <c r="AJ412" s="3" t="b">
        <f aca="false">TRUE()</f>
        <v>1</v>
      </c>
      <c r="AK412" s="3" t="n">
        <v>-0.431498841559591</v>
      </c>
      <c r="AL412" s="3" t="b">
        <f aca="false">TRUE()</f>
        <v>1</v>
      </c>
      <c r="AM412" s="3" t="n">
        <v>-0.765359759395639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3</v>
      </c>
      <c r="E413" s="2" t="n">
        <v>9</v>
      </c>
      <c r="F413" s="2" t="n">
        <v>45</v>
      </c>
      <c r="G413" s="2" t="n">
        <v>0.730201342281879</v>
      </c>
      <c r="H413" s="2" t="n">
        <v>0.97010439206942</v>
      </c>
      <c r="I413" s="2" t="n">
        <v>0.110982584895999</v>
      </c>
      <c r="J413" s="2" t="n">
        <v>0.311991113034415</v>
      </c>
      <c r="K413" s="2" t="n">
        <v>5.96129475147679</v>
      </c>
      <c r="L413" s="2" t="n">
        <v>0.843</v>
      </c>
      <c r="M413" s="2" t="n">
        <v>0.242</v>
      </c>
      <c r="N413" s="2" t="n">
        <v>12.927</v>
      </c>
      <c r="O413" s="2" t="s">
        <v>41</v>
      </c>
      <c r="P413" s="2" t="n">
        <v>91.1</v>
      </c>
      <c r="Q413" s="2" t="n">
        <v>28.3</v>
      </c>
      <c r="R413" s="2" t="n">
        <v>4.623</v>
      </c>
      <c r="S413" s="2" t="n">
        <v>0.834100794099517</v>
      </c>
      <c r="T413" s="2" t="n">
        <v>-0.00329841613871006</v>
      </c>
      <c r="U413" s="2" t="n">
        <v>0.0618960219730487</v>
      </c>
      <c r="V413" s="2" t="n">
        <v>0.190040657869766</v>
      </c>
      <c r="W413" s="2" t="n">
        <v>0.0215266151563006</v>
      </c>
      <c r="X413" s="2" t="n">
        <v>0.131626287445161</v>
      </c>
      <c r="Y413" s="2" t="n">
        <v>0.164843338146946</v>
      </c>
      <c r="Z413" s="2" t="n">
        <v>0.157621791437694</v>
      </c>
      <c r="AA413" s="2" t="n">
        <v>0.103239904827445</v>
      </c>
      <c r="AB413" s="2" t="n">
        <v>0.123217264152546</v>
      </c>
      <c r="AC413" s="2" t="n">
        <v>0.127109740728245</v>
      </c>
      <c r="AD413" s="2" t="n">
        <v>0.112372909299647</v>
      </c>
      <c r="AE413" s="2" t="n">
        <v>0.0710316765794946</v>
      </c>
      <c r="AF413" s="2" t="n">
        <v>0.00893708738282109</v>
      </c>
      <c r="AG413" s="2" t="n">
        <v>0.564465205077558</v>
      </c>
      <c r="AH413" s="3" t="b">
        <f aca="false">TRUE()</f>
        <v>1</v>
      </c>
      <c r="AI413" s="3" t="n">
        <v>2.08429028474607</v>
      </c>
      <c r="AJ413" s="3" t="b">
        <f aca="false">FALSE()</f>
        <v>0</v>
      </c>
      <c r="AK413" s="3" t="n">
        <v>3.26818419842144</v>
      </c>
      <c r="AL413" s="3" t="b">
        <f aca="false">FALSE()</f>
        <v>0</v>
      </c>
      <c r="AM413" s="3" t="n">
        <v>-0.105240251473582</v>
      </c>
      <c r="AN413" s="3" t="b">
        <f aca="false">TRUE()</f>
        <v>1</v>
      </c>
      <c r="AO413" s="3" t="n">
        <v>1</v>
      </c>
      <c r="AP413" s="3" t="n">
        <v>1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3</v>
      </c>
      <c r="E414" s="2" t="n">
        <v>11</v>
      </c>
      <c r="F414" s="2" t="n">
        <v>24.2277453179541</v>
      </c>
      <c r="G414" s="2" t="n">
        <v>0.621464226289518</v>
      </c>
      <c r="H414" s="2" t="n">
        <v>0.978597571474751</v>
      </c>
      <c r="I414" s="2" t="n">
        <v>0.116102287587545</v>
      </c>
      <c r="J414" s="2" t="n">
        <v>0.291540383425088</v>
      </c>
      <c r="K414" s="2" t="n">
        <v>5.26534648748142</v>
      </c>
      <c r="L414" s="2" t="n">
        <v>0.644</v>
      </c>
      <c r="M414" s="2" t="n">
        <v>0.066</v>
      </c>
      <c r="N414" s="2" t="n">
        <v>11.262</v>
      </c>
      <c r="O414" s="2" t="s">
        <v>41</v>
      </c>
      <c r="P414" s="2" t="n">
        <v>93.1</v>
      </c>
      <c r="Q414" s="2" t="n">
        <v>39.4</v>
      </c>
      <c r="R414" s="2" t="n">
        <v>4.726</v>
      </c>
      <c r="S414" s="2" t="n">
        <v>-1</v>
      </c>
      <c r="T414" s="2" t="n">
        <v>-0.159420232120744</v>
      </c>
      <c r="U414" s="2" t="n">
        <v>-0.80648974128644</v>
      </c>
      <c r="V414" s="2" t="n">
        <v>0.229730978995543</v>
      </c>
      <c r="W414" s="2" t="n">
        <v>0.0732742702685199</v>
      </c>
      <c r="X414" s="2" t="n">
        <v>0.0589055544280296</v>
      </c>
      <c r="Y414" s="2" t="n">
        <v>0.104104872273535</v>
      </c>
      <c r="Z414" s="2" t="n">
        <v>0.166888097010372</v>
      </c>
      <c r="AA414" s="2" t="n">
        <v>0.182366829682244</v>
      </c>
      <c r="AB414" s="2" t="n">
        <v>0.168479608474485</v>
      </c>
      <c r="AC414" s="2" t="n">
        <v>0.130887676129554</v>
      </c>
      <c r="AD414" s="2" t="n">
        <v>0.105436885558213</v>
      </c>
      <c r="AE414" s="2" t="n">
        <v>0.0588366953404631</v>
      </c>
      <c r="AF414" s="2" t="n">
        <v>0.0240937811031041</v>
      </c>
      <c r="AG414" s="2" t="n">
        <v>0.130942103709259</v>
      </c>
      <c r="AH414" s="3" t="b">
        <f aca="false">TRUE()</f>
        <v>1</v>
      </c>
      <c r="AI414" s="3" t="n">
        <v>-0.212633621117397</v>
      </c>
      <c r="AJ414" s="3" t="b">
        <f aca="false">TRUE()</f>
        <v>1</v>
      </c>
      <c r="AK414" s="3" t="n">
        <v>-0.905817180018697</v>
      </c>
      <c r="AL414" s="3" t="b">
        <f aca="false">TRUE()</f>
        <v>1</v>
      </c>
      <c r="AM414" s="3" t="n">
        <v>-0.01663360611491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3</v>
      </c>
      <c r="E415" s="2" t="n">
        <v>12</v>
      </c>
      <c r="F415" s="2" t="n">
        <v>27.8972710309476</v>
      </c>
      <c r="G415" s="2" t="n">
        <v>0.85521472392638</v>
      </c>
      <c r="H415" s="2" t="n">
        <v>0.977473425343429</v>
      </c>
      <c r="I415" s="2" t="n">
        <v>0.14149361649879</v>
      </c>
      <c r="J415" s="2" t="n">
        <v>0.42048846102457</v>
      </c>
      <c r="K415" s="2" t="n">
        <v>4.17081799875419</v>
      </c>
      <c r="L415" s="2" t="n">
        <v>0.813</v>
      </c>
      <c r="M415" s="2" t="n">
        <v>0.133</v>
      </c>
      <c r="N415" s="2" t="n">
        <v>9.034</v>
      </c>
      <c r="O415" s="2" t="s">
        <v>41</v>
      </c>
      <c r="P415" s="2" t="n">
        <v>79.3</v>
      </c>
      <c r="Q415" s="2" t="n">
        <v>30.9</v>
      </c>
      <c r="R415" s="2" t="n">
        <v>4.024</v>
      </c>
      <c r="S415" s="2" t="n">
        <v>0.0910886395444232</v>
      </c>
      <c r="T415" s="2" t="n">
        <v>-0.128126657503778</v>
      </c>
      <c r="U415" s="2" t="n">
        <v>-0.586060945923344</v>
      </c>
      <c r="V415" s="2" t="n">
        <v>0.0109603754721856</v>
      </c>
      <c r="W415" s="2" t="n">
        <v>0.0503896947893698</v>
      </c>
      <c r="X415" s="2" t="n">
        <v>0.12298443128305</v>
      </c>
      <c r="Y415" s="2" t="n">
        <v>0.138394524039116</v>
      </c>
      <c r="Z415" s="2" t="n">
        <v>0.111925383440851</v>
      </c>
      <c r="AA415" s="2" t="n">
        <v>0.110791294139787</v>
      </c>
      <c r="AB415" s="2" t="n">
        <v>0.111615060054025</v>
      </c>
      <c r="AC415" s="2" t="n">
        <v>0.12511487596948</v>
      </c>
      <c r="AD415" s="2" t="n">
        <v>0.141839483786016</v>
      </c>
      <c r="AE415" s="2" t="n">
        <v>0.105636035806583</v>
      </c>
      <c r="AF415" s="2" t="n">
        <v>0.0316989114810925</v>
      </c>
      <c r="AG415" s="2" t="n">
        <v>-0.550866314412097</v>
      </c>
      <c r="AH415" s="3" t="b">
        <f aca="false">TRUE()</f>
        <v>1</v>
      </c>
      <c r="AI415" s="3" t="n">
        <v>1.73802034918876</v>
      </c>
      <c r="AJ415" s="3" t="b">
        <f aca="false">TRUE()</f>
        <v>1</v>
      </c>
      <c r="AK415" s="3" t="n">
        <v>0.683149253819309</v>
      </c>
      <c r="AL415" s="3" t="b">
        <f aca="false">TRUE()</f>
        <v>1</v>
      </c>
      <c r="AM415" s="3" t="n">
        <v>-0.62801945908970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3</v>
      </c>
      <c r="E416" s="2" t="n">
        <v>13</v>
      </c>
      <c r="F416" s="2" t="n">
        <v>35.5376777919744</v>
      </c>
      <c r="G416" s="2" t="n">
        <v>0.705128205128205</v>
      </c>
      <c r="H416" s="2" t="n">
        <v>0.98287429448924</v>
      </c>
      <c r="I416" s="2" t="n">
        <v>0.132557389054364</v>
      </c>
      <c r="J416" s="2" t="n">
        <v>0.312792663905642</v>
      </c>
      <c r="K416" s="2" t="n">
        <v>3.61455756647022</v>
      </c>
      <c r="L416" s="2" t="n">
        <v>0.509</v>
      </c>
      <c r="M416" s="2" t="n">
        <v>0.12</v>
      </c>
      <c r="N416" s="2" t="n">
        <v>7.718</v>
      </c>
      <c r="O416" s="2" t="s">
        <v>41</v>
      </c>
      <c r="P416" s="2" t="n">
        <v>135.1</v>
      </c>
      <c r="Q416" s="2" t="n">
        <v>42.4</v>
      </c>
      <c r="R416" s="2" t="n">
        <v>6.857</v>
      </c>
      <c r="S416" s="2" t="n">
        <v>0.634255974248422</v>
      </c>
      <c r="T416" s="2" t="n">
        <v>-0.340709433451814</v>
      </c>
      <c r="U416" s="2" t="n">
        <v>-0.688967442464521</v>
      </c>
      <c r="V416" s="2" t="n">
        <v>0.0681149775910178</v>
      </c>
      <c r="W416" s="2" t="n">
        <v>0.027607147191174</v>
      </c>
      <c r="X416" s="2" t="n">
        <v>0.16693981573301</v>
      </c>
      <c r="Y416" s="2" t="n">
        <v>0.153137719484533</v>
      </c>
      <c r="Z416" s="2" t="n">
        <v>0.119456140971927</v>
      </c>
      <c r="AA416" s="2" t="n">
        <v>0.0849208931315788</v>
      </c>
      <c r="AB416" s="2" t="n">
        <v>0.101855384675761</v>
      </c>
      <c r="AC416" s="2" t="n">
        <v>0.131441220738417</v>
      </c>
      <c r="AD416" s="2" t="n">
        <v>0.11142180141875</v>
      </c>
      <c r="AE416" s="2" t="n">
        <v>0.0981649535018735</v>
      </c>
      <c r="AF416" s="2" t="n">
        <v>0.0326620703441513</v>
      </c>
      <c r="AG416" s="2" t="n">
        <v>-0.897374467744922</v>
      </c>
      <c r="AH416" s="3" t="b">
        <f aca="false">TRUE()</f>
        <v>1</v>
      </c>
      <c r="AI416" s="3" t="n">
        <v>-1.77084833112528</v>
      </c>
      <c r="AJ416" s="3" t="b">
        <f aca="false">TRUE()</f>
        <v>1</v>
      </c>
      <c r="AK416" s="3" t="n">
        <v>0.374842333820889</v>
      </c>
      <c r="AL416" s="3" t="b">
        <f aca="false">TRUE()</f>
        <v>1</v>
      </c>
      <c r="AM416" s="3" t="n">
        <v>1.8441059464170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3</v>
      </c>
      <c r="E417" s="2" t="n">
        <v>15</v>
      </c>
      <c r="F417" s="2" t="n">
        <v>18.434948822922</v>
      </c>
      <c r="G417" s="2" t="n">
        <v>0.880161127895267</v>
      </c>
      <c r="H417" s="2" t="n">
        <v>0.991296786661952</v>
      </c>
      <c r="I417" s="2" t="n">
        <v>0.101608049862905</v>
      </c>
      <c r="J417" s="2" t="n">
        <v>0.31683830002895</v>
      </c>
      <c r="K417" s="2" t="n">
        <v>5.51664509370856</v>
      </c>
      <c r="L417" s="2" t="n">
        <v>0.699</v>
      </c>
      <c r="M417" s="2" t="n">
        <v>0.108</v>
      </c>
      <c r="N417" s="2" t="n">
        <v>11.783</v>
      </c>
      <c r="O417" s="2" t="s">
        <v>41</v>
      </c>
      <c r="P417" s="2" t="n">
        <v>71.5</v>
      </c>
      <c r="Q417" s="2" t="n">
        <v>27.1</v>
      </c>
      <c r="R417" s="2" t="n">
        <v>3.629</v>
      </c>
      <c r="S417" s="2" t="n">
        <v>-1</v>
      </c>
      <c r="T417" s="2" t="n">
        <v>0.232269908423126</v>
      </c>
      <c r="U417" s="2" t="n">
        <v>-0.0303312915183467</v>
      </c>
      <c r="V417" s="2" t="n">
        <v>0.118791488577495</v>
      </c>
      <c r="W417" s="2" t="n">
        <v>0.0767299257598045</v>
      </c>
      <c r="X417" s="2" t="n">
        <v>0.0338997549291501</v>
      </c>
      <c r="Y417" s="2" t="n">
        <v>0.0995841030009909</v>
      </c>
      <c r="Z417" s="2" t="n">
        <v>0.191555249302237</v>
      </c>
      <c r="AA417" s="2" t="n">
        <v>0.146551298035378</v>
      </c>
      <c r="AB417" s="2" t="n">
        <v>0.136443851176744</v>
      </c>
      <c r="AC417" s="2" t="n">
        <v>0.130169748022007</v>
      </c>
      <c r="AD417" s="2" t="n">
        <v>0.110336532390793</v>
      </c>
      <c r="AE417" s="2" t="n">
        <v>0.0786860683576486</v>
      </c>
      <c r="AF417" s="2" t="n">
        <v>0.0727733947850512</v>
      </c>
      <c r="AG417" s="2" t="n">
        <v>0.287482117927684</v>
      </c>
      <c r="AH417" s="3" t="b">
        <f aca="false">TRUE()</f>
        <v>1</v>
      </c>
      <c r="AI417" s="3" t="n">
        <v>0.422194594070998</v>
      </c>
      <c r="AJ417" s="3" t="b">
        <f aca="false">TRUE()</f>
        <v>1</v>
      </c>
      <c r="AK417" s="3" t="n">
        <v>0.0902513307454259</v>
      </c>
      <c r="AL417" s="3" t="b">
        <f aca="false">TRUE()</f>
        <v>1</v>
      </c>
      <c r="AM417" s="3" t="n">
        <v>-0.973585375988503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3</v>
      </c>
      <c r="E418" s="2" t="n">
        <v>17</v>
      </c>
      <c r="F418" s="2" t="n">
        <v>18.434948822922</v>
      </c>
      <c r="G418" s="2" t="n">
        <v>0.797011207970112</v>
      </c>
      <c r="H418" s="2" t="n">
        <v>0.987769961275935</v>
      </c>
      <c r="I418" s="2" t="n">
        <v>0.109496547786953</v>
      </c>
      <c r="J418" s="2" t="n">
        <v>0.346154047150678</v>
      </c>
      <c r="K418" s="2" t="n">
        <v>4.47023606736571</v>
      </c>
      <c r="L418" s="2" t="n">
        <v>0.657</v>
      </c>
      <c r="M418" s="2" t="n">
        <v>0.085</v>
      </c>
      <c r="N418" s="2" t="n">
        <v>9.573</v>
      </c>
      <c r="O418" s="2" t="s">
        <v>41</v>
      </c>
      <c r="P418" s="2" t="n">
        <v>127.8</v>
      </c>
      <c r="Q418" s="2" t="n">
        <v>38.3</v>
      </c>
      <c r="R418" s="2" t="n">
        <v>6.489</v>
      </c>
      <c r="S418" s="2" t="n">
        <v>0.560253105330771</v>
      </c>
      <c r="T418" s="2" t="n">
        <v>-0.146883730931785</v>
      </c>
      <c r="U418" s="2" t="n">
        <v>-0.655071028814561</v>
      </c>
      <c r="V418" s="2" t="n">
        <v>0.109623954217729</v>
      </c>
      <c r="W418" s="2" t="n">
        <v>0.0496030118205365</v>
      </c>
      <c r="X418" s="2" t="n">
        <v>0.0338718148736824</v>
      </c>
      <c r="Y418" s="2" t="n">
        <v>0.110087535202519</v>
      </c>
      <c r="Z418" s="2" t="n">
        <v>0.165414278858871</v>
      </c>
      <c r="AA418" s="2" t="n">
        <v>0.164967394213106</v>
      </c>
      <c r="AB418" s="2" t="n">
        <v>0.153070908902551</v>
      </c>
      <c r="AC418" s="2" t="n">
        <v>0.142601140482421</v>
      </c>
      <c r="AD418" s="2" t="n">
        <v>0.112453427159879</v>
      </c>
      <c r="AE418" s="2" t="n">
        <v>0.0908515111549433</v>
      </c>
      <c r="AF418" s="2" t="n">
        <v>0.026681989152028</v>
      </c>
      <c r="AG418" s="2" t="n">
        <v>-0.364351516652599</v>
      </c>
      <c r="AH418" s="3" t="b">
        <f aca="false">TRUE()</f>
        <v>1</v>
      </c>
      <c r="AI418" s="3" t="n">
        <v>-0.0625833157092308</v>
      </c>
      <c r="AJ418" s="3" t="b">
        <f aca="false">TRUE()</f>
        <v>1</v>
      </c>
      <c r="AK418" s="3" t="n">
        <v>-0.455214758482546</v>
      </c>
      <c r="AL418" s="3" t="b">
        <f aca="false">TRUE()</f>
        <v>1</v>
      </c>
      <c r="AM418" s="3" t="n">
        <v>1.5206916908579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3</v>
      </c>
      <c r="E419" s="2" t="n">
        <v>18</v>
      </c>
      <c r="F419" s="2" t="n">
        <v>24.2277453179541</v>
      </c>
      <c r="G419" s="2" t="n">
        <v>0.796847635726795</v>
      </c>
      <c r="H419" s="2" t="n">
        <v>0.980118361022881</v>
      </c>
      <c r="I419" s="2" t="n">
        <v>0.236458772593673</v>
      </c>
      <c r="J419" s="2" t="n">
        <v>0.415576916403908</v>
      </c>
      <c r="K419" s="2" t="n">
        <v>3.31191262297051</v>
      </c>
      <c r="L419" s="2" t="n">
        <v>0.616</v>
      </c>
      <c r="M419" s="2" t="n">
        <v>0.108</v>
      </c>
      <c r="N419" s="2" t="n">
        <v>7.405</v>
      </c>
      <c r="O419" s="2" t="s">
        <v>41</v>
      </c>
      <c r="P419" s="2" t="n">
        <v>119.8</v>
      </c>
      <c r="Q419" s="2" t="n">
        <v>27.3</v>
      </c>
      <c r="R419" s="2" t="n">
        <v>6.082</v>
      </c>
      <c r="S419" s="2" t="n">
        <v>0.569013935234471</v>
      </c>
      <c r="T419" s="2" t="n">
        <v>0.137226186811777</v>
      </c>
      <c r="U419" s="2" t="n">
        <v>0.699663794556959</v>
      </c>
      <c r="V419" s="2" t="n">
        <v>0.0586448586314199</v>
      </c>
      <c r="W419" s="2" t="n">
        <v>0.0160631118434232</v>
      </c>
      <c r="X419" s="2" t="n">
        <v>0.104464787560506</v>
      </c>
      <c r="Y419" s="2" t="n">
        <v>0.126179682424408</v>
      </c>
      <c r="Z419" s="2" t="n">
        <v>0.101064930039081</v>
      </c>
      <c r="AA419" s="2" t="n">
        <v>0.142930094147325</v>
      </c>
      <c r="AB419" s="2" t="n">
        <v>0.144364200639393</v>
      </c>
      <c r="AC419" s="2" t="n">
        <v>0.120948199951548</v>
      </c>
      <c r="AD419" s="2" t="n">
        <v>0.130623238401313</v>
      </c>
      <c r="AE419" s="2" t="n">
        <v>0.101226256071087</v>
      </c>
      <c r="AF419" s="2" t="n">
        <v>0.0281986107653401</v>
      </c>
      <c r="AG419" s="2" t="n">
        <v>-1.08589936436037</v>
      </c>
      <c r="AH419" s="3" t="b">
        <f aca="false">TRUE()</f>
        <v>1</v>
      </c>
      <c r="AI419" s="3" t="n">
        <v>-0.535818894304217</v>
      </c>
      <c r="AJ419" s="3" t="b">
        <f aca="false">TRUE()</f>
        <v>1</v>
      </c>
      <c r="AK419" s="3" t="n">
        <v>0.0902513307454259</v>
      </c>
      <c r="AL419" s="3" t="b">
        <f aca="false">TRUE()</f>
        <v>1</v>
      </c>
      <c r="AM419" s="3" t="n">
        <v>1.1662651094232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3</v>
      </c>
      <c r="E420" s="2" t="n">
        <v>20</v>
      </c>
      <c r="F420" s="2" t="n">
        <v>36.869897645844</v>
      </c>
      <c r="G420" s="2" t="n">
        <v>0.597831444061114</v>
      </c>
      <c r="H420" s="2" t="n">
        <v>0.98563227119451</v>
      </c>
      <c r="I420" s="2" t="n">
        <v>0.0837912091885716</v>
      </c>
      <c r="J420" s="2" t="n">
        <v>0.227771746871273</v>
      </c>
      <c r="K420" s="2" t="n">
        <v>7.54393514805324</v>
      </c>
      <c r="L420" s="2" t="n">
        <v>0.678</v>
      </c>
      <c r="M420" s="2" t="n">
        <v>0.129</v>
      </c>
      <c r="N420" s="2" t="n">
        <v>16.022</v>
      </c>
      <c r="O420" s="2" t="s">
        <v>41</v>
      </c>
      <c r="P420" s="2" t="n">
        <v>107.3</v>
      </c>
      <c r="Q420" s="2" t="n">
        <v>40.9</v>
      </c>
      <c r="R420" s="2" t="n">
        <v>5.447</v>
      </c>
      <c r="S420" s="2" t="n">
        <v>0.556130164924447</v>
      </c>
      <c r="T420" s="2" t="n">
        <v>-0.136400385923405</v>
      </c>
      <c r="U420" s="2" t="n">
        <v>-0.751294878553114</v>
      </c>
      <c r="V420" s="2" t="n">
        <v>0.0907518133513096</v>
      </c>
      <c r="W420" s="2" t="n">
        <v>0.00479518312361904</v>
      </c>
      <c r="X420" s="2" t="n">
        <v>0.069559261364022</v>
      </c>
      <c r="Y420" s="2" t="n">
        <v>0.140661905216014</v>
      </c>
      <c r="Z420" s="2" t="n">
        <v>0.132351779179651</v>
      </c>
      <c r="AA420" s="2" t="n">
        <v>0.127614322475918</v>
      </c>
      <c r="AB420" s="2" t="n">
        <v>0.159923674934294</v>
      </c>
      <c r="AC420" s="2" t="n">
        <v>0.134463724355269</v>
      </c>
      <c r="AD420" s="2" t="n">
        <v>0.128460949189703</v>
      </c>
      <c r="AE420" s="2" t="n">
        <v>0.0924464094890774</v>
      </c>
      <c r="AF420" s="2" t="n">
        <v>0.0145179737960522</v>
      </c>
      <c r="AG420" s="2" t="n">
        <v>1.55033040306754</v>
      </c>
      <c r="AH420" s="3" t="b">
        <f aca="false">TRUE()</f>
        <v>1</v>
      </c>
      <c r="AI420" s="3" t="n">
        <v>0.179805639180884</v>
      </c>
      <c r="AJ420" s="3" t="b">
        <f aca="false">TRUE()</f>
        <v>1</v>
      </c>
      <c r="AK420" s="3" t="n">
        <v>0.588285586127487</v>
      </c>
      <c r="AL420" s="3" t="b">
        <f aca="false">TRUE()</f>
        <v>1</v>
      </c>
      <c r="AM420" s="3" t="n">
        <v>0.61247357593160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4</v>
      </c>
      <c r="E421" s="2" t="n">
        <v>2</v>
      </c>
      <c r="F421" s="2" t="n">
        <v>37.8749836510982</v>
      </c>
      <c r="G421" s="2" t="n">
        <v>0.700223713646533</v>
      </c>
      <c r="H421" s="2" t="n">
        <v>0.994584196328296</v>
      </c>
      <c r="I421" s="2" t="n">
        <v>0.100824079314076</v>
      </c>
      <c r="J421" s="2" t="n">
        <v>0.216490768246972</v>
      </c>
      <c r="K421" s="2" t="n">
        <v>6.81167054570126</v>
      </c>
      <c r="L421" s="2" t="n">
        <v>0.646</v>
      </c>
      <c r="M421" s="2" t="n">
        <v>0.139</v>
      </c>
      <c r="N421" s="2" t="n">
        <v>14.533</v>
      </c>
      <c r="O421" s="2" t="s">
        <v>41</v>
      </c>
      <c r="P421" s="2" t="n">
        <v>99.7</v>
      </c>
      <c r="Q421" s="2" t="n">
        <v>38.6</v>
      </c>
      <c r="R421" s="2" t="n">
        <v>5.063</v>
      </c>
      <c r="S421" s="2" t="n">
        <v>-1</v>
      </c>
      <c r="T421" s="2" t="n">
        <v>-0.0319295012569758</v>
      </c>
      <c r="U421" s="2" t="n">
        <v>-0.460163348465002</v>
      </c>
      <c r="V421" s="2" t="n">
        <v>0.109885566202388</v>
      </c>
      <c r="W421" s="2" t="n">
        <v>0.0563981217531903</v>
      </c>
      <c r="X421" s="2" t="n">
        <v>0.0311610441566848</v>
      </c>
      <c r="Y421" s="2" t="n">
        <v>0.102199959035934</v>
      </c>
      <c r="Z421" s="2" t="n">
        <v>0.168198269535032</v>
      </c>
      <c r="AA421" s="2" t="n">
        <v>0.167920964051925</v>
      </c>
      <c r="AB421" s="2" t="n">
        <v>0.135219605673644</v>
      </c>
      <c r="AC421" s="2" t="n">
        <v>0.163004899044253</v>
      </c>
      <c r="AD421" s="2" t="n">
        <v>0.121639639695043</v>
      </c>
      <c r="AE421" s="2" t="n">
        <v>0.100245434459873</v>
      </c>
      <c r="AF421" s="2" t="n">
        <v>0.0104101843476109</v>
      </c>
      <c r="AG421" s="2" t="n">
        <v>1.09418497120543</v>
      </c>
      <c r="AH421" s="3" t="b">
        <f aca="false">TRUE()</f>
        <v>1</v>
      </c>
      <c r="AI421" s="3" t="n">
        <v>-0.18954895874691</v>
      </c>
      <c r="AJ421" s="3" t="b">
        <f aca="false">TRUE()</f>
        <v>1</v>
      </c>
      <c r="AK421" s="3" t="n">
        <v>0.825444755357041</v>
      </c>
      <c r="AL421" s="3" t="b">
        <f aca="false">TRUE()</f>
        <v>1</v>
      </c>
      <c r="AM421" s="3" t="n">
        <v>0.27576832356867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6</v>
      </c>
      <c r="E422" s="2" t="n">
        <v>1</v>
      </c>
      <c r="F422" s="2" t="n">
        <v>26.565051177078</v>
      </c>
      <c r="G422" s="2" t="n">
        <v>0.588150289017341</v>
      </c>
      <c r="H422" s="2" t="n">
        <v>0.992999178757207</v>
      </c>
      <c r="I422" s="2" t="n">
        <v>0.0630884459103009</v>
      </c>
      <c r="J422" s="2" t="n">
        <v>0.199627927477683</v>
      </c>
      <c r="K422" s="2" t="n">
        <v>8.15888564037984</v>
      </c>
      <c r="L422" s="2" t="n">
        <v>0.686</v>
      </c>
      <c r="M422" s="2" t="n">
        <v>0.057</v>
      </c>
      <c r="N422" s="2" t="n">
        <v>17.115</v>
      </c>
      <c r="O422" s="2" t="s">
        <v>41</v>
      </c>
      <c r="P422" s="2" t="n">
        <v>82.6</v>
      </c>
      <c r="Q422" s="2" t="n">
        <v>33.2</v>
      </c>
      <c r="R422" s="2" t="n">
        <v>4.194</v>
      </c>
      <c r="S422" s="2" t="n">
        <v>0.379431836085563</v>
      </c>
      <c r="T422" s="2" t="n">
        <v>-0.0582226004508058</v>
      </c>
      <c r="U422" s="2" t="n">
        <v>-0.486441105917613</v>
      </c>
      <c r="V422" s="2" t="n">
        <v>0.208608924688067</v>
      </c>
      <c r="W422" s="2" t="n">
        <v>0.0516363491175128</v>
      </c>
      <c r="X422" s="2" t="n">
        <v>0.192714887246098</v>
      </c>
      <c r="Y422" s="2" t="n">
        <v>0.170577488827184</v>
      </c>
      <c r="Z422" s="2" t="n">
        <v>0.119227392793098</v>
      </c>
      <c r="AA422" s="2" t="n">
        <v>0.121714878276957</v>
      </c>
      <c r="AB422" s="2" t="n">
        <v>0.109246614708632</v>
      </c>
      <c r="AC422" s="2" t="n">
        <v>0.10210781711794</v>
      </c>
      <c r="AD422" s="2" t="n">
        <v>0.103009918582631</v>
      </c>
      <c r="AE422" s="2" t="n">
        <v>0.0648009307218778</v>
      </c>
      <c r="AF422" s="2" t="n">
        <v>0.0166000717255822</v>
      </c>
      <c r="AG422" s="2" t="n">
        <v>1.93339802233409</v>
      </c>
      <c r="AH422" s="3" t="b">
        <f aca="false">TRUE()</f>
        <v>1</v>
      </c>
      <c r="AI422" s="3" t="n">
        <v>0.272144288662833</v>
      </c>
      <c r="AJ422" s="3" t="b">
        <f aca="false">TRUE()</f>
        <v>1</v>
      </c>
      <c r="AK422" s="3" t="n">
        <v>-1.11926043232529</v>
      </c>
      <c r="AL422" s="3" t="b">
        <f aca="false">TRUE()</f>
        <v>1</v>
      </c>
      <c r="AM422" s="3" t="n">
        <v>-0.4818184942479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6</v>
      </c>
      <c r="E423" s="2" t="n">
        <v>2</v>
      </c>
      <c r="F423" s="2" t="n">
        <v>17.1027289690524</v>
      </c>
      <c r="G423" s="2" t="n">
        <v>0.783684692942255</v>
      </c>
      <c r="H423" s="2" t="n">
        <v>0.991137560172551</v>
      </c>
      <c r="I423" s="2" t="n">
        <v>0.107976573174823</v>
      </c>
      <c r="J423" s="2" t="n">
        <v>0.302805585423834</v>
      </c>
      <c r="K423" s="2" t="n">
        <v>5.40492061358849</v>
      </c>
      <c r="L423" s="2" t="n">
        <v>0.697</v>
      </c>
      <c r="M423" s="2" t="n">
        <v>0.115</v>
      </c>
      <c r="N423" s="2" t="n">
        <v>11.674</v>
      </c>
      <c r="O423" s="2" t="s">
        <v>41</v>
      </c>
      <c r="P423" s="2" t="n">
        <v>87</v>
      </c>
      <c r="Q423" s="2" t="n">
        <v>27.6</v>
      </c>
      <c r="R423" s="2" t="n">
        <v>4.415</v>
      </c>
      <c r="S423" s="2" t="n">
        <v>0.52965518209398</v>
      </c>
      <c r="T423" s="2" t="n">
        <v>-0.269642788796822</v>
      </c>
      <c r="U423" s="2" t="n">
        <v>-0.385522495354813</v>
      </c>
      <c r="V423" s="2" t="n">
        <v>0.0630726353751441</v>
      </c>
      <c r="W423" s="2" t="n">
        <v>0.034264527127546</v>
      </c>
      <c r="X423" s="2" t="n">
        <v>0.0241984709458133</v>
      </c>
      <c r="Y423" s="2" t="n">
        <v>0.126815382539444</v>
      </c>
      <c r="Z423" s="2" t="n">
        <v>0.152897908233366</v>
      </c>
      <c r="AA423" s="2" t="n">
        <v>0.143921192176465</v>
      </c>
      <c r="AB423" s="2" t="n">
        <v>0.136893615459469</v>
      </c>
      <c r="AC423" s="2" t="n">
        <v>0.12968923079715</v>
      </c>
      <c r="AD423" s="2" t="n">
        <v>0.128286055837247</v>
      </c>
      <c r="AE423" s="2" t="n">
        <v>0.124649758264748</v>
      </c>
      <c r="AF423" s="2" t="n">
        <v>0.0326483857462971</v>
      </c>
      <c r="AG423" s="2" t="n">
        <v>0.217886221758114</v>
      </c>
      <c r="AH423" s="3" t="b">
        <f aca="false">TRUE()</f>
        <v>1</v>
      </c>
      <c r="AI423" s="3" t="n">
        <v>0.399109931700511</v>
      </c>
      <c r="AJ423" s="3" t="b">
        <f aca="false">TRUE()</f>
        <v>1</v>
      </c>
      <c r="AK423" s="3" t="n">
        <v>0.256262749206113</v>
      </c>
      <c r="AL423" s="3" t="b">
        <f aca="false">TRUE()</f>
        <v>1</v>
      </c>
      <c r="AM423" s="3" t="n">
        <v>-0.28688387445884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6</v>
      </c>
      <c r="E424" s="2" t="n">
        <v>3</v>
      </c>
      <c r="F424" s="2" t="n">
        <v>26.565051177078</v>
      </c>
      <c r="G424" s="2" t="n">
        <v>0.794871794871795</v>
      </c>
      <c r="H424" s="2" t="n">
        <v>0.986842859446988</v>
      </c>
      <c r="I424" s="2" t="n">
        <v>0.147539861805374</v>
      </c>
      <c r="J424" s="2" t="n">
        <v>0.342227354463695</v>
      </c>
      <c r="K424" s="2" t="n">
        <v>4.35483366601755</v>
      </c>
      <c r="L424" s="2" t="n">
        <v>0.643</v>
      </c>
      <c r="M424" s="2" t="n">
        <v>0.095</v>
      </c>
      <c r="N424" s="2" t="n">
        <v>9.582</v>
      </c>
      <c r="O424" s="2" t="s">
        <v>41</v>
      </c>
      <c r="P424" s="2" t="n">
        <v>107.2</v>
      </c>
      <c r="Q424" s="2" t="n">
        <v>30.8</v>
      </c>
      <c r="R424" s="2" t="n">
        <v>5.44</v>
      </c>
      <c r="S424" s="2" t="n">
        <v>0.213108173428054</v>
      </c>
      <c r="T424" s="2" t="n">
        <v>-0.265197445702849</v>
      </c>
      <c r="U424" s="2" t="n">
        <v>-0.307635141891613</v>
      </c>
      <c r="V424" s="2" t="n">
        <v>0.0460015992104326</v>
      </c>
      <c r="W424" s="2" t="n">
        <v>0.0460015992104326</v>
      </c>
      <c r="X424" s="2" t="n">
        <v>0.0685937809502336</v>
      </c>
      <c r="Y424" s="2" t="n">
        <v>0.113872629269986</v>
      </c>
      <c r="Z424" s="2" t="n">
        <v>0.153390848020387</v>
      </c>
      <c r="AA424" s="2" t="n">
        <v>0.134714822073693</v>
      </c>
      <c r="AB424" s="2" t="n">
        <v>0.106801594244857</v>
      </c>
      <c r="AC424" s="2" t="n">
        <v>0.10352929874401</v>
      </c>
      <c r="AD424" s="2" t="n">
        <v>0.146976648535544</v>
      </c>
      <c r="AE424" s="2" t="n">
        <v>0.114062744479208</v>
      </c>
      <c r="AF424" s="2" t="n">
        <v>0.0580576336820813</v>
      </c>
      <c r="AG424" s="2" t="n">
        <v>-0.436238479414152</v>
      </c>
      <c r="AH424" s="3" t="b">
        <f aca="false">TRUE()</f>
        <v>1</v>
      </c>
      <c r="AI424" s="3" t="n">
        <v>-0.224175952302641</v>
      </c>
      <c r="AJ424" s="3" t="b">
        <f aca="false">TRUE()</f>
        <v>1</v>
      </c>
      <c r="AK424" s="3" t="n">
        <v>-0.218055589252993</v>
      </c>
      <c r="AL424" s="3" t="b">
        <f aca="false">TRUE()</f>
        <v>1</v>
      </c>
      <c r="AM424" s="3" t="n">
        <v>0.60804324366367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5</v>
      </c>
      <c r="F425" s="2" t="n">
        <v>50.1944289077348</v>
      </c>
      <c r="G425" s="2" t="n">
        <v>0.878048780487805</v>
      </c>
      <c r="H425" s="2" t="n">
        <v>0.966510983699853</v>
      </c>
      <c r="I425" s="2" t="n">
        <v>0.282942121052258</v>
      </c>
      <c r="J425" s="2" t="n">
        <v>0.530095354944757</v>
      </c>
      <c r="K425" s="2" t="n">
        <v>2.41848361447965</v>
      </c>
      <c r="L425" s="2" t="n">
        <v>0.62</v>
      </c>
      <c r="M425" s="2" t="n">
        <v>0.093</v>
      </c>
      <c r="N425" s="2" t="n">
        <v>5.547</v>
      </c>
      <c r="O425" s="2" t="s">
        <v>41</v>
      </c>
      <c r="P425" s="2" t="n">
        <v>89.3</v>
      </c>
      <c r="Q425" s="2" t="n">
        <v>40</v>
      </c>
      <c r="R425" s="2" t="n">
        <v>4.534</v>
      </c>
      <c r="S425" s="2" t="n">
        <v>0.590995957188582</v>
      </c>
      <c r="T425" s="2" t="n">
        <v>0.047257826778342</v>
      </c>
      <c r="U425" s="2" t="n">
        <v>-0.440176469409472</v>
      </c>
      <c r="V425" s="2" t="n">
        <v>0.442493860205018</v>
      </c>
      <c r="W425" s="2" t="n">
        <v>0.144519846644227</v>
      </c>
      <c r="X425" s="2" t="n">
        <v>0.171241073248843</v>
      </c>
      <c r="Y425" s="2" t="n">
        <v>0.17032141692868</v>
      </c>
      <c r="Z425" s="2" t="n">
        <v>0.157119624830116</v>
      </c>
      <c r="AA425" s="2" t="n">
        <v>0.126928629772714</v>
      </c>
      <c r="AB425" s="2" t="n">
        <v>0.121270655390568</v>
      </c>
      <c r="AC425" s="2" t="n">
        <v>0.104615864970276</v>
      </c>
      <c r="AD425" s="2" t="n">
        <v>0.0890527436526202</v>
      </c>
      <c r="AE425" s="2" t="n">
        <v>0.0531334597296007</v>
      </c>
      <c r="AF425" s="2" t="n">
        <v>0.00631653147658291</v>
      </c>
      <c r="AG425" s="2" t="n">
        <v>-1.64243802484899</v>
      </c>
      <c r="AH425" s="3" t="b">
        <f aca="false">TRUE()</f>
        <v>1</v>
      </c>
      <c r="AI425" s="3" t="n">
        <v>-0.489649569563243</v>
      </c>
      <c r="AJ425" s="3" t="b">
        <f aca="false">TRUE()</f>
        <v>1</v>
      </c>
      <c r="AK425" s="3" t="n">
        <v>-0.265487423098904</v>
      </c>
      <c r="AL425" s="3" t="b">
        <f aca="false">TRUE()</f>
        <v>1</v>
      </c>
      <c r="AM425" s="3" t="n">
        <v>-0.18498623229638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7</v>
      </c>
      <c r="E426" s="2" t="n">
        <v>0</v>
      </c>
      <c r="F426" s="2" t="n">
        <v>13.2405199151872</v>
      </c>
      <c r="G426" s="2" t="n">
        <v>0.839822024471635</v>
      </c>
      <c r="H426" s="2" t="n">
        <v>0.986492913772859</v>
      </c>
      <c r="I426" s="2" t="n">
        <v>0.158891877070256</v>
      </c>
      <c r="J426" s="2" t="n">
        <v>0.354126965608141</v>
      </c>
      <c r="K426" s="2" t="n">
        <v>4.67814946522625</v>
      </c>
      <c r="L426" s="2" t="n">
        <v>0.714</v>
      </c>
      <c r="M426" s="2" t="n">
        <v>0.108</v>
      </c>
      <c r="N426" s="2" t="n">
        <v>10.132</v>
      </c>
      <c r="O426" s="2" t="s">
        <v>41</v>
      </c>
      <c r="P426" s="2" t="n">
        <v>94.5</v>
      </c>
      <c r="Q426" s="2" t="n">
        <v>35.3</v>
      </c>
      <c r="R426" s="2" t="n">
        <v>4.796</v>
      </c>
      <c r="S426" s="2" t="n">
        <v>0.42152036397036</v>
      </c>
      <c r="T426" s="2" t="n">
        <v>-0.114815397241419</v>
      </c>
      <c r="U426" s="2" t="n">
        <v>-0.536835223556146</v>
      </c>
      <c r="V426" s="2" t="n">
        <v>0.07593465079607</v>
      </c>
      <c r="W426" s="2" t="n">
        <v>0.0522914153187613</v>
      </c>
      <c r="X426" s="2" t="n">
        <v>0.0212416338840239</v>
      </c>
      <c r="Y426" s="2" t="n">
        <v>0.107908445777086</v>
      </c>
      <c r="Z426" s="2" t="n">
        <v>0.164463903742482</v>
      </c>
      <c r="AA426" s="2" t="n">
        <v>0.154692799620023</v>
      </c>
      <c r="AB426" s="2" t="n">
        <v>0.122443978213797</v>
      </c>
      <c r="AC426" s="2" t="n">
        <v>0.136993841590889</v>
      </c>
      <c r="AD426" s="2" t="n">
        <v>0.12703292146105</v>
      </c>
      <c r="AE426" s="2" t="n">
        <v>0.11485459009207</v>
      </c>
      <c r="AF426" s="2" t="n">
        <v>0.0503678856185784</v>
      </c>
      <c r="AG426" s="2" t="n">
        <v>-0.234837203995123</v>
      </c>
      <c r="AH426" s="3" t="b">
        <f aca="false">TRUE()</f>
        <v>1</v>
      </c>
      <c r="AI426" s="3" t="n">
        <v>0.595329561849652</v>
      </c>
      <c r="AJ426" s="3" t="b">
        <f aca="false">TRUE()</f>
        <v>1</v>
      </c>
      <c r="AK426" s="3" t="n">
        <v>0.0902513307454259</v>
      </c>
      <c r="AL426" s="3" t="b">
        <f aca="false">TRUE()</f>
        <v>1</v>
      </c>
      <c r="AM426" s="3" t="n">
        <v>0.04539104563614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8</v>
      </c>
      <c r="E427" s="2" t="n">
        <v>1</v>
      </c>
      <c r="F427" s="2" t="n">
        <v>26.565051177078</v>
      </c>
      <c r="G427" s="2" t="n">
        <v>0.773324572930355</v>
      </c>
      <c r="H427" s="2" t="n">
        <v>0.995258159549633</v>
      </c>
      <c r="I427" s="2" t="n">
        <v>0.0597338545979467</v>
      </c>
      <c r="J427" s="2" t="n">
        <v>0.222649789925161</v>
      </c>
      <c r="K427" s="2" t="n">
        <v>7.79048840403383</v>
      </c>
      <c r="L427" s="2" t="n">
        <v>0.69</v>
      </c>
      <c r="M427" s="2" t="n">
        <v>0.077</v>
      </c>
      <c r="N427" s="2" t="n">
        <v>16.253</v>
      </c>
      <c r="O427" s="2" t="s">
        <v>41</v>
      </c>
      <c r="P427" s="2" t="n">
        <v>66.9</v>
      </c>
      <c r="Q427" s="2" t="n">
        <v>27.2</v>
      </c>
      <c r="R427" s="2" t="n">
        <v>3.396</v>
      </c>
      <c r="S427" s="2" t="n">
        <v>0.545184518152066</v>
      </c>
      <c r="T427" s="2" t="n">
        <v>-0.0389375009311709</v>
      </c>
      <c r="U427" s="2" t="n">
        <v>-0.49814691708188</v>
      </c>
      <c r="V427" s="2" t="n">
        <v>0.113743455473387</v>
      </c>
      <c r="W427" s="2" t="n">
        <v>0.0125021030970534</v>
      </c>
      <c r="X427" s="2" t="n">
        <v>0.106585471169133</v>
      </c>
      <c r="Y427" s="2" t="n">
        <v>0.147528947206327</v>
      </c>
      <c r="Z427" s="2" t="n">
        <v>0.143748981433022</v>
      </c>
      <c r="AA427" s="2" t="n">
        <v>0.124011579116049</v>
      </c>
      <c r="AB427" s="2" t="n">
        <v>0.113037288171053</v>
      </c>
      <c r="AC427" s="2" t="n">
        <v>0.128147093760924</v>
      </c>
      <c r="AD427" s="2" t="n">
        <v>0.136116295549019</v>
      </c>
      <c r="AE427" s="2" t="n">
        <v>0.090585341294602</v>
      </c>
      <c r="AF427" s="2" t="n">
        <v>0.0102390022998716</v>
      </c>
      <c r="AG427" s="2" t="n">
        <v>1.70391442319503</v>
      </c>
      <c r="AH427" s="3" t="b">
        <f aca="false">TRUE()</f>
        <v>1</v>
      </c>
      <c r="AI427" s="3" t="n">
        <v>0.318313613403806</v>
      </c>
      <c r="AJ427" s="3" t="b">
        <f aca="false">TRUE()</f>
        <v>1</v>
      </c>
      <c r="AK427" s="3" t="n">
        <v>-0.644942093866189</v>
      </c>
      <c r="AL427" s="3" t="b">
        <f aca="false">TRUE()</f>
        <v>1</v>
      </c>
      <c r="AM427" s="3" t="n">
        <v>-1.1773806603134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1</v>
      </c>
      <c r="F428" s="2" t="n">
        <v>18.434948822922</v>
      </c>
      <c r="G428" s="2" t="n">
        <v>0.789968652037618</v>
      </c>
      <c r="H428" s="2" t="n">
        <v>0.988394317636228</v>
      </c>
      <c r="I428" s="2" t="n">
        <v>0.145249599489933</v>
      </c>
      <c r="J428" s="2" t="n">
        <v>0.335782734568301</v>
      </c>
      <c r="K428" s="2" t="n">
        <v>3.950789222189</v>
      </c>
      <c r="L428" s="2" t="n">
        <v>0.586</v>
      </c>
      <c r="M428" s="2" t="n">
        <v>0.097</v>
      </c>
      <c r="N428" s="2" t="n">
        <v>8.57</v>
      </c>
      <c r="O428" s="2" t="s">
        <v>41</v>
      </c>
      <c r="P428" s="2" t="n">
        <v>104.3</v>
      </c>
      <c r="Q428" s="2" t="n">
        <v>35.5</v>
      </c>
      <c r="R428" s="2" t="n">
        <v>5.296</v>
      </c>
      <c r="S428" s="2" t="n">
        <v>0.486771560588893</v>
      </c>
      <c r="T428" s="2" t="n">
        <v>0.242381195663284</v>
      </c>
      <c r="U428" s="2" t="n">
        <v>-0.19445431624034</v>
      </c>
      <c r="V428" s="2" t="n">
        <v>0.307365516618362</v>
      </c>
      <c r="W428" s="2" t="n">
        <v>0.120165849257613</v>
      </c>
      <c r="X428" s="2" t="n">
        <v>0.199087344201001</v>
      </c>
      <c r="Y428" s="2" t="n">
        <v>0.166230825915539</v>
      </c>
      <c r="Z428" s="2" t="n">
        <v>0.152051695818279</v>
      </c>
      <c r="AA428" s="2" t="n">
        <v>0.113026624621198</v>
      </c>
      <c r="AB428" s="2" t="n">
        <v>0.0750024906114241</v>
      </c>
      <c r="AC428" s="2" t="n">
        <v>0.106769555548716</v>
      </c>
      <c r="AD428" s="2" t="n">
        <v>0.0975265285672223</v>
      </c>
      <c r="AE428" s="2" t="n">
        <v>0.0717951466811764</v>
      </c>
      <c r="AF428" s="2" t="n">
        <v>0.018509788035444</v>
      </c>
      <c r="AG428" s="2" t="n">
        <v>-0.687927591150119</v>
      </c>
      <c r="AH428" s="3" t="b">
        <f aca="false">TRUE()</f>
        <v>1</v>
      </c>
      <c r="AI428" s="3" t="n">
        <v>-0.882088829861525</v>
      </c>
      <c r="AJ428" s="3" t="b">
        <f aca="false">TRUE()</f>
        <v>1</v>
      </c>
      <c r="AK428" s="3" t="n">
        <v>-0.170623755407082</v>
      </c>
      <c r="AL428" s="3" t="b">
        <f aca="false">TRUE()</f>
        <v>1</v>
      </c>
      <c r="AM428" s="3" t="n">
        <v>0.47956360789360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29</v>
      </c>
      <c r="E429" s="2" t="n">
        <v>6</v>
      </c>
      <c r="F429" s="2" t="n">
        <v>16.504361381755</v>
      </c>
      <c r="G429" s="2" t="n">
        <v>0.881006864988558</v>
      </c>
      <c r="H429" s="2" t="n">
        <v>0.974328790607724</v>
      </c>
      <c r="I429" s="2" t="n">
        <v>0.272331791512799</v>
      </c>
      <c r="J429" s="2" t="n">
        <v>0.474711105626552</v>
      </c>
      <c r="K429" s="2" t="n">
        <v>2.83772257328997</v>
      </c>
      <c r="L429" s="2" t="n">
        <v>0.653</v>
      </c>
      <c r="M429" s="2" t="n">
        <v>0.1</v>
      </c>
      <c r="N429" s="2" t="n">
        <v>6.391</v>
      </c>
      <c r="O429" s="2" t="s">
        <v>41</v>
      </c>
      <c r="P429" s="2" t="n">
        <v>130.5</v>
      </c>
      <c r="Q429" s="2" t="n">
        <v>28</v>
      </c>
      <c r="R429" s="2" t="n">
        <v>6.622</v>
      </c>
      <c r="S429" s="2" t="n">
        <v>0.388432294598133</v>
      </c>
      <c r="T429" s="2" t="n">
        <v>-0.321027183393209</v>
      </c>
      <c r="U429" s="2" t="n">
        <v>0.171628326981481</v>
      </c>
      <c r="V429" s="2" t="n">
        <v>0.0188171598538124</v>
      </c>
      <c r="W429" s="2" t="n">
        <v>0.0283303462144053</v>
      </c>
      <c r="X429" s="2" t="n">
        <v>0.105368843331411</v>
      </c>
      <c r="Y429" s="2" t="n">
        <v>0.0937727856949087</v>
      </c>
      <c r="Z429" s="2" t="n">
        <v>0.145315755394746</v>
      </c>
      <c r="AA429" s="2" t="n">
        <v>0.116808946767486</v>
      </c>
      <c r="AB429" s="2" t="n">
        <v>0.132015532913319</v>
      </c>
      <c r="AC429" s="2" t="n">
        <v>0.147375809064867</v>
      </c>
      <c r="AD429" s="2" t="n">
        <v>0.128857059187145</v>
      </c>
      <c r="AE429" s="2" t="n">
        <v>0.0712240782202862</v>
      </c>
      <c r="AF429" s="2" t="n">
        <v>0.0592611894258308</v>
      </c>
      <c r="AG429" s="2" t="n">
        <v>-1.38128388015085</v>
      </c>
      <c r="AH429" s="3" t="b">
        <f aca="false">TRUE()</f>
        <v>1</v>
      </c>
      <c r="AI429" s="3" t="n">
        <v>-0.108752640450205</v>
      </c>
      <c r="AJ429" s="3" t="b">
        <f aca="false">TRUE()</f>
        <v>1</v>
      </c>
      <c r="AK429" s="3" t="n">
        <v>-0.0994760046382164</v>
      </c>
      <c r="AL429" s="3" t="b">
        <f aca="false">TRUE()</f>
        <v>1</v>
      </c>
      <c r="AM429" s="3" t="n">
        <v>1.640310662092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0</v>
      </c>
      <c r="E430" s="2" t="n">
        <v>0</v>
      </c>
      <c r="F430" s="2" t="n">
        <v>31.7594800848128</v>
      </c>
      <c r="G430" s="2" t="n">
        <v>0.58391959798995</v>
      </c>
      <c r="H430" s="2" t="n">
        <v>0.988896082509547</v>
      </c>
      <c r="I430" s="2" t="n">
        <v>0.0754772141099</v>
      </c>
      <c r="J430" s="2" t="n">
        <v>0.199008253234196</v>
      </c>
      <c r="K430" s="2" t="n">
        <v>7.95541990302964</v>
      </c>
      <c r="L430" s="2" t="n">
        <v>0.654</v>
      </c>
      <c r="M430" s="2" t="n">
        <v>0.079</v>
      </c>
      <c r="N430" s="2" t="n">
        <v>16.696</v>
      </c>
      <c r="O430" s="2" t="s">
        <v>41</v>
      </c>
      <c r="P430" s="2" t="n">
        <v>76.3</v>
      </c>
      <c r="Q430" s="2" t="n">
        <v>30.4</v>
      </c>
      <c r="R430" s="2" t="n">
        <v>3.874</v>
      </c>
      <c r="S430" s="2" t="n">
        <v>-1</v>
      </c>
      <c r="T430" s="2" t="n">
        <v>-0.13448172267762</v>
      </c>
      <c r="U430" s="2" t="n">
        <v>-0.657119810032388</v>
      </c>
      <c r="V430" s="2" t="n">
        <v>0.0271855234733658</v>
      </c>
      <c r="W430" s="2" t="n">
        <v>0.0271855234733658</v>
      </c>
      <c r="X430" s="2" t="n">
        <v>0.0289716704182236</v>
      </c>
      <c r="Y430" s="2" t="n">
        <v>0.117087329335639</v>
      </c>
      <c r="Z430" s="2" t="n">
        <v>0.150521798554987</v>
      </c>
      <c r="AA430" s="2" t="n">
        <v>0.138134547675221</v>
      </c>
      <c r="AB430" s="2" t="n">
        <v>0.122699966893125</v>
      </c>
      <c r="AC430" s="2" t="n">
        <v>0.132381367203807</v>
      </c>
      <c r="AD430" s="2" t="n">
        <v>0.139533621514769</v>
      </c>
      <c r="AE430" s="2" t="n">
        <v>0.125773389840327</v>
      </c>
      <c r="AF430" s="2" t="n">
        <v>0.0448963085639003</v>
      </c>
      <c r="AG430" s="2" t="n">
        <v>1.80665426559008</v>
      </c>
      <c r="AH430" s="3" t="b">
        <f aca="false">TRUE()</f>
        <v>1</v>
      </c>
      <c r="AI430" s="3" t="n">
        <v>-0.0972103092649615</v>
      </c>
      <c r="AJ430" s="3" t="b">
        <f aca="false">TRUE()</f>
        <v>1</v>
      </c>
      <c r="AK430" s="3" t="n">
        <v>-0.597510260020278</v>
      </c>
      <c r="AL430" s="3" t="b">
        <f aca="false">TRUE()</f>
        <v>1</v>
      </c>
      <c r="AM430" s="3" t="n">
        <v>-0.76092942712770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1</v>
      </c>
      <c r="E431" s="2" t="n">
        <v>1</v>
      </c>
      <c r="F431" s="2" t="n">
        <v>18.434948822922</v>
      </c>
      <c r="G431" s="2" t="n">
        <v>0.802704852824185</v>
      </c>
      <c r="H431" s="2" t="n">
        <v>0.988689819348263</v>
      </c>
      <c r="I431" s="2" t="n">
        <v>0.143094085613475</v>
      </c>
      <c r="J431" s="2" t="n">
        <v>0.314484923729053</v>
      </c>
      <c r="K431" s="2" t="n">
        <v>5.71402996457822</v>
      </c>
      <c r="L431" s="2" t="n">
        <v>0.809</v>
      </c>
      <c r="M431" s="2" t="n">
        <v>0.093</v>
      </c>
      <c r="N431" s="2" t="n">
        <v>12.389</v>
      </c>
      <c r="O431" s="2" t="s">
        <v>41</v>
      </c>
      <c r="P431" s="2" t="n">
        <v>74.5</v>
      </c>
      <c r="Q431" s="2" t="n">
        <v>25.7</v>
      </c>
      <c r="R431" s="2" t="n">
        <v>3.782</v>
      </c>
      <c r="S431" s="2" t="n">
        <v>0.515236691849665</v>
      </c>
      <c r="T431" s="2" t="n">
        <v>0.0395030489378992</v>
      </c>
      <c r="U431" s="2" t="n">
        <v>-0.435579175459933</v>
      </c>
      <c r="V431" s="2" t="n">
        <v>0.0742713214451963</v>
      </c>
      <c r="W431" s="2" t="n">
        <v>0.00623041027583682</v>
      </c>
      <c r="X431" s="2" t="n">
        <v>0.106651388550513</v>
      </c>
      <c r="Y431" s="2" t="n">
        <v>0.13594430334485</v>
      </c>
      <c r="Z431" s="2" t="n">
        <v>0.145479018661053</v>
      </c>
      <c r="AA431" s="2" t="n">
        <v>0.123076145282233</v>
      </c>
      <c r="AB431" s="2" t="n">
        <v>0.133259395832669</v>
      </c>
      <c r="AC431" s="2" t="n">
        <v>0.131396103285486</v>
      </c>
      <c r="AD431" s="2" t="n">
        <v>0.129064909917851</v>
      </c>
      <c r="AE431" s="2" t="n">
        <v>0.0835405987020965</v>
      </c>
      <c r="AF431" s="2" t="n">
        <v>0.0115881364232485</v>
      </c>
      <c r="AG431" s="2" t="n">
        <v>0.41043795503451</v>
      </c>
      <c r="AH431" s="3" t="b">
        <f aca="false">TRUE()</f>
        <v>1</v>
      </c>
      <c r="AI431" s="3" t="n">
        <v>1.69185102444779</v>
      </c>
      <c r="AJ431" s="3" t="b">
        <f aca="false">TRUE()</f>
        <v>1</v>
      </c>
      <c r="AK431" s="3" t="n">
        <v>-0.265487423098904</v>
      </c>
      <c r="AL431" s="3" t="b">
        <f aca="false">TRUE()</f>
        <v>1</v>
      </c>
      <c r="AM431" s="3" t="n">
        <v>-0.84067540795050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1</v>
      </c>
      <c r="E432" s="2" t="n">
        <v>2</v>
      </c>
      <c r="F432" s="2" t="n">
        <v>27.8972710309476</v>
      </c>
      <c r="G432" s="2" t="n">
        <v>0.579502637528259</v>
      </c>
      <c r="H432" s="2" t="n">
        <v>0.987547253027076</v>
      </c>
      <c r="I432" s="2" t="n">
        <v>0.0746167664914906</v>
      </c>
      <c r="J432" s="2" t="n">
        <v>0.226377260958101</v>
      </c>
      <c r="K432" s="2" t="n">
        <v>6.11000753544684</v>
      </c>
      <c r="L432" s="2" t="n">
        <v>0.562</v>
      </c>
      <c r="M432" s="2" t="n">
        <v>0.073</v>
      </c>
      <c r="N432" s="2" t="n">
        <v>12.908</v>
      </c>
      <c r="O432" s="2" t="s">
        <v>41</v>
      </c>
      <c r="P432" s="2" t="n">
        <v>110.1</v>
      </c>
      <c r="Q432" s="2" t="n">
        <v>32.6</v>
      </c>
      <c r="R432" s="2" t="n">
        <v>5.59</v>
      </c>
      <c r="S432" s="2" t="n">
        <v>0.249252904363498</v>
      </c>
      <c r="T432" s="2" t="n">
        <v>-0.581270971866967</v>
      </c>
      <c r="U432" s="2" t="n">
        <v>-0.071358933206028</v>
      </c>
      <c r="V432" s="2" t="n">
        <v>0.0772067283191199</v>
      </c>
      <c r="W432" s="2" t="n">
        <v>0.0110743549009026</v>
      </c>
      <c r="X432" s="2" t="n">
        <v>0.123085870883013</v>
      </c>
      <c r="Y432" s="2" t="n">
        <v>0.135485239004193</v>
      </c>
      <c r="Z432" s="2" t="n">
        <v>0.124100020234796</v>
      </c>
      <c r="AA432" s="2" t="n">
        <v>0.121357436185197</v>
      </c>
      <c r="AB432" s="2" t="n">
        <v>0.106799942162319</v>
      </c>
      <c r="AC432" s="2" t="n">
        <v>0.120554636560976</v>
      </c>
      <c r="AD432" s="2" t="n">
        <v>0.115618797204901</v>
      </c>
      <c r="AE432" s="2" t="n">
        <v>0.120552780886695</v>
      </c>
      <c r="AF432" s="2" t="n">
        <v>0.0324452768779119</v>
      </c>
      <c r="AG432" s="2" t="n">
        <v>0.657102015391146</v>
      </c>
      <c r="AH432" s="3" t="b">
        <f aca="false">TRUE()</f>
        <v>1</v>
      </c>
      <c r="AI432" s="3" t="n">
        <v>-1.15910477830737</v>
      </c>
      <c r="AJ432" s="3" t="b">
        <f aca="false">TRUE()</f>
        <v>1</v>
      </c>
      <c r="AK432" s="3" t="n">
        <v>-0.73980576155801</v>
      </c>
      <c r="AL432" s="3" t="b">
        <f aca="false">TRUE()</f>
        <v>1</v>
      </c>
      <c r="AM432" s="3" t="n">
        <v>0.73652287943373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1</v>
      </c>
      <c r="E433" s="2" t="n">
        <v>5</v>
      </c>
      <c r="F433" s="2" t="n">
        <v>40.7321066997092</v>
      </c>
      <c r="G433" s="2" t="n">
        <v>0.733140655105973</v>
      </c>
      <c r="H433" s="2" t="n">
        <v>0.985203999782858</v>
      </c>
      <c r="I433" s="2" t="n">
        <v>0.104772414959284</v>
      </c>
      <c r="J433" s="2" t="n">
        <v>0.31969564525537</v>
      </c>
      <c r="K433" s="2" t="n">
        <v>5.09800759718605</v>
      </c>
      <c r="L433" s="2" t="n">
        <v>0.687</v>
      </c>
      <c r="M433" s="2" t="n">
        <v>0.1</v>
      </c>
      <c r="N433" s="2" t="n">
        <v>10.883</v>
      </c>
      <c r="O433" s="2" t="s">
        <v>41</v>
      </c>
      <c r="P433" s="2" t="n">
        <v>116.1</v>
      </c>
      <c r="Q433" s="2" t="n">
        <v>42.5</v>
      </c>
      <c r="R433" s="2" t="n">
        <v>5.894</v>
      </c>
      <c r="S433" s="2" t="n">
        <v>0.541129246650491</v>
      </c>
      <c r="T433" s="2" t="n">
        <v>-0.286913376778123</v>
      </c>
      <c r="U433" s="2" t="n">
        <v>-0.476908155239328</v>
      </c>
      <c r="V433" s="2" t="n">
        <v>0.146639641435094</v>
      </c>
      <c r="W433" s="2" t="n">
        <v>0.0292334907521595</v>
      </c>
      <c r="X433" s="2" t="n">
        <v>0.119009585081135</v>
      </c>
      <c r="Y433" s="2" t="n">
        <v>0.158125365690289</v>
      </c>
      <c r="Z433" s="2" t="n">
        <v>0.117178269167572</v>
      </c>
      <c r="AA433" s="2" t="n">
        <v>0.119672700393442</v>
      </c>
      <c r="AB433" s="2" t="n">
        <v>0.142485298059903</v>
      </c>
      <c r="AC433" s="2" t="n">
        <v>0.127697620768588</v>
      </c>
      <c r="AD433" s="2" t="n">
        <v>0.105739365452383</v>
      </c>
      <c r="AE433" s="2" t="n">
        <v>0.0870136459231769</v>
      </c>
      <c r="AF433" s="2" t="n">
        <v>0.0230781494635104</v>
      </c>
      <c r="AG433" s="2" t="n">
        <v>0.0267026387181371</v>
      </c>
      <c r="AH433" s="3" t="b">
        <f aca="false">TRUE()</f>
        <v>1</v>
      </c>
      <c r="AI433" s="3" t="n">
        <v>0.283686619848077</v>
      </c>
      <c r="AJ433" s="3" t="b">
        <f aca="false">TRUE()</f>
        <v>1</v>
      </c>
      <c r="AK433" s="3" t="n">
        <v>-0.0994760046382164</v>
      </c>
      <c r="AL433" s="3" t="b">
        <f aca="false">TRUE()</f>
        <v>1</v>
      </c>
      <c r="AM433" s="3" t="n">
        <v>1.0023428155097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2</v>
      </c>
      <c r="E434" s="2" t="n">
        <v>1</v>
      </c>
      <c r="F434" s="2" t="n">
        <v>62.1027289690524</v>
      </c>
      <c r="G434" s="2" t="n">
        <v>0.583139534883721</v>
      </c>
      <c r="H434" s="2" t="n">
        <v>0.989678918724792</v>
      </c>
      <c r="I434" s="2" t="n">
        <v>0.0664858008834532</v>
      </c>
      <c r="J434" s="2" t="n">
        <v>0.194237614660465</v>
      </c>
      <c r="K434" s="2" t="n">
        <v>7.53373967605105</v>
      </c>
      <c r="L434" s="2" t="n">
        <v>0.585</v>
      </c>
      <c r="M434" s="2" t="n">
        <v>0.073</v>
      </c>
      <c r="N434" s="2" t="n">
        <v>15.706</v>
      </c>
      <c r="O434" s="2" t="s">
        <v>41</v>
      </c>
      <c r="P434" s="2" t="n">
        <v>74.9</v>
      </c>
      <c r="Q434" s="2" t="n">
        <v>34.1</v>
      </c>
      <c r="R434" s="2" t="n">
        <v>3.801</v>
      </c>
      <c r="S434" s="2" t="n">
        <v>-1</v>
      </c>
      <c r="T434" s="2" t="n">
        <v>0.655772000893319</v>
      </c>
      <c r="U434" s="2" t="n">
        <v>-0.111915300874626</v>
      </c>
      <c r="V434" s="2" t="n">
        <v>0.415743516112934</v>
      </c>
      <c r="W434" s="2" t="n">
        <v>0.21545870163589</v>
      </c>
      <c r="X434" s="2" t="n">
        <v>0.134098395132205</v>
      </c>
      <c r="Y434" s="2" t="n">
        <v>0.186742738725835</v>
      </c>
      <c r="Z434" s="2" t="n">
        <v>0.212019917979434</v>
      </c>
      <c r="AA434" s="2" t="n">
        <v>0.144081954915679</v>
      </c>
      <c r="AB434" s="2" t="n">
        <v>0.0873114039583771</v>
      </c>
      <c r="AC434" s="2" t="n">
        <v>0.0818950692620275</v>
      </c>
      <c r="AD434" s="2" t="n">
        <v>0.0806933981764557</v>
      </c>
      <c r="AE434" s="2" t="n">
        <v>0.0643578907128489</v>
      </c>
      <c r="AF434" s="2" t="n">
        <v>0.00879923113713823</v>
      </c>
      <c r="AG434" s="2" t="n">
        <v>1.54397939557034</v>
      </c>
      <c r="AH434" s="3" t="b">
        <f aca="false">TRUE()</f>
        <v>1</v>
      </c>
      <c r="AI434" s="3" t="n">
        <v>-0.893631161046768</v>
      </c>
      <c r="AJ434" s="3" t="b">
        <f aca="false">TRUE()</f>
        <v>1</v>
      </c>
      <c r="AK434" s="3" t="n">
        <v>-0.73980576155801</v>
      </c>
      <c r="AL434" s="3" t="b">
        <f aca="false">TRUE()</f>
        <v>1</v>
      </c>
      <c r="AM434" s="3" t="n">
        <v>-0.82295407887877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2</v>
      </c>
      <c r="E435" s="2" t="n">
        <v>2</v>
      </c>
      <c r="F435" s="2" t="n">
        <v>17.1027289690524</v>
      </c>
      <c r="G435" s="2" t="n">
        <v>0.654173764906303</v>
      </c>
      <c r="H435" s="2" t="n">
        <v>0.984301235715798</v>
      </c>
      <c r="I435" s="2" t="n">
        <v>0.11572165329664</v>
      </c>
      <c r="J435" s="2" t="n">
        <v>0.290053281563904</v>
      </c>
      <c r="K435" s="2" t="n">
        <v>5.3580309234338</v>
      </c>
      <c r="L435" s="2" t="n">
        <v>0.652</v>
      </c>
      <c r="M435" s="2" t="n">
        <v>0.076</v>
      </c>
      <c r="N435" s="2" t="n">
        <v>11.422</v>
      </c>
      <c r="O435" s="2" t="s">
        <v>41</v>
      </c>
      <c r="P435" s="2" t="n">
        <v>73</v>
      </c>
      <c r="Q435" s="2" t="n">
        <v>28.6</v>
      </c>
      <c r="R435" s="2" t="n">
        <v>3.704</v>
      </c>
      <c r="S435" s="2" t="n">
        <v>0.340744760922289</v>
      </c>
      <c r="T435" s="2" t="n">
        <v>-0.154476318632043</v>
      </c>
      <c r="U435" s="2" t="n">
        <v>-0.626393428120102</v>
      </c>
      <c r="V435" s="2" t="n">
        <v>0.00609563050048145</v>
      </c>
      <c r="W435" s="2" t="n">
        <v>0.0156834895284356</v>
      </c>
      <c r="X435" s="2" t="n">
        <v>0.0840916002735853</v>
      </c>
      <c r="Y435" s="2" t="n">
        <v>0.140206118002936</v>
      </c>
      <c r="Z435" s="2" t="n">
        <v>0.13048272172835</v>
      </c>
      <c r="AA435" s="2" t="n">
        <v>0.12688456145268</v>
      </c>
      <c r="AB435" s="2" t="n">
        <v>0.0927095249506151</v>
      </c>
      <c r="AC435" s="2" t="n">
        <v>0.149292975776989</v>
      </c>
      <c r="AD435" s="2" t="n">
        <v>0.124678608134746</v>
      </c>
      <c r="AE435" s="2" t="n">
        <v>0.126009037065022</v>
      </c>
      <c r="AF435" s="2" t="n">
        <v>0.0256448526150765</v>
      </c>
      <c r="AG435" s="2" t="n">
        <v>0.188677493250968</v>
      </c>
      <c r="AH435" s="3" t="b">
        <f aca="false">TRUE()</f>
        <v>1</v>
      </c>
      <c r="AI435" s="3" t="n">
        <v>-0.120294971635449</v>
      </c>
      <c r="AJ435" s="3" t="b">
        <f aca="false">TRUE()</f>
        <v>1</v>
      </c>
      <c r="AK435" s="3" t="n">
        <v>-0.668658010789144</v>
      </c>
      <c r="AL435" s="3" t="b">
        <f aca="false">TRUE()</f>
        <v>1</v>
      </c>
      <c r="AM435" s="3" t="n">
        <v>-0.90713039196950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2</v>
      </c>
      <c r="E436" s="2" t="n">
        <v>3</v>
      </c>
      <c r="F436" s="2" t="n">
        <v>26.565051177078</v>
      </c>
      <c r="G436" s="2" t="n">
        <v>0.683374083129584</v>
      </c>
      <c r="H436" s="2" t="n">
        <v>0.970866870896266</v>
      </c>
      <c r="I436" s="2" t="n">
        <v>0.168180743267239</v>
      </c>
      <c r="J436" s="2" t="n">
        <v>0.366904704367622</v>
      </c>
      <c r="K436" s="2" t="n">
        <v>3.98998143228969</v>
      </c>
      <c r="L436" s="2" t="n">
        <v>0.643</v>
      </c>
      <c r="M436" s="2" t="n">
        <v>0.078</v>
      </c>
      <c r="N436" s="2" t="n">
        <v>8.677</v>
      </c>
      <c r="O436" s="2" t="s">
        <v>41</v>
      </c>
      <c r="P436" s="2" t="n">
        <v>93.8</v>
      </c>
      <c r="Q436" s="2" t="n">
        <v>34.6</v>
      </c>
      <c r="R436" s="2" t="n">
        <v>4.762</v>
      </c>
      <c r="S436" s="2" t="n">
        <v>0.648330067372537</v>
      </c>
      <c r="T436" s="2" t="n">
        <v>-0.424914436815779</v>
      </c>
      <c r="U436" s="2" t="n">
        <v>-0.463002175189772</v>
      </c>
      <c r="V436" s="2" t="n">
        <v>0.250153386227475</v>
      </c>
      <c r="W436" s="2" t="n">
        <v>0.0404045179535212</v>
      </c>
      <c r="X436" s="2" t="n">
        <v>0.131183253160421</v>
      </c>
      <c r="Y436" s="2" t="n">
        <v>0.132499196456364</v>
      </c>
      <c r="Z436" s="2" t="n">
        <v>0.13298003490788</v>
      </c>
      <c r="AA436" s="2" t="n">
        <v>0.145460091541206</v>
      </c>
      <c r="AB436" s="2" t="n">
        <v>0.150537339261918</v>
      </c>
      <c r="AC436" s="2" t="n">
        <v>0.123168475647367</v>
      </c>
      <c r="AD436" s="2" t="n">
        <v>0.111894173430378</v>
      </c>
      <c r="AE436" s="2" t="n">
        <v>0.0616466962585708</v>
      </c>
      <c r="AF436" s="2" t="n">
        <v>0.0106307393358956</v>
      </c>
      <c r="AG436" s="2" t="n">
        <v>-0.663513810196363</v>
      </c>
      <c r="AH436" s="3" t="b">
        <f aca="false">TRUE()</f>
        <v>1</v>
      </c>
      <c r="AI436" s="3" t="n">
        <v>-0.224175952302641</v>
      </c>
      <c r="AJ436" s="3" t="b">
        <f aca="false">TRUE()</f>
        <v>1</v>
      </c>
      <c r="AK436" s="3" t="n">
        <v>-0.621226176943233</v>
      </c>
      <c r="AL436" s="3" t="b">
        <f aca="false">TRUE()</f>
        <v>1</v>
      </c>
      <c r="AM436" s="3" t="n">
        <v>0.01437871976061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2</v>
      </c>
      <c r="E437" s="2" t="n">
        <v>4</v>
      </c>
      <c r="F437" s="2" t="n">
        <v>30.3432488842396</v>
      </c>
      <c r="G437" s="2" t="n">
        <v>0.562043795620438</v>
      </c>
      <c r="H437" s="2" t="n">
        <v>0.991869252442722</v>
      </c>
      <c r="I437" s="2" t="n">
        <v>0.055081980436854</v>
      </c>
      <c r="J437" s="2" t="n">
        <v>0.17582876397722</v>
      </c>
      <c r="K437" s="2" t="n">
        <v>9.11065553472505</v>
      </c>
      <c r="L437" s="2" t="n">
        <v>0.639</v>
      </c>
      <c r="M437" s="2" t="n">
        <v>0.117</v>
      </c>
      <c r="N437" s="2" t="n">
        <v>18.949</v>
      </c>
      <c r="O437" s="2" t="s">
        <v>41</v>
      </c>
      <c r="P437" s="2" t="n">
        <v>85.1</v>
      </c>
      <c r="Q437" s="2" t="n">
        <v>34.8</v>
      </c>
      <c r="R437" s="2" t="n">
        <v>4.32</v>
      </c>
      <c r="S437" s="2" t="n">
        <v>-1</v>
      </c>
      <c r="T437" s="2" t="n">
        <v>0.107586481348366</v>
      </c>
      <c r="U437" s="2" t="n">
        <v>-0.415929344039105</v>
      </c>
      <c r="V437" s="2" t="n">
        <v>0.138853914661636</v>
      </c>
      <c r="W437" s="2" t="n">
        <v>0.048949356374712</v>
      </c>
      <c r="X437" s="2" t="n">
        <v>0.11004856779792</v>
      </c>
      <c r="Y437" s="2" t="n">
        <v>0.152182560627631</v>
      </c>
      <c r="Z437" s="2" t="n">
        <v>0.140295635136425</v>
      </c>
      <c r="AA437" s="2" t="n">
        <v>0.142116134554391</v>
      </c>
      <c r="AB437" s="2" t="n">
        <v>0.102667108089034</v>
      </c>
      <c r="AC437" s="2" t="n">
        <v>0.140008772700007</v>
      </c>
      <c r="AD437" s="2" t="n">
        <v>0.121501086194018</v>
      </c>
      <c r="AE437" s="2" t="n">
        <v>0.0804722474184721</v>
      </c>
      <c r="AF437" s="2" t="n">
        <v>0.0107078874821021</v>
      </c>
      <c r="AG437" s="2" t="n">
        <v>2.5262786396615</v>
      </c>
      <c r="AH437" s="3" t="b">
        <f aca="false">TRUE()</f>
        <v>1</v>
      </c>
      <c r="AI437" s="3" t="n">
        <v>-0.270345277043615</v>
      </c>
      <c r="AJ437" s="3" t="b">
        <f aca="false">TRUE()</f>
        <v>1</v>
      </c>
      <c r="AK437" s="3" t="n">
        <v>0.303694583052024</v>
      </c>
      <c r="AL437" s="3" t="b">
        <f aca="false">TRUE()</f>
        <v>1</v>
      </c>
      <c r="AM437" s="3" t="n">
        <v>-0.371060187549579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2</v>
      </c>
      <c r="E438" s="2" t="n">
        <v>7</v>
      </c>
      <c r="F438" s="2" t="n">
        <v>17.1027289690524</v>
      </c>
      <c r="G438" s="2" t="n">
        <v>0.875226039783002</v>
      </c>
      <c r="H438" s="2" t="n">
        <v>0.970292931432767</v>
      </c>
      <c r="I438" s="2" t="n">
        <v>0.282942121052258</v>
      </c>
      <c r="J438" s="2" t="n">
        <v>0.492268972823653</v>
      </c>
      <c r="K438" s="2" t="n">
        <v>3.05857177957444</v>
      </c>
      <c r="L438" s="2" t="n">
        <v>0.738</v>
      </c>
      <c r="M438" s="2" t="n">
        <v>0.097</v>
      </c>
      <c r="N438" s="2" t="n">
        <v>6.962</v>
      </c>
      <c r="O438" s="2" t="s">
        <v>41</v>
      </c>
      <c r="P438" s="2" t="n">
        <v>71.9</v>
      </c>
      <c r="Q438" s="2" t="n">
        <v>26.2</v>
      </c>
      <c r="R438" s="2" t="n">
        <v>3.651</v>
      </c>
      <c r="S438" s="2" t="n">
        <v>-1</v>
      </c>
      <c r="T438" s="2" t="n">
        <v>0.0315359987464468</v>
      </c>
      <c r="U438" s="2" t="n">
        <v>-0.530608681816227</v>
      </c>
      <c r="V438" s="2" t="n">
        <v>0.129693661535755</v>
      </c>
      <c r="W438" s="2" t="n">
        <v>0.0565137781515306</v>
      </c>
      <c r="X438" s="2" t="n">
        <v>0.137847271864695</v>
      </c>
      <c r="Y438" s="2" t="n">
        <v>0.128886254438978</v>
      </c>
      <c r="Z438" s="2" t="n">
        <v>0.134445473123198</v>
      </c>
      <c r="AA438" s="2" t="n">
        <v>0.117442014381731</v>
      </c>
      <c r="AB438" s="2" t="n">
        <v>0.0933247501347946</v>
      </c>
      <c r="AC438" s="2" t="n">
        <v>0.114917748290819</v>
      </c>
      <c r="AD438" s="2" t="n">
        <v>0.129382975414224</v>
      </c>
      <c r="AE438" s="2" t="n">
        <v>0.103025959561754</v>
      </c>
      <c r="AF438" s="2" t="n">
        <v>0.040727552789807</v>
      </c>
      <c r="AG438" s="2" t="n">
        <v>-1.24371153778517</v>
      </c>
      <c r="AH438" s="3" t="b">
        <f aca="false">TRUE()</f>
        <v>1</v>
      </c>
      <c r="AI438" s="3" t="n">
        <v>0.872345510295498</v>
      </c>
      <c r="AJ438" s="3" t="b">
        <f aca="false">TRUE()</f>
        <v>1</v>
      </c>
      <c r="AK438" s="3" t="n">
        <v>-0.170623755407082</v>
      </c>
      <c r="AL438" s="3" t="b">
        <f aca="false">TRUE()</f>
        <v>1</v>
      </c>
      <c r="AM438" s="3" t="n">
        <v>-0.95586404691676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2</v>
      </c>
      <c r="E439" s="2" t="n">
        <v>8</v>
      </c>
      <c r="F439" s="2" t="n">
        <v>16.504361381755</v>
      </c>
      <c r="G439" s="2" t="n">
        <v>0.829121540312876</v>
      </c>
      <c r="H439" s="2" t="n">
        <v>0.992158872502742</v>
      </c>
      <c r="I439" s="2" t="n">
        <v>0.168639378378033</v>
      </c>
      <c r="J439" s="2" t="n">
        <v>0.306375577828228</v>
      </c>
      <c r="K439" s="2" t="n">
        <v>4.96520348616833</v>
      </c>
      <c r="L439" s="2" t="n">
        <v>0.594</v>
      </c>
      <c r="M439" s="2" t="n">
        <v>0.069</v>
      </c>
      <c r="N439" s="2" t="n">
        <v>10.698</v>
      </c>
      <c r="O439" s="2" t="s">
        <v>41</v>
      </c>
      <c r="P439" s="2" t="n">
        <v>89.9</v>
      </c>
      <c r="Q439" s="2" t="n">
        <v>27.2</v>
      </c>
      <c r="R439" s="2" t="n">
        <v>4.566</v>
      </c>
      <c r="S439" s="2" t="n">
        <v>0.657672070686935</v>
      </c>
      <c r="T439" s="2" t="n">
        <v>-0.379913077398736</v>
      </c>
      <c r="U439" s="2" t="n">
        <v>0.0323052804000006</v>
      </c>
      <c r="V439" s="2" t="n">
        <v>0.172157643258012</v>
      </c>
      <c r="W439" s="2" t="n">
        <v>0.00123242593975093</v>
      </c>
      <c r="X439" s="2" t="n">
        <v>0.142733467880803</v>
      </c>
      <c r="Y439" s="2" t="n">
        <v>0.143881853706096</v>
      </c>
      <c r="Z439" s="2" t="n">
        <v>0.124730007343207</v>
      </c>
      <c r="AA439" s="2" t="n">
        <v>0.130392527421121</v>
      </c>
      <c r="AB439" s="2" t="n">
        <v>0.121666479670356</v>
      </c>
      <c r="AC439" s="2" t="n">
        <v>0.138380879062661</v>
      </c>
      <c r="AD439" s="2" t="n">
        <v>0.109879474078949</v>
      </c>
      <c r="AE439" s="2" t="n">
        <v>0.0773278145095017</v>
      </c>
      <c r="AF439" s="2" t="n">
        <v>0.0110074963273069</v>
      </c>
      <c r="AG439" s="2" t="n">
        <v>-0.0560242722627708</v>
      </c>
      <c r="AH439" s="3" t="b">
        <f aca="false">TRUE()</f>
        <v>1</v>
      </c>
      <c r="AI439" s="3" t="n">
        <v>-0.789750180379576</v>
      </c>
      <c r="AJ439" s="3" t="b">
        <f aca="false">TRUE()</f>
        <v>1</v>
      </c>
      <c r="AK439" s="3" t="n">
        <v>-0.834669429249831</v>
      </c>
      <c r="AL439" s="3" t="b">
        <f aca="false">TRUE()</f>
        <v>1</v>
      </c>
      <c r="AM439" s="3" t="n">
        <v>-0.15840423868878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2</v>
      </c>
      <c r="E440" s="2" t="n">
        <v>9</v>
      </c>
      <c r="F440" s="2" t="n">
        <v>16.504361381755</v>
      </c>
      <c r="G440" s="2" t="n">
        <v>0.906581740976646</v>
      </c>
      <c r="H440" s="2" t="n">
        <v>0.980310696652552</v>
      </c>
      <c r="I440" s="2" t="n">
        <v>0.249620424977922</v>
      </c>
      <c r="J440" s="2" t="n">
        <v>0.441312679946339</v>
      </c>
      <c r="K440" s="2" t="n">
        <v>3.18633960500636</v>
      </c>
      <c r="L440" s="2" t="n">
        <v>0.603</v>
      </c>
      <c r="M440" s="2" t="n">
        <v>0.12</v>
      </c>
      <c r="N440" s="2" t="n">
        <v>6.985</v>
      </c>
      <c r="O440" s="2" t="s">
        <v>41</v>
      </c>
      <c r="P440" s="2" t="n">
        <v>96.1</v>
      </c>
      <c r="Q440" s="2" t="n">
        <v>38.4</v>
      </c>
      <c r="R440" s="2" t="n">
        <v>4.88</v>
      </c>
      <c r="S440" s="2" t="n">
        <v>0.029628526636428</v>
      </c>
      <c r="T440" s="2" t="n">
        <v>-0.312769982201135</v>
      </c>
      <c r="U440" s="2" t="n">
        <v>-0.677455313249732</v>
      </c>
      <c r="V440" s="2" t="n">
        <v>0.157109511164587</v>
      </c>
      <c r="W440" s="2" t="n">
        <v>0.00464351096497662</v>
      </c>
      <c r="X440" s="2" t="n">
        <v>0.147279398260852</v>
      </c>
      <c r="Y440" s="2" t="n">
        <v>0.143112553903583</v>
      </c>
      <c r="Z440" s="2" t="n">
        <v>0.124771944721777</v>
      </c>
      <c r="AA440" s="2" t="n">
        <v>0.111649449882608</v>
      </c>
      <c r="AB440" s="2" t="n">
        <v>0.117180356107309</v>
      </c>
      <c r="AC440" s="2" t="n">
        <v>0.13042663335094</v>
      </c>
      <c r="AD440" s="2" t="n">
        <v>0.12986115639386</v>
      </c>
      <c r="AE440" s="2" t="n">
        <v>0.0756202662177572</v>
      </c>
      <c r="AF440" s="2" t="n">
        <v>0.0200982411613124</v>
      </c>
      <c r="AG440" s="2" t="n">
        <v>-1.1641218515945</v>
      </c>
      <c r="AH440" s="3" t="b">
        <f aca="false">TRUE()</f>
        <v>1</v>
      </c>
      <c r="AI440" s="3" t="n">
        <v>-0.685869199712384</v>
      </c>
      <c r="AJ440" s="3" t="b">
        <f aca="false">TRUE()</f>
        <v>1</v>
      </c>
      <c r="AK440" s="3" t="n">
        <v>0.374842333820889</v>
      </c>
      <c r="AL440" s="3" t="b">
        <f aca="false">TRUE()</f>
        <v>1</v>
      </c>
      <c r="AM440" s="3" t="n">
        <v>0.11627636192308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3</v>
      </c>
      <c r="E441" s="2" t="n">
        <v>1</v>
      </c>
      <c r="F441" s="2" t="n">
        <v>26.565051177078</v>
      </c>
      <c r="G441" s="2" t="n">
        <v>0.709125475285171</v>
      </c>
      <c r="H441" s="2" t="n">
        <v>0.99049316513368</v>
      </c>
      <c r="I441" s="2" t="n">
        <v>0.136431585804716</v>
      </c>
      <c r="J441" s="2" t="n">
        <v>0.290229794360927</v>
      </c>
      <c r="K441" s="2" t="n">
        <v>5.23285158987771</v>
      </c>
      <c r="L441" s="2" t="n">
        <v>0.641</v>
      </c>
      <c r="M441" s="2" t="n">
        <v>0.077</v>
      </c>
      <c r="N441" s="2" t="n">
        <v>11.241</v>
      </c>
      <c r="O441" s="2" t="s">
        <v>41</v>
      </c>
      <c r="P441" s="2" t="n">
        <v>106.9</v>
      </c>
      <c r="Q441" s="2" t="n">
        <v>35.5</v>
      </c>
      <c r="R441" s="2" t="n">
        <v>5.429</v>
      </c>
      <c r="S441" s="2" t="n">
        <v>0.013841361194962</v>
      </c>
      <c r="T441" s="2" t="n">
        <v>-0.374024404342919</v>
      </c>
      <c r="U441" s="2" t="n">
        <v>-0.323328108097647</v>
      </c>
      <c r="V441" s="2" t="n">
        <v>0.0427086817166704</v>
      </c>
      <c r="W441" s="2" t="n">
        <v>0.0427086817166704</v>
      </c>
      <c r="X441" s="2" t="n">
        <v>0.0222931284403729</v>
      </c>
      <c r="Y441" s="2" t="n">
        <v>0.112654866051353</v>
      </c>
      <c r="Z441" s="2" t="n">
        <v>0.13401357030393</v>
      </c>
      <c r="AA441" s="2" t="n">
        <v>0.165913520861072</v>
      </c>
      <c r="AB441" s="2" t="n">
        <v>0.146348934368533</v>
      </c>
      <c r="AC441" s="2" t="n">
        <v>0.137504965169548</v>
      </c>
      <c r="AD441" s="2" t="n">
        <v>0.131078869573731</v>
      </c>
      <c r="AE441" s="2" t="n">
        <v>0.114912845045265</v>
      </c>
      <c r="AF441" s="2" t="n">
        <v>0.0352793001861955</v>
      </c>
      <c r="AG441" s="2" t="n">
        <v>0.110700241610299</v>
      </c>
      <c r="AH441" s="3" t="b">
        <f aca="false">TRUE()</f>
        <v>1</v>
      </c>
      <c r="AI441" s="3" t="n">
        <v>-0.247260614673128</v>
      </c>
      <c r="AJ441" s="3" t="b">
        <f aca="false">TRUE()</f>
        <v>1</v>
      </c>
      <c r="AK441" s="3" t="n">
        <v>-0.644942093866189</v>
      </c>
      <c r="AL441" s="3" t="b">
        <f aca="false">TRUE()</f>
        <v>1</v>
      </c>
      <c r="AM441" s="3" t="n">
        <v>0.59475224685987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3</v>
      </c>
      <c r="E442" s="2" t="n">
        <v>2</v>
      </c>
      <c r="F442" s="2" t="n">
        <v>31.7594800848128</v>
      </c>
      <c r="G442" s="2" t="n">
        <v>0.832049306625578</v>
      </c>
      <c r="H442" s="2" t="n">
        <v>0.986035261183828</v>
      </c>
      <c r="I442" s="2" t="n">
        <v>0.214859173174059</v>
      </c>
      <c r="J442" s="2" t="n">
        <v>0.375617546016508</v>
      </c>
      <c r="K442" s="2" t="n">
        <v>3.94128073896931</v>
      </c>
      <c r="L442" s="2" t="n">
        <v>0.631</v>
      </c>
      <c r="M442" s="2" t="n">
        <v>0.076</v>
      </c>
      <c r="N442" s="2" t="n">
        <v>8.598</v>
      </c>
      <c r="O442" s="2" t="s">
        <v>41</v>
      </c>
      <c r="P442" s="2" t="n">
        <v>89.5</v>
      </c>
      <c r="Q442" s="2" t="n">
        <v>38.1</v>
      </c>
      <c r="R442" s="2" t="n">
        <v>4.544</v>
      </c>
      <c r="S442" s="2" t="n">
        <v>0.255824751144826</v>
      </c>
      <c r="T442" s="2" t="n">
        <v>0.0246263334639607</v>
      </c>
      <c r="U442" s="2" t="n">
        <v>-0.770278767663642</v>
      </c>
      <c r="V442" s="2" t="n">
        <v>0.249770034652313</v>
      </c>
      <c r="W442" s="2" t="n">
        <v>0.0973979595862834</v>
      </c>
      <c r="X442" s="2" t="n">
        <v>0.0794192306283804</v>
      </c>
      <c r="Y442" s="2" t="n">
        <v>0.147726483565336</v>
      </c>
      <c r="Z442" s="2" t="n">
        <v>0.159391472520791</v>
      </c>
      <c r="AA442" s="2" t="n">
        <v>0.144436226899111</v>
      </c>
      <c r="AB442" s="2" t="n">
        <v>0.135933369303122</v>
      </c>
      <c r="AC442" s="2" t="n">
        <v>0.112294827958174</v>
      </c>
      <c r="AD442" s="2" t="n">
        <v>0.101871445000215</v>
      </c>
      <c r="AE442" s="2" t="n">
        <v>0.0854481984942449</v>
      </c>
      <c r="AF442" s="2" t="n">
        <v>0.0334787456306257</v>
      </c>
      <c r="AG442" s="2" t="n">
        <v>-0.693850656624907</v>
      </c>
      <c r="AH442" s="3" t="b">
        <f aca="false">TRUE()</f>
        <v>1</v>
      </c>
      <c r="AI442" s="3" t="n">
        <v>-0.362683926525564</v>
      </c>
      <c r="AJ442" s="3" t="b">
        <f aca="false">TRUE()</f>
        <v>1</v>
      </c>
      <c r="AK442" s="3" t="n">
        <v>-0.668658010789144</v>
      </c>
      <c r="AL442" s="3" t="b">
        <f aca="false">TRUE()</f>
        <v>1</v>
      </c>
      <c r="AM442" s="3" t="n">
        <v>-0.17612556776051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4</v>
      </c>
      <c r="E443" s="2" t="n">
        <v>0</v>
      </c>
      <c r="F443" s="2" t="n">
        <v>45</v>
      </c>
      <c r="G443" s="2" t="n">
        <v>0.53864390706496</v>
      </c>
      <c r="H443" s="2" t="n">
        <v>0.972175745644108</v>
      </c>
      <c r="I443" s="2" t="n">
        <v>0.0801329707933044</v>
      </c>
      <c r="J443" s="2" t="n">
        <v>0.238582818946053</v>
      </c>
      <c r="K443" s="2" t="n">
        <v>7.21555295370106</v>
      </c>
      <c r="L443" s="2" t="n">
        <v>0.727</v>
      </c>
      <c r="M443" s="2" t="n">
        <v>0.075</v>
      </c>
      <c r="N443" s="2" t="n">
        <v>15.202</v>
      </c>
      <c r="O443" s="2" t="s">
        <v>41</v>
      </c>
      <c r="P443" s="2" t="n">
        <v>99.7</v>
      </c>
      <c r="Q443" s="2" t="n">
        <v>36.2</v>
      </c>
      <c r="R443" s="2" t="n">
        <v>5.063</v>
      </c>
      <c r="S443" s="2" t="n">
        <v>-1</v>
      </c>
      <c r="T443" s="2" t="n">
        <v>-0.275778746885579</v>
      </c>
      <c r="U443" s="2" t="n">
        <v>-0.414213148117439</v>
      </c>
      <c r="V443" s="2" t="n">
        <v>0.0580446631553038</v>
      </c>
      <c r="W443" s="2" t="n">
        <v>0.0399644395728009</v>
      </c>
      <c r="X443" s="2" t="n">
        <v>0.0137700095460392</v>
      </c>
      <c r="Y443" s="2" t="n">
        <v>0.117179546662572</v>
      </c>
      <c r="Z443" s="2" t="n">
        <v>0.153553846900903</v>
      </c>
      <c r="AA443" s="2" t="n">
        <v>0.148767314065894</v>
      </c>
      <c r="AB443" s="2" t="n">
        <v>0.14373996468407</v>
      </c>
      <c r="AC443" s="2" t="n">
        <v>0.136072175945567</v>
      </c>
      <c r="AD443" s="2" t="n">
        <v>0.14376858424018</v>
      </c>
      <c r="AE443" s="2" t="n">
        <v>0.100471485118973</v>
      </c>
      <c r="AF443" s="2" t="n">
        <v>0.0426770728358009</v>
      </c>
      <c r="AG443" s="2" t="n">
        <v>1.34577314688243</v>
      </c>
      <c r="AH443" s="3" t="b">
        <f aca="false">TRUE()</f>
        <v>1</v>
      </c>
      <c r="AI443" s="3" t="n">
        <v>0.745379867257818</v>
      </c>
      <c r="AJ443" s="3" t="b">
        <f aca="false">TRUE()</f>
        <v>1</v>
      </c>
      <c r="AK443" s="3" t="n">
        <v>-0.692373927712099</v>
      </c>
      <c r="AL443" s="3" t="b">
        <f aca="false">TRUE()</f>
        <v>1</v>
      </c>
      <c r="AM443" s="3" t="n">
        <v>0.2757683235686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5</v>
      </c>
      <c r="E444" s="2" t="n">
        <v>1</v>
      </c>
      <c r="F444" s="2" t="n">
        <v>18.9246444160512</v>
      </c>
      <c r="G444" s="2" t="n">
        <v>0.634672619047619</v>
      </c>
      <c r="H444" s="2" t="n">
        <v>0.981955303112329</v>
      </c>
      <c r="I444" s="2" t="n">
        <v>0.0940160432530379</v>
      </c>
      <c r="J444" s="2" t="n">
        <v>0.287185703639009</v>
      </c>
      <c r="K444" s="2" t="n">
        <v>5.63243793739784</v>
      </c>
      <c r="L444" s="2" t="n">
        <v>0.694</v>
      </c>
      <c r="M444" s="2" t="n">
        <v>0.093</v>
      </c>
      <c r="N444" s="2" t="n">
        <v>11.985</v>
      </c>
      <c r="O444" s="2" t="s">
        <v>41</v>
      </c>
      <c r="P444" s="2" t="n">
        <v>112.7</v>
      </c>
      <c r="Q444" s="2" t="n">
        <v>34.9</v>
      </c>
      <c r="R444" s="2" t="n">
        <v>5.723</v>
      </c>
      <c r="S444" s="2" t="n">
        <v>0.55846087658812</v>
      </c>
      <c r="T444" s="2" t="n">
        <v>-0.237449539343009</v>
      </c>
      <c r="U444" s="2" t="n">
        <v>-0.623861837579123</v>
      </c>
      <c r="V444" s="2" t="n">
        <v>0.0140929061905306</v>
      </c>
      <c r="W444" s="2" t="n">
        <v>0.00780871411831829</v>
      </c>
      <c r="X444" s="2" t="n">
        <v>0.0447041079094253</v>
      </c>
      <c r="Y444" s="2" t="n">
        <v>0.118738990516985</v>
      </c>
      <c r="Z444" s="2" t="n">
        <v>0.157031391534338</v>
      </c>
      <c r="AA444" s="2" t="n">
        <v>0.131343121243656</v>
      </c>
      <c r="AB444" s="2" t="n">
        <v>0.123598358979473</v>
      </c>
      <c r="AC444" s="2" t="n">
        <v>0.136786616866144</v>
      </c>
      <c r="AD444" s="2" t="n">
        <v>0.127154917982212</v>
      </c>
      <c r="AE444" s="2" t="n">
        <v>0.122975495288398</v>
      </c>
      <c r="AF444" s="2" t="n">
        <v>0.0376669996793685</v>
      </c>
      <c r="AG444" s="2" t="n">
        <v>0.359612296720345</v>
      </c>
      <c r="AH444" s="3" t="b">
        <f aca="false">TRUE()</f>
        <v>1</v>
      </c>
      <c r="AI444" s="3" t="n">
        <v>0.36448293814478</v>
      </c>
      <c r="AJ444" s="3" t="b">
        <f aca="false">TRUE()</f>
        <v>1</v>
      </c>
      <c r="AK444" s="3" t="n">
        <v>-0.265487423098904</v>
      </c>
      <c r="AL444" s="3" t="b">
        <f aca="false">TRUE()</f>
        <v>1</v>
      </c>
      <c r="AM444" s="3" t="n">
        <v>0.85171151840000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5</v>
      </c>
      <c r="E445" s="2" t="n">
        <v>2</v>
      </c>
      <c r="F445" s="2" t="n">
        <v>18.434948822922</v>
      </c>
      <c r="G445" s="2" t="n">
        <v>0.801788375558867</v>
      </c>
      <c r="H445" s="2" t="n">
        <v>0.987756293606306</v>
      </c>
      <c r="I445" s="2" t="n">
        <v>0.121930024041922</v>
      </c>
      <c r="J445" s="2" t="n">
        <v>0.331954989012398</v>
      </c>
      <c r="K445" s="2" t="n">
        <v>4.10617175988646</v>
      </c>
      <c r="L445" s="2" t="n">
        <v>0.618</v>
      </c>
      <c r="M445" s="2" t="n">
        <v>0.088</v>
      </c>
      <c r="N445" s="2" t="n">
        <v>8.847</v>
      </c>
      <c r="O445" s="2" t="s">
        <v>41</v>
      </c>
      <c r="P445" s="2" t="n">
        <v>108.3</v>
      </c>
      <c r="Q445" s="2" t="n">
        <v>33.3</v>
      </c>
      <c r="R445" s="2" t="n">
        <v>5.497</v>
      </c>
      <c r="S445" s="2" t="n">
        <v>0.378892749187489</v>
      </c>
      <c r="T445" s="2" t="n">
        <v>-0.442535545888081</v>
      </c>
      <c r="U445" s="2" t="n">
        <v>-0.398223955955546</v>
      </c>
      <c r="V445" s="2" t="n">
        <v>0.0982865498317856</v>
      </c>
      <c r="W445" s="2" t="n">
        <v>0.028838102957163</v>
      </c>
      <c r="X445" s="2" t="n">
        <v>0.0989634822083313</v>
      </c>
      <c r="Y445" s="2" t="n">
        <v>0.118447029559536</v>
      </c>
      <c r="Z445" s="2" t="n">
        <v>0.119682025931796</v>
      </c>
      <c r="AA445" s="2" t="n">
        <v>0.139302138708778</v>
      </c>
      <c r="AB445" s="2" t="n">
        <v>0.139651476113219</v>
      </c>
      <c r="AC445" s="2" t="n">
        <v>0.115701301721015</v>
      </c>
      <c r="AD445" s="2" t="n">
        <v>0.120208432515093</v>
      </c>
      <c r="AE445" s="2" t="n">
        <v>0.113500693993883</v>
      </c>
      <c r="AF445" s="2" t="n">
        <v>0.0345434192483486</v>
      </c>
      <c r="AG445" s="2" t="n">
        <v>-0.591136029009622</v>
      </c>
      <c r="AH445" s="3" t="b">
        <f aca="false">TRUE()</f>
        <v>1</v>
      </c>
      <c r="AI445" s="3" t="n">
        <v>-0.51273423193373</v>
      </c>
      <c r="AJ445" s="3" t="b">
        <f aca="false">TRUE()</f>
        <v>1</v>
      </c>
      <c r="AK445" s="3" t="n">
        <v>-0.38406700771368</v>
      </c>
      <c r="AL445" s="3" t="b">
        <f aca="false">TRUE()</f>
        <v>1</v>
      </c>
      <c r="AM445" s="3" t="n">
        <v>0.6567768986109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6</v>
      </c>
      <c r="E446" s="2" t="n">
        <v>2</v>
      </c>
      <c r="F446" s="2" t="n">
        <v>18.434948822922</v>
      </c>
      <c r="G446" s="2" t="n">
        <v>0.644977168949772</v>
      </c>
      <c r="H446" s="2" t="n">
        <v>0.994854739491611</v>
      </c>
      <c r="I446" s="2" t="n">
        <v>0.0573485604891077</v>
      </c>
      <c r="J446" s="2" t="n">
        <v>0.191075141808399</v>
      </c>
      <c r="K446" s="2" t="n">
        <v>8.13361143329762</v>
      </c>
      <c r="L446" s="2" t="n">
        <v>0.643</v>
      </c>
      <c r="M446" s="2" t="n">
        <v>0.076</v>
      </c>
      <c r="N446" s="2" t="n">
        <v>17.036</v>
      </c>
      <c r="O446" s="2" t="s">
        <v>41</v>
      </c>
      <c r="P446" s="2" t="n">
        <v>89.2</v>
      </c>
      <c r="Q446" s="2" t="n">
        <v>28.4</v>
      </c>
      <c r="R446" s="2" t="n">
        <v>4.526</v>
      </c>
      <c r="S446" s="2" t="n">
        <v>-1</v>
      </c>
      <c r="T446" s="2" t="n">
        <v>-0.151794764997827</v>
      </c>
      <c r="U446" s="2" t="n">
        <v>-0.511364589731346</v>
      </c>
      <c r="V446" s="2" t="n">
        <v>0.0242749432315054</v>
      </c>
      <c r="W446" s="2" t="n">
        <v>0.0160195234736917</v>
      </c>
      <c r="X446" s="2" t="n">
        <v>0.0654185332318169</v>
      </c>
      <c r="Y446" s="2" t="n">
        <v>0.115641847395287</v>
      </c>
      <c r="Z446" s="2" t="n">
        <v>0.129595415680765</v>
      </c>
      <c r="AA446" s="2" t="n">
        <v>0.144576456016372</v>
      </c>
      <c r="AB446" s="2" t="n">
        <v>0.154935891240107</v>
      </c>
      <c r="AC446" s="2" t="n">
        <v>0.145176801093957</v>
      </c>
      <c r="AD446" s="2" t="n">
        <v>0.126941784920952</v>
      </c>
      <c r="AE446" s="2" t="n">
        <v>0.0982956493606155</v>
      </c>
      <c r="AF446" s="2" t="n">
        <v>0.019417621060128</v>
      </c>
      <c r="AG446" s="2" t="n">
        <v>1.91765410399164</v>
      </c>
      <c r="AH446" s="3" t="b">
        <f aca="false">TRUE()</f>
        <v>1</v>
      </c>
      <c r="AI446" s="3" t="n">
        <v>-0.224175952302641</v>
      </c>
      <c r="AJ446" s="3" t="b">
        <f aca="false">TRUE()</f>
        <v>1</v>
      </c>
      <c r="AK446" s="3" t="n">
        <v>-0.668658010789144</v>
      </c>
      <c r="AL446" s="3" t="b">
        <f aca="false">TRUE()</f>
        <v>1</v>
      </c>
      <c r="AM446" s="3" t="n">
        <v>-0.18941656456431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6</v>
      </c>
      <c r="E447" s="2" t="n">
        <v>3</v>
      </c>
      <c r="F447" s="2" t="n">
        <v>18.9246444160512</v>
      </c>
      <c r="G447" s="2" t="n">
        <v>0.828571428571429</v>
      </c>
      <c r="H447" s="2" t="n">
        <v>0.993813944732956</v>
      </c>
      <c r="I447" s="2" t="n">
        <v>0.0837277705154642</v>
      </c>
      <c r="J447" s="2" t="n">
        <v>0.271486665046072</v>
      </c>
      <c r="K447" s="2" t="n">
        <v>6.14258595729787</v>
      </c>
      <c r="L447" s="2" t="n">
        <v>0.682</v>
      </c>
      <c r="M447" s="2" t="n">
        <v>0.07</v>
      </c>
      <c r="N447" s="2" t="n">
        <v>13.071</v>
      </c>
      <c r="O447" s="2" t="s">
        <v>41</v>
      </c>
      <c r="P447" s="2" t="n">
        <v>75.6</v>
      </c>
      <c r="Q447" s="2" t="n">
        <v>27.1</v>
      </c>
      <c r="R447" s="2" t="n">
        <v>3.835</v>
      </c>
      <c r="S447" s="2" t="n">
        <v>0.402080419688898</v>
      </c>
      <c r="T447" s="2" t="n">
        <v>-0.264560542048486</v>
      </c>
      <c r="U447" s="2" t="n">
        <v>-0.303217870231454</v>
      </c>
      <c r="V447" s="2" t="n">
        <v>0.115838991352283</v>
      </c>
      <c r="W447" s="2" t="n">
        <v>0.0157953634325014</v>
      </c>
      <c r="X447" s="2" t="n">
        <v>0.10877856311936</v>
      </c>
      <c r="Y447" s="2" t="n">
        <v>0.132545515715155</v>
      </c>
      <c r="Z447" s="2" t="n">
        <v>0.132452942099848</v>
      </c>
      <c r="AA447" s="2" t="n">
        <v>0.13826549115604</v>
      </c>
      <c r="AB447" s="2" t="n">
        <v>0.130089210809067</v>
      </c>
      <c r="AC447" s="2" t="n">
        <v>0.133031513460558</v>
      </c>
      <c r="AD447" s="2" t="n">
        <v>0.128202522071229</v>
      </c>
      <c r="AE447" s="2" t="n">
        <v>0.0874396946697739</v>
      </c>
      <c r="AF447" s="2" t="n">
        <v>0.00919454689896974</v>
      </c>
      <c r="AG447" s="2" t="n">
        <v>0.677395906775347</v>
      </c>
      <c r="AH447" s="3" t="b">
        <f aca="false">TRUE()</f>
        <v>1</v>
      </c>
      <c r="AI447" s="3" t="n">
        <v>0.225974963921859</v>
      </c>
      <c r="AJ447" s="3" t="b">
        <f aca="false">TRUE()</f>
        <v>1</v>
      </c>
      <c r="AK447" s="3" t="n">
        <v>-0.810953512326876</v>
      </c>
      <c r="AL447" s="3" t="b">
        <f aca="false">TRUE()</f>
        <v>1</v>
      </c>
      <c r="AM447" s="3" t="n">
        <v>-0.79194175300323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7</v>
      </c>
      <c r="E448" s="2" t="n">
        <v>1</v>
      </c>
      <c r="F448" s="2" t="n">
        <v>26.565051177078</v>
      </c>
      <c r="G448" s="2" t="n">
        <v>0.693498452012384</v>
      </c>
      <c r="H448" s="2" t="n">
        <v>0.993874893803698</v>
      </c>
      <c r="I448" s="2" t="n">
        <v>0.0913974228555284</v>
      </c>
      <c r="J448" s="2" t="n">
        <v>0.225276611522594</v>
      </c>
      <c r="K448" s="2" t="n">
        <v>6.64537202356703</v>
      </c>
      <c r="L448" s="2" t="n">
        <v>0.589</v>
      </c>
      <c r="M448" s="2" t="n">
        <v>0.065</v>
      </c>
      <c r="N448" s="2" t="n">
        <v>14.022</v>
      </c>
      <c r="O448" s="2" t="s">
        <v>41</v>
      </c>
      <c r="P448" s="2" t="n">
        <v>119.8</v>
      </c>
      <c r="Q448" s="2" t="n">
        <v>34.5</v>
      </c>
      <c r="R448" s="2" t="n">
        <v>6.08</v>
      </c>
      <c r="S448" s="2" t="n">
        <v>0.709115488435898</v>
      </c>
      <c r="T448" s="2" t="n">
        <v>-0.600837636631549</v>
      </c>
      <c r="U448" s="2" t="n">
        <v>0.401649317379228</v>
      </c>
      <c r="V448" s="2" t="n">
        <v>0.0768572059930286</v>
      </c>
      <c r="W448" s="2" t="n">
        <v>0.0169092542800888</v>
      </c>
      <c r="X448" s="2" t="n">
        <v>0.0658718231864069</v>
      </c>
      <c r="Y448" s="2" t="n">
        <v>0.121394808899999</v>
      </c>
      <c r="Z448" s="2" t="n">
        <v>0.135890581617647</v>
      </c>
      <c r="AA448" s="2" t="n">
        <v>0.147144963737124</v>
      </c>
      <c r="AB448" s="2" t="n">
        <v>0.146017414399264</v>
      </c>
      <c r="AC448" s="2" t="n">
        <v>0.145031273075937</v>
      </c>
      <c r="AD448" s="2" t="n">
        <v>0.131126743394853</v>
      </c>
      <c r="AE448" s="2" t="n">
        <v>0.0837169660746742</v>
      </c>
      <c r="AF448" s="2" t="n">
        <v>0.0238054256140946</v>
      </c>
      <c r="AG448" s="2" t="n">
        <v>0.990593576847017</v>
      </c>
      <c r="AH448" s="3" t="b">
        <f aca="false">TRUE()</f>
        <v>1</v>
      </c>
      <c r="AI448" s="3" t="n">
        <v>-0.847461836305794</v>
      </c>
      <c r="AJ448" s="3" t="b">
        <f aca="false">TRUE()</f>
        <v>1</v>
      </c>
      <c r="AK448" s="3" t="n">
        <v>-0.929533096941652</v>
      </c>
      <c r="AL448" s="3" t="b">
        <f aca="false">TRUE()</f>
        <v>1</v>
      </c>
      <c r="AM448" s="3" t="n">
        <v>1.1662651094232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8</v>
      </c>
      <c r="E449" s="2" t="n">
        <v>0</v>
      </c>
      <c r="F449" s="2" t="n">
        <v>36.0273733851036</v>
      </c>
      <c r="G449" s="2" t="n">
        <v>0.530773018217627</v>
      </c>
      <c r="H449" s="2" t="n">
        <v>0.973372160653675</v>
      </c>
      <c r="I449" s="2" t="n">
        <v>0.0793474522617936</v>
      </c>
      <c r="J449" s="2" t="n">
        <v>0.224539526585152</v>
      </c>
      <c r="K449" s="2" t="n">
        <v>7.19272644711013</v>
      </c>
      <c r="L449" s="2" t="n">
        <v>0.675</v>
      </c>
      <c r="M449" s="2" t="n">
        <v>0.067</v>
      </c>
      <c r="N449" s="2" t="n">
        <v>15.189</v>
      </c>
      <c r="O449" s="2" t="s">
        <v>41</v>
      </c>
      <c r="P449" s="2" t="n">
        <v>80.8</v>
      </c>
      <c r="Q449" s="2" t="n">
        <v>28.7</v>
      </c>
      <c r="R449" s="2" t="n">
        <v>4.101</v>
      </c>
      <c r="S449" s="2" t="n">
        <v>0.54541607597184</v>
      </c>
      <c r="T449" s="2" t="n">
        <v>2.62833914226384E-006</v>
      </c>
      <c r="U449" s="2" t="n">
        <v>-0.368000524495947</v>
      </c>
      <c r="V449" s="2" t="n">
        <v>0.162947265653988</v>
      </c>
      <c r="W449" s="2" t="n">
        <v>0.0553714952024966</v>
      </c>
      <c r="X449" s="2" t="n">
        <v>0.0457453203257913</v>
      </c>
      <c r="Y449" s="2" t="n">
        <v>0.123553848179884</v>
      </c>
      <c r="Z449" s="2" t="n">
        <v>0.16994998051066</v>
      </c>
      <c r="AA449" s="2" t="n">
        <v>0.144953894192759</v>
      </c>
      <c r="AB449" s="2" t="n">
        <v>0.147089162787051</v>
      </c>
      <c r="AC449" s="2" t="n">
        <v>0.131282948867208</v>
      </c>
      <c r="AD449" s="2" t="n">
        <v>0.111423397415653</v>
      </c>
      <c r="AE449" s="2" t="n">
        <v>0.0977207860730079</v>
      </c>
      <c r="AF449" s="2" t="n">
        <v>0.0282806616479842</v>
      </c>
      <c r="AG449" s="2" t="n">
        <v>1.33155396071205</v>
      </c>
      <c r="AH449" s="3" t="b">
        <f aca="false">TRUE()</f>
        <v>1</v>
      </c>
      <c r="AI449" s="3" t="n">
        <v>0.145178645625154</v>
      </c>
      <c r="AJ449" s="3" t="b">
        <f aca="false">TRUE()</f>
        <v>1</v>
      </c>
      <c r="AK449" s="3" t="n">
        <v>-0.882101263095741</v>
      </c>
      <c r="AL449" s="3" t="b">
        <f aca="false">TRUE()</f>
        <v>1</v>
      </c>
      <c r="AM449" s="3" t="n">
        <v>-0.561564475070709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9</v>
      </c>
      <c r="E450" s="2" t="n">
        <v>0</v>
      </c>
      <c r="F450" s="2" t="n">
        <v>26.565051177078</v>
      </c>
      <c r="G450" s="2" t="n">
        <v>0.565964523281596</v>
      </c>
      <c r="H450" s="2" t="n">
        <v>0.979346419837691</v>
      </c>
      <c r="I450" s="2" t="n">
        <v>0.096666982092103</v>
      </c>
      <c r="J450" s="2" t="n">
        <v>0.24710431751143</v>
      </c>
      <c r="K450" s="2" t="n">
        <v>6.75063168930359</v>
      </c>
      <c r="L450" s="2" t="n">
        <v>0.701</v>
      </c>
      <c r="M450" s="2" t="n">
        <v>0.079</v>
      </c>
      <c r="N450" s="2" t="n">
        <v>14.302</v>
      </c>
      <c r="O450" s="2" t="s">
        <v>41</v>
      </c>
      <c r="P450" s="2" t="n">
        <v>82.4</v>
      </c>
      <c r="Q450" s="2" t="n">
        <v>27.7</v>
      </c>
      <c r="R450" s="2" t="n">
        <v>4.184</v>
      </c>
      <c r="S450" s="2" t="n">
        <v>0.652740914684984</v>
      </c>
      <c r="T450" s="2" t="n">
        <v>-0.0330761211855625</v>
      </c>
      <c r="U450" s="2" t="n">
        <v>-0.340954344904498</v>
      </c>
      <c r="V450" s="2" t="n">
        <v>0.0916781608691999</v>
      </c>
      <c r="W450" s="2" t="n">
        <v>0.0473782543205621</v>
      </c>
      <c r="X450" s="2" t="n">
        <v>0.0486919886761256</v>
      </c>
      <c r="Y450" s="2" t="n">
        <v>0.109833150500971</v>
      </c>
      <c r="Z450" s="2" t="n">
        <v>0.140301374612502</v>
      </c>
      <c r="AA450" s="2" t="n">
        <v>0.156043104585161</v>
      </c>
      <c r="AB450" s="2" t="n">
        <v>0.161383905191648</v>
      </c>
      <c r="AC450" s="2" t="n">
        <v>0.139632707283748</v>
      </c>
      <c r="AD450" s="2" t="n">
        <v>0.121678732326396</v>
      </c>
      <c r="AE450" s="2" t="n">
        <v>0.0951178725441716</v>
      </c>
      <c r="AF450" s="2" t="n">
        <v>0.0273171642792767</v>
      </c>
      <c r="AG450" s="2" t="n">
        <v>1.05616238289179</v>
      </c>
      <c r="AH450" s="3" t="b">
        <f aca="false">TRUE()</f>
        <v>1</v>
      </c>
      <c r="AI450" s="3" t="n">
        <v>0.445279256441485</v>
      </c>
      <c r="AJ450" s="3" t="b">
        <f aca="false">TRUE()</f>
        <v>1</v>
      </c>
      <c r="AK450" s="3" t="n">
        <v>-0.597510260020278</v>
      </c>
      <c r="AL450" s="3" t="b">
        <f aca="false">TRUE()</f>
        <v>1</v>
      </c>
      <c r="AM450" s="3" t="n">
        <v>-0.49067915878377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0</v>
      </c>
      <c r="E451" s="2" t="n">
        <v>0</v>
      </c>
      <c r="F451" s="2" t="n">
        <v>18.434948822922</v>
      </c>
      <c r="G451" s="2" t="n">
        <v>0.852187028657617</v>
      </c>
      <c r="H451" s="2" t="n">
        <v>0.980465186674285</v>
      </c>
      <c r="I451" s="2" t="n">
        <v>0.194532272248612</v>
      </c>
      <c r="J451" s="2" t="n">
        <v>0.42497631204598</v>
      </c>
      <c r="K451" s="2" t="n">
        <v>3.66186320987521</v>
      </c>
      <c r="L451" s="2" t="n">
        <v>0.717</v>
      </c>
      <c r="M451" s="2" t="n">
        <v>0.118</v>
      </c>
      <c r="N451" s="2" t="n">
        <v>8.046</v>
      </c>
      <c r="O451" s="2" t="s">
        <v>41</v>
      </c>
      <c r="P451" s="2" t="n">
        <v>63.6</v>
      </c>
      <c r="Q451" s="2" t="n">
        <v>24</v>
      </c>
      <c r="R451" s="2" t="n">
        <v>3.231</v>
      </c>
      <c r="S451" s="2" t="n">
        <v>0.388368120241686</v>
      </c>
      <c r="T451" s="2" t="n">
        <v>0.170620313112776</v>
      </c>
      <c r="U451" s="2" t="n">
        <v>-0.433713203061092</v>
      </c>
      <c r="V451" s="2" t="n">
        <v>0.0598572452293463</v>
      </c>
      <c r="W451" s="2" t="n">
        <v>0.0136622781881213</v>
      </c>
      <c r="X451" s="2" t="n">
        <v>0.0572892998087012</v>
      </c>
      <c r="Y451" s="2" t="n">
        <v>0.16051681241393</v>
      </c>
      <c r="Z451" s="2" t="n">
        <v>0.130668699947851</v>
      </c>
      <c r="AA451" s="2" t="n">
        <v>0.118864444979379</v>
      </c>
      <c r="AB451" s="2" t="n">
        <v>0.133730629249726</v>
      </c>
      <c r="AC451" s="2" t="n">
        <v>0.126910174990866</v>
      </c>
      <c r="AD451" s="2" t="n">
        <v>0.1178049684562</v>
      </c>
      <c r="AE451" s="2" t="n">
        <v>0.111976644498116</v>
      </c>
      <c r="AF451" s="2" t="n">
        <v>0.0422383256552306</v>
      </c>
      <c r="AG451" s="2" t="n">
        <v>-0.867906631840827</v>
      </c>
      <c r="AH451" s="3" t="b">
        <f aca="false">TRUE()</f>
        <v>1</v>
      </c>
      <c r="AI451" s="3" t="n">
        <v>0.629956555405383</v>
      </c>
      <c r="AJ451" s="3" t="b">
        <f aca="false">TRUE()</f>
        <v>1</v>
      </c>
      <c r="AK451" s="3" t="n">
        <v>0.327410499974979</v>
      </c>
      <c r="AL451" s="3" t="b">
        <f aca="false">TRUE()</f>
        <v>1</v>
      </c>
      <c r="AM451" s="3" t="n">
        <v>-1.32358162515523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1</v>
      </c>
      <c r="E452" s="2" t="n">
        <v>1</v>
      </c>
      <c r="F452" s="2" t="n">
        <v>26.565051177078</v>
      </c>
      <c r="G452" s="2" t="n">
        <v>0.59946949602122</v>
      </c>
      <c r="H452" s="2" t="n">
        <v>0.980956440908653</v>
      </c>
      <c r="I452" s="2" t="n">
        <v>0.104424494523932</v>
      </c>
      <c r="J452" s="2" t="n">
        <v>0.251397823993983</v>
      </c>
      <c r="K452" s="2" t="n">
        <v>6.90929840990974</v>
      </c>
      <c r="L452" s="2" t="n">
        <v>0.754</v>
      </c>
      <c r="M452" s="2" t="n">
        <v>0.112</v>
      </c>
      <c r="N452" s="2" t="n">
        <v>14.659</v>
      </c>
      <c r="O452" s="2" t="s">
        <v>41</v>
      </c>
      <c r="P452" s="2" t="n">
        <v>54.6</v>
      </c>
      <c r="Q452" s="2" t="n">
        <v>19.4</v>
      </c>
      <c r="R452" s="2" t="n">
        <v>2.771</v>
      </c>
      <c r="S452" s="2" t="n">
        <v>0.523419369434888</v>
      </c>
      <c r="T452" s="2" t="n">
        <v>0.146446607983971</v>
      </c>
      <c r="U452" s="2" t="n">
        <v>0.0267655222092946</v>
      </c>
      <c r="V452" s="2" t="n">
        <v>0.0300015911048708</v>
      </c>
      <c r="W452" s="2" t="n">
        <v>0.0300015911048708</v>
      </c>
      <c r="X452" s="2" t="n">
        <v>0.022914985923942</v>
      </c>
      <c r="Y452" s="2" t="n">
        <v>0.113351883337207</v>
      </c>
      <c r="Z452" s="2" t="n">
        <v>0.137842377779973</v>
      </c>
      <c r="AA452" s="2" t="n">
        <v>0.140185473494867</v>
      </c>
      <c r="AB452" s="2" t="n">
        <v>0.141102122238888</v>
      </c>
      <c r="AC452" s="2" t="n">
        <v>0.121850062821118</v>
      </c>
      <c r="AD452" s="2" t="n">
        <v>0.12930184626659</v>
      </c>
      <c r="AE452" s="2" t="n">
        <v>0.1146405257983</v>
      </c>
      <c r="AF452" s="2" t="n">
        <v>0.0788107223391137</v>
      </c>
      <c r="AG452" s="2" t="n">
        <v>1.15499974244812</v>
      </c>
      <c r="AH452" s="3" t="b">
        <f aca="false">TRUE()</f>
        <v>1</v>
      </c>
      <c r="AI452" s="3" t="n">
        <v>1.05702280925939</v>
      </c>
      <c r="AJ452" s="3" t="b">
        <f aca="false">TRUE()</f>
        <v>1</v>
      </c>
      <c r="AK452" s="3" t="n">
        <v>0.185114998437247</v>
      </c>
      <c r="AL452" s="3" t="b">
        <f aca="false">TRUE()</f>
        <v>1</v>
      </c>
      <c r="AM452" s="3" t="n">
        <v>-1.7223115292692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1</v>
      </c>
      <c r="E453" s="2" t="n">
        <v>2</v>
      </c>
      <c r="F453" s="2" t="n">
        <v>20.2248594311681</v>
      </c>
      <c r="G453" s="2" t="n">
        <v>0.880763116057234</v>
      </c>
      <c r="H453" s="2" t="n">
        <v>0.981393501832103</v>
      </c>
      <c r="I453" s="2" t="n">
        <v>0.182173219985351</v>
      </c>
      <c r="J453" s="2" t="n">
        <v>0.411148648246748</v>
      </c>
      <c r="K453" s="2" t="n">
        <v>3.65468305857872</v>
      </c>
      <c r="L453" s="2" t="n">
        <v>0.687</v>
      </c>
      <c r="M453" s="2" t="n">
        <v>0.088</v>
      </c>
      <c r="N453" s="2" t="n">
        <v>8.096</v>
      </c>
      <c r="O453" s="2" t="s">
        <v>41</v>
      </c>
      <c r="P453" s="2" t="n">
        <v>69.3</v>
      </c>
      <c r="Q453" s="2" t="n">
        <v>30.8</v>
      </c>
      <c r="R453" s="2" t="n">
        <v>3.519</v>
      </c>
      <c r="S453" s="2" t="n">
        <v>-1</v>
      </c>
      <c r="T453" s="2" t="n">
        <v>-0.0731961767501928</v>
      </c>
      <c r="U453" s="2" t="n">
        <v>-0.804858331606285</v>
      </c>
      <c r="V453" s="2" t="n">
        <v>0.0440448499309256</v>
      </c>
      <c r="W453" s="2" t="n">
        <v>0.00122272412699354</v>
      </c>
      <c r="X453" s="2" t="n">
        <v>0.067505340474103</v>
      </c>
      <c r="Y453" s="2" t="n">
        <v>0.102192654301156</v>
      </c>
      <c r="Z453" s="2" t="n">
        <v>0.13833160900939</v>
      </c>
      <c r="AA453" s="2" t="n">
        <v>0.153076707533643</v>
      </c>
      <c r="AB453" s="2" t="n">
        <v>0.145938213834743</v>
      </c>
      <c r="AC453" s="2" t="n">
        <v>0.152124224284722</v>
      </c>
      <c r="AD453" s="2" t="n">
        <v>0.139857932797542</v>
      </c>
      <c r="AE453" s="2" t="n">
        <v>0.0856326000682311</v>
      </c>
      <c r="AF453" s="2" t="n">
        <v>0.0153407176964709</v>
      </c>
      <c r="AG453" s="2" t="n">
        <v>-0.872379322728047</v>
      </c>
      <c r="AH453" s="3" t="b">
        <f aca="false">TRUE()</f>
        <v>1</v>
      </c>
      <c r="AI453" s="3" t="n">
        <v>0.283686619848077</v>
      </c>
      <c r="AJ453" s="3" t="b">
        <f aca="false">TRUE()</f>
        <v>1</v>
      </c>
      <c r="AK453" s="3" t="n">
        <v>-0.38406700771368</v>
      </c>
      <c r="AL453" s="3" t="b">
        <f aca="false">TRUE()</f>
        <v>1</v>
      </c>
      <c r="AM453" s="3" t="n">
        <v>-1.0710526858830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2</v>
      </c>
      <c r="E454" s="2" t="n">
        <v>0</v>
      </c>
      <c r="F454" s="2" t="n">
        <v>24.2277453179541</v>
      </c>
      <c r="G454" s="2" t="n">
        <v>0.748995983935743</v>
      </c>
      <c r="H454" s="2" t="n">
        <v>0.984047336081232</v>
      </c>
      <c r="I454" s="2" t="n">
        <v>0.162866375235328</v>
      </c>
      <c r="J454" s="2" t="n">
        <v>0.350945294318367</v>
      </c>
      <c r="K454" s="2" t="n">
        <v>4.74859324977347</v>
      </c>
      <c r="L454" s="2" t="n">
        <v>0.714</v>
      </c>
      <c r="M454" s="2" t="n">
        <v>0.097</v>
      </c>
      <c r="N454" s="2" t="n">
        <v>10.322</v>
      </c>
      <c r="O454" s="2" t="s">
        <v>41</v>
      </c>
      <c r="P454" s="2" t="n">
        <v>81.9</v>
      </c>
      <c r="Q454" s="2" t="n">
        <v>32.5</v>
      </c>
      <c r="R454" s="2" t="n">
        <v>4.155</v>
      </c>
      <c r="S454" s="2" t="n">
        <v>-1</v>
      </c>
      <c r="T454" s="2" t="n">
        <v>-0.0733130578895343</v>
      </c>
      <c r="U454" s="2" t="n">
        <v>-0.487427487237655</v>
      </c>
      <c r="V454" s="2" t="n">
        <v>0.0838643360264236</v>
      </c>
      <c r="W454" s="2" t="n">
        <v>0.030341988913537</v>
      </c>
      <c r="X454" s="2" t="n">
        <v>0.0673925281840615</v>
      </c>
      <c r="Y454" s="2" t="n">
        <v>0.11553652603243</v>
      </c>
      <c r="Z454" s="2" t="n">
        <v>0.145016317203894</v>
      </c>
      <c r="AA454" s="2" t="n">
        <v>0.146396885521748</v>
      </c>
      <c r="AB454" s="2" t="n">
        <v>0.128708781964143</v>
      </c>
      <c r="AC454" s="2" t="n">
        <v>0.133273654971542</v>
      </c>
      <c r="AD454" s="2" t="n">
        <v>0.143814634097312</v>
      </c>
      <c r="AE454" s="2" t="n">
        <v>0.106202037702856</v>
      </c>
      <c r="AF454" s="2" t="n">
        <v>0.0136586343220143</v>
      </c>
      <c r="AG454" s="2" t="n">
        <v>-0.190956057178673</v>
      </c>
      <c r="AH454" s="3" t="b">
        <f aca="false">TRUE()</f>
        <v>1</v>
      </c>
      <c r="AI454" s="3" t="n">
        <v>0.595329561849652</v>
      </c>
      <c r="AJ454" s="3" t="b">
        <f aca="false">TRUE()</f>
        <v>1</v>
      </c>
      <c r="AK454" s="3" t="n">
        <v>-0.170623755407082</v>
      </c>
      <c r="AL454" s="3" t="b">
        <f aca="false">TRUE()</f>
        <v>1</v>
      </c>
      <c r="AM454" s="3" t="n">
        <v>-0.5128308201234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3</v>
      </c>
      <c r="E455" s="2" t="n">
        <v>2</v>
      </c>
      <c r="F455" s="2" t="n">
        <v>46.8476102659946</v>
      </c>
      <c r="G455" s="2" t="n">
        <v>0.887139107611549</v>
      </c>
      <c r="H455" s="2" t="n">
        <v>0.959651480069711</v>
      </c>
      <c r="I455" s="2" t="n">
        <v>0.255859076171513</v>
      </c>
      <c r="J455" s="2" t="n">
        <v>0.537290115539357</v>
      </c>
      <c r="K455" s="2" t="n">
        <v>2.49163527215046</v>
      </c>
      <c r="L455" s="2" t="n">
        <v>0.644</v>
      </c>
      <c r="M455" s="2" t="n">
        <v>0.14</v>
      </c>
      <c r="N455" s="2" t="n">
        <v>5.668</v>
      </c>
      <c r="O455" s="2" t="s">
        <v>41</v>
      </c>
      <c r="P455" s="2" t="n">
        <v>77.9</v>
      </c>
      <c r="Q455" s="2" t="n">
        <v>33</v>
      </c>
      <c r="R455" s="2" t="n">
        <v>3.954</v>
      </c>
      <c r="S455" s="2" t="n">
        <v>0.172610943973766</v>
      </c>
      <c r="T455" s="2" t="n">
        <v>0.16852767089531</v>
      </c>
      <c r="U455" s="2" t="n">
        <v>-0.477815043279211</v>
      </c>
      <c r="V455" s="2" t="n">
        <v>0.228688441855245</v>
      </c>
      <c r="W455" s="2" t="n">
        <v>0.090666686153529</v>
      </c>
      <c r="X455" s="2" t="n">
        <v>0.086359888599137</v>
      </c>
      <c r="Y455" s="2" t="n">
        <v>0.139258705404511</v>
      </c>
      <c r="Z455" s="2" t="n">
        <v>0.149908184191164</v>
      </c>
      <c r="AA455" s="2" t="n">
        <v>0.156677894666255</v>
      </c>
      <c r="AB455" s="2" t="n">
        <v>0.120940025662009</v>
      </c>
      <c r="AC455" s="2" t="n">
        <v>0.117080385846902</v>
      </c>
      <c r="AD455" s="2" t="n">
        <v>0.120337319551361</v>
      </c>
      <c r="AE455" s="2" t="n">
        <v>0.075638904268928</v>
      </c>
      <c r="AF455" s="2" t="n">
        <v>0.0337986918097326</v>
      </c>
      <c r="AG455" s="2" t="n">
        <v>-1.59687007799958</v>
      </c>
      <c r="AH455" s="3" t="b">
        <f aca="false">TRUE()</f>
        <v>1</v>
      </c>
      <c r="AI455" s="3" t="n">
        <v>-0.212633621117397</v>
      </c>
      <c r="AJ455" s="3" t="b">
        <f aca="false">TRUE()</f>
        <v>1</v>
      </c>
      <c r="AK455" s="3" t="n">
        <v>0.849160672279996</v>
      </c>
      <c r="AL455" s="3" t="b">
        <f aca="false">TRUE()</f>
        <v>1</v>
      </c>
      <c r="AM455" s="3" t="n">
        <v>-0.690044110840773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3</v>
      </c>
      <c r="E456" s="2" t="n">
        <v>3</v>
      </c>
      <c r="F456" s="2" t="n">
        <v>35.5376777919744</v>
      </c>
      <c r="G456" s="2" t="n">
        <v>0.744888023369036</v>
      </c>
      <c r="H456" s="2" t="n">
        <v>0.990503706480253</v>
      </c>
      <c r="I456" s="2" t="n">
        <v>0.108490560450256</v>
      </c>
      <c r="J456" s="2" t="n">
        <v>0.281205347921887</v>
      </c>
      <c r="K456" s="2" t="n">
        <v>5.43645552294706</v>
      </c>
      <c r="L456" s="2" t="n">
        <v>0.66</v>
      </c>
      <c r="M456" s="2" t="n">
        <v>0.102</v>
      </c>
      <c r="N456" s="2" t="n">
        <v>11.443</v>
      </c>
      <c r="O456" s="2" t="s">
        <v>41</v>
      </c>
      <c r="P456" s="2" t="n">
        <v>84.2</v>
      </c>
      <c r="Q456" s="2" t="n">
        <v>30.8</v>
      </c>
      <c r="R456" s="2" t="n">
        <v>4.272</v>
      </c>
      <c r="S456" s="2" t="n">
        <v>0.295000261827181</v>
      </c>
      <c r="T456" s="2" t="n">
        <v>-0.00273127017894127</v>
      </c>
      <c r="U456" s="2" t="n">
        <v>-0.350284681089658</v>
      </c>
      <c r="V456" s="2" t="n">
        <v>0.130088242781537</v>
      </c>
      <c r="W456" s="2" t="n">
        <v>0.0162352711071488</v>
      </c>
      <c r="X456" s="2" t="n">
        <v>0.132179612954773</v>
      </c>
      <c r="Y456" s="2" t="n">
        <v>0.171123158269397</v>
      </c>
      <c r="Z456" s="2" t="n">
        <v>0.141512822713462</v>
      </c>
      <c r="AA456" s="2" t="n">
        <v>0.0980996887633424</v>
      </c>
      <c r="AB456" s="2" t="n">
        <v>0.10127994449253</v>
      </c>
      <c r="AC456" s="2" t="n">
        <v>0.117371214087685</v>
      </c>
      <c r="AD456" s="2" t="n">
        <v>0.125145856051131</v>
      </c>
      <c r="AE456" s="2" t="n">
        <v>0.100338810134255</v>
      </c>
      <c r="AF456" s="2" t="n">
        <v>0.0129488925334245</v>
      </c>
      <c r="AG456" s="2" t="n">
        <v>0.237530083829136</v>
      </c>
      <c r="AH456" s="3" t="b">
        <f aca="false">TRUE()</f>
        <v>1</v>
      </c>
      <c r="AI456" s="3" t="n">
        <v>-0.0279563221535</v>
      </c>
      <c r="AJ456" s="3" t="b">
        <f aca="false">TRUE()</f>
        <v>1</v>
      </c>
      <c r="AK456" s="3" t="n">
        <v>-0.0520441707923061</v>
      </c>
      <c r="AL456" s="3" t="b">
        <f aca="false">TRUE()</f>
        <v>1</v>
      </c>
      <c r="AM456" s="3" t="n">
        <v>-0.41093317796097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4</v>
      </c>
      <c r="E457" s="2" t="n">
        <v>1</v>
      </c>
      <c r="F457" s="2" t="n">
        <v>18.434948822922</v>
      </c>
      <c r="G457" s="2" t="n">
        <v>0.800422386483633</v>
      </c>
      <c r="H457" s="2" t="n">
        <v>0.991426376013359</v>
      </c>
      <c r="I457" s="2" t="n">
        <v>0.138626195764041</v>
      </c>
      <c r="J457" s="2" t="n">
        <v>0.293967685588379</v>
      </c>
      <c r="K457" s="2" t="n">
        <v>5.32906433823961</v>
      </c>
      <c r="L457" s="2" t="n">
        <v>0.624</v>
      </c>
      <c r="M457" s="2" t="n">
        <v>0.08</v>
      </c>
      <c r="N457" s="2" t="n">
        <v>11.334</v>
      </c>
      <c r="O457" s="2" t="s">
        <v>41</v>
      </c>
      <c r="P457" s="2" t="n">
        <v>81.5</v>
      </c>
      <c r="Q457" s="2" t="n">
        <v>30.5</v>
      </c>
      <c r="R457" s="2" t="n">
        <v>4.139</v>
      </c>
      <c r="S457" s="2" t="n">
        <v>0.412192529270309</v>
      </c>
      <c r="T457" s="2" t="n">
        <v>-0.091229112568702</v>
      </c>
      <c r="U457" s="2" t="n">
        <v>-0.54235835284162</v>
      </c>
      <c r="V457" s="2" t="n">
        <v>0.0517184565902004</v>
      </c>
      <c r="W457" s="2" t="n">
        <v>0.0274723089346621</v>
      </c>
      <c r="X457" s="2" t="n">
        <v>0.0746418306564412</v>
      </c>
      <c r="Y457" s="2" t="n">
        <v>0.120217082597809</v>
      </c>
      <c r="Z457" s="2" t="n">
        <v>0.117500482175876</v>
      </c>
      <c r="AA457" s="2" t="n">
        <v>0.152981891562063</v>
      </c>
      <c r="AB457" s="2" t="n">
        <v>0.138343000060113</v>
      </c>
      <c r="AC457" s="2" t="n">
        <v>0.135232333131273</v>
      </c>
      <c r="AD457" s="2" t="n">
        <v>0.118146175263953</v>
      </c>
      <c r="AE457" s="2" t="n">
        <v>0.11688984666399</v>
      </c>
      <c r="AF457" s="2" t="n">
        <v>0.0260473578884808</v>
      </c>
      <c r="AG457" s="2" t="n">
        <v>0.17063350277193</v>
      </c>
      <c r="AH457" s="3" t="b">
        <f aca="false">TRUE()</f>
        <v>1</v>
      </c>
      <c r="AI457" s="3" t="n">
        <v>-0.443480244822269</v>
      </c>
      <c r="AJ457" s="3" t="b">
        <f aca="false">TRUE()</f>
        <v>1</v>
      </c>
      <c r="AK457" s="3" t="n">
        <v>-0.573794343097323</v>
      </c>
      <c r="AL457" s="3" t="b">
        <f aca="false">TRUE()</f>
        <v>1</v>
      </c>
      <c r="AM457" s="3" t="n">
        <v>-0.53055214919517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4</v>
      </c>
      <c r="E458" s="2" t="n">
        <v>2</v>
      </c>
      <c r="F458" s="2" t="n">
        <v>15.2551187030578</v>
      </c>
      <c r="G458" s="2" t="n">
        <v>0.761410788381743</v>
      </c>
      <c r="H458" s="2" t="n">
        <v>0.995286550168441</v>
      </c>
      <c r="I458" s="2" t="n">
        <v>0.0947699255512043</v>
      </c>
      <c r="J458" s="2" t="n">
        <v>0.218307011733197</v>
      </c>
      <c r="K458" s="2" t="n">
        <v>7.60870267680158</v>
      </c>
      <c r="L458" s="2" t="n">
        <v>0.664</v>
      </c>
      <c r="M458" s="2" t="n">
        <v>0.084</v>
      </c>
      <c r="N458" s="2" t="n">
        <v>15.823</v>
      </c>
      <c r="O458" s="2" t="s">
        <v>41</v>
      </c>
      <c r="P458" s="2" t="n">
        <v>86.8</v>
      </c>
      <c r="Q458" s="2" t="n">
        <v>30.9</v>
      </c>
      <c r="R458" s="2" t="n">
        <v>4.404</v>
      </c>
      <c r="S458" s="2" t="n">
        <v>-1</v>
      </c>
      <c r="T458" s="2" t="n">
        <v>-0.172043114702994</v>
      </c>
      <c r="U458" s="2" t="n">
        <v>-0.519364041036039</v>
      </c>
      <c r="V458" s="2" t="n">
        <v>0.0879269296168913</v>
      </c>
      <c r="W458" s="2" t="n">
        <v>0.0424311840003975</v>
      </c>
      <c r="X458" s="2" t="n">
        <v>0.0454172079341925</v>
      </c>
      <c r="Y458" s="2" t="n">
        <v>0.133355649870347</v>
      </c>
      <c r="Z458" s="2" t="n">
        <v>0.159684874225352</v>
      </c>
      <c r="AA458" s="2" t="n">
        <v>0.129716084681041</v>
      </c>
      <c r="AB458" s="2" t="n">
        <v>0.122899058260266</v>
      </c>
      <c r="AC458" s="2" t="n">
        <v>0.122009196081335</v>
      </c>
      <c r="AD458" s="2" t="n">
        <v>0.129443309122735</v>
      </c>
      <c r="AE458" s="2" t="n">
        <v>0.103795598637584</v>
      </c>
      <c r="AF458" s="2" t="n">
        <v>0.0536790211871475</v>
      </c>
      <c r="AG458" s="2" t="n">
        <v>1.59067567208186</v>
      </c>
      <c r="AH458" s="3" t="b">
        <f aca="false">TRUE()</f>
        <v>1</v>
      </c>
      <c r="AI458" s="3" t="n">
        <v>0.0182130025874743</v>
      </c>
      <c r="AJ458" s="3" t="b">
        <f aca="false">TRUE()</f>
        <v>1</v>
      </c>
      <c r="AK458" s="3" t="n">
        <v>-0.478930675405501</v>
      </c>
      <c r="AL458" s="3" t="b">
        <f aca="false">TRUE()</f>
        <v>1</v>
      </c>
      <c r="AM458" s="3" t="n">
        <v>-0.29574453899471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4</v>
      </c>
      <c r="E459" s="2" t="n">
        <v>3</v>
      </c>
      <c r="F459" s="2" t="n">
        <v>30.3432488842396</v>
      </c>
      <c r="G459" s="2" t="n">
        <v>0.722664015904573</v>
      </c>
      <c r="H459" s="2" t="n">
        <v>0.987030275610517</v>
      </c>
      <c r="I459" s="2" t="n">
        <v>0.137581026905836</v>
      </c>
      <c r="J459" s="2" t="n">
        <v>0.306837058660353</v>
      </c>
      <c r="K459" s="2" t="n">
        <v>5.06384667362641</v>
      </c>
      <c r="L459" s="2" t="n">
        <v>0.638</v>
      </c>
      <c r="M459" s="2" t="n">
        <v>0.07</v>
      </c>
      <c r="N459" s="2" t="n">
        <v>10.866</v>
      </c>
      <c r="O459" s="2" t="s">
        <v>41</v>
      </c>
      <c r="P459" s="2" t="n">
        <v>74.2</v>
      </c>
      <c r="Q459" s="2" t="n">
        <v>30.8</v>
      </c>
      <c r="R459" s="2" t="n">
        <v>3.768</v>
      </c>
      <c r="S459" s="2" t="n">
        <v>0.73496758182136</v>
      </c>
      <c r="T459" s="2" t="n">
        <v>-0.0807430643611964</v>
      </c>
      <c r="U459" s="2" t="n">
        <v>-0.460727269214837</v>
      </c>
      <c r="V459" s="2" t="n">
        <v>0.175431415971957</v>
      </c>
      <c r="W459" s="2" t="n">
        <v>0.0439549102215209</v>
      </c>
      <c r="X459" s="2" t="n">
        <v>0.0958723392200894</v>
      </c>
      <c r="Y459" s="2" t="n">
        <v>0.155606981614687</v>
      </c>
      <c r="Z459" s="2" t="n">
        <v>0.152008202951273</v>
      </c>
      <c r="AA459" s="2" t="n">
        <v>0.133750712913509</v>
      </c>
      <c r="AB459" s="2" t="n">
        <v>0.118566453752951</v>
      </c>
      <c r="AC459" s="2" t="n">
        <v>0.141948017938107</v>
      </c>
      <c r="AD459" s="2" t="n">
        <v>0.104020541821967</v>
      </c>
      <c r="AE459" s="2" t="n">
        <v>0.0859983980131769</v>
      </c>
      <c r="AF459" s="2" t="n">
        <v>0.012228351774238</v>
      </c>
      <c r="AG459" s="2" t="n">
        <v>0.00542296852805578</v>
      </c>
      <c r="AH459" s="3" t="b">
        <f aca="false">TRUE()</f>
        <v>1</v>
      </c>
      <c r="AI459" s="3" t="n">
        <v>-0.281887608228859</v>
      </c>
      <c r="AJ459" s="3" t="b">
        <f aca="false">TRUE()</f>
        <v>1</v>
      </c>
      <c r="AK459" s="3" t="n">
        <v>-0.810953512326876</v>
      </c>
      <c r="AL459" s="3" t="b">
        <f aca="false">TRUE()</f>
        <v>1</v>
      </c>
      <c r="AM459" s="3" t="n">
        <v>-0.853966404754304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5</v>
      </c>
      <c r="E460" s="2" t="n">
        <v>1</v>
      </c>
      <c r="F460" s="2" t="n">
        <v>24.2277453179541</v>
      </c>
      <c r="G460" s="2" t="n">
        <v>0.692381870781099</v>
      </c>
      <c r="H460" s="2" t="n">
        <v>0.988560877123554</v>
      </c>
      <c r="I460" s="2" t="n">
        <v>0.122841439548488</v>
      </c>
      <c r="J460" s="2" t="n">
        <v>0.294156245914919</v>
      </c>
      <c r="K460" s="2" t="n">
        <v>5.15912711978511</v>
      </c>
      <c r="L460" s="2" t="n">
        <v>0.636</v>
      </c>
      <c r="M460" s="2" t="n">
        <v>0.083</v>
      </c>
      <c r="N460" s="2" t="n">
        <v>11.026</v>
      </c>
      <c r="O460" s="2" t="s">
        <v>41</v>
      </c>
      <c r="P460" s="2" t="n">
        <v>88.3</v>
      </c>
      <c r="Q460" s="2" t="n">
        <v>28</v>
      </c>
      <c r="R460" s="2" t="n">
        <v>4.482</v>
      </c>
      <c r="S460" s="2" t="n">
        <v>0.601795001429548</v>
      </c>
      <c r="T460" s="2" t="n">
        <v>-0.264230545466284</v>
      </c>
      <c r="U460" s="2" t="n">
        <v>0.155383253092221</v>
      </c>
      <c r="V460" s="2" t="n">
        <v>0.141070468380581</v>
      </c>
      <c r="W460" s="2" t="n">
        <v>0.0665221261057567</v>
      </c>
      <c r="X460" s="2" t="n">
        <v>0.0311158820883244</v>
      </c>
      <c r="Y460" s="2" t="n">
        <v>0.106977041973141</v>
      </c>
      <c r="Z460" s="2" t="n">
        <v>0.169738485940187</v>
      </c>
      <c r="AA460" s="2" t="n">
        <v>0.156615055406293</v>
      </c>
      <c r="AB460" s="2" t="n">
        <v>0.144189881639069</v>
      </c>
      <c r="AC460" s="2" t="n">
        <v>0.132022648818436</v>
      </c>
      <c r="AD460" s="2" t="n">
        <v>0.110255712081303</v>
      </c>
      <c r="AE460" s="2" t="n">
        <v>0.0967490661616643</v>
      </c>
      <c r="AF460" s="2" t="n">
        <v>0.052336225891582</v>
      </c>
      <c r="AG460" s="2" t="n">
        <v>0.0647754759706899</v>
      </c>
      <c r="AH460" s="3" t="b">
        <f aca="false">TRUE()</f>
        <v>1</v>
      </c>
      <c r="AI460" s="3" t="n">
        <v>-0.304972270599346</v>
      </c>
      <c r="AJ460" s="3" t="b">
        <f aca="false">TRUE()</f>
        <v>1</v>
      </c>
      <c r="AK460" s="3" t="n">
        <v>-0.502646592328457</v>
      </c>
      <c r="AL460" s="3" t="b">
        <f aca="false">TRUE()</f>
        <v>1</v>
      </c>
      <c r="AM460" s="3" t="n">
        <v>-0.229289554975714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5</v>
      </c>
      <c r="E461" s="2" t="n">
        <v>2</v>
      </c>
      <c r="F461" s="2" t="n">
        <v>30.3432488842396</v>
      </c>
      <c r="G461" s="2" t="n">
        <v>0.550232867598137</v>
      </c>
      <c r="H461" s="2" t="n">
        <v>0.97641966056483</v>
      </c>
      <c r="I461" s="2" t="n">
        <v>0.098796125304558</v>
      </c>
      <c r="J461" s="2" t="n">
        <v>0.258124505997311</v>
      </c>
      <c r="K461" s="2" t="n">
        <v>5.89996546789444</v>
      </c>
      <c r="L461" s="2" t="n">
        <v>0.645</v>
      </c>
      <c r="M461" s="2" t="n">
        <v>0.074</v>
      </c>
      <c r="N461" s="2" t="n">
        <v>12.556</v>
      </c>
      <c r="O461" s="2" t="s">
        <v>41</v>
      </c>
      <c r="P461" s="2" t="n">
        <v>83.2</v>
      </c>
      <c r="Q461" s="2" t="n">
        <v>33</v>
      </c>
      <c r="R461" s="2" t="n">
        <v>4.222</v>
      </c>
      <c r="S461" s="2" t="n">
        <v>0.354608663555217</v>
      </c>
      <c r="T461" s="2" t="n">
        <v>0.00105993557914623</v>
      </c>
      <c r="U461" s="2" t="n">
        <v>-0.480386215311741</v>
      </c>
      <c r="V461" s="2" t="n">
        <v>0.17188754508461</v>
      </c>
      <c r="W461" s="2" t="n">
        <v>0.0686135099413656</v>
      </c>
      <c r="X461" s="2" t="n">
        <v>0.0782115754500472</v>
      </c>
      <c r="Y461" s="2" t="n">
        <v>0.103359790713146</v>
      </c>
      <c r="Z461" s="2" t="n">
        <v>0.160101535677595</v>
      </c>
      <c r="AA461" s="2" t="n">
        <v>0.156789757159644</v>
      </c>
      <c r="AB461" s="2" t="n">
        <v>0.137250463458151</v>
      </c>
      <c r="AC461" s="2" t="n">
        <v>0.127821325623796</v>
      </c>
      <c r="AD461" s="2" t="n">
        <v>0.126711467806927</v>
      </c>
      <c r="AE461" s="2" t="n">
        <v>0.0898759758333203</v>
      </c>
      <c r="AF461" s="2" t="n">
        <v>0.0198781082773738</v>
      </c>
      <c r="AG461" s="2" t="n">
        <v>0.526261702606443</v>
      </c>
      <c r="AH461" s="3" t="b">
        <f aca="false">TRUE()</f>
        <v>1</v>
      </c>
      <c r="AI461" s="3" t="n">
        <v>-0.201091289932154</v>
      </c>
      <c r="AJ461" s="3" t="b">
        <f aca="false">TRUE()</f>
        <v>1</v>
      </c>
      <c r="AK461" s="3" t="n">
        <v>-0.716089844635055</v>
      </c>
      <c r="AL461" s="3" t="b">
        <f aca="false">TRUE()</f>
        <v>1</v>
      </c>
      <c r="AM461" s="3" t="n">
        <v>-0.4552365006403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6</v>
      </c>
      <c r="E462" s="2" t="n">
        <v>1</v>
      </c>
      <c r="F462" s="2" t="n">
        <v>18.9246444160512</v>
      </c>
      <c r="G462" s="2" t="n">
        <v>0.581237253569001</v>
      </c>
      <c r="H462" s="2" t="n">
        <v>0.99162631556147</v>
      </c>
      <c r="I462" s="2" t="n">
        <v>0.0735951737931696</v>
      </c>
      <c r="J462" s="2" t="n">
        <v>0.204966125774181</v>
      </c>
      <c r="K462" s="2" t="n">
        <v>6.70568134021454</v>
      </c>
      <c r="L462" s="2" t="n">
        <v>0.603</v>
      </c>
      <c r="M462" s="2" t="n">
        <v>0.132</v>
      </c>
      <c r="N462" s="2" t="n">
        <v>14.355</v>
      </c>
      <c r="O462" s="2" t="s">
        <v>41</v>
      </c>
      <c r="P462" s="2" t="n">
        <v>88.7</v>
      </c>
      <c r="Q462" s="2" t="n">
        <v>30.3</v>
      </c>
      <c r="R462" s="2" t="n">
        <v>4.503</v>
      </c>
      <c r="S462" s="2" t="n">
        <v>0.576925374959604</v>
      </c>
      <c r="T462" s="2" t="n">
        <v>-0.250214924126033</v>
      </c>
      <c r="U462" s="2" t="n">
        <v>-0.208576890467259</v>
      </c>
      <c r="V462" s="2" t="n">
        <v>0.12304841021036</v>
      </c>
      <c r="W462" s="2" t="n">
        <v>0.0361430073037548</v>
      </c>
      <c r="X462" s="2" t="n">
        <v>0.0918049910952709</v>
      </c>
      <c r="Y462" s="2" t="n">
        <v>0.104609974082264</v>
      </c>
      <c r="Z462" s="2" t="n">
        <v>0.132855982178385</v>
      </c>
      <c r="AA462" s="2" t="n">
        <v>0.149236151049984</v>
      </c>
      <c r="AB462" s="2" t="n">
        <v>0.156579125472941</v>
      </c>
      <c r="AC462" s="2" t="n">
        <v>0.125840833335383</v>
      </c>
      <c r="AD462" s="2" t="n">
        <v>0.108688142303905</v>
      </c>
      <c r="AE462" s="2" t="n">
        <v>0.105622078782079</v>
      </c>
      <c r="AF462" s="2" t="n">
        <v>0.024762721699786</v>
      </c>
      <c r="AG462" s="2" t="n">
        <v>1.02816171710551</v>
      </c>
      <c r="AH462" s="3" t="b">
        <f aca="false">TRUE()</f>
        <v>1</v>
      </c>
      <c r="AI462" s="3" t="n">
        <v>-0.685869199712384</v>
      </c>
      <c r="AJ462" s="3" t="b">
        <f aca="false">TRUE()</f>
        <v>1</v>
      </c>
      <c r="AK462" s="3" t="n">
        <v>0.659433336896353</v>
      </c>
      <c r="AL462" s="3" t="b">
        <f aca="false">TRUE()</f>
        <v>1</v>
      </c>
      <c r="AM462" s="3" t="n">
        <v>-0.2115682259039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6</v>
      </c>
      <c r="E463" s="2" t="n">
        <v>2</v>
      </c>
      <c r="F463" s="2" t="n">
        <v>45</v>
      </c>
      <c r="G463" s="2" t="n">
        <v>0.83273381294964</v>
      </c>
      <c r="H463" s="2" t="n">
        <v>0.981901881220705</v>
      </c>
      <c r="I463" s="2" t="n">
        <v>0.159413171771871</v>
      </c>
      <c r="J463" s="2" t="n">
        <v>0.407449134859715</v>
      </c>
      <c r="K463" s="2" t="n">
        <v>3.3504534154216</v>
      </c>
      <c r="L463" s="2" t="n">
        <v>0.622</v>
      </c>
      <c r="M463" s="2" t="n">
        <v>0.085</v>
      </c>
      <c r="N463" s="2" t="n">
        <v>7.443</v>
      </c>
      <c r="O463" s="2" t="s">
        <v>41</v>
      </c>
      <c r="P463" s="2" t="n">
        <v>112.7</v>
      </c>
      <c r="Q463" s="2" t="n">
        <v>36.6</v>
      </c>
      <c r="R463" s="2" t="n">
        <v>5.723</v>
      </c>
      <c r="S463" s="2" t="n">
        <v>0.0751867642275069</v>
      </c>
      <c r="T463" s="2" t="n">
        <v>-0.49116407194222</v>
      </c>
      <c r="U463" s="2" t="n">
        <v>-0.0241311320389861</v>
      </c>
      <c r="V463" s="2" t="n">
        <v>0.299505517059801</v>
      </c>
      <c r="W463" s="2" t="n">
        <v>0.105476018994097</v>
      </c>
      <c r="X463" s="2" t="n">
        <v>0.120199295482231</v>
      </c>
      <c r="Y463" s="2" t="n">
        <v>0.154794406565642</v>
      </c>
      <c r="Z463" s="2" t="n">
        <v>0.154340551289201</v>
      </c>
      <c r="AA463" s="2" t="n">
        <v>0.147352051069727</v>
      </c>
      <c r="AB463" s="2" t="n">
        <v>0.117980374622753</v>
      </c>
      <c r="AC463" s="2" t="n">
        <v>0.115650491241931</v>
      </c>
      <c r="AD463" s="2" t="n">
        <v>0.104139541633555</v>
      </c>
      <c r="AE463" s="2" t="n">
        <v>0.0704689056916775</v>
      </c>
      <c r="AF463" s="2" t="n">
        <v>0.0150743824032814</v>
      </c>
      <c r="AG463" s="2" t="n">
        <v>-1.06189136730515</v>
      </c>
      <c r="AH463" s="3" t="b">
        <f aca="false">TRUE()</f>
        <v>1</v>
      </c>
      <c r="AI463" s="3" t="n">
        <v>-0.466564907192756</v>
      </c>
      <c r="AJ463" s="3" t="b">
        <f aca="false">TRUE()</f>
        <v>1</v>
      </c>
      <c r="AK463" s="3" t="n">
        <v>-0.455214758482546</v>
      </c>
      <c r="AL463" s="3" t="b">
        <f aca="false">TRUE()</f>
        <v>1</v>
      </c>
      <c r="AM463" s="3" t="n">
        <v>0.85171151840000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6</v>
      </c>
      <c r="E464" s="2" t="n">
        <v>3</v>
      </c>
      <c r="F464" s="2" t="n">
        <v>18.434948822922</v>
      </c>
      <c r="G464" s="2" t="n">
        <v>0.889867841409692</v>
      </c>
      <c r="H464" s="2" t="n">
        <v>0.988729203188781</v>
      </c>
      <c r="I464" s="2" t="n">
        <v>0.111320285680619</v>
      </c>
      <c r="J464" s="2" t="n">
        <v>0.34348652626213</v>
      </c>
      <c r="K464" s="2" t="n">
        <v>5.58763920218114</v>
      </c>
      <c r="L464" s="2" t="n">
        <v>0.855</v>
      </c>
      <c r="M464" s="2" t="n">
        <v>0.12</v>
      </c>
      <c r="N464" s="2" t="n">
        <v>11.958</v>
      </c>
      <c r="O464" s="2" t="s">
        <v>41</v>
      </c>
      <c r="P464" s="2" t="n">
        <v>62.2</v>
      </c>
      <c r="Q464" s="2" t="n">
        <v>24.1</v>
      </c>
      <c r="R464" s="2" t="n">
        <v>3.157</v>
      </c>
      <c r="S464" s="2" t="n">
        <v>0.00899132314574194</v>
      </c>
      <c r="T464" s="2" t="n">
        <v>0.111297386117916</v>
      </c>
      <c r="U464" s="2" t="n">
        <v>-0.225855128189706</v>
      </c>
      <c r="V464" s="2" t="n">
        <v>0.157236610618034</v>
      </c>
      <c r="W464" s="2" t="n">
        <v>0.0137201564655094</v>
      </c>
      <c r="X464" s="2" t="n">
        <v>0.143565057150886</v>
      </c>
      <c r="Y464" s="2" t="n">
        <v>0.134727000678433</v>
      </c>
      <c r="Z464" s="2" t="n">
        <v>0.125775180301334</v>
      </c>
      <c r="AA464" s="2" t="n">
        <v>0.125133158109467</v>
      </c>
      <c r="AB464" s="2" t="n">
        <v>0.134718492635844</v>
      </c>
      <c r="AC464" s="2" t="n">
        <v>0.119158073550942</v>
      </c>
      <c r="AD464" s="2" t="n">
        <v>0.114078074808217</v>
      </c>
      <c r="AE464" s="2" t="n">
        <v>0.0726141292473381</v>
      </c>
      <c r="AF464" s="2" t="n">
        <v>0.0302308335175372</v>
      </c>
      <c r="AG464" s="2" t="n">
        <v>0.331706074902904</v>
      </c>
      <c r="AH464" s="3" t="b">
        <f aca="false">TRUE()</f>
        <v>1</v>
      </c>
      <c r="AI464" s="3" t="n">
        <v>2.22279825896899</v>
      </c>
      <c r="AJ464" s="3" t="b">
        <f aca="false">FALSE()</f>
        <v>0</v>
      </c>
      <c r="AK464" s="3" t="n">
        <v>0.374842333820889</v>
      </c>
      <c r="AL464" s="3" t="b">
        <f aca="false">TRUE()</f>
        <v>1</v>
      </c>
      <c r="AM464" s="3" t="n">
        <v>-1.3856062769063</v>
      </c>
      <c r="AN464" s="3" t="b">
        <f aca="false">TRUE()</f>
        <v>1</v>
      </c>
      <c r="AO464" s="3" t="n">
        <v>0</v>
      </c>
      <c r="AP464" s="3" t="n">
        <v>1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6</v>
      </c>
      <c r="E465" s="2" t="n">
        <v>4</v>
      </c>
      <c r="F465" s="2" t="n">
        <v>50.1944289077348</v>
      </c>
      <c r="G465" s="2" t="n">
        <v>0.79679802955665</v>
      </c>
      <c r="H465" s="2" t="n">
        <v>0.967225553508377</v>
      </c>
      <c r="I465" s="2" t="n">
        <v>0.16475719708873</v>
      </c>
      <c r="J465" s="2" t="n">
        <v>0.427036025262613</v>
      </c>
      <c r="K465" s="2" t="n">
        <v>3.92816478723654</v>
      </c>
      <c r="L465" s="2" t="n">
        <v>0.783</v>
      </c>
      <c r="M465" s="2" t="n">
        <v>0.131</v>
      </c>
      <c r="N465" s="2" t="n">
        <v>8.644</v>
      </c>
      <c r="O465" s="2" t="s">
        <v>41</v>
      </c>
      <c r="P465" s="2" t="n">
        <v>104.2</v>
      </c>
      <c r="Q465" s="2" t="n">
        <v>38</v>
      </c>
      <c r="R465" s="2" t="n">
        <v>5.291</v>
      </c>
      <c r="S465" s="2" t="n">
        <v>0.421330960399831</v>
      </c>
      <c r="T465" s="2" t="n">
        <v>-0.243741245359509</v>
      </c>
      <c r="U465" s="2" t="n">
        <v>-0.0891927217465316</v>
      </c>
      <c r="V465" s="2" t="n">
        <v>0.270602161135248</v>
      </c>
      <c r="W465" s="2" t="n">
        <v>0.0930285695475976</v>
      </c>
      <c r="X465" s="2" t="n">
        <v>0.101995816139326</v>
      </c>
      <c r="Y465" s="2" t="n">
        <v>0.12238422045781</v>
      </c>
      <c r="Z465" s="2" t="n">
        <v>0.169600580982579</v>
      </c>
      <c r="AA465" s="2" t="n">
        <v>0.153523902315736</v>
      </c>
      <c r="AB465" s="2" t="n">
        <v>0.128502935601159</v>
      </c>
      <c r="AC465" s="2" t="n">
        <v>0.122407793278841</v>
      </c>
      <c r="AD465" s="2" t="n">
        <v>0.115794466068482</v>
      </c>
      <c r="AE465" s="2" t="n">
        <v>0.0742267581205307</v>
      </c>
      <c r="AF465" s="2" t="n">
        <v>0.0115635270355367</v>
      </c>
      <c r="AG465" s="2" t="n">
        <v>-0.702020901981855</v>
      </c>
      <c r="AH465" s="3" t="b">
        <f aca="false">TRUE()</f>
        <v>1</v>
      </c>
      <c r="AI465" s="3" t="n">
        <v>1.39175041363146</v>
      </c>
      <c r="AJ465" s="3" t="b">
        <f aca="false">TRUE()</f>
        <v>1</v>
      </c>
      <c r="AK465" s="3" t="n">
        <v>0.635717419973398</v>
      </c>
      <c r="AL465" s="3" t="b">
        <f aca="false">TRUE()</f>
        <v>1</v>
      </c>
      <c r="AM465" s="3" t="n">
        <v>0.47513327562567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6</v>
      </c>
      <c r="E466" s="2" t="n">
        <v>5</v>
      </c>
      <c r="F466" s="2" t="n">
        <v>39.8055710922652</v>
      </c>
      <c r="G466" s="2" t="n">
        <v>0.559588033349681</v>
      </c>
      <c r="H466" s="2" t="n">
        <v>0.984009956340483</v>
      </c>
      <c r="I466" s="2" t="n">
        <v>0.0622756481714172</v>
      </c>
      <c r="J466" s="2" t="n">
        <v>0.202173829178327</v>
      </c>
      <c r="K466" s="2" t="n">
        <v>8.02925196675501</v>
      </c>
      <c r="L466" s="2" t="n">
        <v>0.656</v>
      </c>
      <c r="M466" s="2" t="n">
        <v>0.08</v>
      </c>
      <c r="N466" s="2" t="n">
        <v>16.73</v>
      </c>
      <c r="O466" s="2" t="s">
        <v>41</v>
      </c>
      <c r="P466" s="2" t="n">
        <v>115.7</v>
      </c>
      <c r="Q466" s="2" t="n">
        <v>34.6</v>
      </c>
      <c r="R466" s="2" t="n">
        <v>5.874</v>
      </c>
      <c r="S466" s="2" t="n">
        <v>0.343842792610461</v>
      </c>
      <c r="T466" s="2" t="n">
        <v>-0.162179606366102</v>
      </c>
      <c r="U466" s="2" t="n">
        <v>-0.276471548274966</v>
      </c>
      <c r="V466" s="2" t="n">
        <v>0.0906850829585018</v>
      </c>
      <c r="W466" s="2" t="n">
        <v>0.051633692182232</v>
      </c>
      <c r="X466" s="2" t="n">
        <v>0.0403608474904099</v>
      </c>
      <c r="Y466" s="2" t="n">
        <v>0.114387273548482</v>
      </c>
      <c r="Z466" s="2" t="n">
        <v>0.144703016096246</v>
      </c>
      <c r="AA466" s="2" t="n">
        <v>0.136041438558272</v>
      </c>
      <c r="AB466" s="2" t="n">
        <v>0.163933568426451</v>
      </c>
      <c r="AC466" s="2" t="n">
        <v>0.114613248251898</v>
      </c>
      <c r="AD466" s="2" t="n">
        <v>0.117631401818605</v>
      </c>
      <c r="AE466" s="2" t="n">
        <v>0.106453808743332</v>
      </c>
      <c r="AF466" s="2" t="n">
        <v>0.061875397066304</v>
      </c>
      <c r="AG466" s="2" t="n">
        <v>1.85264605392056</v>
      </c>
      <c r="AH466" s="3" t="b">
        <f aca="false">TRUE()</f>
        <v>1</v>
      </c>
      <c r="AI466" s="3" t="n">
        <v>-0.0741256468944744</v>
      </c>
      <c r="AJ466" s="3" t="b">
        <f aca="false">TRUE()</f>
        <v>1</v>
      </c>
      <c r="AK466" s="3" t="n">
        <v>-0.573794343097323</v>
      </c>
      <c r="AL466" s="3" t="b">
        <f aca="false">TRUE()</f>
        <v>1</v>
      </c>
      <c r="AM466" s="3" t="n">
        <v>0.98462148643800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6</v>
      </c>
      <c r="E467" s="2" t="n">
        <v>6</v>
      </c>
      <c r="F467" s="2" t="n">
        <v>18.434948822922</v>
      </c>
      <c r="G467" s="2" t="n">
        <v>0.681388012618297</v>
      </c>
      <c r="H467" s="2" t="n">
        <v>0.986191648326191</v>
      </c>
      <c r="I467" s="2" t="n">
        <v>0.110007896665118</v>
      </c>
      <c r="J467" s="2" t="n">
        <v>0.316764689405565</v>
      </c>
      <c r="K467" s="2" t="n">
        <v>3.746924076656</v>
      </c>
      <c r="L467" s="2" t="n">
        <v>0.524</v>
      </c>
      <c r="M467" s="2" t="n">
        <v>0.087</v>
      </c>
      <c r="N467" s="2" t="n">
        <v>8.137</v>
      </c>
      <c r="O467" s="2" t="s">
        <v>41</v>
      </c>
      <c r="P467" s="2" t="n">
        <v>99.5</v>
      </c>
      <c r="Q467" s="2" t="n">
        <v>30.3</v>
      </c>
      <c r="R467" s="2" t="n">
        <v>5.052</v>
      </c>
      <c r="S467" s="2" t="n">
        <v>0.681961150800382</v>
      </c>
      <c r="T467" s="2" t="n">
        <v>-0.359853480351455</v>
      </c>
      <c r="U467" s="2" t="n">
        <v>-0.264434252691931</v>
      </c>
      <c r="V467" s="2" t="n">
        <v>0.00927166656111322</v>
      </c>
      <c r="W467" s="2" t="n">
        <v>0.0376094621464054</v>
      </c>
      <c r="X467" s="2" t="n">
        <v>0.0569127110847884</v>
      </c>
      <c r="Y467" s="2" t="n">
        <v>0.125023099728355</v>
      </c>
      <c r="Z467" s="2" t="n">
        <v>0.123373174806549</v>
      </c>
      <c r="AA467" s="2" t="n">
        <v>0.130025567689349</v>
      </c>
      <c r="AB467" s="2" t="n">
        <v>0.0573461441888924</v>
      </c>
      <c r="AC467" s="2" t="n">
        <v>0.0887651747772982</v>
      </c>
      <c r="AD467" s="2" t="n">
        <v>0.102262748725759</v>
      </c>
      <c r="AE467" s="2" t="n">
        <v>0.112196178456619</v>
      </c>
      <c r="AF467" s="2" t="n">
        <v>0.20409520054239</v>
      </c>
      <c r="AG467" s="2" t="n">
        <v>-0.814920148966101</v>
      </c>
      <c r="AH467" s="3" t="b">
        <f aca="false">TRUE()</f>
        <v>1</v>
      </c>
      <c r="AI467" s="3" t="n">
        <v>-1.59771336334663</v>
      </c>
      <c r="AJ467" s="3" t="b">
        <f aca="false">TRUE()</f>
        <v>1</v>
      </c>
      <c r="AK467" s="3" t="n">
        <v>-0.407782924636636</v>
      </c>
      <c r="AL467" s="3" t="b">
        <f aca="false">TRUE()</f>
        <v>1</v>
      </c>
      <c r="AM467" s="3" t="n">
        <v>0.26690765903281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6</v>
      </c>
      <c r="E468" s="2" t="n">
        <v>7</v>
      </c>
      <c r="F468" s="2" t="n">
        <v>27.8972710309476</v>
      </c>
      <c r="G468" s="2" t="n">
        <v>0.772661870503597</v>
      </c>
      <c r="H468" s="2" t="n">
        <v>0.985930721652885</v>
      </c>
      <c r="I468" s="2" t="n">
        <v>0.12642929650939</v>
      </c>
      <c r="J468" s="2" t="n">
        <v>0.371535722144166</v>
      </c>
      <c r="K468" s="2" t="n">
        <v>3.90283195880829</v>
      </c>
      <c r="L468" s="2" t="n">
        <v>0.588</v>
      </c>
      <c r="M468" s="2" t="n">
        <v>0.115</v>
      </c>
      <c r="N468" s="2" t="n">
        <v>8.604</v>
      </c>
      <c r="O468" s="2" t="s">
        <v>41</v>
      </c>
      <c r="P468" s="2" t="n">
        <v>120.1</v>
      </c>
      <c r="Q468" s="2" t="n">
        <v>25.5</v>
      </c>
      <c r="R468" s="2" t="n">
        <v>6.098</v>
      </c>
      <c r="S468" s="2" t="n">
        <v>0.51362291809596</v>
      </c>
      <c r="T468" s="2" t="n">
        <v>-0.177691984988814</v>
      </c>
      <c r="U468" s="2" t="n">
        <v>-0.0649266085235274</v>
      </c>
      <c r="V468" s="2" t="n">
        <v>0.131576193106523</v>
      </c>
      <c r="W468" s="2" t="n">
        <v>0.0324083277637111</v>
      </c>
      <c r="X468" s="2" t="n">
        <v>0.0884320864210975</v>
      </c>
      <c r="Y468" s="2" t="n">
        <v>0.147541386755507</v>
      </c>
      <c r="Z468" s="2" t="n">
        <v>0.164213241396809</v>
      </c>
      <c r="AA468" s="2" t="n">
        <v>0.134117832001215</v>
      </c>
      <c r="AB468" s="2" t="n">
        <v>0.132915796594053</v>
      </c>
      <c r="AC468" s="2" t="n">
        <v>0.117156200967116</v>
      </c>
      <c r="AD468" s="2" t="n">
        <v>0.114749506257894</v>
      </c>
      <c r="AE468" s="2" t="n">
        <v>0.0903865601332455</v>
      </c>
      <c r="AF468" s="2" t="n">
        <v>0.0104873894730626</v>
      </c>
      <c r="AG468" s="2" t="n">
        <v>-0.717801336986606</v>
      </c>
      <c r="AH468" s="3" t="b">
        <f aca="false">TRUE()</f>
        <v>1</v>
      </c>
      <c r="AI468" s="3" t="n">
        <v>-0.859004167491038</v>
      </c>
      <c r="AJ468" s="3" t="b">
        <f aca="false">TRUE()</f>
        <v>1</v>
      </c>
      <c r="AK468" s="3" t="n">
        <v>0.256262749206113</v>
      </c>
      <c r="AL468" s="3" t="b">
        <f aca="false">TRUE()</f>
        <v>1</v>
      </c>
      <c r="AM468" s="3" t="n">
        <v>1.1795561062270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6</v>
      </c>
      <c r="E469" s="2" t="n">
        <v>9</v>
      </c>
      <c r="F469" s="2" t="n">
        <v>35.5376777919744</v>
      </c>
      <c r="G469" s="2" t="n">
        <v>0.788251366120219</v>
      </c>
      <c r="H469" s="2" t="n">
        <v>0.973707561067006</v>
      </c>
      <c r="I469" s="2" t="n">
        <v>0.16628773592399</v>
      </c>
      <c r="J469" s="2" t="n">
        <v>0.400404159093749</v>
      </c>
      <c r="K469" s="2" t="n">
        <v>3.84914268027125</v>
      </c>
      <c r="L469" s="2" t="n">
        <v>0.72</v>
      </c>
      <c r="M469" s="2" t="n">
        <v>0.108</v>
      </c>
      <c r="N469" s="2" t="n">
        <v>8.441</v>
      </c>
      <c r="O469" s="2" t="s">
        <v>41</v>
      </c>
      <c r="P469" s="2" t="n">
        <v>97.4</v>
      </c>
      <c r="Q469" s="2" t="n">
        <v>26.2</v>
      </c>
      <c r="R469" s="2" t="n">
        <v>4.946</v>
      </c>
      <c r="S469" s="2" t="n">
        <v>0.681175525391917</v>
      </c>
      <c r="T469" s="2" t="n">
        <v>-0.386366526159737</v>
      </c>
      <c r="U469" s="2" t="n">
        <v>0.0230912422907239</v>
      </c>
      <c r="V469" s="2" t="n">
        <v>0.134816506251244</v>
      </c>
      <c r="W469" s="2" t="n">
        <v>0.0393861447689986</v>
      </c>
      <c r="X469" s="2" t="n">
        <v>0.133306621565292</v>
      </c>
      <c r="Y469" s="2" t="n">
        <v>0.123693903225175</v>
      </c>
      <c r="Z469" s="2" t="n">
        <v>0.129415882128017</v>
      </c>
      <c r="AA469" s="2" t="n">
        <v>0.147157388487677</v>
      </c>
      <c r="AB469" s="2" t="n">
        <v>0.122783445746231</v>
      </c>
      <c r="AC469" s="2" t="n">
        <v>0.118878448004314</v>
      </c>
      <c r="AD469" s="2" t="n">
        <v>0.115630061600942</v>
      </c>
      <c r="AE469" s="2" t="n">
        <v>0.0694271011652604</v>
      </c>
      <c r="AF469" s="2" t="n">
        <v>0.0397071480770913</v>
      </c>
      <c r="AG469" s="2" t="n">
        <v>-0.751245694485223</v>
      </c>
      <c r="AH469" s="3" t="b">
        <f aca="false">TRUE()</f>
        <v>1</v>
      </c>
      <c r="AI469" s="3" t="n">
        <v>0.664583548961113</v>
      </c>
      <c r="AJ469" s="3" t="b">
        <f aca="false">TRUE()</f>
        <v>1</v>
      </c>
      <c r="AK469" s="3" t="n">
        <v>0.0902513307454259</v>
      </c>
      <c r="AL469" s="3" t="b">
        <f aca="false">TRUE()</f>
        <v>1</v>
      </c>
      <c r="AM469" s="3" t="n">
        <v>0.17387068140621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6</v>
      </c>
      <c r="E470" s="2" t="n">
        <v>11</v>
      </c>
      <c r="F470" s="2" t="n">
        <v>17.1027289690524</v>
      </c>
      <c r="G470" s="2" t="n">
        <v>0.883050847457627</v>
      </c>
      <c r="H470" s="2" t="n">
        <v>0.981538244512706</v>
      </c>
      <c r="I470" s="2" t="n">
        <v>0.179382856356685</v>
      </c>
      <c r="J470" s="2" t="n">
        <v>0.410916990256979</v>
      </c>
      <c r="K470" s="2" t="n">
        <v>3.52697212205526</v>
      </c>
      <c r="L470" s="2" t="n">
        <v>0.664</v>
      </c>
      <c r="M470" s="2" t="n">
        <v>0.085</v>
      </c>
      <c r="N470" s="2" t="n">
        <v>7.828</v>
      </c>
      <c r="O470" s="2" t="s">
        <v>41</v>
      </c>
      <c r="P470" s="2" t="n">
        <v>76.3</v>
      </c>
      <c r="Q470" s="2" t="n">
        <v>23.8</v>
      </c>
      <c r="R470" s="2" t="n">
        <v>3.874</v>
      </c>
      <c r="S470" s="2" t="n">
        <v>0.610128995960863</v>
      </c>
      <c r="T470" s="2" t="n">
        <v>-0.0762866655988058</v>
      </c>
      <c r="U470" s="2" t="n">
        <v>0.0430183138369964</v>
      </c>
      <c r="V470" s="2" t="n">
        <v>0.094505247138884</v>
      </c>
      <c r="W470" s="2" t="n">
        <v>0.0599147390430801</v>
      </c>
      <c r="X470" s="2" t="n">
        <v>0.0424120419174909</v>
      </c>
      <c r="Y470" s="2" t="n">
        <v>0.153632587498476</v>
      </c>
      <c r="Z470" s="2" t="n">
        <v>0.187755164910351</v>
      </c>
      <c r="AA470" s="2" t="n">
        <v>0.13109311550616</v>
      </c>
      <c r="AB470" s="2" t="n">
        <v>0.109659418518565</v>
      </c>
      <c r="AC470" s="2" t="n">
        <v>0.0964847879269099</v>
      </c>
      <c r="AD470" s="2" t="n">
        <v>0.113267730854944</v>
      </c>
      <c r="AE470" s="2" t="n">
        <v>0.113303207758169</v>
      </c>
      <c r="AF470" s="2" t="n">
        <v>0.052391945108933</v>
      </c>
      <c r="AG470" s="2" t="n">
        <v>-0.951933571433908</v>
      </c>
      <c r="AH470" s="3" t="b">
        <f aca="false">TRUE()</f>
        <v>1</v>
      </c>
      <c r="AI470" s="3" t="n">
        <v>0.0182130025874743</v>
      </c>
      <c r="AJ470" s="3" t="b">
        <f aca="false">TRUE()</f>
        <v>1</v>
      </c>
      <c r="AK470" s="3" t="n">
        <v>-0.455214758482546</v>
      </c>
      <c r="AL470" s="3" t="b">
        <f aca="false">TRUE()</f>
        <v>1</v>
      </c>
      <c r="AM470" s="3" t="n">
        <v>-0.76092942712770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6</v>
      </c>
      <c r="E471" s="2" t="n">
        <v>13</v>
      </c>
      <c r="F471" s="2" t="n">
        <v>11.3099324740202</v>
      </c>
      <c r="G471" s="2" t="n">
        <v>0.841269841269841</v>
      </c>
      <c r="H471" s="2" t="n">
        <v>0.991533314047117</v>
      </c>
      <c r="I471" s="2" t="n">
        <v>0.132128632000819</v>
      </c>
      <c r="J471" s="2" t="n">
        <v>0.284573647478232</v>
      </c>
      <c r="K471" s="2" t="n">
        <v>4.77769762394135</v>
      </c>
      <c r="L471" s="2" t="n">
        <v>0.595</v>
      </c>
      <c r="M471" s="2" t="n">
        <v>0.104</v>
      </c>
      <c r="N471" s="2" t="n">
        <v>10.074</v>
      </c>
      <c r="O471" s="2" t="s">
        <v>41</v>
      </c>
      <c r="P471" s="2" t="n">
        <v>105.8</v>
      </c>
      <c r="Q471" s="2" t="n">
        <v>36.6</v>
      </c>
      <c r="R471" s="2" t="n">
        <v>5.371</v>
      </c>
      <c r="S471" s="2" t="n">
        <v>-1</v>
      </c>
      <c r="T471" s="2" t="n">
        <v>-0.276025906265751</v>
      </c>
      <c r="U471" s="2" t="n">
        <v>-0.453738164597782</v>
      </c>
      <c r="V471" s="2" t="n">
        <v>0.213432841683374</v>
      </c>
      <c r="W471" s="2" t="n">
        <v>0.0608573340968464</v>
      </c>
      <c r="X471" s="2" t="n">
        <v>0.164901865555316</v>
      </c>
      <c r="Y471" s="2" t="n">
        <v>0.15986962600808</v>
      </c>
      <c r="Z471" s="2" t="n">
        <v>0.13052675319728</v>
      </c>
      <c r="AA471" s="2" t="n">
        <v>0.122203486190846</v>
      </c>
      <c r="AB471" s="2" t="n">
        <v>0.105141122922899</v>
      </c>
      <c r="AC471" s="2" t="n">
        <v>0.111997174883392</v>
      </c>
      <c r="AD471" s="2" t="n">
        <v>0.109352632072779</v>
      </c>
      <c r="AE471" s="2" t="n">
        <v>0.0748387405124621</v>
      </c>
      <c r="AF471" s="2" t="n">
        <v>0.021168598656947</v>
      </c>
      <c r="AG471" s="2" t="n">
        <v>-0.172826234596456</v>
      </c>
      <c r="AH471" s="3" t="b">
        <f aca="false">TRUE()</f>
        <v>1</v>
      </c>
      <c r="AI471" s="3" t="n">
        <v>-0.778207849194333</v>
      </c>
      <c r="AJ471" s="3" t="b">
        <f aca="false">TRUE()</f>
        <v>1</v>
      </c>
      <c r="AK471" s="3" t="n">
        <v>-0.00461233694639545</v>
      </c>
      <c r="AL471" s="3" t="b">
        <f aca="false">TRUE()</f>
        <v>1</v>
      </c>
      <c r="AM471" s="3" t="n">
        <v>0.546018591912608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6</v>
      </c>
      <c r="E472" s="2" t="n">
        <v>14</v>
      </c>
      <c r="F472" s="2" t="n">
        <v>26.565051177078</v>
      </c>
      <c r="G472" s="2" t="n">
        <v>0.800870511425463</v>
      </c>
      <c r="H472" s="2" t="n">
        <v>0.995265084078389</v>
      </c>
      <c r="I472" s="2" t="n">
        <v>0.0929482548031224</v>
      </c>
      <c r="J472" s="2" t="n">
        <v>0.227875241399916</v>
      </c>
      <c r="K472" s="2" t="n">
        <v>6.05841101666833</v>
      </c>
      <c r="L472" s="2" t="n">
        <v>0.569</v>
      </c>
      <c r="M472" s="2" t="n">
        <v>0.071</v>
      </c>
      <c r="N472" s="2" t="n">
        <v>12.605</v>
      </c>
      <c r="O472" s="2" t="s">
        <v>41</v>
      </c>
      <c r="P472" s="2" t="n">
        <v>103.7</v>
      </c>
      <c r="Q472" s="2" t="n">
        <v>25.2</v>
      </c>
      <c r="R472" s="2" t="n">
        <v>5.264</v>
      </c>
      <c r="S472" s="2" t="n">
        <v>0.758161712730807</v>
      </c>
      <c r="T472" s="2" t="n">
        <v>-0.122222651043727</v>
      </c>
      <c r="U472" s="2" t="n">
        <v>-0.226289784225979</v>
      </c>
      <c r="V472" s="2" t="n">
        <v>0.133433065564162</v>
      </c>
      <c r="W472" s="2" t="n">
        <v>0.0378890111833702</v>
      </c>
      <c r="X472" s="2" t="n">
        <v>0.159875630165888</v>
      </c>
      <c r="Y472" s="2" t="n">
        <v>0.15006909490183</v>
      </c>
      <c r="Z472" s="2" t="n">
        <v>0.148954399004559</v>
      </c>
      <c r="AA472" s="2" t="n">
        <v>0.102794978507316</v>
      </c>
      <c r="AB472" s="2" t="n">
        <v>0.0962952044736084</v>
      </c>
      <c r="AC472" s="2" t="n">
        <v>0.103514160114931</v>
      </c>
      <c r="AD472" s="2" t="n">
        <v>0.114024250256201</v>
      </c>
      <c r="AE472" s="2" t="n">
        <v>0.0927446246376824</v>
      </c>
      <c r="AF472" s="2" t="n">
        <v>0.0317276579379851</v>
      </c>
      <c r="AG472" s="2" t="n">
        <v>0.624961288848845</v>
      </c>
      <c r="AH472" s="3" t="b">
        <f aca="false">TRUE()</f>
        <v>1</v>
      </c>
      <c r="AI472" s="3" t="n">
        <v>-1.07830846001067</v>
      </c>
      <c r="AJ472" s="3" t="b">
        <f aca="false">TRUE()</f>
        <v>1</v>
      </c>
      <c r="AK472" s="3" t="n">
        <v>-0.787237595403921</v>
      </c>
      <c r="AL472" s="3" t="b">
        <f aca="false">TRUE()</f>
        <v>1</v>
      </c>
      <c r="AM472" s="3" t="n">
        <v>0.4529816142860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6</v>
      </c>
      <c r="E473" s="2" t="n">
        <v>17</v>
      </c>
      <c r="F473" s="2" t="n">
        <v>40.7321066997092</v>
      </c>
      <c r="G473" s="2" t="n">
        <v>0.715547703180212</v>
      </c>
      <c r="H473" s="2" t="n">
        <v>0.986449686535001</v>
      </c>
      <c r="I473" s="2" t="n">
        <v>0.158714070673358</v>
      </c>
      <c r="J473" s="2" t="n">
        <v>0.316690453455007</v>
      </c>
      <c r="K473" s="2" t="n">
        <v>5.25774156159802</v>
      </c>
      <c r="L473" s="2" t="n">
        <v>0.692</v>
      </c>
      <c r="M473" s="2" t="n">
        <v>0.091</v>
      </c>
      <c r="N473" s="2" t="n">
        <v>11.284</v>
      </c>
      <c r="O473" s="2" t="s">
        <v>41</v>
      </c>
      <c r="P473" s="2" t="n">
        <v>97.5</v>
      </c>
      <c r="Q473" s="2" t="n">
        <v>30.6</v>
      </c>
      <c r="R473" s="2" t="n">
        <v>4.95</v>
      </c>
      <c r="S473" s="2" t="n">
        <v>0.5130657937813</v>
      </c>
      <c r="T473" s="2" t="n">
        <v>-0.185753866389465</v>
      </c>
      <c r="U473" s="2" t="n">
        <v>-0.205745288542345</v>
      </c>
      <c r="V473" s="2" t="n">
        <v>0.0178355541259559</v>
      </c>
      <c r="W473" s="2" t="n">
        <v>0.00521133184061962</v>
      </c>
      <c r="X473" s="2" t="n">
        <v>0.0417264574446245</v>
      </c>
      <c r="Y473" s="2" t="n">
        <v>0.128806872914746</v>
      </c>
      <c r="Z473" s="2" t="n">
        <v>0.139428065885498</v>
      </c>
      <c r="AA473" s="2" t="n">
        <v>0.141883145866791</v>
      </c>
      <c r="AB473" s="2" t="n">
        <v>0.132589496656044</v>
      </c>
      <c r="AC473" s="2" t="n">
        <v>0.158320807516104</v>
      </c>
      <c r="AD473" s="2" t="n">
        <v>0.130324540657987</v>
      </c>
      <c r="AE473" s="2" t="n">
        <v>0.0982370735908124</v>
      </c>
      <c r="AF473" s="2" t="n">
        <v>0.0286835394673944</v>
      </c>
      <c r="AG473" s="2" t="n">
        <v>0.126204810399952</v>
      </c>
      <c r="AH473" s="3" t="b">
        <f aca="false">TRUE()</f>
        <v>1</v>
      </c>
      <c r="AI473" s="3" t="n">
        <v>0.341398275774293</v>
      </c>
      <c r="AJ473" s="3" t="b">
        <f aca="false">TRUE()</f>
        <v>1</v>
      </c>
      <c r="AK473" s="3" t="n">
        <v>-0.312919256944814</v>
      </c>
      <c r="AL473" s="3" t="b">
        <f aca="false">TRUE()</f>
        <v>1</v>
      </c>
      <c r="AM473" s="3" t="n">
        <v>0.17830101367414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7</v>
      </c>
      <c r="E474" s="2" t="n">
        <v>0</v>
      </c>
      <c r="F474" s="2" t="n">
        <v>45</v>
      </c>
      <c r="G474" s="2" t="n">
        <v>0.669662921348315</v>
      </c>
      <c r="H474" s="2" t="n">
        <v>0.981335238497775</v>
      </c>
      <c r="I474" s="2" t="n">
        <v>0.119541708988998</v>
      </c>
      <c r="J474" s="2" t="n">
        <v>0.302692196121507</v>
      </c>
      <c r="K474" s="2" t="n">
        <v>5.65611797945025</v>
      </c>
      <c r="L474" s="2" t="n">
        <v>0.693</v>
      </c>
      <c r="M474" s="2" t="n">
        <v>0.099</v>
      </c>
      <c r="N474" s="2" t="n">
        <v>12.051</v>
      </c>
      <c r="O474" s="2" t="s">
        <v>41</v>
      </c>
      <c r="P474" s="2" t="n">
        <v>107.6</v>
      </c>
      <c r="Q474" s="2" t="n">
        <v>39.5</v>
      </c>
      <c r="R474" s="2" t="n">
        <v>5.463</v>
      </c>
      <c r="S474" s="2" t="n">
        <v>0.413425053267966</v>
      </c>
      <c r="T474" s="2" t="n">
        <v>-0.115034311113804</v>
      </c>
      <c r="U474" s="2" t="n">
        <v>-0.561433985858101</v>
      </c>
      <c r="V474" s="2" t="n">
        <v>0.0443292476459422</v>
      </c>
      <c r="W474" s="2" t="n">
        <v>0.0443292476459422</v>
      </c>
      <c r="X474" s="2" t="n">
        <v>0.0128287404445634</v>
      </c>
      <c r="Y474" s="2" t="n">
        <v>0.110241945588561</v>
      </c>
      <c r="Z474" s="2" t="n">
        <v>0.137566616807541</v>
      </c>
      <c r="AA474" s="2" t="n">
        <v>0.172833471972368</v>
      </c>
      <c r="AB474" s="2" t="n">
        <v>0.144425450306327</v>
      </c>
      <c r="AC474" s="2" t="n">
        <v>0.149096029239724</v>
      </c>
      <c r="AD474" s="2" t="n">
        <v>0.142639298950693</v>
      </c>
      <c r="AE474" s="2" t="n">
        <v>0.101140982289655</v>
      </c>
      <c r="AF474" s="2" t="n">
        <v>0.0292274644005671</v>
      </c>
      <c r="AG474" s="2" t="n">
        <v>0.374363170890444</v>
      </c>
      <c r="AH474" s="3" t="b">
        <f aca="false">TRUE()</f>
        <v>1</v>
      </c>
      <c r="AI474" s="3" t="n">
        <v>0.352940606959537</v>
      </c>
      <c r="AJ474" s="3" t="b">
        <f aca="false">TRUE()</f>
        <v>1</v>
      </c>
      <c r="AK474" s="3" t="n">
        <v>-0.123191921561172</v>
      </c>
      <c r="AL474" s="3" t="b">
        <f aca="false">TRUE()</f>
        <v>1</v>
      </c>
      <c r="AM474" s="3" t="n">
        <v>0.62576457273540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8</v>
      </c>
      <c r="E475" s="2" t="n">
        <v>0</v>
      </c>
      <c r="F475" s="2" t="n">
        <v>18.9246444160512</v>
      </c>
      <c r="G475" s="2" t="n">
        <v>0.804985337243402</v>
      </c>
      <c r="H475" s="2" t="n">
        <v>0.971802198974468</v>
      </c>
      <c r="I475" s="2" t="n">
        <v>0.198131663849094</v>
      </c>
      <c r="J475" s="2" t="n">
        <v>0.429973013185175</v>
      </c>
      <c r="K475" s="2" t="n">
        <v>3.53104659770988</v>
      </c>
      <c r="L475" s="2" t="n">
        <v>0.732</v>
      </c>
      <c r="M475" s="2" t="n">
        <v>0.107</v>
      </c>
      <c r="N475" s="2" t="n">
        <v>7.887</v>
      </c>
      <c r="O475" s="2" t="s">
        <v>41</v>
      </c>
      <c r="P475" s="2" t="n">
        <v>83.3</v>
      </c>
      <c r="Q475" s="2" t="n">
        <v>30.3</v>
      </c>
      <c r="R475" s="2" t="n">
        <v>4.229</v>
      </c>
      <c r="S475" s="2" t="n">
        <v>0.452887004334577</v>
      </c>
      <c r="T475" s="2" t="n">
        <v>-0.145324231478415</v>
      </c>
      <c r="U475" s="2" t="n">
        <v>-0.38631282027458</v>
      </c>
      <c r="V475" s="2" t="n">
        <v>0.0480987929301552</v>
      </c>
      <c r="W475" s="2" t="n">
        <v>0.0109542904010915</v>
      </c>
      <c r="X475" s="2" t="n">
        <v>0.0676148066704991</v>
      </c>
      <c r="Y475" s="2" t="n">
        <v>0.124891413295815</v>
      </c>
      <c r="Z475" s="2" t="n">
        <v>0.123750167508065</v>
      </c>
      <c r="AA475" s="2" t="n">
        <v>0.141661385309304</v>
      </c>
      <c r="AB475" s="2" t="n">
        <v>0.130893823078803</v>
      </c>
      <c r="AC475" s="2" t="n">
        <v>0.124868932918711</v>
      </c>
      <c r="AD475" s="2" t="n">
        <v>0.134144741507674</v>
      </c>
      <c r="AE475" s="2" t="n">
        <v>0.119784772820709</v>
      </c>
      <c r="AF475" s="2" t="n">
        <v>0.0323899568904208</v>
      </c>
      <c r="AG475" s="2" t="n">
        <v>-0.949395481444144</v>
      </c>
      <c r="AH475" s="3" t="b">
        <f aca="false">TRUE()</f>
        <v>1</v>
      </c>
      <c r="AI475" s="3" t="n">
        <v>0.803091523184036</v>
      </c>
      <c r="AJ475" s="3" t="b">
        <f aca="false">TRUE()</f>
        <v>1</v>
      </c>
      <c r="AK475" s="3" t="n">
        <v>0.0665354138224705</v>
      </c>
      <c r="AL475" s="3" t="b">
        <f aca="false">TRUE()</f>
        <v>1</v>
      </c>
      <c r="AM475" s="3" t="n">
        <v>-0.45080616837237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9</v>
      </c>
      <c r="E476" s="2" t="n">
        <v>0</v>
      </c>
      <c r="F476" s="2" t="n">
        <v>26.565051177078</v>
      </c>
      <c r="G476" s="2" t="n">
        <v>0.726477024070022</v>
      </c>
      <c r="H476" s="2" t="n">
        <v>0.97330318307845</v>
      </c>
      <c r="I476" s="2" t="n">
        <v>0.130106349292728</v>
      </c>
      <c r="J476" s="2" t="n">
        <v>0.353485455878082</v>
      </c>
      <c r="K476" s="2" t="n">
        <v>4.40532032525826</v>
      </c>
      <c r="L476" s="2" t="n">
        <v>0.694</v>
      </c>
      <c r="M476" s="2" t="n">
        <v>0.09</v>
      </c>
      <c r="N476" s="2" t="n">
        <v>9.579</v>
      </c>
      <c r="O476" s="2" t="s">
        <v>41</v>
      </c>
      <c r="P476" s="2" t="n">
        <v>86.3</v>
      </c>
      <c r="Q476" s="2" t="n">
        <v>33.5</v>
      </c>
      <c r="R476" s="2" t="n">
        <v>4.379</v>
      </c>
      <c r="S476" s="2" t="n">
        <v>0.33164033787217</v>
      </c>
      <c r="T476" s="2" t="n">
        <v>0.00746056704741141</v>
      </c>
      <c r="U476" s="2" t="n">
        <v>-0.715470559304241</v>
      </c>
      <c r="V476" s="2" t="n">
        <v>0.0212728903654669</v>
      </c>
      <c r="W476" s="2" t="n">
        <v>0.0142786063577562</v>
      </c>
      <c r="X476" s="2" t="n">
        <v>0.0463232941427924</v>
      </c>
      <c r="Y476" s="2" t="n">
        <v>0.107888513776042</v>
      </c>
      <c r="Z476" s="2" t="n">
        <v>0.127863646959777</v>
      </c>
      <c r="AA476" s="2" t="n">
        <v>0.158419285328914</v>
      </c>
      <c r="AB476" s="2" t="n">
        <v>0.167944844582155</v>
      </c>
      <c r="AC476" s="2" t="n">
        <v>0.16388432987516</v>
      </c>
      <c r="AD476" s="2" t="n">
        <v>0.123669238549186</v>
      </c>
      <c r="AE476" s="2" t="n">
        <v>0.0842844183537121</v>
      </c>
      <c r="AF476" s="2" t="n">
        <v>0.0197224284322613</v>
      </c>
      <c r="AG476" s="2" t="n">
        <v>-0.404789111373332</v>
      </c>
      <c r="AH476" s="3" t="b">
        <f aca="false">TRUE()</f>
        <v>1</v>
      </c>
      <c r="AI476" s="3" t="n">
        <v>0.36448293814478</v>
      </c>
      <c r="AJ476" s="3" t="b">
        <f aca="false">TRUE()</f>
        <v>1</v>
      </c>
      <c r="AK476" s="3" t="n">
        <v>-0.33663517386777</v>
      </c>
      <c r="AL476" s="3" t="b">
        <f aca="false">TRUE()</f>
        <v>1</v>
      </c>
      <c r="AM476" s="3" t="n">
        <v>-0.31789620033437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0</v>
      </c>
      <c r="E477" s="2" t="n">
        <v>1</v>
      </c>
      <c r="F477" s="2" t="n">
        <v>29.7448812969422</v>
      </c>
      <c r="G477" s="2" t="n">
        <v>0.704653937947494</v>
      </c>
      <c r="H477" s="2" t="n">
        <v>0.994410472811047</v>
      </c>
      <c r="I477" s="2" t="n">
        <v>0.0888289167256751</v>
      </c>
      <c r="J477" s="2" t="n">
        <v>0.212562752147974</v>
      </c>
      <c r="K477" s="2" t="n">
        <v>7.90514249988489</v>
      </c>
      <c r="L477" s="2" t="n">
        <v>0.665</v>
      </c>
      <c r="M477" s="2" t="n">
        <v>0.084</v>
      </c>
      <c r="N477" s="2" t="n">
        <v>16.478</v>
      </c>
      <c r="O477" s="2" t="s">
        <v>41</v>
      </c>
      <c r="P477" s="2" t="n">
        <v>65.5</v>
      </c>
      <c r="Q477" s="2" t="n">
        <v>21</v>
      </c>
      <c r="R477" s="2" t="n">
        <v>3.324</v>
      </c>
      <c r="S477" s="2" t="n">
        <v>0.32524122011589</v>
      </c>
      <c r="T477" s="2" t="n">
        <v>0.137379246107768</v>
      </c>
      <c r="U477" s="2" t="n">
        <v>-0.0296807433569222</v>
      </c>
      <c r="V477" s="2" t="n">
        <v>0.0674236404803335</v>
      </c>
      <c r="W477" s="2" t="n">
        <v>0.00717631038819999</v>
      </c>
      <c r="X477" s="2" t="n">
        <v>0.0956425865343578</v>
      </c>
      <c r="Y477" s="2" t="n">
        <v>0.0985913204872495</v>
      </c>
      <c r="Z477" s="2" t="n">
        <v>0.136755522815497</v>
      </c>
      <c r="AA477" s="2" t="n">
        <v>0.147629702848609</v>
      </c>
      <c r="AB477" s="2" t="n">
        <v>0.159356734897771</v>
      </c>
      <c r="AC477" s="2" t="n">
        <v>0.137886945468285</v>
      </c>
      <c r="AD477" s="2" t="n">
        <v>0.112062728461782</v>
      </c>
      <c r="AE477" s="2" t="n">
        <v>0.0974007983479957</v>
      </c>
      <c r="AF477" s="2" t="n">
        <v>0.0146736601384527</v>
      </c>
      <c r="AG477" s="2" t="n">
        <v>1.77533524826122</v>
      </c>
      <c r="AH477" s="3" t="b">
        <f aca="false">TRUE()</f>
        <v>1</v>
      </c>
      <c r="AI477" s="3" t="n">
        <v>0.0297553337727178</v>
      </c>
      <c r="AJ477" s="3" t="b">
        <f aca="false">TRUE()</f>
        <v>1</v>
      </c>
      <c r="AK477" s="3" t="n">
        <v>-0.478930675405501</v>
      </c>
      <c r="AL477" s="3" t="b">
        <f aca="false">TRUE()</f>
        <v>1</v>
      </c>
      <c r="AM477" s="3" t="n">
        <v>-1.239405312064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0</v>
      </c>
      <c r="E478" s="2" t="n">
        <v>2</v>
      </c>
      <c r="F478" s="2" t="n">
        <v>31.7594800848128</v>
      </c>
      <c r="G478" s="2" t="n">
        <v>0.647058823529412</v>
      </c>
      <c r="H478" s="2" t="n">
        <v>0.987535343537394</v>
      </c>
      <c r="I478" s="2" t="n">
        <v>0.0814168400924076</v>
      </c>
      <c r="J478" s="2" t="n">
        <v>0.228995611835617</v>
      </c>
      <c r="K478" s="2" t="n">
        <v>6.62609240255863</v>
      </c>
      <c r="L478" s="2" t="n">
        <v>0.652</v>
      </c>
      <c r="M478" s="2" t="n">
        <v>0.088</v>
      </c>
      <c r="N478" s="2" t="n">
        <v>13.825</v>
      </c>
      <c r="O478" s="2" t="s">
        <v>41</v>
      </c>
      <c r="P478" s="2" t="n">
        <v>71.8</v>
      </c>
      <c r="Q478" s="2" t="n">
        <v>22.2</v>
      </c>
      <c r="R478" s="2" t="n">
        <v>3.645</v>
      </c>
      <c r="S478" s="2" t="n">
        <v>0.654974527412318</v>
      </c>
      <c r="T478" s="2" t="n">
        <v>0.20633482275463</v>
      </c>
      <c r="U478" s="2" t="n">
        <v>-0.0927297426848956</v>
      </c>
      <c r="V478" s="2" t="n">
        <v>0.0800871051656009</v>
      </c>
      <c r="W478" s="2" t="n">
        <v>0.0538265368064331</v>
      </c>
      <c r="X478" s="2" t="n">
        <v>0.0399751114607531</v>
      </c>
      <c r="Y478" s="2" t="n">
        <v>0.0798886306038237</v>
      </c>
      <c r="Z478" s="2" t="n">
        <v>0.150065931029849</v>
      </c>
      <c r="AA478" s="2" t="n">
        <v>0.141184488182999</v>
      </c>
      <c r="AB478" s="2" t="n">
        <v>0.171168114828261</v>
      </c>
      <c r="AC478" s="2" t="n">
        <v>0.105976067359443</v>
      </c>
      <c r="AD478" s="2" t="n">
        <v>0.100140065455013</v>
      </c>
      <c r="AE478" s="2" t="n">
        <v>0.0940760012992028</v>
      </c>
      <c r="AF478" s="2" t="n">
        <v>0.117525589780656</v>
      </c>
      <c r="AG478" s="2" t="n">
        <v>0.978583831977787</v>
      </c>
      <c r="AH478" s="3" t="b">
        <f aca="false">TRUE()</f>
        <v>1</v>
      </c>
      <c r="AI478" s="3" t="n">
        <v>-0.120294971635449</v>
      </c>
      <c r="AJ478" s="3" t="b">
        <f aca="false">TRUE()</f>
        <v>1</v>
      </c>
      <c r="AK478" s="3" t="n">
        <v>-0.38406700771368</v>
      </c>
      <c r="AL478" s="3" t="b">
        <f aca="false">TRUE()</f>
        <v>1</v>
      </c>
      <c r="AM478" s="3" t="n">
        <v>-0.96029437918470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1</v>
      </c>
      <c r="E479" s="2" t="n">
        <v>0</v>
      </c>
      <c r="F479" s="2" t="n">
        <v>17.1027289690524</v>
      </c>
      <c r="G479" s="2" t="n">
        <v>0.758652094717669</v>
      </c>
      <c r="H479" s="2" t="n">
        <v>0.990132622787919</v>
      </c>
      <c r="I479" s="2" t="n">
        <v>0.108225361302489</v>
      </c>
      <c r="J479" s="2" t="n">
        <v>0.284902093887099</v>
      </c>
      <c r="K479" s="2" t="n">
        <v>5.53039924429779</v>
      </c>
      <c r="L479" s="2" t="n">
        <v>0.684</v>
      </c>
      <c r="M479" s="2" t="n">
        <v>0.079</v>
      </c>
      <c r="N479" s="2" t="n">
        <v>11.804</v>
      </c>
      <c r="O479" s="2" t="s">
        <v>41</v>
      </c>
      <c r="P479" s="2" t="n">
        <v>73.9</v>
      </c>
      <c r="Q479" s="2" t="n">
        <v>24.4</v>
      </c>
      <c r="R479" s="2" t="n">
        <v>3.751</v>
      </c>
      <c r="S479" s="2" t="n">
        <v>0.578336297493652</v>
      </c>
      <c r="T479" s="2" t="n">
        <v>0.0208565023949862</v>
      </c>
      <c r="U479" s="2" t="n">
        <v>-0.470827428375604</v>
      </c>
      <c r="V479" s="2" t="n">
        <v>0.0390886032938032</v>
      </c>
      <c r="W479" s="2" t="n">
        <v>0.012721603661918</v>
      </c>
      <c r="X479" s="2" t="n">
        <v>0.0709757279794264</v>
      </c>
      <c r="Y479" s="2" t="n">
        <v>0.123564409281511</v>
      </c>
      <c r="Z479" s="2" t="n">
        <v>0.129094744007975</v>
      </c>
      <c r="AA479" s="2" t="n">
        <v>0.132787459208724</v>
      </c>
      <c r="AB479" s="2" t="n">
        <v>0.137643518009193</v>
      </c>
      <c r="AC479" s="2" t="n">
        <v>0.127548733954987</v>
      </c>
      <c r="AD479" s="2" t="n">
        <v>0.132866223118736</v>
      </c>
      <c r="AE479" s="2" t="n">
        <v>0.116740548534021</v>
      </c>
      <c r="AF479" s="2" t="n">
        <v>0.0287786359054281</v>
      </c>
      <c r="AG479" s="2" t="n">
        <v>0.296049912875394</v>
      </c>
      <c r="AH479" s="3" t="b">
        <f aca="false">TRUE()</f>
        <v>1</v>
      </c>
      <c r="AI479" s="3" t="n">
        <v>0.249059626292346</v>
      </c>
      <c r="AJ479" s="3" t="b">
        <f aca="false">TRUE()</f>
        <v>1</v>
      </c>
      <c r="AK479" s="3" t="n">
        <v>-0.597510260020278</v>
      </c>
      <c r="AL479" s="3" t="b">
        <f aca="false">TRUE()</f>
        <v>1</v>
      </c>
      <c r="AM479" s="3" t="n">
        <v>-0.86725740155810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2</v>
      </c>
      <c r="E480" s="2" t="n">
        <v>1</v>
      </c>
      <c r="F480" s="2" t="n">
        <v>26.565051177078</v>
      </c>
      <c r="G480" s="2" t="n">
        <v>0.746077032810271</v>
      </c>
      <c r="H480" s="2" t="n">
        <v>0.995912644613627</v>
      </c>
      <c r="I480" s="2" t="n">
        <v>0.0840682087989509</v>
      </c>
      <c r="J480" s="2" t="n">
        <v>0.204050341358616</v>
      </c>
      <c r="K480" s="2" t="n">
        <v>7.44535661732916</v>
      </c>
      <c r="L480" s="2" t="n">
        <v>0.633</v>
      </c>
      <c r="M480" s="2" t="n">
        <v>0.079</v>
      </c>
      <c r="N480" s="2" t="n">
        <v>15.668</v>
      </c>
      <c r="O480" s="2" t="s">
        <v>41</v>
      </c>
      <c r="P480" s="2" t="n">
        <v>103.5</v>
      </c>
      <c r="Q480" s="2" t="n">
        <v>37.9</v>
      </c>
      <c r="R480" s="2" t="n">
        <v>5.255</v>
      </c>
      <c r="S480" s="2" t="n">
        <v>0.411226997807662</v>
      </c>
      <c r="T480" s="2" t="n">
        <v>-0.0788371682937279</v>
      </c>
      <c r="U480" s="2" t="n">
        <v>-0.699029819819887</v>
      </c>
      <c r="V480" s="2" t="n">
        <v>0.164183309767259</v>
      </c>
      <c r="W480" s="2" t="n">
        <v>0.0955848420239561</v>
      </c>
      <c r="X480" s="2" t="n">
        <v>0.0704837334487904</v>
      </c>
      <c r="Y480" s="2" t="n">
        <v>0.130912756623577</v>
      </c>
      <c r="Z480" s="2" t="n">
        <v>0.149832147254929</v>
      </c>
      <c r="AA480" s="2" t="n">
        <v>0.156399558592835</v>
      </c>
      <c r="AB480" s="2" t="n">
        <v>0.138852039582557</v>
      </c>
      <c r="AC480" s="2" t="n">
        <v>0.0955847417751645</v>
      </c>
      <c r="AD480" s="2" t="n">
        <v>0.12657485252046</v>
      </c>
      <c r="AE480" s="2" t="n">
        <v>0.105745089059139</v>
      </c>
      <c r="AF480" s="2" t="n">
        <v>0.0256150811425485</v>
      </c>
      <c r="AG480" s="2" t="n">
        <v>1.48892343852899</v>
      </c>
      <c r="AH480" s="3" t="b">
        <f aca="false">TRUE()</f>
        <v>1</v>
      </c>
      <c r="AI480" s="3" t="n">
        <v>-0.339599264155077</v>
      </c>
      <c r="AJ480" s="3" t="b">
        <f aca="false">TRUE()</f>
        <v>1</v>
      </c>
      <c r="AK480" s="3" t="n">
        <v>-0.597510260020278</v>
      </c>
      <c r="AL480" s="3" t="b">
        <f aca="false">TRUE()</f>
        <v>1</v>
      </c>
      <c r="AM480" s="3" t="n">
        <v>0.444120949750143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4</v>
      </c>
      <c r="E481" s="2" t="n">
        <v>1</v>
      </c>
      <c r="F481" s="2" t="n">
        <v>15.2551187030578</v>
      </c>
      <c r="G481" s="2" t="n">
        <v>0.840985442329227</v>
      </c>
      <c r="H481" s="2" t="n">
        <v>0.993708138559602</v>
      </c>
      <c r="I481" s="2" t="n">
        <v>0.106505112285153</v>
      </c>
      <c r="J481" s="2" t="n">
        <v>0.261517210721817</v>
      </c>
      <c r="K481" s="2" t="n">
        <v>5.46632265057107</v>
      </c>
      <c r="L481" s="2" t="n">
        <v>0.622</v>
      </c>
      <c r="M481" s="2" t="n">
        <v>0.071</v>
      </c>
      <c r="N481" s="2" t="n">
        <v>11.688</v>
      </c>
      <c r="O481" s="2" t="s">
        <v>41</v>
      </c>
      <c r="P481" s="2" t="n">
        <v>101.6</v>
      </c>
      <c r="Q481" s="2" t="n">
        <v>31.6</v>
      </c>
      <c r="R481" s="2" t="n">
        <v>5.159</v>
      </c>
      <c r="S481" s="2" t="n">
        <v>0.550606755789636</v>
      </c>
      <c r="T481" s="2" t="n">
        <v>-0.396989060582923</v>
      </c>
      <c r="U481" s="2" t="n">
        <v>-0.243871919485825</v>
      </c>
      <c r="V481" s="2" t="n">
        <v>0.079405977840322</v>
      </c>
      <c r="W481" s="2" t="n">
        <v>0.0217743648776468</v>
      </c>
      <c r="X481" s="2" t="n">
        <v>0.110314618019017</v>
      </c>
      <c r="Y481" s="2" t="n">
        <v>0.132639245440005</v>
      </c>
      <c r="Z481" s="2" t="n">
        <v>0.134094424422336</v>
      </c>
      <c r="AA481" s="2" t="n">
        <v>0.128072143427228</v>
      </c>
      <c r="AB481" s="2" t="n">
        <v>0.106654693016292</v>
      </c>
      <c r="AC481" s="2" t="n">
        <v>0.130433016964678</v>
      </c>
      <c r="AD481" s="2" t="n">
        <v>0.128266497539386</v>
      </c>
      <c r="AE481" s="2" t="n">
        <v>0.0959602631298428</v>
      </c>
      <c r="AF481" s="2" t="n">
        <v>0.0335650980412168</v>
      </c>
      <c r="AG481" s="2" t="n">
        <v>0.256135044091828</v>
      </c>
      <c r="AH481" s="3" t="b">
        <f aca="false">TRUE()</f>
        <v>1</v>
      </c>
      <c r="AI481" s="3" t="n">
        <v>-0.466564907192756</v>
      </c>
      <c r="AJ481" s="3" t="b">
        <f aca="false">TRUE()</f>
        <v>1</v>
      </c>
      <c r="AK481" s="3" t="n">
        <v>-0.787237595403921</v>
      </c>
      <c r="AL481" s="3" t="b">
        <f aca="false">TRUE()</f>
        <v>1</v>
      </c>
      <c r="AM481" s="3" t="n">
        <v>0.35994463665941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4</v>
      </c>
      <c r="E482" s="2" t="n">
        <v>2</v>
      </c>
      <c r="F482" s="2" t="n">
        <v>24.2277453179541</v>
      </c>
      <c r="G482" s="2" t="n">
        <v>0.608261159227182</v>
      </c>
      <c r="H482" s="2" t="n">
        <v>0.993322497307329</v>
      </c>
      <c r="I482" s="2" t="n">
        <v>0.0605199762777595</v>
      </c>
      <c r="J482" s="2" t="n">
        <v>0.186229534001013</v>
      </c>
      <c r="K482" s="2" t="n">
        <v>7.31959267954559</v>
      </c>
      <c r="L482" s="2" t="n">
        <v>0.581</v>
      </c>
      <c r="M482" s="2" t="n">
        <v>0.106</v>
      </c>
      <c r="N482" s="2" t="n">
        <v>15.428</v>
      </c>
      <c r="O482" s="2" t="s">
        <v>41</v>
      </c>
      <c r="P482" s="2" t="n">
        <v>100.3</v>
      </c>
      <c r="Q482" s="2" t="n">
        <v>33.5</v>
      </c>
      <c r="R482" s="2" t="n">
        <v>5.093</v>
      </c>
      <c r="S482" s="2" t="n">
        <v>-1</v>
      </c>
      <c r="T482" s="2" t="n">
        <v>-0.335288105620593</v>
      </c>
      <c r="U482" s="2" t="n">
        <v>-0.228993640299927</v>
      </c>
      <c r="V482" s="2" t="n">
        <v>0.171124908979811</v>
      </c>
      <c r="W482" s="2" t="n">
        <v>0.0076862984379874</v>
      </c>
      <c r="X482" s="2" t="n">
        <v>0.133239448870576</v>
      </c>
      <c r="Y482" s="2" t="n">
        <v>0.13547098275711</v>
      </c>
      <c r="Z482" s="2" t="n">
        <v>0.137217161762819</v>
      </c>
      <c r="AA482" s="2" t="n">
        <v>0.123174830704523</v>
      </c>
      <c r="AB482" s="2" t="n">
        <v>0.138999112471945</v>
      </c>
      <c r="AC482" s="2" t="n">
        <v>0.111977466164903</v>
      </c>
      <c r="AD482" s="2" t="n">
        <v>0.1152217579805</v>
      </c>
      <c r="AE482" s="2" t="n">
        <v>0.0852281171620093</v>
      </c>
      <c r="AF482" s="2" t="n">
        <v>0.0194711221256142</v>
      </c>
      <c r="AG482" s="2" t="n">
        <v>1.41058202269554</v>
      </c>
      <c r="AH482" s="3" t="b">
        <f aca="false">TRUE()</f>
        <v>1</v>
      </c>
      <c r="AI482" s="3" t="n">
        <v>-0.939800485787743</v>
      </c>
      <c r="AJ482" s="3" t="b">
        <f aca="false">TRUE()</f>
        <v>1</v>
      </c>
      <c r="AK482" s="3" t="n">
        <v>0.0428194968995152</v>
      </c>
      <c r="AL482" s="3" t="b">
        <f aca="false">TRUE()</f>
        <v>1</v>
      </c>
      <c r="AM482" s="3" t="n">
        <v>0.302350317176278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4</v>
      </c>
      <c r="E483" s="2" t="n">
        <v>3</v>
      </c>
      <c r="F483" s="2" t="n">
        <v>24.2277453179541</v>
      </c>
      <c r="G483" s="2" t="n">
        <v>0.776031434184676</v>
      </c>
      <c r="H483" s="2" t="n">
        <v>0.986756607800308</v>
      </c>
      <c r="I483" s="2" t="n">
        <v>0.142553747213829</v>
      </c>
      <c r="J483" s="2" t="n">
        <v>0.34202928239062</v>
      </c>
      <c r="K483" s="2" t="n">
        <v>3.44837794797408</v>
      </c>
      <c r="L483" s="2" t="n">
        <v>0.508</v>
      </c>
      <c r="M483" s="2" t="n">
        <v>0.088</v>
      </c>
      <c r="N483" s="2" t="n">
        <v>7.476</v>
      </c>
      <c r="O483" s="2" t="s">
        <v>41</v>
      </c>
      <c r="P483" s="2" t="n">
        <v>121.7</v>
      </c>
      <c r="Q483" s="2" t="n">
        <v>35.7</v>
      </c>
      <c r="R483" s="2" t="n">
        <v>6.177</v>
      </c>
      <c r="S483" s="2" t="n">
        <v>0.116031485813823</v>
      </c>
      <c r="T483" s="2" t="n">
        <v>-0.5888732803126</v>
      </c>
      <c r="U483" s="2" t="n">
        <v>0.420984138650943</v>
      </c>
      <c r="V483" s="2" t="n">
        <v>0.219968847697641</v>
      </c>
      <c r="W483" s="2" t="n">
        <v>0.0525133589614479</v>
      </c>
      <c r="X483" s="2" t="n">
        <v>0.131066027444199</v>
      </c>
      <c r="Y483" s="2" t="n">
        <v>0.127156106121384</v>
      </c>
      <c r="Z483" s="2" t="n">
        <v>0.138702111379737</v>
      </c>
      <c r="AA483" s="2" t="n">
        <v>0.13787765132426</v>
      </c>
      <c r="AB483" s="2" t="n">
        <v>0.116930849509637</v>
      </c>
      <c r="AC483" s="2" t="n">
        <v>0.124942779377381</v>
      </c>
      <c r="AD483" s="2" t="n">
        <v>0.116850631589837</v>
      </c>
      <c r="AE483" s="2" t="n">
        <v>0.0836484755819588</v>
      </c>
      <c r="AF483" s="2" t="n">
        <v>0.0228253676716066</v>
      </c>
      <c r="AG483" s="2" t="n">
        <v>-1.00089179413504</v>
      </c>
      <c r="AH483" s="3" t="b">
        <f aca="false">TRUE()</f>
        <v>1</v>
      </c>
      <c r="AI483" s="3" t="n">
        <v>-1.78239066231052</v>
      </c>
      <c r="AJ483" s="3" t="b">
        <f aca="false">TRUE()</f>
        <v>1</v>
      </c>
      <c r="AK483" s="3" t="n">
        <v>-0.38406700771368</v>
      </c>
      <c r="AL483" s="3" t="b">
        <f aca="false">TRUE()</f>
        <v>1</v>
      </c>
      <c r="AM483" s="3" t="n">
        <v>1.25044142251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4</v>
      </c>
      <c r="E484" s="2" t="n">
        <v>4</v>
      </c>
      <c r="F484" s="2" t="n">
        <v>18.434948822922</v>
      </c>
      <c r="G484" s="2" t="n">
        <v>0.759579263711495</v>
      </c>
      <c r="H484" s="2" t="n">
        <v>0.997995787715379</v>
      </c>
      <c r="I484" s="2" t="n">
        <v>0.0432425819580506</v>
      </c>
      <c r="J484" s="2" t="n">
        <v>0.156952038936949</v>
      </c>
      <c r="K484" s="2" t="n">
        <v>8.45522217041829</v>
      </c>
      <c r="L484" s="2" t="n">
        <v>0.544</v>
      </c>
      <c r="M484" s="2" t="n">
        <v>0.056</v>
      </c>
      <c r="N484" s="2" t="n">
        <v>17.508</v>
      </c>
      <c r="O484" s="2" t="s">
        <v>41</v>
      </c>
      <c r="P484" s="2" t="n">
        <v>131.1</v>
      </c>
      <c r="Q484" s="2" t="n">
        <v>30.7</v>
      </c>
      <c r="R484" s="2" t="n">
        <v>6.656</v>
      </c>
      <c r="S484" s="2" t="n">
        <v>0.611838538194451</v>
      </c>
      <c r="T484" s="2" t="n">
        <v>-0.39752975048102</v>
      </c>
      <c r="U484" s="2" t="n">
        <v>0.727487738795779</v>
      </c>
      <c r="V484" s="2" t="n">
        <v>0.118949898425246</v>
      </c>
      <c r="W484" s="2" t="n">
        <v>0.0378712794407394</v>
      </c>
      <c r="X484" s="2" t="n">
        <v>0.106570116346328</v>
      </c>
      <c r="Y484" s="2" t="n">
        <v>0.15312973747015</v>
      </c>
      <c r="Z484" s="2" t="n">
        <v>0.13571474483127</v>
      </c>
      <c r="AA484" s="2" t="n">
        <v>0.132554590343343</v>
      </c>
      <c r="AB484" s="2" t="n">
        <v>0.11859000316589</v>
      </c>
      <c r="AC484" s="2" t="n">
        <v>0.113212418751672</v>
      </c>
      <c r="AD484" s="2" t="n">
        <v>0.130855172321821</v>
      </c>
      <c r="AE484" s="2" t="n">
        <v>0.0973833852082273</v>
      </c>
      <c r="AF484" s="2" t="n">
        <v>0.0119898315612988</v>
      </c>
      <c r="AG484" s="2" t="n">
        <v>2.11799325476338</v>
      </c>
      <c r="AH484" s="3" t="b">
        <f aca="false">TRUE()</f>
        <v>1</v>
      </c>
      <c r="AI484" s="3" t="n">
        <v>-1.36686673964175</v>
      </c>
      <c r="AJ484" s="3" t="b">
        <f aca="false">TRUE()</f>
        <v>1</v>
      </c>
      <c r="AK484" s="3" t="n">
        <v>-1.14297634924825</v>
      </c>
      <c r="AL484" s="3" t="b">
        <f aca="false">TRUE()</f>
        <v>1</v>
      </c>
      <c r="AM484" s="3" t="n">
        <v>1.6668926556997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5</v>
      </c>
      <c r="E485" s="2" t="n">
        <v>1</v>
      </c>
      <c r="F485" s="2" t="n">
        <v>45</v>
      </c>
      <c r="G485" s="2" t="n">
        <v>0.622747047855811</v>
      </c>
      <c r="H485" s="2" t="n">
        <v>0.991841510963172</v>
      </c>
      <c r="I485" s="2" t="n">
        <v>0.0862483791119952</v>
      </c>
      <c r="J485" s="2" t="n">
        <v>0.203847681152518</v>
      </c>
      <c r="K485" s="2" t="n">
        <v>7.3308543303024</v>
      </c>
      <c r="L485" s="2" t="n">
        <v>0.595</v>
      </c>
      <c r="M485" s="2" t="n">
        <v>0.106</v>
      </c>
      <c r="N485" s="2" t="n">
        <v>15.447</v>
      </c>
      <c r="O485" s="2" t="s">
        <v>41</v>
      </c>
      <c r="P485" s="2" t="n">
        <v>98.1</v>
      </c>
      <c r="Q485" s="2" t="n">
        <v>39.9</v>
      </c>
      <c r="R485" s="2" t="n">
        <v>4.981</v>
      </c>
      <c r="S485" s="2" t="n">
        <v>0.505135660171153</v>
      </c>
      <c r="T485" s="2" t="n">
        <v>-0.118196020266529</v>
      </c>
      <c r="U485" s="2" t="n">
        <v>-0.711038236645714</v>
      </c>
      <c r="V485" s="2" t="n">
        <v>0.167975854548728</v>
      </c>
      <c r="W485" s="2" t="n">
        <v>0.11964226703497</v>
      </c>
      <c r="X485" s="2" t="n">
        <v>0.0488906298081803</v>
      </c>
      <c r="Y485" s="2" t="n">
        <v>0.109006332278953</v>
      </c>
      <c r="Z485" s="2" t="n">
        <v>0.150025983400346</v>
      </c>
      <c r="AA485" s="2" t="n">
        <v>0.173242311104848</v>
      </c>
      <c r="AB485" s="2" t="n">
        <v>0.134443551567069</v>
      </c>
      <c r="AC485" s="2" t="n">
        <v>0.111669951653516</v>
      </c>
      <c r="AD485" s="2" t="n">
        <v>0.117255689911237</v>
      </c>
      <c r="AE485" s="2" t="n">
        <v>0.111834864961888</v>
      </c>
      <c r="AF485" s="2" t="n">
        <v>0.0436306853139616</v>
      </c>
      <c r="AG485" s="2" t="n">
        <v>1.41759717887194</v>
      </c>
      <c r="AH485" s="3" t="b">
        <f aca="false">TRUE()</f>
        <v>1</v>
      </c>
      <c r="AI485" s="3" t="n">
        <v>-0.778207849194333</v>
      </c>
      <c r="AJ485" s="3" t="b">
        <f aca="false">TRUE()</f>
        <v>1</v>
      </c>
      <c r="AK485" s="3" t="n">
        <v>0.0428194968995152</v>
      </c>
      <c r="AL485" s="3" t="b">
        <f aca="false">TRUE()</f>
        <v>1</v>
      </c>
      <c r="AM485" s="3" t="n">
        <v>0.20488300728174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5</v>
      </c>
      <c r="E486" s="2" t="n">
        <v>2</v>
      </c>
      <c r="F486" s="2" t="n">
        <v>26.565051177078</v>
      </c>
      <c r="G486" s="2" t="n">
        <v>0.809255079006772</v>
      </c>
      <c r="H486" s="2" t="n">
        <v>0.985913783100718</v>
      </c>
      <c r="I486" s="2" t="n">
        <v>0.140491344040491</v>
      </c>
      <c r="J486" s="2" t="n">
        <v>0.358339720843699</v>
      </c>
      <c r="K486" s="2" t="n">
        <v>4.53356547850766</v>
      </c>
      <c r="L486" s="2" t="n">
        <v>0.693</v>
      </c>
      <c r="M486" s="2" t="n">
        <v>0.104</v>
      </c>
      <c r="N486" s="2" t="n">
        <v>9.895</v>
      </c>
      <c r="O486" s="2" t="s">
        <v>41</v>
      </c>
      <c r="P486" s="2" t="n">
        <v>116.1</v>
      </c>
      <c r="Q486" s="2" t="n">
        <v>40.8</v>
      </c>
      <c r="R486" s="2" t="n">
        <v>5.893</v>
      </c>
      <c r="S486" s="2" t="n">
        <v>0.614116602822089</v>
      </c>
      <c r="T486" s="2" t="n">
        <v>-0.368271948423696</v>
      </c>
      <c r="U486" s="2" t="n">
        <v>-0.319697632307542</v>
      </c>
      <c r="V486" s="2" t="n">
        <v>0.116377632517218</v>
      </c>
      <c r="W486" s="2" t="n">
        <v>0.0176192588317864</v>
      </c>
      <c r="X486" s="2" t="n">
        <v>0.0906143463026665</v>
      </c>
      <c r="Y486" s="2" t="n">
        <v>0.121269978847481</v>
      </c>
      <c r="Z486" s="2" t="n">
        <v>0.13293006171075</v>
      </c>
      <c r="AA486" s="2" t="n">
        <v>0.14265720098818</v>
      </c>
      <c r="AB486" s="2" t="n">
        <v>0.152563797589074</v>
      </c>
      <c r="AC486" s="2" t="n">
        <v>0.145528492128104</v>
      </c>
      <c r="AD486" s="2" t="n">
        <v>0.123877094608583</v>
      </c>
      <c r="AE486" s="2" t="n">
        <v>0.0719676743357525</v>
      </c>
      <c r="AF486" s="2" t="n">
        <v>0.0185913534894089</v>
      </c>
      <c r="AG486" s="2" t="n">
        <v>-0.324902086074994</v>
      </c>
      <c r="AH486" s="3" t="b">
        <f aca="false">TRUE()</f>
        <v>1</v>
      </c>
      <c r="AI486" s="3" t="n">
        <v>0.352940606959537</v>
      </c>
      <c r="AJ486" s="3" t="b">
        <f aca="false">TRUE()</f>
        <v>1</v>
      </c>
      <c r="AK486" s="3" t="n">
        <v>-0.00461233694639545</v>
      </c>
      <c r="AL486" s="3" t="b">
        <f aca="false">TRUE()</f>
        <v>1</v>
      </c>
      <c r="AM486" s="3" t="n">
        <v>1.0023428155097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5</v>
      </c>
      <c r="E487" s="2" t="n">
        <v>3</v>
      </c>
      <c r="F487" s="2" t="n">
        <v>39.8055710922652</v>
      </c>
      <c r="G487" s="2" t="n">
        <v>0.700315457413249</v>
      </c>
      <c r="H487" s="2" t="n">
        <v>0.981349150930234</v>
      </c>
      <c r="I487" s="2" t="n">
        <v>0.10035237121818</v>
      </c>
      <c r="J487" s="2" t="n">
        <v>0.273702190840929</v>
      </c>
      <c r="K487" s="2" t="n">
        <v>5.09072973506388</v>
      </c>
      <c r="L487" s="2" t="n">
        <v>0.615</v>
      </c>
      <c r="M487" s="2" t="n">
        <v>0.206</v>
      </c>
      <c r="N487" s="2" t="n">
        <v>10.841</v>
      </c>
      <c r="O487" s="2" t="s">
        <v>41</v>
      </c>
      <c r="P487" s="2" t="n">
        <v>106.4</v>
      </c>
      <c r="Q487" s="2" t="n">
        <v>25.4</v>
      </c>
      <c r="R487" s="2" t="n">
        <v>5.403</v>
      </c>
      <c r="S487" s="2" t="n">
        <v>0.504563800921979</v>
      </c>
      <c r="T487" s="2" t="n">
        <v>0.0260745513238722</v>
      </c>
      <c r="U487" s="2" t="n">
        <v>-0.0357610013473844</v>
      </c>
      <c r="V487" s="2" t="n">
        <v>0.0362327767162356</v>
      </c>
      <c r="W487" s="2" t="n">
        <v>0.0139720377281516</v>
      </c>
      <c r="X487" s="2" t="n">
        <v>0.18409106868541</v>
      </c>
      <c r="Y487" s="2" t="n">
        <v>0.131458079597519</v>
      </c>
      <c r="Z487" s="2" t="n">
        <v>0.138140047036198</v>
      </c>
      <c r="AA487" s="2" t="n">
        <v>0.0586087417678919</v>
      </c>
      <c r="AB487" s="2" t="n">
        <v>0.0488338291894546</v>
      </c>
      <c r="AC487" s="2" t="n">
        <v>0.052523956224725</v>
      </c>
      <c r="AD487" s="2" t="n">
        <v>0.0995816907819024</v>
      </c>
      <c r="AE487" s="2" t="n">
        <v>0.13948493886823</v>
      </c>
      <c r="AF487" s="2" t="n">
        <v>0.147277647848669</v>
      </c>
      <c r="AG487" s="2" t="n">
        <v>0.0221690813809556</v>
      </c>
      <c r="AH487" s="3" t="b">
        <f aca="false">TRUE()</f>
        <v>1</v>
      </c>
      <c r="AI487" s="3" t="n">
        <v>-0.547361225489461</v>
      </c>
      <c r="AJ487" s="3" t="b">
        <f aca="false">TRUE()</f>
        <v>1</v>
      </c>
      <c r="AK487" s="3" t="n">
        <v>2.41441118919505</v>
      </c>
      <c r="AL487" s="3" t="b">
        <f aca="false">FALSE()</f>
        <v>0</v>
      </c>
      <c r="AM487" s="3" t="n">
        <v>0.572600585520208</v>
      </c>
      <c r="AN487" s="3" t="b">
        <f aca="false">TRUE()</f>
        <v>1</v>
      </c>
      <c r="AO487" s="3" t="n">
        <v>0</v>
      </c>
      <c r="AP487" s="3" t="n">
        <v>1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5</v>
      </c>
      <c r="E488" s="2" t="n">
        <v>4</v>
      </c>
      <c r="F488" s="2" t="n">
        <v>40.7321066997092</v>
      </c>
      <c r="G488" s="2" t="n">
        <v>0.673170731707317</v>
      </c>
      <c r="H488" s="2" t="n">
        <v>0.968167326929186</v>
      </c>
      <c r="I488" s="2" t="n">
        <v>0.129960841104625</v>
      </c>
      <c r="J488" s="2" t="n">
        <v>0.3378142696636</v>
      </c>
      <c r="K488" s="2" t="n">
        <v>4.10701694774314</v>
      </c>
      <c r="L488" s="2" t="n">
        <v>0.601</v>
      </c>
      <c r="M488" s="2" t="n">
        <v>0.078</v>
      </c>
      <c r="N488" s="2" t="n">
        <v>8.821</v>
      </c>
      <c r="O488" s="2" t="s">
        <v>41</v>
      </c>
      <c r="P488" s="2" t="n">
        <v>113.5</v>
      </c>
      <c r="Q488" s="2" t="n">
        <v>29.7</v>
      </c>
      <c r="R488" s="2" t="n">
        <v>5.759</v>
      </c>
      <c r="S488" s="2" t="n">
        <v>0.670883620428763</v>
      </c>
      <c r="T488" s="2" t="n">
        <v>0.147987247036858</v>
      </c>
      <c r="U488" s="2" t="n">
        <v>-0.0135896356485175</v>
      </c>
      <c r="V488" s="2" t="n">
        <v>0.0773321927668822</v>
      </c>
      <c r="W488" s="2" t="n">
        <v>0.0107785622237746</v>
      </c>
      <c r="X488" s="2" t="n">
        <v>0.173769556756888</v>
      </c>
      <c r="Y488" s="2" t="n">
        <v>0.173951512921693</v>
      </c>
      <c r="Z488" s="2" t="n">
        <v>0.097684017238829</v>
      </c>
      <c r="AA488" s="2" t="n">
        <v>0.0919235136177778</v>
      </c>
      <c r="AB488" s="2" t="n">
        <v>0.0903527638699794</v>
      </c>
      <c r="AC488" s="2" t="n">
        <v>0.107447594019589</v>
      </c>
      <c r="AD488" s="2" t="n">
        <v>0.13389217165846</v>
      </c>
      <c r="AE488" s="2" t="n">
        <v>0.0891498314471071</v>
      </c>
      <c r="AF488" s="2" t="n">
        <v>0.0418290384696763</v>
      </c>
      <c r="AG488" s="2" t="n">
        <v>-0.590609540935974</v>
      </c>
      <c r="AH488" s="3" t="b">
        <f aca="false">TRUE()</f>
        <v>1</v>
      </c>
      <c r="AI488" s="3" t="n">
        <v>-0.708953862082871</v>
      </c>
      <c r="AJ488" s="3" t="b">
        <f aca="false">TRUE()</f>
        <v>1</v>
      </c>
      <c r="AK488" s="3" t="n">
        <v>-0.621226176943233</v>
      </c>
      <c r="AL488" s="3" t="b">
        <f aca="false">TRUE()</f>
        <v>1</v>
      </c>
      <c r="AM488" s="3" t="n">
        <v>0.8871541765434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5</v>
      </c>
      <c r="E489" s="2" t="n">
        <v>5</v>
      </c>
      <c r="F489" s="2" t="n">
        <v>26.565051177078</v>
      </c>
      <c r="G489" s="2" t="n">
        <v>0.865</v>
      </c>
      <c r="H489" s="2" t="n">
        <v>0.973031483609623</v>
      </c>
      <c r="I489" s="2" t="n">
        <v>0.261914912293916</v>
      </c>
      <c r="J489" s="2" t="n">
        <v>0.478776014383171</v>
      </c>
      <c r="K489" s="2" t="n">
        <v>2.68885322575845</v>
      </c>
      <c r="L489" s="2" t="n">
        <v>0.559</v>
      </c>
      <c r="M489" s="2" t="n">
        <v>0.087</v>
      </c>
      <c r="N489" s="2" t="n">
        <v>6.015</v>
      </c>
      <c r="O489" s="2" t="s">
        <v>41</v>
      </c>
      <c r="P489" s="2" t="n">
        <v>61.1</v>
      </c>
      <c r="Q489" s="2" t="n">
        <v>24.8</v>
      </c>
      <c r="R489" s="2" t="n">
        <v>3.099</v>
      </c>
      <c r="S489" s="2" t="n">
        <v>0.655224271026775</v>
      </c>
      <c r="T489" s="2" t="n">
        <v>-0.164360242575176</v>
      </c>
      <c r="U489" s="2" t="n">
        <v>-0.753602684740679</v>
      </c>
      <c r="V489" s="2" t="n">
        <v>0.133789132596256</v>
      </c>
      <c r="W489" s="2" t="n">
        <v>0.0117905780994205</v>
      </c>
      <c r="X489" s="2" t="n">
        <v>0.151898825841879</v>
      </c>
      <c r="Y489" s="2" t="n">
        <v>0.130902176637439</v>
      </c>
      <c r="Z489" s="2" t="n">
        <v>0.103438523532402</v>
      </c>
      <c r="AA489" s="2" t="n">
        <v>0.116780553201461</v>
      </c>
      <c r="AB489" s="2" t="n">
        <v>0.123972303981943</v>
      </c>
      <c r="AC489" s="2" t="n">
        <v>0.114293341438086</v>
      </c>
      <c r="AD489" s="2" t="n">
        <v>0.123806697331188</v>
      </c>
      <c r="AE489" s="2" t="n">
        <v>0.102898490881263</v>
      </c>
      <c r="AF489" s="2" t="n">
        <v>0.0320090871543397</v>
      </c>
      <c r="AG489" s="2" t="n">
        <v>-1.47401821771501</v>
      </c>
      <c r="AH489" s="3" t="b">
        <f aca="false">TRUE()</f>
        <v>1</v>
      </c>
      <c r="AI489" s="3" t="n">
        <v>-1.1937317718631</v>
      </c>
      <c r="AJ489" s="3" t="b">
        <f aca="false">TRUE()</f>
        <v>1</v>
      </c>
      <c r="AK489" s="3" t="n">
        <v>-0.407782924636636</v>
      </c>
      <c r="AL489" s="3" t="b">
        <f aca="false">TRUE()</f>
        <v>1</v>
      </c>
      <c r="AM489" s="3" t="n">
        <v>-1.43433993185356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5</v>
      </c>
      <c r="E490" s="2" t="n">
        <v>6</v>
      </c>
      <c r="F490" s="2" t="n">
        <v>16.504361381755</v>
      </c>
      <c r="G490" s="2" t="n">
        <v>0.742125984251969</v>
      </c>
      <c r="H490" s="2" t="n">
        <v>0.992540852985705</v>
      </c>
      <c r="I490" s="2" t="n">
        <v>0.150003533864111</v>
      </c>
      <c r="J490" s="2" t="n">
        <v>0.280042232287727</v>
      </c>
      <c r="K490" s="2" t="n">
        <v>3.78678900402016</v>
      </c>
      <c r="L490" s="2" t="n">
        <v>0.414</v>
      </c>
      <c r="M490" s="2" t="n">
        <v>0.075</v>
      </c>
      <c r="N490" s="2" t="n">
        <v>8.204</v>
      </c>
      <c r="O490" s="2" t="s">
        <v>41</v>
      </c>
      <c r="P490" s="2" t="n">
        <v>129.3</v>
      </c>
      <c r="Q490" s="2" t="n">
        <v>30.5</v>
      </c>
      <c r="R490" s="2" t="n">
        <v>6.564</v>
      </c>
      <c r="S490" s="2" t="n">
        <v>0.658529215908134</v>
      </c>
      <c r="T490" s="2" t="n">
        <v>-0.31265891027479</v>
      </c>
      <c r="U490" s="2" t="n">
        <v>-0.371240266442875</v>
      </c>
      <c r="V490" s="2" t="n">
        <v>0.0224900339552996</v>
      </c>
      <c r="W490" s="2" t="n">
        <v>0.0224900339552996</v>
      </c>
      <c r="X490" s="2" t="n">
        <v>0.0556521848677796</v>
      </c>
      <c r="Y490" s="2" t="n">
        <v>0.113182833307973</v>
      </c>
      <c r="Z490" s="2" t="n">
        <v>0.128477126068812</v>
      </c>
      <c r="AA490" s="2" t="n">
        <v>0.137892287093453</v>
      </c>
      <c r="AB490" s="2" t="n">
        <v>0.170597358183236</v>
      </c>
      <c r="AC490" s="2" t="n">
        <v>0.0992334912417765</v>
      </c>
      <c r="AD490" s="2" t="n">
        <v>0.0926910469909623</v>
      </c>
      <c r="AE490" s="2" t="n">
        <v>0.118657113197984</v>
      </c>
      <c r="AF490" s="2" t="n">
        <v>0.0836165590480235</v>
      </c>
      <c r="AG490" s="2" t="n">
        <v>-0.79008731606626</v>
      </c>
      <c r="AH490" s="3" t="b">
        <f aca="false">TRUE()</f>
        <v>1</v>
      </c>
      <c r="AI490" s="3" t="n">
        <v>-2.86736979372342</v>
      </c>
      <c r="AJ490" s="3" t="b">
        <f aca="false">FALSE()</f>
        <v>0</v>
      </c>
      <c r="AK490" s="3" t="n">
        <v>-0.692373927712099</v>
      </c>
      <c r="AL490" s="3" t="b">
        <f aca="false">TRUE()</f>
        <v>1</v>
      </c>
      <c r="AM490" s="3" t="n">
        <v>1.58714667487693</v>
      </c>
      <c r="AN490" s="3" t="b">
        <f aca="false">TRUE()</f>
        <v>1</v>
      </c>
      <c r="AO490" s="3" t="n">
        <v>0</v>
      </c>
      <c r="AP490" s="3" t="n">
        <v>1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5</v>
      </c>
      <c r="E491" s="2" t="n">
        <v>7</v>
      </c>
      <c r="F491" s="2" t="n">
        <v>37.8749836510982</v>
      </c>
      <c r="G491" s="2" t="n">
        <v>0.71841704718417</v>
      </c>
      <c r="H491" s="2" t="n">
        <v>0.982693641776317</v>
      </c>
      <c r="I491" s="2" t="n">
        <v>0.0863213250667907</v>
      </c>
      <c r="J491" s="2" t="n">
        <v>0.303745370709821</v>
      </c>
      <c r="K491" s="2" t="n">
        <v>4.13934093692973</v>
      </c>
      <c r="L491" s="2" t="n">
        <v>0.548</v>
      </c>
      <c r="M491" s="2" t="n">
        <v>0.099</v>
      </c>
      <c r="N491" s="2" t="n">
        <v>8.677</v>
      </c>
      <c r="O491" s="2" t="s">
        <v>41</v>
      </c>
      <c r="P491" s="2" t="n">
        <v>95.7</v>
      </c>
      <c r="Q491" s="2" t="n">
        <v>32.9</v>
      </c>
      <c r="R491" s="2" t="n">
        <v>4.856</v>
      </c>
      <c r="S491" s="2" t="n">
        <v>0.27084052626788</v>
      </c>
      <c r="T491" s="2" t="n">
        <v>0.0325602981905361</v>
      </c>
      <c r="U491" s="2" t="n">
        <v>-0.254943712593146</v>
      </c>
      <c r="V491" s="2" t="n">
        <v>0.0441609595931906</v>
      </c>
      <c r="W491" s="2" t="n">
        <v>0.0212966062214037</v>
      </c>
      <c r="X491" s="2" t="n">
        <v>0.193677112339284</v>
      </c>
      <c r="Y491" s="2" t="n">
        <v>0.164270147269681</v>
      </c>
      <c r="Z491" s="2" t="n">
        <v>0.104017757756928</v>
      </c>
      <c r="AA491" s="2" t="n">
        <v>0.0653234048123384</v>
      </c>
      <c r="AB491" s="2" t="n">
        <v>0.0242187166871828</v>
      </c>
      <c r="AC491" s="2" t="n">
        <v>0.0442298594304697</v>
      </c>
      <c r="AD491" s="2" t="n">
        <v>0.110155634465602</v>
      </c>
      <c r="AE491" s="2" t="n">
        <v>0.15099759973609</v>
      </c>
      <c r="AF491" s="2" t="n">
        <v>0.143109767502424</v>
      </c>
      <c r="AG491" s="2" t="n">
        <v>-0.570474141847084</v>
      </c>
      <c r="AH491" s="3" t="b">
        <f aca="false">TRUE()</f>
        <v>1</v>
      </c>
      <c r="AI491" s="3" t="n">
        <v>-1.32069741490078</v>
      </c>
      <c r="AJ491" s="3" t="b">
        <f aca="false">TRUE()</f>
        <v>1</v>
      </c>
      <c r="AK491" s="3" t="n">
        <v>-0.123191921561172</v>
      </c>
      <c r="AL491" s="3" t="b">
        <f aca="false">TRUE()</f>
        <v>1</v>
      </c>
      <c r="AM491" s="3" t="n">
        <v>0.098555032851348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5</v>
      </c>
      <c r="E492" s="2" t="n">
        <v>8</v>
      </c>
      <c r="F492" s="2" t="n">
        <v>15.2551187030578</v>
      </c>
      <c r="G492" s="2" t="n">
        <v>0.920731707317073</v>
      </c>
      <c r="H492" s="2" t="n">
        <v>0.973570412674199</v>
      </c>
      <c r="I492" s="2" t="n">
        <v>0.228607813620701</v>
      </c>
      <c r="J492" s="2" t="n">
        <v>0.477454439811276</v>
      </c>
      <c r="K492" s="2" t="n">
        <v>2.4934678059818</v>
      </c>
      <c r="L492" s="2" t="n">
        <v>0.59</v>
      </c>
      <c r="M492" s="2" t="n">
        <v>0.09</v>
      </c>
      <c r="N492" s="2" t="n">
        <v>5.535</v>
      </c>
      <c r="O492" s="2" t="s">
        <v>41</v>
      </c>
      <c r="P492" s="2" t="n">
        <v>106.2</v>
      </c>
      <c r="Q492" s="2" t="n">
        <v>32.9</v>
      </c>
      <c r="R492" s="2" t="n">
        <v>5.392</v>
      </c>
      <c r="S492" s="2" t="n">
        <v>0.274763697815199</v>
      </c>
      <c r="T492" s="2" t="n">
        <v>-0.310253211983192</v>
      </c>
      <c r="U492" s="2" t="n">
        <v>-0.251999537942751</v>
      </c>
      <c r="V492" s="2" t="n">
        <v>0.107820729122122</v>
      </c>
      <c r="W492" s="2" t="n">
        <v>0.0573200768458578</v>
      </c>
      <c r="X492" s="2" t="n">
        <v>0.101616502983719</v>
      </c>
      <c r="Y492" s="2" t="n">
        <v>0.155735670979772</v>
      </c>
      <c r="Z492" s="2" t="n">
        <v>0.126560836346527</v>
      </c>
      <c r="AA492" s="2" t="n">
        <v>0.127063316861732</v>
      </c>
      <c r="AB492" s="2" t="n">
        <v>0.122248307753655</v>
      </c>
      <c r="AC492" s="2" t="n">
        <v>0.118629297087802</v>
      </c>
      <c r="AD492" s="2" t="n">
        <v>0.0782232034169818</v>
      </c>
      <c r="AE492" s="2" t="n">
        <v>0.113095572313261</v>
      </c>
      <c r="AF492" s="2" t="n">
        <v>0.0568272922565508</v>
      </c>
      <c r="AG492" s="2" t="n">
        <v>-1.59572854810285</v>
      </c>
      <c r="AH492" s="3" t="b">
        <f aca="false">TRUE()</f>
        <v>1</v>
      </c>
      <c r="AI492" s="3" t="n">
        <v>-0.83591950512055</v>
      </c>
      <c r="AJ492" s="3" t="b">
        <f aca="false">TRUE()</f>
        <v>1</v>
      </c>
      <c r="AK492" s="3" t="n">
        <v>-0.33663517386777</v>
      </c>
      <c r="AL492" s="3" t="b">
        <f aca="false">TRUE()</f>
        <v>1</v>
      </c>
      <c r="AM492" s="3" t="n">
        <v>0.563739920984342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5</v>
      </c>
      <c r="E493" s="2" t="n">
        <v>9</v>
      </c>
      <c r="F493" s="2" t="n">
        <v>26.565051177078</v>
      </c>
      <c r="G493" s="2" t="n">
        <v>0.641938674579624</v>
      </c>
      <c r="H493" s="2" t="n">
        <v>0.986875432316475</v>
      </c>
      <c r="I493" s="2" t="n">
        <v>0.0867813972414536</v>
      </c>
      <c r="J493" s="2" t="n">
        <v>0.261594071060656</v>
      </c>
      <c r="K493" s="2" t="n">
        <v>5.21440824590766</v>
      </c>
      <c r="L493" s="2" t="n">
        <v>0.565</v>
      </c>
      <c r="M493" s="2" t="n">
        <v>0.06</v>
      </c>
      <c r="N493" s="2" t="n">
        <v>11.076</v>
      </c>
      <c r="O493" s="2" t="s">
        <v>41</v>
      </c>
      <c r="P493" s="2" t="n">
        <v>93.7</v>
      </c>
      <c r="Q493" s="2" t="n">
        <v>29.8</v>
      </c>
      <c r="R493" s="2" t="n">
        <v>4.757</v>
      </c>
      <c r="S493" s="2" t="n">
        <v>0.404272360158915</v>
      </c>
      <c r="T493" s="2" t="n">
        <v>-0.0942094150953019</v>
      </c>
      <c r="U493" s="2" t="n">
        <v>-0.473620157456798</v>
      </c>
      <c r="V493" s="2" t="n">
        <v>0.0402334722438708</v>
      </c>
      <c r="W493" s="2" t="n">
        <v>0.0402334722438708</v>
      </c>
      <c r="X493" s="2" t="n">
        <v>0.0385834702767138</v>
      </c>
      <c r="Y493" s="2" t="n">
        <v>0.121366354343519</v>
      </c>
      <c r="Z493" s="2" t="n">
        <v>0.116024109986814</v>
      </c>
      <c r="AA493" s="2" t="n">
        <v>0.158770072998579</v>
      </c>
      <c r="AB493" s="2" t="n">
        <v>0.13900035997265</v>
      </c>
      <c r="AC493" s="2" t="n">
        <v>0.113102940063923</v>
      </c>
      <c r="AD493" s="2" t="n">
        <v>0.126341943160333</v>
      </c>
      <c r="AE493" s="2" t="n">
        <v>0.106963195044332</v>
      </c>
      <c r="AF493" s="2" t="n">
        <v>0.0798475541531364</v>
      </c>
      <c r="AG493" s="2" t="n">
        <v>0.0992114340492349</v>
      </c>
      <c r="AH493" s="3" t="b">
        <f aca="false">TRUE()</f>
        <v>1</v>
      </c>
      <c r="AI493" s="3" t="n">
        <v>-1.12447778475164</v>
      </c>
      <c r="AJ493" s="3" t="b">
        <f aca="false">TRUE()</f>
        <v>1</v>
      </c>
      <c r="AK493" s="3" t="n">
        <v>-1.04811268155643</v>
      </c>
      <c r="AL493" s="3" t="b">
        <f aca="false">TRUE()</f>
        <v>1</v>
      </c>
      <c r="AM493" s="3" t="n">
        <v>0.0099483874926829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5</v>
      </c>
      <c r="E494" s="2" t="n">
        <v>10</v>
      </c>
      <c r="F494" s="2" t="n">
        <v>52.1250163489018</v>
      </c>
      <c r="G494" s="2" t="n">
        <v>0.671546203110705</v>
      </c>
      <c r="H494" s="2" t="n">
        <v>0.99190419411257</v>
      </c>
      <c r="I494" s="2" t="n">
        <v>0.0830718067409431</v>
      </c>
      <c r="J494" s="2" t="n">
        <v>0.230672447963881</v>
      </c>
      <c r="K494" s="2" t="n">
        <v>5.88776396545538</v>
      </c>
      <c r="L494" s="2" t="n">
        <v>0.591</v>
      </c>
      <c r="M494" s="2" t="n">
        <v>0.097</v>
      </c>
      <c r="N494" s="2" t="n">
        <v>12.339</v>
      </c>
      <c r="O494" s="2" t="s">
        <v>41</v>
      </c>
      <c r="P494" s="2" t="n">
        <v>140.6</v>
      </c>
      <c r="Q494" s="2" t="n">
        <v>45.7</v>
      </c>
      <c r="R494" s="2" t="n">
        <v>7.135</v>
      </c>
      <c r="S494" s="2" t="n">
        <v>0.534094324663805</v>
      </c>
      <c r="T494" s="2" t="n">
        <v>0.13887274751554</v>
      </c>
      <c r="U494" s="2" t="n">
        <v>-0.797960251269298</v>
      </c>
      <c r="V494" s="2" t="n">
        <v>0.241299585961196</v>
      </c>
      <c r="W494" s="2" t="n">
        <v>0.137623917899696</v>
      </c>
      <c r="X494" s="2" t="n">
        <v>0.0147916383386991</v>
      </c>
      <c r="Y494" s="2" t="n">
        <v>0.0693609869472051</v>
      </c>
      <c r="Z494" s="2" t="n">
        <v>0.226512434310322</v>
      </c>
      <c r="AA494" s="2" t="n">
        <v>0.203803513905613</v>
      </c>
      <c r="AB494" s="2" t="n">
        <v>0.148550504660124</v>
      </c>
      <c r="AC494" s="2" t="n">
        <v>0.111172384160635</v>
      </c>
      <c r="AD494" s="2" t="n">
        <v>0.0952377619662011</v>
      </c>
      <c r="AE494" s="2" t="n">
        <v>0.0659558927770042</v>
      </c>
      <c r="AF494" s="2" t="n">
        <v>0.0646148829341972</v>
      </c>
      <c r="AG494" s="2" t="n">
        <v>0.518661089956925</v>
      </c>
      <c r="AH494" s="3" t="b">
        <f aca="false">TRUE()</f>
        <v>1</v>
      </c>
      <c r="AI494" s="3" t="n">
        <v>-0.824377173935307</v>
      </c>
      <c r="AJ494" s="3" t="b">
        <f aca="false">TRUE()</f>
        <v>1</v>
      </c>
      <c r="AK494" s="3" t="n">
        <v>-0.170623755407082</v>
      </c>
      <c r="AL494" s="3" t="b">
        <f aca="false">TRUE()</f>
        <v>1</v>
      </c>
      <c r="AM494" s="3" t="n">
        <v>2.0877742211533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5</v>
      </c>
      <c r="E495" s="2" t="n">
        <v>12</v>
      </c>
      <c r="F495" s="2" t="n">
        <v>18.9246444160512</v>
      </c>
      <c r="G495" s="2" t="n">
        <v>0.83617747440273</v>
      </c>
      <c r="H495" s="2" t="n">
        <v>0.994272583009744</v>
      </c>
      <c r="I495" s="2" t="n">
        <v>0.0789198064918489</v>
      </c>
      <c r="J495" s="2" t="n">
        <v>0.272985465161113</v>
      </c>
      <c r="K495" s="2" t="n">
        <v>5.5510942943672</v>
      </c>
      <c r="L495" s="2" t="n">
        <v>0.604</v>
      </c>
      <c r="M495" s="2" t="n">
        <v>0.105</v>
      </c>
      <c r="N495" s="2" t="n">
        <v>11.733</v>
      </c>
      <c r="O495" s="2" t="s">
        <v>41</v>
      </c>
      <c r="P495" s="2" t="n">
        <v>76</v>
      </c>
      <c r="Q495" s="2" t="n">
        <v>34.5</v>
      </c>
      <c r="R495" s="2" t="n">
        <v>3.855</v>
      </c>
      <c r="S495" s="2" t="n">
        <v>0.0265776686452509</v>
      </c>
      <c r="T495" s="2" t="n">
        <v>-0.0497964684823208</v>
      </c>
      <c r="U495" s="2" t="n">
        <v>-0.627476897372896</v>
      </c>
      <c r="V495" s="2" t="n">
        <v>0.297434674080923</v>
      </c>
      <c r="W495" s="2" t="n">
        <v>0.0917648960848324</v>
      </c>
      <c r="X495" s="2" t="n">
        <v>0.197844031012786</v>
      </c>
      <c r="Y495" s="2" t="n">
        <v>0.159731942765768</v>
      </c>
      <c r="Z495" s="2" t="n">
        <v>0.143979881174872</v>
      </c>
      <c r="AA495" s="2" t="n">
        <v>0.11237558802478</v>
      </c>
      <c r="AB495" s="2" t="n">
        <v>0.109956117241437</v>
      </c>
      <c r="AC495" s="2" t="n">
        <v>0.0977159980075897</v>
      </c>
      <c r="AD495" s="2" t="n">
        <v>0.113749338170609</v>
      </c>
      <c r="AE495" s="2" t="n">
        <v>0.0568007265185268</v>
      </c>
      <c r="AF495" s="2" t="n">
        <v>0.00784637708363253</v>
      </c>
      <c r="AG495" s="2" t="n">
        <v>0.308941362934567</v>
      </c>
      <c r="AH495" s="3" t="b">
        <f aca="false">TRUE()</f>
        <v>1</v>
      </c>
      <c r="AI495" s="3" t="n">
        <v>-0.67432686852714</v>
      </c>
      <c r="AJ495" s="3" t="b">
        <f aca="false">TRUE()</f>
        <v>1</v>
      </c>
      <c r="AK495" s="3" t="n">
        <v>0.0191035799765599</v>
      </c>
      <c r="AL495" s="3" t="b">
        <f aca="false">TRUE()</f>
        <v>1</v>
      </c>
      <c r="AM495" s="3" t="n">
        <v>-0.77422042393150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5</v>
      </c>
      <c r="E496" s="2" t="n">
        <v>13</v>
      </c>
      <c r="F496" s="2" t="n">
        <v>27.8972710309476</v>
      </c>
      <c r="G496" s="2" t="n">
        <v>0.675185490519374</v>
      </c>
      <c r="H496" s="2" t="n">
        <v>0.992782088080485</v>
      </c>
      <c r="I496" s="2" t="n">
        <v>0.0794683117770232</v>
      </c>
      <c r="J496" s="2" t="n">
        <v>0.241330931294624</v>
      </c>
      <c r="K496" s="2" t="n">
        <v>6.04528237029295</v>
      </c>
      <c r="L496" s="2" t="n">
        <v>0.592</v>
      </c>
      <c r="M496" s="2" t="n">
        <v>0.1</v>
      </c>
      <c r="N496" s="2" t="n">
        <v>12.812</v>
      </c>
      <c r="O496" s="2" t="s">
        <v>41</v>
      </c>
      <c r="P496" s="2" t="n">
        <v>124.8</v>
      </c>
      <c r="Q496" s="2" t="n">
        <v>29.7</v>
      </c>
      <c r="R496" s="2" t="n">
        <v>6.337</v>
      </c>
      <c r="S496" s="2" t="n">
        <v>0.0290298763832681</v>
      </c>
      <c r="T496" s="2" t="n">
        <v>-0.0551470343768561</v>
      </c>
      <c r="U496" s="2" t="n">
        <v>-0.31943318433415</v>
      </c>
      <c r="V496" s="2" t="n">
        <v>0.0794551900851287</v>
      </c>
      <c r="W496" s="2" t="n">
        <v>0.0124858185047588</v>
      </c>
      <c r="X496" s="2" t="n">
        <v>0.127749515133557</v>
      </c>
      <c r="Y496" s="2" t="n">
        <v>0.120290409558137</v>
      </c>
      <c r="Z496" s="2" t="n">
        <v>0.116294518357586</v>
      </c>
      <c r="AA496" s="2" t="n">
        <v>0.128119211433604</v>
      </c>
      <c r="AB496" s="2" t="n">
        <v>0.135457391173183</v>
      </c>
      <c r="AC496" s="2" t="n">
        <v>0.139161484264533</v>
      </c>
      <c r="AD496" s="2" t="n">
        <v>0.0953454703798395</v>
      </c>
      <c r="AE496" s="2" t="n">
        <v>0.0994095905902056</v>
      </c>
      <c r="AF496" s="2" t="n">
        <v>0.0381724091093561</v>
      </c>
      <c r="AG496" s="2" t="n">
        <v>0.616783135690236</v>
      </c>
      <c r="AH496" s="3" t="b">
        <f aca="false">TRUE()</f>
        <v>1</v>
      </c>
      <c r="AI496" s="3" t="n">
        <v>-0.812834842750063</v>
      </c>
      <c r="AJ496" s="3" t="b">
        <f aca="false">TRUE()</f>
        <v>1</v>
      </c>
      <c r="AK496" s="3" t="n">
        <v>-0.0994760046382164</v>
      </c>
      <c r="AL496" s="3" t="b">
        <f aca="false">TRUE()</f>
        <v>1</v>
      </c>
      <c r="AM496" s="3" t="n">
        <v>1.3877817228199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5</v>
      </c>
      <c r="E497" s="2" t="n">
        <v>15</v>
      </c>
      <c r="F497" s="2" t="n">
        <v>54.4623222080256</v>
      </c>
      <c r="G497" s="2" t="n">
        <v>0.758223684210526</v>
      </c>
      <c r="H497" s="2" t="n">
        <v>0.971646938801316</v>
      </c>
      <c r="I497" s="2" t="n">
        <v>0.174587575884268</v>
      </c>
      <c r="J497" s="2" t="n">
        <v>0.381696221464103</v>
      </c>
      <c r="K497" s="2" t="n">
        <v>3.54598389646894</v>
      </c>
      <c r="L497" s="2" t="n">
        <v>0.632</v>
      </c>
      <c r="M497" s="2" t="n">
        <v>0.123</v>
      </c>
      <c r="N497" s="2" t="n">
        <v>7.697</v>
      </c>
      <c r="O497" s="2" t="s">
        <v>41</v>
      </c>
      <c r="P497" s="2" t="n">
        <v>55.8</v>
      </c>
      <c r="Q497" s="2" t="n">
        <v>24</v>
      </c>
      <c r="R497" s="2" t="n">
        <v>2.834</v>
      </c>
      <c r="S497" s="2" t="n">
        <v>0.508217460125444</v>
      </c>
      <c r="T497" s="2" t="n">
        <v>0.983789894848696</v>
      </c>
      <c r="U497" s="2" t="n">
        <v>1.74447065373824</v>
      </c>
      <c r="V497" s="2" t="n">
        <v>0.140601861129524</v>
      </c>
      <c r="W497" s="2" t="n">
        <v>0.039625654326171</v>
      </c>
      <c r="X497" s="2" t="n">
        <v>0.273043553691626</v>
      </c>
      <c r="Y497" s="2" t="n">
        <v>0.163693702555006</v>
      </c>
      <c r="Z497" s="2" t="n">
        <v>0.0846142489855517</v>
      </c>
      <c r="AA497" s="2" t="n">
        <v>0.0634359880847675</v>
      </c>
      <c r="AB497" s="2" t="n">
        <v>0.0488389082683952</v>
      </c>
      <c r="AC497" s="2" t="n">
        <v>0.0682671853618982</v>
      </c>
      <c r="AD497" s="2" t="n">
        <v>0.0651214478881803</v>
      </c>
      <c r="AE497" s="2" t="n">
        <v>0.0957539960860879</v>
      </c>
      <c r="AF497" s="2" t="n">
        <v>0.137230969078487</v>
      </c>
      <c r="AG497" s="2" t="n">
        <v>-0.940090674723427</v>
      </c>
      <c r="AH497" s="3" t="b">
        <f aca="false">TRUE()</f>
        <v>1</v>
      </c>
      <c r="AI497" s="3" t="n">
        <v>-0.35114159534032</v>
      </c>
      <c r="AJ497" s="3" t="b">
        <f aca="false">TRUE()</f>
        <v>1</v>
      </c>
      <c r="AK497" s="3" t="n">
        <v>0.445990084589755</v>
      </c>
      <c r="AL497" s="3" t="b">
        <f aca="false">TRUE()</f>
        <v>1</v>
      </c>
      <c r="AM497" s="3" t="n">
        <v>-1.6691475420540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5</v>
      </c>
      <c r="E498" s="2" t="n">
        <v>16</v>
      </c>
      <c r="F498" s="2" t="n">
        <v>21.3706222693432</v>
      </c>
      <c r="G498" s="2" t="n">
        <v>0.841928251121076</v>
      </c>
      <c r="H498" s="2" t="n">
        <v>0.992051051803876</v>
      </c>
      <c r="I498" s="2" t="n">
        <v>0.137346006621101</v>
      </c>
      <c r="J498" s="2" t="n">
        <v>0.296021854437356</v>
      </c>
      <c r="K498" s="2" t="n">
        <v>5.26089394333782</v>
      </c>
      <c r="L498" s="2" t="n">
        <v>0.65</v>
      </c>
      <c r="M498" s="2" t="n">
        <v>0.089</v>
      </c>
      <c r="N498" s="2" t="n">
        <v>11.205</v>
      </c>
      <c r="O498" s="2" t="s">
        <v>41</v>
      </c>
      <c r="P498" s="2" t="n">
        <v>117.6</v>
      </c>
      <c r="Q498" s="2" t="n">
        <v>29.6</v>
      </c>
      <c r="R498" s="2" t="n">
        <v>5.97</v>
      </c>
      <c r="S498" s="2" t="n">
        <v>0.838083955821072</v>
      </c>
      <c r="T498" s="2" t="n">
        <v>-0.142175796579273</v>
      </c>
      <c r="U498" s="2" t="n">
        <v>0.183948990491882</v>
      </c>
      <c r="V498" s="2" t="n">
        <v>0.183049691731829</v>
      </c>
      <c r="W498" s="2" t="n">
        <v>0.0516816193090349</v>
      </c>
      <c r="X498" s="2" t="n">
        <v>0.132078983758191</v>
      </c>
      <c r="Y498" s="2" t="n">
        <v>0.144707875859338</v>
      </c>
      <c r="Z498" s="2" t="n">
        <v>0.154793822840351</v>
      </c>
      <c r="AA498" s="2" t="n">
        <v>0.119381694342018</v>
      </c>
      <c r="AB498" s="2" t="n">
        <v>0.104588256289411</v>
      </c>
      <c r="AC498" s="2" t="n">
        <v>0.117538994857875</v>
      </c>
      <c r="AD498" s="2" t="n">
        <v>0.110292650073218</v>
      </c>
      <c r="AE498" s="2" t="n">
        <v>0.0896373223231857</v>
      </c>
      <c r="AF498" s="2" t="n">
        <v>0.0269803996564131</v>
      </c>
      <c r="AG498" s="2" t="n">
        <v>0.128168505661854</v>
      </c>
      <c r="AH498" s="3" t="b">
        <f aca="false">TRUE()</f>
        <v>1</v>
      </c>
      <c r="AI498" s="3" t="n">
        <v>-0.143379634005936</v>
      </c>
      <c r="AJ498" s="3" t="b">
        <f aca="false">TRUE()</f>
        <v>1</v>
      </c>
      <c r="AK498" s="3" t="n">
        <v>-0.360351090790725</v>
      </c>
      <c r="AL498" s="3" t="b">
        <f aca="false">TRUE()</f>
        <v>1</v>
      </c>
      <c r="AM498" s="3" t="n">
        <v>1.06879779952873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5</v>
      </c>
      <c r="E499" s="2" t="n">
        <v>17</v>
      </c>
      <c r="F499" s="2" t="n">
        <v>24.2277453179541</v>
      </c>
      <c r="G499" s="2" t="n">
        <v>0.789473684210526</v>
      </c>
      <c r="H499" s="2" t="n">
        <v>0.986563711998547</v>
      </c>
      <c r="I499" s="2" t="n">
        <v>0.148691469324608</v>
      </c>
      <c r="J499" s="2" t="n">
        <v>0.356933157725079</v>
      </c>
      <c r="K499" s="2" t="n">
        <v>2.68818735201751</v>
      </c>
      <c r="L499" s="2" t="n">
        <v>0.472</v>
      </c>
      <c r="M499" s="2" t="n">
        <v>0.08</v>
      </c>
      <c r="N499" s="2" t="n">
        <v>5.981</v>
      </c>
      <c r="O499" s="2" t="s">
        <v>41</v>
      </c>
      <c r="P499" s="2" t="n">
        <v>121.1</v>
      </c>
      <c r="Q499" s="2" t="n">
        <v>31</v>
      </c>
      <c r="R499" s="2" t="n">
        <v>6.146</v>
      </c>
      <c r="S499" s="2" t="n">
        <v>0.00133323806093098</v>
      </c>
      <c r="T499" s="2" t="n">
        <v>-0.305864732856121</v>
      </c>
      <c r="U499" s="2" t="n">
        <v>-0.362254404681322</v>
      </c>
      <c r="V499" s="2" t="n">
        <v>0.117495903308341</v>
      </c>
      <c r="W499" s="2" t="n">
        <v>0.0300917366731512</v>
      </c>
      <c r="X499" s="2" t="n">
        <v>0.146348795939219</v>
      </c>
      <c r="Y499" s="2" t="n">
        <v>0.179537369494072</v>
      </c>
      <c r="Z499" s="2" t="n">
        <v>0.130170288855833</v>
      </c>
      <c r="AA499" s="2" t="n">
        <v>0.154240135772061</v>
      </c>
      <c r="AB499" s="2" t="n">
        <v>0.105808344904808</v>
      </c>
      <c r="AC499" s="2" t="n">
        <v>0.116195006523712</v>
      </c>
      <c r="AD499" s="2" t="n">
        <v>0.0848363765697224</v>
      </c>
      <c r="AE499" s="2" t="n">
        <v>0.0249618252297147</v>
      </c>
      <c r="AF499" s="2" t="n">
        <v>0.0579018567108571</v>
      </c>
      <c r="AG499" s="2" t="n">
        <v>-1.47443300666446</v>
      </c>
      <c r="AH499" s="3" t="b">
        <f aca="false">TRUE()</f>
        <v>1</v>
      </c>
      <c r="AI499" s="3" t="n">
        <v>-2.19791458497929</v>
      </c>
      <c r="AJ499" s="3" t="b">
        <f aca="false">FALSE()</f>
        <v>0</v>
      </c>
      <c r="AK499" s="3" t="n">
        <v>-0.573794343097323</v>
      </c>
      <c r="AL499" s="3" t="b">
        <f aca="false">TRUE()</f>
        <v>1</v>
      </c>
      <c r="AM499" s="3" t="n">
        <v>1.2238594289064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5</v>
      </c>
      <c r="E500" s="2" t="n">
        <v>18</v>
      </c>
      <c r="F500" s="2" t="n">
        <v>23.6293777306568</v>
      </c>
      <c r="G500" s="2" t="n">
        <v>0.818574514038877</v>
      </c>
      <c r="H500" s="2" t="n">
        <v>0.971596902399361</v>
      </c>
      <c r="I500" s="2" t="n">
        <v>0.251070649039868</v>
      </c>
      <c r="J500" s="2" t="n">
        <v>0.458830216150601</v>
      </c>
      <c r="K500" s="2" t="n">
        <v>2.84147906629151</v>
      </c>
      <c r="L500" s="2" t="n">
        <v>0.64</v>
      </c>
      <c r="M500" s="2" t="n">
        <v>0.094</v>
      </c>
      <c r="N500" s="2" t="n">
        <v>6.383</v>
      </c>
      <c r="O500" s="2" t="s">
        <v>41</v>
      </c>
      <c r="P500" s="2" t="n">
        <v>84.1</v>
      </c>
      <c r="Q500" s="2" t="n">
        <v>27.5</v>
      </c>
      <c r="R500" s="2" t="n">
        <v>4.268</v>
      </c>
      <c r="S500" s="2" t="n">
        <v>0.272238563075883</v>
      </c>
      <c r="T500" s="2" t="n">
        <v>-0.122456846228123</v>
      </c>
      <c r="U500" s="2" t="n">
        <v>-0.509537383832091</v>
      </c>
      <c r="V500" s="2" t="n">
        <v>0.253469041465581</v>
      </c>
      <c r="W500" s="2" t="n">
        <v>0.0614060343031212</v>
      </c>
      <c r="X500" s="2" t="n">
        <v>0.107668668981039</v>
      </c>
      <c r="Y500" s="2" t="n">
        <v>0.148348252603765</v>
      </c>
      <c r="Z500" s="2" t="n">
        <v>0.147594972315435</v>
      </c>
      <c r="AA500" s="2" t="n">
        <v>0.158896059758019</v>
      </c>
      <c r="AB500" s="2" t="n">
        <v>0.151920105838657</v>
      </c>
      <c r="AC500" s="2" t="n">
        <v>0.104859999017841</v>
      </c>
      <c r="AD500" s="2" t="n">
        <v>0.0824006226050477</v>
      </c>
      <c r="AE500" s="2" t="n">
        <v>0.068854213688354</v>
      </c>
      <c r="AF500" s="2" t="n">
        <v>0.029457105191843</v>
      </c>
      <c r="AG500" s="2" t="n">
        <v>-1.37894386929006</v>
      </c>
      <c r="AH500" s="3" t="b">
        <f aca="false">TRUE()</f>
        <v>1</v>
      </c>
      <c r="AI500" s="3" t="n">
        <v>-0.258802945858372</v>
      </c>
      <c r="AJ500" s="3" t="b">
        <f aca="false">TRUE()</f>
        <v>1</v>
      </c>
      <c r="AK500" s="3" t="n">
        <v>-0.241771506175948</v>
      </c>
      <c r="AL500" s="3" t="b">
        <f aca="false">TRUE()</f>
        <v>1</v>
      </c>
      <c r="AM500" s="3" t="n">
        <v>-0.415363510228911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5</v>
      </c>
      <c r="E501" s="2" t="n">
        <v>20</v>
      </c>
      <c r="F501" s="2" t="n">
        <v>11.3099324740202</v>
      </c>
      <c r="G501" s="2" t="n">
        <v>0.974757281553398</v>
      </c>
      <c r="H501" s="2" t="n">
        <v>0.974201646225257</v>
      </c>
      <c r="I501" s="2" t="n">
        <v>0.276455991114642</v>
      </c>
      <c r="J501" s="2" t="n">
        <v>0.505770063428657</v>
      </c>
      <c r="K501" s="2" t="n">
        <v>3.19156178225095</v>
      </c>
      <c r="L501" s="2" t="n">
        <v>0.749</v>
      </c>
      <c r="M501" s="2" t="n">
        <v>0.12</v>
      </c>
      <c r="N501" s="2" t="n">
        <v>7.092</v>
      </c>
      <c r="O501" s="2" t="s">
        <v>41</v>
      </c>
      <c r="P501" s="2" t="n">
        <v>98</v>
      </c>
      <c r="Q501" s="2" t="n">
        <v>32.1</v>
      </c>
      <c r="R501" s="2" t="n">
        <v>4.975</v>
      </c>
      <c r="S501" s="2" t="n">
        <v>0.428307605277203</v>
      </c>
      <c r="T501" s="2" t="n">
        <v>-0.0442226877756464</v>
      </c>
      <c r="U501" s="2" t="n">
        <v>-0.520327018800752</v>
      </c>
      <c r="V501" s="2" t="n">
        <v>0.115212794862635</v>
      </c>
      <c r="W501" s="2" t="n">
        <v>0.0243647500002009</v>
      </c>
      <c r="X501" s="2" t="n">
        <v>0.0860650300398399</v>
      </c>
      <c r="Y501" s="2" t="n">
        <v>0.140708430795153</v>
      </c>
      <c r="Z501" s="2" t="n">
        <v>0.141339994375447</v>
      </c>
      <c r="AA501" s="2" t="n">
        <v>0.125474381037211</v>
      </c>
      <c r="AB501" s="2" t="n">
        <v>0.1368703523301</v>
      </c>
      <c r="AC501" s="2" t="n">
        <v>0.131330375013008</v>
      </c>
      <c r="AD501" s="2" t="n">
        <v>0.116584765893055</v>
      </c>
      <c r="AE501" s="2" t="n">
        <v>0.0776193568540433</v>
      </c>
      <c r="AF501" s="2" t="n">
        <v>0.0440073136621417</v>
      </c>
      <c r="AG501" s="2" t="n">
        <v>-1.16086883036851</v>
      </c>
      <c r="AH501" s="3" t="b">
        <f aca="false">TRUE()</f>
        <v>1</v>
      </c>
      <c r="AI501" s="3" t="n">
        <v>0.999311153333177</v>
      </c>
      <c r="AJ501" s="3" t="b">
        <f aca="false">TRUE()</f>
        <v>1</v>
      </c>
      <c r="AK501" s="3" t="n">
        <v>0.374842333820889</v>
      </c>
      <c r="AL501" s="3" t="b">
        <f aca="false">TRUE()</f>
        <v>1</v>
      </c>
      <c r="AM501" s="3" t="n">
        <v>0.20045267501381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5</v>
      </c>
      <c r="E502" s="2" t="n">
        <v>23</v>
      </c>
      <c r="F502" s="2" t="n">
        <v>29.1974860460645</v>
      </c>
      <c r="G502" s="2" t="n">
        <v>0.903465346534654</v>
      </c>
      <c r="H502" s="2" t="n">
        <v>0.95772768109795</v>
      </c>
      <c r="I502" s="2" t="n">
        <v>0.241796271502775</v>
      </c>
      <c r="J502" s="2" t="n">
        <v>0.570075680712014</v>
      </c>
      <c r="K502" s="2" t="n">
        <v>2.41111746997534</v>
      </c>
      <c r="L502" s="2" t="n">
        <v>0.698</v>
      </c>
      <c r="M502" s="2" t="n">
        <v>0.109</v>
      </c>
      <c r="N502" s="2" t="n">
        <v>5.571</v>
      </c>
      <c r="O502" s="2" t="s">
        <v>41</v>
      </c>
      <c r="P502" s="2" t="n">
        <v>90</v>
      </c>
      <c r="Q502" s="2" t="n">
        <v>42.4</v>
      </c>
      <c r="R502" s="2" t="n">
        <v>4.57</v>
      </c>
      <c r="S502" s="2" t="n">
        <v>0.254737432819256</v>
      </c>
      <c r="T502" s="2" t="n">
        <v>0.407161984042517</v>
      </c>
      <c r="U502" s="2" t="n">
        <v>0.181082238344104</v>
      </c>
      <c r="V502" s="2" t="n">
        <v>0.405793628370008</v>
      </c>
      <c r="W502" s="2" t="n">
        <v>0.116709082555584</v>
      </c>
      <c r="X502" s="2" t="n">
        <v>0.193474143431086</v>
      </c>
      <c r="Y502" s="2" t="n">
        <v>0.179453726084366</v>
      </c>
      <c r="Z502" s="2" t="n">
        <v>0.135281873904317</v>
      </c>
      <c r="AA502" s="2" t="n">
        <v>0.1200258972298</v>
      </c>
      <c r="AB502" s="2" t="n">
        <v>0.0987076136949495</v>
      </c>
      <c r="AC502" s="2" t="n">
        <v>0.0920916811123005</v>
      </c>
      <c r="AD502" s="2" t="n">
        <v>0.0988680116057652</v>
      </c>
      <c r="AE502" s="2" t="n">
        <v>0.0725615343483531</v>
      </c>
      <c r="AF502" s="2" t="n">
        <v>0.0095355185890635</v>
      </c>
      <c r="AG502" s="2" t="n">
        <v>-1.64702657542932</v>
      </c>
      <c r="AH502" s="3" t="b">
        <f aca="false">TRUE()</f>
        <v>1</v>
      </c>
      <c r="AI502" s="3" t="n">
        <v>0.410652262885755</v>
      </c>
      <c r="AJ502" s="3" t="b">
        <f aca="false">TRUE()</f>
        <v>1</v>
      </c>
      <c r="AK502" s="3" t="n">
        <v>0.113967247668381</v>
      </c>
      <c r="AL502" s="3" t="b">
        <f aca="false">TRUE()</f>
        <v>1</v>
      </c>
      <c r="AM502" s="3" t="n">
        <v>-0.153973906420848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5</v>
      </c>
      <c r="E503" s="2" t="n">
        <v>25</v>
      </c>
      <c r="F503" s="2" t="n">
        <v>43.1523897340054</v>
      </c>
      <c r="G503" s="2" t="n">
        <v>0.617384240454915</v>
      </c>
      <c r="H503" s="2" t="n">
        <v>0.986065652217047</v>
      </c>
      <c r="I503" s="2" t="n">
        <v>0.0959791761553981</v>
      </c>
      <c r="J503" s="2" t="n">
        <v>0.266808549450157</v>
      </c>
      <c r="K503" s="2" t="n">
        <v>5.53052702206656</v>
      </c>
      <c r="L503" s="2" t="n">
        <v>0.669</v>
      </c>
      <c r="M503" s="2" t="n">
        <v>0.107</v>
      </c>
      <c r="N503" s="2" t="n">
        <v>11.863</v>
      </c>
      <c r="O503" s="2" t="s">
        <v>41</v>
      </c>
      <c r="P503" s="2" t="n">
        <v>79</v>
      </c>
      <c r="Q503" s="2" t="n">
        <v>28.7</v>
      </c>
      <c r="R503" s="2" t="n">
        <v>4.009</v>
      </c>
      <c r="S503" s="2" t="n">
        <v>0.75210900314646</v>
      </c>
      <c r="T503" s="2" t="n">
        <v>-0.243783864363563</v>
      </c>
      <c r="U503" s="2" t="n">
        <v>-0.402270021507771</v>
      </c>
      <c r="V503" s="2" t="n">
        <v>0.0696707933678286</v>
      </c>
      <c r="W503" s="2" t="n">
        <v>0.016630768354576</v>
      </c>
      <c r="X503" s="2" t="n">
        <v>0.0569754816422662</v>
      </c>
      <c r="Y503" s="2" t="n">
        <v>0.108874035697815</v>
      </c>
      <c r="Z503" s="2" t="n">
        <v>0.146323531762624</v>
      </c>
      <c r="AA503" s="2" t="n">
        <v>0.144273238881065</v>
      </c>
      <c r="AB503" s="2" t="n">
        <v>0.143571019107042</v>
      </c>
      <c r="AC503" s="2" t="n">
        <v>0.148094338282122</v>
      </c>
      <c r="AD503" s="2" t="n">
        <v>0.135068700633845</v>
      </c>
      <c r="AE503" s="2" t="n">
        <v>0.0850707189177428</v>
      </c>
      <c r="AF503" s="2" t="n">
        <v>0.031748935075478</v>
      </c>
      <c r="AG503" s="2" t="n">
        <v>0.29612950875553</v>
      </c>
      <c r="AH503" s="3" t="b">
        <f aca="false">TRUE()</f>
        <v>1</v>
      </c>
      <c r="AI503" s="3" t="n">
        <v>0.0759246585136921</v>
      </c>
      <c r="AJ503" s="3" t="b">
        <f aca="false">TRUE()</f>
        <v>1</v>
      </c>
      <c r="AK503" s="3" t="n">
        <v>0.0665354138224705</v>
      </c>
      <c r="AL503" s="3" t="b">
        <f aca="false">TRUE()</f>
        <v>1</v>
      </c>
      <c r="AM503" s="3" t="n">
        <v>-0.641310455893508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5</v>
      </c>
      <c r="E504" s="2" t="n">
        <v>28</v>
      </c>
      <c r="F504" s="2" t="n">
        <v>18.434948822922</v>
      </c>
      <c r="G504" s="2" t="n">
        <v>0.710264900662252</v>
      </c>
      <c r="H504" s="2" t="n">
        <v>0.994040542219348</v>
      </c>
      <c r="I504" s="2" t="n">
        <v>0.0659606043583365</v>
      </c>
      <c r="J504" s="2" t="n">
        <v>0.231651618347919</v>
      </c>
      <c r="K504" s="2" t="n">
        <v>6.44945586432877</v>
      </c>
      <c r="L504" s="2" t="n">
        <v>0.611</v>
      </c>
      <c r="M504" s="2" t="n">
        <v>0.066</v>
      </c>
      <c r="N504" s="2" t="n">
        <v>13.561</v>
      </c>
      <c r="O504" s="2" t="s">
        <v>41</v>
      </c>
      <c r="P504" s="2" t="n">
        <v>99.9</v>
      </c>
      <c r="Q504" s="2" t="n">
        <v>34.3</v>
      </c>
      <c r="R504" s="2" t="n">
        <v>5.071</v>
      </c>
      <c r="S504" s="2" t="n">
        <v>0.433858334607199</v>
      </c>
      <c r="T504" s="2" t="n">
        <v>-0.304851211523748</v>
      </c>
      <c r="U504" s="2" t="n">
        <v>-0.687389145212079</v>
      </c>
      <c r="V504" s="2" t="n">
        <v>0.0603769242497904</v>
      </c>
      <c r="W504" s="2" t="n">
        <v>0.0212807223511731</v>
      </c>
      <c r="X504" s="2" t="n">
        <v>0.0497342780971359</v>
      </c>
      <c r="Y504" s="2" t="n">
        <v>0.119642837833564</v>
      </c>
      <c r="Z504" s="2" t="n">
        <v>0.141380858130554</v>
      </c>
      <c r="AA504" s="2" t="n">
        <v>0.152790400345267</v>
      </c>
      <c r="AB504" s="2" t="n">
        <v>0.132438831894869</v>
      </c>
      <c r="AC504" s="2" t="n">
        <v>0.134788229084178</v>
      </c>
      <c r="AD504" s="2" t="n">
        <v>0.111186303961873</v>
      </c>
      <c r="AE504" s="2" t="n">
        <v>0.113140796225096</v>
      </c>
      <c r="AF504" s="2" t="n">
        <v>0.0448974644274635</v>
      </c>
      <c r="AG504" s="2" t="n">
        <v>0.868552635939229</v>
      </c>
      <c r="AH504" s="3" t="b">
        <f aca="false">TRUE()</f>
        <v>1</v>
      </c>
      <c r="AI504" s="3" t="n">
        <v>-0.593530550230435</v>
      </c>
      <c r="AJ504" s="3" t="b">
        <f aca="false">TRUE()</f>
        <v>1</v>
      </c>
      <c r="AK504" s="3" t="n">
        <v>-0.905817180018697</v>
      </c>
      <c r="AL504" s="3" t="b">
        <f aca="false">TRUE()</f>
        <v>1</v>
      </c>
      <c r="AM504" s="3" t="n">
        <v>0.28462898810454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7</v>
      </c>
      <c r="E505" s="2" t="n">
        <v>1</v>
      </c>
      <c r="F505" s="2" t="n">
        <v>24.2277453179541</v>
      </c>
      <c r="G505" s="2" t="n">
        <v>0.821556886227545</v>
      </c>
      <c r="H505" s="2" t="n">
        <v>0.990758634932207</v>
      </c>
      <c r="I505" s="2" t="n">
        <v>0.106621377891641</v>
      </c>
      <c r="J505" s="2" t="n">
        <v>0.304979006020406</v>
      </c>
      <c r="K505" s="2" t="n">
        <v>4.81203556371553</v>
      </c>
      <c r="L505" s="2" t="n">
        <v>0.657</v>
      </c>
      <c r="M505" s="2" t="n">
        <v>0.088</v>
      </c>
      <c r="N505" s="2" t="n">
        <v>10.371</v>
      </c>
      <c r="O505" s="2" t="s">
        <v>41</v>
      </c>
      <c r="P505" s="2" t="n">
        <v>86.5</v>
      </c>
      <c r="Q505" s="2" t="n">
        <v>30.4</v>
      </c>
      <c r="R505" s="2" t="n">
        <v>4.389</v>
      </c>
      <c r="S505" s="2" t="n">
        <v>0.485932458650438</v>
      </c>
      <c r="T505" s="2" t="n">
        <v>-0.149571914945726</v>
      </c>
      <c r="U505" s="2" t="n">
        <v>-0.53992379143667</v>
      </c>
      <c r="V505" s="2" t="n">
        <v>0.250292519273842</v>
      </c>
      <c r="W505" s="2" t="n">
        <v>0.0869485495350959</v>
      </c>
      <c r="X505" s="2" t="n">
        <v>0.114803422409054</v>
      </c>
      <c r="Y505" s="2" t="n">
        <v>0.160239744146654</v>
      </c>
      <c r="Z505" s="2" t="n">
        <v>0.146690561446464</v>
      </c>
      <c r="AA505" s="2" t="n">
        <v>0.140852735222328</v>
      </c>
      <c r="AB505" s="2" t="n">
        <v>0.113379653885159</v>
      </c>
      <c r="AC505" s="2" t="n">
        <v>0.112797844378555</v>
      </c>
      <c r="AD505" s="2" t="n">
        <v>0.107773980495881</v>
      </c>
      <c r="AE505" s="2" t="n">
        <v>0.0838795924825369</v>
      </c>
      <c r="AF505" s="2" t="n">
        <v>0.0195824655333674</v>
      </c>
      <c r="AG505" s="2" t="n">
        <v>-0.151436296700722</v>
      </c>
      <c r="AH505" s="3" t="b">
        <f aca="false">TRUE()</f>
        <v>1</v>
      </c>
      <c r="AI505" s="3" t="n">
        <v>-0.0625833157092308</v>
      </c>
      <c r="AJ505" s="3" t="b">
        <f aca="false">TRUE()</f>
        <v>1</v>
      </c>
      <c r="AK505" s="3" t="n">
        <v>-0.38406700771368</v>
      </c>
      <c r="AL505" s="3" t="b">
        <f aca="false">TRUE()</f>
        <v>1</v>
      </c>
      <c r="AM505" s="3" t="n">
        <v>-0.30903553579851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7</v>
      </c>
      <c r="E506" s="2" t="n">
        <v>2</v>
      </c>
      <c r="F506" s="2" t="n">
        <v>26.565051177078</v>
      </c>
      <c r="G506" s="2" t="n">
        <v>0.630943931866572</v>
      </c>
      <c r="H506" s="2" t="n">
        <v>0.992599659367484</v>
      </c>
      <c r="I506" s="2" t="n">
        <v>0.0884304652554343</v>
      </c>
      <c r="J506" s="2" t="n">
        <v>0.216188743762971</v>
      </c>
      <c r="K506" s="2" t="n">
        <v>6.7126418306546</v>
      </c>
      <c r="L506" s="2" t="n">
        <v>0.613</v>
      </c>
      <c r="M506" s="2" t="n">
        <v>0.066</v>
      </c>
      <c r="N506" s="2" t="n">
        <v>14.122</v>
      </c>
      <c r="O506" s="2" t="s">
        <v>41</v>
      </c>
      <c r="P506" s="2" t="n">
        <v>115.6</v>
      </c>
      <c r="Q506" s="2" t="n">
        <v>28.6</v>
      </c>
      <c r="R506" s="2" t="n">
        <v>5.868</v>
      </c>
      <c r="S506" s="2" t="n">
        <v>0.683320874829144</v>
      </c>
      <c r="T506" s="2" t="n">
        <v>-0.0637024528609322</v>
      </c>
      <c r="U506" s="2" t="n">
        <v>-0.0980872896085097</v>
      </c>
      <c r="V506" s="2" t="n">
        <v>0.123024791265802</v>
      </c>
      <c r="W506" s="2" t="n">
        <v>0.0472387683919843</v>
      </c>
      <c r="X506" s="2" t="n">
        <v>0.061909264112152</v>
      </c>
      <c r="Y506" s="2" t="n">
        <v>0.134665074418106</v>
      </c>
      <c r="Z506" s="2" t="n">
        <v>0.14606087409291</v>
      </c>
      <c r="AA506" s="2" t="n">
        <v>0.128367532726993</v>
      </c>
      <c r="AB506" s="2" t="n">
        <v>0.132999707508125</v>
      </c>
      <c r="AC506" s="2" t="n">
        <v>0.11688409486529</v>
      </c>
      <c r="AD506" s="2" t="n">
        <v>0.0933939946430871</v>
      </c>
      <c r="AE506" s="2" t="n">
        <v>0.107743111506304</v>
      </c>
      <c r="AF506" s="2" t="n">
        <v>0.0779763461270332</v>
      </c>
      <c r="AG506" s="2" t="n">
        <v>1.03249757590239</v>
      </c>
      <c r="AH506" s="3" t="b">
        <f aca="false">TRUE()</f>
        <v>1</v>
      </c>
      <c r="AI506" s="3" t="n">
        <v>-0.570445887859948</v>
      </c>
      <c r="AJ506" s="3" t="b">
        <f aca="false">TRUE()</f>
        <v>1</v>
      </c>
      <c r="AK506" s="3" t="n">
        <v>-0.905817180018697</v>
      </c>
      <c r="AL506" s="3" t="b">
        <f aca="false">TRUE()</f>
        <v>1</v>
      </c>
      <c r="AM506" s="3" t="n">
        <v>0.98019115417006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7</v>
      </c>
      <c r="E507" s="2" t="n">
        <v>3</v>
      </c>
      <c r="F507" s="2" t="n">
        <v>16.504361381755</v>
      </c>
      <c r="G507" s="2" t="n">
        <v>0.852892561983471</v>
      </c>
      <c r="H507" s="2" t="n">
        <v>0.98521755720909</v>
      </c>
      <c r="I507" s="2" t="n">
        <v>0.195416896217532</v>
      </c>
      <c r="J507" s="2" t="n">
        <v>0.369848179737974</v>
      </c>
      <c r="K507" s="2" t="n">
        <v>3.81796246096089</v>
      </c>
      <c r="L507" s="2" t="n">
        <v>0.659</v>
      </c>
      <c r="M507" s="2" t="n">
        <v>0.089</v>
      </c>
      <c r="N507" s="2" t="n">
        <v>8.351</v>
      </c>
      <c r="O507" s="2" t="s">
        <v>41</v>
      </c>
      <c r="P507" s="2" t="n">
        <v>74.8</v>
      </c>
      <c r="Q507" s="2" t="n">
        <v>28.9</v>
      </c>
      <c r="R507" s="2" t="n">
        <v>3.796</v>
      </c>
      <c r="S507" s="2" t="n">
        <v>0.343105481671978</v>
      </c>
      <c r="T507" s="2" t="n">
        <v>-0.138013832738406</v>
      </c>
      <c r="U507" s="2" t="n">
        <v>-0.669084980980024</v>
      </c>
      <c r="V507" s="2" t="n">
        <v>0.214709816680993</v>
      </c>
      <c r="W507" s="2" t="n">
        <v>0.0292933240248719</v>
      </c>
      <c r="X507" s="2" t="n">
        <v>0.139528678795779</v>
      </c>
      <c r="Y507" s="2" t="n">
        <v>0.146066800585044</v>
      </c>
      <c r="Z507" s="2" t="n">
        <v>0.122594957589744</v>
      </c>
      <c r="AA507" s="2" t="n">
        <v>0.140901657051889</v>
      </c>
      <c r="AB507" s="2" t="n">
        <v>0.159825501979592</v>
      </c>
      <c r="AC507" s="2" t="n">
        <v>0.102148732191937</v>
      </c>
      <c r="AD507" s="2" t="n">
        <v>0.0819814505919913</v>
      </c>
      <c r="AE507" s="2" t="n">
        <v>0.0722769987518459</v>
      </c>
      <c r="AF507" s="2" t="n">
        <v>0.0346752224621775</v>
      </c>
      <c r="AG507" s="2" t="n">
        <v>-0.770668611498007</v>
      </c>
      <c r="AH507" s="3" t="b">
        <f aca="false">TRUE()</f>
        <v>1</v>
      </c>
      <c r="AI507" s="3" t="n">
        <v>-0.0394986533387436</v>
      </c>
      <c r="AJ507" s="3" t="b">
        <f aca="false">TRUE()</f>
        <v>1</v>
      </c>
      <c r="AK507" s="3" t="n">
        <v>-0.360351090790725</v>
      </c>
      <c r="AL507" s="3" t="b">
        <f aca="false">TRUE()</f>
        <v>1</v>
      </c>
      <c r="AM507" s="3" t="n">
        <v>-0.82738441114670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7</v>
      </c>
      <c r="E508" s="2" t="n">
        <v>6</v>
      </c>
      <c r="F508" s="2" t="n">
        <v>21.3706222693432</v>
      </c>
      <c r="G508" s="2" t="n">
        <v>0.81924882629108</v>
      </c>
      <c r="H508" s="2" t="n">
        <v>0.982511088662621</v>
      </c>
      <c r="I508" s="2" t="n">
        <v>0.152387037418577</v>
      </c>
      <c r="J508" s="2" t="n">
        <v>0.372559833719607</v>
      </c>
      <c r="K508" s="2" t="n">
        <v>4.39663030492206</v>
      </c>
      <c r="L508" s="2" t="n">
        <v>0.758</v>
      </c>
      <c r="M508" s="2" t="n">
        <v>0.129</v>
      </c>
      <c r="N508" s="2" t="n">
        <v>9.553</v>
      </c>
      <c r="O508" s="2" t="s">
        <v>41</v>
      </c>
      <c r="P508" s="2" t="n">
        <v>63.6</v>
      </c>
      <c r="Q508" s="2" t="n">
        <v>23.3</v>
      </c>
      <c r="R508" s="2" t="n">
        <v>3.23</v>
      </c>
      <c r="S508" s="2" t="n">
        <v>-1</v>
      </c>
      <c r="T508" s="2" t="n">
        <v>0.199993913469617</v>
      </c>
      <c r="U508" s="2" t="n">
        <v>0.100691155533226</v>
      </c>
      <c r="V508" s="2" t="n">
        <v>0.243023353790519</v>
      </c>
      <c r="W508" s="2" t="n">
        <v>0.0432293603668428</v>
      </c>
      <c r="X508" s="2" t="n">
        <v>0.211828879888329</v>
      </c>
      <c r="Y508" s="2" t="n">
        <v>0.167381049951106</v>
      </c>
      <c r="Z508" s="2" t="n">
        <v>0.135929876788453</v>
      </c>
      <c r="AA508" s="2" t="n">
        <v>0.107835032413144</v>
      </c>
      <c r="AB508" s="2" t="n">
        <v>0.124807146500506</v>
      </c>
      <c r="AC508" s="2" t="n">
        <v>0.121981951954497</v>
      </c>
      <c r="AD508" s="2" t="n">
        <v>0.0807783809449779</v>
      </c>
      <c r="AE508" s="2" t="n">
        <v>0.0323913472560539</v>
      </c>
      <c r="AF508" s="2" t="n">
        <v>0.0170663343029341</v>
      </c>
      <c r="AG508" s="2" t="n">
        <v>-0.410202336410315</v>
      </c>
      <c r="AH508" s="3" t="b">
        <f aca="false">TRUE()</f>
        <v>1</v>
      </c>
      <c r="AI508" s="3" t="n">
        <v>1.10319213400037</v>
      </c>
      <c r="AJ508" s="3" t="b">
        <f aca="false">TRUE()</f>
        <v>1</v>
      </c>
      <c r="AK508" s="3" t="n">
        <v>0.588285586127487</v>
      </c>
      <c r="AL508" s="3" t="b">
        <f aca="false">TRUE()</f>
        <v>1</v>
      </c>
      <c r="AM508" s="3" t="n">
        <v>-1.3235816251552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7</v>
      </c>
      <c r="E509" s="2" t="n">
        <v>7</v>
      </c>
      <c r="F509" s="2" t="n">
        <v>17.1027289690524</v>
      </c>
      <c r="G509" s="2" t="n">
        <v>0.731362467866324</v>
      </c>
      <c r="H509" s="2" t="n">
        <v>0.98073922971591</v>
      </c>
      <c r="I509" s="2" t="n">
        <v>0.139268223943542</v>
      </c>
      <c r="J509" s="2" t="n">
        <v>0.361864389344473</v>
      </c>
      <c r="K509" s="2" t="n">
        <v>3.98807921554373</v>
      </c>
      <c r="L509" s="2" t="n">
        <v>0.657</v>
      </c>
      <c r="M509" s="2" t="n">
        <v>0.079</v>
      </c>
      <c r="N509" s="2" t="n">
        <v>8.702</v>
      </c>
      <c r="O509" s="2" t="s">
        <v>41</v>
      </c>
      <c r="P509" s="2" t="n">
        <v>63</v>
      </c>
      <c r="Q509" s="2" t="n">
        <v>24.3</v>
      </c>
      <c r="R509" s="2" t="n">
        <v>3.198</v>
      </c>
      <c r="S509" s="2" t="n">
        <v>0.218791723268946</v>
      </c>
      <c r="T509" s="2" t="n">
        <v>-0.14162980423769</v>
      </c>
      <c r="U509" s="2" t="n">
        <v>-0.266612359616</v>
      </c>
      <c r="V509" s="2" t="n">
        <v>0.142107867939039</v>
      </c>
      <c r="W509" s="2" t="n">
        <v>0.00409271816620904</v>
      </c>
      <c r="X509" s="2" t="n">
        <v>0.135659361623421</v>
      </c>
      <c r="Y509" s="2" t="n">
        <v>0.153380276524357</v>
      </c>
      <c r="Z509" s="2" t="n">
        <v>0.120884277597772</v>
      </c>
      <c r="AA509" s="2" t="n">
        <v>0.117228326833225</v>
      </c>
      <c r="AB509" s="2" t="n">
        <v>0.137946724931071</v>
      </c>
      <c r="AC509" s="2" t="n">
        <v>0.119036588073096</v>
      </c>
      <c r="AD509" s="2" t="n">
        <v>0.123322941642215</v>
      </c>
      <c r="AE509" s="2" t="n">
        <v>0.0780143547649711</v>
      </c>
      <c r="AF509" s="2" t="n">
        <v>0.0145271480098722</v>
      </c>
      <c r="AG509" s="2" t="n">
        <v>-0.66469874727552</v>
      </c>
      <c r="AH509" s="3" t="b">
        <f aca="false">TRUE()</f>
        <v>1</v>
      </c>
      <c r="AI509" s="3" t="n">
        <v>-0.0625833157092308</v>
      </c>
      <c r="AJ509" s="3" t="b">
        <f aca="false">TRUE()</f>
        <v>1</v>
      </c>
      <c r="AK509" s="3" t="n">
        <v>-0.597510260020278</v>
      </c>
      <c r="AL509" s="3" t="b">
        <f aca="false">TRUE()</f>
        <v>1</v>
      </c>
      <c r="AM509" s="3" t="n">
        <v>-1.3501636187628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7</v>
      </c>
      <c r="E510" s="2" t="n">
        <v>8</v>
      </c>
      <c r="F510" s="2" t="n">
        <v>33.6900675259798</v>
      </c>
      <c r="G510" s="2" t="n">
        <v>0.703703703703704</v>
      </c>
      <c r="H510" s="2" t="n">
        <v>0.968541223183263</v>
      </c>
      <c r="I510" s="2" t="n">
        <v>0.150461244199369</v>
      </c>
      <c r="J510" s="2" t="n">
        <v>0.374122155767939</v>
      </c>
      <c r="K510" s="2" t="n">
        <v>3.56381120705537</v>
      </c>
      <c r="L510" s="2" t="n">
        <v>0.599</v>
      </c>
      <c r="M510" s="2" t="n">
        <v>0.088</v>
      </c>
      <c r="N510" s="2" t="n">
        <v>7.683</v>
      </c>
      <c r="O510" s="2" t="s">
        <v>41</v>
      </c>
      <c r="P510" s="2" t="n">
        <v>74.3</v>
      </c>
      <c r="Q510" s="2" t="n">
        <v>24.1</v>
      </c>
      <c r="R510" s="2" t="n">
        <v>3.77</v>
      </c>
      <c r="S510" s="2" t="n">
        <v>0.297310809179181</v>
      </c>
      <c r="T510" s="2" t="n">
        <v>-0.171417789231944</v>
      </c>
      <c r="U510" s="2" t="n">
        <v>-0.380275240403568</v>
      </c>
      <c r="V510" s="2" t="n">
        <v>0.100341349368416</v>
      </c>
      <c r="W510" s="2" t="n">
        <v>0.0236370597666098</v>
      </c>
      <c r="X510" s="2" t="n">
        <v>0.133562416283096</v>
      </c>
      <c r="Y510" s="2" t="n">
        <v>0.13706026146976</v>
      </c>
      <c r="Z510" s="2" t="n">
        <v>0.117770629202848</v>
      </c>
      <c r="AA510" s="2" t="n">
        <v>0.12540664126595</v>
      </c>
      <c r="AB510" s="2" t="n">
        <v>0.124968501736098</v>
      </c>
      <c r="AC510" s="2" t="n">
        <v>0.120473349653859</v>
      </c>
      <c r="AD510" s="2" t="n">
        <v>0.10179812129404</v>
      </c>
      <c r="AE510" s="2" t="n">
        <v>0.120163743562101</v>
      </c>
      <c r="AF510" s="2" t="n">
        <v>0.01879633553225</v>
      </c>
      <c r="AG510" s="2" t="n">
        <v>-0.928985609340961</v>
      </c>
      <c r="AH510" s="3" t="b">
        <f aca="false">TRUE()</f>
        <v>1</v>
      </c>
      <c r="AI510" s="3" t="n">
        <v>-0.732038524453358</v>
      </c>
      <c r="AJ510" s="3" t="b">
        <f aca="false">TRUE()</f>
        <v>1</v>
      </c>
      <c r="AK510" s="3" t="n">
        <v>-0.38406700771368</v>
      </c>
      <c r="AL510" s="3" t="b">
        <f aca="false">TRUE()</f>
        <v>1</v>
      </c>
      <c r="AM510" s="3" t="n">
        <v>-0.849536072486371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7</v>
      </c>
      <c r="E511" s="2" t="n">
        <v>9</v>
      </c>
      <c r="F511" s="2" t="n">
        <v>41.8778695378843</v>
      </c>
      <c r="G511" s="2" t="n">
        <v>0.757493188010899</v>
      </c>
      <c r="H511" s="2" t="n">
        <v>0.986265164249484</v>
      </c>
      <c r="I511" s="2" t="n">
        <v>0.14158423737455</v>
      </c>
      <c r="J511" s="2" t="n">
        <v>0.330769706602836</v>
      </c>
      <c r="K511" s="2" t="n">
        <v>4.27257182821228</v>
      </c>
      <c r="L511" s="2" t="n">
        <v>0.587</v>
      </c>
      <c r="M511" s="2" t="n">
        <v>0.097</v>
      </c>
      <c r="N511" s="2" t="n">
        <v>9.206</v>
      </c>
      <c r="O511" s="2" t="s">
        <v>41</v>
      </c>
      <c r="P511" s="2" t="n">
        <v>83.3</v>
      </c>
      <c r="Q511" s="2" t="n">
        <v>35.3</v>
      </c>
      <c r="R511" s="2" t="n">
        <v>4.23</v>
      </c>
      <c r="S511" s="2" t="n">
        <v>0.628279118282077</v>
      </c>
      <c r="T511" s="2" t="n">
        <v>0.33949626006254</v>
      </c>
      <c r="U511" s="2" t="n">
        <v>-0.307603037949542</v>
      </c>
      <c r="V511" s="2" t="n">
        <v>0.324159676085746</v>
      </c>
      <c r="W511" s="2" t="n">
        <v>0.139921082736948</v>
      </c>
      <c r="X511" s="2" t="n">
        <v>0.126322858516356</v>
      </c>
      <c r="Y511" s="2" t="n">
        <v>0.161727643988263</v>
      </c>
      <c r="Z511" s="2" t="n">
        <v>0.1570609600257</v>
      </c>
      <c r="AA511" s="2" t="n">
        <v>0.130829060849662</v>
      </c>
      <c r="AB511" s="2" t="n">
        <v>0.11229174481577</v>
      </c>
      <c r="AC511" s="2" t="n">
        <v>0.100586610614441</v>
      </c>
      <c r="AD511" s="2" t="n">
        <v>0.106020994351322</v>
      </c>
      <c r="AE511" s="2" t="n">
        <v>0.0788327355150262</v>
      </c>
      <c r="AF511" s="2" t="n">
        <v>0.0263273913234592</v>
      </c>
      <c r="AG511" s="2" t="n">
        <v>-0.487481379058531</v>
      </c>
      <c r="AH511" s="3" t="b">
        <f aca="false">TRUE()</f>
        <v>1</v>
      </c>
      <c r="AI511" s="3" t="n">
        <v>-0.870546498676281</v>
      </c>
      <c r="AJ511" s="3" t="b">
        <f aca="false">TRUE()</f>
        <v>1</v>
      </c>
      <c r="AK511" s="3" t="n">
        <v>-0.170623755407082</v>
      </c>
      <c r="AL511" s="3" t="b">
        <f aca="false">TRUE()</f>
        <v>1</v>
      </c>
      <c r="AM511" s="3" t="n">
        <v>-0.45080616837237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7</v>
      </c>
      <c r="E512" s="2" t="n">
        <v>11</v>
      </c>
      <c r="F512" s="2" t="n">
        <v>18.434948822922</v>
      </c>
      <c r="G512" s="2" t="n">
        <v>0.866295264623956</v>
      </c>
      <c r="H512" s="2" t="n">
        <v>0.991586011880067</v>
      </c>
      <c r="I512" s="2" t="n">
        <v>0.117710314629202</v>
      </c>
      <c r="J512" s="2" t="n">
        <v>0.29758862725485</v>
      </c>
      <c r="K512" s="2" t="n">
        <v>4.7376105095363</v>
      </c>
      <c r="L512" s="2" t="n">
        <v>0.635</v>
      </c>
      <c r="M512" s="2" t="n">
        <v>0.084</v>
      </c>
      <c r="N512" s="2" t="n">
        <v>10.042</v>
      </c>
      <c r="O512" s="2" t="s">
        <v>41</v>
      </c>
      <c r="P512" s="2" t="n">
        <v>64.1</v>
      </c>
      <c r="Q512" s="2" t="n">
        <v>25.3</v>
      </c>
      <c r="R512" s="2" t="n">
        <v>3.252</v>
      </c>
      <c r="S512" s="2" t="n">
        <v>0.166583180674247</v>
      </c>
      <c r="T512" s="2" t="n">
        <v>0.0962153594736365</v>
      </c>
      <c r="U512" s="2" t="n">
        <v>-0.338246242934487</v>
      </c>
      <c r="V512" s="2" t="n">
        <v>0.194853325764148</v>
      </c>
      <c r="W512" s="2" t="n">
        <v>0.00118391235269932</v>
      </c>
      <c r="X512" s="2" t="n">
        <v>0.165011290926355</v>
      </c>
      <c r="Y512" s="2" t="n">
        <v>0.155976936695509</v>
      </c>
      <c r="Z512" s="2" t="n">
        <v>0.119865695584396</v>
      </c>
      <c r="AA512" s="2" t="n">
        <v>0.100167121333864</v>
      </c>
      <c r="AB512" s="2" t="n">
        <v>0.125297581468494</v>
      </c>
      <c r="AC512" s="2" t="n">
        <v>0.10676350921211</v>
      </c>
      <c r="AD512" s="2" t="n">
        <v>0.09974021158203</v>
      </c>
      <c r="AE512" s="2" t="n">
        <v>0.0906216510940802</v>
      </c>
      <c r="AF512" s="2" t="n">
        <v>0.036556002103162</v>
      </c>
      <c r="AG512" s="2" t="n">
        <v>-0.197797473208378</v>
      </c>
      <c r="AH512" s="3" t="b">
        <f aca="false">TRUE()</f>
        <v>1</v>
      </c>
      <c r="AI512" s="3" t="n">
        <v>-0.316514601784589</v>
      </c>
      <c r="AJ512" s="3" t="b">
        <f aca="false">TRUE()</f>
        <v>1</v>
      </c>
      <c r="AK512" s="3" t="n">
        <v>-0.478930675405501</v>
      </c>
      <c r="AL512" s="3" t="b">
        <f aca="false">TRUE()</f>
        <v>1</v>
      </c>
      <c r="AM512" s="3" t="n">
        <v>-1.3014299638155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9</v>
      </c>
      <c r="E513" s="2" t="n">
        <v>1</v>
      </c>
      <c r="F513" s="2" t="n">
        <v>21.3706222693432</v>
      </c>
      <c r="G513" s="2" t="n">
        <v>0.70770202020202</v>
      </c>
      <c r="H513" s="2" t="n">
        <v>0.996982101353848</v>
      </c>
      <c r="I513" s="2" t="n">
        <v>0.0635146640106852</v>
      </c>
      <c r="J513" s="2" t="n">
        <v>0.175316486666268</v>
      </c>
      <c r="K513" s="2" t="n">
        <v>8.40030374195829</v>
      </c>
      <c r="L513" s="2" t="n">
        <v>0.621</v>
      </c>
      <c r="M513" s="2" t="n">
        <v>0.076</v>
      </c>
      <c r="N513" s="2" t="n">
        <v>17.47</v>
      </c>
      <c r="O513" s="2" t="s">
        <v>41</v>
      </c>
      <c r="P513" s="2" t="n">
        <v>97</v>
      </c>
      <c r="Q513" s="2" t="n">
        <v>36.9</v>
      </c>
      <c r="R513" s="2" t="n">
        <v>4.922</v>
      </c>
      <c r="S513" s="2" t="n">
        <v>0.298775187947236</v>
      </c>
      <c r="T513" s="2" t="n">
        <v>-0.104477075479631</v>
      </c>
      <c r="U513" s="2" t="n">
        <v>-0.684989818048369</v>
      </c>
      <c r="V513" s="2" t="n">
        <v>0.0846996619951245</v>
      </c>
      <c r="W513" s="2" t="n">
        <v>0.0365876600471403</v>
      </c>
      <c r="X513" s="2" t="n">
        <v>0.0671301096194802</v>
      </c>
      <c r="Y513" s="2" t="n">
        <v>0.129236904023897</v>
      </c>
      <c r="Z513" s="2" t="n">
        <v>0.145596513954737</v>
      </c>
      <c r="AA513" s="2" t="n">
        <v>0.133527592271587</v>
      </c>
      <c r="AB513" s="2" t="n">
        <v>0.136581184169311</v>
      </c>
      <c r="AC513" s="2" t="n">
        <v>0.128878827745183</v>
      </c>
      <c r="AD513" s="2" t="n">
        <v>0.125313921909221</v>
      </c>
      <c r="AE513" s="2" t="n">
        <v>0.110684172249325</v>
      </c>
      <c r="AF513" s="2" t="n">
        <v>0.0230507740572586</v>
      </c>
      <c r="AG513" s="2" t="n">
        <v>2.08378322988083</v>
      </c>
      <c r="AH513" s="3" t="b">
        <f aca="false">TRUE()</f>
        <v>1</v>
      </c>
      <c r="AI513" s="3" t="n">
        <v>-0.478107238378</v>
      </c>
      <c r="AJ513" s="3" t="b">
        <f aca="false">TRUE()</f>
        <v>1</v>
      </c>
      <c r="AK513" s="3" t="n">
        <v>-0.668658010789144</v>
      </c>
      <c r="AL513" s="3" t="b">
        <f aca="false">TRUE()</f>
        <v>1</v>
      </c>
      <c r="AM513" s="3" t="n">
        <v>0.15614935233448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9</v>
      </c>
      <c r="E514" s="2" t="n">
        <v>2</v>
      </c>
      <c r="F514" s="2" t="n">
        <v>26.565051177078</v>
      </c>
      <c r="G514" s="2" t="n">
        <v>0.736411020104244</v>
      </c>
      <c r="H514" s="2" t="n">
        <v>0.996090843687846</v>
      </c>
      <c r="I514" s="2" t="n">
        <v>0.0629616954871538</v>
      </c>
      <c r="J514" s="2" t="n">
        <v>0.20371828438756</v>
      </c>
      <c r="K514" s="2" t="n">
        <v>7.2459065201272</v>
      </c>
      <c r="L514" s="2" t="n">
        <v>0.618</v>
      </c>
      <c r="M514" s="2" t="n">
        <v>0.079</v>
      </c>
      <c r="N514" s="2" t="n">
        <v>15.201</v>
      </c>
      <c r="O514" s="2" t="s">
        <v>41</v>
      </c>
      <c r="P514" s="2" t="n">
        <v>97.3</v>
      </c>
      <c r="Q514" s="2" t="n">
        <v>29.7</v>
      </c>
      <c r="R514" s="2" t="n">
        <v>4.941</v>
      </c>
      <c r="S514" s="2" t="n">
        <v>0.18050173622885</v>
      </c>
      <c r="T514" s="2" t="n">
        <v>-0.23130092722007</v>
      </c>
      <c r="U514" s="2" t="n">
        <v>-0.0538527385866998</v>
      </c>
      <c r="V514" s="2" t="n">
        <v>0.0161322144528907</v>
      </c>
      <c r="W514" s="2" t="n">
        <v>0.0161322144528907</v>
      </c>
      <c r="X514" s="2" t="n">
        <v>0.0310885485258844</v>
      </c>
      <c r="Y514" s="2" t="n">
        <v>0.111308449735774</v>
      </c>
      <c r="Z514" s="2" t="n">
        <v>0.151611640749452</v>
      </c>
      <c r="AA514" s="2" t="n">
        <v>0.136173208809639</v>
      </c>
      <c r="AB514" s="2" t="n">
        <v>0.146268929465133</v>
      </c>
      <c r="AC514" s="2" t="n">
        <v>0.130335853960947</v>
      </c>
      <c r="AD514" s="2" t="n">
        <v>0.135247860831349</v>
      </c>
      <c r="AE514" s="2" t="n">
        <v>0.118298272147512</v>
      </c>
      <c r="AF514" s="2" t="n">
        <v>0.0396672357743093</v>
      </c>
      <c r="AG514" s="2" t="n">
        <v>1.36468112170674</v>
      </c>
      <c r="AH514" s="3" t="b">
        <f aca="false">TRUE()</f>
        <v>1</v>
      </c>
      <c r="AI514" s="3" t="n">
        <v>-0.51273423193373</v>
      </c>
      <c r="AJ514" s="3" t="b">
        <f aca="false">TRUE()</f>
        <v>1</v>
      </c>
      <c r="AK514" s="3" t="n">
        <v>-0.597510260020278</v>
      </c>
      <c r="AL514" s="3" t="b">
        <f aca="false">TRUE()</f>
        <v>1</v>
      </c>
      <c r="AM514" s="3" t="n">
        <v>0.1694403491382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0</v>
      </c>
      <c r="E515" s="2" t="n">
        <v>1</v>
      </c>
      <c r="F515" s="2" t="n">
        <v>23.6293777306568</v>
      </c>
      <c r="G515" s="2" t="n">
        <v>0.782846715328467</v>
      </c>
      <c r="H515" s="2" t="n">
        <v>0.993800703568061</v>
      </c>
      <c r="I515" s="2" t="n">
        <v>0.12928278454234</v>
      </c>
      <c r="J515" s="2" t="n">
        <v>0.2660232752014</v>
      </c>
      <c r="K515" s="2" t="n">
        <v>5.9484683148655</v>
      </c>
      <c r="L515" s="2" t="n">
        <v>0.651</v>
      </c>
      <c r="M515" s="2" t="n">
        <v>0.08</v>
      </c>
      <c r="N515" s="2" t="n">
        <v>12.69</v>
      </c>
      <c r="O515" s="2" t="s">
        <v>41</v>
      </c>
      <c r="P515" s="2" t="n">
        <v>71.1</v>
      </c>
      <c r="Q515" s="2" t="n">
        <v>26.3</v>
      </c>
      <c r="R515" s="2" t="n">
        <v>3.608</v>
      </c>
      <c r="S515" s="2" t="n">
        <v>-1</v>
      </c>
      <c r="T515" s="2" t="n">
        <v>-0.113638871854044</v>
      </c>
      <c r="U515" s="2" t="n">
        <v>-0.533289247793994</v>
      </c>
      <c r="V515" s="2" t="n">
        <v>0.0418747323726584</v>
      </c>
      <c r="W515" s="2" t="n">
        <v>0.0218650951395051</v>
      </c>
      <c r="X515" s="2" t="n">
        <v>0.025566102881654</v>
      </c>
      <c r="Y515" s="2" t="n">
        <v>0.145588873494924</v>
      </c>
      <c r="Z515" s="2" t="n">
        <v>0.13341189907709</v>
      </c>
      <c r="AA515" s="2" t="n">
        <v>0.146340146480258</v>
      </c>
      <c r="AB515" s="2" t="n">
        <v>0.124398391962908</v>
      </c>
      <c r="AC515" s="2" t="n">
        <v>0.142719315085801</v>
      </c>
      <c r="AD515" s="2" t="n">
        <v>0.131135157785855</v>
      </c>
      <c r="AE515" s="2" t="n">
        <v>0.104680016916036</v>
      </c>
      <c r="AF515" s="2" t="n">
        <v>0.0461600963154745</v>
      </c>
      <c r="AG515" s="2" t="n">
        <v>0.556475305731728</v>
      </c>
      <c r="AH515" s="3" t="b">
        <f aca="false">TRUE()</f>
        <v>1</v>
      </c>
      <c r="AI515" s="3" t="n">
        <v>-0.131837302820692</v>
      </c>
      <c r="AJ515" s="3" t="b">
        <f aca="false">TRUE()</f>
        <v>1</v>
      </c>
      <c r="AK515" s="3" t="n">
        <v>-0.573794343097323</v>
      </c>
      <c r="AL515" s="3" t="b">
        <f aca="false">TRUE()</f>
        <v>1</v>
      </c>
      <c r="AM515" s="3" t="n">
        <v>-0.99130670506023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0</v>
      </c>
      <c r="E516" s="2" t="n">
        <v>2</v>
      </c>
      <c r="F516" s="2" t="n">
        <v>37.8749836510982</v>
      </c>
      <c r="G516" s="2" t="n">
        <v>0.686679174484053</v>
      </c>
      <c r="H516" s="2" t="n">
        <v>0.987352764776781</v>
      </c>
      <c r="I516" s="2" t="n">
        <v>0.11029720079836</v>
      </c>
      <c r="J516" s="2" t="n">
        <v>0.290899677939948</v>
      </c>
      <c r="K516" s="2" t="n">
        <v>5.09375528193103</v>
      </c>
      <c r="L516" s="2" t="n">
        <v>0.652</v>
      </c>
      <c r="M516" s="2" t="n">
        <v>0.093</v>
      </c>
      <c r="N516" s="2" t="n">
        <v>10.892</v>
      </c>
      <c r="O516" s="2" t="s">
        <v>41</v>
      </c>
      <c r="P516" s="2" t="n">
        <v>95.3</v>
      </c>
      <c r="Q516" s="2" t="n">
        <v>34</v>
      </c>
      <c r="R516" s="2" t="n">
        <v>4.837</v>
      </c>
      <c r="S516" s="2" t="n">
        <v>0.349814987760815</v>
      </c>
      <c r="T516" s="2" t="n">
        <v>-0.186004291296499</v>
      </c>
      <c r="U516" s="2" t="n">
        <v>-0.433521816957358</v>
      </c>
      <c r="V516" s="2" t="n">
        <v>0.160618641126435</v>
      </c>
      <c r="W516" s="2" t="n">
        <v>0.0904723759883727</v>
      </c>
      <c r="X516" s="2" t="n">
        <v>0.0637908581041888</v>
      </c>
      <c r="Y516" s="2" t="n">
        <v>0.122338929532292</v>
      </c>
      <c r="Z516" s="2" t="n">
        <v>0.155010232481605</v>
      </c>
      <c r="AA516" s="2" t="n">
        <v>0.162109853788152</v>
      </c>
      <c r="AB516" s="2" t="n">
        <v>0.125683727265504</v>
      </c>
      <c r="AC516" s="2" t="n">
        <v>0.125141364869099</v>
      </c>
      <c r="AD516" s="2" t="n">
        <v>0.125761179645991</v>
      </c>
      <c r="AE516" s="2" t="n">
        <v>0.102610024566985</v>
      </c>
      <c r="AF516" s="2" t="n">
        <v>0.0175538297461839</v>
      </c>
      <c r="AG516" s="2" t="n">
        <v>0.0240537681156469</v>
      </c>
      <c r="AH516" s="3" t="b">
        <f aca="false">TRUE()</f>
        <v>1</v>
      </c>
      <c r="AI516" s="3" t="n">
        <v>-0.120294971635449</v>
      </c>
      <c r="AJ516" s="3" t="b">
        <f aca="false">TRUE()</f>
        <v>1</v>
      </c>
      <c r="AK516" s="3" t="n">
        <v>-0.265487423098904</v>
      </c>
      <c r="AL516" s="3" t="b">
        <f aca="false">TRUE()</f>
        <v>1</v>
      </c>
      <c r="AM516" s="3" t="n">
        <v>0.080833703779615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0</v>
      </c>
      <c r="E517" s="2" t="n">
        <v>4</v>
      </c>
      <c r="F517" s="2" t="n">
        <v>16.504361381755</v>
      </c>
      <c r="G517" s="2" t="n">
        <v>0.892976588628763</v>
      </c>
      <c r="H517" s="2" t="n">
        <v>0.988520691636931</v>
      </c>
      <c r="I517" s="2" t="n">
        <v>0.202233764690237</v>
      </c>
      <c r="J517" s="2" t="n">
        <v>0.356813513126608</v>
      </c>
      <c r="K517" s="2" t="n">
        <v>4.04842552370998</v>
      </c>
      <c r="L517" s="2" t="n">
        <v>0.653</v>
      </c>
      <c r="M517" s="2" t="n">
        <v>0.107</v>
      </c>
      <c r="N517" s="2" t="n">
        <v>8.737</v>
      </c>
      <c r="O517" s="2" t="s">
        <v>41</v>
      </c>
      <c r="P517" s="2" t="n">
        <v>90.4</v>
      </c>
      <c r="Q517" s="2" t="n">
        <v>32.2</v>
      </c>
      <c r="R517" s="2" t="n">
        <v>4.589</v>
      </c>
      <c r="S517" s="2" t="n">
        <v>0.49390229443542</v>
      </c>
      <c r="T517" s="2" t="n">
        <v>-0.205520446825529</v>
      </c>
      <c r="U517" s="2" t="n">
        <v>-0.44558837296231</v>
      </c>
      <c r="V517" s="2" t="n">
        <v>0.251573027016771</v>
      </c>
      <c r="W517" s="2" t="n">
        <v>0.035338509459998</v>
      </c>
      <c r="X517" s="2" t="n">
        <v>0.153831194373546</v>
      </c>
      <c r="Y517" s="2" t="n">
        <v>0.157935899873384</v>
      </c>
      <c r="Z517" s="2" t="n">
        <v>0.133821269817756</v>
      </c>
      <c r="AA517" s="2" t="n">
        <v>0.123248733188588</v>
      </c>
      <c r="AB517" s="2" t="n">
        <v>0.127915075023988</v>
      </c>
      <c r="AC517" s="2" t="n">
        <v>0.115761355779873</v>
      </c>
      <c r="AD517" s="2" t="n">
        <v>0.0899736573333804</v>
      </c>
      <c r="AE517" s="2" t="n">
        <v>0.077435283347877</v>
      </c>
      <c r="AF517" s="2" t="n">
        <v>0.020077531261607</v>
      </c>
      <c r="AG517" s="2" t="n">
        <v>-0.627107564100254</v>
      </c>
      <c r="AH517" s="3" t="b">
        <f aca="false">TRUE()</f>
        <v>1</v>
      </c>
      <c r="AI517" s="3" t="n">
        <v>-0.108752640450205</v>
      </c>
      <c r="AJ517" s="3" t="b">
        <f aca="false">TRUE()</f>
        <v>1</v>
      </c>
      <c r="AK517" s="3" t="n">
        <v>0.0665354138224705</v>
      </c>
      <c r="AL517" s="3" t="b">
        <f aca="false">TRUE()</f>
        <v>1</v>
      </c>
      <c r="AM517" s="3" t="n">
        <v>-0.136252577349115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1</v>
      </c>
      <c r="E518" s="2" t="n">
        <v>0</v>
      </c>
      <c r="F518" s="2" t="n">
        <v>33.6900675259798</v>
      </c>
      <c r="G518" s="2" t="n">
        <v>0.558924485125858</v>
      </c>
      <c r="H518" s="2" t="n">
        <v>0.976658132262498</v>
      </c>
      <c r="I518" s="2" t="n">
        <v>0.0996599130913519</v>
      </c>
      <c r="J518" s="2" t="n">
        <v>0.262985312826744</v>
      </c>
      <c r="K518" s="2" t="n">
        <v>6.34548515146288</v>
      </c>
      <c r="L518" s="2" t="n">
        <v>0.693</v>
      </c>
      <c r="M518" s="2" t="n">
        <v>0.067</v>
      </c>
      <c r="N518" s="2" t="n">
        <v>13.477</v>
      </c>
      <c r="O518" s="2" t="s">
        <v>41</v>
      </c>
      <c r="P518" s="2" t="n">
        <v>87.3</v>
      </c>
      <c r="Q518" s="2" t="n">
        <v>31.6</v>
      </c>
      <c r="R518" s="2" t="n">
        <v>4.433</v>
      </c>
      <c r="S518" s="2" t="n">
        <v>0.227820093474592</v>
      </c>
      <c r="T518" s="2" t="n">
        <v>-0.143315271775333</v>
      </c>
      <c r="U518" s="2" t="n">
        <v>-0.434938512013419</v>
      </c>
      <c r="V518" s="2" t="n">
        <v>0.055571557022933</v>
      </c>
      <c r="W518" s="2" t="n">
        <v>0.0108420398505538</v>
      </c>
      <c r="X518" s="2" t="n">
        <v>0.0464869661998377</v>
      </c>
      <c r="Y518" s="2" t="n">
        <v>0.134298466096377</v>
      </c>
      <c r="Z518" s="2" t="n">
        <v>0.161399877172999</v>
      </c>
      <c r="AA518" s="2" t="n">
        <v>0.122552586043003</v>
      </c>
      <c r="AB518" s="2" t="n">
        <v>0.123058164686454</v>
      </c>
      <c r="AC518" s="2" t="n">
        <v>0.139489388327305</v>
      </c>
      <c r="AD518" s="2" t="n">
        <v>0.131043626664229</v>
      </c>
      <c r="AE518" s="2" t="n">
        <v>0.0940578186911403</v>
      </c>
      <c r="AF518" s="2" t="n">
        <v>0.0476131061186536</v>
      </c>
      <c r="AG518" s="2" t="n">
        <v>0.80378674998913</v>
      </c>
      <c r="AH518" s="3" t="b">
        <f aca="false">TRUE()</f>
        <v>1</v>
      </c>
      <c r="AI518" s="3" t="n">
        <v>0.352940606959537</v>
      </c>
      <c r="AJ518" s="3" t="b">
        <f aca="false">TRUE()</f>
        <v>1</v>
      </c>
      <c r="AK518" s="3" t="n">
        <v>-0.882101263095741</v>
      </c>
      <c r="AL518" s="3" t="b">
        <f aca="false">TRUE()</f>
        <v>1</v>
      </c>
      <c r="AM518" s="3" t="n">
        <v>-0.27359287765504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2</v>
      </c>
      <c r="E519" s="2" t="n">
        <v>0</v>
      </c>
      <c r="F519" s="2" t="n">
        <v>15.2551187030578</v>
      </c>
      <c r="G519" s="2" t="n">
        <v>0.824062095730919</v>
      </c>
      <c r="H519" s="2" t="n">
        <v>0.987841529444343</v>
      </c>
      <c r="I519" s="2" t="n">
        <v>0.168899123281195</v>
      </c>
      <c r="J519" s="2" t="n">
        <v>0.347464314496801</v>
      </c>
      <c r="K519" s="2" t="n">
        <v>4.27808315756913</v>
      </c>
      <c r="L519" s="2" t="n">
        <v>0.662</v>
      </c>
      <c r="M519" s="2" t="n">
        <v>0.081</v>
      </c>
      <c r="N519" s="2" t="n">
        <v>9.391</v>
      </c>
      <c r="O519" s="2" t="s">
        <v>41</v>
      </c>
      <c r="P519" s="2" t="n">
        <v>57.2</v>
      </c>
      <c r="Q519" s="2" t="n">
        <v>24</v>
      </c>
      <c r="R519" s="2" t="n">
        <v>2.905</v>
      </c>
      <c r="S519" s="2" t="n">
        <v>-1</v>
      </c>
      <c r="T519" s="2" t="n">
        <v>0.069889792615584</v>
      </c>
      <c r="U519" s="2" t="n">
        <v>-0.414665789131444</v>
      </c>
      <c r="V519" s="2" t="n">
        <v>0.0225958542071949</v>
      </c>
      <c r="W519" s="2" t="n">
        <v>0.0225958542071949</v>
      </c>
      <c r="X519" s="2" t="n">
        <v>0.0129499066845512</v>
      </c>
      <c r="Y519" s="2" t="n">
        <v>0.121923197993042</v>
      </c>
      <c r="Z519" s="2" t="n">
        <v>0.134888139273594</v>
      </c>
      <c r="AA519" s="2" t="n">
        <v>0.150310356252326</v>
      </c>
      <c r="AB519" s="2" t="n">
        <v>0.166854358900203</v>
      </c>
      <c r="AC519" s="2" t="n">
        <v>0.129110112509673</v>
      </c>
      <c r="AD519" s="2" t="n">
        <v>0.117555746072727</v>
      </c>
      <c r="AE519" s="2" t="n">
        <v>0.119427601230241</v>
      </c>
      <c r="AF519" s="2" t="n">
        <v>0.0469805810836418</v>
      </c>
      <c r="AG519" s="2" t="n">
        <v>-0.484048237948696</v>
      </c>
      <c r="AH519" s="3" t="b">
        <f aca="false">TRUE()</f>
        <v>1</v>
      </c>
      <c r="AI519" s="3" t="n">
        <v>-0.00487165978301289</v>
      </c>
      <c r="AJ519" s="3" t="b">
        <f aca="false">TRUE()</f>
        <v>1</v>
      </c>
      <c r="AK519" s="3" t="n">
        <v>-0.550078426174367</v>
      </c>
      <c r="AL519" s="3" t="b">
        <f aca="false">TRUE()</f>
        <v>1</v>
      </c>
      <c r="AM519" s="3" t="n">
        <v>-1.6071228903029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3</v>
      </c>
      <c r="E520" s="2" t="n">
        <v>0</v>
      </c>
      <c r="F520" s="2" t="n">
        <v>16.504361381755</v>
      </c>
      <c r="G520" s="2" t="n">
        <v>0.884645982498011</v>
      </c>
      <c r="H520" s="2" t="n">
        <v>0.993225821644157</v>
      </c>
      <c r="I520" s="2" t="n">
        <v>0.132843157604194</v>
      </c>
      <c r="J520" s="2" t="n">
        <v>0.285798025647495</v>
      </c>
      <c r="K520" s="2" t="n">
        <v>6.5409920981491</v>
      </c>
      <c r="L520" s="2" t="n">
        <v>0.757</v>
      </c>
      <c r="M520" s="2" t="n">
        <v>0.084</v>
      </c>
      <c r="N520" s="2" t="n">
        <v>13.899</v>
      </c>
      <c r="O520" s="2" t="s">
        <v>41</v>
      </c>
      <c r="P520" s="2" t="n">
        <v>77.1</v>
      </c>
      <c r="Q520" s="2" t="n">
        <v>26.1</v>
      </c>
      <c r="R520" s="2" t="n">
        <v>3.913</v>
      </c>
      <c r="S520" s="2" t="n">
        <v>0.012579831056087</v>
      </c>
      <c r="T520" s="2" t="n">
        <v>-0.0850441491464159</v>
      </c>
      <c r="U520" s="2" t="n">
        <v>-0.448219681301663</v>
      </c>
      <c r="V520" s="2" t="n">
        <v>0.0571378996460888</v>
      </c>
      <c r="W520" s="2" t="n">
        <v>0.0132377730364363</v>
      </c>
      <c r="X520" s="2" t="n">
        <v>0.0337361462715973</v>
      </c>
      <c r="Y520" s="2" t="n">
        <v>0.121955622473561</v>
      </c>
      <c r="Z520" s="2" t="n">
        <v>0.14965947849764</v>
      </c>
      <c r="AA520" s="2" t="n">
        <v>0.140041794211044</v>
      </c>
      <c r="AB520" s="2" t="n">
        <v>0.139631576187707</v>
      </c>
      <c r="AC520" s="2" t="n">
        <v>0.136908701938454</v>
      </c>
      <c r="AD520" s="2" t="n">
        <v>0.122005979061932</v>
      </c>
      <c r="AE520" s="2" t="n">
        <v>0.105651821888212</v>
      </c>
      <c r="AF520" s="2" t="n">
        <v>0.0504088794698538</v>
      </c>
      <c r="AG520" s="2" t="n">
        <v>0.925572782444871</v>
      </c>
      <c r="AH520" s="3" t="b">
        <f aca="false">TRUE()</f>
        <v>1</v>
      </c>
      <c r="AI520" s="3" t="n">
        <v>1.09164980281513</v>
      </c>
      <c r="AJ520" s="3" t="b">
        <f aca="false">TRUE()</f>
        <v>1</v>
      </c>
      <c r="AK520" s="3" t="n">
        <v>-0.478930675405501</v>
      </c>
      <c r="AL520" s="3" t="b">
        <f aca="false">TRUE()</f>
        <v>1</v>
      </c>
      <c r="AM520" s="3" t="n">
        <v>-0.7254867689842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4</v>
      </c>
      <c r="E521" s="2" t="n">
        <v>0</v>
      </c>
      <c r="F521" s="2" t="n">
        <v>18.434948822922</v>
      </c>
      <c r="G521" s="2" t="n">
        <v>0.896551724137931</v>
      </c>
      <c r="H521" s="2" t="n">
        <v>0.980713946815363</v>
      </c>
      <c r="I521" s="2" t="n">
        <v>0.124089151798429</v>
      </c>
      <c r="J521" s="2" t="n">
        <v>0.388650645194736</v>
      </c>
      <c r="K521" s="2" t="n">
        <v>3.53121692557476</v>
      </c>
      <c r="L521" s="2" t="n">
        <v>0.684</v>
      </c>
      <c r="M521" s="2" t="n">
        <v>0.15</v>
      </c>
      <c r="N521" s="2" t="n">
        <v>7.608</v>
      </c>
      <c r="O521" s="2" t="s">
        <v>41</v>
      </c>
      <c r="P521" s="2" t="n">
        <v>52.6</v>
      </c>
      <c r="Q521" s="2" t="n">
        <v>20.6</v>
      </c>
      <c r="R521" s="2" t="n">
        <v>2.67</v>
      </c>
      <c r="S521" s="2" t="n">
        <v>0.586394440739396</v>
      </c>
      <c r="T521" s="2" t="n">
        <v>0.18736487124246</v>
      </c>
      <c r="U521" s="2" t="n">
        <v>-0.45006110618984</v>
      </c>
      <c r="V521" s="2" t="n">
        <v>0.225174764137843</v>
      </c>
      <c r="W521" s="2" t="n">
        <v>0.0844532824292811</v>
      </c>
      <c r="X521" s="2" t="n">
        <v>0.16352222669549</v>
      </c>
      <c r="Y521" s="2" t="n">
        <v>0.147784711207496</v>
      </c>
      <c r="Z521" s="2" t="n">
        <v>0.143209253213196</v>
      </c>
      <c r="AA521" s="2" t="n">
        <v>0.136274268680822</v>
      </c>
      <c r="AB521" s="2" t="n">
        <v>0.0926464809406908</v>
      </c>
      <c r="AC521" s="2" t="n">
        <v>0.103395929344558</v>
      </c>
      <c r="AD521" s="2" t="n">
        <v>0.0889070045300894</v>
      </c>
      <c r="AE521" s="2" t="n">
        <v>0.0794225749906058</v>
      </c>
      <c r="AF521" s="2" t="n">
        <v>0.0448375503970517</v>
      </c>
      <c r="AG521" s="2" t="n">
        <v>-0.949289380074181</v>
      </c>
      <c r="AH521" s="3" t="b">
        <f aca="false">TRUE()</f>
        <v>1</v>
      </c>
      <c r="AI521" s="3" t="n">
        <v>0.249059626292346</v>
      </c>
      <c r="AJ521" s="3" t="b">
        <f aca="false">TRUE()</f>
        <v>1</v>
      </c>
      <c r="AK521" s="3" t="n">
        <v>1.08631984150955</v>
      </c>
      <c r="AL521" s="3" t="b">
        <f aca="false">TRUE()</f>
        <v>1</v>
      </c>
      <c r="AM521" s="3" t="n">
        <v>-1.8109181746278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7</v>
      </c>
      <c r="E522" s="2" t="n">
        <v>0</v>
      </c>
      <c r="F522" s="2" t="n">
        <v>45</v>
      </c>
      <c r="G522" s="2" t="n">
        <v>0.697630331753555</v>
      </c>
      <c r="H522" s="2" t="n">
        <v>0.978608604097971</v>
      </c>
      <c r="I522" s="2" t="n">
        <v>0.125921029954996</v>
      </c>
      <c r="J522" s="2" t="n">
        <v>0.316842482473956</v>
      </c>
      <c r="K522" s="2" t="n">
        <v>4.95126625636031</v>
      </c>
      <c r="L522" s="2" t="n">
        <v>0.663</v>
      </c>
      <c r="M522" s="2" t="n">
        <v>0.095</v>
      </c>
      <c r="N522" s="2" t="n">
        <v>10.635</v>
      </c>
      <c r="O522" s="2" t="s">
        <v>41</v>
      </c>
      <c r="P522" s="2" t="n">
        <v>99.6</v>
      </c>
      <c r="Q522" s="2" t="n">
        <v>36.7</v>
      </c>
      <c r="R522" s="2" t="n">
        <v>5.055</v>
      </c>
      <c r="S522" s="2" t="n">
        <v>0.502602244327509</v>
      </c>
      <c r="T522" s="2" t="n">
        <v>-0.139613171511565</v>
      </c>
      <c r="U522" s="2" t="n">
        <v>-0.356996038100503</v>
      </c>
      <c r="V522" s="2" t="n">
        <v>0.137900675988911</v>
      </c>
      <c r="W522" s="2" t="n">
        <v>0.0435285505971976</v>
      </c>
      <c r="X522" s="2" t="n">
        <v>0.0659908077157445</v>
      </c>
      <c r="Y522" s="2" t="n">
        <v>0.127683389812198</v>
      </c>
      <c r="Z522" s="2" t="n">
        <v>0.127837827126275</v>
      </c>
      <c r="AA522" s="2" t="n">
        <v>0.156057436682762</v>
      </c>
      <c r="AB522" s="2" t="n">
        <v>0.16557249572338</v>
      </c>
      <c r="AC522" s="2" t="n">
        <v>0.133915855080473</v>
      </c>
      <c r="AD522" s="2" t="n">
        <v>0.111875405487307</v>
      </c>
      <c r="AE522" s="2" t="n">
        <v>0.0959772463548669</v>
      </c>
      <c r="AF522" s="2" t="n">
        <v>0.0150895360169936</v>
      </c>
      <c r="AG522" s="2" t="n">
        <v>-0.0647061117089492</v>
      </c>
      <c r="AH522" s="3" t="b">
        <f aca="false">TRUE()</f>
        <v>1</v>
      </c>
      <c r="AI522" s="3" t="n">
        <v>0.00667067140223068</v>
      </c>
      <c r="AJ522" s="3" t="b">
        <f aca="false">TRUE()</f>
        <v>1</v>
      </c>
      <c r="AK522" s="3" t="n">
        <v>-0.218055589252993</v>
      </c>
      <c r="AL522" s="3" t="b">
        <f aca="false">TRUE()</f>
        <v>1</v>
      </c>
      <c r="AM522" s="3" t="n">
        <v>0.271337991300745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8</v>
      </c>
      <c r="E523" s="2" t="n">
        <v>1</v>
      </c>
      <c r="F523" s="2" t="n">
        <v>18.9246444160512</v>
      </c>
      <c r="G523" s="2" t="n">
        <v>0.642620232172471</v>
      </c>
      <c r="H523" s="2" t="n">
        <v>0.995734561118492</v>
      </c>
      <c r="I523" s="2" t="n">
        <v>0.0546681798986012</v>
      </c>
      <c r="J523" s="2" t="n">
        <v>0.187139823420301</v>
      </c>
      <c r="K523" s="2" t="n">
        <v>6.76270315935569</v>
      </c>
      <c r="L523" s="2" t="n">
        <v>0.533</v>
      </c>
      <c r="M523" s="2" t="n">
        <v>0.125</v>
      </c>
      <c r="N523" s="2" t="n">
        <v>14.191</v>
      </c>
      <c r="O523" s="2" t="s">
        <v>41</v>
      </c>
      <c r="P523" s="2" t="n">
        <v>81.7</v>
      </c>
      <c r="Q523" s="2" t="n">
        <v>24.2</v>
      </c>
      <c r="R523" s="2" t="n">
        <v>4.149</v>
      </c>
      <c r="S523" s="2" t="n">
        <v>0.960792820647438</v>
      </c>
      <c r="T523" s="2" t="n">
        <v>-0.225203573568339</v>
      </c>
      <c r="U523" s="2" t="n">
        <v>-0.157542389910037</v>
      </c>
      <c r="V523" s="2" t="n">
        <v>0.203715394731071</v>
      </c>
      <c r="W523" s="2" t="n">
        <v>0.110150267077817</v>
      </c>
      <c r="X523" s="2" t="n">
        <v>0.114442623824441</v>
      </c>
      <c r="Y523" s="2" t="n">
        <v>0.126384535967135</v>
      </c>
      <c r="Z523" s="2" t="n">
        <v>0.157224732953371</v>
      </c>
      <c r="AA523" s="2" t="n">
        <v>0.162826627938288</v>
      </c>
      <c r="AB523" s="2" t="n">
        <v>0.10936525903503</v>
      </c>
      <c r="AC523" s="2" t="n">
        <v>0.105531915370355</v>
      </c>
      <c r="AD523" s="2" t="n">
        <v>0.127240708911104</v>
      </c>
      <c r="AE523" s="2" t="n">
        <v>0.0814816463079081</v>
      </c>
      <c r="AF523" s="2" t="n">
        <v>0.0155019496923677</v>
      </c>
      <c r="AG523" s="2" t="n">
        <v>1.06368199520466</v>
      </c>
      <c r="AH523" s="3" t="b">
        <f aca="false">TRUE()</f>
        <v>1</v>
      </c>
      <c r="AI523" s="3" t="n">
        <v>-1.49383238267943</v>
      </c>
      <c r="AJ523" s="3" t="b">
        <f aca="false">TRUE()</f>
        <v>1</v>
      </c>
      <c r="AK523" s="3" t="n">
        <v>0.493421918435666</v>
      </c>
      <c r="AL523" s="3" t="b">
        <f aca="false">TRUE()</f>
        <v>1</v>
      </c>
      <c r="AM523" s="3" t="n">
        <v>-0.521691484659309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9</v>
      </c>
      <c r="E524" s="2" t="n">
        <v>0</v>
      </c>
      <c r="F524" s="2" t="n">
        <v>15.2551187030578</v>
      </c>
      <c r="G524" s="2" t="n">
        <v>0.754112554112554</v>
      </c>
      <c r="H524" s="2" t="n">
        <v>0.991270263865329</v>
      </c>
      <c r="I524" s="2" t="n">
        <v>0.116466251151473</v>
      </c>
      <c r="J524" s="2" t="n">
        <v>0.273338398337511</v>
      </c>
      <c r="K524" s="2" t="n">
        <v>5.86249186939505</v>
      </c>
      <c r="L524" s="2" t="n">
        <v>0.667</v>
      </c>
      <c r="M524" s="2" t="n">
        <v>0.079</v>
      </c>
      <c r="N524" s="2" t="n">
        <v>12.416</v>
      </c>
      <c r="O524" s="2" t="s">
        <v>41</v>
      </c>
      <c r="P524" s="2" t="n">
        <v>82.8</v>
      </c>
      <c r="Q524" s="2" t="n">
        <v>31</v>
      </c>
      <c r="R524" s="2" t="n">
        <v>4.202</v>
      </c>
      <c r="S524" s="2" t="n">
        <v>0.159942016228375</v>
      </c>
      <c r="T524" s="2" t="n">
        <v>-0.181928209961267</v>
      </c>
      <c r="U524" s="2" t="n">
        <v>-0.593556824527254</v>
      </c>
      <c r="V524" s="2" t="n">
        <v>0.0711289603230662</v>
      </c>
      <c r="W524" s="2" t="n">
        <v>0.0290806524769982</v>
      </c>
      <c r="X524" s="2" t="n">
        <v>0.0391049086521899</v>
      </c>
      <c r="Y524" s="2" t="n">
        <v>0.116772601664229</v>
      </c>
      <c r="Z524" s="2" t="n">
        <v>0.156185371807943</v>
      </c>
      <c r="AA524" s="2" t="n">
        <v>0.152360727681282</v>
      </c>
      <c r="AB524" s="2" t="n">
        <v>0.135953824606824</v>
      </c>
      <c r="AC524" s="2" t="n">
        <v>0.144815867689821</v>
      </c>
      <c r="AD524" s="2" t="n">
        <v>0.130658101004574</v>
      </c>
      <c r="AE524" s="2" t="n">
        <v>0.109504919230461</v>
      </c>
      <c r="AF524" s="2" t="n">
        <v>0.0146436776626752</v>
      </c>
      <c r="AG524" s="2" t="n">
        <v>0.502918486621362</v>
      </c>
      <c r="AH524" s="3" t="b">
        <f aca="false">TRUE()</f>
        <v>1</v>
      </c>
      <c r="AI524" s="3" t="n">
        <v>0.052839996143205</v>
      </c>
      <c r="AJ524" s="3" t="b">
        <f aca="false">TRUE()</f>
        <v>1</v>
      </c>
      <c r="AK524" s="3" t="n">
        <v>-0.597510260020278</v>
      </c>
      <c r="AL524" s="3" t="b">
        <f aca="false">TRUE()</f>
        <v>1</v>
      </c>
      <c r="AM524" s="3" t="n">
        <v>-0.47295782971204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71</v>
      </c>
      <c r="E525" s="2" t="n">
        <v>0</v>
      </c>
      <c r="F525" s="2" t="n">
        <v>18.9246444160512</v>
      </c>
      <c r="G525" s="2" t="n">
        <v>0.854961832061069</v>
      </c>
      <c r="H525" s="2" t="n">
        <v>0.988518279186053</v>
      </c>
      <c r="I525" s="2" t="n">
        <v>0.118835690841949</v>
      </c>
      <c r="J525" s="2" t="n">
        <v>0.345111155495603</v>
      </c>
      <c r="K525" s="2" t="n">
        <v>4.51189508654067</v>
      </c>
      <c r="L525" s="2" t="n">
        <v>0.683</v>
      </c>
      <c r="M525" s="2" t="n">
        <v>0.075</v>
      </c>
      <c r="N525" s="2" t="n">
        <v>9.765</v>
      </c>
      <c r="O525" s="2" t="s">
        <v>41</v>
      </c>
      <c r="P525" s="2" t="n">
        <v>82.6</v>
      </c>
      <c r="Q525" s="2" t="n">
        <v>33.4</v>
      </c>
      <c r="R525" s="2" t="n">
        <v>4.194</v>
      </c>
      <c r="S525" s="2" t="n">
        <v>-1</v>
      </c>
      <c r="T525" s="2" t="n">
        <v>-0.130292879477645</v>
      </c>
      <c r="U525" s="2" t="n">
        <v>-0.744376823775105</v>
      </c>
      <c r="V525" s="2" t="n">
        <v>0.0223659012066686</v>
      </c>
      <c r="W525" s="2" t="n">
        <v>0.0223659012066686</v>
      </c>
      <c r="X525" s="2" t="n">
        <v>0.0293498935308594</v>
      </c>
      <c r="Y525" s="2" t="n">
        <v>0.123624914960354</v>
      </c>
      <c r="Z525" s="2" t="n">
        <v>0.119116489173884</v>
      </c>
      <c r="AA525" s="2" t="n">
        <v>0.157557076029625</v>
      </c>
      <c r="AB525" s="2" t="n">
        <v>0.146404533967349</v>
      </c>
      <c r="AC525" s="2" t="n">
        <v>0.135053363282478</v>
      </c>
      <c r="AD525" s="2" t="n">
        <v>0.123613790624883</v>
      </c>
      <c r="AE525" s="2" t="n">
        <v>0.117654436798559</v>
      </c>
      <c r="AF525" s="2" t="n">
        <v>0.0476255016320105</v>
      </c>
      <c r="AG525" s="2" t="n">
        <v>-0.33840110032566</v>
      </c>
      <c r="AH525" s="3" t="b">
        <f aca="false">TRUE()</f>
        <v>1</v>
      </c>
      <c r="AI525" s="3" t="n">
        <v>0.237517295107102</v>
      </c>
      <c r="AJ525" s="3" t="b">
        <f aca="false">TRUE()</f>
        <v>1</v>
      </c>
      <c r="AK525" s="3" t="n">
        <v>-0.692373927712099</v>
      </c>
      <c r="AL525" s="3" t="b">
        <f aca="false">TRUE()</f>
        <v>1</v>
      </c>
      <c r="AM525" s="3" t="n">
        <v>-0.4818184942479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</v>
      </c>
      <c r="E526" s="2" t="n">
        <v>1</v>
      </c>
      <c r="F526" s="2" t="n">
        <v>15.2551187030578</v>
      </c>
      <c r="G526" s="2" t="n">
        <v>0.812542603953647</v>
      </c>
      <c r="H526" s="2" t="n">
        <v>0.996222948206623</v>
      </c>
      <c r="I526" s="2" t="n">
        <v>0.0790140325554099</v>
      </c>
      <c r="J526" s="2" t="n">
        <v>0.196307298975862</v>
      </c>
      <c r="K526" s="2" t="n">
        <v>8.2911315504889</v>
      </c>
      <c r="L526" s="2" t="n">
        <v>0.671</v>
      </c>
      <c r="M526" s="2" t="n">
        <v>0.088</v>
      </c>
      <c r="N526" s="2" t="n">
        <v>17.188</v>
      </c>
      <c r="O526" s="2" t="s">
        <v>41</v>
      </c>
      <c r="P526" s="2" t="n">
        <v>99.6</v>
      </c>
      <c r="Q526" s="2" t="n">
        <v>34.5</v>
      </c>
      <c r="R526" s="2" t="n">
        <v>5.084</v>
      </c>
      <c r="S526" s="2" t="n">
        <v>0.40600960951257</v>
      </c>
      <c r="T526" s="2" t="n">
        <v>-0.295484014166293</v>
      </c>
      <c r="U526" s="2" t="n">
        <v>-0.534484466546934</v>
      </c>
      <c r="V526" s="2" t="n">
        <v>0.0951079649326693</v>
      </c>
      <c r="W526" s="2" t="n">
        <v>0.00614913255908856</v>
      </c>
      <c r="X526" s="2" t="n">
        <v>0.152826017748534</v>
      </c>
      <c r="Y526" s="2" t="n">
        <v>0.153991903068165</v>
      </c>
      <c r="Z526" s="2" t="n">
        <v>0.115784968971116</v>
      </c>
      <c r="AA526" s="2" t="n">
        <v>0.107717477140792</v>
      </c>
      <c r="AB526" s="2" t="n">
        <v>0.120561295754716</v>
      </c>
      <c r="AC526" s="2" t="n">
        <v>0.114360905321825</v>
      </c>
      <c r="AD526" s="2" t="n">
        <v>0.105799525999404</v>
      </c>
      <c r="AE526" s="2" t="n">
        <v>0.106466853851801</v>
      </c>
      <c r="AF526" s="2" t="n">
        <v>0.0224910521436467</v>
      </c>
      <c r="AG526" s="2" t="n">
        <v>2.01577721639173</v>
      </c>
      <c r="AH526" s="3" t="b">
        <f aca="false">TRUE()</f>
        <v>1</v>
      </c>
      <c r="AI526" s="3" t="n">
        <v>0.0990093208841793</v>
      </c>
      <c r="AJ526" s="3" t="b">
        <f aca="false">TRUE()</f>
        <v>1</v>
      </c>
      <c r="AK526" s="3" t="n">
        <v>-0.38406700771368</v>
      </c>
      <c r="AL526" s="3" t="b">
        <f aca="false">TRUE()</f>
        <v>1</v>
      </c>
      <c r="AM526" s="3" t="n">
        <v>0.27133799130074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</v>
      </c>
      <c r="E527" s="2" t="n">
        <v>3</v>
      </c>
      <c r="F527" s="2" t="n">
        <v>35.5376777919744</v>
      </c>
      <c r="G527" s="2" t="n">
        <v>0.65821868211441</v>
      </c>
      <c r="H527" s="2" t="n">
        <v>0.989055839692597</v>
      </c>
      <c r="I527" s="2" t="n">
        <v>0.090419902044083</v>
      </c>
      <c r="J527" s="2" t="n">
        <v>0.273226544924562</v>
      </c>
      <c r="K527" s="2" t="n">
        <v>5.97762347947833</v>
      </c>
      <c r="L527" s="2" t="n">
        <v>0.718</v>
      </c>
      <c r="M527" s="2" t="n">
        <v>0.11</v>
      </c>
      <c r="N527" s="2" t="n">
        <v>12.814</v>
      </c>
      <c r="O527" s="2" t="s">
        <v>41</v>
      </c>
      <c r="P527" s="2" t="n">
        <v>92.1</v>
      </c>
      <c r="Q527" s="2" t="n">
        <v>34.5</v>
      </c>
      <c r="R527" s="2" t="n">
        <v>4.701</v>
      </c>
      <c r="S527" s="2" t="n">
        <v>-1</v>
      </c>
      <c r="T527" s="2" t="n">
        <v>-0.277844231455976</v>
      </c>
      <c r="U527" s="2" t="n">
        <v>-0.52683416954598</v>
      </c>
      <c r="V527" s="2" t="n">
        <v>0.000888596147162968</v>
      </c>
      <c r="W527" s="2" t="n">
        <v>0.0574941171746678</v>
      </c>
      <c r="X527" s="2" t="n">
        <v>0.0158544760668207</v>
      </c>
      <c r="Y527" s="2" t="n">
        <v>0.09368795536767</v>
      </c>
      <c r="Z527" s="2" t="n">
        <v>0.131327796261709</v>
      </c>
      <c r="AA527" s="2" t="n">
        <v>0.158784447013048</v>
      </c>
      <c r="AB527" s="2" t="n">
        <v>0.13354112494638</v>
      </c>
      <c r="AC527" s="2" t="n">
        <v>0.124572047787806</v>
      </c>
      <c r="AD527" s="2" t="n">
        <v>0.125875404292428</v>
      </c>
      <c r="AE527" s="2" t="n">
        <v>0.13027015539934</v>
      </c>
      <c r="AF527" s="2" t="n">
        <v>0.0860865928647974</v>
      </c>
      <c r="AG527" s="2" t="n">
        <v>0.574636766917496</v>
      </c>
      <c r="AH527" s="3" t="b">
        <f aca="false">TRUE()</f>
        <v>1</v>
      </c>
      <c r="AI527" s="3" t="n">
        <v>0.641498886590626</v>
      </c>
      <c r="AJ527" s="3" t="b">
        <f aca="false">TRUE()</f>
        <v>1</v>
      </c>
      <c r="AK527" s="3" t="n">
        <v>0.137683164591337</v>
      </c>
      <c r="AL527" s="3" t="b">
        <f aca="false">TRUE()</f>
        <v>1</v>
      </c>
      <c r="AM527" s="3" t="n">
        <v>-0.060936928794249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</v>
      </c>
      <c r="E528" s="2" t="n">
        <v>5</v>
      </c>
      <c r="F528" s="2" t="n">
        <v>49.2678933002908</v>
      </c>
      <c r="G528" s="2" t="n">
        <v>0.664036076662909</v>
      </c>
      <c r="H528" s="2" t="n">
        <v>0.974664089249397</v>
      </c>
      <c r="I528" s="2" t="n">
        <v>0.104158068312363</v>
      </c>
      <c r="J528" s="2" t="n">
        <v>0.30365529508313</v>
      </c>
      <c r="K528" s="2" t="n">
        <v>4.56778368187498</v>
      </c>
      <c r="L528" s="2" t="n">
        <v>0.62</v>
      </c>
      <c r="M528" s="2" t="n">
        <v>0.117</v>
      </c>
      <c r="N528" s="2" t="n">
        <v>9.744</v>
      </c>
      <c r="O528" s="2" t="s">
        <v>41</v>
      </c>
      <c r="P528" s="2" t="n">
        <v>89.8</v>
      </c>
      <c r="Q528" s="2" t="n">
        <v>33.5</v>
      </c>
      <c r="R528" s="2" t="n">
        <v>4.583</v>
      </c>
      <c r="S528" s="2" t="n">
        <v>0.519158274488457</v>
      </c>
      <c r="T528" s="2" t="n">
        <v>-0.209702189415391</v>
      </c>
      <c r="U528" s="2" t="n">
        <v>-0.381589873296232</v>
      </c>
      <c r="V528" s="2" t="n">
        <v>0.194826781464116</v>
      </c>
      <c r="W528" s="2" t="n">
        <v>0.0381493823620613</v>
      </c>
      <c r="X528" s="2" t="n">
        <v>0.151647547367757</v>
      </c>
      <c r="Y528" s="2" t="n">
        <v>0.142746730087118</v>
      </c>
      <c r="Z528" s="2" t="n">
        <v>0.119109631061841</v>
      </c>
      <c r="AA528" s="2" t="n">
        <v>0.137245610553351</v>
      </c>
      <c r="AB528" s="2" t="n">
        <v>0.118314248236601</v>
      </c>
      <c r="AC528" s="2" t="n">
        <v>0.129042920624334</v>
      </c>
      <c r="AD528" s="2" t="n">
        <v>0.116038218011059</v>
      </c>
      <c r="AE528" s="2" t="n">
        <v>0.0788259327272847</v>
      </c>
      <c r="AF528" s="2" t="n">
        <v>0.00702916133065367</v>
      </c>
      <c r="AG528" s="2" t="n">
        <v>-0.303586734899481</v>
      </c>
      <c r="AH528" s="3" t="b">
        <f aca="false">TRUE()</f>
        <v>1</v>
      </c>
      <c r="AI528" s="3" t="n">
        <v>-0.489649569563243</v>
      </c>
      <c r="AJ528" s="3" t="b">
        <f aca="false">TRUE()</f>
        <v>1</v>
      </c>
      <c r="AK528" s="3" t="n">
        <v>0.303694583052024</v>
      </c>
      <c r="AL528" s="3" t="b">
        <f aca="false">TRUE()</f>
        <v>1</v>
      </c>
      <c r="AM528" s="3" t="n">
        <v>-0.162834570956715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</v>
      </c>
      <c r="E529" s="2" t="n">
        <v>7</v>
      </c>
      <c r="F529" s="2" t="n">
        <v>26.565051177078</v>
      </c>
      <c r="G529" s="2" t="n">
        <v>0.73921200750469</v>
      </c>
      <c r="H529" s="2" t="n">
        <v>0.988863210634326</v>
      </c>
      <c r="I529" s="2" t="n">
        <v>0.123865772993989</v>
      </c>
      <c r="J529" s="2" t="n">
        <v>0.306711885097368</v>
      </c>
      <c r="K529" s="2" t="n">
        <v>3.60329013016224</v>
      </c>
      <c r="L529" s="2" t="n">
        <v>0.486</v>
      </c>
      <c r="M529" s="2" t="n">
        <v>0.124</v>
      </c>
      <c r="N529" s="2" t="n">
        <v>7.84</v>
      </c>
      <c r="O529" s="2" t="s">
        <v>41</v>
      </c>
      <c r="P529" s="2" t="n">
        <v>77.3</v>
      </c>
      <c r="Q529" s="2" t="n">
        <v>23.6</v>
      </c>
      <c r="R529" s="2" t="n">
        <v>3.943</v>
      </c>
      <c r="S529" s="2" t="n">
        <v>0.653059513354078</v>
      </c>
      <c r="T529" s="2" t="n">
        <v>-0.082651064819669</v>
      </c>
      <c r="U529" s="2" t="n">
        <v>-0.384699405541279</v>
      </c>
      <c r="V529" s="2" t="n">
        <v>0.196998800285273</v>
      </c>
      <c r="W529" s="2" t="n">
        <v>0.0997285194668303</v>
      </c>
      <c r="X529" s="2" t="n">
        <v>0.0957089018017713</v>
      </c>
      <c r="Y529" s="2" t="n">
        <v>0.164567776081495</v>
      </c>
      <c r="Z529" s="2" t="n">
        <v>0.166191535241082</v>
      </c>
      <c r="AA529" s="2" t="n">
        <v>0.13952554340684</v>
      </c>
      <c r="AB529" s="2" t="n">
        <v>0.0930415937034494</v>
      </c>
      <c r="AC529" s="2" t="n">
        <v>0.0722270151249759</v>
      </c>
      <c r="AD529" s="2" t="n">
        <v>0.067764403039205</v>
      </c>
      <c r="AE529" s="2" t="n">
        <v>0.0994816670868962</v>
      </c>
      <c r="AF529" s="2" t="n">
        <v>0.101491564514285</v>
      </c>
      <c r="AG529" s="2" t="n">
        <v>-0.904393227881861</v>
      </c>
      <c r="AH529" s="3" t="b">
        <f aca="false">TRUE()</f>
        <v>1</v>
      </c>
      <c r="AI529" s="3" t="n">
        <v>-2.03632194838588</v>
      </c>
      <c r="AJ529" s="3" t="b">
        <f aca="false">TRUE()</f>
        <v>1</v>
      </c>
      <c r="AK529" s="3" t="n">
        <v>0.469706001512711</v>
      </c>
      <c r="AL529" s="3" t="b">
        <f aca="false">TRUE()</f>
        <v>1</v>
      </c>
      <c r="AM529" s="3" t="n">
        <v>-0.71662610444837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</v>
      </c>
      <c r="E530" s="2" t="n">
        <v>10</v>
      </c>
      <c r="F530" s="2" t="n">
        <v>21.3706222693432</v>
      </c>
      <c r="G530" s="2" t="n">
        <v>0.769944341372913</v>
      </c>
      <c r="H530" s="2" t="n">
        <v>0.981235961402357</v>
      </c>
      <c r="I530" s="2" t="n">
        <v>0.136465498725489</v>
      </c>
      <c r="J530" s="2" t="n">
        <v>0.363729575898682</v>
      </c>
      <c r="K530" s="2" t="n">
        <v>3.44812202494366</v>
      </c>
      <c r="L530" s="2" t="n">
        <v>0.556</v>
      </c>
      <c r="M530" s="2" t="n">
        <v>0.102</v>
      </c>
      <c r="N530" s="2" t="n">
        <v>7.487</v>
      </c>
      <c r="O530" s="2" t="s">
        <v>41</v>
      </c>
      <c r="P530" s="2" t="n">
        <v>178.5</v>
      </c>
      <c r="Q530" s="2" t="n">
        <v>34.8</v>
      </c>
      <c r="R530" s="2" t="n">
        <v>9.109</v>
      </c>
      <c r="S530" s="2" t="n">
        <v>0.0025465423836612</v>
      </c>
      <c r="T530" s="2" t="n">
        <v>-0.0768461852279525</v>
      </c>
      <c r="U530" s="2" t="n">
        <v>-0.390061176043351</v>
      </c>
      <c r="V530" s="2" t="n">
        <v>0.0696793955745799</v>
      </c>
      <c r="W530" s="2" t="n">
        <v>0.0285143642886208</v>
      </c>
      <c r="X530" s="2" t="n">
        <v>0.0468658723265231</v>
      </c>
      <c r="Y530" s="2" t="n">
        <v>0.127608565913543</v>
      </c>
      <c r="Z530" s="2" t="n">
        <v>0.16668902485384</v>
      </c>
      <c r="AA530" s="2" t="n">
        <v>0.132233095993631</v>
      </c>
      <c r="AB530" s="2" t="n">
        <v>0.15285693918429</v>
      </c>
      <c r="AC530" s="2" t="n">
        <v>0.119795492639718</v>
      </c>
      <c r="AD530" s="2" t="n">
        <v>0.107353266500689</v>
      </c>
      <c r="AE530" s="2" t="n">
        <v>0.0754508325808967</v>
      </c>
      <c r="AF530" s="2" t="n">
        <v>0.0711469100068701</v>
      </c>
      <c r="AG530" s="2" t="n">
        <v>-1.00105121481557</v>
      </c>
      <c r="AH530" s="3" t="b">
        <f aca="false">TRUE()</f>
        <v>1</v>
      </c>
      <c r="AI530" s="3" t="n">
        <v>-1.22835876541883</v>
      </c>
      <c r="AJ530" s="3" t="b">
        <f aca="false">TRUE()</f>
        <v>1</v>
      </c>
      <c r="AK530" s="3" t="n">
        <v>-0.0520441707923061</v>
      </c>
      <c r="AL530" s="3" t="b">
        <f aca="false">TRUE()</f>
        <v>1</v>
      </c>
      <c r="AM530" s="3" t="n">
        <v>3.76687015070009</v>
      </c>
      <c r="AN530" s="3" t="b">
        <f aca="false">FALSE()</f>
        <v>0</v>
      </c>
      <c r="AO530" s="3" t="n">
        <v>1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</v>
      </c>
      <c r="E531" s="2" t="n">
        <v>11</v>
      </c>
      <c r="F531" s="2" t="n">
        <v>26.565051177078</v>
      </c>
      <c r="G531" s="2" t="n">
        <v>0.8925</v>
      </c>
      <c r="H531" s="2" t="n">
        <v>0.976287242866846</v>
      </c>
      <c r="I531" s="2" t="n">
        <v>0.175365168777181</v>
      </c>
      <c r="J531" s="2" t="n">
        <v>0.483913106381919</v>
      </c>
      <c r="K531" s="2" t="n">
        <v>2.73596478259076</v>
      </c>
      <c r="L531" s="2" t="n">
        <v>0.593</v>
      </c>
      <c r="M531" s="2" t="n">
        <v>0.117</v>
      </c>
      <c r="N531" s="2" t="n">
        <v>6.129</v>
      </c>
      <c r="O531" s="2" t="s">
        <v>41</v>
      </c>
      <c r="P531" s="2" t="n">
        <v>73.4</v>
      </c>
      <c r="Q531" s="2" t="n">
        <v>27.6</v>
      </c>
      <c r="R531" s="2" t="n">
        <v>3.744</v>
      </c>
      <c r="S531" s="2" t="n">
        <v>-1</v>
      </c>
      <c r="T531" s="2" t="n">
        <v>-0.0223924522894931</v>
      </c>
      <c r="U531" s="2" t="n">
        <v>-0.587945180322545</v>
      </c>
      <c r="V531" s="2" t="n">
        <v>0.0287373779365272</v>
      </c>
      <c r="W531" s="2" t="n">
        <v>0.078125418008306</v>
      </c>
      <c r="X531" s="2" t="n">
        <v>0.0366306475220251</v>
      </c>
      <c r="Y531" s="2" t="n">
        <v>0.129052618235449</v>
      </c>
      <c r="Z531" s="2" t="n">
        <v>0.139024408285612</v>
      </c>
      <c r="AA531" s="2" t="n">
        <v>0.135835732977523</v>
      </c>
      <c r="AB531" s="2" t="n">
        <v>0.140411659067115</v>
      </c>
      <c r="AC531" s="2" t="n">
        <v>0.0861553189420989</v>
      </c>
      <c r="AD531" s="2" t="n">
        <v>0.126682198874499</v>
      </c>
      <c r="AE531" s="2" t="n">
        <v>0.0829877517781749</v>
      </c>
      <c r="AF531" s="2" t="n">
        <v>0.123219664317503</v>
      </c>
      <c r="AG531" s="2" t="n">
        <v>-1.44467128305785</v>
      </c>
      <c r="AH531" s="3" t="b">
        <f aca="false">TRUE()</f>
        <v>1</v>
      </c>
      <c r="AI531" s="3" t="n">
        <v>-0.80129251156482</v>
      </c>
      <c r="AJ531" s="3" t="b">
        <f aca="false">TRUE()</f>
        <v>1</v>
      </c>
      <c r="AK531" s="3" t="n">
        <v>0.303694583052024</v>
      </c>
      <c r="AL531" s="3" t="b">
        <f aca="false">TRUE()</f>
        <v>1</v>
      </c>
      <c r="AM531" s="3" t="n">
        <v>-0.88940906289777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2</v>
      </c>
      <c r="E532" s="2" t="n">
        <v>13</v>
      </c>
      <c r="F532" s="2" t="n">
        <v>21.3706222693432</v>
      </c>
      <c r="G532" s="2" t="n">
        <v>0.770764119601329</v>
      </c>
      <c r="H532" s="2" t="n">
        <v>0.9943774059234</v>
      </c>
      <c r="I532" s="2" t="n">
        <v>0.107885892760613</v>
      </c>
      <c r="J532" s="2" t="n">
        <v>0.239776444373655</v>
      </c>
      <c r="K532" s="2" t="n">
        <v>6.58542948570319</v>
      </c>
      <c r="L532" s="2" t="n">
        <v>0.667</v>
      </c>
      <c r="M532" s="2" t="n">
        <v>0.076</v>
      </c>
      <c r="N532" s="2" t="n">
        <v>13.877</v>
      </c>
      <c r="O532" s="2" t="s">
        <v>41</v>
      </c>
      <c r="P532" s="2" t="n">
        <v>88.4</v>
      </c>
      <c r="Q532" s="2" t="n">
        <v>31.2</v>
      </c>
      <c r="R532" s="2" t="n">
        <v>4.51</v>
      </c>
      <c r="S532" s="2" t="n">
        <v>-1</v>
      </c>
      <c r="T532" s="2" t="n">
        <v>-0.208433684280376</v>
      </c>
      <c r="U532" s="2" t="n">
        <v>-0.482121459300411</v>
      </c>
      <c r="V532" s="2" t="n">
        <v>0.00248129626838989</v>
      </c>
      <c r="W532" s="2" t="n">
        <v>0.0183451303729157</v>
      </c>
      <c r="X532" s="2" t="n">
        <v>0.0772465485450459</v>
      </c>
      <c r="Y532" s="2" t="n">
        <v>0.0939422523382897</v>
      </c>
      <c r="Z532" s="2" t="n">
        <v>0.136514585128558</v>
      </c>
      <c r="AA532" s="2" t="n">
        <v>0.145624219193653</v>
      </c>
      <c r="AB532" s="2" t="n">
        <v>0.137030696571528</v>
      </c>
      <c r="AC532" s="2" t="n">
        <v>0.153027543216776</v>
      </c>
      <c r="AD532" s="2" t="n">
        <v>0.139527062629326</v>
      </c>
      <c r="AE532" s="2" t="n">
        <v>0.0952267785586564</v>
      </c>
      <c r="AF532" s="2" t="n">
        <v>0.0218603138181665</v>
      </c>
      <c r="AG532" s="2" t="n">
        <v>0.953253912014129</v>
      </c>
      <c r="AH532" s="3" t="b">
        <f aca="false">TRUE()</f>
        <v>1</v>
      </c>
      <c r="AI532" s="3" t="n">
        <v>0.052839996143205</v>
      </c>
      <c r="AJ532" s="3" t="b">
        <f aca="false">TRUE()</f>
        <v>1</v>
      </c>
      <c r="AK532" s="3" t="n">
        <v>-0.668658010789144</v>
      </c>
      <c r="AL532" s="3" t="b">
        <f aca="false">TRUE()</f>
        <v>1</v>
      </c>
      <c r="AM532" s="3" t="n">
        <v>-0.2248592227077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2</v>
      </c>
      <c r="E533" s="2" t="n">
        <v>14</v>
      </c>
      <c r="F533" s="2" t="n">
        <v>35.5376777919744</v>
      </c>
      <c r="G533" s="2" t="n">
        <v>0.858536585365854</v>
      </c>
      <c r="H533" s="2" t="n">
        <v>0.961105715563294</v>
      </c>
      <c r="I533" s="2" t="n">
        <v>0.16368894074024</v>
      </c>
      <c r="J533" s="2" t="n">
        <v>0.462076765428991</v>
      </c>
      <c r="K533" s="2" t="n">
        <v>2.73182486381508</v>
      </c>
      <c r="L533" s="2" t="n">
        <v>0.562</v>
      </c>
      <c r="M533" s="2" t="n">
        <v>0.119</v>
      </c>
      <c r="N533" s="2" t="n">
        <v>6.019</v>
      </c>
      <c r="O533" s="2" t="s">
        <v>41</v>
      </c>
      <c r="P533" s="2" t="n">
        <v>63.9</v>
      </c>
      <c r="Q533" s="2" t="n">
        <v>20.5</v>
      </c>
      <c r="R533" s="2" t="n">
        <v>3.258</v>
      </c>
      <c r="S533" s="2" t="n">
        <v>-1</v>
      </c>
      <c r="T533" s="2" t="n">
        <v>-0.0110692638794748</v>
      </c>
      <c r="U533" s="2" t="n">
        <v>-0.278839848416866</v>
      </c>
      <c r="V533" s="2" t="n">
        <v>0.0902722958800469</v>
      </c>
      <c r="W533" s="2" t="n">
        <v>0.0521992678508236</v>
      </c>
      <c r="X533" s="2" t="n">
        <v>0.148241600152791</v>
      </c>
      <c r="Y533" s="2" t="n">
        <v>0.129621489103899</v>
      </c>
      <c r="Z533" s="2" t="n">
        <v>0.165656166946857</v>
      </c>
      <c r="AA533" s="2" t="n">
        <v>0.10267984582392</v>
      </c>
      <c r="AB533" s="2" t="n">
        <v>0.072812587516375</v>
      </c>
      <c r="AC533" s="2" t="n">
        <v>0.0759043457435799</v>
      </c>
      <c r="AD533" s="2" t="n">
        <v>0.0685296656912147</v>
      </c>
      <c r="AE533" s="2" t="n">
        <v>0.0919725202416045</v>
      </c>
      <c r="AF533" s="2" t="n">
        <v>0.144581778779759</v>
      </c>
      <c r="AG533" s="2" t="n">
        <v>-1.44725013915952</v>
      </c>
      <c r="AH533" s="3" t="b">
        <f aca="false">TRUE()</f>
        <v>1</v>
      </c>
      <c r="AI533" s="3" t="n">
        <v>-1.15910477830737</v>
      </c>
      <c r="AJ533" s="3" t="b">
        <f aca="false">TRUE()</f>
        <v>1</v>
      </c>
      <c r="AK533" s="3" t="n">
        <v>0.351126416897934</v>
      </c>
      <c r="AL533" s="3" t="b">
        <f aca="false">TRUE()</f>
        <v>1</v>
      </c>
      <c r="AM533" s="3" t="n">
        <v>-1.3102906283514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2</v>
      </c>
      <c r="E534" s="2" t="n">
        <v>16</v>
      </c>
      <c r="F534" s="2" t="n">
        <v>21.3706222693432</v>
      </c>
      <c r="G534" s="2" t="n">
        <v>0.847494553376906</v>
      </c>
      <c r="H534" s="2" t="n">
        <v>0.967216099087157</v>
      </c>
      <c r="I534" s="2" t="n">
        <v>0.275161212723321</v>
      </c>
      <c r="J534" s="2" t="n">
        <v>0.504160598279507</v>
      </c>
      <c r="K534" s="2" t="n">
        <v>2.71815681421582</v>
      </c>
      <c r="L534" s="2" t="n">
        <v>0.646</v>
      </c>
      <c r="M534" s="2" t="n">
        <v>0.104</v>
      </c>
      <c r="N534" s="2" t="n">
        <v>6.22</v>
      </c>
      <c r="O534" s="2" t="s">
        <v>41</v>
      </c>
      <c r="P534" s="2" t="n">
        <v>102.3</v>
      </c>
      <c r="Q534" s="2" t="n">
        <v>30.2</v>
      </c>
      <c r="R534" s="2" t="n">
        <v>5.221</v>
      </c>
      <c r="S534" s="2" t="n">
        <v>0.57107472586503</v>
      </c>
      <c r="T534" s="2" t="n">
        <v>-0.20708942305068</v>
      </c>
      <c r="U534" s="2" t="n">
        <v>-0.454131339261475</v>
      </c>
      <c r="V534" s="2" t="n">
        <v>0.0313079819654715</v>
      </c>
      <c r="W534" s="2" t="n">
        <v>0.0313079819654715</v>
      </c>
      <c r="X534" s="2" t="n">
        <v>0.0685529457424018</v>
      </c>
      <c r="Y534" s="2" t="n">
        <v>0.106288376251401</v>
      </c>
      <c r="Z534" s="2" t="n">
        <v>0.150060284224689</v>
      </c>
      <c r="AA534" s="2" t="n">
        <v>0.151051489139451</v>
      </c>
      <c r="AB534" s="2" t="n">
        <v>0.103563280293863</v>
      </c>
      <c r="AC534" s="2" t="n">
        <v>0.131686519690156</v>
      </c>
      <c r="AD534" s="2" t="n">
        <v>0.149268100129561</v>
      </c>
      <c r="AE534" s="2" t="n">
        <v>0.115245233775432</v>
      </c>
      <c r="AF534" s="2" t="n">
        <v>0.0242837707530449</v>
      </c>
      <c r="AG534" s="2" t="n">
        <v>-1.45576429970632</v>
      </c>
      <c r="AH534" s="3" t="b">
        <f aca="false">TRUE()</f>
        <v>1</v>
      </c>
      <c r="AI534" s="3" t="n">
        <v>-0.18954895874691</v>
      </c>
      <c r="AJ534" s="3" t="b">
        <f aca="false">TRUE()</f>
        <v>1</v>
      </c>
      <c r="AK534" s="3" t="n">
        <v>-0.00461233694639545</v>
      </c>
      <c r="AL534" s="3" t="b">
        <f aca="false">TRUE()</f>
        <v>1</v>
      </c>
      <c r="AM534" s="3" t="n">
        <v>0.39095696253494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2</v>
      </c>
      <c r="E535" s="2" t="n">
        <v>17</v>
      </c>
      <c r="F535" s="2" t="n">
        <v>21.3706222693432</v>
      </c>
      <c r="G535" s="2" t="n">
        <v>0.884665792922674</v>
      </c>
      <c r="H535" s="2" t="n">
        <v>0.98330914210559</v>
      </c>
      <c r="I535" s="2" t="n">
        <v>0.221961955758325</v>
      </c>
      <c r="J535" s="2" t="n">
        <v>0.396253931370782</v>
      </c>
      <c r="K535" s="2" t="n">
        <v>4.27345092966476</v>
      </c>
      <c r="L535" s="2" t="n">
        <v>0.719</v>
      </c>
      <c r="M535" s="2" t="n">
        <v>0.12</v>
      </c>
      <c r="N535" s="2" t="n">
        <v>9.247</v>
      </c>
      <c r="O535" s="2" t="s">
        <v>41</v>
      </c>
      <c r="P535" s="2" t="n">
        <v>102.4</v>
      </c>
      <c r="Q535" s="2" t="n">
        <v>38.8</v>
      </c>
      <c r="R535" s="2" t="n">
        <v>5.226</v>
      </c>
      <c r="S535" s="2" t="n">
        <v>0.316061788640002</v>
      </c>
      <c r="T535" s="2" t="n">
        <v>-0.162596591280165</v>
      </c>
      <c r="U535" s="2" t="n">
        <v>-0.525417302078555</v>
      </c>
      <c r="V535" s="2" t="n">
        <v>0.242448293340007</v>
      </c>
      <c r="W535" s="2" t="n">
        <v>0.0677227264406953</v>
      </c>
      <c r="X535" s="2" t="n">
        <v>0.149405051464166</v>
      </c>
      <c r="Y535" s="2" t="n">
        <v>0.155988512940303</v>
      </c>
      <c r="Z535" s="2" t="n">
        <v>0.142668196609776</v>
      </c>
      <c r="AA535" s="2" t="n">
        <v>0.125817775267755</v>
      </c>
      <c r="AB535" s="2" t="n">
        <v>0.112829050680436</v>
      </c>
      <c r="AC535" s="2" t="n">
        <v>0.12215999693789</v>
      </c>
      <c r="AD535" s="2" t="n">
        <v>0.115607273310304</v>
      </c>
      <c r="AE535" s="2" t="n">
        <v>0.0674194866741192</v>
      </c>
      <c r="AF535" s="2" t="n">
        <v>0.00810465611525204</v>
      </c>
      <c r="AG535" s="2" t="n">
        <v>-0.486933765381175</v>
      </c>
      <c r="AH535" s="3" t="b">
        <f aca="false">TRUE()</f>
        <v>1</v>
      </c>
      <c r="AI535" s="3" t="n">
        <v>0.65304121777587</v>
      </c>
      <c r="AJ535" s="3" t="b">
        <f aca="false">TRUE()</f>
        <v>1</v>
      </c>
      <c r="AK535" s="3" t="n">
        <v>0.374842333820889</v>
      </c>
      <c r="AL535" s="3" t="b">
        <f aca="false">TRUE()</f>
        <v>1</v>
      </c>
      <c r="AM535" s="3" t="n">
        <v>0.395387294802877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2</v>
      </c>
      <c r="E536" s="2" t="n">
        <v>18</v>
      </c>
      <c r="F536" s="2" t="n">
        <v>18.434948822922</v>
      </c>
      <c r="G536" s="2" t="n">
        <v>0.889312977099237</v>
      </c>
      <c r="H536" s="2" t="n">
        <v>0.969552298873046</v>
      </c>
      <c r="I536" s="2" t="n">
        <v>0.22890803543464</v>
      </c>
      <c r="J536" s="2" t="n">
        <v>0.500347331522165</v>
      </c>
      <c r="K536" s="2" t="n">
        <v>2.97763758426372</v>
      </c>
      <c r="L536" s="2" t="n">
        <v>0.736</v>
      </c>
      <c r="M536" s="2" t="n">
        <v>0.102</v>
      </c>
      <c r="N536" s="2" t="n">
        <v>6.73</v>
      </c>
      <c r="O536" s="2" t="s">
        <v>41</v>
      </c>
      <c r="P536" s="2" t="n">
        <v>140.6</v>
      </c>
      <c r="Q536" s="2" t="n">
        <v>40.3</v>
      </c>
      <c r="R536" s="2" t="n">
        <v>7.174</v>
      </c>
      <c r="S536" s="2" t="n">
        <v>0.521531079306014</v>
      </c>
      <c r="T536" s="2" t="n">
        <v>-0.375727625287825</v>
      </c>
      <c r="U536" s="2" t="n">
        <v>-0.420630042148304</v>
      </c>
      <c r="V536" s="2" t="n">
        <v>0.0288931609718175</v>
      </c>
      <c r="W536" s="2" t="n">
        <v>0.0288931609718175</v>
      </c>
      <c r="X536" s="2" t="n">
        <v>0.0534358987564154</v>
      </c>
      <c r="Y536" s="2" t="n">
        <v>0.128960282199106</v>
      </c>
      <c r="Z536" s="2" t="n">
        <v>0.118487599254212</v>
      </c>
      <c r="AA536" s="2" t="n">
        <v>0.14869416324152</v>
      </c>
      <c r="AB536" s="2" t="n">
        <v>0.137737565376473</v>
      </c>
      <c r="AC536" s="2" t="n">
        <v>0.131737226577597</v>
      </c>
      <c r="AD536" s="2" t="n">
        <v>0.131593159923612</v>
      </c>
      <c r="AE536" s="2" t="n">
        <v>0.107004683126222</v>
      </c>
      <c r="AF536" s="2" t="n">
        <v>0.0423494215448424</v>
      </c>
      <c r="AG536" s="2" t="n">
        <v>-1.29412741662711</v>
      </c>
      <c r="AH536" s="3" t="b">
        <f aca="false">TRUE()</f>
        <v>1</v>
      </c>
      <c r="AI536" s="3" t="n">
        <v>0.84926084792501</v>
      </c>
      <c r="AJ536" s="3" t="b">
        <f aca="false">TRUE()</f>
        <v>1</v>
      </c>
      <c r="AK536" s="3" t="n">
        <v>-0.0520441707923061</v>
      </c>
      <c r="AL536" s="3" t="b">
        <f aca="false">TRUE()</f>
        <v>1</v>
      </c>
      <c r="AM536" s="3" t="n">
        <v>2.0877742211533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2</v>
      </c>
      <c r="E537" s="2" t="n">
        <v>19</v>
      </c>
      <c r="F537" s="2" t="n">
        <v>11.3099324740202</v>
      </c>
      <c r="G537" s="2" t="n">
        <v>0.891970802919708</v>
      </c>
      <c r="H537" s="2" t="n">
        <v>0.980168675067444</v>
      </c>
      <c r="I537" s="2" t="n">
        <v>0.269373047726172</v>
      </c>
      <c r="J537" s="2" t="n">
        <v>0.437940383371903</v>
      </c>
      <c r="K537" s="2" t="n">
        <v>3.81195066037599</v>
      </c>
      <c r="L537" s="2" t="n">
        <v>0.732</v>
      </c>
      <c r="M537" s="2" t="n">
        <v>0.11</v>
      </c>
      <c r="N537" s="2" t="n">
        <v>8.409</v>
      </c>
      <c r="O537" s="2" t="s">
        <v>41</v>
      </c>
      <c r="P537" s="2" t="n">
        <v>130.8</v>
      </c>
      <c r="Q537" s="2" t="n">
        <v>53.6</v>
      </c>
      <c r="R537" s="2" t="n">
        <v>6.672</v>
      </c>
      <c r="S537" s="2" t="n">
        <v>0.533113523221405</v>
      </c>
      <c r="T537" s="2" t="n">
        <v>-0.355730753586352</v>
      </c>
      <c r="U537" s="2" t="n">
        <v>-0.825970548814066</v>
      </c>
      <c r="V537" s="2" t="n">
        <v>0.172086041426889</v>
      </c>
      <c r="W537" s="2" t="n">
        <v>0.0251758446806203</v>
      </c>
      <c r="X537" s="2" t="n">
        <v>0.0689448703690814</v>
      </c>
      <c r="Y537" s="2" t="n">
        <v>0.134945905099098</v>
      </c>
      <c r="Z537" s="2" t="n">
        <v>0.147062451827418</v>
      </c>
      <c r="AA537" s="2" t="n">
        <v>0.147925250669049</v>
      </c>
      <c r="AB537" s="2" t="n">
        <v>0.149543693492731</v>
      </c>
      <c r="AC537" s="2" t="n">
        <v>0.129081270644897</v>
      </c>
      <c r="AD537" s="2" t="n">
        <v>0.113970277609176</v>
      </c>
      <c r="AE537" s="2" t="n">
        <v>0.0767218457061779</v>
      </c>
      <c r="AF537" s="2" t="n">
        <v>0.0318044345823723</v>
      </c>
      <c r="AG537" s="2" t="n">
        <v>-0.774413508308885</v>
      </c>
      <c r="AH537" s="3" t="b">
        <f aca="false">TRUE()</f>
        <v>1</v>
      </c>
      <c r="AI537" s="3" t="n">
        <v>0.803091523184036</v>
      </c>
      <c r="AJ537" s="3" t="b">
        <f aca="false">TRUE()</f>
        <v>1</v>
      </c>
      <c r="AK537" s="3" t="n">
        <v>0.137683164591337</v>
      </c>
      <c r="AL537" s="3" t="b">
        <f aca="false">TRUE()</f>
        <v>1</v>
      </c>
      <c r="AM537" s="3" t="n">
        <v>1.6536016588959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</v>
      </c>
      <c r="E538" s="2" t="n">
        <v>0</v>
      </c>
      <c r="F538" s="2" t="n">
        <v>27.8972710309476</v>
      </c>
      <c r="G538" s="2" t="n">
        <v>0.593125219221326</v>
      </c>
      <c r="H538" s="2" t="n">
        <v>0.980160112584394</v>
      </c>
      <c r="I538" s="2" t="n">
        <v>0.0786415395626839</v>
      </c>
      <c r="J538" s="2" t="n">
        <v>0.235938788984488</v>
      </c>
      <c r="K538" s="2" t="n">
        <v>8.77144759840356</v>
      </c>
      <c r="L538" s="2" t="n">
        <v>0.897</v>
      </c>
      <c r="M538" s="2" t="n">
        <v>0.149</v>
      </c>
      <c r="N538" s="2" t="n">
        <v>18.371</v>
      </c>
      <c r="O538" s="2" t="s">
        <v>41</v>
      </c>
      <c r="P538" s="2" t="n">
        <v>160</v>
      </c>
      <c r="Q538" s="2" t="n">
        <v>57.7</v>
      </c>
      <c r="R538" s="2" t="n">
        <v>8.166</v>
      </c>
      <c r="S538" s="2" t="n">
        <v>0.572510528824959</v>
      </c>
      <c r="T538" s="2" t="n">
        <v>-0.252254946978226</v>
      </c>
      <c r="U538" s="2" t="n">
        <v>-0.655256055553007</v>
      </c>
      <c r="V538" s="2" t="n">
        <v>0.23074330167017</v>
      </c>
      <c r="W538" s="2" t="n">
        <v>0.104128777681813</v>
      </c>
      <c r="X538" s="2" t="n">
        <v>0.0296423887919543</v>
      </c>
      <c r="Y538" s="2" t="n">
        <v>0.133362862535538</v>
      </c>
      <c r="Z538" s="2" t="n">
        <v>0.173359537184809</v>
      </c>
      <c r="AA538" s="2" t="n">
        <v>0.168698095579829</v>
      </c>
      <c r="AB538" s="2" t="n">
        <v>0.143505061369251</v>
      </c>
      <c r="AC538" s="2" t="n">
        <v>0.141707597219464</v>
      </c>
      <c r="AD538" s="2" t="n">
        <v>0.100964724588408</v>
      </c>
      <c r="AE538" s="2" t="n">
        <v>0.0937196728572713</v>
      </c>
      <c r="AF538" s="2" t="n">
        <v>0.0150400598734748</v>
      </c>
      <c r="AG538" s="2" t="n">
        <v>2.31497776548645</v>
      </c>
      <c r="AH538" s="3" t="b">
        <f aca="false">TRUE()</f>
        <v>1</v>
      </c>
      <c r="AI538" s="3" t="n">
        <v>2.70757616874923</v>
      </c>
      <c r="AJ538" s="3" t="b">
        <f aca="false">FALSE()</f>
        <v>0</v>
      </c>
      <c r="AK538" s="3" t="n">
        <v>1.06260392458659</v>
      </c>
      <c r="AL538" s="3" t="b">
        <f aca="false">TRUE()</f>
        <v>1</v>
      </c>
      <c r="AM538" s="3" t="n">
        <v>2.94725868113244</v>
      </c>
      <c r="AN538" s="3" t="b">
        <f aca="false">FALSE()</f>
        <v>0</v>
      </c>
      <c r="AO538" s="3" t="n">
        <v>0</v>
      </c>
      <c r="AP538" s="3" t="n">
        <v>1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</v>
      </c>
      <c r="E539" s="2" t="n">
        <v>0</v>
      </c>
      <c r="F539" s="2" t="n">
        <v>21.3706222693432</v>
      </c>
      <c r="G539" s="2" t="n">
        <v>0.820113314447592</v>
      </c>
      <c r="H539" s="2" t="n">
        <v>0.980745272716355</v>
      </c>
      <c r="I539" s="2" t="n">
        <v>0.199352540941498</v>
      </c>
      <c r="J539" s="2" t="n">
        <v>0.393237453768643</v>
      </c>
      <c r="K539" s="2" t="n">
        <v>3.80367644865375</v>
      </c>
      <c r="L539" s="2" t="n">
        <v>0.709</v>
      </c>
      <c r="M539" s="2" t="n">
        <v>0.087</v>
      </c>
      <c r="N539" s="2" t="n">
        <v>8.371</v>
      </c>
      <c r="O539" s="2" t="s">
        <v>41</v>
      </c>
      <c r="P539" s="2" t="n">
        <v>71</v>
      </c>
      <c r="Q539" s="2" t="n">
        <v>26.3</v>
      </c>
      <c r="R539" s="2" t="n">
        <v>3.623</v>
      </c>
      <c r="S539" s="2" t="n">
        <v>0.505046555304248</v>
      </c>
      <c r="T539" s="2" t="n">
        <v>-0.063756092324448</v>
      </c>
      <c r="U539" s="2" t="n">
        <v>-0.685593242320297</v>
      </c>
      <c r="V539" s="2" t="n">
        <v>0.109543365053927</v>
      </c>
      <c r="W539" s="2" t="n">
        <v>0.0387836835351675</v>
      </c>
      <c r="X539" s="2" t="n">
        <v>0.0377972272980791</v>
      </c>
      <c r="Y539" s="2" t="n">
        <v>0.128479789946246</v>
      </c>
      <c r="Z539" s="2" t="n">
        <v>0.148578396918574</v>
      </c>
      <c r="AA539" s="2" t="n">
        <v>0.162581268395223</v>
      </c>
      <c r="AB539" s="2" t="n">
        <v>0.155281895484654</v>
      </c>
      <c r="AC539" s="2" t="n">
        <v>0.153133690249546</v>
      </c>
      <c r="AD539" s="2" t="n">
        <v>0.109344365399023</v>
      </c>
      <c r="AE539" s="2" t="n">
        <v>0.0790447247425904</v>
      </c>
      <c r="AF539" s="2" t="n">
        <v>0.0257586415660653</v>
      </c>
      <c r="AG539" s="2" t="n">
        <v>-0.779567716046411</v>
      </c>
      <c r="AH539" s="3" t="b">
        <f aca="false">TRUE()</f>
        <v>1</v>
      </c>
      <c r="AI539" s="3" t="n">
        <v>0.537617905923434</v>
      </c>
      <c r="AJ539" s="3" t="b">
        <f aca="false">TRUE()</f>
        <v>1</v>
      </c>
      <c r="AK539" s="3" t="n">
        <v>-0.407782924636636</v>
      </c>
      <c r="AL539" s="3" t="b">
        <f aca="false">TRUE()</f>
        <v>1</v>
      </c>
      <c r="AM539" s="3" t="n">
        <v>-0.995737037328169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</v>
      </c>
      <c r="E540" s="2" t="n">
        <v>0</v>
      </c>
      <c r="F540" s="2" t="n">
        <v>18.434948822922</v>
      </c>
      <c r="G540" s="2" t="n">
        <v>0.778097982708934</v>
      </c>
      <c r="H540" s="2" t="n">
        <v>0.991704765735079</v>
      </c>
      <c r="I540" s="2" t="n">
        <v>0.102293595639306</v>
      </c>
      <c r="J540" s="2" t="n">
        <v>0.293954603527573</v>
      </c>
      <c r="K540" s="2" t="n">
        <v>5.4387257199042</v>
      </c>
      <c r="L540" s="2" t="n">
        <v>0.684</v>
      </c>
      <c r="M540" s="2" t="n">
        <v>0.074</v>
      </c>
      <c r="N540" s="2" t="n">
        <v>11.702</v>
      </c>
      <c r="O540" s="2" t="s">
        <v>41</v>
      </c>
      <c r="P540" s="2" t="n">
        <v>74.7</v>
      </c>
      <c r="Q540" s="2" t="n">
        <v>25.6</v>
      </c>
      <c r="R540" s="2" t="n">
        <v>3.813</v>
      </c>
      <c r="S540" s="2" t="n">
        <v>0.44483774375426</v>
      </c>
      <c r="T540" s="2" t="n">
        <v>-0.24515332283789</v>
      </c>
      <c r="U540" s="2" t="n">
        <v>-0.588792481620553</v>
      </c>
      <c r="V540" s="2" t="n">
        <v>0.0969550532956034</v>
      </c>
      <c r="W540" s="2" t="n">
        <v>0.0214375813848731</v>
      </c>
      <c r="X540" s="2" t="n">
        <v>0.0773288527386268</v>
      </c>
      <c r="Y540" s="2" t="n">
        <v>0.131351126179142</v>
      </c>
      <c r="Z540" s="2" t="n">
        <v>0.135670927549603</v>
      </c>
      <c r="AA540" s="2" t="n">
        <v>0.136283455680813</v>
      </c>
      <c r="AB540" s="2" t="n">
        <v>0.139460915527291</v>
      </c>
      <c r="AC540" s="2" t="n">
        <v>0.123089166986281</v>
      </c>
      <c r="AD540" s="2" t="n">
        <v>0.120712582004308</v>
      </c>
      <c r="AE540" s="2" t="n">
        <v>0.1099335802755</v>
      </c>
      <c r="AF540" s="2" t="n">
        <v>0.0261693930584351</v>
      </c>
      <c r="AG540" s="2" t="n">
        <v>0.238944244732314</v>
      </c>
      <c r="AH540" s="3" t="b">
        <f aca="false">TRUE()</f>
        <v>1</v>
      </c>
      <c r="AI540" s="3" t="n">
        <v>0.249059626292346</v>
      </c>
      <c r="AJ540" s="3" t="b">
        <f aca="false">TRUE()</f>
        <v>1</v>
      </c>
      <c r="AK540" s="3" t="n">
        <v>-0.716089844635055</v>
      </c>
      <c r="AL540" s="3" t="b">
        <f aca="false">TRUE()</f>
        <v>1</v>
      </c>
      <c r="AM540" s="3" t="n">
        <v>-0.83181474341463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7</v>
      </c>
      <c r="E541" s="2" t="n">
        <v>1</v>
      </c>
      <c r="F541" s="2" t="n">
        <v>39.8055710922652</v>
      </c>
      <c r="G541" s="2" t="n">
        <v>0.653136531365314</v>
      </c>
      <c r="H541" s="2" t="n">
        <v>0.976385535607697</v>
      </c>
      <c r="I541" s="2" t="n">
        <v>0.110040722372131</v>
      </c>
      <c r="J541" s="2" t="n">
        <v>0.339082638375755</v>
      </c>
      <c r="K541" s="2" t="n">
        <v>4.75675616245008</v>
      </c>
      <c r="L541" s="2" t="n">
        <v>0.7</v>
      </c>
      <c r="M541" s="2" t="n">
        <v>0.11</v>
      </c>
      <c r="N541" s="2" t="n">
        <v>10.14</v>
      </c>
      <c r="O541" s="2" t="s">
        <v>41</v>
      </c>
      <c r="P541" s="2" t="n">
        <v>82.3</v>
      </c>
      <c r="Q541" s="2" t="n">
        <v>28.2</v>
      </c>
      <c r="R541" s="2" t="n">
        <v>4.198</v>
      </c>
      <c r="S541" s="2" t="n">
        <v>0.431165345657447</v>
      </c>
      <c r="T541" s="2" t="n">
        <v>-0.0936887154862503</v>
      </c>
      <c r="U541" s="2" t="n">
        <v>-0.334924746877947</v>
      </c>
      <c r="V541" s="2" t="n">
        <v>0.205162015180504</v>
      </c>
      <c r="W541" s="2" t="n">
        <v>0.0591537613600747</v>
      </c>
      <c r="X541" s="2" t="n">
        <v>0.153398291501837</v>
      </c>
      <c r="Y541" s="2" t="n">
        <v>0.125125778489667</v>
      </c>
      <c r="Z541" s="2" t="n">
        <v>0.161915304997844</v>
      </c>
      <c r="AA541" s="2" t="n">
        <v>0.122386983131522</v>
      </c>
      <c r="AB541" s="2" t="n">
        <v>0.118846695269939</v>
      </c>
      <c r="AC541" s="2" t="n">
        <v>0.124112786528667</v>
      </c>
      <c r="AD541" s="2" t="n">
        <v>0.0929833019077316</v>
      </c>
      <c r="AE541" s="2" t="n">
        <v>0.0724013171892285</v>
      </c>
      <c r="AF541" s="2" t="n">
        <v>0.0288295409835646</v>
      </c>
      <c r="AG541" s="2" t="n">
        <v>-0.18587118032383</v>
      </c>
      <c r="AH541" s="3" t="b">
        <f aca="false">TRUE()</f>
        <v>1</v>
      </c>
      <c r="AI541" s="3" t="n">
        <v>0.433736925256242</v>
      </c>
      <c r="AJ541" s="3" t="b">
        <f aca="false">TRUE()</f>
        <v>1</v>
      </c>
      <c r="AK541" s="3" t="n">
        <v>0.137683164591337</v>
      </c>
      <c r="AL541" s="3" t="b">
        <f aca="false">TRUE()</f>
        <v>1</v>
      </c>
      <c r="AM541" s="3" t="n">
        <v>-0.49510949105171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7</v>
      </c>
      <c r="E542" s="2" t="n">
        <v>3</v>
      </c>
      <c r="F542" s="2" t="n">
        <v>30.3432488842396</v>
      </c>
      <c r="G542" s="2" t="n">
        <v>0.687</v>
      </c>
      <c r="H542" s="2" t="n">
        <v>0.983319236525214</v>
      </c>
      <c r="I542" s="2" t="n">
        <v>0.121488273226813</v>
      </c>
      <c r="J542" s="2" t="n">
        <v>0.308085612697206</v>
      </c>
      <c r="K542" s="2" t="n">
        <v>4.85120598250196</v>
      </c>
      <c r="L542" s="2" t="n">
        <v>0.64</v>
      </c>
      <c r="M542" s="2" t="n">
        <v>0.099</v>
      </c>
      <c r="N542" s="2" t="n">
        <v>10.537</v>
      </c>
      <c r="O542" s="2" t="s">
        <v>41</v>
      </c>
      <c r="P542" s="2" t="n">
        <v>112.4</v>
      </c>
      <c r="Q542" s="2" t="n">
        <v>38.5</v>
      </c>
      <c r="R542" s="2" t="n">
        <v>5.733</v>
      </c>
      <c r="S542" s="2" t="n">
        <v>0.435099358335913</v>
      </c>
      <c r="T542" s="2" t="n">
        <v>0.255785301868458</v>
      </c>
      <c r="U542" s="2" t="n">
        <v>-0.506327900045591</v>
      </c>
      <c r="V542" s="2" t="n">
        <v>0.330839709156809</v>
      </c>
      <c r="W542" s="2" t="n">
        <v>0.142916776912153</v>
      </c>
      <c r="X542" s="2" t="n">
        <v>0.127476280510169</v>
      </c>
      <c r="Y542" s="2" t="n">
        <v>0.171159504563502</v>
      </c>
      <c r="Z542" s="2" t="n">
        <v>0.178686165791757</v>
      </c>
      <c r="AA542" s="2" t="n">
        <v>0.165856977476693</v>
      </c>
      <c r="AB542" s="2" t="n">
        <v>0.110611207214085</v>
      </c>
      <c r="AC542" s="2" t="n">
        <v>0.0984028896398309</v>
      </c>
      <c r="AD542" s="2" t="n">
        <v>0.0759621516656145</v>
      </c>
      <c r="AE542" s="2" t="n">
        <v>0.049451590865681</v>
      </c>
      <c r="AF542" s="2" t="n">
        <v>0.0223932322726682</v>
      </c>
      <c r="AG542" s="2" t="n">
        <v>-0.127036090086657</v>
      </c>
      <c r="AH542" s="3" t="b">
        <f aca="false">TRUE()</f>
        <v>1</v>
      </c>
      <c r="AI542" s="3" t="n">
        <v>-0.258802945858372</v>
      </c>
      <c r="AJ542" s="3" t="b">
        <f aca="false">TRUE()</f>
        <v>1</v>
      </c>
      <c r="AK542" s="3" t="n">
        <v>-0.123191921561172</v>
      </c>
      <c r="AL542" s="3" t="b">
        <f aca="false">TRUE()</f>
        <v>1</v>
      </c>
      <c r="AM542" s="3" t="n">
        <v>0.83842052159620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7</v>
      </c>
      <c r="E543" s="2" t="n">
        <v>7</v>
      </c>
      <c r="F543" s="2" t="n">
        <v>27.8972710309476</v>
      </c>
      <c r="G543" s="2" t="n">
        <v>0.782013685239492</v>
      </c>
      <c r="H543" s="2" t="n">
        <v>0.984986678814535</v>
      </c>
      <c r="I543" s="2" t="n">
        <v>0.106972446522593</v>
      </c>
      <c r="J543" s="2" t="n">
        <v>0.293300638338486</v>
      </c>
      <c r="K543" s="2" t="n">
        <v>5.26378651665636</v>
      </c>
      <c r="L543" s="2" t="n">
        <v>0.601</v>
      </c>
      <c r="M543" s="2" t="n">
        <v>0.225</v>
      </c>
      <c r="N543" s="2" t="n">
        <v>11.325</v>
      </c>
      <c r="O543" s="2" t="s">
        <v>41</v>
      </c>
      <c r="P543" s="2" t="n">
        <v>101.3</v>
      </c>
      <c r="Q543" s="2" t="n">
        <v>30.2</v>
      </c>
      <c r="R543" s="2" t="n">
        <v>5.17</v>
      </c>
      <c r="S543" s="2" t="n">
        <v>0.320483048372561</v>
      </c>
      <c r="T543" s="2" t="n">
        <v>0.147152043717031</v>
      </c>
      <c r="U543" s="2" t="n">
        <v>0.0614886882849799</v>
      </c>
      <c r="V543" s="2" t="n">
        <v>0.11159623909779</v>
      </c>
      <c r="W543" s="2" t="n">
        <v>0.0892491660018687</v>
      </c>
      <c r="X543" s="2" t="n">
        <v>0.0830281367320021</v>
      </c>
      <c r="Y543" s="2" t="n">
        <v>0.106715990412466</v>
      </c>
      <c r="Z543" s="2" t="n">
        <v>0.143748657002087</v>
      </c>
      <c r="AA543" s="2" t="n">
        <v>0.16146165555676</v>
      </c>
      <c r="AB543" s="2" t="n">
        <v>0.0903390665942393</v>
      </c>
      <c r="AC543" s="2" t="n">
        <v>0.0658016222334559</v>
      </c>
      <c r="AD543" s="2" t="n">
        <v>0.0991173082031524</v>
      </c>
      <c r="AE543" s="2" t="n">
        <v>0.120666250954965</v>
      </c>
      <c r="AF543" s="2" t="n">
        <v>0.129121312310872</v>
      </c>
      <c r="AG543" s="2" t="n">
        <v>0.129970359938765</v>
      </c>
      <c r="AH543" s="3" t="b">
        <f aca="false">TRUE()</f>
        <v>1</v>
      </c>
      <c r="AI543" s="3" t="n">
        <v>-0.708953862082871</v>
      </c>
      <c r="AJ543" s="3" t="b">
        <f aca="false">TRUE()</f>
        <v>1</v>
      </c>
      <c r="AK543" s="3" t="n">
        <v>2.8650136107312</v>
      </c>
      <c r="AL543" s="3" t="b">
        <f aca="false">FALSE()</f>
        <v>0</v>
      </c>
      <c r="AM543" s="3" t="n">
        <v>0.346653639855611</v>
      </c>
      <c r="AN543" s="3" t="b">
        <f aca="false">TRUE()</f>
        <v>1</v>
      </c>
      <c r="AO543" s="3" t="n">
        <v>0</v>
      </c>
      <c r="AP543" s="3" t="n">
        <v>1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7</v>
      </c>
      <c r="E544" s="2" t="n">
        <v>9</v>
      </c>
      <c r="F544" s="2" t="n">
        <v>31.7594800848128</v>
      </c>
      <c r="G544" s="2" t="n">
        <v>0.837669094693028</v>
      </c>
      <c r="H544" s="2" t="n">
        <v>0.955338444810292</v>
      </c>
      <c r="I544" s="2" t="n">
        <v>0.204991566702361</v>
      </c>
      <c r="J544" s="2" t="n">
        <v>0.47192091926291</v>
      </c>
      <c r="K544" s="2" t="n">
        <v>4.19599490688985</v>
      </c>
      <c r="L544" s="2" t="n">
        <v>0.963</v>
      </c>
      <c r="M544" s="2" t="n">
        <v>0.242</v>
      </c>
      <c r="N544" s="2" t="n">
        <v>9.169</v>
      </c>
      <c r="O544" s="2" t="s">
        <v>41</v>
      </c>
      <c r="P544" s="2" t="n">
        <v>92.2</v>
      </c>
      <c r="Q544" s="2" t="n">
        <v>26.7</v>
      </c>
      <c r="R544" s="2" t="n">
        <v>4.703</v>
      </c>
      <c r="S544" s="2" t="n">
        <v>0.802084907830023</v>
      </c>
      <c r="T544" s="2" t="n">
        <v>-0.241081983944827</v>
      </c>
      <c r="U544" s="2" t="n">
        <v>0.163531426015058</v>
      </c>
      <c r="V544" s="2" t="n">
        <v>0.124918734634505</v>
      </c>
      <c r="W544" s="2" t="n">
        <v>0.0387223889370688</v>
      </c>
      <c r="X544" s="2" t="n">
        <v>0.149039270715562</v>
      </c>
      <c r="Y544" s="2" t="n">
        <v>0.178068763939653</v>
      </c>
      <c r="Z544" s="2" t="n">
        <v>0.127184305471996</v>
      </c>
      <c r="AA544" s="2" t="n">
        <v>0.110381757422109</v>
      </c>
      <c r="AB544" s="2" t="n">
        <v>0.107669194844553</v>
      </c>
      <c r="AC544" s="2" t="n">
        <v>0.0940332518319347</v>
      </c>
      <c r="AD544" s="2" t="n">
        <v>0.061342005874434</v>
      </c>
      <c r="AE544" s="2" t="n">
        <v>0.143184128318098</v>
      </c>
      <c r="AF544" s="2" t="n">
        <v>0.0290973215816606</v>
      </c>
      <c r="AG544" s="2" t="n">
        <v>-0.535183005950094</v>
      </c>
      <c r="AH544" s="3" t="b">
        <f aca="false">TRUE()</f>
        <v>1</v>
      </c>
      <c r="AI544" s="3" t="n">
        <v>3.4693700269753</v>
      </c>
      <c r="AJ544" s="3" t="b">
        <f aca="false">FALSE()</f>
        <v>0</v>
      </c>
      <c r="AK544" s="3" t="n">
        <v>3.26818419842144</v>
      </c>
      <c r="AL544" s="3" t="b">
        <f aca="false">FALSE()</f>
        <v>0</v>
      </c>
      <c r="AM544" s="3" t="n">
        <v>-0.0565065965263161</v>
      </c>
      <c r="AN544" s="3" t="b">
        <f aca="false">TRUE()</f>
        <v>1</v>
      </c>
      <c r="AO544" s="3" t="n">
        <v>1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</v>
      </c>
      <c r="E545" s="2" t="n">
        <v>10</v>
      </c>
      <c r="F545" s="2" t="n">
        <v>15.2551187030578</v>
      </c>
      <c r="G545" s="2" t="n">
        <v>0.862337662337662</v>
      </c>
      <c r="H545" s="2" t="n">
        <v>0.973946654683368</v>
      </c>
      <c r="I545" s="2" t="n">
        <v>0.251317199079711</v>
      </c>
      <c r="J545" s="2" t="n">
        <v>0.477252471148172</v>
      </c>
      <c r="K545" s="2" t="n">
        <v>2.51803721367761</v>
      </c>
      <c r="L545" s="2" t="n">
        <v>0.605</v>
      </c>
      <c r="M545" s="2" t="n">
        <v>0.098</v>
      </c>
      <c r="N545" s="2" t="n">
        <v>5.782</v>
      </c>
      <c r="O545" s="2" t="s">
        <v>41</v>
      </c>
      <c r="P545" s="2" t="n">
        <v>43</v>
      </c>
      <c r="Q545" s="2" t="n">
        <v>20.3</v>
      </c>
      <c r="R545" s="2" t="n">
        <v>2.193</v>
      </c>
      <c r="S545" s="2" t="n">
        <v>0.224290951771213</v>
      </c>
      <c r="T545" s="2" t="n">
        <v>0.144322031653421</v>
      </c>
      <c r="U545" s="2" t="n">
        <v>-0.496634903226374</v>
      </c>
      <c r="V545" s="2" t="n">
        <v>0.189070994126988</v>
      </c>
      <c r="W545" s="2" t="n">
        <v>0.0099057074662624</v>
      </c>
      <c r="X545" s="2" t="n">
        <v>0.141975378224396</v>
      </c>
      <c r="Y545" s="2" t="n">
        <v>0.163400010972543</v>
      </c>
      <c r="Z545" s="2" t="n">
        <v>0.14898775277367</v>
      </c>
      <c r="AA545" s="2" t="n">
        <v>0.0851255750340288</v>
      </c>
      <c r="AB545" s="2" t="n">
        <v>0.126106090584012</v>
      </c>
      <c r="AC545" s="2" t="n">
        <v>0.144454225172656</v>
      </c>
      <c r="AD545" s="2" t="n">
        <v>0.101897696251239</v>
      </c>
      <c r="AE545" s="2" t="n">
        <v>0.0669831939678947</v>
      </c>
      <c r="AF545" s="2" t="n">
        <v>0.0210700770195602</v>
      </c>
      <c r="AG545" s="2" t="n">
        <v>-1.58042366644122</v>
      </c>
      <c r="AH545" s="3" t="b">
        <f aca="false">TRUE()</f>
        <v>1</v>
      </c>
      <c r="AI545" s="3" t="n">
        <v>-0.662784537341897</v>
      </c>
      <c r="AJ545" s="3" t="b">
        <f aca="false">TRUE()</f>
        <v>1</v>
      </c>
      <c r="AK545" s="3" t="n">
        <v>-0.146907838484127</v>
      </c>
      <c r="AL545" s="3" t="b">
        <f aca="false">TRUE()</f>
        <v>1</v>
      </c>
      <c r="AM545" s="3" t="n">
        <v>-2.2362300723494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8</v>
      </c>
      <c r="E546" s="2" t="n">
        <v>0</v>
      </c>
      <c r="F546" s="2" t="n">
        <v>23.6293777306568</v>
      </c>
      <c r="G546" s="2" t="n">
        <v>0.801643192488263</v>
      </c>
      <c r="H546" s="2" t="n">
        <v>0.964300639531964</v>
      </c>
      <c r="I546" s="2" t="n">
        <v>0.235160251231508</v>
      </c>
      <c r="J546" s="2" t="n">
        <v>0.453709819066999</v>
      </c>
      <c r="K546" s="2" t="n">
        <v>3.83367589561354</v>
      </c>
      <c r="L546" s="2" t="n">
        <v>0.796</v>
      </c>
      <c r="M546" s="2" t="n">
        <v>0.112</v>
      </c>
      <c r="N546" s="2" t="n">
        <v>8.525</v>
      </c>
      <c r="O546" s="2" t="s">
        <v>41</v>
      </c>
      <c r="P546" s="2" t="n">
        <v>103.3</v>
      </c>
      <c r="Q546" s="2" t="n">
        <v>35.3</v>
      </c>
      <c r="R546" s="2" t="n">
        <v>5.272</v>
      </c>
      <c r="S546" s="2" t="n">
        <v>0.511442228626813</v>
      </c>
      <c r="T546" s="2" t="n">
        <v>-0.304852343514431</v>
      </c>
      <c r="U546" s="2" t="n">
        <v>-0.631887507337166</v>
      </c>
      <c r="V546" s="2" t="n">
        <v>0.0924952348552552</v>
      </c>
      <c r="W546" s="2" t="n">
        <v>0.0173973518961891</v>
      </c>
      <c r="X546" s="2" t="n">
        <v>0.0470914689385252</v>
      </c>
      <c r="Y546" s="2" t="n">
        <v>0.116327434122254</v>
      </c>
      <c r="Z546" s="2" t="n">
        <v>0.148672367739541</v>
      </c>
      <c r="AA546" s="2" t="n">
        <v>0.153666812832329</v>
      </c>
      <c r="AB546" s="2" t="n">
        <v>0.161672088563944</v>
      </c>
      <c r="AC546" s="2" t="n">
        <v>0.150336333335648</v>
      </c>
      <c r="AD546" s="2" t="n">
        <v>0.122088996081189</v>
      </c>
      <c r="AE546" s="2" t="n">
        <v>0.0820233176973367</v>
      </c>
      <c r="AF546" s="2" t="n">
        <v>0.0181211806892343</v>
      </c>
      <c r="AG546" s="2" t="n">
        <v>-0.760880330851024</v>
      </c>
      <c r="AH546" s="3" t="b">
        <f aca="false">TRUE()</f>
        <v>1</v>
      </c>
      <c r="AI546" s="3" t="n">
        <v>1.54180071903963</v>
      </c>
      <c r="AJ546" s="3" t="b">
        <f aca="false">TRUE()</f>
        <v>1</v>
      </c>
      <c r="AK546" s="3" t="n">
        <v>0.185114998437247</v>
      </c>
      <c r="AL546" s="3" t="b">
        <f aca="false">TRUE()</f>
        <v>1</v>
      </c>
      <c r="AM546" s="3" t="n">
        <v>0.43526028521427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9</v>
      </c>
      <c r="E547" s="2" t="n">
        <v>0</v>
      </c>
      <c r="F547" s="2" t="n">
        <v>24.2277453179541</v>
      </c>
      <c r="G547" s="2" t="n">
        <v>0.627919911012236</v>
      </c>
      <c r="H547" s="2" t="n">
        <v>0.991606147856536</v>
      </c>
      <c r="I547" s="2" t="n">
        <v>0.08679431505893</v>
      </c>
      <c r="J547" s="2" t="n">
        <v>0.234235969708326</v>
      </c>
      <c r="K547" s="2" t="n">
        <v>7.29542039516993</v>
      </c>
      <c r="L547" s="2" t="n">
        <v>0.687</v>
      </c>
      <c r="M547" s="2" t="n">
        <v>0.077</v>
      </c>
      <c r="N547" s="2" t="n">
        <v>15.317</v>
      </c>
      <c r="O547" s="2" t="s">
        <v>41</v>
      </c>
      <c r="P547" s="2" t="n">
        <v>99</v>
      </c>
      <c r="Q547" s="2" t="n">
        <v>35.6</v>
      </c>
      <c r="R547" s="2" t="n">
        <v>5.053</v>
      </c>
      <c r="S547" s="2" t="n">
        <v>0.556172432623045</v>
      </c>
      <c r="T547" s="2" t="n">
        <v>-0.188384078367398</v>
      </c>
      <c r="U547" s="2" t="n">
        <v>-0.358235553968891</v>
      </c>
      <c r="V547" s="2" t="n">
        <v>0.10524758355855</v>
      </c>
      <c r="W547" s="2" t="n">
        <v>0.0456018676488597</v>
      </c>
      <c r="X547" s="2" t="n">
        <v>0.0234425774846182</v>
      </c>
      <c r="Y547" s="2" t="n">
        <v>0.127742764268904</v>
      </c>
      <c r="Z547" s="2" t="n">
        <v>0.169562414607834</v>
      </c>
      <c r="AA547" s="2" t="n">
        <v>0.14732976191412</v>
      </c>
      <c r="AB547" s="2" t="n">
        <v>0.138402626172097</v>
      </c>
      <c r="AC547" s="2" t="n">
        <v>0.135741407633248</v>
      </c>
      <c r="AD547" s="2" t="n">
        <v>0.135694042860259</v>
      </c>
      <c r="AE547" s="2" t="n">
        <v>0.0954809651252849</v>
      </c>
      <c r="AF547" s="2" t="n">
        <v>0.0266034399336357</v>
      </c>
      <c r="AG547" s="2" t="n">
        <v>1.39552451880936</v>
      </c>
      <c r="AH547" s="3" t="b">
        <f aca="false">TRUE()</f>
        <v>1</v>
      </c>
      <c r="AI547" s="3" t="n">
        <v>0.283686619848077</v>
      </c>
      <c r="AJ547" s="3" t="b">
        <f aca="false">TRUE()</f>
        <v>1</v>
      </c>
      <c r="AK547" s="3" t="n">
        <v>-0.644942093866189</v>
      </c>
      <c r="AL547" s="3" t="b">
        <f aca="false">TRUE()</f>
        <v>1</v>
      </c>
      <c r="AM547" s="3" t="n">
        <v>0.244755997693146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11</v>
      </c>
      <c r="E548" s="2" t="n">
        <v>2</v>
      </c>
      <c r="F548" s="2" t="n">
        <v>33.6900675259798</v>
      </c>
      <c r="G548" s="2" t="n">
        <v>0.535218508997429</v>
      </c>
      <c r="H548" s="2" t="n">
        <v>0.98116752422467</v>
      </c>
      <c r="I548" s="2" t="n">
        <v>0.0750023973556646</v>
      </c>
      <c r="J548" s="2" t="n">
        <v>0.215377410937715</v>
      </c>
      <c r="K548" s="2" t="n">
        <v>7.24857131734599</v>
      </c>
      <c r="L548" s="2" t="n">
        <v>0.665</v>
      </c>
      <c r="M548" s="2" t="n">
        <v>0.08</v>
      </c>
      <c r="N548" s="2" t="n">
        <v>15.185</v>
      </c>
      <c r="O548" s="2" t="s">
        <v>41</v>
      </c>
      <c r="P548" s="2" t="n">
        <v>113.1</v>
      </c>
      <c r="Q548" s="2" t="n">
        <v>40.8</v>
      </c>
      <c r="R548" s="2" t="n">
        <v>5.773</v>
      </c>
      <c r="S548" s="2" t="n">
        <v>0.365327213283562</v>
      </c>
      <c r="T548" s="2" t="n">
        <v>-0.0606013574169231</v>
      </c>
      <c r="U548" s="2" t="n">
        <v>-0.503794163281081</v>
      </c>
      <c r="V548" s="2" t="n">
        <v>0.239231227484271</v>
      </c>
      <c r="W548" s="2" t="n">
        <v>0.098068622477773</v>
      </c>
      <c r="X548" s="2" t="n">
        <v>0.0481373998961683</v>
      </c>
      <c r="Y548" s="2" t="n">
        <v>0.130704022205503</v>
      </c>
      <c r="Z548" s="2" t="n">
        <v>0.177546089437288</v>
      </c>
      <c r="AA548" s="2" t="n">
        <v>0.175116644194817</v>
      </c>
      <c r="AB548" s="2" t="n">
        <v>0.142425174938084</v>
      </c>
      <c r="AC548" s="2" t="n">
        <v>0.112745426334886</v>
      </c>
      <c r="AD548" s="2" t="n">
        <v>0.119858584534413</v>
      </c>
      <c r="AE548" s="2" t="n">
        <v>0.0722443277937922</v>
      </c>
      <c r="AF548" s="2" t="n">
        <v>0.0212223306650488</v>
      </c>
      <c r="AG548" s="2" t="n">
        <v>1.36634108871086</v>
      </c>
      <c r="AH548" s="3" t="b">
        <f aca="false">TRUE()</f>
        <v>1</v>
      </c>
      <c r="AI548" s="3" t="n">
        <v>0.0297553337727178</v>
      </c>
      <c r="AJ548" s="3" t="b">
        <f aca="false">TRUE()</f>
        <v>1</v>
      </c>
      <c r="AK548" s="3" t="n">
        <v>-0.573794343097323</v>
      </c>
      <c r="AL548" s="3" t="b">
        <f aca="false">TRUE()</f>
        <v>1</v>
      </c>
      <c r="AM548" s="3" t="n">
        <v>0.869432847471737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11</v>
      </c>
      <c r="E549" s="2" t="n">
        <v>5</v>
      </c>
      <c r="F549" s="2" t="n">
        <v>15.2551187030578</v>
      </c>
      <c r="G549" s="2" t="n">
        <v>0.847826086956522</v>
      </c>
      <c r="H549" s="2" t="n">
        <v>0.971294386808502</v>
      </c>
      <c r="I549" s="2" t="n">
        <v>0.25835765996187</v>
      </c>
      <c r="J549" s="2" t="n">
        <v>0.485532866805653</v>
      </c>
      <c r="K549" s="2" t="n">
        <v>2.80528222963429</v>
      </c>
      <c r="L549" s="2" t="n">
        <v>0.658</v>
      </c>
      <c r="M549" s="2" t="n">
        <v>0.104</v>
      </c>
      <c r="N549" s="2" t="n">
        <v>6.295</v>
      </c>
      <c r="O549" s="2" t="s">
        <v>41</v>
      </c>
      <c r="P549" s="2" t="n">
        <v>92.5</v>
      </c>
      <c r="Q549" s="2" t="n">
        <v>30.2</v>
      </c>
      <c r="R549" s="2" t="n">
        <v>4.718</v>
      </c>
      <c r="S549" s="2" t="n">
        <v>-1</v>
      </c>
      <c r="T549" s="2" t="n">
        <v>0.259110300000009</v>
      </c>
      <c r="U549" s="2" t="n">
        <v>-0.267829017771975</v>
      </c>
      <c r="V549" s="2" t="n">
        <v>0.00358205414640733</v>
      </c>
      <c r="W549" s="2" t="n">
        <v>0.00358205414640733</v>
      </c>
      <c r="X549" s="2" t="n">
        <v>0.0836267175396357</v>
      </c>
      <c r="Y549" s="2" t="n">
        <v>0.142936877949849</v>
      </c>
      <c r="Z549" s="2" t="n">
        <v>0.173043125699081</v>
      </c>
      <c r="AA549" s="2" t="n">
        <v>0.0827540308789582</v>
      </c>
      <c r="AB549" s="2" t="n">
        <v>0.066411863745144</v>
      </c>
      <c r="AC549" s="2" t="n">
        <v>0.131647287401611</v>
      </c>
      <c r="AD549" s="2" t="n">
        <v>0.178076580779326</v>
      </c>
      <c r="AE549" s="2" t="n">
        <v>0.0755042020194562</v>
      </c>
      <c r="AF549" s="2" t="n">
        <v>0.065999313986939</v>
      </c>
      <c r="AG549" s="2" t="n">
        <v>-1.40149175926865</v>
      </c>
      <c r="AH549" s="3" t="b">
        <f aca="false">TRUE()</f>
        <v>1</v>
      </c>
      <c r="AI549" s="3" t="n">
        <v>-0.0510409845239872</v>
      </c>
      <c r="AJ549" s="3" t="b">
        <f aca="false">TRUE()</f>
        <v>1</v>
      </c>
      <c r="AK549" s="3" t="n">
        <v>-0.00461233694639545</v>
      </c>
      <c r="AL549" s="3" t="b">
        <f aca="false">TRUE()</f>
        <v>1</v>
      </c>
      <c r="AM549" s="3" t="n">
        <v>-0.043215599722516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11</v>
      </c>
      <c r="E550" s="2" t="n">
        <v>9</v>
      </c>
      <c r="F550" s="2" t="n">
        <v>31.7594800848128</v>
      </c>
      <c r="G550" s="2" t="n">
        <v>0.636085626911315</v>
      </c>
      <c r="H550" s="2" t="n">
        <v>0.987973113909869</v>
      </c>
      <c r="I550" s="2" t="n">
        <v>0.114547502294513</v>
      </c>
      <c r="J550" s="2" t="n">
        <v>0.264027450816785</v>
      </c>
      <c r="K550" s="2" t="n">
        <v>5.58023254581741</v>
      </c>
      <c r="L550" s="2" t="n">
        <v>0.633</v>
      </c>
      <c r="M550" s="2" t="n">
        <v>0.133</v>
      </c>
      <c r="N550" s="2" t="n">
        <v>12.262</v>
      </c>
      <c r="O550" s="2" t="s">
        <v>41</v>
      </c>
      <c r="P550" s="2" t="n">
        <v>165.7</v>
      </c>
      <c r="Q550" s="2" t="n">
        <v>44.2</v>
      </c>
      <c r="R550" s="2" t="n">
        <v>8.452</v>
      </c>
      <c r="S550" s="2" t="n">
        <v>0.17061211302577</v>
      </c>
      <c r="T550" s="2" t="n">
        <v>0.452733925804182</v>
      </c>
      <c r="U550" s="2" t="n">
        <v>-0.051832665082213</v>
      </c>
      <c r="V550" s="2" t="n">
        <v>0.241765143905823</v>
      </c>
      <c r="W550" s="2" t="n">
        <v>0.123295847819134</v>
      </c>
      <c r="X550" s="2" t="n">
        <v>0.122614705126507</v>
      </c>
      <c r="Y550" s="2" t="n">
        <v>0.264568277884413</v>
      </c>
      <c r="Z550" s="2" t="n">
        <v>0.202231373707028</v>
      </c>
      <c r="AA550" s="2" t="n">
        <v>0.101515562893753</v>
      </c>
      <c r="AB550" s="2" t="n">
        <v>0.0478859382627945</v>
      </c>
      <c r="AC550" s="2" t="n">
        <v>0.06497512113326</v>
      </c>
      <c r="AD550" s="2" t="n">
        <v>0.0517453235157337</v>
      </c>
      <c r="AE550" s="2" t="n">
        <v>0.0751913023607135</v>
      </c>
      <c r="AF550" s="2" t="n">
        <v>0.0692723951157972</v>
      </c>
      <c r="AG550" s="2" t="n">
        <v>0.32709228849996</v>
      </c>
      <c r="AH550" s="3" t="b">
        <f aca="false">TRUE()</f>
        <v>1</v>
      </c>
      <c r="AI550" s="3" t="n">
        <v>-0.339599264155077</v>
      </c>
      <c r="AJ550" s="3" t="b">
        <f aca="false">TRUE()</f>
        <v>1</v>
      </c>
      <c r="AK550" s="3" t="n">
        <v>0.683149253819309</v>
      </c>
      <c r="AL550" s="3" t="b">
        <f aca="false">TRUE()</f>
        <v>1</v>
      </c>
      <c r="AM550" s="3" t="n">
        <v>3.19978762040464</v>
      </c>
      <c r="AN550" s="3" t="b">
        <f aca="false">FALSE()</f>
        <v>0</v>
      </c>
      <c r="AO550" s="3" t="n">
        <v>1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11</v>
      </c>
      <c r="E551" s="2" t="n">
        <v>11</v>
      </c>
      <c r="F551" s="2" t="n">
        <v>30.3432488842396</v>
      </c>
      <c r="G551" s="2" t="n">
        <v>0.742424242424242</v>
      </c>
      <c r="H551" s="2" t="n">
        <v>0.985084216859588</v>
      </c>
      <c r="I551" s="2" t="n">
        <v>0.121853003304732</v>
      </c>
      <c r="J551" s="2" t="n">
        <v>0.328510185836808</v>
      </c>
      <c r="K551" s="2" t="n">
        <v>3.75101657086176</v>
      </c>
      <c r="L551" s="2" t="n">
        <v>0.538</v>
      </c>
      <c r="M551" s="2" t="n">
        <v>0.076</v>
      </c>
      <c r="N551" s="2" t="n">
        <v>8.022</v>
      </c>
      <c r="O551" s="2" t="s">
        <v>41</v>
      </c>
      <c r="P551" s="2" t="n">
        <v>158.3</v>
      </c>
      <c r="Q551" s="2" t="n">
        <v>31</v>
      </c>
      <c r="R551" s="2" t="n">
        <v>8.077</v>
      </c>
      <c r="S551" s="2" t="n">
        <v>0.0662486866899731</v>
      </c>
      <c r="T551" s="2" t="n">
        <v>-0.244751408732806</v>
      </c>
      <c r="U551" s="2" t="n">
        <v>0.0160930660034944</v>
      </c>
      <c r="V551" s="2" t="n">
        <v>0.076008981936761</v>
      </c>
      <c r="W551" s="2" t="n">
        <v>0.0427250443318757</v>
      </c>
      <c r="X551" s="2" t="n">
        <v>0.122974245836366</v>
      </c>
      <c r="Y551" s="2" t="n">
        <v>0.138909714017649</v>
      </c>
      <c r="Z551" s="2" t="n">
        <v>0.135998942037454</v>
      </c>
      <c r="AA551" s="2" t="n">
        <v>0.128001148295812</v>
      </c>
      <c r="AB551" s="2" t="n">
        <v>0.0975164806547923</v>
      </c>
      <c r="AC551" s="2" t="n">
        <v>0.07220603533577</v>
      </c>
      <c r="AD551" s="2" t="n">
        <v>0.047221206386338</v>
      </c>
      <c r="AE551" s="2" t="n">
        <v>0.126760955742497</v>
      </c>
      <c r="AF551" s="2" t="n">
        <v>0.130411271693321</v>
      </c>
      <c r="AG551" s="2" t="n">
        <v>-0.812370834782561</v>
      </c>
      <c r="AH551" s="3" t="b">
        <f aca="false">TRUE()</f>
        <v>1</v>
      </c>
      <c r="AI551" s="3" t="n">
        <v>-1.43612072675322</v>
      </c>
      <c r="AJ551" s="3" t="b">
        <f aca="false">TRUE()</f>
        <v>1</v>
      </c>
      <c r="AK551" s="3" t="n">
        <v>-0.668658010789144</v>
      </c>
      <c r="AL551" s="3" t="b">
        <f aca="false">TRUE()</f>
        <v>1</v>
      </c>
      <c r="AM551" s="3" t="n">
        <v>2.87194303257757</v>
      </c>
      <c r="AN551" s="3" t="b">
        <f aca="false">FALSE()</f>
        <v>0</v>
      </c>
      <c r="AO551" s="3" t="n">
        <v>0</v>
      </c>
      <c r="AP551" s="3" t="n">
        <v>1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11</v>
      </c>
      <c r="E552" s="2" t="n">
        <v>12</v>
      </c>
      <c r="F552" s="2" t="n">
        <v>53.9726266148964</v>
      </c>
      <c r="G552" s="2" t="n">
        <v>0.598524762908325</v>
      </c>
      <c r="H552" s="2" t="n">
        <v>0.970506317262675</v>
      </c>
      <c r="I552" s="2" t="n">
        <v>0.133727822006208</v>
      </c>
      <c r="J552" s="2" t="n">
        <v>0.311232561141795</v>
      </c>
      <c r="K552" s="2" t="n">
        <v>4.1581520563183</v>
      </c>
      <c r="L552" s="2" t="n">
        <v>0.636</v>
      </c>
      <c r="M552" s="2" t="n">
        <v>0.134</v>
      </c>
      <c r="N552" s="2" t="n">
        <v>9.264</v>
      </c>
      <c r="O552" s="2" t="s">
        <v>41</v>
      </c>
      <c r="P552" s="2" t="n">
        <v>64.8</v>
      </c>
      <c r="Q552" s="2" t="n">
        <v>44.6</v>
      </c>
      <c r="R552" s="2" t="n">
        <v>3.305</v>
      </c>
      <c r="S552" s="2" t="n">
        <v>0.453510997479189</v>
      </c>
      <c r="T552" s="2" t="n">
        <v>0.942571952914973</v>
      </c>
      <c r="U552" s="2" t="n">
        <v>-0.100751281195735</v>
      </c>
      <c r="V552" s="2" t="n">
        <v>0.494403105384735</v>
      </c>
      <c r="W552" s="2" t="n">
        <v>0.340879161650264</v>
      </c>
      <c r="X552" s="2" t="n">
        <v>0.082633622227314</v>
      </c>
      <c r="Y552" s="2" t="n">
        <v>0.293341105895304</v>
      </c>
      <c r="Z552" s="2" t="n">
        <v>0.261653077310215</v>
      </c>
      <c r="AA552" s="2" t="n">
        <v>0.0577655660969761</v>
      </c>
      <c r="AB552" s="2" t="n">
        <v>0.0636197549083275</v>
      </c>
      <c r="AC552" s="2" t="n">
        <v>0.0584751888222872</v>
      </c>
      <c r="AD552" s="2" t="n">
        <v>0.0410257035809476</v>
      </c>
      <c r="AE552" s="2" t="n">
        <v>0.0918455493510503</v>
      </c>
      <c r="AF552" s="2" t="n">
        <v>0.0496404318075785</v>
      </c>
      <c r="AG552" s="2" t="n">
        <v>-0.558756238032335</v>
      </c>
      <c r="AH552" s="3" t="b">
        <f aca="false">TRUE()</f>
        <v>1</v>
      </c>
      <c r="AI552" s="3" t="n">
        <v>-0.304972270599346</v>
      </c>
      <c r="AJ552" s="3" t="b">
        <f aca="false">TRUE()</f>
        <v>1</v>
      </c>
      <c r="AK552" s="3" t="n">
        <v>0.706865170742264</v>
      </c>
      <c r="AL552" s="3" t="b">
        <f aca="false">TRUE()</f>
        <v>1</v>
      </c>
      <c r="AM552" s="3" t="n">
        <v>-1.2704176379400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11</v>
      </c>
      <c r="E553" s="2" t="n">
        <v>14</v>
      </c>
      <c r="F553" s="2" t="n">
        <v>37.8749836510982</v>
      </c>
      <c r="G553" s="2" t="n">
        <v>0.786061588330632</v>
      </c>
      <c r="H553" s="2" t="n">
        <v>0.975134080756257</v>
      </c>
      <c r="I553" s="2" t="n">
        <v>0.152474365233717</v>
      </c>
      <c r="J553" s="2" t="n">
        <v>0.394939723455186</v>
      </c>
      <c r="K553" s="2" t="n">
        <v>3.51347614766816</v>
      </c>
      <c r="L553" s="2" t="n">
        <v>0.638</v>
      </c>
      <c r="M553" s="2" t="n">
        <v>0.096</v>
      </c>
      <c r="N553" s="2" t="n">
        <v>7.638</v>
      </c>
      <c r="O553" s="2" t="s">
        <v>41</v>
      </c>
      <c r="P553" s="2" t="n">
        <v>99.3</v>
      </c>
      <c r="Q553" s="2" t="n">
        <v>29.1</v>
      </c>
      <c r="R553" s="2" t="n">
        <v>5.068</v>
      </c>
      <c r="S553" s="2" t="n">
        <v>0.363462979162227</v>
      </c>
      <c r="T553" s="2" t="n">
        <v>-0.0957738722379089</v>
      </c>
      <c r="U553" s="2" t="n">
        <v>-0.254404284699601</v>
      </c>
      <c r="V553" s="2" t="n">
        <v>0.141707208975375</v>
      </c>
      <c r="W553" s="2" t="n">
        <v>0.0445849807522819</v>
      </c>
      <c r="X553" s="2" t="n">
        <v>0.186692740756429</v>
      </c>
      <c r="Y553" s="2" t="n">
        <v>0.199377320878722</v>
      </c>
      <c r="Z553" s="2" t="n">
        <v>0.136340142961792</v>
      </c>
      <c r="AA553" s="2" t="n">
        <v>0.0973816205518128</v>
      </c>
      <c r="AB553" s="2" t="n">
        <v>0.0785034360556043</v>
      </c>
      <c r="AC553" s="2" t="n">
        <v>0.0588066404261043</v>
      </c>
      <c r="AD553" s="2" t="n">
        <v>0.0680918838286471</v>
      </c>
      <c r="AE553" s="2" t="n">
        <v>0.0749456195714855</v>
      </c>
      <c r="AF553" s="2" t="n">
        <v>0.099860594969403</v>
      </c>
      <c r="AG553" s="2" t="n">
        <v>-0.960340542145629</v>
      </c>
      <c r="AH553" s="3" t="b">
        <f aca="false">TRUE()</f>
        <v>1</v>
      </c>
      <c r="AI553" s="3" t="n">
        <v>-0.281887608228859</v>
      </c>
      <c r="AJ553" s="3" t="b">
        <f aca="false">TRUE()</f>
        <v>1</v>
      </c>
      <c r="AK553" s="3" t="n">
        <v>-0.194339672330038</v>
      </c>
      <c r="AL553" s="3" t="b">
        <f aca="false">TRUE()</f>
        <v>1</v>
      </c>
      <c r="AM553" s="3" t="n">
        <v>0.258046994496946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11</v>
      </c>
      <c r="E554" s="2" t="n">
        <v>16</v>
      </c>
      <c r="F554" s="2" t="n">
        <v>21.5014343240479</v>
      </c>
      <c r="G554" s="2" t="n">
        <v>0.817307692307692</v>
      </c>
      <c r="H554" s="2" t="n">
        <v>0.990993488206443</v>
      </c>
      <c r="I554" s="2" t="n">
        <v>0.0993804970638098</v>
      </c>
      <c r="J554" s="2" t="n">
        <v>0.294896804526879</v>
      </c>
      <c r="K554" s="2" t="n">
        <v>4.84877149667313</v>
      </c>
      <c r="L554" s="2" t="n">
        <v>0.623</v>
      </c>
      <c r="M554" s="2" t="n">
        <v>0.069</v>
      </c>
      <c r="N554" s="2" t="n">
        <v>10.491</v>
      </c>
      <c r="O554" s="2" t="s">
        <v>41</v>
      </c>
      <c r="P554" s="2" t="n">
        <v>100</v>
      </c>
      <c r="Q554" s="2" t="n">
        <v>30.5</v>
      </c>
      <c r="R554" s="2" t="n">
        <v>5.101</v>
      </c>
      <c r="S554" s="2" t="n">
        <v>0.524930762000238</v>
      </c>
      <c r="T554" s="2" t="n">
        <v>-0.248442681361935</v>
      </c>
      <c r="U554" s="2" t="n">
        <v>-0.11104333783236</v>
      </c>
      <c r="V554" s="2" t="n">
        <v>0.00634992282443703</v>
      </c>
      <c r="W554" s="2" t="n">
        <v>0.0224114167700951</v>
      </c>
      <c r="X554" s="2" t="n">
        <v>0.0537181456116897</v>
      </c>
      <c r="Y554" s="2" t="n">
        <v>0.136925608566943</v>
      </c>
      <c r="Z554" s="2" t="n">
        <v>0.132294314558624</v>
      </c>
      <c r="AA554" s="2" t="n">
        <v>0.127668210104768</v>
      </c>
      <c r="AB554" s="2" t="n">
        <v>0.140849629411249</v>
      </c>
      <c r="AC554" s="2" t="n">
        <v>0.138638331047457</v>
      </c>
      <c r="AD554" s="2" t="n">
        <v>0.133799859072187</v>
      </c>
      <c r="AE554" s="2" t="n">
        <v>0.102078108929494</v>
      </c>
      <c r="AF554" s="2" t="n">
        <v>0.0340277926975881</v>
      </c>
      <c r="AG554" s="2" t="n">
        <v>-0.12855259052405</v>
      </c>
      <c r="AH554" s="3" t="b">
        <f aca="false">TRUE()</f>
        <v>1</v>
      </c>
      <c r="AI554" s="3" t="n">
        <v>-0.455022576007512</v>
      </c>
      <c r="AJ554" s="3" t="b">
        <f aca="false">TRUE()</f>
        <v>1</v>
      </c>
      <c r="AK554" s="3" t="n">
        <v>-0.834669429249831</v>
      </c>
      <c r="AL554" s="3" t="b">
        <f aca="false">TRUE()</f>
        <v>1</v>
      </c>
      <c r="AM554" s="3" t="n">
        <v>0.28905932037247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11</v>
      </c>
      <c r="E555" s="2" t="n">
        <v>18</v>
      </c>
      <c r="F555" s="2" t="n">
        <v>30.3432488842396</v>
      </c>
      <c r="G555" s="2" t="n">
        <v>0.791139240506329</v>
      </c>
      <c r="H555" s="2" t="n">
        <v>0.97530164534904</v>
      </c>
      <c r="I555" s="2" t="n">
        <v>0.245609480080085</v>
      </c>
      <c r="J555" s="2" t="n">
        <v>0.420588077064265</v>
      </c>
      <c r="K555" s="2" t="n">
        <v>3.26141161754821</v>
      </c>
      <c r="L555" s="2" t="n">
        <v>0.727</v>
      </c>
      <c r="M555" s="2" t="n">
        <v>0.122</v>
      </c>
      <c r="N555" s="2" t="n">
        <v>7.664</v>
      </c>
      <c r="O555" s="2" t="s">
        <v>41</v>
      </c>
      <c r="P555" s="2" t="n">
        <v>136.5</v>
      </c>
      <c r="Q555" s="2" t="n">
        <v>33.9</v>
      </c>
      <c r="R555" s="2" t="n">
        <v>6.962</v>
      </c>
      <c r="S555" s="2" t="n">
        <v>0.211295975800209</v>
      </c>
      <c r="T555" s="2" t="n">
        <v>-0.14242514075164</v>
      </c>
      <c r="U555" s="2" t="n">
        <v>-0.211178613571621</v>
      </c>
      <c r="V555" s="2" t="n">
        <v>0.0408994409025735</v>
      </c>
      <c r="W555" s="2" t="n">
        <v>0.00255506923415416</v>
      </c>
      <c r="X555" s="2" t="n">
        <v>0.0719500509372596</v>
      </c>
      <c r="Y555" s="2" t="n">
        <v>0.114394023205847</v>
      </c>
      <c r="Z555" s="2" t="n">
        <v>0.148557091798675</v>
      </c>
      <c r="AA555" s="2" t="n">
        <v>0.12760166974435</v>
      </c>
      <c r="AB555" s="2" t="n">
        <v>0.124439897150064</v>
      </c>
      <c r="AC555" s="2" t="n">
        <v>0.120519790382128</v>
      </c>
      <c r="AD555" s="2" t="n">
        <v>0.127909066117909</v>
      </c>
      <c r="AE555" s="2" t="n">
        <v>0.119909990562521</v>
      </c>
      <c r="AF555" s="2" t="n">
        <v>0.0447184201012477</v>
      </c>
      <c r="AG555" s="2" t="n">
        <v>-1.11735766898664</v>
      </c>
      <c r="AH555" s="3" t="b">
        <f aca="false">TRUE()</f>
        <v>1</v>
      </c>
      <c r="AI555" s="3" t="n">
        <v>0.745379867257818</v>
      </c>
      <c r="AJ555" s="3" t="b">
        <f aca="false">TRUE()</f>
        <v>1</v>
      </c>
      <c r="AK555" s="3" t="n">
        <v>0.4222741676668</v>
      </c>
      <c r="AL555" s="3" t="b">
        <f aca="false">TRUE()</f>
        <v>1</v>
      </c>
      <c r="AM555" s="3" t="n">
        <v>1.9061305981681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11</v>
      </c>
      <c r="E556" s="2" t="n">
        <v>21</v>
      </c>
      <c r="F556" s="2" t="n">
        <v>52.1250163489018</v>
      </c>
      <c r="G556" s="2" t="n">
        <v>0.688908926961226</v>
      </c>
      <c r="H556" s="2" t="n">
        <v>0.98802454840816</v>
      </c>
      <c r="I556" s="2" t="n">
        <v>0.130711503920675</v>
      </c>
      <c r="J556" s="2" t="n">
        <v>0.273144376630256</v>
      </c>
      <c r="K556" s="2" t="n">
        <v>5.30251501953993</v>
      </c>
      <c r="L556" s="2" t="n">
        <v>0.591</v>
      </c>
      <c r="M556" s="2" t="n">
        <v>0.17</v>
      </c>
      <c r="N556" s="2" t="n">
        <v>11.532</v>
      </c>
      <c r="O556" s="2" t="s">
        <v>41</v>
      </c>
      <c r="P556" s="2" t="n">
        <v>86.6</v>
      </c>
      <c r="Q556" s="2" t="n">
        <v>26.7</v>
      </c>
      <c r="R556" s="2" t="n">
        <v>4.418</v>
      </c>
      <c r="S556" s="2" t="n">
        <v>-1</v>
      </c>
      <c r="T556" s="2" t="n">
        <v>-0.181396022241465</v>
      </c>
      <c r="U556" s="2" t="n">
        <v>-0.0765187551540154</v>
      </c>
      <c r="V556" s="2" t="n">
        <v>0.0240414448384841</v>
      </c>
      <c r="W556" s="2" t="n">
        <v>0.0240414448384841</v>
      </c>
      <c r="X556" s="2" t="n">
        <v>0.0832210953816949</v>
      </c>
      <c r="Y556" s="2" t="n">
        <v>0.0997021391045355</v>
      </c>
      <c r="Z556" s="2" t="n">
        <v>0.123555249598741</v>
      </c>
      <c r="AA556" s="2" t="n">
        <v>0.142915054890123</v>
      </c>
      <c r="AB556" s="2" t="n">
        <v>0.12913837342443</v>
      </c>
      <c r="AC556" s="2" t="n">
        <v>0.131646961411675</v>
      </c>
      <c r="AD556" s="2" t="n">
        <v>0.118313803532449</v>
      </c>
      <c r="AE556" s="2" t="n">
        <v>0.135644417545178</v>
      </c>
      <c r="AF556" s="2" t="n">
        <v>0.0358629051111742</v>
      </c>
      <c r="AG556" s="2" t="n">
        <v>0.154095286388106</v>
      </c>
      <c r="AH556" s="3" t="b">
        <f aca="false">TRUE()</f>
        <v>1</v>
      </c>
      <c r="AI556" s="3" t="n">
        <v>-0.824377173935307</v>
      </c>
      <c r="AJ556" s="3" t="b">
        <f aca="false">TRUE()</f>
        <v>1</v>
      </c>
      <c r="AK556" s="3" t="n">
        <v>1.56063817996866</v>
      </c>
      <c r="AL556" s="3" t="b">
        <f aca="false">FALSE()</f>
        <v>0</v>
      </c>
      <c r="AM556" s="3" t="n">
        <v>-0.304605203530579</v>
      </c>
      <c r="AN556" s="3" t="b">
        <f aca="false">TRUE()</f>
        <v>1</v>
      </c>
      <c r="AO556" s="3" t="n">
        <v>0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11</v>
      </c>
      <c r="E557" s="2" t="n">
        <v>24</v>
      </c>
      <c r="F557" s="2" t="n">
        <v>17.1027289690524</v>
      </c>
      <c r="G557" s="2" t="n">
        <v>0.757425742574257</v>
      </c>
      <c r="H557" s="2" t="n">
        <v>0.988429201251364</v>
      </c>
      <c r="I557" s="2" t="n">
        <v>0.144300481736652</v>
      </c>
      <c r="J557" s="2" t="n">
        <v>0.33408105693022</v>
      </c>
      <c r="K557" s="2" t="n">
        <v>3.69751276256195</v>
      </c>
      <c r="L557" s="2" t="n">
        <v>0.554</v>
      </c>
      <c r="M557" s="2" t="n">
        <v>0.083</v>
      </c>
      <c r="N557" s="2" t="n">
        <v>8.143</v>
      </c>
      <c r="O557" s="2" t="s">
        <v>41</v>
      </c>
      <c r="P557" s="2" t="n">
        <v>90</v>
      </c>
      <c r="Q557" s="2" t="n">
        <v>35.5</v>
      </c>
      <c r="R557" s="2" t="n">
        <v>4.59</v>
      </c>
      <c r="S557" s="2" t="n">
        <v>0.79449744605735</v>
      </c>
      <c r="T557" s="2" t="n">
        <v>-0.0449704133728257</v>
      </c>
      <c r="U557" s="2" t="n">
        <v>-0.526079591593418</v>
      </c>
      <c r="V557" s="2" t="n">
        <v>0.35745677535672</v>
      </c>
      <c r="W557" s="2" t="n">
        <v>0.130864066164024</v>
      </c>
      <c r="X557" s="2" t="n">
        <v>0.101431444585079</v>
      </c>
      <c r="Y557" s="2" t="n">
        <v>0.130048017255267</v>
      </c>
      <c r="Z557" s="2" t="n">
        <v>0.168982410938454</v>
      </c>
      <c r="AA557" s="2" t="n">
        <v>0.169976908685997</v>
      </c>
      <c r="AB557" s="2" t="n">
        <v>0.144134146618497</v>
      </c>
      <c r="AC557" s="2" t="n">
        <v>0.11194467495574</v>
      </c>
      <c r="AD557" s="2" t="n">
        <v>0.0825599358918033</v>
      </c>
      <c r="AE557" s="2" t="n">
        <v>0.0710796671683335</v>
      </c>
      <c r="AF557" s="2" t="n">
        <v>0.0198427939008295</v>
      </c>
      <c r="AG557" s="2" t="n">
        <v>-0.845699658359173</v>
      </c>
      <c r="AH557" s="3" t="b">
        <f aca="false">TRUE()</f>
        <v>1</v>
      </c>
      <c r="AI557" s="3" t="n">
        <v>-1.25144342778932</v>
      </c>
      <c r="AJ557" s="3" t="b">
        <f aca="false">TRUE()</f>
        <v>1</v>
      </c>
      <c r="AK557" s="3" t="n">
        <v>-0.502646592328457</v>
      </c>
      <c r="AL557" s="3" t="b">
        <f aca="false">TRUE()</f>
        <v>1</v>
      </c>
      <c r="AM557" s="3" t="n">
        <v>-0.15397390642084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11</v>
      </c>
      <c r="E558" s="2" t="n">
        <v>25</v>
      </c>
      <c r="F558" s="2" t="n">
        <v>18.434948822922</v>
      </c>
      <c r="G558" s="2" t="n">
        <v>0.90495867768595</v>
      </c>
      <c r="H558" s="2" t="n">
        <v>0.969136578043061</v>
      </c>
      <c r="I558" s="2" t="n">
        <v>0.215153904550155</v>
      </c>
      <c r="J558" s="2" t="n">
        <v>0.534724197468744</v>
      </c>
      <c r="K558" s="2" t="n">
        <v>2.83676304878767</v>
      </c>
      <c r="L558" s="2" t="n">
        <v>0.722</v>
      </c>
      <c r="M558" s="2" t="n">
        <v>0.106</v>
      </c>
      <c r="N558" s="2" t="n">
        <v>6.495</v>
      </c>
      <c r="O558" s="2" t="s">
        <v>41</v>
      </c>
      <c r="P558" s="2" t="n">
        <v>96.6</v>
      </c>
      <c r="Q558" s="2" t="n">
        <v>36.4</v>
      </c>
      <c r="R558" s="2" t="n">
        <v>4.929</v>
      </c>
      <c r="S558" s="2" t="n">
        <v>0.436629022899784</v>
      </c>
      <c r="T558" s="2" t="n">
        <v>-0.299397370074777</v>
      </c>
      <c r="U558" s="2" t="n">
        <v>-0.771527814960235</v>
      </c>
      <c r="V558" s="2" t="n">
        <v>0.150323012449645</v>
      </c>
      <c r="W558" s="2" t="n">
        <v>0.0462493723626127</v>
      </c>
      <c r="X558" s="2" t="n">
        <v>0.0741025037330467</v>
      </c>
      <c r="Y558" s="2" t="n">
        <v>0.114897856586898</v>
      </c>
      <c r="Z558" s="2" t="n">
        <v>0.145189938552361</v>
      </c>
      <c r="AA558" s="2" t="n">
        <v>0.15504839788167</v>
      </c>
      <c r="AB558" s="2" t="n">
        <v>0.156743719784772</v>
      </c>
      <c r="AC558" s="2" t="n">
        <v>0.148941771278553</v>
      </c>
      <c r="AD558" s="2" t="n">
        <v>0.111638090461599</v>
      </c>
      <c r="AE558" s="2" t="n">
        <v>0.0810867253172436</v>
      </c>
      <c r="AF558" s="2" t="n">
        <v>0.0123509964038571</v>
      </c>
      <c r="AG558" s="2" t="n">
        <v>-1.38188159130209</v>
      </c>
      <c r="AH558" s="3" t="b">
        <f aca="false">TRUE()</f>
        <v>1</v>
      </c>
      <c r="AI558" s="3" t="n">
        <v>0.6876682113316</v>
      </c>
      <c r="AJ558" s="3" t="b">
        <f aca="false">TRUE()</f>
        <v>1</v>
      </c>
      <c r="AK558" s="3" t="n">
        <v>0.0428194968995152</v>
      </c>
      <c r="AL558" s="3" t="b">
        <f aca="false">TRUE()</f>
        <v>1</v>
      </c>
      <c r="AM558" s="3" t="n">
        <v>0.13842802326274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11</v>
      </c>
      <c r="E559" s="2" t="n">
        <v>26</v>
      </c>
      <c r="F559" s="2" t="n">
        <v>15.2551187030578</v>
      </c>
      <c r="G559" s="2" t="n">
        <v>0.806288032454361</v>
      </c>
      <c r="H559" s="2" t="n">
        <v>0.991336819954914</v>
      </c>
      <c r="I559" s="2" t="n">
        <v>0.131663038249799</v>
      </c>
      <c r="J559" s="2" t="n">
        <v>0.291784224197526</v>
      </c>
      <c r="K559" s="2" t="n">
        <v>5.35738717536774</v>
      </c>
      <c r="L559" s="2" t="n">
        <v>0.691</v>
      </c>
      <c r="M559" s="2" t="n">
        <v>0.082</v>
      </c>
      <c r="N559" s="2" t="n">
        <v>11.45</v>
      </c>
      <c r="O559" s="2" t="s">
        <v>41</v>
      </c>
      <c r="P559" s="2" t="n">
        <v>94.1</v>
      </c>
      <c r="Q559" s="2" t="n">
        <v>32.5</v>
      </c>
      <c r="R559" s="2" t="n">
        <v>4.803</v>
      </c>
      <c r="S559" s="2" t="n">
        <v>0.420703283811132</v>
      </c>
      <c r="T559" s="2" t="n">
        <v>-0.114273255232134</v>
      </c>
      <c r="U559" s="2" t="n">
        <v>-0.691684539515896</v>
      </c>
      <c r="V559" s="2" t="n">
        <v>0.0316626591070069</v>
      </c>
      <c r="W559" s="2" t="n">
        <v>0.0133001625953747</v>
      </c>
      <c r="X559" s="2" t="n">
        <v>0.114925317781796</v>
      </c>
      <c r="Y559" s="2" t="n">
        <v>0.116667666880424</v>
      </c>
      <c r="Z559" s="2" t="n">
        <v>0.12022433135804</v>
      </c>
      <c r="AA559" s="2" t="n">
        <v>0.141767121384403</v>
      </c>
      <c r="AB559" s="2" t="n">
        <v>0.0984886615138443</v>
      </c>
      <c r="AC559" s="2" t="n">
        <v>0.139666236061161</v>
      </c>
      <c r="AD559" s="2" t="n">
        <v>0.13756319210928</v>
      </c>
      <c r="AE559" s="2" t="n">
        <v>0.110754224352187</v>
      </c>
      <c r="AF559" s="2" t="n">
        <v>0.019943248558863</v>
      </c>
      <c r="AG559" s="2" t="n">
        <v>0.188276486922569</v>
      </c>
      <c r="AH559" s="3" t="b">
        <f aca="false">TRUE()</f>
        <v>1</v>
      </c>
      <c r="AI559" s="3" t="n">
        <v>0.32985594458905</v>
      </c>
      <c r="AJ559" s="3" t="b">
        <f aca="false">TRUE()</f>
        <v>1</v>
      </c>
      <c r="AK559" s="3" t="n">
        <v>-0.526362509251412</v>
      </c>
      <c r="AL559" s="3" t="b">
        <f aca="false">TRUE()</f>
        <v>1</v>
      </c>
      <c r="AM559" s="3" t="n">
        <v>0.027669716564415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11</v>
      </c>
      <c r="E560" s="2" t="n">
        <v>30</v>
      </c>
      <c r="F560" s="2" t="n">
        <v>21.3706222693432</v>
      </c>
      <c r="G560" s="2" t="n">
        <v>0.85204991087344</v>
      </c>
      <c r="H560" s="2" t="n">
        <v>0.988665995690665</v>
      </c>
      <c r="I560" s="2" t="n">
        <v>0.157181947929599</v>
      </c>
      <c r="J560" s="2" t="n">
        <v>0.337345410308238</v>
      </c>
      <c r="K560" s="2" t="n">
        <v>3.84240390950965</v>
      </c>
      <c r="L560" s="2" t="n">
        <v>0.561</v>
      </c>
      <c r="M560" s="2" t="n">
        <v>0.101</v>
      </c>
      <c r="N560" s="2" t="n">
        <v>8.225</v>
      </c>
      <c r="O560" s="2" t="s">
        <v>41</v>
      </c>
      <c r="P560" s="2" t="n">
        <v>72.9</v>
      </c>
      <c r="Q560" s="2" t="n">
        <v>26.7</v>
      </c>
      <c r="R560" s="2" t="n">
        <v>3.72</v>
      </c>
      <c r="S560" s="2" t="n">
        <v>0.169659318789535</v>
      </c>
      <c r="T560" s="2" t="n">
        <v>0.292968715294227</v>
      </c>
      <c r="U560" s="2" t="n">
        <v>0.17318966186469</v>
      </c>
      <c r="V560" s="2" t="n">
        <v>0.178840347570342</v>
      </c>
      <c r="W560" s="2" t="n">
        <v>0.0922747977290517</v>
      </c>
      <c r="X560" s="2" t="n">
        <v>0.149217947629251</v>
      </c>
      <c r="Y560" s="2" t="n">
        <v>0.210567262174957</v>
      </c>
      <c r="Z560" s="2" t="n">
        <v>0.180222991605447</v>
      </c>
      <c r="AA560" s="2" t="n">
        <v>0.112370417185239</v>
      </c>
      <c r="AB560" s="2" t="n">
        <v>0.0275499608217036</v>
      </c>
      <c r="AC560" s="2" t="n">
        <v>0.130284327660602</v>
      </c>
      <c r="AD560" s="2" t="n">
        <v>0.0954184967978799</v>
      </c>
      <c r="AE560" s="2" t="n">
        <v>0.0606169020474856</v>
      </c>
      <c r="AF560" s="2" t="n">
        <v>0.0337516940774352</v>
      </c>
      <c r="AG560" s="2" t="n">
        <v>-0.75544343870145</v>
      </c>
      <c r="AH560" s="3" t="b">
        <f aca="false">TRUE()</f>
        <v>1</v>
      </c>
      <c r="AI560" s="3" t="n">
        <v>-1.17064710949261</v>
      </c>
      <c r="AJ560" s="3" t="b">
        <f aca="false">TRUE()</f>
        <v>1</v>
      </c>
      <c r="AK560" s="3" t="n">
        <v>-0.0757600877152611</v>
      </c>
      <c r="AL560" s="3" t="b">
        <f aca="false">TRUE()</f>
        <v>1</v>
      </c>
      <c r="AM560" s="3" t="n">
        <v>-0.91156072423743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11</v>
      </c>
      <c r="E561" s="2" t="n">
        <v>35</v>
      </c>
      <c r="F561" s="2" t="n">
        <v>45</v>
      </c>
      <c r="G561" s="2" t="n">
        <v>0.69053934571176</v>
      </c>
      <c r="H561" s="2" t="n">
        <v>0.987386736402471</v>
      </c>
      <c r="I561" s="2" t="n">
        <v>0.0907962093168519</v>
      </c>
      <c r="J561" s="2" t="n">
        <v>0.269040171966055</v>
      </c>
      <c r="K561" s="2" t="n">
        <v>5.48344275638975</v>
      </c>
      <c r="L561" s="2" t="n">
        <v>0.626</v>
      </c>
      <c r="M561" s="2" t="n">
        <v>0.147</v>
      </c>
      <c r="N561" s="2" t="n">
        <v>11.769</v>
      </c>
      <c r="O561" s="2" t="s">
        <v>41</v>
      </c>
      <c r="P561" s="2" t="n">
        <v>104.5</v>
      </c>
      <c r="Q561" s="2" t="n">
        <v>36.3</v>
      </c>
      <c r="R561" s="2" t="n">
        <v>5.331</v>
      </c>
      <c r="S561" s="2" t="n">
        <v>0.0373283652790009</v>
      </c>
      <c r="T561" s="2" t="n">
        <v>-0.0407824778149279</v>
      </c>
      <c r="U561" s="2" t="n">
        <v>-0.28420554615307</v>
      </c>
      <c r="V561" s="2" t="n">
        <v>0.110193640175121</v>
      </c>
      <c r="W561" s="2" t="n">
        <v>0.0564280068461656</v>
      </c>
      <c r="X561" s="2" t="n">
        <v>0.132230921445521</v>
      </c>
      <c r="Y561" s="2" t="n">
        <v>0.183681057140301</v>
      </c>
      <c r="Z561" s="2" t="n">
        <v>0.151425456426981</v>
      </c>
      <c r="AA561" s="2" t="n">
        <v>0.0589361524599456</v>
      </c>
      <c r="AB561" s="2" t="n">
        <v>0.0641545395488784</v>
      </c>
      <c r="AC561" s="2" t="n">
        <v>0.0349675779391044</v>
      </c>
      <c r="AD561" s="2" t="n">
        <v>0.112536884998901</v>
      </c>
      <c r="AE561" s="2" t="n">
        <v>0.136315450663044</v>
      </c>
      <c r="AF561" s="2" t="n">
        <v>0.125751959377325</v>
      </c>
      <c r="AG561" s="2" t="n">
        <v>0.266799574422947</v>
      </c>
      <c r="AH561" s="3" t="b">
        <f aca="false">TRUE()</f>
        <v>1</v>
      </c>
      <c r="AI561" s="3" t="n">
        <v>-0.420395582451782</v>
      </c>
      <c r="AJ561" s="3" t="b">
        <f aca="false">TRUE()</f>
        <v>1</v>
      </c>
      <c r="AK561" s="3" t="n">
        <v>1.01517209074068</v>
      </c>
      <c r="AL561" s="3" t="b">
        <f aca="false">TRUE()</f>
        <v>1</v>
      </c>
      <c r="AM561" s="3" t="n">
        <v>0.488424272429476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11</v>
      </c>
      <c r="E562" s="2" t="n">
        <v>37</v>
      </c>
      <c r="F562" s="2" t="n">
        <v>37.8749836510982</v>
      </c>
      <c r="G562" s="2" t="n">
        <v>0.575065847234416</v>
      </c>
      <c r="H562" s="2" t="n">
        <v>0.968917443201086</v>
      </c>
      <c r="I562" s="2" t="n">
        <v>0.115829430805768</v>
      </c>
      <c r="J562" s="2" t="n">
        <v>0.303765061770279</v>
      </c>
      <c r="K562" s="2" t="n">
        <v>4.78387666403211</v>
      </c>
      <c r="L562" s="2" t="n">
        <v>0.642</v>
      </c>
      <c r="M562" s="2" t="n">
        <v>0.093</v>
      </c>
      <c r="N562" s="2" t="n">
        <v>10.28</v>
      </c>
      <c r="O562" s="2" t="s">
        <v>41</v>
      </c>
      <c r="P562" s="2" t="n">
        <v>110</v>
      </c>
      <c r="Q562" s="2" t="n">
        <v>30.1</v>
      </c>
      <c r="R562" s="2" t="n">
        <v>5.615</v>
      </c>
      <c r="S562" s="2" t="n">
        <v>0.631303865112495</v>
      </c>
      <c r="T562" s="2" t="n">
        <v>-0.277295408935593</v>
      </c>
      <c r="U562" s="2" t="n">
        <v>-0.0557277034514776</v>
      </c>
      <c r="V562" s="2" t="n">
        <v>0.0308849359082531</v>
      </c>
      <c r="W562" s="2" t="n">
        <v>0.00468194143371836</v>
      </c>
      <c r="X562" s="2" t="n">
        <v>0.0978253943163208</v>
      </c>
      <c r="Y562" s="2" t="n">
        <v>0.130120612484363</v>
      </c>
      <c r="Z562" s="2" t="n">
        <v>0.115633845778516</v>
      </c>
      <c r="AA562" s="2" t="n">
        <v>0.131704567654087</v>
      </c>
      <c r="AB562" s="2" t="n">
        <v>0.113562469100497</v>
      </c>
      <c r="AC562" s="2" t="n">
        <v>0.126164075169875</v>
      </c>
      <c r="AD562" s="2" t="n">
        <v>0.136276405408494</v>
      </c>
      <c r="AE562" s="2" t="n">
        <v>0.112897894013414</v>
      </c>
      <c r="AF562" s="2" t="n">
        <v>0.0358147360744341</v>
      </c>
      <c r="AG562" s="2" t="n">
        <v>-0.168977160229564</v>
      </c>
      <c r="AH562" s="3" t="b">
        <f aca="false">TRUE()</f>
        <v>1</v>
      </c>
      <c r="AI562" s="3" t="n">
        <v>-0.235718283487884</v>
      </c>
      <c r="AJ562" s="3" t="b">
        <f aca="false">TRUE()</f>
        <v>1</v>
      </c>
      <c r="AK562" s="3" t="n">
        <v>-0.265487423098904</v>
      </c>
      <c r="AL562" s="3" t="b">
        <f aca="false">TRUE()</f>
        <v>1</v>
      </c>
      <c r="AM562" s="3" t="n">
        <v>0.732092547165806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11</v>
      </c>
      <c r="E563" s="2" t="n">
        <v>38</v>
      </c>
      <c r="F563" s="2" t="n">
        <v>49.2678933002908</v>
      </c>
      <c r="G563" s="2" t="n">
        <v>0.614444444444445</v>
      </c>
      <c r="H563" s="2" t="n">
        <v>0.962774454445194</v>
      </c>
      <c r="I563" s="2" t="n">
        <v>0.125329560028221</v>
      </c>
      <c r="J563" s="2" t="n">
        <v>0.313209284279025</v>
      </c>
      <c r="K563" s="2" t="n">
        <v>4.31120773243063</v>
      </c>
      <c r="L563" s="2" t="n">
        <v>0.58</v>
      </c>
      <c r="M563" s="2" t="n">
        <v>0.088</v>
      </c>
      <c r="N563" s="2" t="n">
        <v>9.256</v>
      </c>
      <c r="O563" s="2" t="s">
        <v>41</v>
      </c>
      <c r="P563" s="2" t="n">
        <v>105.1</v>
      </c>
      <c r="Q563" s="2" t="n">
        <v>30.7</v>
      </c>
      <c r="R563" s="2" t="n">
        <v>5.364</v>
      </c>
      <c r="S563" s="2" t="n">
        <v>0.608498223436977</v>
      </c>
      <c r="T563" s="2" t="n">
        <v>-0.181355753797589</v>
      </c>
      <c r="U563" s="2" t="n">
        <v>-0.19934889548963</v>
      </c>
      <c r="V563" s="2" t="n">
        <v>0.116895489088819</v>
      </c>
      <c r="W563" s="2" t="n">
        <v>0.0567946330301368</v>
      </c>
      <c r="X563" s="2" t="n">
        <v>0.0441873806611943</v>
      </c>
      <c r="Y563" s="2" t="n">
        <v>0.1295856544983</v>
      </c>
      <c r="Z563" s="2" t="n">
        <v>0.140196678764372</v>
      </c>
      <c r="AA563" s="2" t="n">
        <v>0.158855311015327</v>
      </c>
      <c r="AB563" s="2" t="n">
        <v>0.144734802272856</v>
      </c>
      <c r="AC563" s="2" t="n">
        <v>0.114604628112717</v>
      </c>
      <c r="AD563" s="2" t="n">
        <v>0.0904180514320834</v>
      </c>
      <c r="AE563" s="2" t="n">
        <v>0.100714410019897</v>
      </c>
      <c r="AF563" s="2" t="n">
        <v>0.0767030832232528</v>
      </c>
      <c r="AG563" s="2" t="n">
        <v>-0.463414134570058</v>
      </c>
      <c r="AH563" s="3" t="b">
        <f aca="false">TRUE()</f>
        <v>1</v>
      </c>
      <c r="AI563" s="3" t="n">
        <v>-0.951342816972986</v>
      </c>
      <c r="AJ563" s="3" t="b">
        <f aca="false">TRUE()</f>
        <v>1</v>
      </c>
      <c r="AK563" s="3" t="n">
        <v>-0.38406700771368</v>
      </c>
      <c r="AL563" s="3" t="b">
        <f aca="false">TRUE()</f>
        <v>1</v>
      </c>
      <c r="AM563" s="3" t="n">
        <v>0.51500626603707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1</v>
      </c>
      <c r="E564" s="2" t="n">
        <v>40</v>
      </c>
      <c r="F564" s="2" t="n">
        <v>45</v>
      </c>
      <c r="G564" s="2" t="n">
        <v>0.701018573996405</v>
      </c>
      <c r="H564" s="2" t="n">
        <v>0.970175873894342</v>
      </c>
      <c r="I564" s="2" t="n">
        <v>0.147757415923442</v>
      </c>
      <c r="J564" s="2" t="n">
        <v>0.303754110989219</v>
      </c>
      <c r="K564" s="2" t="n">
        <v>6.07319780149461</v>
      </c>
      <c r="L564" s="2" t="n">
        <v>0.863</v>
      </c>
      <c r="M564" s="2" t="n">
        <v>0.357</v>
      </c>
      <c r="N564" s="2" t="n">
        <v>13.507</v>
      </c>
      <c r="O564" s="2" t="s">
        <v>41</v>
      </c>
      <c r="P564" s="2" t="n">
        <v>117.1</v>
      </c>
      <c r="Q564" s="2" t="n">
        <v>37.7</v>
      </c>
      <c r="R564" s="2" t="n">
        <v>5.976</v>
      </c>
      <c r="S564" s="2" t="n">
        <v>-1</v>
      </c>
      <c r="T564" s="2" t="n">
        <v>0.282026092083106</v>
      </c>
      <c r="U564" s="2" t="n">
        <v>-0.149989408125538</v>
      </c>
      <c r="V564" s="2" t="n">
        <v>0.299471406559103</v>
      </c>
      <c r="W564" s="2" t="n">
        <v>0.129611576900002</v>
      </c>
      <c r="X564" s="2" t="n">
        <v>0.146549885292335</v>
      </c>
      <c r="Y564" s="2" t="n">
        <v>0.182372138172863</v>
      </c>
      <c r="Z564" s="2" t="n">
        <v>0.169333533049791</v>
      </c>
      <c r="AA564" s="2" t="n">
        <v>0.15562421776056</v>
      </c>
      <c r="AB564" s="2" t="n">
        <v>0.126036496326081</v>
      </c>
      <c r="AC564" s="2" t="n">
        <v>0.0765542745811186</v>
      </c>
      <c r="AD564" s="2" t="n">
        <v>0.0504408285748371</v>
      </c>
      <c r="AE564" s="2" t="n">
        <v>0.0763062906532889</v>
      </c>
      <c r="AF564" s="2" t="n">
        <v>0.016782335589125</v>
      </c>
      <c r="AG564" s="2" t="n">
        <v>0.63417233677984</v>
      </c>
      <c r="AH564" s="3" t="b">
        <f aca="false">TRUE()</f>
        <v>1</v>
      </c>
      <c r="AI564" s="3" t="n">
        <v>2.31513690845094</v>
      </c>
      <c r="AJ564" s="3" t="b">
        <f aca="false">FALSE()</f>
        <v>0</v>
      </c>
      <c r="AK564" s="3" t="n">
        <v>5.9955146445613</v>
      </c>
      <c r="AL564" s="3" t="b">
        <f aca="false">FALSE()</f>
        <v>0</v>
      </c>
      <c r="AM564" s="3" t="n">
        <v>1.04664613818907</v>
      </c>
      <c r="AN564" s="3" t="b">
        <f aca="false">TRUE()</f>
        <v>1</v>
      </c>
      <c r="AO564" s="3" t="n">
        <v>1</v>
      </c>
      <c r="AP564" s="3" t="n">
        <v>1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1</v>
      </c>
      <c r="E565" s="2" t="n">
        <v>41</v>
      </c>
      <c r="F565" s="2" t="n">
        <v>46.8476102659946</v>
      </c>
      <c r="G565" s="2" t="n">
        <v>0.729376257545272</v>
      </c>
      <c r="H565" s="2" t="n">
        <v>0.988673609189925</v>
      </c>
      <c r="I565" s="2" t="n">
        <v>0.105957147604797</v>
      </c>
      <c r="J565" s="2" t="n">
        <v>0.302870065318311</v>
      </c>
      <c r="K565" s="2" t="n">
        <v>5.00881894580363</v>
      </c>
      <c r="L565" s="2" t="n">
        <v>0.671</v>
      </c>
      <c r="M565" s="2" t="n">
        <v>0.08</v>
      </c>
      <c r="N565" s="2" t="n">
        <v>10.751</v>
      </c>
      <c r="O565" s="2" t="s">
        <v>41</v>
      </c>
      <c r="P565" s="2" t="n">
        <v>88.6</v>
      </c>
      <c r="Q565" s="2" t="n">
        <v>30.2</v>
      </c>
      <c r="R565" s="2" t="n">
        <v>4.521</v>
      </c>
      <c r="S565" s="2" t="n">
        <v>0.535826299177202</v>
      </c>
      <c r="T565" s="2" t="n">
        <v>-0.158549772120179</v>
      </c>
      <c r="U565" s="2" t="n">
        <v>-0.43640119071701</v>
      </c>
      <c r="V565" s="2" t="n">
        <v>0.0477368878546065</v>
      </c>
      <c r="W565" s="2" t="n">
        <v>0.0477368878546065</v>
      </c>
      <c r="X565" s="2" t="n">
        <v>0.105833142671029</v>
      </c>
      <c r="Y565" s="2" t="n">
        <v>0.109533853886245</v>
      </c>
      <c r="Z565" s="2" t="n">
        <v>0.134622181278586</v>
      </c>
      <c r="AA565" s="2" t="n">
        <v>0.136641371344361</v>
      </c>
      <c r="AB565" s="2" t="n">
        <v>0.0642587353827576</v>
      </c>
      <c r="AC565" s="2" t="n">
        <v>0.11579353414625</v>
      </c>
      <c r="AD565" s="2" t="n">
        <v>0.145900154772825</v>
      </c>
      <c r="AE565" s="2" t="n">
        <v>0.131638703769936</v>
      </c>
      <c r="AF565" s="2" t="n">
        <v>0.05577832274801</v>
      </c>
      <c r="AG565" s="2" t="n">
        <v>-0.0288551415860905</v>
      </c>
      <c r="AH565" s="3" t="b">
        <f aca="false">TRUE()</f>
        <v>1</v>
      </c>
      <c r="AI565" s="3" t="n">
        <v>0.0990093208841793</v>
      </c>
      <c r="AJ565" s="3" t="b">
        <f aca="false">TRUE()</f>
        <v>1</v>
      </c>
      <c r="AK565" s="3" t="n">
        <v>-0.573794343097323</v>
      </c>
      <c r="AL565" s="3" t="b">
        <f aca="false">TRUE()</f>
        <v>1</v>
      </c>
      <c r="AM565" s="3" t="n">
        <v>-0.215998558171914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11</v>
      </c>
      <c r="E566" s="2" t="n">
        <v>42</v>
      </c>
      <c r="F566" s="2" t="n">
        <v>17.1027289690524</v>
      </c>
      <c r="G566" s="2" t="n">
        <v>0.906976744186047</v>
      </c>
      <c r="H566" s="2" t="n">
        <v>0.965840141427543</v>
      </c>
      <c r="I566" s="2" t="n">
        <v>0.25835765996187</v>
      </c>
      <c r="J566" s="2" t="n">
        <v>0.520741061558264</v>
      </c>
      <c r="K566" s="2" t="n">
        <v>2.59475149370484</v>
      </c>
      <c r="L566" s="2" t="n">
        <v>0.72</v>
      </c>
      <c r="M566" s="2" t="n">
        <v>0.122</v>
      </c>
      <c r="N566" s="2" t="n">
        <v>5.949</v>
      </c>
      <c r="O566" s="2" t="s">
        <v>41</v>
      </c>
      <c r="P566" s="2" t="n">
        <v>76.1</v>
      </c>
      <c r="Q566" s="2" t="n">
        <v>36.6</v>
      </c>
      <c r="R566" s="2" t="n">
        <v>3.883</v>
      </c>
      <c r="S566" s="2" t="n">
        <v>0.530606970971413</v>
      </c>
      <c r="T566" s="2" t="n">
        <v>0.38214255536452</v>
      </c>
      <c r="U566" s="2" t="n">
        <v>-0.30646563056971</v>
      </c>
      <c r="V566" s="2" t="n">
        <v>0.209916532932396</v>
      </c>
      <c r="W566" s="2" t="n">
        <v>0.102353400892481</v>
      </c>
      <c r="X566" s="2" t="n">
        <v>0.183320564900552</v>
      </c>
      <c r="Y566" s="2" t="n">
        <v>0.182128324817747</v>
      </c>
      <c r="Z566" s="2" t="n">
        <v>0.115120725642107</v>
      </c>
      <c r="AA566" s="2" t="n">
        <v>0.0943409678740669</v>
      </c>
      <c r="AB566" s="2" t="n">
        <v>0.0445002593633899</v>
      </c>
      <c r="AC566" s="2" t="n">
        <v>0.0902246896975269</v>
      </c>
      <c r="AD566" s="2" t="n">
        <v>0.141461368429175</v>
      </c>
      <c r="AE566" s="2" t="n">
        <v>0.122862617830838</v>
      </c>
      <c r="AF566" s="2" t="n">
        <v>0.0260404814445981</v>
      </c>
      <c r="AG566" s="2" t="n">
        <v>-1.53263647547142</v>
      </c>
      <c r="AH566" s="3" t="b">
        <f aca="false">TRUE()</f>
        <v>1</v>
      </c>
      <c r="AI566" s="3" t="n">
        <v>0.664583548961113</v>
      </c>
      <c r="AJ566" s="3" t="b">
        <f aca="false">TRUE()</f>
        <v>1</v>
      </c>
      <c r="AK566" s="3" t="n">
        <v>0.4222741676668</v>
      </c>
      <c r="AL566" s="3" t="b">
        <f aca="false">TRUE()</f>
        <v>1</v>
      </c>
      <c r="AM566" s="3" t="n">
        <v>-0.769790091663573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11</v>
      </c>
      <c r="E567" s="2" t="n">
        <v>43</v>
      </c>
      <c r="F567" s="2" t="n">
        <v>40.7321066997092</v>
      </c>
      <c r="G567" s="2" t="n">
        <v>0.836772983114447</v>
      </c>
      <c r="H567" s="2" t="n">
        <v>0.975581377035216</v>
      </c>
      <c r="I567" s="2" t="n">
        <v>0.196629098667549</v>
      </c>
      <c r="J567" s="2" t="n">
        <v>0.420574191860703</v>
      </c>
      <c r="K567" s="2" t="n">
        <v>3.32663050242682</v>
      </c>
      <c r="L567" s="2" t="n">
        <v>0.679</v>
      </c>
      <c r="M567" s="2" t="n">
        <v>0.114</v>
      </c>
      <c r="N567" s="2" t="n">
        <v>7.296</v>
      </c>
      <c r="O567" s="2" t="s">
        <v>41</v>
      </c>
      <c r="P567" s="2" t="n">
        <v>131.1</v>
      </c>
      <c r="Q567" s="2" t="n">
        <v>34.6</v>
      </c>
      <c r="R567" s="2" t="n">
        <v>6.691</v>
      </c>
      <c r="S567" s="2" t="n">
        <v>0.556592421826564</v>
      </c>
      <c r="T567" s="2" t="n">
        <v>0.207536766916616</v>
      </c>
      <c r="U567" s="2" t="n">
        <v>-0.427646474861098</v>
      </c>
      <c r="V567" s="2" t="n">
        <v>0.0772384507834585</v>
      </c>
      <c r="W567" s="2" t="n">
        <v>0.0337655585840661</v>
      </c>
      <c r="X567" s="2" t="n">
        <v>0.080764580325527</v>
      </c>
      <c r="Y567" s="2" t="n">
        <v>0.117863571866681</v>
      </c>
      <c r="Z567" s="2" t="n">
        <v>0.0854331641798806</v>
      </c>
      <c r="AA567" s="2" t="n">
        <v>0.200155916115941</v>
      </c>
      <c r="AB567" s="2" t="n">
        <v>0.16704251768106</v>
      </c>
      <c r="AC567" s="2" t="n">
        <v>0.183486939229609</v>
      </c>
      <c r="AD567" s="2" t="n">
        <v>0.0926421301130317</v>
      </c>
      <c r="AE567" s="2" t="n">
        <v>0.035701766655152</v>
      </c>
      <c r="AF567" s="2" t="n">
        <v>0.0369094138331177</v>
      </c>
      <c r="AG567" s="2" t="n">
        <v>-1.07673123926033</v>
      </c>
      <c r="AH567" s="3" t="b">
        <f aca="false">TRUE()</f>
        <v>1</v>
      </c>
      <c r="AI567" s="3" t="n">
        <v>0.191347970366128</v>
      </c>
      <c r="AJ567" s="3" t="b">
        <f aca="false">TRUE()</f>
        <v>1</v>
      </c>
      <c r="AK567" s="3" t="n">
        <v>0.232546832283158</v>
      </c>
      <c r="AL567" s="3" t="b">
        <f aca="false">TRUE()</f>
        <v>1</v>
      </c>
      <c r="AM567" s="3" t="n">
        <v>1.6668926556997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1</v>
      </c>
      <c r="E568" s="2" t="n">
        <v>45</v>
      </c>
      <c r="F568" s="2" t="n">
        <v>24.2277453179541</v>
      </c>
      <c r="G568" s="2" t="n">
        <v>0.697647058823529</v>
      </c>
      <c r="H568" s="2" t="n">
        <v>0.973054541689358</v>
      </c>
      <c r="I568" s="2" t="n">
        <v>0.157232621830061</v>
      </c>
      <c r="J568" s="2" t="n">
        <v>0.357043401517765</v>
      </c>
      <c r="K568" s="2" t="n">
        <v>4.03234629340263</v>
      </c>
      <c r="L568" s="2" t="n">
        <v>0.678</v>
      </c>
      <c r="M568" s="2" t="n">
        <v>0.096</v>
      </c>
      <c r="N568" s="2" t="n">
        <v>8.922</v>
      </c>
      <c r="O568" s="2" t="s">
        <v>41</v>
      </c>
      <c r="P568" s="2" t="n">
        <v>105.1</v>
      </c>
      <c r="Q568" s="2" t="n">
        <v>32.9</v>
      </c>
      <c r="R568" s="2" t="n">
        <v>5.362</v>
      </c>
      <c r="S568" s="2" t="n">
        <v>0.600816398687051</v>
      </c>
      <c r="T568" s="2" t="n">
        <v>-0.209093384798743</v>
      </c>
      <c r="U568" s="2" t="n">
        <v>-0.247802837717737</v>
      </c>
      <c r="V568" s="2" t="n">
        <v>0.141704822190667</v>
      </c>
      <c r="W568" s="2" t="n">
        <v>0.0584325133485867</v>
      </c>
      <c r="X568" s="2" t="n">
        <v>0.0972493017117322</v>
      </c>
      <c r="Y568" s="2" t="n">
        <v>0.117752934058288</v>
      </c>
      <c r="Z568" s="2" t="n">
        <v>0.142474187396723</v>
      </c>
      <c r="AA568" s="2" t="n">
        <v>0.140612101247828</v>
      </c>
      <c r="AB568" s="2" t="n">
        <v>0.116159457078134</v>
      </c>
      <c r="AC568" s="2" t="n">
        <v>0.125242350010057</v>
      </c>
      <c r="AD568" s="2" t="n">
        <v>0.125217440607419</v>
      </c>
      <c r="AE568" s="2" t="n">
        <v>0.094008987386339</v>
      </c>
      <c r="AF568" s="2" t="n">
        <v>0.0412832405034801</v>
      </c>
      <c r="AG568" s="2" t="n">
        <v>-0.637123707757886</v>
      </c>
      <c r="AH568" s="3" t="b">
        <f aca="false">TRUE()</f>
        <v>1</v>
      </c>
      <c r="AI568" s="3" t="n">
        <v>0.179805639180884</v>
      </c>
      <c r="AJ568" s="3" t="b">
        <f aca="false">TRUE()</f>
        <v>1</v>
      </c>
      <c r="AK568" s="3" t="n">
        <v>-0.194339672330038</v>
      </c>
      <c r="AL568" s="3" t="b">
        <f aca="false">TRUE()</f>
        <v>1</v>
      </c>
      <c r="AM568" s="3" t="n">
        <v>0.515006266037075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1</v>
      </c>
      <c r="E569" s="2" t="n">
        <v>46</v>
      </c>
      <c r="F569" s="2" t="n">
        <v>35.5376777919744</v>
      </c>
      <c r="G569" s="2" t="n">
        <v>0.761491760624458</v>
      </c>
      <c r="H569" s="2" t="n">
        <v>0.981536203703756</v>
      </c>
      <c r="I569" s="2" t="n">
        <v>0.155264488927427</v>
      </c>
      <c r="J569" s="2" t="n">
        <v>0.335372075424511</v>
      </c>
      <c r="K569" s="2" t="n">
        <v>5.28058382992731</v>
      </c>
      <c r="L569" s="2" t="n">
        <v>0.821</v>
      </c>
      <c r="M569" s="2" t="n">
        <v>0.138</v>
      </c>
      <c r="N569" s="2" t="n">
        <v>11.304</v>
      </c>
      <c r="O569" s="2" t="s">
        <v>41</v>
      </c>
      <c r="P569" s="2" t="n">
        <v>74.9</v>
      </c>
      <c r="Q569" s="2" t="n">
        <v>29.6</v>
      </c>
      <c r="R569" s="2" t="n">
        <v>3.822</v>
      </c>
      <c r="S569" s="2" t="n">
        <v>0.508949106020461</v>
      </c>
      <c r="T569" s="2" t="n">
        <v>0.0517148576029305</v>
      </c>
      <c r="U569" s="2" t="n">
        <v>-0.590349450672071</v>
      </c>
      <c r="V569" s="2" t="n">
        <v>0.25769529364624</v>
      </c>
      <c r="W569" s="2" t="n">
        <v>0.0745719330591264</v>
      </c>
      <c r="X569" s="2" t="n">
        <v>0.106345762931955</v>
      </c>
      <c r="Y569" s="2" t="n">
        <v>0.143678268952138</v>
      </c>
      <c r="Z569" s="2" t="n">
        <v>0.165979568306907</v>
      </c>
      <c r="AA569" s="2" t="n">
        <v>0.143257952852403</v>
      </c>
      <c r="AB569" s="2" t="n">
        <v>0.145025773531957</v>
      </c>
      <c r="AC569" s="2" t="n">
        <v>0.126568229624699</v>
      </c>
      <c r="AD569" s="2" t="n">
        <v>0.0544346657042828</v>
      </c>
      <c r="AE569" s="2" t="n">
        <v>0.0865962421504197</v>
      </c>
      <c r="AF569" s="2" t="n">
        <v>0.0281135359452391</v>
      </c>
      <c r="AG569" s="2" t="n">
        <v>0.140433814940536</v>
      </c>
      <c r="AH569" s="3" t="b">
        <f aca="false">TRUE()</f>
        <v>1</v>
      </c>
      <c r="AI569" s="3" t="n">
        <v>1.83035899867071</v>
      </c>
      <c r="AJ569" s="3" t="b">
        <f aca="false">TRUE()</f>
        <v>1</v>
      </c>
      <c r="AK569" s="3" t="n">
        <v>0.801728838434085</v>
      </c>
      <c r="AL569" s="3" t="b">
        <f aca="false">TRUE()</f>
        <v>1</v>
      </c>
      <c r="AM569" s="3" t="n">
        <v>-0.822954078878771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4</v>
      </c>
      <c r="E570" s="2" t="n">
        <v>0</v>
      </c>
      <c r="F570" s="2" t="n">
        <v>24.2277453179541</v>
      </c>
      <c r="G570" s="2" t="n">
        <v>0.748366013071895</v>
      </c>
      <c r="H570" s="2" t="n">
        <v>0.990934037643672</v>
      </c>
      <c r="I570" s="2" t="n">
        <v>0.11568016494519</v>
      </c>
      <c r="J570" s="2" t="n">
        <v>0.26368077979356</v>
      </c>
      <c r="K570" s="2" t="n">
        <v>6.08327145834535</v>
      </c>
      <c r="L570" s="2" t="n">
        <v>0.669</v>
      </c>
      <c r="M570" s="2" t="n">
        <v>0.102</v>
      </c>
      <c r="N570" s="2" t="n">
        <v>12.978</v>
      </c>
      <c r="O570" s="2" t="s">
        <v>41</v>
      </c>
      <c r="P570" s="2" t="n">
        <v>76.5</v>
      </c>
      <c r="Q570" s="2" t="n">
        <v>30.9</v>
      </c>
      <c r="R570" s="2" t="n">
        <v>3.901</v>
      </c>
      <c r="S570" s="2" t="n">
        <v>0.403300700217922</v>
      </c>
      <c r="T570" s="2" t="n">
        <v>-0.0810712890845465</v>
      </c>
      <c r="U570" s="2" t="n">
        <v>-0.581471192165334</v>
      </c>
      <c r="V570" s="2" t="n">
        <v>0.108980569288593</v>
      </c>
      <c r="W570" s="2" t="n">
        <v>0.0167094444114227</v>
      </c>
      <c r="X570" s="2" t="n">
        <v>0.0696313349524383</v>
      </c>
      <c r="Y570" s="2" t="n">
        <v>0.13150297135361</v>
      </c>
      <c r="Z570" s="2" t="n">
        <v>0.158543131148218</v>
      </c>
      <c r="AA570" s="2" t="n">
        <v>0.139380167002346</v>
      </c>
      <c r="AB570" s="2" t="n">
        <v>0.154391048749289</v>
      </c>
      <c r="AC570" s="2" t="n">
        <v>0.153920077445945</v>
      </c>
      <c r="AD570" s="2" t="n">
        <v>0.126055376276824</v>
      </c>
      <c r="AE570" s="2" t="n">
        <v>0.0490449716778687</v>
      </c>
      <c r="AF570" s="2" t="n">
        <v>0.017530921393461</v>
      </c>
      <c r="AG570" s="2" t="n">
        <v>0.640447462656266</v>
      </c>
      <c r="AH570" s="3" t="b">
        <f aca="false">TRUE()</f>
        <v>1</v>
      </c>
      <c r="AI570" s="3" t="n">
        <v>0.0759246585136921</v>
      </c>
      <c r="AJ570" s="3" t="b">
        <f aca="false">TRUE()</f>
        <v>1</v>
      </c>
      <c r="AK570" s="3" t="n">
        <v>-0.0520441707923061</v>
      </c>
      <c r="AL570" s="3" t="b">
        <f aca="false">TRUE()</f>
        <v>1</v>
      </c>
      <c r="AM570" s="3" t="n">
        <v>-0.75206876259183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6</v>
      </c>
      <c r="E571" s="2" t="n">
        <v>0</v>
      </c>
      <c r="F571" s="2" t="n">
        <v>17.1027289690524</v>
      </c>
      <c r="G571" s="2" t="n">
        <v>0.911538461538462</v>
      </c>
      <c r="H571" s="2" t="n">
        <v>0.969971829921951</v>
      </c>
      <c r="I571" s="2" t="n">
        <v>0.27709620946027</v>
      </c>
      <c r="J571" s="2" t="n">
        <v>0.509883931656781</v>
      </c>
      <c r="K571" s="2" t="n">
        <v>2.96897049189618</v>
      </c>
      <c r="L571" s="2" t="n">
        <v>0.758</v>
      </c>
      <c r="M571" s="2" t="n">
        <v>0.109</v>
      </c>
      <c r="N571" s="2" t="n">
        <v>6.747</v>
      </c>
      <c r="O571" s="2" t="s">
        <v>41</v>
      </c>
      <c r="P571" s="2" t="n">
        <v>80.2</v>
      </c>
      <c r="Q571" s="2" t="n">
        <v>34.7</v>
      </c>
      <c r="R571" s="2" t="n">
        <v>4.091</v>
      </c>
      <c r="S571" s="2" t="n">
        <v>0.473743007247199</v>
      </c>
      <c r="T571" s="2" t="n">
        <v>-0.180583486901032</v>
      </c>
      <c r="U571" s="2" t="n">
        <v>-0.71413419097277</v>
      </c>
      <c r="V571" s="2" t="n">
        <v>0.154911487117087</v>
      </c>
      <c r="W571" s="2" t="n">
        <v>0.0183644635515581</v>
      </c>
      <c r="X571" s="2" t="n">
        <v>0.0727502051621054</v>
      </c>
      <c r="Y571" s="2" t="n">
        <v>0.138737344879216</v>
      </c>
      <c r="Z571" s="2" t="n">
        <v>0.141463708128951</v>
      </c>
      <c r="AA571" s="2" t="n">
        <v>0.143744696334984</v>
      </c>
      <c r="AB571" s="2" t="n">
        <v>0.135529448541513</v>
      </c>
      <c r="AC571" s="2" t="n">
        <v>0.129589359679814</v>
      </c>
      <c r="AD571" s="2" t="n">
        <v>0.118885907091273</v>
      </c>
      <c r="AE571" s="2" t="n">
        <v>0.0949128366581839</v>
      </c>
      <c r="AF571" s="2" t="n">
        <v>0.0243864935239582</v>
      </c>
      <c r="AG571" s="2" t="n">
        <v>-1.29952635927473</v>
      </c>
      <c r="AH571" s="3" t="b">
        <f aca="false">TRUE()</f>
        <v>1</v>
      </c>
      <c r="AI571" s="3" t="n">
        <v>1.10319213400037</v>
      </c>
      <c r="AJ571" s="3" t="b">
        <f aca="false">TRUE()</f>
        <v>1</v>
      </c>
      <c r="AK571" s="3" t="n">
        <v>0.113967247668381</v>
      </c>
      <c r="AL571" s="3" t="b">
        <f aca="false">TRUE()</f>
        <v>1</v>
      </c>
      <c r="AM571" s="3" t="n">
        <v>-0.58814646867830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7</v>
      </c>
      <c r="E572" s="2" t="n">
        <v>2</v>
      </c>
      <c r="F572" s="2" t="n">
        <v>26.565051177078</v>
      </c>
      <c r="G572" s="2" t="n">
        <v>0.725601131541726</v>
      </c>
      <c r="H572" s="2" t="n">
        <v>0.97402620623038</v>
      </c>
      <c r="I572" s="2" t="n">
        <v>0.214717911390249</v>
      </c>
      <c r="J572" s="2" t="n">
        <v>0.385615009186846</v>
      </c>
      <c r="K572" s="2" t="n">
        <v>3.71790599853896</v>
      </c>
      <c r="L572" s="2" t="n">
        <v>0.665</v>
      </c>
      <c r="M572" s="2" t="n">
        <v>0.09</v>
      </c>
      <c r="N572" s="2" t="n">
        <v>8.149</v>
      </c>
      <c r="O572" s="2" t="s">
        <v>41</v>
      </c>
      <c r="P572" s="2" t="n">
        <v>92.3</v>
      </c>
      <c r="Q572" s="2" t="n">
        <v>37.6</v>
      </c>
      <c r="R572" s="2" t="n">
        <v>4.709</v>
      </c>
      <c r="S572" s="2" t="n">
        <v>0.536232866552109</v>
      </c>
      <c r="T572" s="2" t="n">
        <v>-0.238949338614982</v>
      </c>
      <c r="U572" s="2" t="n">
        <v>-0.677992289099807</v>
      </c>
      <c r="V572" s="2" t="n">
        <v>0.151353973890862</v>
      </c>
      <c r="W572" s="2" t="n">
        <v>0.0178505403949745</v>
      </c>
      <c r="X572" s="2" t="n">
        <v>0.106721882472472</v>
      </c>
      <c r="Y572" s="2" t="n">
        <v>0.131207602817284</v>
      </c>
      <c r="Z572" s="2" t="n">
        <v>0.126922885706724</v>
      </c>
      <c r="AA572" s="2" t="n">
        <v>0.130941478391398</v>
      </c>
      <c r="AB572" s="2" t="n">
        <v>0.147269379214297</v>
      </c>
      <c r="AC572" s="2" t="n">
        <v>0.139112189605093</v>
      </c>
      <c r="AD572" s="2" t="n">
        <v>0.121031128249926</v>
      </c>
      <c r="AE572" s="2" t="n">
        <v>0.07752212038076</v>
      </c>
      <c r="AF572" s="2" t="n">
        <v>0.019271333162048</v>
      </c>
      <c r="AG572" s="2" t="n">
        <v>-0.83299621563926</v>
      </c>
      <c r="AH572" s="3" t="b">
        <f aca="false">TRUE()</f>
        <v>1</v>
      </c>
      <c r="AI572" s="3" t="n">
        <v>0.0297553337727178</v>
      </c>
      <c r="AJ572" s="3" t="b">
        <f aca="false">TRUE()</f>
        <v>1</v>
      </c>
      <c r="AK572" s="3" t="n">
        <v>-0.33663517386777</v>
      </c>
      <c r="AL572" s="3" t="b">
        <f aca="false">TRUE()</f>
        <v>1</v>
      </c>
      <c r="AM572" s="3" t="n">
        <v>-0.052076264258383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20</v>
      </c>
      <c r="E573" s="2" t="n">
        <v>3</v>
      </c>
      <c r="F573" s="2" t="n">
        <v>43.1523897340054</v>
      </c>
      <c r="G573" s="2" t="n">
        <v>0.721584984358707</v>
      </c>
      <c r="H573" s="2" t="n">
        <v>0.981324284560311</v>
      </c>
      <c r="I573" s="2" t="n">
        <v>0.0863720973391562</v>
      </c>
      <c r="J573" s="2" t="n">
        <v>0.2697359657095</v>
      </c>
      <c r="K573" s="2" t="n">
        <v>7.36469424350689</v>
      </c>
      <c r="L573" s="2" t="n">
        <v>0.64</v>
      </c>
      <c r="M573" s="2" t="n">
        <v>0.356</v>
      </c>
      <c r="N573" s="2" t="n">
        <v>15.71</v>
      </c>
      <c r="O573" s="2" t="s">
        <v>41</v>
      </c>
      <c r="P573" s="2" t="n">
        <v>88.7</v>
      </c>
      <c r="Q573" s="2" t="n">
        <v>39.3</v>
      </c>
      <c r="R573" s="2" t="n">
        <v>4.526</v>
      </c>
      <c r="S573" s="2" t="n">
        <v>0.636032576374255</v>
      </c>
      <c r="T573" s="2" t="n">
        <v>0.072653465559466</v>
      </c>
      <c r="U573" s="2" t="n">
        <v>-0.783996382523764</v>
      </c>
      <c r="V573" s="2" t="n">
        <v>0.0672157373140041</v>
      </c>
      <c r="W573" s="2" t="n">
        <v>0.0241898676829548</v>
      </c>
      <c r="X573" s="2" t="n">
        <v>0.00622465418653407</v>
      </c>
      <c r="Y573" s="2" t="n">
        <v>0.0581062757300562</v>
      </c>
      <c r="Z573" s="2" t="n">
        <v>0.124183078414579</v>
      </c>
      <c r="AA573" s="2" t="n">
        <v>0.212989083914665</v>
      </c>
      <c r="AB573" s="2" t="n">
        <v>0.198610816459302</v>
      </c>
      <c r="AC573" s="2" t="n">
        <v>0.197014305129869</v>
      </c>
      <c r="AD573" s="2" t="n">
        <v>0.0719768283843636</v>
      </c>
      <c r="AE573" s="2" t="n">
        <v>0.0684408513545586</v>
      </c>
      <c r="AF573" s="2" t="n">
        <v>0.0624541064260726</v>
      </c>
      <c r="AG573" s="2" t="n">
        <v>1.43867688390378</v>
      </c>
      <c r="AH573" s="3" t="b">
        <f aca="false">TRUE()</f>
        <v>1</v>
      </c>
      <c r="AI573" s="3" t="n">
        <v>-0.258802945858372</v>
      </c>
      <c r="AJ573" s="3" t="b">
        <f aca="false">TRUE()</f>
        <v>1</v>
      </c>
      <c r="AK573" s="3" t="n">
        <v>5.97179872763834</v>
      </c>
      <c r="AL573" s="3" t="b">
        <f aca="false">FALSE()</f>
        <v>0</v>
      </c>
      <c r="AM573" s="3" t="n">
        <v>-0.21156822590398</v>
      </c>
      <c r="AN573" s="3" t="b">
        <f aca="false">TRUE()</f>
        <v>1</v>
      </c>
      <c r="AO573" s="3" t="n">
        <v>1</v>
      </c>
      <c r="AP573" s="3" t="n">
        <v>1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21</v>
      </c>
      <c r="E574" s="2" t="n">
        <v>1</v>
      </c>
      <c r="F574" s="2" t="n">
        <v>30.3432488842396</v>
      </c>
      <c r="G574" s="2" t="n">
        <v>0.735074626865672</v>
      </c>
      <c r="H574" s="2" t="n">
        <v>0.973416513473786</v>
      </c>
      <c r="I574" s="2" t="n">
        <v>0.133941717860178</v>
      </c>
      <c r="J574" s="2" t="n">
        <v>0.364656874547077</v>
      </c>
      <c r="K574" s="2" t="n">
        <v>4.14133285589235</v>
      </c>
      <c r="L574" s="2" t="n">
        <v>0.66</v>
      </c>
      <c r="M574" s="2" t="n">
        <v>0.098</v>
      </c>
      <c r="N574" s="2" t="n">
        <v>8.928</v>
      </c>
      <c r="O574" s="2" t="s">
        <v>41</v>
      </c>
      <c r="P574" s="2" t="n">
        <v>119.1</v>
      </c>
      <c r="Q574" s="2" t="n">
        <v>36.2</v>
      </c>
      <c r="R574" s="2" t="n">
        <v>6.075</v>
      </c>
      <c r="S574" s="2" t="n">
        <v>-1</v>
      </c>
      <c r="T574" s="2" t="n">
        <v>-0.367837974974355</v>
      </c>
      <c r="U574" s="2" t="n">
        <v>0.109404256872371</v>
      </c>
      <c r="V574" s="2" t="n">
        <v>0.0941362777122562</v>
      </c>
      <c r="W574" s="2" t="n">
        <v>0.0259824842688416</v>
      </c>
      <c r="X574" s="2" t="n">
        <v>0.0506640161170861</v>
      </c>
      <c r="Y574" s="2" t="n">
        <v>0.127101483703903</v>
      </c>
      <c r="Z574" s="2" t="n">
        <v>0.141152874350835</v>
      </c>
      <c r="AA574" s="2" t="n">
        <v>0.148241946415307</v>
      </c>
      <c r="AB574" s="2" t="n">
        <v>0.144064904874081</v>
      </c>
      <c r="AC574" s="2" t="n">
        <v>0.152513765653006</v>
      </c>
      <c r="AD574" s="2" t="n">
        <v>0.109133209190433</v>
      </c>
      <c r="AE574" s="2" t="n">
        <v>0.0910705003914759</v>
      </c>
      <c r="AF574" s="2" t="n">
        <v>0.0360572993038724</v>
      </c>
      <c r="AG574" s="2" t="n">
        <v>-0.569233327075326</v>
      </c>
      <c r="AH574" s="3" t="b">
        <f aca="false">TRUE()</f>
        <v>1</v>
      </c>
      <c r="AI574" s="3" t="n">
        <v>-0.0279563221535</v>
      </c>
      <c r="AJ574" s="3" t="b">
        <f aca="false">TRUE()</f>
        <v>1</v>
      </c>
      <c r="AK574" s="3" t="n">
        <v>-0.146907838484127</v>
      </c>
      <c r="AL574" s="3" t="b">
        <f aca="false">TRUE()</f>
        <v>1</v>
      </c>
      <c r="AM574" s="3" t="n">
        <v>1.1352527835477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21</v>
      </c>
      <c r="E575" s="2" t="n">
        <v>3</v>
      </c>
      <c r="F575" s="2" t="n">
        <v>33.6900675259798</v>
      </c>
      <c r="G575" s="2" t="n">
        <v>0.860182370820669</v>
      </c>
      <c r="H575" s="2" t="n">
        <v>0.983051826863842</v>
      </c>
      <c r="I575" s="2" t="n">
        <v>0.13325694939351</v>
      </c>
      <c r="J575" s="2" t="n">
        <v>0.372263627425283</v>
      </c>
      <c r="K575" s="2" t="n">
        <v>4.00899023953294</v>
      </c>
      <c r="L575" s="2" t="n">
        <v>0.658</v>
      </c>
      <c r="M575" s="2" t="n">
        <v>0.134</v>
      </c>
      <c r="N575" s="2" t="n">
        <v>8.59</v>
      </c>
      <c r="O575" s="2" t="s">
        <v>41</v>
      </c>
      <c r="P575" s="2" t="n">
        <v>135.7</v>
      </c>
      <c r="Q575" s="2" t="n">
        <v>38.5</v>
      </c>
      <c r="R575" s="2" t="n">
        <v>6.925</v>
      </c>
      <c r="S575" s="2" t="n">
        <v>0.587278119296644</v>
      </c>
      <c r="T575" s="2" t="n">
        <v>-0.356686354920317</v>
      </c>
      <c r="U575" s="2" t="n">
        <v>-0.344298368034064</v>
      </c>
      <c r="V575" s="2" t="n">
        <v>0.108338420027957</v>
      </c>
      <c r="W575" s="2" t="n">
        <v>0.00225823977284567</v>
      </c>
      <c r="X575" s="2" t="n">
        <v>0.119698065778357</v>
      </c>
      <c r="Y575" s="2" t="n">
        <v>0.114936325518603</v>
      </c>
      <c r="Z575" s="2" t="n">
        <v>0.119128098066361</v>
      </c>
      <c r="AA575" s="2" t="n">
        <v>0.135474831432777</v>
      </c>
      <c r="AB575" s="2" t="n">
        <v>0.140209827329837</v>
      </c>
      <c r="AC575" s="2" t="n">
        <v>0.141298431364918</v>
      </c>
      <c r="AD575" s="2" t="n">
        <v>0.109546369043597</v>
      </c>
      <c r="AE575" s="2" t="n">
        <v>0.0835741462322671</v>
      </c>
      <c r="AF575" s="2" t="n">
        <v>0.0361339052332832</v>
      </c>
      <c r="AG575" s="2" t="n">
        <v>-0.65167276180852</v>
      </c>
      <c r="AH575" s="3" t="b">
        <f aca="false">TRUE()</f>
        <v>1</v>
      </c>
      <c r="AI575" s="3" t="n">
        <v>-0.0510409845239872</v>
      </c>
      <c r="AJ575" s="3" t="b">
        <f aca="false">TRUE()</f>
        <v>1</v>
      </c>
      <c r="AK575" s="3" t="n">
        <v>0.706865170742264</v>
      </c>
      <c r="AL575" s="3" t="b">
        <f aca="false">TRUE()</f>
        <v>1</v>
      </c>
      <c r="AM575" s="3" t="n">
        <v>1.8706879400246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21</v>
      </c>
      <c r="E576" s="2" t="n">
        <v>4</v>
      </c>
      <c r="F576" s="2" t="n">
        <v>24.2277453179541</v>
      </c>
      <c r="G576" s="2" t="n">
        <v>0.729547641963426</v>
      </c>
      <c r="H576" s="2" t="n">
        <v>0.98599389504975</v>
      </c>
      <c r="I576" s="2" t="n">
        <v>0.129684973785172</v>
      </c>
      <c r="J576" s="2" t="n">
        <v>0.311048449465898</v>
      </c>
      <c r="K576" s="2" t="n">
        <v>5.10076887234733</v>
      </c>
      <c r="L576" s="2" t="n">
        <v>0.694</v>
      </c>
      <c r="M576" s="2" t="n">
        <v>0.083</v>
      </c>
      <c r="N576" s="2" t="n">
        <v>10.963</v>
      </c>
      <c r="O576" s="2" t="s">
        <v>41</v>
      </c>
      <c r="P576" s="2" t="n">
        <v>111.6</v>
      </c>
      <c r="Q576" s="2" t="n">
        <v>42.2</v>
      </c>
      <c r="R576" s="2" t="n">
        <v>5.696</v>
      </c>
      <c r="S576" s="2" t="n">
        <v>0.523253306265754</v>
      </c>
      <c r="T576" s="2" t="n">
        <v>-0.287904375085706</v>
      </c>
      <c r="U576" s="2" t="n">
        <v>-0.620524940712784</v>
      </c>
      <c r="V576" s="2" t="n">
        <v>0.0240218418159083</v>
      </c>
      <c r="W576" s="2" t="n">
        <v>0.0103520750675672</v>
      </c>
      <c r="X576" s="2" t="n">
        <v>0.0325043873650518</v>
      </c>
      <c r="Y576" s="2" t="n">
        <v>0.114122847266675</v>
      </c>
      <c r="Z576" s="2" t="n">
        <v>0.134482873301945</v>
      </c>
      <c r="AA576" s="2" t="n">
        <v>0.139098401055967</v>
      </c>
      <c r="AB576" s="2" t="n">
        <v>0.176786325731895</v>
      </c>
      <c r="AC576" s="2" t="n">
        <v>0.153140096130837</v>
      </c>
      <c r="AD576" s="2" t="n">
        <v>0.122834156955372</v>
      </c>
      <c r="AE576" s="2" t="n">
        <v>0.0941766401775312</v>
      </c>
      <c r="AF576" s="2" t="n">
        <v>0.0328542720147261</v>
      </c>
      <c r="AG576" s="2" t="n">
        <v>0.0284227041792912</v>
      </c>
      <c r="AH576" s="3" t="b">
        <f aca="false">TRUE()</f>
        <v>1</v>
      </c>
      <c r="AI576" s="3" t="n">
        <v>0.36448293814478</v>
      </c>
      <c r="AJ576" s="3" t="b">
        <f aca="false">TRUE()</f>
        <v>1</v>
      </c>
      <c r="AK576" s="3" t="n">
        <v>-0.502646592328457</v>
      </c>
      <c r="AL576" s="3" t="b">
        <f aca="false">TRUE()</f>
        <v>1</v>
      </c>
      <c r="AM576" s="3" t="n">
        <v>0.80297786345273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22</v>
      </c>
      <c r="E577" s="2" t="n">
        <v>2</v>
      </c>
      <c r="F577" s="2" t="n">
        <v>36.0273733851036</v>
      </c>
      <c r="G577" s="2" t="n">
        <v>0.828865979381443</v>
      </c>
      <c r="H577" s="2" t="n">
        <v>0.97461556495815</v>
      </c>
      <c r="I577" s="2" t="n">
        <v>0.168258480270722</v>
      </c>
      <c r="J577" s="2" t="n">
        <v>0.455986322318898</v>
      </c>
      <c r="K577" s="2" t="n">
        <v>2.94791852221593</v>
      </c>
      <c r="L577" s="2" t="n">
        <v>0.659</v>
      </c>
      <c r="M577" s="2" t="n">
        <v>0.111</v>
      </c>
      <c r="N577" s="2" t="n">
        <v>6.579</v>
      </c>
      <c r="O577" s="2" t="s">
        <v>41</v>
      </c>
      <c r="P577" s="2" t="n">
        <v>81</v>
      </c>
      <c r="Q577" s="2" t="n">
        <v>29.5</v>
      </c>
      <c r="R577" s="2" t="n">
        <v>4.133</v>
      </c>
      <c r="S577" s="2" t="n">
        <v>0.433286709971084</v>
      </c>
      <c r="T577" s="2" t="n">
        <v>-0.30881732778213</v>
      </c>
      <c r="U577" s="2" t="n">
        <v>-0.0899798609883233</v>
      </c>
      <c r="V577" s="2" t="n">
        <v>0.254686803079001</v>
      </c>
      <c r="W577" s="2" t="n">
        <v>0.0987986621014507</v>
      </c>
      <c r="X577" s="2" t="n">
        <v>0.129908422491766</v>
      </c>
      <c r="Y577" s="2" t="n">
        <v>0.129860868089577</v>
      </c>
      <c r="Z577" s="2" t="n">
        <v>0.130633524748461</v>
      </c>
      <c r="AA577" s="2" t="n">
        <v>0.140668780307901</v>
      </c>
      <c r="AB577" s="2" t="n">
        <v>0.115452665073377</v>
      </c>
      <c r="AC577" s="2" t="n">
        <v>0.0993143448162229</v>
      </c>
      <c r="AD577" s="2" t="n">
        <v>0.11681256849807</v>
      </c>
      <c r="AE577" s="2" t="n">
        <v>0.103524273858942</v>
      </c>
      <c r="AF577" s="2" t="n">
        <v>0.033824552115685</v>
      </c>
      <c r="AG577" s="2" t="n">
        <v>-1.31264014324094</v>
      </c>
      <c r="AH577" s="3" t="b">
        <f aca="false">TRUE()</f>
        <v>1</v>
      </c>
      <c r="AI577" s="3" t="n">
        <v>-0.0394986533387436</v>
      </c>
      <c r="AJ577" s="3" t="b">
        <f aca="false">TRUE()</f>
        <v>1</v>
      </c>
      <c r="AK577" s="3" t="n">
        <v>0.161399081514292</v>
      </c>
      <c r="AL577" s="3" t="b">
        <f aca="false">TRUE()</f>
        <v>1</v>
      </c>
      <c r="AM577" s="3" t="n">
        <v>-0.55270381053484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22</v>
      </c>
      <c r="E578" s="2" t="n">
        <v>6</v>
      </c>
      <c r="F578" s="2" t="n">
        <v>26.565051177078</v>
      </c>
      <c r="G578" s="2" t="n">
        <v>0.897142857142857</v>
      </c>
      <c r="H578" s="2" t="n">
        <v>0.957271975041359</v>
      </c>
      <c r="I578" s="2" t="n">
        <v>0.295708000774291</v>
      </c>
      <c r="J578" s="2" t="n">
        <v>0.552267525036159</v>
      </c>
      <c r="K578" s="2" t="n">
        <v>2.35104680701272</v>
      </c>
      <c r="L578" s="2" t="n">
        <v>0.652</v>
      </c>
      <c r="M578" s="2" t="n">
        <v>0.123</v>
      </c>
      <c r="N578" s="2" t="n">
        <v>5.324</v>
      </c>
      <c r="O578" s="2" t="s">
        <v>41</v>
      </c>
      <c r="P578" s="2" t="n">
        <v>105.7</v>
      </c>
      <c r="Q578" s="2" t="n">
        <v>30</v>
      </c>
      <c r="R578" s="2" t="n">
        <v>5.392</v>
      </c>
      <c r="S578" s="2" t="n">
        <v>0.53794336244176</v>
      </c>
      <c r="T578" s="2" t="n">
        <v>-0.161243706660738</v>
      </c>
      <c r="U578" s="2" t="n">
        <v>-0.0484791974888368</v>
      </c>
      <c r="V578" s="2" t="n">
        <v>0.0599766428116697</v>
      </c>
      <c r="W578" s="2" t="n">
        <v>0.000108425687606939</v>
      </c>
      <c r="X578" s="2" t="n">
        <v>0.0940911151021946</v>
      </c>
      <c r="Y578" s="2" t="n">
        <v>0.0966620144422458</v>
      </c>
      <c r="Z578" s="2" t="n">
        <v>0.121143697076258</v>
      </c>
      <c r="AA578" s="2" t="n">
        <v>0.147342774379117</v>
      </c>
      <c r="AB578" s="2" t="n">
        <v>0.131962295165329</v>
      </c>
      <c r="AC578" s="2" t="n">
        <v>0.127854510411619</v>
      </c>
      <c r="AD578" s="2" t="n">
        <v>0.121364071463289</v>
      </c>
      <c r="AE578" s="2" t="n">
        <v>0.10938011924839</v>
      </c>
      <c r="AF578" s="2" t="n">
        <v>0.0501994027115571</v>
      </c>
      <c r="AG578" s="2" t="n">
        <v>-1.68444605250266</v>
      </c>
      <c r="AH578" s="3" t="b">
        <f aca="false">TRUE()</f>
        <v>1</v>
      </c>
      <c r="AI578" s="3" t="n">
        <v>-0.120294971635449</v>
      </c>
      <c r="AJ578" s="3" t="b">
        <f aca="false">TRUE()</f>
        <v>1</v>
      </c>
      <c r="AK578" s="3" t="n">
        <v>0.445990084589755</v>
      </c>
      <c r="AL578" s="3" t="b">
        <f aca="false">TRUE()</f>
        <v>1</v>
      </c>
      <c r="AM578" s="3" t="n">
        <v>0.54158825964467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22</v>
      </c>
      <c r="E579" s="2" t="n">
        <v>9</v>
      </c>
      <c r="F579" s="2" t="n">
        <v>30.3432488842396</v>
      </c>
      <c r="G579" s="2" t="n">
        <v>0.565850815850816</v>
      </c>
      <c r="H579" s="2" t="n">
        <v>0.973264738675391</v>
      </c>
      <c r="I579" s="2" t="n">
        <v>0.112884915808788</v>
      </c>
      <c r="J579" s="2" t="n">
        <v>0.266777767038441</v>
      </c>
      <c r="K579" s="2" t="n">
        <v>6.34861583022852</v>
      </c>
      <c r="L579" s="2" t="n">
        <v>0.684</v>
      </c>
      <c r="M579" s="2" t="n">
        <v>0.076</v>
      </c>
      <c r="N579" s="2" t="n">
        <v>13.441</v>
      </c>
      <c r="O579" s="2" t="s">
        <v>41</v>
      </c>
      <c r="P579" s="2" t="n">
        <v>126.8</v>
      </c>
      <c r="Q579" s="2" t="n">
        <v>40.4</v>
      </c>
      <c r="R579" s="2" t="n">
        <v>6.468</v>
      </c>
      <c r="S579" s="2" t="n">
        <v>0.314685098946499</v>
      </c>
      <c r="T579" s="2" t="n">
        <v>-0.131683563687349</v>
      </c>
      <c r="U579" s="2" t="n">
        <v>-0.588968217761529</v>
      </c>
      <c r="V579" s="2" t="n">
        <v>0.134870442292175</v>
      </c>
      <c r="W579" s="2" t="n">
        <v>0.0479065065395771</v>
      </c>
      <c r="X579" s="2" t="n">
        <v>0.0640195547534984</v>
      </c>
      <c r="Y579" s="2" t="n">
        <v>0.127272755982536</v>
      </c>
      <c r="Z579" s="2" t="n">
        <v>0.145734366991895</v>
      </c>
      <c r="AA579" s="2" t="n">
        <v>0.153286333492654</v>
      </c>
      <c r="AB579" s="2" t="n">
        <v>0.144129748797278</v>
      </c>
      <c r="AC579" s="2" t="n">
        <v>0.131910252233154</v>
      </c>
      <c r="AD579" s="2" t="n">
        <v>0.119486954855772</v>
      </c>
      <c r="AE579" s="2" t="n">
        <v>0.0941843636051394</v>
      </c>
      <c r="AF579" s="2" t="n">
        <v>0.0199756692880732</v>
      </c>
      <c r="AG579" s="2" t="n">
        <v>0.80573692594054</v>
      </c>
      <c r="AH579" s="3" t="b">
        <f aca="false">TRUE()</f>
        <v>1</v>
      </c>
      <c r="AI579" s="3" t="n">
        <v>0.249059626292346</v>
      </c>
      <c r="AJ579" s="3" t="b">
        <f aca="false">TRUE()</f>
        <v>1</v>
      </c>
      <c r="AK579" s="3" t="n">
        <v>-0.668658010789144</v>
      </c>
      <c r="AL579" s="3" t="b">
        <f aca="false">TRUE()</f>
        <v>1</v>
      </c>
      <c r="AM579" s="3" t="n">
        <v>1.4763883681785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22</v>
      </c>
      <c r="E580" s="2" t="n">
        <v>10</v>
      </c>
      <c r="F580" s="2" t="n">
        <v>26.565051177078</v>
      </c>
      <c r="G580" s="2" t="n">
        <v>0.768321513002364</v>
      </c>
      <c r="H580" s="2" t="n">
        <v>0.987960923959402</v>
      </c>
      <c r="I580" s="2" t="n">
        <v>0.127363143132942</v>
      </c>
      <c r="J580" s="2" t="n">
        <v>0.316648270701566</v>
      </c>
      <c r="K580" s="2" t="n">
        <v>4.57536605097196</v>
      </c>
      <c r="L580" s="2" t="n">
        <v>0.649</v>
      </c>
      <c r="M580" s="2" t="n">
        <v>0.106</v>
      </c>
      <c r="N580" s="2" t="n">
        <v>9.953</v>
      </c>
      <c r="O580" s="2" t="s">
        <v>41</v>
      </c>
      <c r="P580" s="2" t="n">
        <v>114.8</v>
      </c>
      <c r="Q580" s="2" t="n">
        <v>37.4</v>
      </c>
      <c r="R580" s="2" t="n">
        <v>5.855</v>
      </c>
      <c r="S580" s="2" t="n">
        <v>0.041401021295658</v>
      </c>
      <c r="T580" s="2" t="n">
        <v>-0.0718228403167077</v>
      </c>
      <c r="U580" s="2" t="n">
        <v>-0.225639598050359</v>
      </c>
      <c r="V580" s="2" t="n">
        <v>0.247654517043287</v>
      </c>
      <c r="W580" s="2" t="n">
        <v>0.100408287541762</v>
      </c>
      <c r="X580" s="2" t="n">
        <v>0.141090234091878</v>
      </c>
      <c r="Y580" s="2" t="n">
        <v>0.166053612179763</v>
      </c>
      <c r="Z580" s="2" t="n">
        <v>0.16351036233974</v>
      </c>
      <c r="AA580" s="2" t="n">
        <v>0.113420928112368</v>
      </c>
      <c r="AB580" s="2" t="n">
        <v>0.080272025633795</v>
      </c>
      <c r="AC580" s="2" t="n">
        <v>0.113140168964072</v>
      </c>
      <c r="AD580" s="2" t="n">
        <v>0.11503102053229</v>
      </c>
      <c r="AE580" s="2" t="n">
        <v>0.089201553014532</v>
      </c>
      <c r="AF580" s="2" t="n">
        <v>0.0182800951315617</v>
      </c>
      <c r="AG580" s="2" t="n">
        <v>-0.298863492761088</v>
      </c>
      <c r="AH580" s="3" t="b">
        <f aca="false">TRUE()</f>
        <v>1</v>
      </c>
      <c r="AI580" s="3" t="n">
        <v>-0.154921965191179</v>
      </c>
      <c r="AJ580" s="3" t="b">
        <f aca="false">TRUE()</f>
        <v>1</v>
      </c>
      <c r="AK580" s="3" t="n">
        <v>0.0428194968995152</v>
      </c>
      <c r="AL580" s="3" t="b">
        <f aca="false">TRUE()</f>
        <v>1</v>
      </c>
      <c r="AM580" s="3" t="n">
        <v>0.94474849602660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22</v>
      </c>
      <c r="E581" s="2" t="n">
        <v>18</v>
      </c>
      <c r="F581" s="2" t="n">
        <v>43.6677801461304</v>
      </c>
      <c r="G581" s="2" t="n">
        <v>0.606578115117015</v>
      </c>
      <c r="H581" s="2" t="n">
        <v>0.98636089266099</v>
      </c>
      <c r="I581" s="2" t="n">
        <v>0.090796900907274</v>
      </c>
      <c r="J581" s="2" t="n">
        <v>0.245896745780774</v>
      </c>
      <c r="K581" s="2" t="n">
        <v>6.45095900606627</v>
      </c>
      <c r="L581" s="2" t="n">
        <v>0.701</v>
      </c>
      <c r="M581" s="2" t="n">
        <v>0.095</v>
      </c>
      <c r="N581" s="2" t="n">
        <v>13.793</v>
      </c>
      <c r="O581" s="2" t="s">
        <v>41</v>
      </c>
      <c r="P581" s="2" t="n">
        <v>96.9</v>
      </c>
      <c r="Q581" s="2" t="n">
        <v>35.5</v>
      </c>
      <c r="R581" s="2" t="n">
        <v>4.945</v>
      </c>
      <c r="S581" s="2" t="n">
        <v>0.559776302362371</v>
      </c>
      <c r="T581" s="2" t="n">
        <v>-0.223679336702354</v>
      </c>
      <c r="U581" s="2" t="n">
        <v>-0.466387448851616</v>
      </c>
      <c r="V581" s="2" t="n">
        <v>0.0926064042314353</v>
      </c>
      <c r="W581" s="2" t="n">
        <v>0.0238348817976505</v>
      </c>
      <c r="X581" s="2" t="n">
        <v>0.0819387851333639</v>
      </c>
      <c r="Y581" s="2" t="n">
        <v>0.103077143088197</v>
      </c>
      <c r="Z581" s="2" t="n">
        <v>0.13537979020492</v>
      </c>
      <c r="AA581" s="2" t="n">
        <v>0.154646895300424</v>
      </c>
      <c r="AB581" s="2" t="n">
        <v>0.145802470672813</v>
      </c>
      <c r="AC581" s="2" t="n">
        <v>0.139265855931213</v>
      </c>
      <c r="AD581" s="2" t="n">
        <v>0.134439901989881</v>
      </c>
      <c r="AE581" s="2" t="n">
        <v>0.089224671657211</v>
      </c>
      <c r="AF581" s="2" t="n">
        <v>0.0162244860219771</v>
      </c>
      <c r="AG581" s="2" t="n">
        <v>0.869488979488817</v>
      </c>
      <c r="AH581" s="3" t="b">
        <f aca="false">TRUE()</f>
        <v>1</v>
      </c>
      <c r="AI581" s="3" t="n">
        <v>0.445279256441485</v>
      </c>
      <c r="AJ581" s="3" t="b">
        <f aca="false">TRUE()</f>
        <v>1</v>
      </c>
      <c r="AK581" s="3" t="n">
        <v>-0.218055589252993</v>
      </c>
      <c r="AL581" s="3" t="b">
        <f aca="false">TRUE()</f>
        <v>1</v>
      </c>
      <c r="AM581" s="3" t="n">
        <v>0.15171902006654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22</v>
      </c>
      <c r="E582" s="2" t="n">
        <v>19</v>
      </c>
      <c r="F582" s="2" t="n">
        <v>30.3432488842396</v>
      </c>
      <c r="G582" s="2" t="n">
        <v>0.669135802469136</v>
      </c>
      <c r="H582" s="2" t="n">
        <v>0.982816855983691</v>
      </c>
      <c r="I582" s="2" t="n">
        <v>0.118818153107173</v>
      </c>
      <c r="J582" s="2" t="n">
        <v>0.295869171333626</v>
      </c>
      <c r="K582" s="2" t="n">
        <v>5.46378272550358</v>
      </c>
      <c r="L582" s="2" t="n">
        <v>0.69</v>
      </c>
      <c r="M582" s="2" t="n">
        <v>0.091</v>
      </c>
      <c r="N582" s="2" t="n">
        <v>11.567</v>
      </c>
      <c r="O582" s="2" t="s">
        <v>41</v>
      </c>
      <c r="P582" s="2" t="n">
        <v>105.2</v>
      </c>
      <c r="Q582" s="2" t="n">
        <v>33.2</v>
      </c>
      <c r="R582" s="2" t="n">
        <v>5.367</v>
      </c>
      <c r="S582" s="2" t="n">
        <v>0.493808607262591</v>
      </c>
      <c r="T582" s="2" t="n">
        <v>-0.119136137513399</v>
      </c>
      <c r="U582" s="2" t="n">
        <v>-0.503021040010328</v>
      </c>
      <c r="V582" s="2" t="n">
        <v>0.0182625457740699</v>
      </c>
      <c r="W582" s="2" t="n">
        <v>0.00638117665090532</v>
      </c>
      <c r="X582" s="2" t="n">
        <v>0.0716747196469588</v>
      </c>
      <c r="Y582" s="2" t="n">
        <v>0.159460822139229</v>
      </c>
      <c r="Z582" s="2" t="n">
        <v>0.11732506293272</v>
      </c>
      <c r="AA582" s="2" t="n">
        <v>0.115863860290511</v>
      </c>
      <c r="AB582" s="2" t="n">
        <v>0.116504889063954</v>
      </c>
      <c r="AC582" s="2" t="n">
        <v>0.0987986220929637</v>
      </c>
      <c r="AD582" s="2" t="n">
        <v>0.148256015518901</v>
      </c>
      <c r="AE582" s="2" t="n">
        <v>0.103581396016625</v>
      </c>
      <c r="AF582" s="2" t="n">
        <v>0.0685346122981376</v>
      </c>
      <c r="AG582" s="2" t="n">
        <v>0.254552862988054</v>
      </c>
      <c r="AH582" s="3" t="b">
        <f aca="false">TRUE()</f>
        <v>1</v>
      </c>
      <c r="AI582" s="3" t="n">
        <v>0.318313613403806</v>
      </c>
      <c r="AJ582" s="3" t="b">
        <f aca="false">TRUE()</f>
        <v>1</v>
      </c>
      <c r="AK582" s="3" t="n">
        <v>-0.312919256944814</v>
      </c>
      <c r="AL582" s="3" t="b">
        <f aca="false">TRUE()</f>
        <v>1</v>
      </c>
      <c r="AM582" s="3" t="n">
        <v>0.519436598305009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22</v>
      </c>
      <c r="E583" s="2" t="n">
        <v>20</v>
      </c>
      <c r="F583" s="2" t="n">
        <v>33.6900675259798</v>
      </c>
      <c r="G583" s="2" t="n">
        <v>0.848375451263538</v>
      </c>
      <c r="H583" s="2" t="n">
        <v>0.955452888601536</v>
      </c>
      <c r="I583" s="2" t="n">
        <v>0.22131012796802</v>
      </c>
      <c r="J583" s="2" t="n">
        <v>0.459070486043272</v>
      </c>
      <c r="K583" s="2" t="n">
        <v>4.45429802280623</v>
      </c>
      <c r="L583" s="2" t="n">
        <v>1.123</v>
      </c>
      <c r="M583" s="2" t="n">
        <v>0.298</v>
      </c>
      <c r="N583" s="2" t="n">
        <v>9.935</v>
      </c>
      <c r="O583" s="2" t="s">
        <v>41</v>
      </c>
      <c r="P583" s="2" t="n">
        <v>111.6</v>
      </c>
      <c r="Q583" s="2" t="n">
        <v>32.7</v>
      </c>
      <c r="R583" s="2" t="n">
        <v>5.696</v>
      </c>
      <c r="S583" s="2" t="n">
        <v>0.74745737702106</v>
      </c>
      <c r="T583" s="2" t="n">
        <v>-0.284995797012417</v>
      </c>
      <c r="U583" s="2" t="n">
        <v>-0.00118142494736029</v>
      </c>
      <c r="V583" s="2" t="n">
        <v>0.10693123924758</v>
      </c>
      <c r="W583" s="2" t="n">
        <v>0.0149490547566694</v>
      </c>
      <c r="X583" s="2" t="n">
        <v>0.0990227615441464</v>
      </c>
      <c r="Y583" s="2" t="n">
        <v>0.104917705578208</v>
      </c>
      <c r="Z583" s="2" t="n">
        <v>0.12699217857737</v>
      </c>
      <c r="AA583" s="2" t="n">
        <v>0.161088171691163</v>
      </c>
      <c r="AB583" s="2" t="n">
        <v>0.141263218258337</v>
      </c>
      <c r="AC583" s="2" t="n">
        <v>0.135925599088998</v>
      </c>
      <c r="AD583" s="2" t="n">
        <v>0.120807201794767</v>
      </c>
      <c r="AE583" s="2" t="n">
        <v>0.0880249798786434</v>
      </c>
      <c r="AF583" s="2" t="n">
        <v>0.0219581835883664</v>
      </c>
      <c r="AG583" s="2" t="n">
        <v>-0.374279712273786</v>
      </c>
      <c r="AH583" s="3" t="b">
        <f aca="false">TRUE()</f>
        <v>1</v>
      </c>
      <c r="AI583" s="3" t="n">
        <v>5.31614301661427</v>
      </c>
      <c r="AJ583" s="3" t="b">
        <f aca="false">FALSE()</f>
        <v>0</v>
      </c>
      <c r="AK583" s="3" t="n">
        <v>4.59627554610693</v>
      </c>
      <c r="AL583" s="3" t="b">
        <f aca="false">FALSE()</f>
        <v>0</v>
      </c>
      <c r="AM583" s="3" t="n">
        <v>0.802977863452738</v>
      </c>
      <c r="AN583" s="3" t="b">
        <f aca="false">TRUE()</f>
        <v>1</v>
      </c>
      <c r="AO583" s="3" t="n">
        <v>1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22</v>
      </c>
      <c r="E584" s="2" t="n">
        <v>23</v>
      </c>
      <c r="F584" s="2" t="n">
        <v>27.8972710309476</v>
      </c>
      <c r="G584" s="2" t="n">
        <v>0.742045454545455</v>
      </c>
      <c r="H584" s="2" t="n">
        <v>0.987804909357379</v>
      </c>
      <c r="I584" s="2" t="n">
        <v>0.108145866637885</v>
      </c>
      <c r="J584" s="2" t="n">
        <v>0.317876634925877</v>
      </c>
      <c r="K584" s="2" t="n">
        <v>4.68216563421726</v>
      </c>
      <c r="L584" s="2" t="n">
        <v>0.647</v>
      </c>
      <c r="M584" s="2" t="n">
        <v>0.085</v>
      </c>
      <c r="N584" s="2" t="n">
        <v>10.1</v>
      </c>
      <c r="O584" s="2" t="s">
        <v>41</v>
      </c>
      <c r="P584" s="2" t="n">
        <v>110.9</v>
      </c>
      <c r="Q584" s="2" t="n">
        <v>34</v>
      </c>
      <c r="R584" s="2" t="n">
        <v>5.659</v>
      </c>
      <c r="S584" s="2" t="n">
        <v>0.611863237630216</v>
      </c>
      <c r="T584" s="2" t="n">
        <v>-0.317564319283936</v>
      </c>
      <c r="U584" s="2" t="n">
        <v>-0.353073623264033</v>
      </c>
      <c r="V584" s="2" t="n">
        <v>0.199365448044276</v>
      </c>
      <c r="W584" s="2" t="n">
        <v>0.0473478135626765</v>
      </c>
      <c r="X584" s="2" t="n">
        <v>0.142471252250613</v>
      </c>
      <c r="Y584" s="2" t="n">
        <v>0.138055082322085</v>
      </c>
      <c r="Z584" s="2" t="n">
        <v>0.155501857754128</v>
      </c>
      <c r="AA584" s="2" t="n">
        <v>0.135990742920439</v>
      </c>
      <c r="AB584" s="2" t="n">
        <v>0.107020678078287</v>
      </c>
      <c r="AC584" s="2" t="n">
        <v>0.143049954646685</v>
      </c>
      <c r="AD584" s="2" t="n">
        <v>0.102691905350515</v>
      </c>
      <c r="AE584" s="2" t="n">
        <v>0.0626342396174214</v>
      </c>
      <c r="AF584" s="2" t="n">
        <v>0.0125842870598265</v>
      </c>
      <c r="AG584" s="2" t="n">
        <v>-0.23233543464433</v>
      </c>
      <c r="AH584" s="3" t="b">
        <f aca="false">TRUE()</f>
        <v>1</v>
      </c>
      <c r="AI584" s="3" t="n">
        <v>-0.178006627561667</v>
      </c>
      <c r="AJ584" s="3" t="b">
        <f aca="false">TRUE()</f>
        <v>1</v>
      </c>
      <c r="AK584" s="3" t="n">
        <v>-0.455214758482546</v>
      </c>
      <c r="AL584" s="3" t="b">
        <f aca="false">TRUE()</f>
        <v>1</v>
      </c>
      <c r="AM584" s="3" t="n">
        <v>0.771965537577205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5</v>
      </c>
      <c r="E585" s="2" t="n">
        <v>2</v>
      </c>
      <c r="F585" s="2" t="n">
        <v>35.5376777919744</v>
      </c>
      <c r="G585" s="2" t="n">
        <v>0.69804822043628</v>
      </c>
      <c r="H585" s="2" t="n">
        <v>0.983071066358646</v>
      </c>
      <c r="I585" s="2" t="n">
        <v>0.115060886325651</v>
      </c>
      <c r="J585" s="2" t="n">
        <v>0.331827689769857</v>
      </c>
      <c r="K585" s="2" t="n">
        <v>4.33929369632894</v>
      </c>
      <c r="L585" s="2" t="n">
        <v>0.664</v>
      </c>
      <c r="M585" s="2" t="n">
        <v>0.132</v>
      </c>
      <c r="N585" s="2" t="n">
        <v>9.436</v>
      </c>
      <c r="O585" s="2" t="s">
        <v>41</v>
      </c>
      <c r="P585" s="2" t="n">
        <v>73.3</v>
      </c>
      <c r="Q585" s="2" t="n">
        <v>28.6</v>
      </c>
      <c r="R585" s="2" t="n">
        <v>3.741</v>
      </c>
      <c r="S585" s="2" t="n">
        <v>-1</v>
      </c>
      <c r="T585" s="2" t="n">
        <v>-0.251055724732384</v>
      </c>
      <c r="U585" s="2" t="n">
        <v>-0.518980476369846</v>
      </c>
      <c r="V585" s="2" t="n">
        <v>0.146705545620267</v>
      </c>
      <c r="W585" s="2" t="n">
        <v>0.0650611175356453</v>
      </c>
      <c r="X585" s="2" t="n">
        <v>0.0959111734947039</v>
      </c>
      <c r="Y585" s="2" t="n">
        <v>0.133792561621814</v>
      </c>
      <c r="Z585" s="2" t="n">
        <v>0.145795179157372</v>
      </c>
      <c r="AA585" s="2" t="n">
        <v>0.145838701040929</v>
      </c>
      <c r="AB585" s="2" t="n">
        <v>0.109581900334876</v>
      </c>
      <c r="AC585" s="2" t="n">
        <v>0.113957626222375</v>
      </c>
      <c r="AD585" s="2" t="n">
        <v>0.114352888543651</v>
      </c>
      <c r="AE585" s="2" t="n">
        <v>0.0835460869088584</v>
      </c>
      <c r="AF585" s="2" t="n">
        <v>0.0572238826754226</v>
      </c>
      <c r="AG585" s="2" t="n">
        <v>-0.445918704515795</v>
      </c>
      <c r="AH585" s="3" t="b">
        <f aca="false">TRUE()</f>
        <v>1</v>
      </c>
      <c r="AI585" s="3" t="n">
        <v>0.0182130025874743</v>
      </c>
      <c r="AJ585" s="3" t="b">
        <f aca="false">TRUE()</f>
        <v>1</v>
      </c>
      <c r="AK585" s="3" t="n">
        <v>0.659433336896353</v>
      </c>
      <c r="AL585" s="3" t="b">
        <f aca="false">TRUE()</f>
        <v>1</v>
      </c>
      <c r="AM585" s="3" t="n">
        <v>-0.89383939516570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5</v>
      </c>
      <c r="E586" s="2" t="n">
        <v>4</v>
      </c>
      <c r="F586" s="2" t="n">
        <v>21.3706222693432</v>
      </c>
      <c r="G586" s="2" t="n">
        <v>0.873397435897436</v>
      </c>
      <c r="H586" s="2" t="n">
        <v>0.983160119672775</v>
      </c>
      <c r="I586" s="2" t="n">
        <v>0.187646174115918</v>
      </c>
      <c r="J586" s="2" t="n">
        <v>0.397892218825809</v>
      </c>
      <c r="K586" s="2" t="n">
        <v>3.72414960480053</v>
      </c>
      <c r="L586" s="2" t="n">
        <v>0.66</v>
      </c>
      <c r="M586" s="2" t="n">
        <v>0.089</v>
      </c>
      <c r="N586" s="2" t="n">
        <v>8.195</v>
      </c>
      <c r="O586" s="2" t="s">
        <v>41</v>
      </c>
      <c r="P586" s="2" t="n">
        <v>122.5</v>
      </c>
      <c r="Q586" s="2" t="n">
        <v>43.1</v>
      </c>
      <c r="R586" s="2" t="n">
        <v>6.252</v>
      </c>
      <c r="S586" s="2" t="n">
        <v>0.469563176509937</v>
      </c>
      <c r="T586" s="2" t="n">
        <v>-0.175201770981135</v>
      </c>
      <c r="U586" s="2" t="n">
        <v>-0.657188518368677</v>
      </c>
      <c r="V586" s="2" t="n">
        <v>0.0620695584207149</v>
      </c>
      <c r="W586" s="2" t="n">
        <v>0.0128851790205521</v>
      </c>
      <c r="X586" s="2" t="n">
        <v>0.0431896609183571</v>
      </c>
      <c r="Y586" s="2" t="n">
        <v>0.112156569617718</v>
      </c>
      <c r="Z586" s="2" t="n">
        <v>0.158298614715388</v>
      </c>
      <c r="AA586" s="2" t="n">
        <v>0.147396000822042</v>
      </c>
      <c r="AB586" s="2" t="n">
        <v>0.15494133569521</v>
      </c>
      <c r="AC586" s="2" t="n">
        <v>0.157065998350644</v>
      </c>
      <c r="AD586" s="2" t="n">
        <v>0.114228501952638</v>
      </c>
      <c r="AE586" s="2" t="n">
        <v>0.0849503145022493</v>
      </c>
      <c r="AF586" s="2" t="n">
        <v>0.0277730034257553</v>
      </c>
      <c r="AG586" s="2" t="n">
        <v>-0.82910692143411</v>
      </c>
      <c r="AH586" s="3" t="b">
        <f aca="false">TRUE()</f>
        <v>1</v>
      </c>
      <c r="AI586" s="3" t="n">
        <v>-0.0279563221535</v>
      </c>
      <c r="AJ586" s="3" t="b">
        <f aca="false">TRUE()</f>
        <v>1</v>
      </c>
      <c r="AK586" s="3" t="n">
        <v>-0.360351090790725</v>
      </c>
      <c r="AL586" s="3" t="b">
        <f aca="false">TRUE()</f>
        <v>1</v>
      </c>
      <c r="AM586" s="3" t="n">
        <v>1.28588408065746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7</v>
      </c>
      <c r="E587" s="2" t="n">
        <v>1</v>
      </c>
      <c r="F587" s="2" t="n">
        <v>15.2551187030578</v>
      </c>
      <c r="G587" s="2" t="n">
        <v>0.915875169606513</v>
      </c>
      <c r="H587" s="2" t="n">
        <v>0.990471774938722</v>
      </c>
      <c r="I587" s="2" t="n">
        <v>0.108268668769997</v>
      </c>
      <c r="J587" s="2" t="n">
        <v>0.306832509940937</v>
      </c>
      <c r="K587" s="2" t="n">
        <v>4.75815678260577</v>
      </c>
      <c r="L587" s="2" t="n">
        <v>0.681</v>
      </c>
      <c r="M587" s="2" t="n">
        <v>0.105</v>
      </c>
      <c r="N587" s="2" t="n">
        <v>10.114</v>
      </c>
      <c r="O587" s="2" t="s">
        <v>41</v>
      </c>
      <c r="P587" s="2" t="n">
        <v>99.6</v>
      </c>
      <c r="Q587" s="2" t="n">
        <v>30.4</v>
      </c>
      <c r="R587" s="2" t="n">
        <v>5.084</v>
      </c>
      <c r="S587" s="2" t="n">
        <v>0.466673373591276</v>
      </c>
      <c r="T587" s="2" t="n">
        <v>-0.147162419626346</v>
      </c>
      <c r="U587" s="2" t="n">
        <v>-0.327000600269845</v>
      </c>
      <c r="V587" s="2" t="n">
        <v>0.0751050845042708</v>
      </c>
      <c r="W587" s="2" t="n">
        <v>0.0166554756103139</v>
      </c>
      <c r="X587" s="2" t="n">
        <v>0.090609897120346</v>
      </c>
      <c r="Y587" s="2" t="n">
        <v>0.120585777868747</v>
      </c>
      <c r="Z587" s="2" t="n">
        <v>0.12578181442396</v>
      </c>
      <c r="AA587" s="2" t="n">
        <v>0.136309228337211</v>
      </c>
      <c r="AB587" s="2" t="n">
        <v>0.136067093111337</v>
      </c>
      <c r="AC587" s="2" t="n">
        <v>0.117417506183495</v>
      </c>
      <c r="AD587" s="2" t="n">
        <v>0.137013725792004</v>
      </c>
      <c r="AE587" s="2" t="n">
        <v>0.106691673610353</v>
      </c>
      <c r="AF587" s="2" t="n">
        <v>0.0295232835525468</v>
      </c>
      <c r="AG587" s="2" t="n">
        <v>-0.184998699961207</v>
      </c>
      <c r="AH587" s="3" t="b">
        <f aca="false">TRUE()</f>
        <v>1</v>
      </c>
      <c r="AI587" s="3" t="n">
        <v>0.214432632736615</v>
      </c>
      <c r="AJ587" s="3" t="b">
        <f aca="false">TRUE()</f>
        <v>1</v>
      </c>
      <c r="AK587" s="3" t="n">
        <v>0.0191035799765599</v>
      </c>
      <c r="AL587" s="3" t="b">
        <f aca="false">TRUE()</f>
        <v>1</v>
      </c>
      <c r="AM587" s="3" t="n">
        <v>0.271337991300745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8</v>
      </c>
      <c r="E588" s="2" t="n">
        <v>0</v>
      </c>
      <c r="F588" s="2" t="n">
        <v>39.8055710922652</v>
      </c>
      <c r="G588" s="2" t="n">
        <v>0.79415347137637</v>
      </c>
      <c r="H588" s="2" t="n">
        <v>0.977876652784816</v>
      </c>
      <c r="I588" s="2" t="n">
        <v>0.140015547844042</v>
      </c>
      <c r="J588" s="2" t="n">
        <v>0.345816289442751</v>
      </c>
      <c r="K588" s="2" t="n">
        <v>6.14852518554621</v>
      </c>
      <c r="L588" s="2" t="n">
        <v>1.129</v>
      </c>
      <c r="M588" s="2" t="n">
        <v>0.265</v>
      </c>
      <c r="N588" s="2" t="n">
        <v>13.435</v>
      </c>
      <c r="O588" s="2" t="s">
        <v>41</v>
      </c>
      <c r="P588" s="2" t="n">
        <v>103.5</v>
      </c>
      <c r="Q588" s="2" t="n">
        <v>35.7</v>
      </c>
      <c r="R588" s="2" t="n">
        <v>5.283</v>
      </c>
      <c r="S588" s="2" t="n">
        <v>8.24897036056145E-005</v>
      </c>
      <c r="T588" s="2" t="n">
        <v>-0.299996960525401</v>
      </c>
      <c r="U588" s="2" t="n">
        <v>-0.432289769172693</v>
      </c>
      <c r="V588" s="2" t="n">
        <v>0.0764220827858686</v>
      </c>
      <c r="W588" s="2" t="n">
        <v>0.0253995883394667</v>
      </c>
      <c r="X588" s="2" t="n">
        <v>0.0348997738977544</v>
      </c>
      <c r="Y588" s="2" t="n">
        <v>0.121123828737936</v>
      </c>
      <c r="Z588" s="2" t="n">
        <v>0.132172960327187</v>
      </c>
      <c r="AA588" s="2" t="n">
        <v>0.152928967723466</v>
      </c>
      <c r="AB588" s="2" t="n">
        <v>0.163394226324754</v>
      </c>
      <c r="AC588" s="2" t="n">
        <v>0.134569017922128</v>
      </c>
      <c r="AD588" s="2" t="n">
        <v>0.126648808397789</v>
      </c>
      <c r="AE588" s="2" t="n">
        <v>0.0987440362617919</v>
      </c>
      <c r="AF588" s="2" t="n">
        <v>0.0355183804071932</v>
      </c>
      <c r="AG588" s="2" t="n">
        <v>0.681095596512587</v>
      </c>
      <c r="AH588" s="3" t="b">
        <f aca="false">TRUE()</f>
        <v>1</v>
      </c>
      <c r="AI588" s="3" t="n">
        <v>5.38539700372573</v>
      </c>
      <c r="AJ588" s="3" t="b">
        <f aca="false">FALSE()</f>
        <v>0</v>
      </c>
      <c r="AK588" s="3" t="n">
        <v>3.81365028764941</v>
      </c>
      <c r="AL588" s="3" t="b">
        <f aca="false">FALSE()</f>
        <v>0</v>
      </c>
      <c r="AM588" s="3" t="n">
        <v>0.444120949750143</v>
      </c>
      <c r="AN588" s="3" t="b">
        <f aca="false">TRUE()</f>
        <v>1</v>
      </c>
      <c r="AO588" s="3" t="n">
        <v>1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9</v>
      </c>
      <c r="E589" s="2" t="n">
        <v>1</v>
      </c>
      <c r="F589" s="2" t="n">
        <v>39.8055710922652</v>
      </c>
      <c r="G589" s="2" t="n">
        <v>0.812260536398467</v>
      </c>
      <c r="H589" s="2" t="n">
        <v>0.993255279606182</v>
      </c>
      <c r="I589" s="2" t="n">
        <v>0.0958319941362797</v>
      </c>
      <c r="J589" s="2" t="n">
        <v>0.267365214896946</v>
      </c>
      <c r="K589" s="2" t="n">
        <v>5.03350494367321</v>
      </c>
      <c r="L589" s="2" t="n">
        <v>0.568</v>
      </c>
      <c r="M589" s="2" t="n">
        <v>0.08</v>
      </c>
      <c r="N589" s="2" t="n">
        <v>10.661</v>
      </c>
      <c r="O589" s="2" t="s">
        <v>41</v>
      </c>
      <c r="P589" s="2" t="n">
        <v>111.5</v>
      </c>
      <c r="Q589" s="2" t="n">
        <v>28.9</v>
      </c>
      <c r="R589" s="2" t="n">
        <v>5.689</v>
      </c>
      <c r="S589" s="2" t="n">
        <v>0.724893108952962</v>
      </c>
      <c r="T589" s="2" t="n">
        <v>-0.461455547478247</v>
      </c>
      <c r="U589" s="2" t="n">
        <v>0.133642570698826</v>
      </c>
      <c r="V589" s="2" t="n">
        <v>0.145583440833662</v>
      </c>
      <c r="W589" s="2" t="n">
        <v>0.00759093722443349</v>
      </c>
      <c r="X589" s="2" t="n">
        <v>0.111283376504747</v>
      </c>
      <c r="Y589" s="2" t="n">
        <v>0.122509989006723</v>
      </c>
      <c r="Z589" s="2" t="n">
        <v>0.142425046130926</v>
      </c>
      <c r="AA589" s="2" t="n">
        <v>0.13272956928046</v>
      </c>
      <c r="AB589" s="2" t="n">
        <v>0.136621180498502</v>
      </c>
      <c r="AC589" s="2" t="n">
        <v>0.134800339770449</v>
      </c>
      <c r="AD589" s="2" t="n">
        <v>0.0996354880052462</v>
      </c>
      <c r="AE589" s="2" t="n">
        <v>0.0956725219268254</v>
      </c>
      <c r="AF589" s="2" t="n">
        <v>0.0243224888761217</v>
      </c>
      <c r="AG589" s="2" t="n">
        <v>-0.0134776330693611</v>
      </c>
      <c r="AH589" s="3" t="b">
        <f aca="false">TRUE()</f>
        <v>1</v>
      </c>
      <c r="AI589" s="3" t="n">
        <v>-1.08985079119591</v>
      </c>
      <c r="AJ589" s="3" t="b">
        <f aca="false">TRUE()</f>
        <v>1</v>
      </c>
      <c r="AK589" s="3" t="n">
        <v>-0.573794343097323</v>
      </c>
      <c r="AL589" s="3" t="b">
        <f aca="false">TRUE()</f>
        <v>1</v>
      </c>
      <c r="AM589" s="3" t="n">
        <v>0.798547531184805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9</v>
      </c>
      <c r="E590" s="2" t="n">
        <v>2</v>
      </c>
      <c r="F590" s="2" t="n">
        <v>24.2277453179541</v>
      </c>
      <c r="G590" s="2" t="n">
        <v>0.691709844559586</v>
      </c>
      <c r="H590" s="2" t="n">
        <v>0.973507718454914</v>
      </c>
      <c r="I590" s="2" t="n">
        <v>0.147549895158111</v>
      </c>
      <c r="J590" s="2" t="n">
        <v>0.343439465584677</v>
      </c>
      <c r="K590" s="2" t="n">
        <v>3.95683628303648</v>
      </c>
      <c r="L590" s="2" t="n">
        <v>0.619</v>
      </c>
      <c r="M590" s="2" t="n">
        <v>0.13</v>
      </c>
      <c r="N590" s="2" t="n">
        <v>8.713</v>
      </c>
      <c r="O590" s="2" t="s">
        <v>41</v>
      </c>
      <c r="P590" s="2" t="n">
        <v>123.5</v>
      </c>
      <c r="Q590" s="2" t="n">
        <v>39.1</v>
      </c>
      <c r="R590" s="2" t="n">
        <v>6.3</v>
      </c>
      <c r="S590" s="2" t="n">
        <v>0.505993904842044</v>
      </c>
      <c r="T590" s="2" t="n">
        <v>-0.0622900632501857</v>
      </c>
      <c r="U590" s="2" t="n">
        <v>-0.333691523083534</v>
      </c>
      <c r="V590" s="2" t="n">
        <v>0.284046051160045</v>
      </c>
      <c r="W590" s="2" t="n">
        <v>0.127379129833059</v>
      </c>
      <c r="X590" s="2" t="n">
        <v>0.123039582773975</v>
      </c>
      <c r="Y590" s="2" t="n">
        <v>0.125507338115</v>
      </c>
      <c r="Z590" s="2" t="n">
        <v>0.14554378845109</v>
      </c>
      <c r="AA590" s="2" t="n">
        <v>0.158066451873481</v>
      </c>
      <c r="AB590" s="2" t="n">
        <v>0.128262179511396</v>
      </c>
      <c r="AC590" s="2" t="n">
        <v>0.0853550044377008</v>
      </c>
      <c r="AD590" s="2" t="n">
        <v>0.104293524927744</v>
      </c>
      <c r="AE590" s="2" t="n">
        <v>0.0934404328608615</v>
      </c>
      <c r="AF590" s="2" t="n">
        <v>0.036491697048751</v>
      </c>
      <c r="AG590" s="2" t="n">
        <v>-0.684160729864033</v>
      </c>
      <c r="AH590" s="3" t="b">
        <f aca="false">TRUE()</f>
        <v>1</v>
      </c>
      <c r="AI590" s="3" t="n">
        <v>-0.501191900748487</v>
      </c>
      <c r="AJ590" s="3" t="b">
        <f aca="false">TRUE()</f>
        <v>1</v>
      </c>
      <c r="AK590" s="3" t="n">
        <v>0.612001503050443</v>
      </c>
      <c r="AL590" s="3" t="b">
        <f aca="false">TRUE()</f>
        <v>1</v>
      </c>
      <c r="AM590" s="3" t="n">
        <v>1.330187403336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9</v>
      </c>
      <c r="E591" s="2" t="n">
        <v>3</v>
      </c>
      <c r="F591" s="2" t="n">
        <v>26.565051177078</v>
      </c>
      <c r="G591" s="2" t="n">
        <v>0.821668264621285</v>
      </c>
      <c r="H591" s="2" t="n">
        <v>0.990979538194613</v>
      </c>
      <c r="I591" s="2" t="n">
        <v>0.094456915671575</v>
      </c>
      <c r="J591" s="2" t="n">
        <v>0.307929175042958</v>
      </c>
      <c r="K591" s="2" t="n">
        <v>5.53496914811052</v>
      </c>
      <c r="L591" s="2" t="n">
        <v>0.731</v>
      </c>
      <c r="M591" s="2" t="n">
        <v>0.083</v>
      </c>
      <c r="N591" s="2" t="n">
        <v>11.886</v>
      </c>
      <c r="O591" s="2" t="s">
        <v>41</v>
      </c>
      <c r="P591" s="2" t="n">
        <v>108.2</v>
      </c>
      <c r="Q591" s="2" t="n">
        <v>36.2</v>
      </c>
      <c r="R591" s="2" t="n">
        <v>5.521</v>
      </c>
      <c r="S591" s="2" t="n">
        <v>0.507732434821801</v>
      </c>
      <c r="T591" s="2" t="n">
        <v>0.0335456420711313</v>
      </c>
      <c r="U591" s="2" t="n">
        <v>-0.469844952677236</v>
      </c>
      <c r="V591" s="2" t="n">
        <v>0.233800279344597</v>
      </c>
      <c r="W591" s="2" t="n">
        <v>0.0941118299510916</v>
      </c>
      <c r="X591" s="2" t="n">
        <v>0.122326942179528</v>
      </c>
      <c r="Y591" s="2" t="n">
        <v>0.16764095612894</v>
      </c>
      <c r="Z591" s="2" t="n">
        <v>0.145837201445397</v>
      </c>
      <c r="AA591" s="2" t="n">
        <v>0.140203115065445</v>
      </c>
      <c r="AB591" s="2" t="n">
        <v>0.100136824382634</v>
      </c>
      <c r="AC591" s="2" t="n">
        <v>0.125902602060806</v>
      </c>
      <c r="AD591" s="2" t="n">
        <v>0.108569888403998</v>
      </c>
      <c r="AE591" s="2" t="n">
        <v>0.0619238350811218</v>
      </c>
      <c r="AF591" s="2" t="n">
        <v>0.02745863525213</v>
      </c>
      <c r="AG591" s="2" t="n">
        <v>0.29889661711527</v>
      </c>
      <c r="AH591" s="3" t="b">
        <f aca="false">TRUE()</f>
        <v>1</v>
      </c>
      <c r="AI591" s="3" t="n">
        <v>0.791549191998793</v>
      </c>
      <c r="AJ591" s="3" t="b">
        <f aca="false">TRUE()</f>
        <v>1</v>
      </c>
      <c r="AK591" s="3" t="n">
        <v>-0.502646592328457</v>
      </c>
      <c r="AL591" s="3" t="b">
        <f aca="false">TRUE()</f>
        <v>1</v>
      </c>
      <c r="AM591" s="3" t="n">
        <v>0.652346566343007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4</v>
      </c>
      <c r="E592" s="2" t="n">
        <v>0</v>
      </c>
      <c r="F592" s="2" t="n">
        <v>15.2551187030578</v>
      </c>
      <c r="G592" s="2" t="n">
        <v>0.882191780821918</v>
      </c>
      <c r="H592" s="2" t="n">
        <v>0.994943707059959</v>
      </c>
      <c r="I592" s="2" t="n">
        <v>0.091459652008787</v>
      </c>
      <c r="J592" s="2" t="n">
        <v>0.242005198591597</v>
      </c>
      <c r="K592" s="2" t="n">
        <v>6.45381818215044</v>
      </c>
      <c r="L592" s="2" t="n">
        <v>0.66</v>
      </c>
      <c r="M592" s="2" t="n">
        <v>0.071</v>
      </c>
      <c r="N592" s="2" t="n">
        <v>13.657</v>
      </c>
      <c r="O592" s="2" t="s">
        <v>41</v>
      </c>
      <c r="P592" s="2" t="n">
        <v>65.7</v>
      </c>
      <c r="Q592" s="2" t="n">
        <v>26.4</v>
      </c>
      <c r="R592" s="2" t="n">
        <v>3.353</v>
      </c>
      <c r="S592" s="2" t="n">
        <v>-1</v>
      </c>
      <c r="T592" s="2" t="n">
        <v>0.081036456884461</v>
      </c>
      <c r="U592" s="2" t="n">
        <v>-0.243811785842512</v>
      </c>
      <c r="V592" s="2" t="n">
        <v>0.168356571443797</v>
      </c>
      <c r="W592" s="2" t="n">
        <v>0.12304559086756</v>
      </c>
      <c r="X592" s="2" t="n">
        <v>0.0351868360632343</v>
      </c>
      <c r="Y592" s="2" t="n">
        <v>0.142232127282576</v>
      </c>
      <c r="Z592" s="2" t="n">
        <v>0.142732186744089</v>
      </c>
      <c r="AA592" s="2" t="n">
        <v>0.158616829450412</v>
      </c>
      <c r="AB592" s="2" t="n">
        <v>0.107540859143006</v>
      </c>
      <c r="AC592" s="2" t="n">
        <v>0.102903595968026</v>
      </c>
      <c r="AD592" s="2" t="n">
        <v>0.131704535357862</v>
      </c>
      <c r="AE592" s="2" t="n">
        <v>0.110527945034993</v>
      </c>
      <c r="AF592" s="2" t="n">
        <v>0.0685550849558005</v>
      </c>
      <c r="AG592" s="2" t="n">
        <v>0.871270029816109</v>
      </c>
      <c r="AH592" s="3" t="b">
        <f aca="false">TRUE()</f>
        <v>1</v>
      </c>
      <c r="AI592" s="3" t="n">
        <v>-0.0279563221535</v>
      </c>
      <c r="AJ592" s="3" t="b">
        <f aca="false">TRUE()</f>
        <v>1</v>
      </c>
      <c r="AK592" s="3" t="n">
        <v>-0.787237595403921</v>
      </c>
      <c r="AL592" s="3" t="b">
        <f aca="false">TRUE()</f>
        <v>1</v>
      </c>
      <c r="AM592" s="3" t="n">
        <v>-1.23054464752863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8</v>
      </c>
      <c r="E593" s="2" t="n">
        <v>0</v>
      </c>
      <c r="F593" s="2" t="n">
        <v>26.565051177078</v>
      </c>
      <c r="G593" s="2" t="n">
        <v>0.788865546218487</v>
      </c>
      <c r="H593" s="2" t="n">
        <v>0.986741634463523</v>
      </c>
      <c r="I593" s="2" t="n">
        <v>0.132805958068904</v>
      </c>
      <c r="J593" s="2" t="n">
        <v>0.343970660905088</v>
      </c>
      <c r="K593" s="2" t="n">
        <v>4.77117764454774</v>
      </c>
      <c r="L593" s="2" t="n">
        <v>0.719</v>
      </c>
      <c r="M593" s="2" t="n">
        <v>0.099</v>
      </c>
      <c r="N593" s="2" t="n">
        <v>10.288</v>
      </c>
      <c r="O593" s="2" t="s">
        <v>41</v>
      </c>
      <c r="P593" s="2" t="n">
        <v>110.3</v>
      </c>
      <c r="Q593" s="2" t="n">
        <v>42.6</v>
      </c>
      <c r="R593" s="2" t="n">
        <v>5.626</v>
      </c>
      <c r="S593" s="2" t="n">
        <v>0.470223011586695</v>
      </c>
      <c r="T593" s="2" t="n">
        <v>-0.131673949945886</v>
      </c>
      <c r="U593" s="2" t="n">
        <v>-0.799214826658646</v>
      </c>
      <c r="V593" s="2" t="n">
        <v>0.183386261011687</v>
      </c>
      <c r="W593" s="2" t="n">
        <v>0.0263424991495406</v>
      </c>
      <c r="X593" s="2" t="n">
        <v>0.0655802839295054</v>
      </c>
      <c r="Y593" s="2" t="n">
        <v>0.128074045112456</v>
      </c>
      <c r="Z593" s="2" t="n">
        <v>0.136315332158855</v>
      </c>
      <c r="AA593" s="2" t="n">
        <v>0.16836172979931</v>
      </c>
      <c r="AB593" s="2" t="n">
        <v>0.160666795804991</v>
      </c>
      <c r="AC593" s="2" t="n">
        <v>0.140803729374882</v>
      </c>
      <c r="AD593" s="2" t="n">
        <v>0.116644136094665</v>
      </c>
      <c r="AE593" s="2" t="n">
        <v>0.0700896486562468</v>
      </c>
      <c r="AF593" s="2" t="n">
        <v>0.0134642990690887</v>
      </c>
      <c r="AG593" s="2" t="n">
        <v>-0.17688768834784</v>
      </c>
      <c r="AH593" s="3" t="b">
        <f aca="false">TRUE()</f>
        <v>1</v>
      </c>
      <c r="AI593" s="3" t="n">
        <v>0.65304121777587</v>
      </c>
      <c r="AJ593" s="3" t="b">
        <f aca="false">TRUE()</f>
        <v>1</v>
      </c>
      <c r="AK593" s="3" t="n">
        <v>-0.123191921561172</v>
      </c>
      <c r="AL593" s="3" t="b">
        <f aca="false">TRUE()</f>
        <v>1</v>
      </c>
      <c r="AM593" s="3" t="n">
        <v>0.745383543969605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1</v>
      </c>
      <c r="E594" s="2" t="n">
        <v>0</v>
      </c>
      <c r="F594" s="2" t="n">
        <v>45</v>
      </c>
      <c r="G594" s="2" t="n">
        <v>0.562965868968223</v>
      </c>
      <c r="H594" s="2" t="n">
        <v>0.987428913249416</v>
      </c>
      <c r="I594" s="2" t="n">
        <v>0.0634409287046861</v>
      </c>
      <c r="J594" s="2" t="n">
        <v>0.20231302144725</v>
      </c>
      <c r="K594" s="2" t="n">
        <v>8.95549828921084</v>
      </c>
      <c r="L594" s="2" t="n">
        <v>0.723</v>
      </c>
      <c r="M594" s="2" t="n">
        <v>0.077</v>
      </c>
      <c r="N594" s="2" t="n">
        <v>18.622</v>
      </c>
      <c r="O594" s="2" t="s">
        <v>41</v>
      </c>
      <c r="P594" s="2" t="n">
        <v>112.4</v>
      </c>
      <c r="Q594" s="2" t="n">
        <v>36.5</v>
      </c>
      <c r="R594" s="2" t="n">
        <v>5.734</v>
      </c>
      <c r="S594" s="2" t="n">
        <v>0.474003631163589</v>
      </c>
      <c r="T594" s="2" t="n">
        <v>-0.121422822249371</v>
      </c>
      <c r="U594" s="2" t="n">
        <v>-0.455357557293863</v>
      </c>
      <c r="V594" s="2" t="n">
        <v>0.157184764806364</v>
      </c>
      <c r="W594" s="2" t="n">
        <v>0.0810185799013681</v>
      </c>
      <c r="X594" s="2" t="n">
        <v>0.0435218233077583</v>
      </c>
      <c r="Y594" s="2" t="n">
        <v>0.127903294393723</v>
      </c>
      <c r="Z594" s="2" t="n">
        <v>0.140987329560879</v>
      </c>
      <c r="AA594" s="2" t="n">
        <v>0.167573699831048</v>
      </c>
      <c r="AB594" s="2" t="n">
        <v>0.150776881397829</v>
      </c>
      <c r="AC594" s="2" t="n">
        <v>0.117719378051909</v>
      </c>
      <c r="AD594" s="2" t="n">
        <v>0.1329063973368</v>
      </c>
      <c r="AE594" s="2" t="n">
        <v>0.0940057878242584</v>
      </c>
      <c r="AF594" s="2" t="n">
        <v>0.024605408295796</v>
      </c>
      <c r="AG594" s="2" t="n">
        <v>2.42962741750179</v>
      </c>
      <c r="AH594" s="3" t="b">
        <f aca="false">TRUE()</f>
        <v>1</v>
      </c>
      <c r="AI594" s="3" t="n">
        <v>0.699210542516844</v>
      </c>
      <c r="AJ594" s="3" t="b">
        <f aca="false">TRUE()</f>
        <v>1</v>
      </c>
      <c r="AK594" s="3" t="n">
        <v>-0.644942093866189</v>
      </c>
      <c r="AL594" s="3" t="b">
        <f aca="false">TRUE()</f>
        <v>1</v>
      </c>
      <c r="AM594" s="3" t="n">
        <v>0.83842052159620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3</v>
      </c>
      <c r="E595" s="2" t="n">
        <v>0</v>
      </c>
      <c r="F595" s="2" t="n">
        <v>17.1027289690524</v>
      </c>
      <c r="G595" s="2" t="n">
        <v>0.803312629399586</v>
      </c>
      <c r="H595" s="2" t="n">
        <v>0.99578698886251</v>
      </c>
      <c r="I595" s="2" t="n">
        <v>0.0659509981341994</v>
      </c>
      <c r="J595" s="2" t="n">
        <v>0.214898400177068</v>
      </c>
      <c r="K595" s="2" t="n">
        <v>7.63208361296412</v>
      </c>
      <c r="L595" s="2" t="n">
        <v>0.691</v>
      </c>
      <c r="M595" s="2" t="n">
        <v>0.066</v>
      </c>
      <c r="N595" s="2" t="n">
        <v>16.039</v>
      </c>
      <c r="O595" s="2" t="s">
        <v>41</v>
      </c>
      <c r="P595" s="2" t="n">
        <v>130.9</v>
      </c>
      <c r="Q595" s="2" t="n">
        <v>42.2</v>
      </c>
      <c r="R595" s="2" t="n">
        <v>6.677</v>
      </c>
      <c r="S595" s="2" t="n">
        <v>0.542659824066596</v>
      </c>
      <c r="T595" s="2" t="n">
        <v>-0.243476708049514</v>
      </c>
      <c r="U595" s="2" t="n">
        <v>-0.549708404127002</v>
      </c>
      <c r="V595" s="2" t="n">
        <v>0.134723762141626</v>
      </c>
      <c r="W595" s="2" t="n">
        <v>0.0478919578901813</v>
      </c>
      <c r="X595" s="2" t="n">
        <v>0.0324890802683267</v>
      </c>
      <c r="Y595" s="2" t="n">
        <v>0.136161776748597</v>
      </c>
      <c r="Z595" s="2" t="n">
        <v>0.169700571391888</v>
      </c>
      <c r="AA595" s="2" t="n">
        <v>0.152759772033121</v>
      </c>
      <c r="AB595" s="2" t="n">
        <v>0.12148669445559</v>
      </c>
      <c r="AC595" s="2" t="n">
        <v>0.147509092100447</v>
      </c>
      <c r="AD595" s="2" t="n">
        <v>0.113121638839556</v>
      </c>
      <c r="AE595" s="2" t="n">
        <v>0.0993127443696452</v>
      </c>
      <c r="AF595" s="2" t="n">
        <v>0.0274586297928302</v>
      </c>
      <c r="AG595" s="2" t="n">
        <v>1.60524022591793</v>
      </c>
      <c r="AH595" s="3" t="b">
        <f aca="false">TRUE()</f>
        <v>1</v>
      </c>
      <c r="AI595" s="3" t="n">
        <v>0.32985594458905</v>
      </c>
      <c r="AJ595" s="3" t="b">
        <f aca="false">TRUE()</f>
        <v>1</v>
      </c>
      <c r="AK595" s="3" t="n">
        <v>-0.905817180018697</v>
      </c>
      <c r="AL595" s="3" t="b">
        <f aca="false">TRUE()</f>
        <v>1</v>
      </c>
      <c r="AM595" s="3" t="n">
        <v>1.6580319911638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4</v>
      </c>
      <c r="E596" s="2" t="n">
        <v>0</v>
      </c>
      <c r="F596" s="2" t="n">
        <v>33.6900675259798</v>
      </c>
      <c r="G596" s="2" t="n">
        <v>0.60565371024735</v>
      </c>
      <c r="H596" s="2" t="n">
        <v>0.951531406783545</v>
      </c>
      <c r="I596" s="2" t="n">
        <v>0.141931099094437</v>
      </c>
      <c r="J596" s="2" t="n">
        <v>0.337581239479962</v>
      </c>
      <c r="K596" s="2" t="n">
        <v>5.16060094689998</v>
      </c>
      <c r="L596" s="2" t="n">
        <v>0.748</v>
      </c>
      <c r="M596" s="2" t="n">
        <v>0.106</v>
      </c>
      <c r="N596" s="2" t="n">
        <v>11.195</v>
      </c>
      <c r="O596" s="2" t="s">
        <v>41</v>
      </c>
      <c r="P596" s="2" t="n">
        <v>72.3</v>
      </c>
      <c r="Q596" s="2" t="n">
        <v>26.7</v>
      </c>
      <c r="R596" s="2" t="n">
        <v>3.687</v>
      </c>
      <c r="S596" s="2" t="n">
        <v>0.447505515409771</v>
      </c>
      <c r="T596" s="2" t="n">
        <v>0.145364262330662</v>
      </c>
      <c r="U596" s="2" t="n">
        <v>-0.393625563796081</v>
      </c>
      <c r="V596" s="2" t="n">
        <v>0.246553828739063</v>
      </c>
      <c r="W596" s="2" t="n">
        <v>0.111892270264474</v>
      </c>
      <c r="X596" s="2" t="n">
        <v>0.0446946496654731</v>
      </c>
      <c r="Y596" s="2" t="n">
        <v>0.140948828467108</v>
      </c>
      <c r="Z596" s="2" t="n">
        <v>0.169686516728289</v>
      </c>
      <c r="AA596" s="2" t="n">
        <v>0.16799565180875</v>
      </c>
      <c r="AB596" s="2" t="n">
        <v>0.141606557680913</v>
      </c>
      <c r="AC596" s="2" t="n">
        <v>0.115099716846727</v>
      </c>
      <c r="AD596" s="2" t="n">
        <v>0.108708647789671</v>
      </c>
      <c r="AE596" s="2" t="n">
        <v>0.0834265632068046</v>
      </c>
      <c r="AF596" s="2" t="n">
        <v>0.0278328678062647</v>
      </c>
      <c r="AG596" s="2" t="n">
        <v>0.0656935587288113</v>
      </c>
      <c r="AH596" s="3" t="b">
        <f aca="false">TRUE()</f>
        <v>1</v>
      </c>
      <c r="AI596" s="3" t="n">
        <v>0.987768822147933</v>
      </c>
      <c r="AJ596" s="3" t="b">
        <f aca="false">TRUE()</f>
        <v>1</v>
      </c>
      <c r="AK596" s="3" t="n">
        <v>0.0428194968995152</v>
      </c>
      <c r="AL596" s="3" t="b">
        <f aca="false">TRUE()</f>
        <v>1</v>
      </c>
      <c r="AM596" s="3" t="n">
        <v>-0.938142717845037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5</v>
      </c>
      <c r="E597" s="2" t="n">
        <v>1</v>
      </c>
      <c r="F597" s="2" t="n">
        <v>33.6900675259798</v>
      </c>
      <c r="G597" s="2" t="n">
        <v>0.897356143079316</v>
      </c>
      <c r="H597" s="2" t="n">
        <v>0.973261431524965</v>
      </c>
      <c r="I597" s="2" t="n">
        <v>0.181397337607948</v>
      </c>
      <c r="J597" s="2" t="n">
        <v>0.463651559747863</v>
      </c>
      <c r="K597" s="2" t="n">
        <v>3.54131831383061</v>
      </c>
      <c r="L597" s="2" t="n">
        <v>0.77</v>
      </c>
      <c r="M597" s="2" t="n">
        <v>0.137</v>
      </c>
      <c r="N597" s="2" t="n">
        <v>7.773</v>
      </c>
      <c r="O597" s="2" t="s">
        <v>41</v>
      </c>
      <c r="P597" s="2" t="n">
        <v>136.2</v>
      </c>
      <c r="Q597" s="2" t="n">
        <v>42.1</v>
      </c>
      <c r="R597" s="2" t="n">
        <v>6.948</v>
      </c>
      <c r="S597" s="2" t="n">
        <v>0.138967124131021</v>
      </c>
      <c r="T597" s="2" t="n">
        <v>-0.421513590864697</v>
      </c>
      <c r="U597" s="2" t="n">
        <v>-0.424924720822249</v>
      </c>
      <c r="V597" s="2" t="n">
        <v>0.23727607039206</v>
      </c>
      <c r="W597" s="2" t="n">
        <v>0.0357678969422893</v>
      </c>
      <c r="X597" s="2" t="n">
        <v>0.101889236792265</v>
      </c>
      <c r="Y597" s="2" t="n">
        <v>0.131881109869221</v>
      </c>
      <c r="Z597" s="2" t="n">
        <v>0.148010092834004</v>
      </c>
      <c r="AA597" s="2" t="n">
        <v>0.154041675172052</v>
      </c>
      <c r="AB597" s="2" t="n">
        <v>0.161973341380745</v>
      </c>
      <c r="AC597" s="2" t="n">
        <v>0.134129491874175</v>
      </c>
      <c r="AD597" s="2" t="n">
        <v>0.100867888873259</v>
      </c>
      <c r="AE597" s="2" t="n">
        <v>0.0508075221137835</v>
      </c>
      <c r="AF597" s="2" t="n">
        <v>0.0163996410904959</v>
      </c>
      <c r="AG597" s="2" t="n">
        <v>-0.942996979630995</v>
      </c>
      <c r="AH597" s="3" t="b">
        <f aca="false">TRUE()</f>
        <v>1</v>
      </c>
      <c r="AI597" s="3" t="n">
        <v>1.24170010822329</v>
      </c>
      <c r="AJ597" s="3" t="b">
        <f aca="false">TRUE()</f>
        <v>1</v>
      </c>
      <c r="AK597" s="3" t="n">
        <v>0.77801292151113</v>
      </c>
      <c r="AL597" s="3" t="b">
        <f aca="false">TRUE()</f>
        <v>1</v>
      </c>
      <c r="AM597" s="3" t="n">
        <v>1.89283960136432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6</v>
      </c>
      <c r="E598" s="2" t="n">
        <v>1</v>
      </c>
      <c r="F598" s="2" t="n">
        <v>21.3706222693432</v>
      </c>
      <c r="G598" s="2" t="n">
        <v>0.82563025210084</v>
      </c>
      <c r="H598" s="2" t="n">
        <v>0.981374709444546</v>
      </c>
      <c r="I598" s="2" t="n">
        <v>0.148746474756516</v>
      </c>
      <c r="J598" s="2" t="n">
        <v>0.399203635101747</v>
      </c>
      <c r="K598" s="2" t="n">
        <v>4.49257661600314</v>
      </c>
      <c r="L598" s="2" t="n">
        <v>0.808</v>
      </c>
      <c r="M598" s="2" t="n">
        <v>0.114</v>
      </c>
      <c r="N598" s="2" t="n">
        <v>9.803</v>
      </c>
      <c r="O598" s="2" t="s">
        <v>41</v>
      </c>
      <c r="P598" s="2" t="n">
        <v>55.8</v>
      </c>
      <c r="Q598" s="2" t="n">
        <v>21.2</v>
      </c>
      <c r="R598" s="2" t="n">
        <v>2.847</v>
      </c>
      <c r="S598" s="2" t="n">
        <v>-1</v>
      </c>
      <c r="T598" s="2" t="n">
        <v>-0.032044364077334</v>
      </c>
      <c r="U598" s="2" t="n">
        <v>-0.318735611437026</v>
      </c>
      <c r="V598" s="2" t="n">
        <v>0.155181233968182</v>
      </c>
      <c r="W598" s="2" t="n">
        <v>0.00282581491242362</v>
      </c>
      <c r="X598" s="2" t="n">
        <v>0.107888171700751</v>
      </c>
      <c r="Y598" s="2" t="n">
        <v>0.120141487888859</v>
      </c>
      <c r="Z598" s="2" t="n">
        <v>0.141859284467981</v>
      </c>
      <c r="AA598" s="2" t="n">
        <v>0.139832415161187</v>
      </c>
      <c r="AB598" s="2" t="n">
        <v>0.141523197804328</v>
      </c>
      <c r="AC598" s="2" t="n">
        <v>0.136381455176237</v>
      </c>
      <c r="AD598" s="2" t="n">
        <v>0.114376649893676</v>
      </c>
      <c r="AE598" s="2" t="n">
        <v>0.0683991823908661</v>
      </c>
      <c r="AF598" s="2" t="n">
        <v>0.0295981555161149</v>
      </c>
      <c r="AG598" s="2" t="n">
        <v>-0.350435045511529</v>
      </c>
      <c r="AH598" s="3" t="b">
        <f aca="false">TRUE()</f>
        <v>1</v>
      </c>
      <c r="AI598" s="3" t="n">
        <v>1.68030869326255</v>
      </c>
      <c r="AJ598" s="3" t="b">
        <f aca="false">TRUE()</f>
        <v>1</v>
      </c>
      <c r="AK598" s="3" t="n">
        <v>0.232546832283158</v>
      </c>
      <c r="AL598" s="3" t="b">
        <f aca="false">TRUE()</f>
        <v>1</v>
      </c>
      <c r="AM598" s="3" t="n">
        <v>-1.6691475420540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6</v>
      </c>
      <c r="E599" s="2" t="n">
        <v>4</v>
      </c>
      <c r="F599" s="2" t="n">
        <v>11.3099324740202</v>
      </c>
      <c r="G599" s="2" t="n">
        <v>0.842332613390929</v>
      </c>
      <c r="H599" s="2" t="n">
        <v>0.985873087650464</v>
      </c>
      <c r="I599" s="2" t="n">
        <v>0.214776566802212</v>
      </c>
      <c r="J599" s="2" t="n">
        <v>0.368407889496691</v>
      </c>
      <c r="K599" s="2" t="n">
        <v>3.35939498469962</v>
      </c>
      <c r="L599" s="2" t="n">
        <v>0.532</v>
      </c>
      <c r="M599" s="2" t="n">
        <v>0.064</v>
      </c>
      <c r="N599" s="2" t="n">
        <v>7.354</v>
      </c>
      <c r="O599" s="2" t="s">
        <v>41</v>
      </c>
      <c r="P599" s="2" t="n">
        <v>88.4</v>
      </c>
      <c r="Q599" s="2" t="n">
        <v>20.1</v>
      </c>
      <c r="R599" s="2" t="n">
        <v>4.509</v>
      </c>
      <c r="S599" s="2" t="n">
        <v>0.663701752859479</v>
      </c>
      <c r="T599" s="2" t="n">
        <v>-0.1059364267886</v>
      </c>
      <c r="U599" s="2" t="n">
        <v>0.143347774823305</v>
      </c>
      <c r="V599" s="2" t="n">
        <v>0.0158798149836997</v>
      </c>
      <c r="W599" s="2" t="n">
        <v>0.0222862096632331</v>
      </c>
      <c r="X599" s="2" t="n">
        <v>0.185307536164654</v>
      </c>
      <c r="Y599" s="2" t="n">
        <v>0.127250280101537</v>
      </c>
      <c r="Z599" s="2" t="n">
        <v>0.0898495102758213</v>
      </c>
      <c r="AA599" s="2" t="n">
        <v>0.0762186890797801</v>
      </c>
      <c r="AB599" s="2" t="n">
        <v>0.0963100440136541</v>
      </c>
      <c r="AC599" s="2" t="n">
        <v>0.0991215329164744</v>
      </c>
      <c r="AD599" s="2" t="n">
        <v>0.106091041190599</v>
      </c>
      <c r="AE599" s="2" t="n">
        <v>0.0845921752377909</v>
      </c>
      <c r="AF599" s="2" t="n">
        <v>0.13525919101969</v>
      </c>
      <c r="AG599" s="2" t="n">
        <v>-1.05632144631381</v>
      </c>
      <c r="AH599" s="3" t="b">
        <f aca="false">TRUE()</f>
        <v>1</v>
      </c>
      <c r="AI599" s="3" t="n">
        <v>-1.50537471386468</v>
      </c>
      <c r="AJ599" s="3" t="b">
        <f aca="false">TRUE()</f>
        <v>1</v>
      </c>
      <c r="AK599" s="3" t="n">
        <v>-0.953249013864608</v>
      </c>
      <c r="AL599" s="3" t="b">
        <f aca="false">TRUE()</f>
        <v>1</v>
      </c>
      <c r="AM599" s="3" t="n">
        <v>-0.22485922270778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6</v>
      </c>
      <c r="E600" s="2" t="n">
        <v>5</v>
      </c>
      <c r="F600" s="2" t="n">
        <v>45</v>
      </c>
      <c r="G600" s="2" t="n">
        <v>0.610030706243603</v>
      </c>
      <c r="H600" s="2" t="n">
        <v>0.954933492173703</v>
      </c>
      <c r="I600" s="2" t="n">
        <v>0.127989672569094</v>
      </c>
      <c r="J600" s="2" t="n">
        <v>0.324063116396684</v>
      </c>
      <c r="K600" s="2" t="n">
        <v>6.0973007652232</v>
      </c>
      <c r="L600" s="2" t="n">
        <v>0.876</v>
      </c>
      <c r="M600" s="2" t="n">
        <v>0.187</v>
      </c>
      <c r="N600" s="2" t="n">
        <v>13.319</v>
      </c>
      <c r="O600" s="2" t="s">
        <v>41</v>
      </c>
      <c r="P600" s="2" t="n">
        <v>70.2</v>
      </c>
      <c r="Q600" s="2" t="n">
        <v>28.7</v>
      </c>
      <c r="R600" s="2" t="n">
        <v>3.583</v>
      </c>
      <c r="S600" s="2" t="n">
        <v>0.44624425486484</v>
      </c>
      <c r="T600" s="2" t="n">
        <v>0.0278336210744639</v>
      </c>
      <c r="U600" s="2" t="n">
        <v>-0.642923425543781</v>
      </c>
      <c r="V600" s="2" t="n">
        <v>0.34871524098536</v>
      </c>
      <c r="W600" s="2" t="n">
        <v>0.066706342883328</v>
      </c>
      <c r="X600" s="2" t="n">
        <v>0.13029414922288</v>
      </c>
      <c r="Y600" s="2" t="n">
        <v>0.128046206276964</v>
      </c>
      <c r="Z600" s="2" t="n">
        <v>0.163141950011659</v>
      </c>
      <c r="AA600" s="2" t="n">
        <v>0.174893853843029</v>
      </c>
      <c r="AB600" s="2" t="n">
        <v>0.172992499660079</v>
      </c>
      <c r="AC600" s="2" t="n">
        <v>0.125345582099819</v>
      </c>
      <c r="AD600" s="2" t="n">
        <v>0.0603250601001221</v>
      </c>
      <c r="AE600" s="2" t="n">
        <v>0.0385004551126824</v>
      </c>
      <c r="AF600" s="2" t="n">
        <v>0.0064602436727655</v>
      </c>
      <c r="AG600" s="2" t="n">
        <v>0.649186659148856</v>
      </c>
      <c r="AH600" s="3" t="b">
        <f aca="false">TRUE()</f>
        <v>1</v>
      </c>
      <c r="AI600" s="3" t="n">
        <v>2.46518721385911</v>
      </c>
      <c r="AJ600" s="3" t="b">
        <f aca="false">FALSE()</f>
        <v>0</v>
      </c>
      <c r="AK600" s="3" t="n">
        <v>1.9638087676589</v>
      </c>
      <c r="AL600" s="3" t="b">
        <f aca="false">FALSE()</f>
        <v>0</v>
      </c>
      <c r="AM600" s="3" t="n">
        <v>-1.03117969547164</v>
      </c>
      <c r="AN600" s="3" t="b">
        <f aca="false">TRUE()</f>
        <v>1</v>
      </c>
      <c r="AO600" s="3" t="n">
        <v>0</v>
      </c>
      <c r="AP600" s="3" t="n">
        <v>1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7</v>
      </c>
      <c r="E601" s="2" t="n">
        <v>0</v>
      </c>
      <c r="F601" s="2" t="n">
        <v>18.434948822922</v>
      </c>
      <c r="G601" s="2" t="n">
        <v>0.827186512118019</v>
      </c>
      <c r="H601" s="2" t="n">
        <v>0.991679738891767</v>
      </c>
      <c r="I601" s="2" t="n">
        <v>0.101989085981337</v>
      </c>
      <c r="J601" s="2" t="n">
        <v>0.310701430239447</v>
      </c>
      <c r="K601" s="2" t="n">
        <v>5.24586447502653</v>
      </c>
      <c r="L601" s="2" t="n">
        <v>0.691</v>
      </c>
      <c r="M601" s="2" t="n">
        <v>0.07</v>
      </c>
      <c r="N601" s="2" t="n">
        <v>11.327</v>
      </c>
      <c r="O601" s="2" t="s">
        <v>41</v>
      </c>
      <c r="P601" s="2" t="n">
        <v>74.9</v>
      </c>
      <c r="Q601" s="2" t="n">
        <v>26.4</v>
      </c>
      <c r="R601" s="2" t="n">
        <v>3.819</v>
      </c>
      <c r="S601" s="2" t="n">
        <v>0.461777442635377</v>
      </c>
      <c r="T601" s="2" t="n">
        <v>-0.225148164344456</v>
      </c>
      <c r="U601" s="2" t="n">
        <v>-0.360683820182322</v>
      </c>
      <c r="V601" s="2" t="n">
        <v>0.140378507004048</v>
      </c>
      <c r="W601" s="2" t="n">
        <v>0.0145130657184347</v>
      </c>
      <c r="X601" s="2" t="n">
        <v>0.0624192310964368</v>
      </c>
      <c r="Y601" s="2" t="n">
        <v>0.144082956948466</v>
      </c>
      <c r="Z601" s="2" t="n">
        <v>0.15204679219374</v>
      </c>
      <c r="AA601" s="2" t="n">
        <v>0.143813037499539</v>
      </c>
      <c r="AB601" s="2" t="n">
        <v>0.153983027983181</v>
      </c>
      <c r="AC601" s="2" t="n">
        <v>0.13525896536013</v>
      </c>
      <c r="AD601" s="2" t="n">
        <v>0.114338727036176</v>
      </c>
      <c r="AE601" s="2" t="n">
        <v>0.086603149693537</v>
      </c>
      <c r="AF601" s="2" t="n">
        <v>0.00745411218879334</v>
      </c>
      <c r="AG601" s="2" t="n">
        <v>0.118806284285193</v>
      </c>
      <c r="AH601" s="3" t="b">
        <f aca="false">TRUE()</f>
        <v>1</v>
      </c>
      <c r="AI601" s="3" t="n">
        <v>0.32985594458905</v>
      </c>
      <c r="AJ601" s="3" t="b">
        <f aca="false">TRUE()</f>
        <v>1</v>
      </c>
      <c r="AK601" s="3" t="n">
        <v>-0.810953512326876</v>
      </c>
      <c r="AL601" s="3" t="b">
        <f aca="false">TRUE()</f>
        <v>1</v>
      </c>
      <c r="AM601" s="3" t="n">
        <v>-0.82295407887877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0</v>
      </c>
      <c r="E602" s="2" t="n">
        <v>0</v>
      </c>
      <c r="F602" s="2" t="n">
        <v>18.434948822922</v>
      </c>
      <c r="G602" s="2" t="n">
        <v>0.703196347031963</v>
      </c>
      <c r="H602" s="2" t="n">
        <v>0.992925696727042</v>
      </c>
      <c r="I602" s="2" t="n">
        <v>0.0847254462484263</v>
      </c>
      <c r="J602" s="2" t="n">
        <v>0.241679703509236</v>
      </c>
      <c r="K602" s="2" t="n">
        <v>6.87860189237664</v>
      </c>
      <c r="L602" s="2" t="n">
        <v>0.707</v>
      </c>
      <c r="M602" s="2" t="n">
        <v>0.068</v>
      </c>
      <c r="N602" s="2" t="n">
        <v>14.629</v>
      </c>
      <c r="O602" s="2" t="s">
        <v>41</v>
      </c>
      <c r="P602" s="2" t="n">
        <v>108.8</v>
      </c>
      <c r="Q602" s="2" t="n">
        <v>34.6</v>
      </c>
      <c r="R602" s="2" t="n">
        <v>5.552</v>
      </c>
      <c r="S602" s="2" t="n">
        <v>0.446434657767805</v>
      </c>
      <c r="T602" s="2" t="n">
        <v>-0.0826606230473698</v>
      </c>
      <c r="U602" s="2" t="n">
        <v>-0.546800047467951</v>
      </c>
      <c r="V602" s="2" t="n">
        <v>0.0947475834565107</v>
      </c>
      <c r="W602" s="2" t="n">
        <v>0.0284796750860191</v>
      </c>
      <c r="X602" s="2" t="n">
        <v>0.0431224822521546</v>
      </c>
      <c r="Y602" s="2" t="n">
        <v>0.106128803933571</v>
      </c>
      <c r="Z602" s="2" t="n">
        <v>0.144173116736247</v>
      </c>
      <c r="AA602" s="2" t="n">
        <v>0.160015343426699</v>
      </c>
      <c r="AB602" s="2" t="n">
        <v>0.162779143712771</v>
      </c>
      <c r="AC602" s="2" t="n">
        <v>0.140047289457856</v>
      </c>
      <c r="AD602" s="2" t="n">
        <v>0.124154096083587</v>
      </c>
      <c r="AE602" s="2" t="n">
        <v>0.0883130014980656</v>
      </c>
      <c r="AF602" s="2" t="n">
        <v>0.03126672289905</v>
      </c>
      <c r="AG602" s="2" t="n">
        <v>1.13587813503759</v>
      </c>
      <c r="AH602" s="3" t="b">
        <f aca="false">TRUE()</f>
        <v>1</v>
      </c>
      <c r="AI602" s="3" t="n">
        <v>0.514533243552947</v>
      </c>
      <c r="AJ602" s="3" t="b">
        <f aca="false">TRUE()</f>
        <v>1</v>
      </c>
      <c r="AK602" s="3" t="n">
        <v>-0.858385346172786</v>
      </c>
      <c r="AL602" s="3" t="b">
        <f aca="false">TRUE()</f>
        <v>1</v>
      </c>
      <c r="AM602" s="3" t="n">
        <v>0.678928559950606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1</v>
      </c>
      <c r="E603" s="2" t="n">
        <v>0</v>
      </c>
      <c r="F603" s="2" t="n">
        <v>40.7321066997092</v>
      </c>
      <c r="G603" s="2" t="n">
        <v>0.687596899224806</v>
      </c>
      <c r="H603" s="2" t="n">
        <v>0.972416096930849</v>
      </c>
      <c r="I603" s="2" t="n">
        <v>0.13786175246339</v>
      </c>
      <c r="J603" s="2" t="n">
        <v>0.32364410368829</v>
      </c>
      <c r="K603" s="2" t="n">
        <v>5.36736438830098</v>
      </c>
      <c r="L603" s="2" t="n">
        <v>0.734</v>
      </c>
      <c r="M603" s="2" t="n">
        <v>0.12</v>
      </c>
      <c r="N603" s="2" t="n">
        <v>11.527</v>
      </c>
      <c r="O603" s="2" t="s">
        <v>41</v>
      </c>
      <c r="P603" s="2" t="n">
        <v>111.5</v>
      </c>
      <c r="Q603" s="2" t="n">
        <v>41</v>
      </c>
      <c r="R603" s="2" t="n">
        <v>5.688</v>
      </c>
      <c r="S603" s="2" t="n">
        <v>0.54391879608456</v>
      </c>
      <c r="T603" s="2" t="n">
        <v>-0.00167786876353373</v>
      </c>
      <c r="U603" s="2" t="n">
        <v>-0.498750504331227</v>
      </c>
      <c r="V603" s="2" t="n">
        <v>0.240486374274315</v>
      </c>
      <c r="W603" s="2" t="n">
        <v>0.112750419178059</v>
      </c>
      <c r="X603" s="2" t="n">
        <v>0.0512766770489264</v>
      </c>
      <c r="Y603" s="2" t="n">
        <v>0.12805010165357</v>
      </c>
      <c r="Z603" s="2" t="n">
        <v>0.174896097119802</v>
      </c>
      <c r="AA603" s="2" t="n">
        <v>0.171581313692661</v>
      </c>
      <c r="AB603" s="2" t="n">
        <v>0.140195303854214</v>
      </c>
      <c r="AC603" s="2" t="n">
        <v>0.127810776381326</v>
      </c>
      <c r="AD603" s="2" t="n">
        <v>0.119939174606211</v>
      </c>
      <c r="AE603" s="2" t="n">
        <v>0.0753360418513265</v>
      </c>
      <c r="AF603" s="2" t="n">
        <v>0.0109145137919638</v>
      </c>
      <c r="AG603" s="2" t="n">
        <v>0.194491535536962</v>
      </c>
      <c r="AH603" s="3" t="b">
        <f aca="false">TRUE()</f>
        <v>1</v>
      </c>
      <c r="AI603" s="3" t="n">
        <v>0.826176185554523</v>
      </c>
      <c r="AJ603" s="3" t="b">
        <f aca="false">TRUE()</f>
        <v>1</v>
      </c>
      <c r="AK603" s="3" t="n">
        <v>0.374842333820889</v>
      </c>
      <c r="AL603" s="3" t="b">
        <f aca="false">TRUE()</f>
        <v>1</v>
      </c>
      <c r="AM603" s="3" t="n">
        <v>0.798547531184805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2</v>
      </c>
      <c r="E604" s="2" t="n">
        <v>1</v>
      </c>
      <c r="F604" s="2" t="n">
        <v>22.6198649480404</v>
      </c>
      <c r="G604" s="2" t="n">
        <v>0.717100078802207</v>
      </c>
      <c r="H604" s="2" t="n">
        <v>0.991226319993199</v>
      </c>
      <c r="I604" s="2" t="n">
        <v>0.0840940619617505</v>
      </c>
      <c r="J604" s="2" t="n">
        <v>0.261554425654043</v>
      </c>
      <c r="K604" s="2" t="n">
        <v>6.09141113807043</v>
      </c>
      <c r="L604" s="2" t="n">
        <v>0.656</v>
      </c>
      <c r="M604" s="2" t="n">
        <v>0.081</v>
      </c>
      <c r="N604" s="2" t="n">
        <v>12.876</v>
      </c>
      <c r="O604" s="2" t="s">
        <v>41</v>
      </c>
      <c r="P604" s="2" t="n">
        <v>131.6</v>
      </c>
      <c r="Q604" s="2" t="n">
        <v>37.9</v>
      </c>
      <c r="R604" s="2" t="n">
        <v>6.713</v>
      </c>
      <c r="S604" s="2" t="n">
        <v>0.506605455033362</v>
      </c>
      <c r="T604" s="2" t="n">
        <v>-0.352483678108514</v>
      </c>
      <c r="U604" s="2" t="n">
        <v>-0.0383736514792816</v>
      </c>
      <c r="V604" s="2" t="n">
        <v>0.13927320341245</v>
      </c>
      <c r="W604" s="2" t="n">
        <v>0.0475058288363899</v>
      </c>
      <c r="X604" s="2" t="n">
        <v>0.11539700663959</v>
      </c>
      <c r="Y604" s="2" t="n">
        <v>0.119002517366618</v>
      </c>
      <c r="Z604" s="2" t="n">
        <v>0.127741774333772</v>
      </c>
      <c r="AA604" s="2" t="n">
        <v>0.146093484781905</v>
      </c>
      <c r="AB604" s="2" t="n">
        <v>0.141652686161636</v>
      </c>
      <c r="AC604" s="2" t="n">
        <v>0.120024362138747</v>
      </c>
      <c r="AD604" s="2" t="n">
        <v>0.121484118314946</v>
      </c>
      <c r="AE604" s="2" t="n">
        <v>0.0990286685095843</v>
      </c>
      <c r="AF604" s="2" t="n">
        <v>0.00957538175320098</v>
      </c>
      <c r="AG604" s="2" t="n">
        <v>0.645517867140508</v>
      </c>
      <c r="AH604" s="3" t="b">
        <f aca="false">TRUE()</f>
        <v>1</v>
      </c>
      <c r="AI604" s="3" t="n">
        <v>-0.0741256468944744</v>
      </c>
      <c r="AJ604" s="3" t="b">
        <f aca="false">TRUE()</f>
        <v>1</v>
      </c>
      <c r="AK604" s="3" t="n">
        <v>-0.550078426174367</v>
      </c>
      <c r="AL604" s="3" t="b">
        <f aca="false">TRUE()</f>
        <v>1</v>
      </c>
      <c r="AM604" s="3" t="n">
        <v>1.68904431703939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</v>
      </c>
      <c r="E605" s="2" t="n">
        <v>3</v>
      </c>
      <c r="F605" s="2" t="n">
        <v>13.2405199151872</v>
      </c>
      <c r="G605" s="2" t="n">
        <v>0.900869565217391</v>
      </c>
      <c r="H605" s="2" t="n">
        <v>0.971611073019037</v>
      </c>
      <c r="I605" s="2" t="n">
        <v>0.285267337444989</v>
      </c>
      <c r="J605" s="2" t="n">
        <v>0.477879542130064</v>
      </c>
      <c r="K605" s="2" t="n">
        <v>3.22513542964069</v>
      </c>
      <c r="L605" s="2" t="n">
        <v>0.773</v>
      </c>
      <c r="M605" s="2" t="n">
        <v>0.123</v>
      </c>
      <c r="N605" s="2" t="n">
        <v>7.235</v>
      </c>
      <c r="O605" s="2" t="s">
        <v>41</v>
      </c>
      <c r="P605" s="2" t="n">
        <v>54.9</v>
      </c>
      <c r="Q605" s="2" t="n">
        <v>21.2</v>
      </c>
      <c r="R605" s="2" t="n">
        <v>2.829</v>
      </c>
      <c r="S605" s="2" t="n">
        <v>0.4731329812288</v>
      </c>
      <c r="T605" s="2" t="n">
        <v>0.0276521705938602</v>
      </c>
      <c r="U605" s="2" t="n">
        <v>-0.475019004794043</v>
      </c>
      <c r="V605" s="2" t="n">
        <v>0.245675904039244</v>
      </c>
      <c r="W605" s="2" t="n">
        <v>0.0586905092207785</v>
      </c>
      <c r="X605" s="2" t="n">
        <v>0.178036921751963</v>
      </c>
      <c r="Y605" s="2" t="n">
        <v>0.15283113111205</v>
      </c>
      <c r="Z605" s="2" t="n">
        <v>0.141831148087809</v>
      </c>
      <c r="AA605" s="2" t="n">
        <v>0.113723868753632</v>
      </c>
      <c r="AB605" s="2" t="n">
        <v>0.10397793228375</v>
      </c>
      <c r="AC605" s="2" t="n">
        <v>0.103939045665265</v>
      </c>
      <c r="AD605" s="2" t="n">
        <v>0.119588855629037</v>
      </c>
      <c r="AE605" s="2" t="n">
        <v>0.0723212422863036</v>
      </c>
      <c r="AF605" s="2" t="n">
        <v>0.013749854430191</v>
      </c>
      <c r="AG605" s="2" t="n">
        <v>-1.13995498878912</v>
      </c>
      <c r="AH605" s="3" t="b">
        <f aca="false">TRUE()</f>
        <v>1</v>
      </c>
      <c r="AI605" s="3" t="n">
        <v>1.27632710177902</v>
      </c>
      <c r="AJ605" s="3" t="b">
        <f aca="false">TRUE()</f>
        <v>1</v>
      </c>
      <c r="AK605" s="3" t="n">
        <v>0.445990084589755</v>
      </c>
      <c r="AL605" s="3" t="b">
        <f aca="false">TRUE()</f>
        <v>1</v>
      </c>
      <c r="AM605" s="3" t="n">
        <v>-1.7090205324654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</v>
      </c>
      <c r="E606" s="2" t="n">
        <v>4</v>
      </c>
      <c r="F606" s="2" t="n">
        <v>17.1027289690524</v>
      </c>
      <c r="G606" s="2" t="n">
        <v>0.8841642228739</v>
      </c>
      <c r="H606" s="2" t="n">
        <v>0.97375627990328</v>
      </c>
      <c r="I606" s="2" t="n">
        <v>0.252387720406083</v>
      </c>
      <c r="J606" s="2" t="n">
        <v>0.462319028307327</v>
      </c>
      <c r="K606" s="2" t="n">
        <v>3.608938703976</v>
      </c>
      <c r="L606" s="2" t="n">
        <v>0.791</v>
      </c>
      <c r="M606" s="2" t="n">
        <v>0.127</v>
      </c>
      <c r="N606" s="2" t="n">
        <v>8.005</v>
      </c>
      <c r="O606" s="2" t="s">
        <v>41</v>
      </c>
      <c r="P606" s="2" t="n">
        <v>64</v>
      </c>
      <c r="Q606" s="2" t="n">
        <v>22</v>
      </c>
      <c r="R606" s="2" t="n">
        <v>3.3</v>
      </c>
      <c r="S606" s="2" t="n">
        <v>0.603193876837683</v>
      </c>
      <c r="T606" s="2" t="n">
        <v>-0.0141195039203649</v>
      </c>
      <c r="U606" s="2" t="n">
        <v>-0.390062259950464</v>
      </c>
      <c r="V606" s="2" t="n">
        <v>0.0268186121878806</v>
      </c>
      <c r="W606" s="2" t="n">
        <v>0.00853067174731204</v>
      </c>
      <c r="X606" s="2" t="n">
        <v>0.119876841958131</v>
      </c>
      <c r="Y606" s="2" t="n">
        <v>0.0943807391475247</v>
      </c>
      <c r="Z606" s="2" t="n">
        <v>0.109877704454693</v>
      </c>
      <c r="AA606" s="2" t="n">
        <v>0.143890562811939</v>
      </c>
      <c r="AB606" s="2" t="n">
        <v>0.13511120868666</v>
      </c>
      <c r="AC606" s="2" t="n">
        <v>0.12971193099102</v>
      </c>
      <c r="AD606" s="2" t="n">
        <v>0.135729446358433</v>
      </c>
      <c r="AE606" s="2" t="n">
        <v>0.113728390595087</v>
      </c>
      <c r="AF606" s="2" t="n">
        <v>0.0176931749965129</v>
      </c>
      <c r="AG606" s="2" t="n">
        <v>-0.900874593861582</v>
      </c>
      <c r="AH606" s="3" t="b">
        <f aca="false">TRUE()</f>
        <v>1</v>
      </c>
      <c r="AI606" s="3" t="n">
        <v>1.48408906311341</v>
      </c>
      <c r="AJ606" s="3" t="b">
        <f aca="false">TRUE()</f>
        <v>1</v>
      </c>
      <c r="AK606" s="3" t="n">
        <v>0.540853752281577</v>
      </c>
      <c r="AL606" s="3" t="b">
        <f aca="false">TRUE()</f>
        <v>1</v>
      </c>
      <c r="AM606" s="3" t="n">
        <v>-1.3058602960835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5</v>
      </c>
      <c r="E607" s="2" t="n">
        <v>2</v>
      </c>
      <c r="F607" s="2" t="n">
        <v>18.9246444160512</v>
      </c>
      <c r="G607" s="2" t="n">
        <v>0.835595776772247</v>
      </c>
      <c r="H607" s="2" t="n">
        <v>0.981103986372252</v>
      </c>
      <c r="I607" s="2" t="n">
        <v>0.153076108459913</v>
      </c>
      <c r="J607" s="2" t="n">
        <v>0.392653116090423</v>
      </c>
      <c r="K607" s="2" t="n">
        <v>3.75883036712797</v>
      </c>
      <c r="L607" s="2" t="n">
        <v>0.683</v>
      </c>
      <c r="M607" s="2" t="n">
        <v>0.134</v>
      </c>
      <c r="N607" s="2" t="n">
        <v>8.224</v>
      </c>
      <c r="O607" s="2" t="s">
        <v>41</v>
      </c>
      <c r="P607" s="2" t="n">
        <v>76.1</v>
      </c>
      <c r="Q607" s="2" t="n">
        <v>30.4</v>
      </c>
      <c r="R607" s="2" t="n">
        <v>3.924</v>
      </c>
      <c r="S607" s="2" t="n">
        <v>0.534637159374333</v>
      </c>
      <c r="T607" s="2" t="n">
        <v>0.162432298551076</v>
      </c>
      <c r="U607" s="2" t="n">
        <v>-0.313351803855925</v>
      </c>
      <c r="V607" s="2" t="n">
        <v>0.361878997388488</v>
      </c>
      <c r="W607" s="2" t="n">
        <v>0.142529799807827</v>
      </c>
      <c r="X607" s="2" t="n">
        <v>0.137037867693761</v>
      </c>
      <c r="Y607" s="2" t="n">
        <v>0.189169044096528</v>
      </c>
      <c r="Z607" s="2" t="n">
        <v>0.155977593075025</v>
      </c>
      <c r="AA607" s="2" t="n">
        <v>0.142639940416021</v>
      </c>
      <c r="AB607" s="2" t="n">
        <v>0.122029391797482</v>
      </c>
      <c r="AC607" s="2" t="n">
        <v>0.0947152598311636</v>
      </c>
      <c r="AD607" s="2" t="n">
        <v>0.0843171976397047</v>
      </c>
      <c r="AE607" s="2" t="n">
        <v>0.0557150290380602</v>
      </c>
      <c r="AF607" s="2" t="n">
        <v>0.0183986764122533</v>
      </c>
      <c r="AG607" s="2" t="n">
        <v>-0.807503431031398</v>
      </c>
      <c r="AH607" s="3" t="b">
        <f aca="false">TRUE()</f>
        <v>1</v>
      </c>
      <c r="AI607" s="3" t="n">
        <v>0.237517295107102</v>
      </c>
      <c r="AJ607" s="3" t="b">
        <f aca="false">TRUE()</f>
        <v>1</v>
      </c>
      <c r="AK607" s="3" t="n">
        <v>0.706865170742264</v>
      </c>
      <c r="AL607" s="3" t="b">
        <f aca="false">TRUE()</f>
        <v>1</v>
      </c>
      <c r="AM607" s="3" t="n">
        <v>-0.769790091663573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</v>
      </c>
      <c r="E608" s="2" t="n">
        <v>3</v>
      </c>
      <c r="F608" s="2" t="n">
        <v>30.3432488842396</v>
      </c>
      <c r="G608" s="2" t="n">
        <v>0.691387559808612</v>
      </c>
      <c r="H608" s="2" t="n">
        <v>0.97228351018777</v>
      </c>
      <c r="I608" s="2" t="n">
        <v>0.166575929573772</v>
      </c>
      <c r="J608" s="2" t="n">
        <v>0.381494316231515</v>
      </c>
      <c r="K608" s="2" t="n">
        <v>3.94155888107348</v>
      </c>
      <c r="L608" s="2" t="n">
        <v>0.643</v>
      </c>
      <c r="M608" s="2" t="n">
        <v>0.1</v>
      </c>
      <c r="N608" s="2" t="n">
        <v>8.646</v>
      </c>
      <c r="O608" s="2" t="s">
        <v>41</v>
      </c>
      <c r="P608" s="2" t="n">
        <v>84.1</v>
      </c>
      <c r="Q608" s="2" t="n">
        <v>33.3</v>
      </c>
      <c r="R608" s="2" t="n">
        <v>4.336</v>
      </c>
      <c r="S608" s="2" t="n">
        <v>0.706638777479406</v>
      </c>
      <c r="T608" s="2" t="n">
        <v>-0.0558586882977032</v>
      </c>
      <c r="U608" s="2" t="n">
        <v>-0.708850029041492</v>
      </c>
      <c r="V608" s="2" t="n">
        <v>0.0101965537229277</v>
      </c>
      <c r="W608" s="2" t="n">
        <v>0.0101965537229277</v>
      </c>
      <c r="X608" s="2" t="n">
        <v>0.0310151227909976</v>
      </c>
      <c r="Y608" s="2" t="n">
        <v>0.0960690400465455</v>
      </c>
      <c r="Z608" s="2" t="n">
        <v>0.151190666398604</v>
      </c>
      <c r="AA608" s="2" t="n">
        <v>0.153527159113441</v>
      </c>
      <c r="AB608" s="2" t="n">
        <v>0.160631109555369</v>
      </c>
      <c r="AC608" s="2" t="n">
        <v>0.162518714817767</v>
      </c>
      <c r="AD608" s="2" t="n">
        <v>0.126897157791814</v>
      </c>
      <c r="AE608" s="2" t="n">
        <v>0.094727703664027</v>
      </c>
      <c r="AF608" s="2" t="n">
        <v>0.0234233258214346</v>
      </c>
      <c r="AG608" s="2" t="n">
        <v>-0.693677395142899</v>
      </c>
      <c r="AH608" s="3" t="b">
        <f aca="false">TRUE()</f>
        <v>1</v>
      </c>
      <c r="AI608" s="3" t="n">
        <v>-0.224175952302641</v>
      </c>
      <c r="AJ608" s="3" t="b">
        <f aca="false">TRUE()</f>
        <v>1</v>
      </c>
      <c r="AK608" s="3" t="n">
        <v>-0.0994760046382164</v>
      </c>
      <c r="AL608" s="3" t="b">
        <f aca="false">TRUE()</f>
        <v>1</v>
      </c>
      <c r="AM608" s="3" t="n">
        <v>-0.41536351022891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</v>
      </c>
      <c r="E609" s="2" t="n">
        <v>4</v>
      </c>
      <c r="F609" s="2" t="n">
        <v>18.434948822922</v>
      </c>
      <c r="G609" s="2" t="n">
        <v>0.910919540229885</v>
      </c>
      <c r="H609" s="2" t="n">
        <v>0.972238166085122</v>
      </c>
      <c r="I609" s="2" t="n">
        <v>0.185315397466045</v>
      </c>
      <c r="J609" s="2" t="n">
        <v>0.516761425385411</v>
      </c>
      <c r="K609" s="2" t="n">
        <v>2.47831498045449</v>
      </c>
      <c r="L609" s="2" t="n">
        <v>0.589</v>
      </c>
      <c r="M609" s="2" t="n">
        <v>0.097</v>
      </c>
      <c r="N609" s="2" t="n">
        <v>5.561</v>
      </c>
      <c r="O609" s="2" t="s">
        <v>41</v>
      </c>
      <c r="P609" s="2" t="n">
        <v>95.2</v>
      </c>
      <c r="Q609" s="2" t="n">
        <v>32.9</v>
      </c>
      <c r="R609" s="2" t="n">
        <v>4.906</v>
      </c>
      <c r="S609" s="2" t="n">
        <v>0.488572570708122</v>
      </c>
      <c r="T609" s="2" t="n">
        <v>-0.360533543097717</v>
      </c>
      <c r="U609" s="2" t="n">
        <v>-0.463987534976319</v>
      </c>
      <c r="V609" s="2" t="n">
        <v>0.123960982407246</v>
      </c>
      <c r="W609" s="2" t="n">
        <v>0.0363339676606994</v>
      </c>
      <c r="X609" s="2" t="n">
        <v>0.115769787163871</v>
      </c>
      <c r="Y609" s="2" t="n">
        <v>0.132349231374424</v>
      </c>
      <c r="Z609" s="2" t="n">
        <v>0.117879377080124</v>
      </c>
      <c r="AA609" s="2" t="n">
        <v>0.124135466382023</v>
      </c>
      <c r="AB609" s="2" t="n">
        <v>0.1262303589847</v>
      </c>
      <c r="AC609" s="2" t="n">
        <v>0.137632912006073</v>
      </c>
      <c r="AD609" s="2" t="n">
        <v>0.126987693978238</v>
      </c>
      <c r="AE609" s="2" t="n">
        <v>0.0929651093729169</v>
      </c>
      <c r="AF609" s="2" t="n">
        <v>0.02605006365763</v>
      </c>
      <c r="AG609" s="2" t="n">
        <v>-1.60516761168982</v>
      </c>
      <c r="AH609" s="3" t="b">
        <f aca="false">TRUE()</f>
        <v>1</v>
      </c>
      <c r="AI609" s="3" t="n">
        <v>-0.847461836305794</v>
      </c>
      <c r="AJ609" s="3" t="b">
        <f aca="false">TRUE()</f>
        <v>1</v>
      </c>
      <c r="AK609" s="3" t="n">
        <v>-0.170623755407082</v>
      </c>
      <c r="AL609" s="3" t="b">
        <f aca="false">TRUE()</f>
        <v>1</v>
      </c>
      <c r="AM609" s="3" t="n">
        <v>0.07640337151168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</v>
      </c>
      <c r="E610" s="2" t="n">
        <v>8</v>
      </c>
      <c r="F610" s="2" t="n">
        <v>36.0273733851036</v>
      </c>
      <c r="G610" s="2" t="n">
        <v>0.65712187958884</v>
      </c>
      <c r="H610" s="2" t="n">
        <v>0.98350607558903</v>
      </c>
      <c r="I610" s="2" t="n">
        <v>0.10691962774798</v>
      </c>
      <c r="J610" s="2" t="n">
        <v>0.293419184085382</v>
      </c>
      <c r="K610" s="2" t="n">
        <v>5.67680584999647</v>
      </c>
      <c r="L610" s="2" t="n">
        <v>0.711</v>
      </c>
      <c r="M610" s="2" t="n">
        <v>0.103</v>
      </c>
      <c r="N610" s="2" t="n">
        <v>12.235</v>
      </c>
      <c r="O610" s="2" t="s">
        <v>41</v>
      </c>
      <c r="P610" s="2" t="n">
        <v>79.1</v>
      </c>
      <c r="Q610" s="2" t="n">
        <v>29.3</v>
      </c>
      <c r="R610" s="2" t="n">
        <v>4.075</v>
      </c>
      <c r="S610" s="2" t="n">
        <v>0.456744730291386</v>
      </c>
      <c r="T610" s="2" t="n">
        <v>0.00679435538890685</v>
      </c>
      <c r="U610" s="2" t="n">
        <v>-0.465507014242636</v>
      </c>
      <c r="V610" s="2" t="n">
        <v>0.157312018609798</v>
      </c>
      <c r="W610" s="2" t="n">
        <v>0.0269573822514547</v>
      </c>
      <c r="X610" s="2" t="n">
        <v>0.073081216748399</v>
      </c>
      <c r="Y610" s="2" t="n">
        <v>0.161393458101153</v>
      </c>
      <c r="Z610" s="2" t="n">
        <v>0.153203947779997</v>
      </c>
      <c r="AA610" s="2" t="n">
        <v>0.125107093789524</v>
      </c>
      <c r="AB610" s="2" t="n">
        <v>0.129020512087869</v>
      </c>
      <c r="AC610" s="2" t="n">
        <v>0.135525585991627</v>
      </c>
      <c r="AD610" s="2" t="n">
        <v>0.112120939252525</v>
      </c>
      <c r="AE610" s="2" t="n">
        <v>0.086032510923525</v>
      </c>
      <c r="AF610" s="2" t="n">
        <v>0.0245147353253824</v>
      </c>
      <c r="AG610" s="2" t="n">
        <v>0.38725014864999</v>
      </c>
      <c r="AH610" s="3" t="b">
        <f aca="false">TRUE()</f>
        <v>1</v>
      </c>
      <c r="AI610" s="3" t="n">
        <v>0.560702568293921</v>
      </c>
      <c r="AJ610" s="3" t="b">
        <f aca="false">TRUE()</f>
        <v>1</v>
      </c>
      <c r="AK610" s="3" t="n">
        <v>-0.0283282538693508</v>
      </c>
      <c r="AL610" s="3" t="b">
        <f aca="false">TRUE()</f>
        <v>1</v>
      </c>
      <c r="AM610" s="3" t="n">
        <v>-0.636880123625575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</v>
      </c>
      <c r="E611" s="2" t="n">
        <v>11</v>
      </c>
      <c r="F611" s="2" t="n">
        <v>35.5376777919744</v>
      </c>
      <c r="G611" s="2" t="n">
        <v>0.792817679558011</v>
      </c>
      <c r="H611" s="2" t="n">
        <v>0.976793839437012</v>
      </c>
      <c r="I611" s="2" t="n">
        <v>0.165423154974645</v>
      </c>
      <c r="J611" s="2" t="n">
        <v>0.383774085529034</v>
      </c>
      <c r="K611" s="2" t="n">
        <v>3.96480426311024</v>
      </c>
      <c r="L611" s="2" t="n">
        <v>0.617</v>
      </c>
      <c r="M611" s="2" t="n">
        <v>0.109</v>
      </c>
      <c r="N611" s="2" t="n">
        <v>8.622</v>
      </c>
      <c r="O611" s="2" t="s">
        <v>41</v>
      </c>
      <c r="P611" s="2" t="n">
        <v>84.4</v>
      </c>
      <c r="Q611" s="2" t="n">
        <v>29.6</v>
      </c>
      <c r="R611" s="2" t="n">
        <v>4.353</v>
      </c>
      <c r="S611" s="2" t="n">
        <v>0.47242010245703</v>
      </c>
      <c r="T611" s="2" t="n">
        <v>-0.0293395835027853</v>
      </c>
      <c r="U611" s="2" t="n">
        <v>-0.444460653433492</v>
      </c>
      <c r="V611" s="2" t="n">
        <v>0.295841859477028</v>
      </c>
      <c r="W611" s="2" t="n">
        <v>0.0730210177725253</v>
      </c>
      <c r="X611" s="2" t="n">
        <v>0.11985648307878</v>
      </c>
      <c r="Y611" s="2" t="n">
        <v>0.146880346788738</v>
      </c>
      <c r="Z611" s="2" t="n">
        <v>0.144224997280791</v>
      </c>
      <c r="AA611" s="2" t="n">
        <v>0.156773453899768</v>
      </c>
      <c r="AB611" s="2" t="n">
        <v>0.139844561867242</v>
      </c>
      <c r="AC611" s="2" t="n">
        <v>0.122750356025261</v>
      </c>
      <c r="AD611" s="2" t="n">
        <v>0.0841185489028048</v>
      </c>
      <c r="AE611" s="2" t="n">
        <v>0.0642112727013766</v>
      </c>
      <c r="AF611" s="2" t="n">
        <v>0.0213399794552405</v>
      </c>
      <c r="AG611" s="2" t="n">
        <v>-0.679197281268894</v>
      </c>
      <c r="AH611" s="3" t="b">
        <f aca="false">TRUE()</f>
        <v>1</v>
      </c>
      <c r="AI611" s="3" t="n">
        <v>-0.524276563118974</v>
      </c>
      <c r="AJ611" s="3" t="b">
        <f aca="false">TRUE()</f>
        <v>1</v>
      </c>
      <c r="AK611" s="3" t="n">
        <v>0.113967247668381</v>
      </c>
      <c r="AL611" s="3" t="b">
        <f aca="false">TRUE()</f>
        <v>1</v>
      </c>
      <c r="AM611" s="3" t="n">
        <v>-0.402072513425111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1</v>
      </c>
      <c r="E612" s="2" t="n">
        <v>0</v>
      </c>
      <c r="F612" s="2" t="n">
        <v>17.1027289690524</v>
      </c>
      <c r="G612" s="2" t="n">
        <v>0.888165038002172</v>
      </c>
      <c r="H612" s="2" t="n">
        <v>0.98467578246067</v>
      </c>
      <c r="I612" s="2" t="n">
        <v>0.160281617050379</v>
      </c>
      <c r="J612" s="2" t="n">
        <v>0.381605181282278</v>
      </c>
      <c r="K612" s="2" t="n">
        <v>4.66754561782869</v>
      </c>
      <c r="L612" s="2" t="n">
        <v>0.797</v>
      </c>
      <c r="M612" s="2" t="n">
        <v>0.115</v>
      </c>
      <c r="N612" s="2" t="n">
        <v>10.191</v>
      </c>
      <c r="O612" s="2" t="s">
        <v>41</v>
      </c>
      <c r="P612" s="2" t="n">
        <v>111.3</v>
      </c>
      <c r="Q612" s="2" t="n">
        <v>39.7</v>
      </c>
      <c r="R612" s="2" t="n">
        <v>5.737</v>
      </c>
      <c r="S612" s="2" t="n">
        <v>0.496419231046575</v>
      </c>
      <c r="T612" s="2" t="n">
        <v>-0.134623641597269</v>
      </c>
      <c r="U612" s="2" t="n">
        <v>-0.648463423792348</v>
      </c>
      <c r="V612" s="2" t="n">
        <v>0.0603010484835462</v>
      </c>
      <c r="W612" s="2" t="n">
        <v>0.00550706583234084</v>
      </c>
      <c r="X612" s="2" t="n">
        <v>0.0441338002224722</v>
      </c>
      <c r="Y612" s="2" t="n">
        <v>0.127490810805158</v>
      </c>
      <c r="Z612" s="2" t="n">
        <v>0.141201566052037</v>
      </c>
      <c r="AA612" s="2" t="n">
        <v>0.148095607964542</v>
      </c>
      <c r="AB612" s="2" t="n">
        <v>0.159623439083522</v>
      </c>
      <c r="AC612" s="2" t="n">
        <v>0.160069421191806</v>
      </c>
      <c r="AD612" s="2" t="n">
        <v>0.138157113585851</v>
      </c>
      <c r="AE612" s="2" t="n">
        <v>0.0695775531203333</v>
      </c>
      <c r="AF612" s="2" t="n">
        <v>0.0116506879742788</v>
      </c>
      <c r="AG612" s="2" t="n">
        <v>-0.241442598459123</v>
      </c>
      <c r="AH612" s="3" t="b">
        <f aca="false">TRUE()</f>
        <v>1</v>
      </c>
      <c r="AI612" s="3" t="n">
        <v>1.55334305022487</v>
      </c>
      <c r="AJ612" s="3" t="b">
        <f aca="false">TRUE()</f>
        <v>1</v>
      </c>
      <c r="AK612" s="3" t="n">
        <v>0.256262749206113</v>
      </c>
      <c r="AL612" s="3" t="b">
        <f aca="false">TRUE()</f>
        <v>1</v>
      </c>
      <c r="AM612" s="3" t="n">
        <v>0.789686866648938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2</v>
      </c>
      <c r="E613" s="2" t="n">
        <v>2</v>
      </c>
      <c r="F613" s="2" t="n">
        <v>36.0273733851036</v>
      </c>
      <c r="G613" s="2" t="n">
        <v>0.89196675900277</v>
      </c>
      <c r="H613" s="2" t="n">
        <v>0.978343159527207</v>
      </c>
      <c r="I613" s="2" t="n">
        <v>0.185596710459358</v>
      </c>
      <c r="J613" s="2" t="n">
        <v>0.432103982689446</v>
      </c>
      <c r="K613" s="2" t="n">
        <v>3.83369216627834</v>
      </c>
      <c r="L613" s="2" t="n">
        <v>0.762</v>
      </c>
      <c r="M613" s="2" t="n">
        <v>0.119</v>
      </c>
      <c r="N613" s="2" t="n">
        <v>8.539</v>
      </c>
      <c r="O613" s="2" t="s">
        <v>41</v>
      </c>
      <c r="P613" s="2" t="n">
        <v>125.3</v>
      </c>
      <c r="Q613" s="2" t="n">
        <v>41.9</v>
      </c>
      <c r="R613" s="2" t="n">
        <v>6.458</v>
      </c>
      <c r="S613" s="2" t="n">
        <v>0.469730899435086</v>
      </c>
      <c r="T613" s="2" t="n">
        <v>-0.155173994248651</v>
      </c>
      <c r="U613" s="2" t="n">
        <v>-0.376731934141351</v>
      </c>
      <c r="V613" s="2" t="n">
        <v>0.161969563173743</v>
      </c>
      <c r="W613" s="2" t="n">
        <v>0.00633642061594208</v>
      </c>
      <c r="X613" s="2" t="n">
        <v>0.143359067011486</v>
      </c>
      <c r="Y613" s="2" t="n">
        <v>0.121810857369592</v>
      </c>
      <c r="Z613" s="2" t="n">
        <v>0.100339316875779</v>
      </c>
      <c r="AA613" s="2" t="n">
        <v>0.148816399474368</v>
      </c>
      <c r="AB613" s="2" t="n">
        <v>0.147151822135988</v>
      </c>
      <c r="AC613" s="2" t="n">
        <v>0.13733017167528</v>
      </c>
      <c r="AD613" s="2" t="n">
        <v>0.10412187582373</v>
      </c>
      <c r="AE613" s="2" t="n">
        <v>0.0760491002492137</v>
      </c>
      <c r="AF613" s="2" t="n">
        <v>0.0210213893845638</v>
      </c>
      <c r="AG613" s="2" t="n">
        <v>-0.760870195458167</v>
      </c>
      <c r="AH613" s="3" t="b">
        <f aca="false">TRUE()</f>
        <v>1</v>
      </c>
      <c r="AI613" s="3" t="n">
        <v>1.14936145874134</v>
      </c>
      <c r="AJ613" s="3" t="b">
        <f aca="false">TRUE()</f>
        <v>1</v>
      </c>
      <c r="AK613" s="3" t="n">
        <v>0.351126416897934</v>
      </c>
      <c r="AL613" s="3" t="b">
        <f aca="false">TRUE()</f>
        <v>1</v>
      </c>
      <c r="AM613" s="3" t="n">
        <v>1.409933384159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3</v>
      </c>
      <c r="E614" s="2" t="n">
        <v>0</v>
      </c>
      <c r="F614" s="2" t="n">
        <v>18.434948822922</v>
      </c>
      <c r="G614" s="2" t="n">
        <v>0.873873873873874</v>
      </c>
      <c r="H614" s="2" t="n">
        <v>0.985778372613783</v>
      </c>
      <c r="I614" s="2" t="n">
        <v>0.149360134715641</v>
      </c>
      <c r="J614" s="2" t="n">
        <v>0.392163121291647</v>
      </c>
      <c r="K614" s="2" t="n">
        <v>4.83249279445037</v>
      </c>
      <c r="L614" s="2" t="n">
        <v>0.819</v>
      </c>
      <c r="M614" s="2" t="n">
        <v>0.095</v>
      </c>
      <c r="N614" s="2" t="n">
        <v>10.578</v>
      </c>
      <c r="O614" s="2" t="s">
        <v>41</v>
      </c>
      <c r="P614" s="2" t="n">
        <v>106</v>
      </c>
      <c r="Q614" s="2" t="n">
        <v>38.7</v>
      </c>
      <c r="R614" s="2" t="n">
        <v>5.466</v>
      </c>
      <c r="S614" s="2" t="n">
        <v>0.342774342016694</v>
      </c>
      <c r="T614" s="2" t="n">
        <v>-0.138790812814135</v>
      </c>
      <c r="U614" s="2" t="n">
        <v>-0.69675478776676</v>
      </c>
      <c r="V614" s="2" t="n">
        <v>0.0269885140796644</v>
      </c>
      <c r="W614" s="2" t="n">
        <v>0.00597375479008411</v>
      </c>
      <c r="X614" s="2" t="n">
        <v>0.0395731100567863</v>
      </c>
      <c r="Y614" s="2" t="n">
        <v>0.109002436453093</v>
      </c>
      <c r="Z614" s="2" t="n">
        <v>0.148174774518083</v>
      </c>
      <c r="AA614" s="2" t="n">
        <v>0.140762660273994</v>
      </c>
      <c r="AB614" s="2" t="n">
        <v>0.153632597566499</v>
      </c>
      <c r="AC614" s="2" t="n">
        <v>0.139771051001582</v>
      </c>
      <c r="AD614" s="2" t="n">
        <v>0.145560226145747</v>
      </c>
      <c r="AE614" s="2" t="n">
        <v>0.0967169932014673</v>
      </c>
      <c r="AF614" s="2" t="n">
        <v>0.0268061507827481</v>
      </c>
      <c r="AG614" s="2" t="n">
        <v>-0.138692990089595</v>
      </c>
      <c r="AH614" s="3" t="b">
        <f aca="false">TRUE()</f>
        <v>1</v>
      </c>
      <c r="AI614" s="3" t="n">
        <v>1.80727433630023</v>
      </c>
      <c r="AJ614" s="3" t="b">
        <f aca="false">TRUE()</f>
        <v>1</v>
      </c>
      <c r="AK614" s="3" t="n">
        <v>-0.218055589252993</v>
      </c>
      <c r="AL614" s="3" t="b">
        <f aca="false">TRUE()</f>
        <v>1</v>
      </c>
      <c r="AM614" s="3" t="n">
        <v>0.554879256448475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5</v>
      </c>
      <c r="E615" s="2" t="n">
        <v>0</v>
      </c>
      <c r="F615" s="2" t="n">
        <v>18.434948822922</v>
      </c>
      <c r="G615" s="2" t="n">
        <v>0.903225806451613</v>
      </c>
      <c r="H615" s="2" t="n">
        <v>0.981162071364908</v>
      </c>
      <c r="I615" s="2" t="n">
        <v>0.224364260053158</v>
      </c>
      <c r="J615" s="2" t="n">
        <v>0.421555006088608</v>
      </c>
      <c r="K615" s="2" t="n">
        <v>4.36588434207249</v>
      </c>
      <c r="L615" s="2" t="n">
        <v>0.867</v>
      </c>
      <c r="M615" s="2" t="n">
        <v>0.119</v>
      </c>
      <c r="N615" s="2" t="n">
        <v>9.638</v>
      </c>
      <c r="O615" s="2" t="s">
        <v>41</v>
      </c>
      <c r="P615" s="2" t="n">
        <v>102.4</v>
      </c>
      <c r="Q615" s="2" t="n">
        <v>36.7</v>
      </c>
      <c r="R615" s="2" t="n">
        <v>5.277</v>
      </c>
      <c r="S615" s="2" t="n">
        <v>0.442892782281117</v>
      </c>
      <c r="T615" s="2" t="n">
        <v>-0.084734525206482</v>
      </c>
      <c r="U615" s="2" t="n">
        <v>-0.606151399455614</v>
      </c>
      <c r="V615" s="2" t="n">
        <v>0.202181822579685</v>
      </c>
      <c r="W615" s="2" t="n">
        <v>0.0762904855108296</v>
      </c>
      <c r="X615" s="2" t="n">
        <v>0.0588367441525386</v>
      </c>
      <c r="Y615" s="2" t="n">
        <v>0.133232889277862</v>
      </c>
      <c r="Z615" s="2" t="n">
        <v>0.160307668237481</v>
      </c>
      <c r="AA615" s="2" t="n">
        <v>0.16565865731166</v>
      </c>
      <c r="AB615" s="2" t="n">
        <v>0.155399454509335</v>
      </c>
      <c r="AC615" s="2" t="n">
        <v>0.127615526396188</v>
      </c>
      <c r="AD615" s="2" t="n">
        <v>0.114816262858134</v>
      </c>
      <c r="AE615" s="2" t="n">
        <v>0.0728024575239697</v>
      </c>
      <c r="AF615" s="2" t="n">
        <v>0.011330339732832</v>
      </c>
      <c r="AG615" s="2" t="n">
        <v>-0.429354744511139</v>
      </c>
      <c r="AH615" s="3" t="b">
        <f aca="false">TRUE()</f>
        <v>1</v>
      </c>
      <c r="AI615" s="3" t="n">
        <v>2.36130623319192</v>
      </c>
      <c r="AJ615" s="3" t="b">
        <f aca="false">FALSE()</f>
        <v>0</v>
      </c>
      <c r="AK615" s="3" t="n">
        <v>0.351126416897934</v>
      </c>
      <c r="AL615" s="3" t="b">
        <f aca="false">TRUE()</f>
        <v>1</v>
      </c>
      <c r="AM615" s="3" t="n">
        <v>0.395387294802877</v>
      </c>
      <c r="AN615" s="3" t="b">
        <f aca="false">TRUE()</f>
        <v>1</v>
      </c>
      <c r="AO615" s="3" t="n">
        <v>0</v>
      </c>
      <c r="AP615" s="3" t="n">
        <v>1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7</v>
      </c>
      <c r="E616" s="2" t="n">
        <v>0</v>
      </c>
      <c r="F616" s="2" t="n">
        <v>26.565051177078</v>
      </c>
      <c r="G616" s="2" t="n">
        <v>0.830058939096267</v>
      </c>
      <c r="H616" s="2" t="n">
        <v>0.982601620940146</v>
      </c>
      <c r="I616" s="2" t="n">
        <v>0.159911922607196</v>
      </c>
      <c r="J616" s="2" t="n">
        <v>0.372434555188607</v>
      </c>
      <c r="K616" s="2" t="n">
        <v>4.8393047563916</v>
      </c>
      <c r="L616" s="2" t="n">
        <v>0.798</v>
      </c>
      <c r="M616" s="2" t="n">
        <v>0.12</v>
      </c>
      <c r="N616" s="2" t="n">
        <v>10.463</v>
      </c>
      <c r="O616" s="2" t="s">
        <v>41</v>
      </c>
      <c r="P616" s="2" t="n">
        <v>129.1</v>
      </c>
      <c r="Q616" s="2" t="n">
        <v>40.6</v>
      </c>
      <c r="R616" s="2" t="n">
        <v>6.654</v>
      </c>
      <c r="S616" s="2" t="n">
        <v>0.444905438670861</v>
      </c>
      <c r="T616" s="2" t="n">
        <v>-0.327500381979776</v>
      </c>
      <c r="U616" s="2" t="n">
        <v>-0.619487707554554</v>
      </c>
      <c r="V616" s="2" t="n">
        <v>0.0819232092207939</v>
      </c>
      <c r="W616" s="2" t="n">
        <v>0.00353713043902681</v>
      </c>
      <c r="X616" s="2" t="n">
        <v>0.0528424783220683</v>
      </c>
      <c r="Y616" s="2" t="n">
        <v>0.132057564721491</v>
      </c>
      <c r="Z616" s="2" t="n">
        <v>0.152173008748346</v>
      </c>
      <c r="AA616" s="2" t="n">
        <v>0.136252424963911</v>
      </c>
      <c r="AB616" s="2" t="n">
        <v>0.139597729462385</v>
      </c>
      <c r="AC616" s="2" t="n">
        <v>0.144359365382577</v>
      </c>
      <c r="AD616" s="2" t="n">
        <v>0.129784780798124</v>
      </c>
      <c r="AE616" s="2" t="n">
        <v>0.0935965798633331</v>
      </c>
      <c r="AF616" s="2" t="n">
        <v>0.0193360677377653</v>
      </c>
      <c r="AG616" s="2" t="n">
        <v>-0.13444965330733</v>
      </c>
      <c r="AH616" s="3" t="b">
        <f aca="false">TRUE()</f>
        <v>1</v>
      </c>
      <c r="AI616" s="3" t="n">
        <v>1.56488538141011</v>
      </c>
      <c r="AJ616" s="3" t="b">
        <f aca="false">TRUE()</f>
        <v>1</v>
      </c>
      <c r="AK616" s="3" t="n">
        <v>0.374842333820889</v>
      </c>
      <c r="AL616" s="3" t="b">
        <f aca="false">TRUE()</f>
        <v>1</v>
      </c>
      <c r="AM616" s="3" t="n">
        <v>1.5782860103410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8</v>
      </c>
      <c r="E617" s="2" t="n">
        <v>1</v>
      </c>
      <c r="F617" s="2" t="n">
        <v>39.8055710922652</v>
      </c>
      <c r="G617" s="2" t="n">
        <v>0.790229885057471</v>
      </c>
      <c r="H617" s="2" t="n">
        <v>0.987346397918565</v>
      </c>
      <c r="I617" s="2" t="n">
        <v>0.156127025030694</v>
      </c>
      <c r="J617" s="2" t="n">
        <v>0.334817922252082</v>
      </c>
      <c r="K617" s="2" t="n">
        <v>5.14636498496093</v>
      </c>
      <c r="L617" s="2" t="n">
        <v>0.711</v>
      </c>
      <c r="M617" s="2" t="n">
        <v>0.11</v>
      </c>
      <c r="N617" s="2" t="n">
        <v>11.05</v>
      </c>
      <c r="O617" s="2" t="s">
        <v>41</v>
      </c>
      <c r="P617" s="2" t="n">
        <v>116.5</v>
      </c>
      <c r="Q617" s="2" t="n">
        <v>44.4</v>
      </c>
      <c r="R617" s="2" t="n">
        <v>6.004</v>
      </c>
      <c r="S617" s="2" t="n">
        <v>0.0517855341555748</v>
      </c>
      <c r="T617" s="2" t="n">
        <v>-0.28961174457228</v>
      </c>
      <c r="U617" s="2" t="n">
        <v>-0.647895806532957</v>
      </c>
      <c r="V617" s="2" t="n">
        <v>0.106764625277648</v>
      </c>
      <c r="W617" s="2" t="n">
        <v>0.00901719205938012</v>
      </c>
      <c r="X617" s="2" t="n">
        <v>0.0489458362852036</v>
      </c>
      <c r="Y617" s="2" t="n">
        <v>0.138748298529304</v>
      </c>
      <c r="Z617" s="2" t="n">
        <v>0.174731984176128</v>
      </c>
      <c r="AA617" s="2" t="n">
        <v>0.123190772482111</v>
      </c>
      <c r="AB617" s="2" t="n">
        <v>0.136628837223473</v>
      </c>
      <c r="AC617" s="2" t="n">
        <v>0.136465471406851</v>
      </c>
      <c r="AD617" s="2" t="n">
        <v>0.132813076227433</v>
      </c>
      <c r="AE617" s="2" t="n">
        <v>0.0873938113717993</v>
      </c>
      <c r="AF617" s="2" t="n">
        <v>0.0210819122976975</v>
      </c>
      <c r="AG617" s="2" t="n">
        <v>0.0568256317720791</v>
      </c>
      <c r="AH617" s="3" t="b">
        <f aca="false">TRUE()</f>
        <v>1</v>
      </c>
      <c r="AI617" s="3" t="n">
        <v>0.560702568293921</v>
      </c>
      <c r="AJ617" s="3" t="b">
        <f aca="false">TRUE()</f>
        <v>1</v>
      </c>
      <c r="AK617" s="3" t="n">
        <v>0.137683164591337</v>
      </c>
      <c r="AL617" s="3" t="b">
        <f aca="false">TRUE()</f>
        <v>1</v>
      </c>
      <c r="AM617" s="3" t="n">
        <v>1.02006414458147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8</v>
      </c>
      <c r="E618" s="2" t="n">
        <v>2</v>
      </c>
      <c r="F618" s="2" t="n">
        <v>33.6900675259798</v>
      </c>
      <c r="G618" s="2" t="n">
        <v>0.725092250922509</v>
      </c>
      <c r="H618" s="2" t="n">
        <v>0.955824998871056</v>
      </c>
      <c r="I618" s="2" t="n">
        <v>0.22974432556516</v>
      </c>
      <c r="J618" s="2" t="n">
        <v>0.448698546648808</v>
      </c>
      <c r="K618" s="2" t="n">
        <v>2.88092441950442</v>
      </c>
      <c r="L618" s="2" t="n">
        <v>0.636</v>
      </c>
      <c r="M618" s="2" t="n">
        <v>0.105</v>
      </c>
      <c r="N618" s="2" t="n">
        <v>6.565</v>
      </c>
      <c r="O618" s="2" t="s">
        <v>41</v>
      </c>
      <c r="P618" s="2" t="n">
        <v>112.7</v>
      </c>
      <c r="Q618" s="2" t="n">
        <v>35.6</v>
      </c>
      <c r="R618" s="2" t="n">
        <v>5.811</v>
      </c>
      <c r="S618" s="2" t="n">
        <v>0.176244934278916</v>
      </c>
      <c r="T618" s="2" t="n">
        <v>-0.0930709766394657</v>
      </c>
      <c r="U618" s="2" t="n">
        <v>-0.558256887602462</v>
      </c>
      <c r="V618" s="2" t="n">
        <v>0.0236048413543656</v>
      </c>
      <c r="W618" s="2" t="n">
        <v>0.0236048413543656</v>
      </c>
      <c r="X618" s="2" t="n">
        <v>0.0373857768729032</v>
      </c>
      <c r="Y618" s="2" t="n">
        <v>0.104898457337706</v>
      </c>
      <c r="Z618" s="2" t="n">
        <v>0.131702746153237</v>
      </c>
      <c r="AA618" s="2" t="n">
        <v>0.170819305240366</v>
      </c>
      <c r="AB618" s="2" t="n">
        <v>0.138470623892532</v>
      </c>
      <c r="AC618" s="2" t="n">
        <v>0.147489926413632</v>
      </c>
      <c r="AD618" s="2" t="n">
        <v>0.114954065899429</v>
      </c>
      <c r="AE618" s="2" t="n">
        <v>0.103649393207354</v>
      </c>
      <c r="AF618" s="2" t="n">
        <v>0.0506297049828412</v>
      </c>
      <c r="AG618" s="2" t="n">
        <v>-1.35437239933444</v>
      </c>
      <c r="AH618" s="3" t="b">
        <f aca="false">TRUE()</f>
        <v>1</v>
      </c>
      <c r="AI618" s="3" t="n">
        <v>-0.304972270599346</v>
      </c>
      <c r="AJ618" s="3" t="b">
        <f aca="false">TRUE()</f>
        <v>1</v>
      </c>
      <c r="AK618" s="3" t="n">
        <v>0.0191035799765599</v>
      </c>
      <c r="AL618" s="3" t="b">
        <f aca="false">TRUE()</f>
        <v>1</v>
      </c>
      <c r="AM618" s="3" t="n">
        <v>0.85171151840000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8</v>
      </c>
      <c r="E619" s="2" t="n">
        <v>3</v>
      </c>
      <c r="F619" s="2" t="n">
        <v>27.8972710309476</v>
      </c>
      <c r="G619" s="2" t="n">
        <v>0.649280575539568</v>
      </c>
      <c r="H619" s="2" t="n">
        <v>0.977686736847496</v>
      </c>
      <c r="I619" s="2" t="n">
        <v>0.123525792972156</v>
      </c>
      <c r="J619" s="2" t="n">
        <v>0.312588787197504</v>
      </c>
      <c r="K619" s="2" t="n">
        <v>4.83052522619974</v>
      </c>
      <c r="L619" s="2" t="n">
        <v>0.671</v>
      </c>
      <c r="M619" s="2" t="n">
        <v>0.098</v>
      </c>
      <c r="N619" s="2" t="n">
        <v>10.504</v>
      </c>
      <c r="O619" s="2" t="s">
        <v>41</v>
      </c>
      <c r="P619" s="2" t="n">
        <v>65</v>
      </c>
      <c r="Q619" s="2" t="n">
        <v>26.6</v>
      </c>
      <c r="R619" s="2" t="n">
        <v>3.349</v>
      </c>
      <c r="S619" s="2" t="n">
        <v>0.550749557692592</v>
      </c>
      <c r="T619" s="2" t="n">
        <v>0.0628275337413526</v>
      </c>
      <c r="U619" s="2" t="n">
        <v>-0.0640160251391477</v>
      </c>
      <c r="V619" s="2" t="n">
        <v>0.108674812173633</v>
      </c>
      <c r="W619" s="2" t="n">
        <v>0.0808710792295299</v>
      </c>
      <c r="X619" s="2" t="n">
        <v>0.0409966821764368</v>
      </c>
      <c r="Y619" s="2" t="n">
        <v>0.104758592898028</v>
      </c>
      <c r="Z619" s="2" t="n">
        <v>0.136709123454644</v>
      </c>
      <c r="AA619" s="2" t="n">
        <v>0.185015157293327</v>
      </c>
      <c r="AB619" s="2" t="n">
        <v>0.144558470034092</v>
      </c>
      <c r="AC619" s="2" t="n">
        <v>0.146015021687499</v>
      </c>
      <c r="AD619" s="2" t="n">
        <v>0.123157583104526</v>
      </c>
      <c r="AE619" s="2" t="n">
        <v>0.096885699265844</v>
      </c>
      <c r="AF619" s="2" t="n">
        <v>0.0219036700856024</v>
      </c>
      <c r="AG619" s="2" t="n">
        <v>-0.139918636210575</v>
      </c>
      <c r="AH619" s="3" t="b">
        <f aca="false">TRUE()</f>
        <v>1</v>
      </c>
      <c r="AI619" s="3" t="n">
        <v>0.0990093208841793</v>
      </c>
      <c r="AJ619" s="3" t="b">
        <f aca="false">TRUE()</f>
        <v>1</v>
      </c>
      <c r="AK619" s="3" t="n">
        <v>-0.146907838484127</v>
      </c>
      <c r="AL619" s="3" t="b">
        <f aca="false">TRUE()</f>
        <v>1</v>
      </c>
      <c r="AM619" s="3" t="n">
        <v>-1.2615569734041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20</v>
      </c>
      <c r="E620" s="2" t="n">
        <v>1</v>
      </c>
      <c r="F620" s="2" t="n">
        <v>35.5376777919744</v>
      </c>
      <c r="G620" s="2" t="n">
        <v>0.757475083056478</v>
      </c>
      <c r="H620" s="2" t="n">
        <v>0.975584672400011</v>
      </c>
      <c r="I620" s="2" t="n">
        <v>0.172694001308517</v>
      </c>
      <c r="J620" s="2" t="n">
        <v>0.387920416224763</v>
      </c>
      <c r="K620" s="2" t="n">
        <v>3.41536258230681</v>
      </c>
      <c r="L620" s="2" t="n">
        <v>0.621</v>
      </c>
      <c r="M620" s="2" t="n">
        <v>0.091</v>
      </c>
      <c r="N620" s="2" t="n">
        <v>7.443</v>
      </c>
      <c r="O620" s="2" t="s">
        <v>41</v>
      </c>
      <c r="P620" s="2" t="n">
        <v>100.2</v>
      </c>
      <c r="Q620" s="2" t="n">
        <v>38</v>
      </c>
      <c r="R620" s="2" t="n">
        <v>5.167</v>
      </c>
      <c r="S620" s="2" t="n">
        <v>-1</v>
      </c>
      <c r="T620" s="2" t="n">
        <v>-0.281552855900546</v>
      </c>
      <c r="U620" s="2" t="n">
        <v>-0.437091466713865</v>
      </c>
      <c r="V620" s="2" t="n">
        <v>0.364630045175278</v>
      </c>
      <c r="W620" s="2" t="n">
        <v>0.0383657254116113</v>
      </c>
      <c r="X620" s="2" t="n">
        <v>0.176485863543771</v>
      </c>
      <c r="Y620" s="2" t="n">
        <v>0.170298180621659</v>
      </c>
      <c r="Z620" s="2" t="n">
        <v>0.130679202636893</v>
      </c>
      <c r="AA620" s="2" t="n">
        <v>0.121409366633836</v>
      </c>
      <c r="AB620" s="2" t="n">
        <v>0.130144566532572</v>
      </c>
      <c r="AC620" s="2" t="n">
        <v>0.110503699612087</v>
      </c>
      <c r="AD620" s="2" t="n">
        <v>0.08708980697974</v>
      </c>
      <c r="AE620" s="2" t="n">
        <v>0.0619038442530637</v>
      </c>
      <c r="AF620" s="2" t="n">
        <v>0.0114854691863782</v>
      </c>
      <c r="AG620" s="2" t="n">
        <v>-1.02145786845027</v>
      </c>
      <c r="AH620" s="3" t="b">
        <f aca="false">TRUE()</f>
        <v>1</v>
      </c>
      <c r="AI620" s="3" t="n">
        <v>-0.478107238378</v>
      </c>
      <c r="AJ620" s="3" t="b">
        <f aca="false">TRUE()</f>
        <v>1</v>
      </c>
      <c r="AK620" s="3" t="n">
        <v>-0.312919256944814</v>
      </c>
      <c r="AL620" s="3" t="b">
        <f aca="false">TRUE()</f>
        <v>1</v>
      </c>
      <c r="AM620" s="3" t="n">
        <v>0.297919984908345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21</v>
      </c>
      <c r="E621" s="2" t="n">
        <v>1</v>
      </c>
      <c r="F621" s="2" t="n">
        <v>31.7594800848128</v>
      </c>
      <c r="G621" s="2" t="n">
        <v>0.660414610069102</v>
      </c>
      <c r="H621" s="2" t="n">
        <v>0.979036678627874</v>
      </c>
      <c r="I621" s="2" t="n">
        <v>0.118305174364976</v>
      </c>
      <c r="J621" s="2" t="n">
        <v>0.314882109472076</v>
      </c>
      <c r="K621" s="2" t="n">
        <v>4.73491050293639</v>
      </c>
      <c r="L621" s="2" t="n">
        <v>0.631</v>
      </c>
      <c r="M621" s="2" t="n">
        <v>0.083</v>
      </c>
      <c r="N621" s="2" t="n">
        <v>10.223</v>
      </c>
      <c r="O621" s="2" t="s">
        <v>41</v>
      </c>
      <c r="P621" s="2" t="n">
        <v>102</v>
      </c>
      <c r="Q621" s="2" t="n">
        <v>43</v>
      </c>
      <c r="R621" s="2" t="n">
        <v>5.258</v>
      </c>
      <c r="S621" s="2" t="n">
        <v>0.0022075846044301</v>
      </c>
      <c r="T621" s="2" t="n">
        <v>0.1614362856155</v>
      </c>
      <c r="U621" s="2" t="n">
        <v>-0.467572022580148</v>
      </c>
      <c r="V621" s="2" t="n">
        <v>0.387866013563777</v>
      </c>
      <c r="W621" s="2" t="n">
        <v>0.160491353901574</v>
      </c>
      <c r="X621" s="2" t="n">
        <v>0.148031206185816</v>
      </c>
      <c r="Y621" s="2" t="n">
        <v>0.185598152035397</v>
      </c>
      <c r="Z621" s="2" t="n">
        <v>0.157030077346138</v>
      </c>
      <c r="AA621" s="2" t="n">
        <v>0.132911666863419</v>
      </c>
      <c r="AB621" s="2" t="n">
        <v>0.0996723610289394</v>
      </c>
      <c r="AC621" s="2" t="n">
        <v>0.104563738536647</v>
      </c>
      <c r="AD621" s="2" t="n">
        <v>0.0860009372571692</v>
      </c>
      <c r="AE621" s="2" t="n">
        <v>0.0707767444168935</v>
      </c>
      <c r="AF621" s="2" t="n">
        <v>0.0154151163295821</v>
      </c>
      <c r="AG621" s="2" t="n">
        <v>-0.199479372992404</v>
      </c>
      <c r="AH621" s="3" t="b">
        <f aca="false">TRUE()</f>
        <v>1</v>
      </c>
      <c r="AI621" s="3" t="n">
        <v>-0.362683926525564</v>
      </c>
      <c r="AJ621" s="3" t="b">
        <f aca="false">TRUE()</f>
        <v>1</v>
      </c>
      <c r="AK621" s="3" t="n">
        <v>-0.502646592328457</v>
      </c>
      <c r="AL621" s="3" t="b">
        <f aca="false">TRUE()</f>
        <v>1</v>
      </c>
      <c r="AM621" s="3" t="n">
        <v>0.377665965731144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23</v>
      </c>
      <c r="E622" s="2" t="n">
        <v>1</v>
      </c>
      <c r="F622" s="2" t="n">
        <v>21.3706222693432</v>
      </c>
      <c r="G622" s="2" t="n">
        <v>0.814910025706941</v>
      </c>
      <c r="H622" s="2" t="n">
        <v>0.987543632036825</v>
      </c>
      <c r="I622" s="2" t="n">
        <v>0.182714773961542</v>
      </c>
      <c r="J622" s="2" t="n">
        <v>0.349441338558388</v>
      </c>
      <c r="K622" s="2" t="n">
        <v>4.28179149062933</v>
      </c>
      <c r="L622" s="2" t="n">
        <v>0.69</v>
      </c>
      <c r="M622" s="2" t="n">
        <v>0.084</v>
      </c>
      <c r="N622" s="2" t="n">
        <v>9.43</v>
      </c>
      <c r="O622" s="2" t="s">
        <v>41</v>
      </c>
      <c r="P622" s="2" t="n">
        <v>84</v>
      </c>
      <c r="Q622" s="2" t="n">
        <v>32.1</v>
      </c>
      <c r="R622" s="2" t="n">
        <v>4.331</v>
      </c>
      <c r="S622" s="2" t="n">
        <v>0.553799594783658</v>
      </c>
      <c r="T622" s="2" t="n">
        <v>-0.308975159769658</v>
      </c>
      <c r="U622" s="2" t="n">
        <v>-0.583668099092962</v>
      </c>
      <c r="V622" s="2" t="n">
        <v>0.117377779495413</v>
      </c>
      <c r="W622" s="2" t="n">
        <v>0.0205489501887285</v>
      </c>
      <c r="X622" s="2" t="n">
        <v>0.0873141150984627</v>
      </c>
      <c r="Y622" s="2" t="n">
        <v>0.12086201298512</v>
      </c>
      <c r="Z622" s="2" t="n">
        <v>0.135990432662665</v>
      </c>
      <c r="AA622" s="2" t="n">
        <v>0.14238100332309</v>
      </c>
      <c r="AB622" s="2" t="n">
        <v>0.146780881541647</v>
      </c>
      <c r="AC622" s="2" t="n">
        <v>0.132606493537688</v>
      </c>
      <c r="AD622" s="2" t="n">
        <v>0.129159297147176</v>
      </c>
      <c r="AE622" s="2" t="n">
        <v>0.0881171300828321</v>
      </c>
      <c r="AF622" s="2" t="n">
        <v>0.0167886336213197</v>
      </c>
      <c r="AG622" s="2" t="n">
        <v>-0.481738227086771</v>
      </c>
      <c r="AH622" s="3" t="b">
        <f aca="false">TRUE()</f>
        <v>1</v>
      </c>
      <c r="AI622" s="3" t="n">
        <v>0.318313613403806</v>
      </c>
      <c r="AJ622" s="3" t="b">
        <f aca="false">TRUE()</f>
        <v>1</v>
      </c>
      <c r="AK622" s="3" t="n">
        <v>-0.478930675405501</v>
      </c>
      <c r="AL622" s="3" t="b">
        <f aca="false">TRUE()</f>
        <v>1</v>
      </c>
      <c r="AM622" s="3" t="n">
        <v>-0.41979384249684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23</v>
      </c>
      <c r="E623" s="2" t="n">
        <v>2</v>
      </c>
      <c r="F623" s="2" t="n">
        <v>26.565051177078</v>
      </c>
      <c r="G623" s="2" t="n">
        <v>0.847631241997439</v>
      </c>
      <c r="H623" s="2" t="n">
        <v>0.975254677332255</v>
      </c>
      <c r="I623" s="2" t="n">
        <v>0.15585883480301</v>
      </c>
      <c r="J623" s="2" t="n">
        <v>0.444722395944383</v>
      </c>
      <c r="K623" s="2" t="n">
        <v>3.96972354645492</v>
      </c>
      <c r="L623" s="2" t="n">
        <v>0.768</v>
      </c>
      <c r="M623" s="2" t="n">
        <v>0.123</v>
      </c>
      <c r="N623" s="2" t="n">
        <v>8.675</v>
      </c>
      <c r="O623" s="2" t="s">
        <v>41</v>
      </c>
      <c r="P623" s="2" t="n">
        <v>79.1</v>
      </c>
      <c r="Q623" s="2" t="n">
        <v>27</v>
      </c>
      <c r="R623" s="2" t="n">
        <v>4.078</v>
      </c>
      <c r="S623" s="2" t="n">
        <v>-1</v>
      </c>
      <c r="T623" s="2" t="n">
        <v>-0.171222557515623</v>
      </c>
      <c r="U623" s="2" t="n">
        <v>-0.56649678070902</v>
      </c>
      <c r="V623" s="2" t="n">
        <v>0.0108661906240296</v>
      </c>
      <c r="W623" s="2" t="n">
        <v>0.0245264392181996</v>
      </c>
      <c r="X623" s="2" t="n">
        <v>0.102898927261924</v>
      </c>
      <c r="Y623" s="2" t="n">
        <v>0.119752188869194</v>
      </c>
      <c r="Z623" s="2" t="n">
        <v>0.112053465491155</v>
      </c>
      <c r="AA623" s="2" t="n">
        <v>0.127345353453824</v>
      </c>
      <c r="AB623" s="2" t="n">
        <v>0.131976644227689</v>
      </c>
      <c r="AC623" s="2" t="n">
        <v>0.135700713634317</v>
      </c>
      <c r="AD623" s="2" t="n">
        <v>0.134988545684741</v>
      </c>
      <c r="AE623" s="2" t="n">
        <v>0.0956732645486102</v>
      </c>
      <c r="AF623" s="2" t="n">
        <v>0.0396108968285465</v>
      </c>
      <c r="AG623" s="2" t="n">
        <v>-0.676132940020521</v>
      </c>
      <c r="AH623" s="3" t="b">
        <f aca="false">TRUE()</f>
        <v>1</v>
      </c>
      <c r="AI623" s="3" t="n">
        <v>1.21861544585281</v>
      </c>
      <c r="AJ623" s="3" t="b">
        <f aca="false">TRUE()</f>
        <v>1</v>
      </c>
      <c r="AK623" s="3" t="n">
        <v>0.445990084589755</v>
      </c>
      <c r="AL623" s="3" t="b">
        <f aca="false">TRUE()</f>
        <v>1</v>
      </c>
      <c r="AM623" s="3" t="n">
        <v>-0.63688012362557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23</v>
      </c>
      <c r="E624" s="2" t="n">
        <v>3</v>
      </c>
      <c r="F624" s="2" t="n">
        <v>24.2277453179541</v>
      </c>
      <c r="G624" s="2" t="n">
        <v>0.829912023460411</v>
      </c>
      <c r="H624" s="2" t="n">
        <v>0.984966928004547</v>
      </c>
      <c r="I624" s="2" t="n">
        <v>0.170286763308153</v>
      </c>
      <c r="J624" s="2" t="n">
        <v>0.358505019797224</v>
      </c>
      <c r="K624" s="2" t="n">
        <v>3.99071071673414</v>
      </c>
      <c r="L624" s="2" t="n">
        <v>0.644</v>
      </c>
      <c r="M624" s="2" t="n">
        <v>0.113</v>
      </c>
      <c r="N624" s="2" t="n">
        <v>8.718</v>
      </c>
      <c r="O624" s="2" t="s">
        <v>41</v>
      </c>
      <c r="P624" s="2" t="n">
        <v>90.8</v>
      </c>
      <c r="Q624" s="2" t="n">
        <v>28</v>
      </c>
      <c r="R624" s="2" t="n">
        <v>4.68</v>
      </c>
      <c r="S624" s="2" t="n">
        <v>0.116785245733196</v>
      </c>
      <c r="T624" s="2" t="n">
        <v>-0.332201841237603</v>
      </c>
      <c r="U624" s="2" t="n">
        <v>-0.103815748812811</v>
      </c>
      <c r="V624" s="2" t="n">
        <v>0.00647957696683132</v>
      </c>
      <c r="W624" s="2" t="n">
        <v>0.00647957696683132</v>
      </c>
      <c r="X624" s="2" t="n">
        <v>0.0572846776163941</v>
      </c>
      <c r="Y624" s="2" t="n">
        <v>0.10471255818681</v>
      </c>
      <c r="Z624" s="2" t="n">
        <v>0.1270848785337</v>
      </c>
      <c r="AA624" s="2" t="n">
        <v>0.147212250540819</v>
      </c>
      <c r="AB624" s="2" t="n">
        <v>0.159173901801852</v>
      </c>
      <c r="AC624" s="2" t="n">
        <v>0.141676722760658</v>
      </c>
      <c r="AD624" s="2" t="n">
        <v>0.148547668799667</v>
      </c>
      <c r="AE624" s="2" t="n">
        <v>0.101995330236208</v>
      </c>
      <c r="AF624" s="2" t="n">
        <v>0.0123120115238918</v>
      </c>
      <c r="AG624" s="2" t="n">
        <v>-0.663059521177345</v>
      </c>
      <c r="AH624" s="3" t="b">
        <f aca="false">TRUE()</f>
        <v>1</v>
      </c>
      <c r="AI624" s="3" t="n">
        <v>-0.212633621117397</v>
      </c>
      <c r="AJ624" s="3" t="b">
        <f aca="false">TRUE()</f>
        <v>1</v>
      </c>
      <c r="AK624" s="3" t="n">
        <v>0.208830915360202</v>
      </c>
      <c r="AL624" s="3" t="b">
        <f aca="false">TRUE()</f>
        <v>1</v>
      </c>
      <c r="AM624" s="3" t="n">
        <v>-0.118531248277382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</v>
      </c>
      <c r="E625" s="2" t="n">
        <v>1</v>
      </c>
      <c r="F625" s="2" t="n">
        <v>26.565051177078</v>
      </c>
      <c r="G625" s="2" t="n">
        <v>0.78968253968254</v>
      </c>
      <c r="H625" s="2" t="n">
        <v>0.976701296274991</v>
      </c>
      <c r="I625" s="2" t="n">
        <v>0.179613423489341</v>
      </c>
      <c r="J625" s="2" t="n">
        <v>0.418801581282624</v>
      </c>
      <c r="K625" s="2" t="n">
        <v>3.80108073850871</v>
      </c>
      <c r="L625" s="2" t="n">
        <v>0.71</v>
      </c>
      <c r="M625" s="2" t="n">
        <v>0.098</v>
      </c>
      <c r="N625" s="2" t="n">
        <v>8.386</v>
      </c>
      <c r="O625" s="2" t="s">
        <v>41</v>
      </c>
      <c r="P625" s="2" t="n">
        <v>50.3</v>
      </c>
      <c r="Q625" s="2" t="n">
        <v>20.9</v>
      </c>
      <c r="R625" s="2" t="n">
        <v>2.579</v>
      </c>
      <c r="S625" s="2" t="n">
        <v>0.314048144063159</v>
      </c>
      <c r="T625" s="2" t="n">
        <v>0.136545146963142</v>
      </c>
      <c r="U625" s="2" t="n">
        <v>-0.527009075020202</v>
      </c>
      <c r="V625" s="2" t="n">
        <v>0.10916104615449</v>
      </c>
      <c r="W625" s="2" t="n">
        <v>0.0709613264894714</v>
      </c>
      <c r="X625" s="2" t="n">
        <v>0.0278404099271495</v>
      </c>
      <c r="Y625" s="2" t="n">
        <v>0.103168022880438</v>
      </c>
      <c r="Z625" s="2" t="n">
        <v>0.172022444253321</v>
      </c>
      <c r="AA625" s="2" t="n">
        <v>0.153644523000725</v>
      </c>
      <c r="AB625" s="2" t="n">
        <v>0.15773742791606</v>
      </c>
      <c r="AC625" s="2" t="n">
        <v>0.121936085637882</v>
      </c>
      <c r="AD625" s="2" t="n">
        <v>0.114430230964348</v>
      </c>
      <c r="AE625" s="2" t="n">
        <v>0.0867509297314853</v>
      </c>
      <c r="AF625" s="2" t="n">
        <v>0.0624699256885912</v>
      </c>
      <c r="AG625" s="2" t="n">
        <v>-0.781184647031871</v>
      </c>
      <c r="AH625" s="3" t="b">
        <f aca="false">TRUE()</f>
        <v>1</v>
      </c>
      <c r="AI625" s="3" t="n">
        <v>0.549160237108678</v>
      </c>
      <c r="AJ625" s="3" t="b">
        <f aca="false">TRUE()</f>
        <v>1</v>
      </c>
      <c r="AK625" s="3" t="n">
        <v>-0.146907838484127</v>
      </c>
      <c r="AL625" s="3" t="b">
        <f aca="false">TRUE()</f>
        <v>1</v>
      </c>
      <c r="AM625" s="3" t="n">
        <v>-1.9128158167903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7</v>
      </c>
      <c r="E626" s="2" t="n">
        <v>0</v>
      </c>
      <c r="F626" s="2" t="n">
        <v>24.2277453179541</v>
      </c>
      <c r="G626" s="2" t="n">
        <v>0.783625730994152</v>
      </c>
      <c r="H626" s="2" t="n">
        <v>0.989723915333093</v>
      </c>
      <c r="I626" s="2" t="n">
        <v>0.13755503815736</v>
      </c>
      <c r="J626" s="2" t="n">
        <v>0.307587976784981</v>
      </c>
      <c r="K626" s="2" t="n">
        <v>5.1903205478755</v>
      </c>
      <c r="L626" s="2" t="n">
        <v>0.73</v>
      </c>
      <c r="M626" s="2" t="n">
        <v>0.093</v>
      </c>
      <c r="N626" s="2" t="n">
        <v>11.218</v>
      </c>
      <c r="O626" s="2" t="s">
        <v>41</v>
      </c>
      <c r="P626" s="2" t="n">
        <v>68</v>
      </c>
      <c r="Q626" s="2" t="n">
        <v>26.4</v>
      </c>
      <c r="R626" s="2" t="n">
        <v>3.489</v>
      </c>
      <c r="S626" s="2" t="n">
        <v>-1</v>
      </c>
      <c r="T626" s="2" t="n">
        <v>-0.0822184265430704</v>
      </c>
      <c r="U626" s="2" t="n">
        <v>-0.631193732892684</v>
      </c>
      <c r="V626" s="2" t="n">
        <v>0.0223822517588911</v>
      </c>
      <c r="W626" s="2" t="n">
        <v>0.00175280293211699</v>
      </c>
      <c r="X626" s="2" t="n">
        <v>0.0688454962838004</v>
      </c>
      <c r="Y626" s="2" t="n">
        <v>0.128078310761475</v>
      </c>
      <c r="Z626" s="2" t="n">
        <v>0.127093281980685</v>
      </c>
      <c r="AA626" s="2" t="n">
        <v>0.137460200455465</v>
      </c>
      <c r="AB626" s="2" t="n">
        <v>0.125516348946188</v>
      </c>
      <c r="AC626" s="2" t="n">
        <v>0.146092134302695</v>
      </c>
      <c r="AD626" s="2" t="n">
        <v>0.12883755155219</v>
      </c>
      <c r="AE626" s="2" t="n">
        <v>0.115190808551061</v>
      </c>
      <c r="AF626" s="2" t="n">
        <v>0.0228858671664408</v>
      </c>
      <c r="AG626" s="2" t="n">
        <v>0.084206621053832</v>
      </c>
      <c r="AH626" s="3" t="b">
        <f aca="false">TRUE()</f>
        <v>1</v>
      </c>
      <c r="AI626" s="3" t="n">
        <v>0.780006860813549</v>
      </c>
      <c r="AJ626" s="3" t="b">
        <f aca="false">TRUE()</f>
        <v>1</v>
      </c>
      <c r="AK626" s="3" t="n">
        <v>-0.265487423098904</v>
      </c>
      <c r="AL626" s="3" t="b">
        <f aca="false">TRUE()</f>
        <v>1</v>
      </c>
      <c r="AM626" s="3" t="n">
        <v>-1.1286470053661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</v>
      </c>
      <c r="E627" s="2" t="n">
        <v>0</v>
      </c>
      <c r="F627" s="2" t="n">
        <v>24.2277453179541</v>
      </c>
      <c r="G627" s="2" t="n">
        <v>0.697237569060774</v>
      </c>
      <c r="H627" s="2" t="n">
        <v>0.965277372739871</v>
      </c>
      <c r="I627" s="2" t="n">
        <v>0.167308236719677</v>
      </c>
      <c r="J627" s="2" t="n">
        <v>0.37992307986123</v>
      </c>
      <c r="K627" s="2" t="n">
        <v>4.07914392559799</v>
      </c>
      <c r="L627" s="2" t="n">
        <v>0.706</v>
      </c>
      <c r="M627" s="2" t="n">
        <v>0.082</v>
      </c>
      <c r="N627" s="2" t="n">
        <v>9.003</v>
      </c>
      <c r="O627" s="2" t="s">
        <v>41</v>
      </c>
      <c r="P627" s="2" t="n">
        <v>87.2</v>
      </c>
      <c r="Q627" s="2" t="n">
        <v>33.7</v>
      </c>
      <c r="R627" s="2" t="n">
        <v>4.471</v>
      </c>
      <c r="S627" s="2" t="n">
        <v>0.121484856170903</v>
      </c>
      <c r="T627" s="2" t="n">
        <v>-0.246370017111229</v>
      </c>
      <c r="U627" s="2" t="n">
        <v>-0.480871409702977</v>
      </c>
      <c r="V627" s="2" t="n">
        <v>0.220651859382943</v>
      </c>
      <c r="W627" s="2" t="n">
        <v>0.0280198957771458</v>
      </c>
      <c r="X627" s="2" t="n">
        <v>0.107337374636288</v>
      </c>
      <c r="Y627" s="2" t="n">
        <v>0.134194356039354</v>
      </c>
      <c r="Z627" s="2" t="n">
        <v>0.134905946231205</v>
      </c>
      <c r="AA627" s="2" t="n">
        <v>0.157321389309428</v>
      </c>
      <c r="AB627" s="2" t="n">
        <v>0.141731330229477</v>
      </c>
      <c r="AC627" s="2" t="n">
        <v>0.138578593468669</v>
      </c>
      <c r="AD627" s="2" t="n">
        <v>0.108483760472263</v>
      </c>
      <c r="AE627" s="2" t="n">
        <v>0.0694152767631759</v>
      </c>
      <c r="AF627" s="2" t="n">
        <v>0.00803197285014015</v>
      </c>
      <c r="AG627" s="2" t="n">
        <v>-0.607972324392754</v>
      </c>
      <c r="AH627" s="3" t="b">
        <f aca="false">TRUE()</f>
        <v>1</v>
      </c>
      <c r="AI627" s="3" t="n">
        <v>0.502990912367703</v>
      </c>
      <c r="AJ627" s="3" t="b">
        <f aca="false">TRUE()</f>
        <v>1</v>
      </c>
      <c r="AK627" s="3" t="n">
        <v>-0.526362509251412</v>
      </c>
      <c r="AL627" s="3" t="b">
        <f aca="false">TRUE()</f>
        <v>1</v>
      </c>
      <c r="AM627" s="3" t="n">
        <v>-0.27802320992297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0</v>
      </c>
      <c r="E628" s="2" t="n">
        <v>0</v>
      </c>
      <c r="F628" s="2" t="n">
        <v>18.434948822922</v>
      </c>
      <c r="G628" s="2" t="n">
        <v>0.802047781569966</v>
      </c>
      <c r="H628" s="2" t="n">
        <v>0.977665247149334</v>
      </c>
      <c r="I628" s="2" t="n">
        <v>0.186929170978403</v>
      </c>
      <c r="J628" s="2" t="n">
        <v>0.413767678120507</v>
      </c>
      <c r="K628" s="2" t="n">
        <v>4.16667213855633</v>
      </c>
      <c r="L628" s="2" t="n">
        <v>0.761</v>
      </c>
      <c r="M628" s="2" t="n">
        <v>0.109</v>
      </c>
      <c r="N628" s="2" t="n">
        <v>9.172</v>
      </c>
      <c r="O628" s="2" t="s">
        <v>41</v>
      </c>
      <c r="P628" s="2" t="n">
        <v>83</v>
      </c>
      <c r="Q628" s="2" t="n">
        <v>34.6</v>
      </c>
      <c r="R628" s="2" t="n">
        <v>4.257</v>
      </c>
      <c r="S628" s="2" t="n">
        <v>0.237201128583802</v>
      </c>
      <c r="T628" s="2" t="n">
        <v>-0.116373189941963</v>
      </c>
      <c r="U628" s="2" t="n">
        <v>-0.830474676408595</v>
      </c>
      <c r="V628" s="2" t="n">
        <v>0.164636842379612</v>
      </c>
      <c r="W628" s="2" t="n">
        <v>0.0678607351403952</v>
      </c>
      <c r="X628" s="2" t="n">
        <v>0.0646446636908665</v>
      </c>
      <c r="Y628" s="2" t="n">
        <v>0.138796580261487</v>
      </c>
      <c r="Z628" s="2" t="n">
        <v>0.136212171011557</v>
      </c>
      <c r="AA628" s="2" t="n">
        <v>0.149162038218017</v>
      </c>
      <c r="AB628" s="2" t="n">
        <v>0.143898935219805</v>
      </c>
      <c r="AC628" s="2" t="n">
        <v>0.115841016405912</v>
      </c>
      <c r="AD628" s="2" t="n">
        <v>0.110325096320837</v>
      </c>
      <c r="AE628" s="2" t="n">
        <v>0.105103094814935</v>
      </c>
      <c r="AF628" s="2" t="n">
        <v>0.0360164040565836</v>
      </c>
      <c r="AG628" s="2" t="n">
        <v>-0.553448871570152</v>
      </c>
      <c r="AH628" s="3" t="b">
        <f aca="false">TRUE()</f>
        <v>1</v>
      </c>
      <c r="AI628" s="3" t="n">
        <v>1.1378191275561</v>
      </c>
      <c r="AJ628" s="3" t="b">
        <f aca="false">TRUE()</f>
        <v>1</v>
      </c>
      <c r="AK628" s="3" t="n">
        <v>0.113967247668381</v>
      </c>
      <c r="AL628" s="3" t="b">
        <f aca="false">TRUE()</f>
        <v>1</v>
      </c>
      <c r="AM628" s="3" t="n">
        <v>-0.464097165176177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1</v>
      </c>
      <c r="E629" s="2" t="n">
        <v>1</v>
      </c>
      <c r="F629" s="2" t="n">
        <v>50.1944289077348</v>
      </c>
      <c r="G629" s="2" t="n">
        <v>0.625</v>
      </c>
      <c r="H629" s="2" t="n">
        <v>0.986200973216512</v>
      </c>
      <c r="I629" s="2" t="n">
        <v>0.100561742713287</v>
      </c>
      <c r="J629" s="2" t="n">
        <v>0.275843430651165</v>
      </c>
      <c r="K629" s="2" t="n">
        <v>5.73236388239962</v>
      </c>
      <c r="L629" s="2" t="n">
        <v>0.658</v>
      </c>
      <c r="M629" s="2" t="n">
        <v>0.095</v>
      </c>
      <c r="N629" s="2" t="n">
        <v>12.316</v>
      </c>
      <c r="O629" s="2" t="s">
        <v>41</v>
      </c>
      <c r="P629" s="2" t="n">
        <v>92.4</v>
      </c>
      <c r="Q629" s="2" t="n">
        <v>40</v>
      </c>
      <c r="R629" s="2" t="n">
        <v>4.74</v>
      </c>
      <c r="S629" s="2" t="n">
        <v>0.46232734514202</v>
      </c>
      <c r="T629" s="2" t="n">
        <v>0.021159207512083</v>
      </c>
      <c r="U629" s="2" t="n">
        <v>-0.653332029058635</v>
      </c>
      <c r="V629" s="2" t="n">
        <v>0.130140817568321</v>
      </c>
      <c r="W629" s="2" t="n">
        <v>0.0897204093854301</v>
      </c>
      <c r="X629" s="2" t="n">
        <v>0.0321774806139401</v>
      </c>
      <c r="Y629" s="2" t="n">
        <v>0.108397039443998</v>
      </c>
      <c r="Z629" s="2" t="n">
        <v>0.140876024815151</v>
      </c>
      <c r="AA629" s="2" t="n">
        <v>0.176982545585654</v>
      </c>
      <c r="AB629" s="2" t="n">
        <v>0.137227700808951</v>
      </c>
      <c r="AC629" s="2" t="n">
        <v>0.123375568700361</v>
      </c>
      <c r="AD629" s="2" t="n">
        <v>0.123036753179756</v>
      </c>
      <c r="AE629" s="2" t="n">
        <v>0.0916598173238179</v>
      </c>
      <c r="AF629" s="2" t="n">
        <v>0.0662670695283701</v>
      </c>
      <c r="AG629" s="2" t="n">
        <v>0.421858598385984</v>
      </c>
      <c r="AH629" s="3" t="b">
        <f aca="false">TRUE()</f>
        <v>1</v>
      </c>
      <c r="AI629" s="3" t="n">
        <v>-0.0510409845239872</v>
      </c>
      <c r="AJ629" s="3" t="b">
        <f aca="false">TRUE()</f>
        <v>1</v>
      </c>
      <c r="AK629" s="3" t="n">
        <v>-0.218055589252993</v>
      </c>
      <c r="AL629" s="3" t="b">
        <f aca="false">TRUE()</f>
        <v>1</v>
      </c>
      <c r="AM629" s="3" t="n">
        <v>-0.047645931990449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2</v>
      </c>
      <c r="E630" s="2" t="n">
        <v>0</v>
      </c>
      <c r="F630" s="2" t="n">
        <v>18.9246444160512</v>
      </c>
      <c r="G630" s="2" t="n">
        <v>0.928571428571429</v>
      </c>
      <c r="H630" s="2" t="n">
        <v>0.967996974225754</v>
      </c>
      <c r="I630" s="2" t="n">
        <v>0.293527974629689</v>
      </c>
      <c r="J630" s="2" t="n">
        <v>0.544889609057848</v>
      </c>
      <c r="K630" s="2" t="n">
        <v>3.08259630947758</v>
      </c>
      <c r="L630" s="2" t="n">
        <v>0.825</v>
      </c>
      <c r="M630" s="2" t="n">
        <v>0.121</v>
      </c>
      <c r="N630" s="2" t="n">
        <v>7.073</v>
      </c>
      <c r="O630" s="2" t="s">
        <v>41</v>
      </c>
      <c r="P630" s="2" t="n">
        <v>114.4</v>
      </c>
      <c r="Q630" s="2" t="n">
        <v>49.2</v>
      </c>
      <c r="R630" s="2" t="n">
        <v>5.866</v>
      </c>
      <c r="S630" s="2" t="n">
        <v>0.283148940546928</v>
      </c>
      <c r="T630" s="2" t="n">
        <v>-0.139531374955908</v>
      </c>
      <c r="U630" s="2" t="n">
        <v>-0.753732880643611</v>
      </c>
      <c r="V630" s="2" t="n">
        <v>0.0358047557672574</v>
      </c>
      <c r="W630" s="2" t="n">
        <v>0.0291008177704324</v>
      </c>
      <c r="X630" s="2" t="n">
        <v>0.0515632465558792</v>
      </c>
      <c r="Y630" s="2" t="n">
        <v>0.0978189707957984</v>
      </c>
      <c r="Z630" s="2" t="n">
        <v>0.136900121631998</v>
      </c>
      <c r="AA630" s="2" t="n">
        <v>0.147918586598366</v>
      </c>
      <c r="AB630" s="2" t="n">
        <v>0.181392184498449</v>
      </c>
      <c r="AC630" s="2" t="n">
        <v>0.141767242238648</v>
      </c>
      <c r="AD630" s="2" t="n">
        <v>0.133183664811081</v>
      </c>
      <c r="AE630" s="2" t="n">
        <v>0.0883471934473339</v>
      </c>
      <c r="AF630" s="2" t="n">
        <v>0.021108789422447</v>
      </c>
      <c r="AG630" s="2" t="n">
        <v>-1.22874607375379</v>
      </c>
      <c r="AH630" s="3" t="b">
        <f aca="false">TRUE()</f>
        <v>1</v>
      </c>
      <c r="AI630" s="3" t="n">
        <v>1.87652832341169</v>
      </c>
      <c r="AJ630" s="3" t="b">
        <f aca="false">TRUE()</f>
        <v>1</v>
      </c>
      <c r="AK630" s="3" t="n">
        <v>0.398558250743845</v>
      </c>
      <c r="AL630" s="3" t="b">
        <f aca="false">TRUE()</f>
        <v>1</v>
      </c>
      <c r="AM630" s="3" t="n">
        <v>0.92702716695487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3</v>
      </c>
      <c r="E631" s="2" t="n">
        <v>0</v>
      </c>
      <c r="F631" s="2" t="n">
        <v>15.2551187030578</v>
      </c>
      <c r="G631" s="2" t="n">
        <v>0.884375</v>
      </c>
      <c r="H631" s="2" t="n">
        <v>0.99080945968573</v>
      </c>
      <c r="I631" s="2" t="n">
        <v>0.139014965725328</v>
      </c>
      <c r="J631" s="2" t="n">
        <v>0.315763392646299</v>
      </c>
      <c r="K631" s="2" t="n">
        <v>6.19120378268933</v>
      </c>
      <c r="L631" s="2" t="n">
        <v>0.834</v>
      </c>
      <c r="M631" s="2" t="n">
        <v>0.097</v>
      </c>
      <c r="N631" s="2" t="n">
        <v>13.236</v>
      </c>
      <c r="O631" s="2" t="s">
        <v>41</v>
      </c>
      <c r="P631" s="2" t="n">
        <v>96.3</v>
      </c>
      <c r="Q631" s="2" t="n">
        <v>38</v>
      </c>
      <c r="R631" s="2" t="n">
        <v>4.937</v>
      </c>
      <c r="S631" s="2" t="n">
        <v>0.36368220128852</v>
      </c>
      <c r="T631" s="2" t="n">
        <v>-0.276856491201683</v>
      </c>
      <c r="U631" s="2" t="n">
        <v>-0.885281399030822</v>
      </c>
      <c r="V631" s="2" t="n">
        <v>0.0297156976594488</v>
      </c>
      <c r="W631" s="2" t="n">
        <v>0.0116576780827408</v>
      </c>
      <c r="X631" s="2" t="n">
        <v>0.0508425907583804</v>
      </c>
      <c r="Y631" s="2" t="n">
        <v>0.129727677707879</v>
      </c>
      <c r="Z631" s="2" t="n">
        <v>0.137544984329831</v>
      </c>
      <c r="AA631" s="2" t="n">
        <v>0.145411475266057</v>
      </c>
      <c r="AB631" s="2" t="n">
        <v>0.137266379840619</v>
      </c>
      <c r="AC631" s="2" t="n">
        <v>0.154027284635671</v>
      </c>
      <c r="AD631" s="2" t="n">
        <v>0.154351554814017</v>
      </c>
      <c r="AE631" s="2" t="n">
        <v>0.0744492451072765</v>
      </c>
      <c r="AF631" s="2" t="n">
        <v>0.0163788075402682</v>
      </c>
      <c r="AG631" s="2" t="n">
        <v>0.707681132755346</v>
      </c>
      <c r="AH631" s="3" t="b">
        <f aca="false">TRUE()</f>
        <v>1</v>
      </c>
      <c r="AI631" s="3" t="n">
        <v>1.98040930407888</v>
      </c>
      <c r="AJ631" s="3" t="b">
        <f aca="false">TRUE()</f>
        <v>1</v>
      </c>
      <c r="AK631" s="3" t="n">
        <v>-0.170623755407082</v>
      </c>
      <c r="AL631" s="3" t="b">
        <f aca="false">TRUE()</f>
        <v>1</v>
      </c>
      <c r="AM631" s="3" t="n">
        <v>0.12513702645894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4</v>
      </c>
      <c r="E632" s="2" t="n">
        <v>0</v>
      </c>
      <c r="F632" s="2" t="n">
        <v>17.1027289690524</v>
      </c>
      <c r="G632" s="2" t="n">
        <v>0.872311827956989</v>
      </c>
      <c r="H632" s="2" t="n">
        <v>0.98703667037791</v>
      </c>
      <c r="I632" s="2" t="n">
        <v>0.172080896404232</v>
      </c>
      <c r="J632" s="2" t="n">
        <v>0.362352148899284</v>
      </c>
      <c r="K632" s="2" t="n">
        <v>4.21317514131933</v>
      </c>
      <c r="L632" s="2" t="n">
        <v>0.683</v>
      </c>
      <c r="M632" s="2" t="n">
        <v>0.099</v>
      </c>
      <c r="N632" s="2" t="n">
        <v>9.22</v>
      </c>
      <c r="O632" s="2" t="s">
        <v>41</v>
      </c>
      <c r="P632" s="2" t="n">
        <v>86.9</v>
      </c>
      <c r="Q632" s="2" t="n">
        <v>41.2</v>
      </c>
      <c r="R632" s="2" t="n">
        <v>4.457</v>
      </c>
      <c r="S632" s="2" t="n">
        <v>0.359218735397678</v>
      </c>
      <c r="T632" s="2" t="n">
        <v>-0.108348043575277</v>
      </c>
      <c r="U632" s="2" t="n">
        <v>-0.91246811950829</v>
      </c>
      <c r="V632" s="2" t="n">
        <v>0.113064415596869</v>
      </c>
      <c r="W632" s="2" t="n">
        <v>0.0596496324519142</v>
      </c>
      <c r="X632" s="2" t="n">
        <v>0.0744614841586764</v>
      </c>
      <c r="Y632" s="2" t="n">
        <v>0.124103632809797</v>
      </c>
      <c r="Z632" s="2" t="n">
        <v>0.147156868359309</v>
      </c>
      <c r="AA632" s="2" t="n">
        <v>0.150507389255709</v>
      </c>
      <c r="AB632" s="2" t="n">
        <v>0.117191153683119</v>
      </c>
      <c r="AC632" s="2" t="n">
        <v>0.124044932622328</v>
      </c>
      <c r="AD632" s="2" t="n">
        <v>0.147876823323911</v>
      </c>
      <c r="AE632" s="2" t="n">
        <v>0.102237758464097</v>
      </c>
      <c r="AF632" s="2" t="n">
        <v>0.0124199573230526</v>
      </c>
      <c r="AG632" s="2" t="n">
        <v>-0.524481020044787</v>
      </c>
      <c r="AH632" s="3" t="b">
        <f aca="false">TRUE()</f>
        <v>1</v>
      </c>
      <c r="AI632" s="3" t="n">
        <v>0.237517295107102</v>
      </c>
      <c r="AJ632" s="3" t="b">
        <f aca="false">TRUE()</f>
        <v>1</v>
      </c>
      <c r="AK632" s="3" t="n">
        <v>-0.123191921561172</v>
      </c>
      <c r="AL632" s="3" t="b">
        <f aca="false">TRUE()</f>
        <v>1</v>
      </c>
      <c r="AM632" s="3" t="n">
        <v>-0.29131420672677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5</v>
      </c>
      <c r="E633" s="2" t="n">
        <v>0</v>
      </c>
      <c r="F633" s="2" t="n">
        <v>33.6900675259798</v>
      </c>
      <c r="G633" s="2" t="n">
        <v>0.814616755793226</v>
      </c>
      <c r="H633" s="2" t="n">
        <v>0.984777135571025</v>
      </c>
      <c r="I633" s="2" t="n">
        <v>0.0979497469815621</v>
      </c>
      <c r="J633" s="2" t="n">
        <v>0.315852689877009</v>
      </c>
      <c r="K633" s="2" t="n">
        <v>7.87773432180336</v>
      </c>
      <c r="L633" s="2" t="n">
        <v>1.163</v>
      </c>
      <c r="M633" s="2" t="n">
        <v>0.281</v>
      </c>
      <c r="N633" s="2" t="n">
        <v>16.818</v>
      </c>
      <c r="O633" s="2" t="s">
        <v>41</v>
      </c>
      <c r="P633" s="2" t="n">
        <v>90.9</v>
      </c>
      <c r="Q633" s="2" t="n">
        <v>34.7</v>
      </c>
      <c r="R633" s="2" t="n">
        <v>4.659</v>
      </c>
      <c r="S633" s="2" t="n">
        <v>0.723752804816629</v>
      </c>
      <c r="T633" s="2" t="n">
        <v>-0.358597847629644</v>
      </c>
      <c r="U633" s="2" t="n">
        <v>-0.587491991640211</v>
      </c>
      <c r="V633" s="2" t="n">
        <v>0.0924504347177775</v>
      </c>
      <c r="W633" s="2" t="n">
        <v>0.00649775690248555</v>
      </c>
      <c r="X633" s="2" t="n">
        <v>0.0466317352467581</v>
      </c>
      <c r="Y633" s="2" t="n">
        <v>0.111955688849669</v>
      </c>
      <c r="Z633" s="2" t="n">
        <v>0.142454497567589</v>
      </c>
      <c r="AA633" s="2" t="n">
        <v>0.153990675555251</v>
      </c>
      <c r="AB633" s="2" t="n">
        <v>0.166553740408348</v>
      </c>
      <c r="AC633" s="2" t="n">
        <v>0.157990664443127</v>
      </c>
      <c r="AD633" s="2" t="n">
        <v>0.114239073257688</v>
      </c>
      <c r="AE633" s="2" t="n">
        <v>0.0915971908046481</v>
      </c>
      <c r="AF633" s="2" t="n">
        <v>0.0145867338669211</v>
      </c>
      <c r="AG633" s="2" t="n">
        <v>1.75826202747819</v>
      </c>
      <c r="AH633" s="3" t="b">
        <f aca="false">TRUE()</f>
        <v>1</v>
      </c>
      <c r="AI633" s="3" t="n">
        <v>5.77783626402401</v>
      </c>
      <c r="AJ633" s="3" t="b">
        <f aca="false">FALSE()</f>
        <v>0</v>
      </c>
      <c r="AK633" s="3" t="n">
        <v>4.19310495841669</v>
      </c>
      <c r="AL633" s="3" t="b">
        <f aca="false">FALSE()</f>
        <v>0</v>
      </c>
      <c r="AM633" s="3" t="n">
        <v>-0.114100916009448</v>
      </c>
      <c r="AN633" s="3" t="b">
        <f aca="false">TRUE()</f>
        <v>1</v>
      </c>
      <c r="AO633" s="3" t="n">
        <v>1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6</v>
      </c>
      <c r="E634" s="2" t="n">
        <v>0</v>
      </c>
      <c r="F634" s="2" t="n">
        <v>23.6293777306568</v>
      </c>
      <c r="G634" s="2" t="n">
        <v>0.709410548086867</v>
      </c>
      <c r="H634" s="2" t="n">
        <v>0.970204972921957</v>
      </c>
      <c r="I634" s="2" t="n">
        <v>0.189549116251806</v>
      </c>
      <c r="J634" s="2" t="n">
        <v>0.381774212350959</v>
      </c>
      <c r="K634" s="2" t="n">
        <v>4.28433322019903</v>
      </c>
      <c r="L634" s="2" t="n">
        <v>0.689</v>
      </c>
      <c r="M634" s="2" t="n">
        <v>0.125</v>
      </c>
      <c r="N634" s="2" t="n">
        <v>9.318</v>
      </c>
      <c r="O634" s="2" t="s">
        <v>41</v>
      </c>
      <c r="P634" s="2" t="n">
        <v>82.7</v>
      </c>
      <c r="Q634" s="2" t="n">
        <v>35.7</v>
      </c>
      <c r="R634" s="2" t="n">
        <v>4.241</v>
      </c>
      <c r="S634" s="2" t="n">
        <v>0.205110788095536</v>
      </c>
      <c r="T634" s="2" t="n">
        <v>-0.0436173606627778</v>
      </c>
      <c r="U634" s="2" t="n">
        <v>-0.87798224172625</v>
      </c>
      <c r="V634" s="2" t="n">
        <v>0.174649241447629</v>
      </c>
      <c r="W634" s="2" t="n">
        <v>0.065534615112143</v>
      </c>
      <c r="X634" s="2" t="n">
        <v>0.0398993642132935</v>
      </c>
      <c r="Y634" s="2" t="n">
        <v>0.102789574309466</v>
      </c>
      <c r="Z634" s="2" t="n">
        <v>0.152030738916694</v>
      </c>
      <c r="AA634" s="2" t="n">
        <v>0.189138039726482</v>
      </c>
      <c r="AB634" s="2" t="n">
        <v>0.179931118630412</v>
      </c>
      <c r="AC634" s="2" t="n">
        <v>0.14005338566119</v>
      </c>
      <c r="AD634" s="2" t="n">
        <v>0.125664031865337</v>
      </c>
      <c r="AE634" s="2" t="n">
        <v>0.0620724889448564</v>
      </c>
      <c r="AF634" s="2" t="n">
        <v>0.00842125773227055</v>
      </c>
      <c r="AG634" s="2" t="n">
        <v>-0.480154921914673</v>
      </c>
      <c r="AH634" s="3" t="b">
        <f aca="false">TRUE()</f>
        <v>1</v>
      </c>
      <c r="AI634" s="3" t="n">
        <v>0.306771282218562</v>
      </c>
      <c r="AJ634" s="3" t="b">
        <f aca="false">TRUE()</f>
        <v>1</v>
      </c>
      <c r="AK634" s="3" t="n">
        <v>0.493421918435666</v>
      </c>
      <c r="AL634" s="3" t="b">
        <f aca="false">TRUE()</f>
        <v>1</v>
      </c>
      <c r="AM634" s="3" t="n">
        <v>-0.477388161979977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8</v>
      </c>
      <c r="E635" s="2" t="n">
        <v>0</v>
      </c>
      <c r="F635" s="2" t="n">
        <v>17.1027289690524</v>
      </c>
      <c r="G635" s="2" t="n">
        <v>0.86117381489842</v>
      </c>
      <c r="H635" s="2" t="n">
        <v>0.989647968275511</v>
      </c>
      <c r="I635" s="2" t="n">
        <v>0.126363393942889</v>
      </c>
      <c r="J635" s="2" t="n">
        <v>0.325842794039325</v>
      </c>
      <c r="K635" s="2" t="n">
        <v>4.88873031278927</v>
      </c>
      <c r="L635" s="2" t="n">
        <v>0.705</v>
      </c>
      <c r="M635" s="2" t="n">
        <v>0.077</v>
      </c>
      <c r="N635" s="2" t="n">
        <v>10.559</v>
      </c>
      <c r="O635" s="2" t="s">
        <v>41</v>
      </c>
      <c r="P635" s="2" t="n">
        <v>75.1</v>
      </c>
      <c r="Q635" s="2" t="n">
        <v>31.6</v>
      </c>
      <c r="R635" s="2" t="n">
        <v>3.854</v>
      </c>
      <c r="S635" s="2" t="n">
        <v>0.121013204935092</v>
      </c>
      <c r="T635" s="2" t="n">
        <v>-0.06365123546756</v>
      </c>
      <c r="U635" s="2" t="n">
        <v>-0.763363511259789</v>
      </c>
      <c r="V635" s="2" t="n">
        <v>0.068737725893087</v>
      </c>
      <c r="W635" s="2" t="n">
        <v>0.0171805647394266</v>
      </c>
      <c r="X635" s="2" t="n">
        <v>0.0506720301783203</v>
      </c>
      <c r="Y635" s="2" t="n">
        <v>0.130016418744277</v>
      </c>
      <c r="Z635" s="2" t="n">
        <v>0.147276387283556</v>
      </c>
      <c r="AA635" s="2" t="n">
        <v>0.148492319497838</v>
      </c>
      <c r="AB635" s="2" t="n">
        <v>0.130137330866158</v>
      </c>
      <c r="AC635" s="2" t="n">
        <v>0.148916963216459</v>
      </c>
      <c r="AD635" s="2" t="n">
        <v>0.131930943237279</v>
      </c>
      <c r="AE635" s="2" t="n">
        <v>0.0929542757199836</v>
      </c>
      <c r="AF635" s="2" t="n">
        <v>0.0196033312561305</v>
      </c>
      <c r="AG635" s="2" t="n">
        <v>-0.103661272036918</v>
      </c>
      <c r="AH635" s="3" t="b">
        <f aca="false">TRUE()</f>
        <v>1</v>
      </c>
      <c r="AI635" s="3" t="n">
        <v>0.49144858118246</v>
      </c>
      <c r="AJ635" s="3" t="b">
        <f aca="false">TRUE()</f>
        <v>1</v>
      </c>
      <c r="AK635" s="3" t="n">
        <v>-0.644942093866189</v>
      </c>
      <c r="AL635" s="3" t="b">
        <f aca="false">TRUE()</f>
        <v>1</v>
      </c>
      <c r="AM635" s="3" t="n">
        <v>-0.814093414342905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0</v>
      </c>
      <c r="E636" s="2" t="n">
        <v>1</v>
      </c>
      <c r="F636" s="2" t="n">
        <v>26.565051177078</v>
      </c>
      <c r="G636" s="2" t="n">
        <v>0.817538896746818</v>
      </c>
      <c r="H636" s="2" t="n">
        <v>0.98875295097138</v>
      </c>
      <c r="I636" s="2" t="n">
        <v>0.121641728406103</v>
      </c>
      <c r="J636" s="2" t="n">
        <v>0.344252033013256</v>
      </c>
      <c r="K636" s="2" t="n">
        <v>4.22062365952373</v>
      </c>
      <c r="L636" s="2" t="n">
        <v>0.623</v>
      </c>
      <c r="M636" s="2" t="n">
        <v>0.086</v>
      </c>
      <c r="N636" s="2" t="n">
        <v>9.148</v>
      </c>
      <c r="O636" s="2" t="s">
        <v>41</v>
      </c>
      <c r="P636" s="2" t="n">
        <v>87.6</v>
      </c>
      <c r="Q636" s="2" t="n">
        <v>32.9</v>
      </c>
      <c r="R636" s="2" t="n">
        <v>4.493</v>
      </c>
      <c r="S636" s="2" t="n">
        <v>0.596088854143595</v>
      </c>
      <c r="T636" s="2" t="n">
        <v>-0.219690944039345</v>
      </c>
      <c r="U636" s="2" t="n">
        <v>-0.6511854216969</v>
      </c>
      <c r="V636" s="2" t="n">
        <v>0.0250705202524584</v>
      </c>
      <c r="W636" s="2" t="n">
        <v>0.0106615492201463</v>
      </c>
      <c r="X636" s="2" t="n">
        <v>0.0909489263102431</v>
      </c>
      <c r="Y636" s="2" t="n">
        <v>0.107829324064374</v>
      </c>
      <c r="Z636" s="2" t="n">
        <v>0.123373788925992</v>
      </c>
      <c r="AA636" s="2" t="n">
        <v>0.14066348590772</v>
      </c>
      <c r="AB636" s="2" t="n">
        <v>0.133663636670255</v>
      </c>
      <c r="AC636" s="2" t="n">
        <v>0.146295121108905</v>
      </c>
      <c r="AD636" s="2" t="n">
        <v>0.150333777691815</v>
      </c>
      <c r="AE636" s="2" t="n">
        <v>0.0842171886321529</v>
      </c>
      <c r="AF636" s="2" t="n">
        <v>0.0226747506885425</v>
      </c>
      <c r="AG636" s="2" t="n">
        <v>-0.519841156883073</v>
      </c>
      <c r="AH636" s="3" t="b">
        <f aca="false">TRUE()</f>
        <v>1</v>
      </c>
      <c r="AI636" s="3" t="n">
        <v>-0.455022576007512</v>
      </c>
      <c r="AJ636" s="3" t="b">
        <f aca="false">TRUE()</f>
        <v>1</v>
      </c>
      <c r="AK636" s="3" t="n">
        <v>-0.431498841559591</v>
      </c>
      <c r="AL636" s="3" t="b">
        <f aca="false">TRUE()</f>
        <v>1</v>
      </c>
      <c r="AM636" s="3" t="n">
        <v>-0.260301880851247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0</v>
      </c>
      <c r="E637" s="2" t="n">
        <v>2</v>
      </c>
      <c r="F637" s="2" t="n">
        <v>24.2277453179541</v>
      </c>
      <c r="G637" s="2" t="n">
        <v>0.7733860342556</v>
      </c>
      <c r="H637" s="2" t="n">
        <v>0.987025720858239</v>
      </c>
      <c r="I637" s="2" t="n">
        <v>0.123535803761908</v>
      </c>
      <c r="J637" s="2" t="n">
        <v>0.329423690473911</v>
      </c>
      <c r="K637" s="2" t="n">
        <v>4.29775178761811</v>
      </c>
      <c r="L637" s="2" t="n">
        <v>0.633</v>
      </c>
      <c r="M637" s="2" t="n">
        <v>0.095</v>
      </c>
      <c r="N637" s="2" t="n">
        <v>9.273</v>
      </c>
      <c r="O637" s="2" t="s">
        <v>41</v>
      </c>
      <c r="P637" s="2" t="n">
        <v>78.1</v>
      </c>
      <c r="Q637" s="2" t="n">
        <v>24.6</v>
      </c>
      <c r="R637" s="2" t="n">
        <v>4.004</v>
      </c>
      <c r="S637" s="2" t="n">
        <v>0.652698043367906</v>
      </c>
      <c r="T637" s="2" t="n">
        <v>-0.0442103886854337</v>
      </c>
      <c r="U637" s="2" t="n">
        <v>-0.178053690894932</v>
      </c>
      <c r="V637" s="2" t="n">
        <v>0.12180286688805</v>
      </c>
      <c r="W637" s="2" t="n">
        <v>0.0363613207923499</v>
      </c>
      <c r="X637" s="2" t="n">
        <v>0.0847902958457211</v>
      </c>
      <c r="Y637" s="2" t="n">
        <v>0.146454223358791</v>
      </c>
      <c r="Z637" s="2" t="n">
        <v>0.145250971528972</v>
      </c>
      <c r="AA637" s="2" t="n">
        <v>0.131740707710812</v>
      </c>
      <c r="AB637" s="2" t="n">
        <v>0.131866208204282</v>
      </c>
      <c r="AC637" s="2" t="n">
        <v>0.133217227251178</v>
      </c>
      <c r="AD637" s="2" t="n">
        <v>0.11421589508573</v>
      </c>
      <c r="AE637" s="2" t="n">
        <v>0.0941946421945605</v>
      </c>
      <c r="AF637" s="2" t="n">
        <v>0.0182698288199533</v>
      </c>
      <c r="AG637" s="2" t="n">
        <v>-0.471796169886124</v>
      </c>
      <c r="AH637" s="3" t="b">
        <f aca="false">TRUE()</f>
        <v>1</v>
      </c>
      <c r="AI637" s="3" t="n">
        <v>-0.339599264155077</v>
      </c>
      <c r="AJ637" s="3" t="b">
        <f aca="false">TRUE()</f>
        <v>1</v>
      </c>
      <c r="AK637" s="3" t="n">
        <v>-0.218055589252993</v>
      </c>
      <c r="AL637" s="3" t="b">
        <f aca="false">TRUE()</f>
        <v>1</v>
      </c>
      <c r="AM637" s="3" t="n">
        <v>-0.681183446304907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1</v>
      </c>
      <c r="E638" s="2" t="n">
        <v>1</v>
      </c>
      <c r="F638" s="2" t="n">
        <v>36.869897645844</v>
      </c>
      <c r="G638" s="2" t="n">
        <v>0.807300509337861</v>
      </c>
      <c r="H638" s="2" t="n">
        <v>0.974324638374696</v>
      </c>
      <c r="I638" s="2" t="n">
        <v>0.173922839276521</v>
      </c>
      <c r="J638" s="2" t="n">
        <v>0.356318020135781</v>
      </c>
      <c r="K638" s="2" t="n">
        <v>5.11187391538727</v>
      </c>
      <c r="L638" s="2" t="n">
        <v>0.797</v>
      </c>
      <c r="M638" s="2" t="n">
        <v>0.246</v>
      </c>
      <c r="N638" s="2" t="n">
        <v>11.382</v>
      </c>
      <c r="O638" s="2" t="s">
        <v>41</v>
      </c>
      <c r="P638" s="2" t="n">
        <v>139.4</v>
      </c>
      <c r="Q638" s="2" t="n">
        <v>50</v>
      </c>
      <c r="R638" s="2" t="n">
        <v>7.149</v>
      </c>
      <c r="S638" s="2" t="n">
        <v>0.00217844426465103</v>
      </c>
      <c r="T638" s="2" t="n">
        <v>-0.659393372738919</v>
      </c>
      <c r="U638" s="2" t="n">
        <v>-0.255914353701384</v>
      </c>
      <c r="V638" s="2" t="n">
        <v>0.198178313404022</v>
      </c>
      <c r="W638" s="2" t="n">
        <v>0.0562814464938467</v>
      </c>
      <c r="X638" s="2" t="n">
        <v>0.0891681986600511</v>
      </c>
      <c r="Y638" s="2" t="n">
        <v>0.155899336190687</v>
      </c>
      <c r="Z638" s="2" t="n">
        <v>0.148374891895577</v>
      </c>
      <c r="AA638" s="2" t="n">
        <v>0.136092041826297</v>
      </c>
      <c r="AB638" s="2" t="n">
        <v>0.127601305157351</v>
      </c>
      <c r="AC638" s="2" t="n">
        <v>0.127886144083018</v>
      </c>
      <c r="AD638" s="2" t="n">
        <v>0.13485071305001</v>
      </c>
      <c r="AE638" s="2" t="n">
        <v>0.0762726058662119</v>
      </c>
      <c r="AF638" s="2" t="n">
        <v>0.0038547632707975</v>
      </c>
      <c r="AG638" s="2" t="n">
        <v>0.0353403055996417</v>
      </c>
      <c r="AH638" s="3" t="b">
        <f aca="false">TRUE()</f>
        <v>1</v>
      </c>
      <c r="AI638" s="3" t="n">
        <v>1.55334305022487</v>
      </c>
      <c r="AJ638" s="3" t="b">
        <f aca="false">TRUE()</f>
        <v>1</v>
      </c>
      <c r="AK638" s="3" t="n">
        <v>3.36304786611326</v>
      </c>
      <c r="AL638" s="3" t="b">
        <f aca="false">FALSE()</f>
        <v>0</v>
      </c>
      <c r="AM638" s="3" t="n">
        <v>2.03461023393819</v>
      </c>
      <c r="AN638" s="3" t="b">
        <f aca="false">TRUE()</f>
        <v>1</v>
      </c>
      <c r="AO638" s="3" t="n">
        <v>1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2</v>
      </c>
      <c r="E639" s="2" t="n">
        <v>0</v>
      </c>
      <c r="F639" s="2" t="n">
        <v>26.565051177078</v>
      </c>
      <c r="G639" s="2" t="n">
        <v>0.79466929911155</v>
      </c>
      <c r="H639" s="2" t="n">
        <v>0.987376527471835</v>
      </c>
      <c r="I639" s="2" t="n">
        <v>0.147221751438065</v>
      </c>
      <c r="J639" s="2" t="n">
        <v>0.333100510672162</v>
      </c>
      <c r="K639" s="2" t="n">
        <v>4.98311878769217</v>
      </c>
      <c r="L639" s="2" t="n">
        <v>0.742</v>
      </c>
      <c r="M639" s="2" t="n">
        <v>0.137</v>
      </c>
      <c r="N639" s="2" t="n">
        <v>10.849</v>
      </c>
      <c r="O639" s="2" t="s">
        <v>41</v>
      </c>
      <c r="P639" s="2" t="n">
        <v>74.9</v>
      </c>
      <c r="Q639" s="2" t="n">
        <v>31.4</v>
      </c>
      <c r="R639" s="2" t="n">
        <v>3.839</v>
      </c>
      <c r="S639" s="2" t="n">
        <v>0.5901626142062</v>
      </c>
      <c r="T639" s="2" t="n">
        <v>0.217962215591968</v>
      </c>
      <c r="U639" s="2" t="n">
        <v>-0.338209482959168</v>
      </c>
      <c r="V639" s="2" t="n">
        <v>0.261948600071928</v>
      </c>
      <c r="W639" s="2" t="n">
        <v>0.142627315617266</v>
      </c>
      <c r="X639" s="2" t="n">
        <v>0.0450565992924381</v>
      </c>
      <c r="Y639" s="2" t="n">
        <v>0.162126091632631</v>
      </c>
      <c r="Z639" s="2" t="n">
        <v>0.2080514732873</v>
      </c>
      <c r="AA639" s="2" t="n">
        <v>0.147884863576698</v>
      </c>
      <c r="AB639" s="2" t="n">
        <v>0.0964814250074835</v>
      </c>
      <c r="AC639" s="2" t="n">
        <v>0.103339917443212</v>
      </c>
      <c r="AD639" s="2" t="n">
        <v>0.11510816844948</v>
      </c>
      <c r="AE639" s="2" t="n">
        <v>0.0954368499544328</v>
      </c>
      <c r="AF639" s="2" t="n">
        <v>0.0265146113563256</v>
      </c>
      <c r="AG639" s="2" t="n">
        <v>-0.0448643951851606</v>
      </c>
      <c r="AH639" s="3" t="b">
        <f aca="false">TRUE()</f>
        <v>1</v>
      </c>
      <c r="AI639" s="3" t="n">
        <v>0.918514835036472</v>
      </c>
      <c r="AJ639" s="3" t="b">
        <f aca="false">TRUE()</f>
        <v>1</v>
      </c>
      <c r="AK639" s="3" t="n">
        <v>0.77801292151113</v>
      </c>
      <c r="AL639" s="3" t="b">
        <f aca="false">TRUE()</f>
        <v>1</v>
      </c>
      <c r="AM639" s="3" t="n">
        <v>-0.82295407887877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</v>
      </c>
      <c r="E640" s="2" t="n">
        <v>1</v>
      </c>
      <c r="F640" s="2" t="n">
        <v>33.6900675259798</v>
      </c>
      <c r="G640" s="2" t="n">
        <v>0.615889691398555</v>
      </c>
      <c r="H640" s="2" t="n">
        <v>0.989220583778294</v>
      </c>
      <c r="I640" s="2" t="n">
        <v>0.0788940872613015</v>
      </c>
      <c r="J640" s="2" t="n">
        <v>0.229945388480316</v>
      </c>
      <c r="K640" s="2" t="n">
        <v>6.61773881507538</v>
      </c>
      <c r="L640" s="2" t="n">
        <v>0.623</v>
      </c>
      <c r="M640" s="2" t="n">
        <v>0.079</v>
      </c>
      <c r="N640" s="2" t="n">
        <v>14.007</v>
      </c>
      <c r="O640" s="2" t="s">
        <v>41</v>
      </c>
      <c r="P640" s="2" t="n">
        <v>77.7</v>
      </c>
      <c r="Q640" s="2" t="n">
        <v>25</v>
      </c>
      <c r="R640" s="2" t="n">
        <v>3.982</v>
      </c>
      <c r="S640" s="2" t="n">
        <v>0.214077731517395</v>
      </c>
      <c r="T640" s="2" t="n">
        <v>-0.187465115363452</v>
      </c>
      <c r="U640" s="2" t="n">
        <v>-0.108517280380688</v>
      </c>
      <c r="V640" s="2" t="n">
        <v>0.123107599060371</v>
      </c>
      <c r="W640" s="2" t="n">
        <v>0.0547594309737882</v>
      </c>
      <c r="X640" s="2" t="n">
        <v>0.0327574079226504</v>
      </c>
      <c r="Y640" s="2" t="n">
        <v>0.114419068093523</v>
      </c>
      <c r="Z640" s="2" t="n">
        <v>0.148710475513899</v>
      </c>
      <c r="AA640" s="2" t="n">
        <v>0.157178873508065</v>
      </c>
      <c r="AB640" s="2" t="n">
        <v>0.156717583944826</v>
      </c>
      <c r="AC640" s="2" t="n">
        <v>0.134901015519022</v>
      </c>
      <c r="AD640" s="2" t="n">
        <v>0.115579936236876</v>
      </c>
      <c r="AE640" s="2" t="n">
        <v>0.10110052670337</v>
      </c>
      <c r="AF640" s="2" t="n">
        <v>0.0386351125577685</v>
      </c>
      <c r="AG640" s="2" t="n">
        <v>0.973380179148055</v>
      </c>
      <c r="AH640" s="3" t="b">
        <f aca="false">TRUE()</f>
        <v>1</v>
      </c>
      <c r="AI640" s="3" t="n">
        <v>-0.455022576007512</v>
      </c>
      <c r="AJ640" s="3" t="b">
        <f aca="false">TRUE()</f>
        <v>1</v>
      </c>
      <c r="AK640" s="3" t="n">
        <v>-0.597510260020278</v>
      </c>
      <c r="AL640" s="3" t="b">
        <f aca="false">TRUE()</f>
        <v>1</v>
      </c>
      <c r="AM640" s="3" t="n">
        <v>-0.6989047753766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</v>
      </c>
      <c r="E641" s="2" t="n">
        <v>2</v>
      </c>
      <c r="F641" s="2" t="n">
        <v>26.565051177078</v>
      </c>
      <c r="G641" s="2" t="n">
        <v>0.596747055524397</v>
      </c>
      <c r="H641" s="2" t="n">
        <v>0.990769347473472</v>
      </c>
      <c r="I641" s="2" t="n">
        <v>0.0664016702087155</v>
      </c>
      <c r="J641" s="2" t="n">
        <v>0.220030850991645</v>
      </c>
      <c r="K641" s="2" t="n">
        <v>7.29208530939867</v>
      </c>
      <c r="L641" s="2" t="n">
        <v>0.658</v>
      </c>
      <c r="M641" s="2" t="n">
        <v>0.075</v>
      </c>
      <c r="N641" s="2" t="n">
        <v>15.357</v>
      </c>
      <c r="O641" s="2" t="s">
        <v>41</v>
      </c>
      <c r="P641" s="2" t="n">
        <v>100</v>
      </c>
      <c r="Q641" s="2" t="n">
        <v>33.1</v>
      </c>
      <c r="R641" s="2" t="n">
        <v>5.127</v>
      </c>
      <c r="S641" s="2" t="n">
        <v>-1</v>
      </c>
      <c r="T641" s="2" t="n">
        <v>-0.289884627457826</v>
      </c>
      <c r="U641" s="2" t="n">
        <v>-0.495953103874291</v>
      </c>
      <c r="V641" s="2" t="n">
        <v>0.0368124263770631</v>
      </c>
      <c r="W641" s="2" t="n">
        <v>0.0186072505910712</v>
      </c>
      <c r="X641" s="2" t="n">
        <v>0.0435626706321856</v>
      </c>
      <c r="Y641" s="2" t="n">
        <v>0.113326537701444</v>
      </c>
      <c r="Z641" s="2" t="n">
        <v>0.134654210137708</v>
      </c>
      <c r="AA641" s="2" t="n">
        <v>0.146460952108953</v>
      </c>
      <c r="AB641" s="2" t="n">
        <v>0.140097426718067</v>
      </c>
      <c r="AC641" s="2" t="n">
        <v>0.134290924697196</v>
      </c>
      <c r="AD641" s="2" t="n">
        <v>0.120502490139834</v>
      </c>
      <c r="AE641" s="2" t="n">
        <v>0.119531224274309</v>
      </c>
      <c r="AF641" s="2" t="n">
        <v>0.0475735635903035</v>
      </c>
      <c r="AG641" s="2" t="n">
        <v>1.39344701276231</v>
      </c>
      <c r="AH641" s="3" t="b">
        <f aca="false">TRUE()</f>
        <v>1</v>
      </c>
      <c r="AI641" s="3" t="n">
        <v>-0.0510409845239872</v>
      </c>
      <c r="AJ641" s="3" t="b">
        <f aca="false">TRUE()</f>
        <v>1</v>
      </c>
      <c r="AK641" s="3" t="n">
        <v>-0.692373927712099</v>
      </c>
      <c r="AL641" s="3" t="b">
        <f aca="false">TRUE()</f>
        <v>1</v>
      </c>
      <c r="AM641" s="3" t="n">
        <v>0.289059320372479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</v>
      </c>
      <c r="E642" s="2" t="n">
        <v>0</v>
      </c>
      <c r="F642" s="2" t="n">
        <v>18.9246444160512</v>
      </c>
      <c r="G642" s="2" t="n">
        <v>0.806584362139918</v>
      </c>
      <c r="H642" s="2" t="n">
        <v>0.994118250734767</v>
      </c>
      <c r="I642" s="2" t="n">
        <v>0.0770231329531148</v>
      </c>
      <c r="J642" s="2" t="n">
        <v>0.260913795710184</v>
      </c>
      <c r="K642" s="2" t="n">
        <v>6.48727422799347</v>
      </c>
      <c r="L642" s="2" t="n">
        <v>0.692</v>
      </c>
      <c r="M642" s="2" t="n">
        <v>0.071</v>
      </c>
      <c r="N642" s="2" t="n">
        <v>13.725</v>
      </c>
      <c r="O642" s="2" t="s">
        <v>41</v>
      </c>
      <c r="P642" s="2" t="n">
        <v>76.8</v>
      </c>
      <c r="Q642" s="2" t="n">
        <v>26.4</v>
      </c>
      <c r="R642" s="2" t="n">
        <v>3.939</v>
      </c>
      <c r="S642" s="2" t="n">
        <v>0.443533633382638</v>
      </c>
      <c r="T642" s="2" t="n">
        <v>-0.0875503568167301</v>
      </c>
      <c r="U642" s="2" t="n">
        <v>-0.44895234984199</v>
      </c>
      <c r="V642" s="2" t="n">
        <v>0.0979286683886641</v>
      </c>
      <c r="W642" s="2" t="n">
        <v>0.0246602909073895</v>
      </c>
      <c r="X642" s="2" t="n">
        <v>0.0418256070178887</v>
      </c>
      <c r="Y642" s="2" t="n">
        <v>0.138452217991348</v>
      </c>
      <c r="Z642" s="2" t="n">
        <v>0.156820675802523</v>
      </c>
      <c r="AA642" s="2" t="n">
        <v>0.139591563971924</v>
      </c>
      <c r="AB642" s="2" t="n">
        <v>0.126274370687123</v>
      </c>
      <c r="AC642" s="2" t="n">
        <v>0.138533765885999</v>
      </c>
      <c r="AD642" s="2" t="n">
        <v>0.113811317194744</v>
      </c>
      <c r="AE642" s="2" t="n">
        <v>0.101358487442852</v>
      </c>
      <c r="AF642" s="2" t="n">
        <v>0.0433319940055986</v>
      </c>
      <c r="AG642" s="2" t="n">
        <v>0.892110614531591</v>
      </c>
      <c r="AH642" s="3" t="b">
        <f aca="false">TRUE()</f>
        <v>1</v>
      </c>
      <c r="AI642" s="3" t="n">
        <v>0.341398275774293</v>
      </c>
      <c r="AJ642" s="3" t="b">
        <f aca="false">TRUE()</f>
        <v>1</v>
      </c>
      <c r="AK642" s="3" t="n">
        <v>-0.787237595403921</v>
      </c>
      <c r="AL642" s="3" t="b">
        <f aca="false">TRUE()</f>
        <v>1</v>
      </c>
      <c r="AM642" s="3" t="n">
        <v>-0.7387777657880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7</v>
      </c>
      <c r="E643" s="2" t="n">
        <v>0</v>
      </c>
      <c r="F643" s="2" t="n">
        <v>35.5376777919744</v>
      </c>
      <c r="G643" s="2" t="n">
        <v>0.756720430107527</v>
      </c>
      <c r="H643" s="2" t="n">
        <v>0.960438017280288</v>
      </c>
      <c r="I643" s="2" t="n">
        <v>0.213216497229595</v>
      </c>
      <c r="J643" s="2" t="n">
        <v>0.449929196692726</v>
      </c>
      <c r="K643" s="2" t="n">
        <v>3.58766403548123</v>
      </c>
      <c r="L643" s="2" t="n">
        <v>0.732</v>
      </c>
      <c r="M643" s="2" t="n">
        <v>0.095</v>
      </c>
      <c r="N643" s="2" t="n">
        <v>7.963</v>
      </c>
      <c r="O643" s="2" t="s">
        <v>41</v>
      </c>
      <c r="P643" s="2" t="n">
        <v>82.2</v>
      </c>
      <c r="Q643" s="2" t="n">
        <v>30.9</v>
      </c>
      <c r="R643" s="2" t="n">
        <v>4.215</v>
      </c>
      <c r="S643" s="2" t="n">
        <v>0.446386550486846</v>
      </c>
      <c r="T643" s="2" t="n">
        <v>-0.105962411197732</v>
      </c>
      <c r="U643" s="2" t="n">
        <v>-0.384470953790832</v>
      </c>
      <c r="V643" s="2" t="n">
        <v>0.0380772699803966</v>
      </c>
      <c r="W643" s="2" t="n">
        <v>0.0380772699803966</v>
      </c>
      <c r="X643" s="2" t="n">
        <v>0.0333194400437887</v>
      </c>
      <c r="Y643" s="2" t="n">
        <v>0.109678381207131</v>
      </c>
      <c r="Z643" s="2" t="n">
        <v>0.135454135875321</v>
      </c>
      <c r="AA643" s="2" t="n">
        <v>0.157542848251143</v>
      </c>
      <c r="AB643" s="2" t="n">
        <v>0.1493009178419</v>
      </c>
      <c r="AC643" s="2" t="n">
        <v>0.130011303395126</v>
      </c>
      <c r="AD643" s="2" t="n">
        <v>0.128894968174744</v>
      </c>
      <c r="AE643" s="2" t="n">
        <v>0.119808921042255</v>
      </c>
      <c r="AF643" s="2" t="n">
        <v>0.0359890841685907</v>
      </c>
      <c r="AG643" s="2" t="n">
        <v>-0.914127102336118</v>
      </c>
      <c r="AH643" s="3" t="b">
        <f aca="false">TRUE()</f>
        <v>1</v>
      </c>
      <c r="AI643" s="3" t="n">
        <v>0.803091523184036</v>
      </c>
      <c r="AJ643" s="3" t="b">
        <f aca="false">TRUE()</f>
        <v>1</v>
      </c>
      <c r="AK643" s="3" t="n">
        <v>-0.218055589252993</v>
      </c>
      <c r="AL643" s="3" t="b">
        <f aca="false">TRUE()</f>
        <v>1</v>
      </c>
      <c r="AM643" s="3" t="n">
        <v>-0.49953982331964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8</v>
      </c>
      <c r="E644" s="2" t="n">
        <v>0</v>
      </c>
      <c r="F644" s="2" t="n">
        <v>26.565051177078</v>
      </c>
      <c r="G644" s="2" t="n">
        <v>0.766843971631206</v>
      </c>
      <c r="H644" s="2" t="n">
        <v>0.990647861533115</v>
      </c>
      <c r="I644" s="2" t="n">
        <v>0.0978979738840814</v>
      </c>
      <c r="J644" s="2" t="n">
        <v>0.30458486072741</v>
      </c>
      <c r="K644" s="2" t="n">
        <v>5.51796278170848</v>
      </c>
      <c r="L644" s="2" t="n">
        <v>0.719</v>
      </c>
      <c r="M644" s="2" t="n">
        <v>0.084</v>
      </c>
      <c r="N644" s="2" t="n">
        <v>11.843</v>
      </c>
      <c r="O644" s="2" t="s">
        <v>41</v>
      </c>
      <c r="P644" s="2" t="n">
        <v>104.6</v>
      </c>
      <c r="Q644" s="2" t="n">
        <v>35.1</v>
      </c>
      <c r="R644" s="2" t="n">
        <v>5.362</v>
      </c>
      <c r="S644" s="2" t="n">
        <v>0.427029253224457</v>
      </c>
      <c r="T644" s="2" t="n">
        <v>-0.284827995140383</v>
      </c>
      <c r="U644" s="2" t="n">
        <v>-0.621006702823959</v>
      </c>
      <c r="V644" s="2" t="n">
        <v>0.0321941081206884</v>
      </c>
      <c r="W644" s="2" t="n">
        <v>0.00513430801595616</v>
      </c>
      <c r="X644" s="2" t="n">
        <v>0.0285096296781504</v>
      </c>
      <c r="Y644" s="2" t="n">
        <v>0.114377015739494</v>
      </c>
      <c r="Z644" s="2" t="n">
        <v>0.151180347720888</v>
      </c>
      <c r="AA644" s="2" t="n">
        <v>0.148762886156385</v>
      </c>
      <c r="AB644" s="2" t="n">
        <v>0.147076031021344</v>
      </c>
      <c r="AC644" s="2" t="n">
        <v>0.147432802605959</v>
      </c>
      <c r="AD644" s="2" t="n">
        <v>0.128357060756438</v>
      </c>
      <c r="AE644" s="2" t="n">
        <v>0.107728041220383</v>
      </c>
      <c r="AF644" s="2" t="n">
        <v>0.0265761851009594</v>
      </c>
      <c r="AG644" s="2" t="n">
        <v>0.288302937833292</v>
      </c>
      <c r="AH644" s="3" t="b">
        <f aca="false">TRUE()</f>
        <v>1</v>
      </c>
      <c r="AI644" s="3" t="n">
        <v>0.65304121777587</v>
      </c>
      <c r="AJ644" s="3" t="b">
        <f aca="false">TRUE()</f>
        <v>1</v>
      </c>
      <c r="AK644" s="3" t="n">
        <v>-0.478930675405501</v>
      </c>
      <c r="AL644" s="3" t="b">
        <f aca="false">TRUE()</f>
        <v>1</v>
      </c>
      <c r="AM644" s="3" t="n">
        <v>0.49285460469740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9</v>
      </c>
      <c r="E645" s="2" t="n">
        <v>3</v>
      </c>
      <c r="F645" s="2" t="n">
        <v>11.3099324740202</v>
      </c>
      <c r="G645" s="2" t="n">
        <v>0.866495507060334</v>
      </c>
      <c r="H645" s="2" t="n">
        <v>0.987392677890051</v>
      </c>
      <c r="I645" s="2" t="n">
        <v>0.203080503945235</v>
      </c>
      <c r="J645" s="2" t="n">
        <v>0.363330102480651</v>
      </c>
      <c r="K645" s="2" t="n">
        <v>4.49264769447882</v>
      </c>
      <c r="L645" s="2" t="n">
        <v>0.685</v>
      </c>
      <c r="M645" s="2" t="n">
        <v>0.083</v>
      </c>
      <c r="N645" s="2" t="n">
        <v>9.723</v>
      </c>
      <c r="O645" s="2" t="s">
        <v>41</v>
      </c>
      <c r="P645" s="2" t="n">
        <v>67.7</v>
      </c>
      <c r="Q645" s="2" t="n">
        <v>24.7</v>
      </c>
      <c r="R645" s="2" t="n">
        <v>3.474</v>
      </c>
      <c r="S645" s="2" t="n">
        <v>0.464828370480604</v>
      </c>
      <c r="T645" s="2" t="n">
        <v>0.0329938838182689</v>
      </c>
      <c r="U645" s="2" t="n">
        <v>-0.360895650499339</v>
      </c>
      <c r="V645" s="2" t="n">
        <v>0.122299398437261</v>
      </c>
      <c r="W645" s="2" t="n">
        <v>0.013428399942607</v>
      </c>
      <c r="X645" s="2" t="n">
        <v>0.141280825123542</v>
      </c>
      <c r="Y645" s="2" t="n">
        <v>0.16685474286922</v>
      </c>
      <c r="Z645" s="2" t="n">
        <v>0.123205370616911</v>
      </c>
      <c r="AA645" s="2" t="n">
        <v>0.116345932153071</v>
      </c>
      <c r="AB645" s="2" t="n">
        <v>0.126870516124473</v>
      </c>
      <c r="AC645" s="2" t="n">
        <v>0.124702219145091</v>
      </c>
      <c r="AD645" s="2" t="n">
        <v>0.103055400295898</v>
      </c>
      <c r="AE645" s="2" t="n">
        <v>0.0786231010114743</v>
      </c>
      <c r="AF645" s="2" t="n">
        <v>0.01906189266032</v>
      </c>
      <c r="AG645" s="2" t="n">
        <v>-0.350390769000168</v>
      </c>
      <c r="AH645" s="3" t="b">
        <f aca="false">TRUE()</f>
        <v>1</v>
      </c>
      <c r="AI645" s="3" t="n">
        <v>0.260601957477589</v>
      </c>
      <c r="AJ645" s="3" t="b">
        <f aca="false">TRUE()</f>
        <v>1</v>
      </c>
      <c r="AK645" s="3" t="n">
        <v>-0.502646592328457</v>
      </c>
      <c r="AL645" s="3" t="b">
        <f aca="false">TRUE()</f>
        <v>1</v>
      </c>
      <c r="AM645" s="3" t="n">
        <v>-1.1419380021699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9</v>
      </c>
      <c r="E646" s="2" t="n">
        <v>5</v>
      </c>
      <c r="F646" s="2" t="n">
        <v>30.3432488842396</v>
      </c>
      <c r="G646" s="2" t="n">
        <v>0.713489409141583</v>
      </c>
      <c r="H646" s="2" t="n">
        <v>0.984438530080132</v>
      </c>
      <c r="I646" s="2" t="n">
        <v>0.145046868748755</v>
      </c>
      <c r="J646" s="2" t="n">
        <v>0.32832767982513</v>
      </c>
      <c r="K646" s="2" t="n">
        <v>4.60867049686857</v>
      </c>
      <c r="L646" s="2" t="n">
        <v>0.635</v>
      </c>
      <c r="M646" s="2" t="n">
        <v>0.088</v>
      </c>
      <c r="N646" s="2" t="n">
        <v>9.891</v>
      </c>
      <c r="O646" s="2" t="s">
        <v>41</v>
      </c>
      <c r="P646" s="2" t="n">
        <v>87.7</v>
      </c>
      <c r="Q646" s="2" t="n">
        <v>31.1</v>
      </c>
      <c r="R646" s="2" t="n">
        <v>4.499</v>
      </c>
      <c r="S646" s="2" t="n">
        <v>0.653515596159535</v>
      </c>
      <c r="T646" s="2" t="n">
        <v>-0.197067323839872</v>
      </c>
      <c r="U646" s="2" t="n">
        <v>-0.544433516196326</v>
      </c>
      <c r="V646" s="2" t="n">
        <v>0.0417557352559369</v>
      </c>
      <c r="W646" s="2" t="n">
        <v>0.0165611995304577</v>
      </c>
      <c r="X646" s="2" t="n">
        <v>0.0807097358195891</v>
      </c>
      <c r="Y646" s="2" t="n">
        <v>0.122885993588936</v>
      </c>
      <c r="Z646" s="2" t="n">
        <v>0.132354404367343</v>
      </c>
      <c r="AA646" s="2" t="n">
        <v>0.132976401077536</v>
      </c>
      <c r="AB646" s="2" t="n">
        <v>0.131792912651402</v>
      </c>
      <c r="AC646" s="2" t="n">
        <v>0.133400993112914</v>
      </c>
      <c r="AD646" s="2" t="n">
        <v>0.137687266908502</v>
      </c>
      <c r="AE646" s="2" t="n">
        <v>0.105288962230245</v>
      </c>
      <c r="AF646" s="2" t="n">
        <v>0.0229033302435328</v>
      </c>
      <c r="AG646" s="2" t="n">
        <v>-0.278117343339633</v>
      </c>
      <c r="AH646" s="3" t="b">
        <f aca="false">TRUE()</f>
        <v>1</v>
      </c>
      <c r="AI646" s="3" t="n">
        <v>-0.316514601784589</v>
      </c>
      <c r="AJ646" s="3" t="b">
        <f aca="false">TRUE()</f>
        <v>1</v>
      </c>
      <c r="AK646" s="3" t="n">
        <v>-0.38406700771368</v>
      </c>
      <c r="AL646" s="3" t="b">
        <f aca="false">TRUE()</f>
        <v>1</v>
      </c>
      <c r="AM646" s="3" t="n">
        <v>-0.25587154858331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9</v>
      </c>
      <c r="E647" s="2" t="n">
        <v>6</v>
      </c>
      <c r="F647" s="2" t="n">
        <v>45</v>
      </c>
      <c r="G647" s="2" t="n">
        <v>0.850415512465374</v>
      </c>
      <c r="H647" s="2" t="n">
        <v>0.969129262789144</v>
      </c>
      <c r="I647" s="2" t="n">
        <v>0.190861591910984</v>
      </c>
      <c r="J647" s="2" t="n">
        <v>0.479043544910877</v>
      </c>
      <c r="K647" s="2" t="n">
        <v>2.44446374632435</v>
      </c>
      <c r="L647" s="2" t="n">
        <v>0.573</v>
      </c>
      <c r="M647" s="2" t="n">
        <v>0.112</v>
      </c>
      <c r="N647" s="2" t="n">
        <v>5.544</v>
      </c>
      <c r="O647" s="2" t="s">
        <v>41</v>
      </c>
      <c r="P647" s="2" t="n">
        <v>127.2</v>
      </c>
      <c r="Q647" s="2" t="n">
        <v>29.8</v>
      </c>
      <c r="R647" s="2" t="n">
        <v>6.524</v>
      </c>
      <c r="S647" s="2" t="n">
        <v>0.153552230475262</v>
      </c>
      <c r="T647" s="2" t="n">
        <v>-0.35836554283653</v>
      </c>
      <c r="U647" s="2" t="n">
        <v>-0.0987375305651912</v>
      </c>
      <c r="V647" s="2" t="n">
        <v>0.102975395491528</v>
      </c>
      <c r="W647" s="2" t="n">
        <v>0.0154240344095035</v>
      </c>
      <c r="X647" s="2" t="n">
        <v>0.128866291190083</v>
      </c>
      <c r="Y647" s="2" t="n">
        <v>0.129397584222844</v>
      </c>
      <c r="Z647" s="2" t="n">
        <v>0.113700071820207</v>
      </c>
      <c r="AA647" s="2" t="n">
        <v>0.109478180253236</v>
      </c>
      <c r="AB647" s="2" t="n">
        <v>0.137011115244045</v>
      </c>
      <c r="AC647" s="2" t="n">
        <v>0.133784862224685</v>
      </c>
      <c r="AD647" s="2" t="n">
        <v>0.105616346106454</v>
      </c>
      <c r="AE647" s="2" t="n">
        <v>0.0997244859329198</v>
      </c>
      <c r="AF647" s="2" t="n">
        <v>0.0424210630055269</v>
      </c>
      <c r="AG647" s="2" t="n">
        <v>-1.62625436880161</v>
      </c>
      <c r="AH647" s="3" t="b">
        <f aca="false">TRUE()</f>
        <v>1</v>
      </c>
      <c r="AI647" s="3" t="n">
        <v>-1.03213913526969</v>
      </c>
      <c r="AJ647" s="3" t="b">
        <f aca="false">TRUE()</f>
        <v>1</v>
      </c>
      <c r="AK647" s="3" t="n">
        <v>0.185114998437247</v>
      </c>
      <c r="AL647" s="3" t="b">
        <f aca="false">TRUE()</f>
        <v>1</v>
      </c>
      <c r="AM647" s="3" t="n">
        <v>1.49410969725033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0</v>
      </c>
      <c r="E648" s="2" t="n">
        <v>0</v>
      </c>
      <c r="F648" s="2" t="n">
        <v>18.434948822922</v>
      </c>
      <c r="G648" s="2" t="n">
        <v>0.774193548387097</v>
      </c>
      <c r="H648" s="2" t="n">
        <v>0.995430975246977</v>
      </c>
      <c r="I648" s="2" t="n">
        <v>0.0729460155837854</v>
      </c>
      <c r="J648" s="2" t="n">
        <v>0.222404765112707</v>
      </c>
      <c r="K648" s="2" t="n">
        <v>7.12778572621245</v>
      </c>
      <c r="L648" s="2" t="n">
        <v>0.654</v>
      </c>
      <c r="M648" s="2" t="n">
        <v>0.065</v>
      </c>
      <c r="N648" s="2" t="n">
        <v>15.058</v>
      </c>
      <c r="O648" s="2" t="s">
        <v>41</v>
      </c>
      <c r="P648" s="2" t="n">
        <v>89.4</v>
      </c>
      <c r="Q648" s="2" t="n">
        <v>29.6</v>
      </c>
      <c r="R648" s="2" t="n">
        <v>4.586</v>
      </c>
      <c r="S648" s="2" t="n">
        <v>0.169421011345097</v>
      </c>
      <c r="T648" s="2" t="n">
        <v>-0.00813728663562037</v>
      </c>
      <c r="U648" s="2" t="n">
        <v>-0.301474484919544</v>
      </c>
      <c r="V648" s="2" t="n">
        <v>0.121200504153531</v>
      </c>
      <c r="W648" s="2" t="n">
        <v>0.0677366610961816</v>
      </c>
      <c r="X648" s="2" t="n">
        <v>0.0258290356909694</v>
      </c>
      <c r="Y648" s="2" t="n">
        <v>0.123631647462245</v>
      </c>
      <c r="Z648" s="2" t="n">
        <v>0.150940200643781</v>
      </c>
      <c r="AA648" s="2" t="n">
        <v>0.157547399150406</v>
      </c>
      <c r="AB648" s="2" t="n">
        <v>0.145272452589367</v>
      </c>
      <c r="AC648" s="2" t="n">
        <v>0.130535982464956</v>
      </c>
      <c r="AD648" s="2" t="n">
        <v>0.106750720778212</v>
      </c>
      <c r="AE648" s="2" t="n">
        <v>0.10404194116758</v>
      </c>
      <c r="AF648" s="2" t="n">
        <v>0.0554506200524832</v>
      </c>
      <c r="AG648" s="2" t="n">
        <v>1.29110080609531</v>
      </c>
      <c r="AH648" s="3" t="b">
        <f aca="false">TRUE()</f>
        <v>1</v>
      </c>
      <c r="AI648" s="3" t="n">
        <v>-0.0972103092649615</v>
      </c>
      <c r="AJ648" s="3" t="b">
        <f aca="false">TRUE()</f>
        <v>1</v>
      </c>
      <c r="AK648" s="3" t="n">
        <v>-0.929533096941652</v>
      </c>
      <c r="AL648" s="3" t="b">
        <f aca="false">TRUE()</f>
        <v>1</v>
      </c>
      <c r="AM648" s="3" t="n">
        <v>-0.18055590002844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2</v>
      </c>
      <c r="E649" s="2" t="n">
        <v>2</v>
      </c>
      <c r="F649" s="2" t="n">
        <v>21.3706222693432</v>
      </c>
      <c r="G649" s="2" t="n">
        <v>0.87248322147651</v>
      </c>
      <c r="H649" s="2" t="n">
        <v>0.983673616494947</v>
      </c>
      <c r="I649" s="2" t="n">
        <v>0.14368154584685</v>
      </c>
      <c r="J649" s="2" t="n">
        <v>0.389664291210528</v>
      </c>
      <c r="K649" s="2" t="n">
        <v>3.6597260072222</v>
      </c>
      <c r="L649" s="2" t="n">
        <v>0.662</v>
      </c>
      <c r="M649" s="2" t="n">
        <v>0.085</v>
      </c>
      <c r="N649" s="2" t="n">
        <v>8.005</v>
      </c>
      <c r="O649" s="2" t="s">
        <v>41</v>
      </c>
      <c r="P649" s="2" t="n">
        <v>89.3</v>
      </c>
      <c r="Q649" s="2" t="n">
        <v>30.1</v>
      </c>
      <c r="R649" s="2" t="n">
        <v>4.581</v>
      </c>
      <c r="S649" s="2" t="n">
        <v>0.610091941405939</v>
      </c>
      <c r="T649" s="2" t="n">
        <v>-0.226694964042687</v>
      </c>
      <c r="U649" s="2" t="n">
        <v>-0.264376739777443</v>
      </c>
      <c r="V649" s="2" t="n">
        <v>0.0564577579019486</v>
      </c>
      <c r="W649" s="2" t="n">
        <v>0.0162641150517742</v>
      </c>
      <c r="X649" s="2" t="n">
        <v>0.0544708826398918</v>
      </c>
      <c r="Y649" s="2" t="n">
        <v>0.0992537662789846</v>
      </c>
      <c r="Z649" s="2" t="n">
        <v>0.143752811966628</v>
      </c>
      <c r="AA649" s="2" t="n">
        <v>0.15743742766715</v>
      </c>
      <c r="AB649" s="2" t="n">
        <v>0.154318902459711</v>
      </c>
      <c r="AC649" s="2" t="n">
        <v>0.140853238765036</v>
      </c>
      <c r="AD649" s="2" t="n">
        <v>0.131077862116082</v>
      </c>
      <c r="AE649" s="2" t="n">
        <v>0.0856348023486102</v>
      </c>
      <c r="AF649" s="2" t="n">
        <v>0.0332003057579067</v>
      </c>
      <c r="AG649" s="2" t="n">
        <v>-0.869237947357109</v>
      </c>
      <c r="AH649" s="3" t="b">
        <f aca="false">TRUE()</f>
        <v>1</v>
      </c>
      <c r="AI649" s="3" t="n">
        <v>-0.00487165978301289</v>
      </c>
      <c r="AJ649" s="3" t="b">
        <f aca="false">TRUE()</f>
        <v>1</v>
      </c>
      <c r="AK649" s="3" t="n">
        <v>-0.455214758482546</v>
      </c>
      <c r="AL649" s="3" t="b">
        <f aca="false">TRUE()</f>
        <v>1</v>
      </c>
      <c r="AM649" s="3" t="n">
        <v>-0.18498623229638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2</v>
      </c>
      <c r="E650" s="2" t="n">
        <v>3</v>
      </c>
      <c r="F650" s="2" t="n">
        <v>36.0273733851036</v>
      </c>
      <c r="G650" s="2" t="n">
        <v>0.710854947166186</v>
      </c>
      <c r="H650" s="2" t="n">
        <v>0.986936867780393</v>
      </c>
      <c r="I650" s="2" t="n">
        <v>0.122554274597297</v>
      </c>
      <c r="J650" s="2" t="n">
        <v>0.310003124841775</v>
      </c>
      <c r="K650" s="2" t="n">
        <v>4.98251229869995</v>
      </c>
      <c r="L650" s="2" t="n">
        <v>0.666</v>
      </c>
      <c r="M650" s="2" t="n">
        <v>0.129</v>
      </c>
      <c r="N650" s="2" t="n">
        <v>10.788</v>
      </c>
      <c r="O650" s="2" t="s">
        <v>41</v>
      </c>
      <c r="P650" s="2" t="n">
        <v>96.3</v>
      </c>
      <c r="Q650" s="2" t="n">
        <v>34.3</v>
      </c>
      <c r="R650" s="2" t="n">
        <v>4.939</v>
      </c>
      <c r="S650" s="2" t="n">
        <v>0.30869271214552</v>
      </c>
      <c r="T650" s="2" t="n">
        <v>0.0587668490716111</v>
      </c>
      <c r="U650" s="2" t="n">
        <v>-0.44854854934629</v>
      </c>
      <c r="V650" s="2" t="n">
        <v>0.11084757823229</v>
      </c>
      <c r="W650" s="2" t="n">
        <v>0.0379952382893487</v>
      </c>
      <c r="X650" s="2" t="n">
        <v>0.153266836221539</v>
      </c>
      <c r="Y650" s="2" t="n">
        <v>0.150415308587177</v>
      </c>
      <c r="Z650" s="2" t="n">
        <v>0.127430197349278</v>
      </c>
      <c r="AA650" s="2" t="n">
        <v>0.0912534688379446</v>
      </c>
      <c r="AB650" s="2" t="n">
        <v>0.125500700707119</v>
      </c>
      <c r="AC650" s="2" t="n">
        <v>0.133162379788551</v>
      </c>
      <c r="AD650" s="2" t="n">
        <v>0.0975548330879135</v>
      </c>
      <c r="AE650" s="2" t="n">
        <v>0.0917373656223937</v>
      </c>
      <c r="AF650" s="2" t="n">
        <v>0.0296789097980848</v>
      </c>
      <c r="AG650" s="2" t="n">
        <v>-0.0452421919302048</v>
      </c>
      <c r="AH650" s="3" t="b">
        <f aca="false">TRUE()</f>
        <v>1</v>
      </c>
      <c r="AI650" s="3" t="n">
        <v>0.0412976649579614</v>
      </c>
      <c r="AJ650" s="3" t="b">
        <f aca="false">TRUE()</f>
        <v>1</v>
      </c>
      <c r="AK650" s="3" t="n">
        <v>0.588285586127487</v>
      </c>
      <c r="AL650" s="3" t="b">
        <f aca="false">TRUE()</f>
        <v>1</v>
      </c>
      <c r="AM650" s="3" t="n">
        <v>0.12513702645894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5</v>
      </c>
      <c r="E651" s="2" t="n">
        <v>0</v>
      </c>
      <c r="F651" s="2" t="n">
        <v>18.434948822922</v>
      </c>
      <c r="G651" s="2" t="n">
        <v>0.827745664739884</v>
      </c>
      <c r="H651" s="2" t="n">
        <v>0.988284239436249</v>
      </c>
      <c r="I651" s="2" t="n">
        <v>0.145350687823721</v>
      </c>
      <c r="J651" s="2" t="n">
        <v>0.340868616274764</v>
      </c>
      <c r="K651" s="2" t="n">
        <v>4.6066751298032</v>
      </c>
      <c r="L651" s="2" t="n">
        <v>0.689</v>
      </c>
      <c r="M651" s="2" t="n">
        <v>0.068</v>
      </c>
      <c r="N651" s="2" t="n">
        <v>10.096</v>
      </c>
      <c r="O651" s="2" t="s">
        <v>41</v>
      </c>
      <c r="P651" s="2" t="n">
        <v>114.5</v>
      </c>
      <c r="Q651" s="2" t="n">
        <v>39.9</v>
      </c>
      <c r="R651" s="2" t="n">
        <v>5.87</v>
      </c>
      <c r="S651" s="2" t="n">
        <v>0.517860123604572</v>
      </c>
      <c r="T651" s="2" t="n">
        <v>-0.1618356710146</v>
      </c>
      <c r="U651" s="2" t="n">
        <v>-0.661270963848408</v>
      </c>
      <c r="V651" s="2" t="n">
        <v>0.110249701970098</v>
      </c>
      <c r="W651" s="2" t="n">
        <v>0.0116002580821296</v>
      </c>
      <c r="X651" s="2" t="n">
        <v>0.0575350596362849</v>
      </c>
      <c r="Y651" s="2" t="n">
        <v>0.146894035140287</v>
      </c>
      <c r="Z651" s="2" t="n">
        <v>0.146221121451836</v>
      </c>
      <c r="AA651" s="2" t="n">
        <v>0.136814317535925</v>
      </c>
      <c r="AB651" s="2" t="n">
        <v>0.144933676106164</v>
      </c>
      <c r="AC651" s="2" t="n">
        <v>0.147075085929858</v>
      </c>
      <c r="AD651" s="2" t="n">
        <v>0.115009574316029</v>
      </c>
      <c r="AE651" s="2" t="n">
        <v>0.0854481697693735</v>
      </c>
      <c r="AF651" s="2" t="n">
        <v>0.0200689601142421</v>
      </c>
      <c r="AG651" s="2" t="n">
        <v>-0.279360306018471</v>
      </c>
      <c r="AH651" s="3" t="b">
        <f aca="false">TRUE()</f>
        <v>1</v>
      </c>
      <c r="AI651" s="3" t="n">
        <v>0.306771282218562</v>
      </c>
      <c r="AJ651" s="3" t="b">
        <f aca="false">TRUE()</f>
        <v>1</v>
      </c>
      <c r="AK651" s="3" t="n">
        <v>-0.858385346172786</v>
      </c>
      <c r="AL651" s="3" t="b">
        <f aca="false">TRUE()</f>
        <v>1</v>
      </c>
      <c r="AM651" s="3" t="n">
        <v>0.93145749922280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6</v>
      </c>
      <c r="E652" s="2" t="n">
        <v>0</v>
      </c>
      <c r="F652" s="2" t="n">
        <v>18.434948822922</v>
      </c>
      <c r="G652" s="2" t="n">
        <v>0.641449960598897</v>
      </c>
      <c r="H652" s="2" t="n">
        <v>0.982225263005658</v>
      </c>
      <c r="I652" s="2" t="n">
        <v>0.105756835654533</v>
      </c>
      <c r="J652" s="2" t="n">
        <v>0.292663060951752</v>
      </c>
      <c r="K652" s="2" t="n">
        <v>5.46273262592849</v>
      </c>
      <c r="L652" s="2" t="n">
        <v>0.684</v>
      </c>
      <c r="M652" s="2" t="n">
        <v>0.078</v>
      </c>
      <c r="N652" s="2" t="n">
        <v>11.715</v>
      </c>
      <c r="O652" s="2" t="s">
        <v>41</v>
      </c>
      <c r="P652" s="2" t="n">
        <v>89.2</v>
      </c>
      <c r="Q652" s="2" t="n">
        <v>30</v>
      </c>
      <c r="R652" s="2" t="n">
        <v>4.573</v>
      </c>
      <c r="S652" s="2" t="n">
        <v>0.480394997140119</v>
      </c>
      <c r="T652" s="2" t="n">
        <v>-0.134751243559198</v>
      </c>
      <c r="U652" s="2" t="n">
        <v>-0.323127258397487</v>
      </c>
      <c r="V652" s="2" t="n">
        <v>0.0147268887711561</v>
      </c>
      <c r="W652" s="2" t="n">
        <v>0.0363263420536087</v>
      </c>
      <c r="X652" s="2" t="n">
        <v>0.0223550868642757</v>
      </c>
      <c r="Y652" s="2" t="n">
        <v>0.106451546504603</v>
      </c>
      <c r="Z652" s="2" t="n">
        <v>0.153180703924953</v>
      </c>
      <c r="AA652" s="2" t="n">
        <v>0.146491610952103</v>
      </c>
      <c r="AB652" s="2" t="n">
        <v>0.12159568834948</v>
      </c>
      <c r="AC652" s="2" t="n">
        <v>0.131632538949817</v>
      </c>
      <c r="AD652" s="2" t="n">
        <v>0.139847540720416</v>
      </c>
      <c r="AE652" s="2" t="n">
        <v>0.12270133826594</v>
      </c>
      <c r="AF652" s="2" t="n">
        <v>0.0557439454684137</v>
      </c>
      <c r="AG652" s="2" t="n">
        <v>0.253898730420888</v>
      </c>
      <c r="AH652" s="3" t="b">
        <f aca="false">TRUE()</f>
        <v>1</v>
      </c>
      <c r="AI652" s="3" t="n">
        <v>0.249059626292346</v>
      </c>
      <c r="AJ652" s="3" t="b">
        <f aca="false">TRUE()</f>
        <v>1</v>
      </c>
      <c r="AK652" s="3" t="n">
        <v>-0.621226176943233</v>
      </c>
      <c r="AL652" s="3" t="b">
        <f aca="false">TRUE()</f>
        <v>1</v>
      </c>
      <c r="AM652" s="3" t="n">
        <v>-0.189416564564314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7</v>
      </c>
      <c r="E653" s="2" t="n">
        <v>2</v>
      </c>
      <c r="F653" s="2" t="n">
        <v>36.0273733851036</v>
      </c>
      <c r="G653" s="2" t="n">
        <v>0.878787878787879</v>
      </c>
      <c r="H653" s="2" t="n">
        <v>0.966658103686386</v>
      </c>
      <c r="I653" s="2" t="n">
        <v>0.202600531123839</v>
      </c>
      <c r="J653" s="2" t="n">
        <v>0.514788746835357</v>
      </c>
      <c r="K653" s="2" t="n">
        <v>2.01070194335871</v>
      </c>
      <c r="L653" s="2" t="n">
        <v>0.556</v>
      </c>
      <c r="M653" s="2" t="n">
        <v>0.098</v>
      </c>
      <c r="N653" s="2" t="n">
        <v>4.628</v>
      </c>
      <c r="O653" s="2" t="s">
        <v>41</v>
      </c>
      <c r="P653" s="2" t="n">
        <v>113.7</v>
      </c>
      <c r="Q653" s="2" t="n">
        <v>23</v>
      </c>
      <c r="R653" s="2" t="n">
        <v>5.83</v>
      </c>
      <c r="S653" s="2" t="n">
        <v>0.232372637223702</v>
      </c>
      <c r="T653" s="2" t="n">
        <v>0.20212425895706</v>
      </c>
      <c r="U653" s="2" t="n">
        <v>0.471106627959582</v>
      </c>
      <c r="V653" s="2" t="n">
        <v>0.0121483728278042</v>
      </c>
      <c r="W653" s="2" t="n">
        <v>0.0121483728278042</v>
      </c>
      <c r="X653" s="2" t="n">
        <v>0.111072569714771</v>
      </c>
      <c r="Y653" s="2" t="n">
        <v>0.153250901524756</v>
      </c>
      <c r="Z653" s="2" t="n">
        <v>0.131555127372245</v>
      </c>
      <c r="AA653" s="2" t="n">
        <v>0.112780220939385</v>
      </c>
      <c r="AB653" s="2" t="n">
        <v>0.0592715723792766</v>
      </c>
      <c r="AC653" s="2" t="n">
        <v>0.103096270244702</v>
      </c>
      <c r="AD653" s="2" t="n">
        <v>0.0924983231914365</v>
      </c>
      <c r="AE653" s="2" t="n">
        <v>0.0875061737966679</v>
      </c>
      <c r="AF653" s="2" t="n">
        <v>0.14896884083676</v>
      </c>
      <c r="AG653" s="2" t="n">
        <v>-1.89645514636691</v>
      </c>
      <c r="AH653" s="3" t="b">
        <f aca="false">TRUE()</f>
        <v>1</v>
      </c>
      <c r="AI653" s="3" t="n">
        <v>-1.22835876541883</v>
      </c>
      <c r="AJ653" s="3" t="b">
        <f aca="false">TRUE()</f>
        <v>1</v>
      </c>
      <c r="AK653" s="3" t="n">
        <v>-0.146907838484127</v>
      </c>
      <c r="AL653" s="3" t="b">
        <f aca="false">TRUE()</f>
        <v>1</v>
      </c>
      <c r="AM653" s="3" t="n">
        <v>0.89601484107933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18</v>
      </c>
      <c r="E654" s="2" t="n">
        <v>2</v>
      </c>
      <c r="F654" s="2" t="n">
        <v>26.565051177078</v>
      </c>
      <c r="G654" s="2" t="n">
        <v>0.922455573505654</v>
      </c>
      <c r="H654" s="2" t="n">
        <v>0.968538030930531</v>
      </c>
      <c r="I654" s="2" t="n">
        <v>0.206071366225561</v>
      </c>
      <c r="J654" s="2" t="n">
        <v>0.515840499720918</v>
      </c>
      <c r="K654" s="2" t="n">
        <v>3.33269972095358</v>
      </c>
      <c r="L654" s="2" t="n">
        <v>0.802</v>
      </c>
      <c r="M654" s="2" t="n">
        <v>0.156</v>
      </c>
      <c r="N654" s="2" t="n">
        <v>7.438</v>
      </c>
      <c r="O654" s="2" t="s">
        <v>41</v>
      </c>
      <c r="P654" s="2" t="n">
        <v>184.9</v>
      </c>
      <c r="Q654" s="2" t="n">
        <v>61.4</v>
      </c>
      <c r="R654" s="2" t="n">
        <v>9.484</v>
      </c>
      <c r="S654" s="2" t="n">
        <v>0.488720489002166</v>
      </c>
      <c r="T654" s="2" t="n">
        <v>-0.145550770617845</v>
      </c>
      <c r="U654" s="2" t="n">
        <v>-0.76878876437236</v>
      </c>
      <c r="V654" s="2" t="n">
        <v>0.0544104453464809</v>
      </c>
      <c r="W654" s="2" t="n">
        <v>0.0544104453464809</v>
      </c>
      <c r="X654" s="2" t="n">
        <v>0.029378126442615</v>
      </c>
      <c r="Y654" s="2" t="n">
        <v>0.0962118215338981</v>
      </c>
      <c r="Z654" s="2" t="n">
        <v>0.136805294359903</v>
      </c>
      <c r="AA654" s="2" t="n">
        <v>0.166960167441442</v>
      </c>
      <c r="AB654" s="2" t="n">
        <v>0.164376857512258</v>
      </c>
      <c r="AC654" s="2" t="n">
        <v>0.1304489627357</v>
      </c>
      <c r="AD654" s="2" t="n">
        <v>0.117082608617767</v>
      </c>
      <c r="AE654" s="2" t="n">
        <v>0.103571045650984</v>
      </c>
      <c r="AF654" s="2" t="n">
        <v>0.0551651157054331</v>
      </c>
      <c r="AG654" s="2" t="n">
        <v>-1.07295057541687</v>
      </c>
      <c r="AH654" s="3" t="b">
        <f aca="false">TRUE()</f>
        <v>1</v>
      </c>
      <c r="AI654" s="3" t="n">
        <v>1.61105470615109</v>
      </c>
      <c r="AJ654" s="3" t="b">
        <f aca="false">TRUE()</f>
        <v>1</v>
      </c>
      <c r="AK654" s="3" t="n">
        <v>1.22861534304728</v>
      </c>
      <c r="AL654" s="3" t="b">
        <f aca="false">TRUE()</f>
        <v>1</v>
      </c>
      <c r="AM654" s="3" t="n">
        <v>4.05041141584782</v>
      </c>
      <c r="AN654" s="3" t="b">
        <f aca="false">FALSE()</f>
        <v>0</v>
      </c>
      <c r="AO654" s="3" t="n">
        <v>1</v>
      </c>
      <c r="AP654" s="3" t="n">
        <v>1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0</v>
      </c>
      <c r="E655" s="2" t="n">
        <v>1</v>
      </c>
      <c r="F655" s="2" t="n">
        <v>71.0753555839488</v>
      </c>
      <c r="G655" s="2" t="n">
        <v>0.619350732017823</v>
      </c>
      <c r="H655" s="2" t="n">
        <v>0.992654157444067</v>
      </c>
      <c r="I655" s="2" t="n">
        <v>0.0799885122047594</v>
      </c>
      <c r="J655" s="2" t="n">
        <v>0.213482178867072</v>
      </c>
      <c r="K655" s="2" t="n">
        <v>7.10468406266265</v>
      </c>
      <c r="L655" s="2" t="n">
        <v>0.648</v>
      </c>
      <c r="M655" s="2" t="n">
        <v>0.079</v>
      </c>
      <c r="N655" s="2" t="n">
        <v>14.925</v>
      </c>
      <c r="O655" s="2" t="s">
        <v>41</v>
      </c>
      <c r="P655" s="2" t="n">
        <v>120.2</v>
      </c>
      <c r="Q655" s="2" t="n">
        <v>44.9</v>
      </c>
      <c r="R655" s="2" t="n">
        <v>6.166</v>
      </c>
      <c r="S655" s="2" t="n">
        <v>-1</v>
      </c>
      <c r="T655" s="2" t="n">
        <v>0.247553719148407</v>
      </c>
      <c r="U655" s="2" t="n">
        <v>-0.334667418798122</v>
      </c>
      <c r="V655" s="2" t="n">
        <v>0.370958620935633</v>
      </c>
      <c r="W655" s="2" t="n">
        <v>0.166142160754286</v>
      </c>
      <c r="X655" s="2" t="n">
        <v>0.195521095028862</v>
      </c>
      <c r="Y655" s="2" t="n">
        <v>0.166563660772885</v>
      </c>
      <c r="Z655" s="2" t="n">
        <v>0.138071942716202</v>
      </c>
      <c r="AA655" s="2" t="n">
        <v>0.137391337332255</v>
      </c>
      <c r="AB655" s="2" t="n">
        <v>0.0949823814535234</v>
      </c>
      <c r="AC655" s="2" t="n">
        <v>0.077660515057845</v>
      </c>
      <c r="AD655" s="2" t="n">
        <v>0.0861335638762075</v>
      </c>
      <c r="AE655" s="2" t="n">
        <v>0.0881220862848729</v>
      </c>
      <c r="AF655" s="2" t="n">
        <v>0.0155534174773481</v>
      </c>
      <c r="AG655" s="2" t="n">
        <v>1.27671021796254</v>
      </c>
      <c r="AH655" s="3" t="b">
        <f aca="false">TRUE()</f>
        <v>1</v>
      </c>
      <c r="AI655" s="3" t="n">
        <v>-0.166464296376423</v>
      </c>
      <c r="AJ655" s="3" t="b">
        <f aca="false">TRUE()</f>
        <v>1</v>
      </c>
      <c r="AK655" s="3" t="n">
        <v>-0.597510260020278</v>
      </c>
      <c r="AL655" s="3" t="b">
        <f aca="false">TRUE()</f>
        <v>1</v>
      </c>
      <c r="AM655" s="3" t="n">
        <v>1.183986438495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0</v>
      </c>
      <c r="E656" s="2" t="n">
        <v>4</v>
      </c>
      <c r="F656" s="2" t="n">
        <v>17.1027289690524</v>
      </c>
      <c r="G656" s="2" t="n">
        <v>0.839928057553957</v>
      </c>
      <c r="H656" s="2" t="n">
        <v>0.986267298323168</v>
      </c>
      <c r="I656" s="2" t="n">
        <v>0.146815522812672</v>
      </c>
      <c r="J656" s="2" t="n">
        <v>0.352908157251584</v>
      </c>
      <c r="K656" s="2" t="n">
        <v>3.70626262152359</v>
      </c>
      <c r="L656" s="2" t="n">
        <v>0.57</v>
      </c>
      <c r="M656" s="2" t="n">
        <v>0.101</v>
      </c>
      <c r="N656" s="2" t="n">
        <v>7.956</v>
      </c>
      <c r="O656" s="2" t="s">
        <v>41</v>
      </c>
      <c r="P656" s="2" t="n">
        <v>113.5</v>
      </c>
      <c r="Q656" s="2" t="n">
        <v>34.8</v>
      </c>
      <c r="R656" s="2" t="n">
        <v>5.819</v>
      </c>
      <c r="S656" s="2" t="n">
        <v>0.332286290494216</v>
      </c>
      <c r="T656" s="2" t="n">
        <v>-0.175402876527798</v>
      </c>
      <c r="U656" s="2" t="n">
        <v>-0.344953516535468</v>
      </c>
      <c r="V656" s="2" t="n">
        <v>0.261105419028168</v>
      </c>
      <c r="W656" s="2" t="n">
        <v>0.0906933836228326</v>
      </c>
      <c r="X656" s="2" t="n">
        <v>0.138055229502023</v>
      </c>
      <c r="Y656" s="2" t="n">
        <v>0.161397294196617</v>
      </c>
      <c r="Z656" s="2" t="n">
        <v>0.145912676797253</v>
      </c>
      <c r="AA656" s="2" t="n">
        <v>0.129756293011133</v>
      </c>
      <c r="AB656" s="2" t="n">
        <v>0.109548273553598</v>
      </c>
      <c r="AC656" s="2" t="n">
        <v>0.100464249907531</v>
      </c>
      <c r="AD656" s="2" t="n">
        <v>0.100854414410561</v>
      </c>
      <c r="AE656" s="2" t="n">
        <v>0.0894923016356899</v>
      </c>
      <c r="AF656" s="2" t="n">
        <v>0.0245192669855963</v>
      </c>
      <c r="AG656" s="2" t="n">
        <v>-0.840249158386937</v>
      </c>
      <c r="AH656" s="3" t="b">
        <f aca="false">TRUE()</f>
        <v>1</v>
      </c>
      <c r="AI656" s="3" t="n">
        <v>-1.06676612882542</v>
      </c>
      <c r="AJ656" s="3" t="b">
        <f aca="false">TRUE()</f>
        <v>1</v>
      </c>
      <c r="AK656" s="3" t="n">
        <v>-0.0757600877152611</v>
      </c>
      <c r="AL656" s="3" t="b">
        <f aca="false">TRUE()</f>
        <v>1</v>
      </c>
      <c r="AM656" s="3" t="n">
        <v>0.88715417654347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0</v>
      </c>
      <c r="E657" s="2" t="n">
        <v>6</v>
      </c>
      <c r="F657" s="2" t="n">
        <v>39.8055710922652</v>
      </c>
      <c r="G657" s="2" t="n">
        <v>0.768642447418738</v>
      </c>
      <c r="H657" s="2" t="n">
        <v>0.958220427230879</v>
      </c>
      <c r="I657" s="2" t="n">
        <v>0.208915223258586</v>
      </c>
      <c r="J657" s="2" t="n">
        <v>0.465038386513381</v>
      </c>
      <c r="K657" s="2" t="n">
        <v>2.93817923052587</v>
      </c>
      <c r="L657" s="2" t="n">
        <v>0.633</v>
      </c>
      <c r="M657" s="2" t="n">
        <v>0.09</v>
      </c>
      <c r="N657" s="2" t="n">
        <v>6.524</v>
      </c>
      <c r="O657" s="2" t="s">
        <v>41</v>
      </c>
      <c r="P657" s="2" t="n">
        <v>90.9</v>
      </c>
      <c r="Q657" s="2" t="n">
        <v>32.8</v>
      </c>
      <c r="R657" s="2" t="n">
        <v>4.661</v>
      </c>
      <c r="S657" s="2" t="n">
        <v>0.160339795723358</v>
      </c>
      <c r="T657" s="2" t="n">
        <v>-0.318142856986604</v>
      </c>
      <c r="U657" s="2" t="n">
        <v>-0.166788819248057</v>
      </c>
      <c r="V657" s="2" t="n">
        <v>0.167313842859298</v>
      </c>
      <c r="W657" s="2" t="n">
        <v>0.0328342833527368</v>
      </c>
      <c r="X657" s="2" t="n">
        <v>0.115017166423898</v>
      </c>
      <c r="Y657" s="2" t="n">
        <v>0.126618647252541</v>
      </c>
      <c r="Z657" s="2" t="n">
        <v>0.127287723946912</v>
      </c>
      <c r="AA657" s="2" t="n">
        <v>0.137034314578856</v>
      </c>
      <c r="AB657" s="2" t="n">
        <v>0.158333566430932</v>
      </c>
      <c r="AC657" s="2" t="n">
        <v>0.150008134770072</v>
      </c>
      <c r="AD657" s="2" t="n">
        <v>0.107343184433619</v>
      </c>
      <c r="AE657" s="2" t="n">
        <v>0.0698454328646631</v>
      </c>
      <c r="AF657" s="2" t="n">
        <v>0.00851182929850719</v>
      </c>
      <c r="AG657" s="2" t="n">
        <v>-1.31870698492593</v>
      </c>
      <c r="AH657" s="3" t="b">
        <f aca="false">TRUE()</f>
        <v>1</v>
      </c>
      <c r="AI657" s="3" t="n">
        <v>-0.339599264155077</v>
      </c>
      <c r="AJ657" s="3" t="b">
        <f aca="false">TRUE()</f>
        <v>1</v>
      </c>
      <c r="AK657" s="3" t="n">
        <v>-0.33663517386777</v>
      </c>
      <c r="AL657" s="3" t="b">
        <f aca="false">TRUE()</f>
        <v>1</v>
      </c>
      <c r="AM657" s="3" t="n">
        <v>-0.11410091600944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0</v>
      </c>
      <c r="E658" s="2" t="n">
        <v>7</v>
      </c>
      <c r="F658" s="2" t="n">
        <v>33.6900675259798</v>
      </c>
      <c r="G658" s="2" t="n">
        <v>0.811643835616438</v>
      </c>
      <c r="H658" s="2" t="n">
        <v>0.995026803656208</v>
      </c>
      <c r="I658" s="2" t="n">
        <v>0.0797351756116353</v>
      </c>
      <c r="J658" s="2" t="n">
        <v>0.225938283438748</v>
      </c>
      <c r="K658" s="2" t="n">
        <v>6.721652236577</v>
      </c>
      <c r="L658" s="2" t="n">
        <v>0.624</v>
      </c>
      <c r="M658" s="2" t="n">
        <v>0.065</v>
      </c>
      <c r="N658" s="2" t="n">
        <v>14.124</v>
      </c>
      <c r="O658" s="2" t="s">
        <v>41</v>
      </c>
      <c r="P658" s="2" t="n">
        <v>82.4</v>
      </c>
      <c r="Q658" s="2" t="n">
        <v>28.2</v>
      </c>
      <c r="R658" s="2" t="n">
        <v>4.226</v>
      </c>
      <c r="S658" s="2" t="n">
        <v>0.522508749770693</v>
      </c>
      <c r="T658" s="2" t="n">
        <v>-0.142365165241939</v>
      </c>
      <c r="U658" s="2" t="n">
        <v>-0.383550584202068</v>
      </c>
      <c r="V658" s="2" t="n">
        <v>0.0486568210904624</v>
      </c>
      <c r="W658" s="2" t="n">
        <v>0.0699045713190294</v>
      </c>
      <c r="X658" s="2" t="n">
        <v>0.0243439191930797</v>
      </c>
      <c r="Y658" s="2" t="n">
        <v>0.106020042357653</v>
      </c>
      <c r="Z658" s="2" t="n">
        <v>0.129932723907101</v>
      </c>
      <c r="AA658" s="2" t="n">
        <v>0.143360910651478</v>
      </c>
      <c r="AB658" s="2" t="n">
        <v>0.148313825399103</v>
      </c>
      <c r="AC658" s="2" t="n">
        <v>0.116763077891605</v>
      </c>
      <c r="AD658" s="2" t="n">
        <v>0.116374479818133</v>
      </c>
      <c r="AE658" s="2" t="n">
        <v>0.104343950496232</v>
      </c>
      <c r="AF658" s="2" t="n">
        <v>0.110547070285615</v>
      </c>
      <c r="AG658" s="2" t="n">
        <v>1.03811037691383</v>
      </c>
      <c r="AH658" s="3" t="b">
        <f aca="false">TRUE()</f>
        <v>1</v>
      </c>
      <c r="AI658" s="3" t="n">
        <v>-0.443480244822269</v>
      </c>
      <c r="AJ658" s="3" t="b">
        <f aca="false">TRUE()</f>
        <v>1</v>
      </c>
      <c r="AK658" s="3" t="n">
        <v>-0.929533096941652</v>
      </c>
      <c r="AL658" s="3" t="b">
        <f aca="false">TRUE()</f>
        <v>1</v>
      </c>
      <c r="AM658" s="3" t="n">
        <v>-0.49067915878377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1</v>
      </c>
      <c r="E659" s="2" t="n">
        <v>1</v>
      </c>
      <c r="F659" s="2" t="n">
        <v>17.1027289690524</v>
      </c>
      <c r="G659" s="2" t="n">
        <v>0.773997569866343</v>
      </c>
      <c r="H659" s="2" t="n">
        <v>0.986675282168826</v>
      </c>
      <c r="I659" s="2" t="n">
        <v>0.144366961551495</v>
      </c>
      <c r="J659" s="2" t="n">
        <v>0.319978033780779</v>
      </c>
      <c r="K659" s="2" t="n">
        <v>4.59512096590719</v>
      </c>
      <c r="L659" s="2" t="n">
        <v>0.618</v>
      </c>
      <c r="M659" s="2" t="n">
        <v>0.098</v>
      </c>
      <c r="N659" s="2" t="n">
        <v>9.866</v>
      </c>
      <c r="O659" s="2" t="s">
        <v>41</v>
      </c>
      <c r="P659" s="2" t="n">
        <v>65.7</v>
      </c>
      <c r="Q659" s="2" t="n">
        <v>24.2</v>
      </c>
      <c r="R659" s="2" t="n">
        <v>3.369</v>
      </c>
      <c r="S659" s="2" t="n">
        <v>0.49620099228529</v>
      </c>
      <c r="T659" s="2" t="n">
        <v>-0.141808450793082</v>
      </c>
      <c r="U659" s="2" t="n">
        <v>-0.422841939408074</v>
      </c>
      <c r="V659" s="2" t="n">
        <v>0.0944871277600652</v>
      </c>
      <c r="W659" s="2" t="n">
        <v>0.00991432556427907</v>
      </c>
      <c r="X659" s="2" t="n">
        <v>0.147132219379158</v>
      </c>
      <c r="Y659" s="2" t="n">
        <v>0.125545275502147</v>
      </c>
      <c r="Z659" s="2" t="n">
        <v>0.127587205909438</v>
      </c>
      <c r="AA659" s="2" t="n">
        <v>0.119134359364432</v>
      </c>
      <c r="AB659" s="2" t="n">
        <v>0.109614417969073</v>
      </c>
      <c r="AC659" s="2" t="n">
        <v>0.135508757501372</v>
      </c>
      <c r="AD659" s="2" t="n">
        <v>0.126690513335721</v>
      </c>
      <c r="AE659" s="2" t="n">
        <v>0.0916537209552663</v>
      </c>
      <c r="AF659" s="2" t="n">
        <v>0.0171335300833925</v>
      </c>
      <c r="AG659" s="2" t="n">
        <v>-0.286557675744148</v>
      </c>
      <c r="AH659" s="3" t="b">
        <f aca="false">TRUE()</f>
        <v>1</v>
      </c>
      <c r="AI659" s="3" t="n">
        <v>-0.51273423193373</v>
      </c>
      <c r="AJ659" s="3" t="b">
        <f aca="false">TRUE()</f>
        <v>1</v>
      </c>
      <c r="AK659" s="3" t="n">
        <v>-0.146907838484127</v>
      </c>
      <c r="AL659" s="3" t="b">
        <f aca="false">TRUE()</f>
        <v>1</v>
      </c>
      <c r="AM659" s="3" t="n">
        <v>-1.2305446475286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1</v>
      </c>
      <c r="E660" s="2" t="n">
        <v>3</v>
      </c>
      <c r="F660" s="2" t="n">
        <v>18.9246444160512</v>
      </c>
      <c r="G660" s="2" t="n">
        <v>0.759519038076152</v>
      </c>
      <c r="H660" s="2" t="n">
        <v>0.99327464966443</v>
      </c>
      <c r="I660" s="2" t="n">
        <v>0.0813894058786687</v>
      </c>
      <c r="J660" s="2" t="n">
        <v>0.263627870259735</v>
      </c>
      <c r="K660" s="2" t="n">
        <v>5.64090406654048</v>
      </c>
      <c r="L660" s="2" t="n">
        <v>0.6</v>
      </c>
      <c r="M660" s="2" t="n">
        <v>0.078</v>
      </c>
      <c r="N660" s="2" t="n">
        <v>11.94</v>
      </c>
      <c r="O660" s="2" t="s">
        <v>41</v>
      </c>
      <c r="P660" s="2" t="n">
        <v>76.9</v>
      </c>
      <c r="Q660" s="2" t="n">
        <v>25.2</v>
      </c>
      <c r="R660" s="2" t="n">
        <v>3.945</v>
      </c>
      <c r="S660" s="2" t="n">
        <v>0.423203513779289</v>
      </c>
      <c r="T660" s="2" t="n">
        <v>-0.179247327457613</v>
      </c>
      <c r="U660" s="2" t="n">
        <v>-0.339192939018398</v>
      </c>
      <c r="V660" s="2" t="n">
        <v>0.095263555680011</v>
      </c>
      <c r="W660" s="2" t="n">
        <v>0.00576962946268866</v>
      </c>
      <c r="X660" s="2" t="n">
        <v>0.129160173820326</v>
      </c>
      <c r="Y660" s="2" t="n">
        <v>0.113996291079007</v>
      </c>
      <c r="Z660" s="2" t="n">
        <v>0.131436973688234</v>
      </c>
      <c r="AA660" s="2" t="n">
        <v>0.13973190353757</v>
      </c>
      <c r="AB660" s="2" t="n">
        <v>0.119268874120377</v>
      </c>
      <c r="AC660" s="2" t="n">
        <v>0.132484544956</v>
      </c>
      <c r="AD660" s="2" t="n">
        <v>0.120689663789222</v>
      </c>
      <c r="AE660" s="2" t="n">
        <v>0.0992595743095119</v>
      </c>
      <c r="AF660" s="2" t="n">
        <v>0.0139720006997508</v>
      </c>
      <c r="AG660" s="2" t="n">
        <v>0.3648860544871</v>
      </c>
      <c r="AH660" s="3" t="b">
        <f aca="false">TRUE()</f>
        <v>1</v>
      </c>
      <c r="AI660" s="3" t="n">
        <v>-0.720496193268115</v>
      </c>
      <c r="AJ660" s="3" t="b">
        <f aca="false">TRUE()</f>
        <v>1</v>
      </c>
      <c r="AK660" s="3" t="n">
        <v>-0.621226176943233</v>
      </c>
      <c r="AL660" s="3" t="b">
        <f aca="false">TRUE()</f>
        <v>1</v>
      </c>
      <c r="AM660" s="3" t="n">
        <v>-0.73434743352010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1</v>
      </c>
      <c r="E661" s="2" t="n">
        <v>4</v>
      </c>
      <c r="F661" s="2" t="n">
        <v>40.7321066997092</v>
      </c>
      <c r="G661" s="2" t="n">
        <v>0.733498349834984</v>
      </c>
      <c r="H661" s="2" t="n">
        <v>0.995385097690067</v>
      </c>
      <c r="I661" s="2" t="n">
        <v>0.0730830291367226</v>
      </c>
      <c r="J661" s="2" t="n">
        <v>0.215695274472973</v>
      </c>
      <c r="K661" s="2" t="n">
        <v>6.61149666116041</v>
      </c>
      <c r="L661" s="2" t="n">
        <v>0.625</v>
      </c>
      <c r="M661" s="2" t="n">
        <v>0.081</v>
      </c>
      <c r="N661" s="2" t="n">
        <v>13.97</v>
      </c>
      <c r="O661" s="2" t="s">
        <v>41</v>
      </c>
      <c r="P661" s="2" t="n">
        <v>85.2</v>
      </c>
      <c r="Q661" s="2" t="n">
        <v>25.6</v>
      </c>
      <c r="R661" s="2" t="n">
        <v>4.368</v>
      </c>
      <c r="S661" s="2" t="n">
        <v>0.436415575090309</v>
      </c>
      <c r="T661" s="2" t="n">
        <v>-0.190881072129244</v>
      </c>
      <c r="U661" s="2" t="n">
        <v>0.0386422690051429</v>
      </c>
      <c r="V661" s="2" t="n">
        <v>0.148200100337522</v>
      </c>
      <c r="W661" s="2" t="n">
        <v>0.0120623473633523</v>
      </c>
      <c r="X661" s="2" t="n">
        <v>0.148739560636602</v>
      </c>
      <c r="Y661" s="2" t="n">
        <v>0.157242338958419</v>
      </c>
      <c r="Z661" s="2" t="n">
        <v>0.11693523541079</v>
      </c>
      <c r="AA661" s="2" t="n">
        <v>0.113537522894626</v>
      </c>
      <c r="AB661" s="2" t="n">
        <v>0.13456017197513</v>
      </c>
      <c r="AC661" s="2" t="n">
        <v>0.121399187029443</v>
      </c>
      <c r="AD661" s="2" t="n">
        <v>0.104471947080948</v>
      </c>
      <c r="AE661" s="2" t="n">
        <v>0.0834519047790092</v>
      </c>
      <c r="AF661" s="2" t="n">
        <v>0.0196621312350327</v>
      </c>
      <c r="AG661" s="2" t="n">
        <v>0.96949178964493</v>
      </c>
      <c r="AH661" s="3" t="b">
        <f aca="false">TRUE()</f>
        <v>1</v>
      </c>
      <c r="AI661" s="3" t="n">
        <v>-0.431937913637025</v>
      </c>
      <c r="AJ661" s="3" t="b">
        <f aca="false">TRUE()</f>
        <v>1</v>
      </c>
      <c r="AK661" s="3" t="n">
        <v>-0.550078426174367</v>
      </c>
      <c r="AL661" s="3" t="b">
        <f aca="false">TRUE()</f>
        <v>1</v>
      </c>
      <c r="AM661" s="3" t="n">
        <v>-0.36662985528164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2</v>
      </c>
      <c r="E662" s="2" t="n">
        <v>0</v>
      </c>
      <c r="F662" s="2" t="n">
        <v>24.2277453179541</v>
      </c>
      <c r="G662" s="2" t="n">
        <v>0.889447236180905</v>
      </c>
      <c r="H662" s="2" t="n">
        <v>0.986388208590903</v>
      </c>
      <c r="I662" s="2" t="n">
        <v>0.15650236070703</v>
      </c>
      <c r="J662" s="2" t="n">
        <v>0.36722556809897</v>
      </c>
      <c r="K662" s="2" t="n">
        <v>4.98121722556137</v>
      </c>
      <c r="L662" s="2" t="n">
        <v>0.821</v>
      </c>
      <c r="M662" s="2" t="n">
        <v>0.121</v>
      </c>
      <c r="N662" s="2" t="n">
        <v>10.785</v>
      </c>
      <c r="O662" s="2" t="s">
        <v>41</v>
      </c>
      <c r="P662" s="2" t="n">
        <v>108.4</v>
      </c>
      <c r="Q662" s="2" t="n">
        <v>43.3</v>
      </c>
      <c r="R662" s="2" t="n">
        <v>5.558</v>
      </c>
      <c r="S662" s="2" t="n">
        <v>0.662848821762222</v>
      </c>
      <c r="T662" s="2" t="n">
        <v>-0.26158488379305</v>
      </c>
      <c r="U662" s="2" t="n">
        <v>-0.805043484467043</v>
      </c>
      <c r="V662" s="2" t="n">
        <v>0.19292594635026</v>
      </c>
      <c r="W662" s="2" t="n">
        <v>0.0574837445754562</v>
      </c>
      <c r="X662" s="2" t="n">
        <v>0.0589219639524367</v>
      </c>
      <c r="Y662" s="2" t="n">
        <v>0.130744942764492</v>
      </c>
      <c r="Z662" s="2" t="n">
        <v>0.162062116803129</v>
      </c>
      <c r="AA662" s="2" t="n">
        <v>0.150800410780613</v>
      </c>
      <c r="AB662" s="2" t="n">
        <v>0.147525165470885</v>
      </c>
      <c r="AC662" s="2" t="n">
        <v>0.137968501175529</v>
      </c>
      <c r="AD662" s="2" t="n">
        <v>0.122685318753517</v>
      </c>
      <c r="AE662" s="2" t="n">
        <v>0.0765880139549863</v>
      </c>
      <c r="AF662" s="2" t="n">
        <v>0.0127035663444137</v>
      </c>
      <c r="AG662" s="2" t="n">
        <v>-0.0460489244886123</v>
      </c>
      <c r="AH662" s="3" t="b">
        <f aca="false">TRUE()</f>
        <v>1</v>
      </c>
      <c r="AI662" s="3" t="n">
        <v>1.83035899867071</v>
      </c>
      <c r="AJ662" s="3" t="b">
        <f aca="false">TRUE()</f>
        <v>1</v>
      </c>
      <c r="AK662" s="3" t="n">
        <v>0.398558250743845</v>
      </c>
      <c r="AL662" s="3" t="b">
        <f aca="false">TRUE()</f>
        <v>1</v>
      </c>
      <c r="AM662" s="3" t="n">
        <v>0.66120723087887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4</v>
      </c>
      <c r="E663" s="2" t="n">
        <v>0</v>
      </c>
      <c r="F663" s="2" t="n">
        <v>37.8749836510982</v>
      </c>
      <c r="G663" s="2" t="n">
        <v>0.721769499417928</v>
      </c>
      <c r="H663" s="2" t="n">
        <v>0.966088945352025</v>
      </c>
      <c r="I663" s="2" t="n">
        <v>0.1786800628646</v>
      </c>
      <c r="J663" s="2" t="n">
        <v>0.376872152119506</v>
      </c>
      <c r="K663" s="2" t="n">
        <v>4.10346624043351</v>
      </c>
      <c r="L663" s="2" t="n">
        <v>0.678</v>
      </c>
      <c r="M663" s="2" t="n">
        <v>0.09</v>
      </c>
      <c r="N663" s="2" t="n">
        <v>8.938</v>
      </c>
      <c r="O663" s="2" t="s">
        <v>41</v>
      </c>
      <c r="P663" s="2" t="n">
        <v>116.8</v>
      </c>
      <c r="Q663" s="2" t="n">
        <v>42.4</v>
      </c>
      <c r="R663" s="2" t="n">
        <v>5.991</v>
      </c>
      <c r="S663" s="2" t="n">
        <v>0.0476809074680411</v>
      </c>
      <c r="T663" s="2" t="n">
        <v>-0.223566962499083</v>
      </c>
      <c r="U663" s="2" t="n">
        <v>-0.56171023742347</v>
      </c>
      <c r="V663" s="2" t="n">
        <v>0.11998029088811</v>
      </c>
      <c r="W663" s="2" t="n">
        <v>0.0252813981344492</v>
      </c>
      <c r="X663" s="2" t="n">
        <v>0.0564765012608441</v>
      </c>
      <c r="Y663" s="2" t="n">
        <v>0.132652980184395</v>
      </c>
      <c r="Z663" s="2" t="n">
        <v>0.149904226769729</v>
      </c>
      <c r="AA663" s="2" t="n">
        <v>0.148510190889433</v>
      </c>
      <c r="AB663" s="2" t="n">
        <v>0.141527921463589</v>
      </c>
      <c r="AC663" s="2" t="n">
        <v>0.153725941444452</v>
      </c>
      <c r="AD663" s="2" t="n">
        <v>0.112094815453251</v>
      </c>
      <c r="AE663" s="2" t="n">
        <v>0.0898733151107269</v>
      </c>
      <c r="AF663" s="2" t="n">
        <v>0.0152341074235798</v>
      </c>
      <c r="AG663" s="2" t="n">
        <v>-0.592821362883896</v>
      </c>
      <c r="AH663" s="3" t="b">
        <f aca="false">TRUE()</f>
        <v>1</v>
      </c>
      <c r="AI663" s="3" t="n">
        <v>0.179805639180884</v>
      </c>
      <c r="AJ663" s="3" t="b">
        <f aca="false">TRUE()</f>
        <v>1</v>
      </c>
      <c r="AK663" s="3" t="n">
        <v>-0.33663517386777</v>
      </c>
      <c r="AL663" s="3" t="b">
        <f aca="false">TRUE()</f>
        <v>1</v>
      </c>
      <c r="AM663" s="3" t="n">
        <v>1.0333551413852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5</v>
      </c>
      <c r="E664" s="2" t="n">
        <v>0</v>
      </c>
      <c r="F664" s="2" t="n">
        <v>27.8972710309476</v>
      </c>
      <c r="G664" s="2" t="n">
        <v>0.680418719211823</v>
      </c>
      <c r="H664" s="2" t="n">
        <v>0.993798688618606</v>
      </c>
      <c r="I664" s="2" t="n">
        <v>0.0626081210810055</v>
      </c>
      <c r="J664" s="2" t="n">
        <v>0.204070905093038</v>
      </c>
      <c r="K664" s="2" t="n">
        <v>7.7189353855857</v>
      </c>
      <c r="L664" s="2" t="n">
        <v>0.654</v>
      </c>
      <c r="M664" s="2" t="n">
        <v>0.07</v>
      </c>
      <c r="N664" s="2" t="n">
        <v>16.167</v>
      </c>
      <c r="O664" s="2" t="s">
        <v>41</v>
      </c>
      <c r="P664" s="2" t="n">
        <v>118.5</v>
      </c>
      <c r="Q664" s="2" t="n">
        <v>38.7</v>
      </c>
      <c r="R664" s="2" t="n">
        <v>6.078</v>
      </c>
      <c r="S664" s="2" t="n">
        <v>0.493168738172899</v>
      </c>
      <c r="T664" s="2" t="n">
        <v>-0.1851281536958</v>
      </c>
      <c r="U664" s="2" t="n">
        <v>-0.228616377129863</v>
      </c>
      <c r="V664" s="2" t="n">
        <v>0.0517974467223346</v>
      </c>
      <c r="W664" s="2" t="n">
        <v>0.030917261157447</v>
      </c>
      <c r="X664" s="2" t="n">
        <v>0.0150123580654656</v>
      </c>
      <c r="Y664" s="2" t="n">
        <v>0.108472417169305</v>
      </c>
      <c r="Z664" s="2" t="n">
        <v>0.156761564820793</v>
      </c>
      <c r="AA664" s="2" t="n">
        <v>0.139184986804951</v>
      </c>
      <c r="AB664" s="2" t="n">
        <v>0.159718032770975</v>
      </c>
      <c r="AC664" s="2" t="n">
        <v>0.137296692525623</v>
      </c>
      <c r="AD664" s="2" t="n">
        <v>0.123000209950438</v>
      </c>
      <c r="AE664" s="2" t="n">
        <v>0.106481582872361</v>
      </c>
      <c r="AF664" s="2" t="n">
        <v>0.0540721550200876</v>
      </c>
      <c r="AG664" s="2" t="n">
        <v>1.65934230760153</v>
      </c>
      <c r="AH664" s="3" t="b">
        <f aca="false">TRUE()</f>
        <v>1</v>
      </c>
      <c r="AI664" s="3" t="n">
        <v>-0.0972103092649615</v>
      </c>
      <c r="AJ664" s="3" t="b">
        <f aca="false">TRUE()</f>
        <v>1</v>
      </c>
      <c r="AK664" s="3" t="n">
        <v>-0.810953512326876</v>
      </c>
      <c r="AL664" s="3" t="b">
        <f aca="false">TRUE()</f>
        <v>1</v>
      </c>
      <c r="AM664" s="3" t="n">
        <v>1.1086707899401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6</v>
      </c>
      <c r="E665" s="2" t="n">
        <v>0</v>
      </c>
      <c r="F665" s="2" t="n">
        <v>18.9246444160512</v>
      </c>
      <c r="G665" s="2" t="n">
        <v>0.856774193548387</v>
      </c>
      <c r="H665" s="2" t="n">
        <v>0.972767651428841</v>
      </c>
      <c r="I665" s="2" t="n">
        <v>0.208748409309666</v>
      </c>
      <c r="J665" s="2" t="n">
        <v>0.473348450347453</v>
      </c>
      <c r="K665" s="2" t="n">
        <v>3.73821876780529</v>
      </c>
      <c r="L665" s="2" t="n">
        <v>0.791</v>
      </c>
      <c r="M665" s="2" t="n">
        <v>0.112</v>
      </c>
      <c r="N665" s="2" t="n">
        <v>8.331</v>
      </c>
      <c r="O665" s="2" t="s">
        <v>41</v>
      </c>
      <c r="P665" s="2" t="n">
        <v>111.6</v>
      </c>
      <c r="Q665" s="2" t="n">
        <v>40.9</v>
      </c>
      <c r="R665" s="2" t="n">
        <v>5.721</v>
      </c>
      <c r="S665" s="2" t="n">
        <v>0.504963487832017</v>
      </c>
      <c r="T665" s="2" t="n">
        <v>-0.302898530043753</v>
      </c>
      <c r="U665" s="2" t="n">
        <v>-0.51604107749529</v>
      </c>
      <c r="V665" s="2" t="n">
        <v>0.108779476436686</v>
      </c>
      <c r="W665" s="2" t="n">
        <v>0.036349409742815</v>
      </c>
      <c r="X665" s="2" t="n">
        <v>0.0432517282167623</v>
      </c>
      <c r="Y665" s="2" t="n">
        <v>0.122957950873424</v>
      </c>
      <c r="Z665" s="2" t="n">
        <v>0.157579732979062</v>
      </c>
      <c r="AA665" s="2" t="n">
        <v>0.149197459891203</v>
      </c>
      <c r="AB665" s="2" t="n">
        <v>0.140069219404564</v>
      </c>
      <c r="AC665" s="2" t="n">
        <v>0.14866168463522</v>
      </c>
      <c r="AD665" s="2" t="n">
        <v>0.129967057674228</v>
      </c>
      <c r="AE665" s="2" t="n">
        <v>0.0845228697225186</v>
      </c>
      <c r="AF665" s="2" t="n">
        <v>0.0237922966030181</v>
      </c>
      <c r="AG665" s="2" t="n">
        <v>-0.820342897590636</v>
      </c>
      <c r="AH665" s="3" t="b">
        <f aca="false">TRUE()</f>
        <v>1</v>
      </c>
      <c r="AI665" s="3" t="n">
        <v>1.48408906311341</v>
      </c>
      <c r="AJ665" s="3" t="b">
        <f aca="false">TRUE()</f>
        <v>1</v>
      </c>
      <c r="AK665" s="3" t="n">
        <v>0.185114998437247</v>
      </c>
      <c r="AL665" s="3" t="b">
        <f aca="false">TRUE()</f>
        <v>1</v>
      </c>
      <c r="AM665" s="3" t="n">
        <v>0.802977863452738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7</v>
      </c>
      <c r="E666" s="2" t="n">
        <v>0</v>
      </c>
      <c r="F666" s="2" t="n">
        <v>18.434948822922</v>
      </c>
      <c r="G666" s="2" t="n">
        <v>0.57677699403147</v>
      </c>
      <c r="H666" s="2" t="n">
        <v>0.980789048403244</v>
      </c>
      <c r="I666" s="2" t="n">
        <v>0.0894076916404729</v>
      </c>
      <c r="J666" s="2" t="n">
        <v>0.235611475612112</v>
      </c>
      <c r="K666" s="2" t="n">
        <v>7.09805867221732</v>
      </c>
      <c r="L666" s="2" t="n">
        <v>0.674</v>
      </c>
      <c r="M666" s="2" t="n">
        <v>0.067</v>
      </c>
      <c r="N666" s="2" t="n">
        <v>14.881</v>
      </c>
      <c r="O666" s="2" t="s">
        <v>41</v>
      </c>
      <c r="P666" s="2" t="n">
        <v>112.6</v>
      </c>
      <c r="Q666" s="2" t="n">
        <v>37.9</v>
      </c>
      <c r="R666" s="2" t="n">
        <v>5.777</v>
      </c>
      <c r="S666" s="2" t="n">
        <v>0.504215472187083</v>
      </c>
      <c r="T666" s="2" t="n">
        <v>-0.271372951680587</v>
      </c>
      <c r="U666" s="2" t="n">
        <v>-0.364166648503484</v>
      </c>
      <c r="V666" s="2" t="n">
        <v>0.055676269997827</v>
      </c>
      <c r="W666" s="2" t="n">
        <v>0.0378742145494634</v>
      </c>
      <c r="X666" s="2" t="n">
        <v>0.0225493257312264</v>
      </c>
      <c r="Y666" s="2" t="n">
        <v>0.115777946755485</v>
      </c>
      <c r="Z666" s="2" t="n">
        <v>0.148976895050449</v>
      </c>
      <c r="AA666" s="2" t="n">
        <v>0.158303433906025</v>
      </c>
      <c r="AB666" s="2" t="n">
        <v>0.145634163068773</v>
      </c>
      <c r="AC666" s="2" t="n">
        <v>0.136760161944474</v>
      </c>
      <c r="AD666" s="2" t="n">
        <v>0.136192981944407</v>
      </c>
      <c r="AE666" s="2" t="n">
        <v>0.111917618404438</v>
      </c>
      <c r="AF666" s="2" t="n">
        <v>0.0238874731947238</v>
      </c>
      <c r="AG666" s="2" t="n">
        <v>1.2725831011031</v>
      </c>
      <c r="AH666" s="3" t="b">
        <f aca="false">TRUE()</f>
        <v>1</v>
      </c>
      <c r="AI666" s="3" t="n">
        <v>0.13363631443991</v>
      </c>
      <c r="AJ666" s="3" t="b">
        <f aca="false">TRUE()</f>
        <v>1</v>
      </c>
      <c r="AK666" s="3" t="n">
        <v>-0.882101263095741</v>
      </c>
      <c r="AL666" s="3" t="b">
        <f aca="false">TRUE()</f>
        <v>1</v>
      </c>
      <c r="AM666" s="3" t="n">
        <v>0.8472811861320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8</v>
      </c>
      <c r="E667" s="2" t="n">
        <v>1</v>
      </c>
      <c r="F667" s="2" t="n">
        <v>33.6900675259798</v>
      </c>
      <c r="G667" s="2" t="n">
        <v>0.817629179331307</v>
      </c>
      <c r="H667" s="2" t="n">
        <v>0.993051471648448</v>
      </c>
      <c r="I667" s="2" t="n">
        <v>0.0891002699099268</v>
      </c>
      <c r="J667" s="2" t="n">
        <v>0.250421287069508</v>
      </c>
      <c r="K667" s="2" t="n">
        <v>4.86105503031065</v>
      </c>
      <c r="L667" s="2" t="n">
        <v>0.55</v>
      </c>
      <c r="M667" s="2" t="n">
        <v>0.099</v>
      </c>
      <c r="N667" s="2" t="n">
        <v>10.224</v>
      </c>
      <c r="O667" s="2" t="s">
        <v>41</v>
      </c>
      <c r="P667" s="2" t="n">
        <v>110.5</v>
      </c>
      <c r="Q667" s="2" t="n">
        <v>36.7</v>
      </c>
      <c r="R667" s="2" t="n">
        <v>5.668</v>
      </c>
      <c r="S667" s="2" t="n">
        <v>-1</v>
      </c>
      <c r="T667" s="2" t="n">
        <v>-0.439040863900626</v>
      </c>
      <c r="U667" s="2" t="n">
        <v>-0.335539058459051</v>
      </c>
      <c r="V667" s="2" t="n">
        <v>0.213551590931496</v>
      </c>
      <c r="W667" s="2" t="n">
        <v>0.0472233646756686</v>
      </c>
      <c r="X667" s="2" t="n">
        <v>0.130487422443873</v>
      </c>
      <c r="Y667" s="2" t="n">
        <v>0.134258818291359</v>
      </c>
      <c r="Z667" s="2" t="n">
        <v>0.119075996571773</v>
      </c>
      <c r="AA667" s="2" t="n">
        <v>0.145457183491163</v>
      </c>
      <c r="AB667" s="2" t="n">
        <v>0.148567629032878</v>
      </c>
      <c r="AC667" s="2" t="n">
        <v>0.115262191471258</v>
      </c>
      <c r="AD667" s="2" t="n">
        <v>0.0892369481732874</v>
      </c>
      <c r="AE667" s="2" t="n">
        <v>0.0861545602447754</v>
      </c>
      <c r="AF667" s="2" t="n">
        <v>0.0314992502796331</v>
      </c>
      <c r="AG667" s="2" t="n">
        <v>-0.120900878645746</v>
      </c>
      <c r="AH667" s="3" t="b">
        <f aca="false">TRUE()</f>
        <v>1</v>
      </c>
      <c r="AI667" s="3" t="n">
        <v>-1.29761275253029</v>
      </c>
      <c r="AJ667" s="3" t="b">
        <f aca="false">TRUE()</f>
        <v>1</v>
      </c>
      <c r="AK667" s="3" t="n">
        <v>-0.123191921561172</v>
      </c>
      <c r="AL667" s="3" t="b">
        <f aca="false">TRUE()</f>
        <v>1</v>
      </c>
      <c r="AM667" s="3" t="n">
        <v>0.754244208505472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9</v>
      </c>
      <c r="E668" s="2" t="n">
        <v>1</v>
      </c>
      <c r="F668" s="2" t="n">
        <v>45</v>
      </c>
      <c r="G668" s="2" t="n">
        <v>0.701880035810206</v>
      </c>
      <c r="H668" s="2" t="n">
        <v>0.985888291394518</v>
      </c>
      <c r="I668" s="2" t="n">
        <v>0.164995008772292</v>
      </c>
      <c r="J668" s="2" t="n">
        <v>0.323355132415471</v>
      </c>
      <c r="K668" s="2" t="n">
        <v>4.8399120517561</v>
      </c>
      <c r="L668" s="2" t="n">
        <v>0.639</v>
      </c>
      <c r="M668" s="2" t="n">
        <v>0.178</v>
      </c>
      <c r="N668" s="2" t="n">
        <v>10.856</v>
      </c>
      <c r="O668" s="2" t="s">
        <v>41</v>
      </c>
      <c r="P668" s="2" t="n">
        <v>127.4</v>
      </c>
      <c r="Q668" s="2" t="n">
        <v>42.9</v>
      </c>
      <c r="R668" s="2" t="n">
        <v>6.534</v>
      </c>
      <c r="S668" s="2" t="n">
        <v>0.810304889270755</v>
      </c>
      <c r="T668" s="2" t="n">
        <v>-0.301016648440411</v>
      </c>
      <c r="U668" s="2" t="n">
        <v>-0.522097816024171</v>
      </c>
      <c r="V668" s="2" t="n">
        <v>0.00381480153851144</v>
      </c>
      <c r="W668" s="2" t="n">
        <v>0.00381480153851144</v>
      </c>
      <c r="X668" s="2" t="n">
        <v>0.0345544232627844</v>
      </c>
      <c r="Y668" s="2" t="n">
        <v>0.0910237245108739</v>
      </c>
      <c r="Z668" s="2" t="n">
        <v>0.140494077000714</v>
      </c>
      <c r="AA668" s="2" t="n">
        <v>0.1565528209391</v>
      </c>
      <c r="AB668" s="2" t="n">
        <v>0.163089348358704</v>
      </c>
      <c r="AC668" s="2" t="n">
        <v>0.156627215095187</v>
      </c>
      <c r="AD668" s="2" t="n">
        <v>0.133985153771013</v>
      </c>
      <c r="AE668" s="2" t="n">
        <v>0.0983771078418526</v>
      </c>
      <c r="AF668" s="2" t="n">
        <v>0.0252961292197711</v>
      </c>
      <c r="AG668" s="2" t="n">
        <v>-0.134071354253385</v>
      </c>
      <c r="AH668" s="3" t="b">
        <f aca="false">TRUE()</f>
        <v>1</v>
      </c>
      <c r="AI668" s="3" t="n">
        <v>-0.270345277043615</v>
      </c>
      <c r="AJ668" s="3" t="b">
        <f aca="false">TRUE()</f>
        <v>1</v>
      </c>
      <c r="AK668" s="3" t="n">
        <v>1.7503655153523</v>
      </c>
      <c r="AL668" s="3" t="b">
        <f aca="false">FALSE()</f>
        <v>0</v>
      </c>
      <c r="AM668" s="3" t="n">
        <v>1.50297036178619</v>
      </c>
      <c r="AN668" s="3" t="b">
        <f aca="false">TRUE()</f>
        <v>1</v>
      </c>
      <c r="AO668" s="3" t="n">
        <v>0</v>
      </c>
      <c r="AP668" s="3" t="n">
        <v>1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29</v>
      </c>
      <c r="E669" s="2" t="n">
        <v>2</v>
      </c>
      <c r="F669" s="2" t="n">
        <v>18.9246444160512</v>
      </c>
      <c r="G669" s="2" t="n">
        <v>0.891836734693878</v>
      </c>
      <c r="H669" s="2" t="n">
        <v>0.976792381441173</v>
      </c>
      <c r="I669" s="2" t="n">
        <v>0.173876775327896</v>
      </c>
      <c r="J669" s="2" t="n">
        <v>0.45717892648219</v>
      </c>
      <c r="K669" s="2" t="n">
        <v>3.02291569987047</v>
      </c>
      <c r="L669" s="2" t="n">
        <v>0.687</v>
      </c>
      <c r="M669" s="2" t="n">
        <v>0.095</v>
      </c>
      <c r="N669" s="2" t="n">
        <v>6.767</v>
      </c>
      <c r="O669" s="2" t="s">
        <v>41</v>
      </c>
      <c r="P669" s="2" t="n">
        <v>84.1</v>
      </c>
      <c r="Q669" s="2" t="n">
        <v>27</v>
      </c>
      <c r="R669" s="2" t="n">
        <v>4.315</v>
      </c>
      <c r="S669" s="2" t="n">
        <v>0.199945011184337</v>
      </c>
      <c r="T669" s="2" t="n">
        <v>-0.0409123440325381</v>
      </c>
      <c r="U669" s="2" t="n">
        <v>-0.547190222446627</v>
      </c>
      <c r="V669" s="2" t="n">
        <v>0.0252601722444549</v>
      </c>
      <c r="W669" s="2" t="n">
        <v>0.0195894402975245</v>
      </c>
      <c r="X669" s="2" t="n">
        <v>0.0910028779420855</v>
      </c>
      <c r="Y669" s="2" t="n">
        <v>0.181896899261139</v>
      </c>
      <c r="Z669" s="2" t="n">
        <v>0.116319389286287</v>
      </c>
      <c r="AA669" s="2" t="n">
        <v>0.0991647901020285</v>
      </c>
      <c r="AB669" s="2" t="n">
        <v>0.11842326287529</v>
      </c>
      <c r="AC669" s="2" t="n">
        <v>0.148508522995713</v>
      </c>
      <c r="AD669" s="2" t="n">
        <v>0.11230007348489</v>
      </c>
      <c r="AE669" s="2" t="n">
        <v>0.088772058309314</v>
      </c>
      <c r="AF669" s="2" t="n">
        <v>0.0436121257432537</v>
      </c>
      <c r="AG669" s="2" t="n">
        <v>-1.26592257710462</v>
      </c>
      <c r="AH669" s="3" t="b">
        <f aca="false">TRUE()</f>
        <v>1</v>
      </c>
      <c r="AI669" s="3" t="n">
        <v>0.283686619848077</v>
      </c>
      <c r="AJ669" s="3" t="b">
        <f aca="false">TRUE()</f>
        <v>1</v>
      </c>
      <c r="AK669" s="3" t="n">
        <v>-0.218055589252993</v>
      </c>
      <c r="AL669" s="3" t="b">
        <f aca="false">TRUE()</f>
        <v>1</v>
      </c>
      <c r="AM669" s="3" t="n">
        <v>-0.41536351022891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29</v>
      </c>
      <c r="E670" s="2" t="n">
        <v>4</v>
      </c>
      <c r="F670" s="2" t="n">
        <v>24.2277453179541</v>
      </c>
      <c r="G670" s="2" t="n">
        <v>0.818823529411765</v>
      </c>
      <c r="H670" s="2" t="n">
        <v>0.982491493450463</v>
      </c>
      <c r="I670" s="2" t="n">
        <v>0.161828839140919</v>
      </c>
      <c r="J670" s="2" t="n">
        <v>0.398083210019707</v>
      </c>
      <c r="K670" s="2" t="n">
        <v>2.99641606633428</v>
      </c>
      <c r="L670" s="2" t="n">
        <v>0.551</v>
      </c>
      <c r="M670" s="2" t="n">
        <v>0.082</v>
      </c>
      <c r="N670" s="2" t="n">
        <v>6.585</v>
      </c>
      <c r="O670" s="2" t="s">
        <v>41</v>
      </c>
      <c r="P670" s="2" t="n">
        <v>143.7</v>
      </c>
      <c r="Q670" s="2" t="n">
        <v>46</v>
      </c>
      <c r="R670" s="2" t="n">
        <v>7.37</v>
      </c>
      <c r="S670" s="2" t="n">
        <v>0.528485809698129</v>
      </c>
      <c r="T670" s="2" t="n">
        <v>-0.446305396922513</v>
      </c>
      <c r="U670" s="2" t="n">
        <v>-0.41005387838276</v>
      </c>
      <c r="V670" s="2" t="n">
        <v>0.29655398373357</v>
      </c>
      <c r="W670" s="2" t="n">
        <v>0.0880257585813412</v>
      </c>
      <c r="X670" s="2" t="n">
        <v>0.130806472549658</v>
      </c>
      <c r="Y670" s="2" t="n">
        <v>0.139060917280757</v>
      </c>
      <c r="Z670" s="2" t="n">
        <v>0.144923576899483</v>
      </c>
      <c r="AA670" s="2" t="n">
        <v>0.14146075499758</v>
      </c>
      <c r="AB670" s="2" t="n">
        <v>0.135227447878132</v>
      </c>
      <c r="AC670" s="2" t="n">
        <v>0.112792271225166</v>
      </c>
      <c r="AD670" s="2" t="n">
        <v>0.101324177489727</v>
      </c>
      <c r="AE670" s="2" t="n">
        <v>0.0704989423140883</v>
      </c>
      <c r="AF670" s="2" t="n">
        <v>0.0239054393654095</v>
      </c>
      <c r="AG670" s="2" t="n">
        <v>-1.28242984339159</v>
      </c>
      <c r="AH670" s="3" t="b">
        <f aca="false">TRUE()</f>
        <v>1</v>
      </c>
      <c r="AI670" s="3" t="n">
        <v>-1.28607042134505</v>
      </c>
      <c r="AJ670" s="3" t="b">
        <f aca="false">TRUE()</f>
        <v>1</v>
      </c>
      <c r="AK670" s="3" t="n">
        <v>-0.526362509251412</v>
      </c>
      <c r="AL670" s="3" t="b">
        <f aca="false">TRUE()</f>
        <v>1</v>
      </c>
      <c r="AM670" s="3" t="n">
        <v>2.22511452145932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29</v>
      </c>
      <c r="E671" s="2" t="n">
        <v>5</v>
      </c>
      <c r="F671" s="2" t="n">
        <v>30.9637565320735</v>
      </c>
      <c r="G671" s="2" t="n">
        <v>0.734351145038168</v>
      </c>
      <c r="H671" s="2" t="n">
        <v>0.969926899136007</v>
      </c>
      <c r="I671" s="2" t="n">
        <v>0.191383819068004</v>
      </c>
      <c r="J671" s="2" t="n">
        <v>0.410146725734004</v>
      </c>
      <c r="K671" s="2" t="n">
        <v>3.31763164816672</v>
      </c>
      <c r="L671" s="2" t="n">
        <v>0.634</v>
      </c>
      <c r="M671" s="2" t="n">
        <v>0.11</v>
      </c>
      <c r="N671" s="2" t="n">
        <v>7.57</v>
      </c>
      <c r="O671" s="2" t="s">
        <v>41</v>
      </c>
      <c r="P671" s="2" t="n">
        <v>104.6</v>
      </c>
      <c r="Q671" s="2" t="n">
        <v>38</v>
      </c>
      <c r="R671" s="2" t="n">
        <v>5.364</v>
      </c>
      <c r="S671" s="2" t="n">
        <v>0.441383857925464</v>
      </c>
      <c r="T671" s="2" t="n">
        <v>-0.15944305997104</v>
      </c>
      <c r="U671" s="2" t="n">
        <v>0.156677242470193</v>
      </c>
      <c r="V671" s="2" t="n">
        <v>0.283519743026235</v>
      </c>
      <c r="W671" s="2" t="n">
        <v>0.109635990925561</v>
      </c>
      <c r="X671" s="2" t="n">
        <v>0.130242516244783</v>
      </c>
      <c r="Y671" s="2" t="n">
        <v>0.176753484588454</v>
      </c>
      <c r="Z671" s="2" t="n">
        <v>0.142305719682012</v>
      </c>
      <c r="AA671" s="2" t="n">
        <v>0.114694019129686</v>
      </c>
      <c r="AB671" s="2" t="n">
        <v>0.106197212745212</v>
      </c>
      <c r="AC671" s="2" t="n">
        <v>0.106533255604716</v>
      </c>
      <c r="AD671" s="2" t="n">
        <v>0.099910113324131</v>
      </c>
      <c r="AE671" s="2" t="n">
        <v>0.0976620725445951</v>
      </c>
      <c r="AF671" s="2" t="n">
        <v>0.0257016061364111</v>
      </c>
      <c r="AG671" s="2" t="n">
        <v>-1.08233684446035</v>
      </c>
      <c r="AH671" s="3" t="b">
        <f aca="false">TRUE()</f>
        <v>1</v>
      </c>
      <c r="AI671" s="3" t="n">
        <v>-0.328056932969833</v>
      </c>
      <c r="AJ671" s="3" t="b">
        <f aca="false">TRUE()</f>
        <v>1</v>
      </c>
      <c r="AK671" s="3" t="n">
        <v>0.137683164591337</v>
      </c>
      <c r="AL671" s="3" t="b">
        <f aca="false">TRUE()</f>
        <v>1</v>
      </c>
      <c r="AM671" s="3" t="n">
        <v>0.49285460469740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29</v>
      </c>
      <c r="E672" s="2" t="n">
        <v>6</v>
      </c>
      <c r="F672" s="2" t="n">
        <v>18.434948822922</v>
      </c>
      <c r="G672" s="2" t="n">
        <v>0.86219512195122</v>
      </c>
      <c r="H672" s="2" t="n">
        <v>0.989538291972875</v>
      </c>
      <c r="I672" s="2" t="n">
        <v>0.1209594676334</v>
      </c>
      <c r="J672" s="2" t="n">
        <v>0.32516376858126</v>
      </c>
      <c r="K672" s="2" t="n">
        <v>4.75033849217836</v>
      </c>
      <c r="L672" s="2" t="n">
        <v>0.679</v>
      </c>
      <c r="M672" s="2" t="n">
        <v>0.086</v>
      </c>
      <c r="N672" s="2" t="n">
        <v>10.2</v>
      </c>
      <c r="O672" s="2" t="s">
        <v>41</v>
      </c>
      <c r="P672" s="2" t="n">
        <v>93.8</v>
      </c>
      <c r="Q672" s="2" t="n">
        <v>30.9</v>
      </c>
      <c r="R672" s="2" t="n">
        <v>4.81</v>
      </c>
      <c r="S672" s="2" t="n">
        <v>0.282974312231597</v>
      </c>
      <c r="T672" s="2" t="n">
        <v>-0.134051830777435</v>
      </c>
      <c r="U672" s="2" t="n">
        <v>-0.51116037881212</v>
      </c>
      <c r="V672" s="2" t="n">
        <v>0.0843827601824826</v>
      </c>
      <c r="W672" s="2" t="n">
        <v>0.00553960642318796</v>
      </c>
      <c r="X672" s="2" t="n">
        <v>0.106277622175981</v>
      </c>
      <c r="Y672" s="2" t="n">
        <v>0.131401511551445</v>
      </c>
      <c r="Z672" s="2" t="n">
        <v>0.127127995740785</v>
      </c>
      <c r="AA672" s="2" t="n">
        <v>0.124775716663094</v>
      </c>
      <c r="AB672" s="2" t="n">
        <v>0.128847289426629</v>
      </c>
      <c r="AC672" s="2" t="n">
        <v>0.128719899805328</v>
      </c>
      <c r="AD672" s="2" t="n">
        <v>0.126365639370307</v>
      </c>
      <c r="AE672" s="2" t="n">
        <v>0.0929963223993628</v>
      </c>
      <c r="AF672" s="2" t="n">
        <v>0.0334880028670678</v>
      </c>
      <c r="AG672" s="2" t="n">
        <v>-0.1898689032347</v>
      </c>
      <c r="AH672" s="3" t="b">
        <f aca="false">TRUE()</f>
        <v>1</v>
      </c>
      <c r="AI672" s="3" t="n">
        <v>0.191347970366128</v>
      </c>
      <c r="AJ672" s="3" t="b">
        <f aca="false">TRUE()</f>
        <v>1</v>
      </c>
      <c r="AK672" s="3" t="n">
        <v>-0.431498841559591</v>
      </c>
      <c r="AL672" s="3" t="b">
        <f aca="false">TRUE()</f>
        <v>1</v>
      </c>
      <c r="AM672" s="3" t="n">
        <v>0.014378719760616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29</v>
      </c>
      <c r="E673" s="2" t="n">
        <v>7</v>
      </c>
      <c r="F673" s="2" t="n">
        <v>30.3432488842396</v>
      </c>
      <c r="G673" s="2" t="n">
        <v>0.830097087378641</v>
      </c>
      <c r="H673" s="2" t="n">
        <v>0.963216903506762</v>
      </c>
      <c r="I673" s="2" t="n">
        <v>0.188996494921626</v>
      </c>
      <c r="J673" s="2" t="n">
        <v>0.434122058554521</v>
      </c>
      <c r="K673" s="2" t="n">
        <v>3.93329044296168</v>
      </c>
      <c r="L673" s="2" t="n">
        <v>0.668</v>
      </c>
      <c r="M673" s="2" t="n">
        <v>0.259</v>
      </c>
      <c r="N673" s="2" t="n">
        <v>8.787</v>
      </c>
      <c r="O673" s="2" t="s">
        <v>41</v>
      </c>
      <c r="P673" s="2" t="n">
        <v>107.7</v>
      </c>
      <c r="Q673" s="2" t="n">
        <v>34.7</v>
      </c>
      <c r="R673" s="2" t="n">
        <v>5.525</v>
      </c>
      <c r="S673" s="2" t="n">
        <v>0.801625174226291</v>
      </c>
      <c r="T673" s="2" t="n">
        <v>-0.25853173419556</v>
      </c>
      <c r="U673" s="2" t="n">
        <v>-0.253805866772849</v>
      </c>
      <c r="V673" s="2" t="n">
        <v>0.190360562984057</v>
      </c>
      <c r="W673" s="2" t="n">
        <v>0.0295712963631026</v>
      </c>
      <c r="X673" s="2" t="n">
        <v>0.133540880338048</v>
      </c>
      <c r="Y673" s="2" t="n">
        <v>0.155362060693044</v>
      </c>
      <c r="Z673" s="2" t="n">
        <v>0.133950112010972</v>
      </c>
      <c r="AA673" s="2" t="n">
        <v>0.115528235047655</v>
      </c>
      <c r="AB673" s="2" t="n">
        <v>0.130393740753909</v>
      </c>
      <c r="AC673" s="2" t="n">
        <v>0.118663610229177</v>
      </c>
      <c r="AD673" s="2" t="n">
        <v>0.103931037048452</v>
      </c>
      <c r="AE673" s="2" t="n">
        <v>0.0851493662990041</v>
      </c>
      <c r="AF673" s="2" t="n">
        <v>0.0234809575797401</v>
      </c>
      <c r="AG673" s="2" t="n">
        <v>-0.69882800635805</v>
      </c>
      <c r="AH673" s="3" t="b">
        <f aca="false">TRUE()</f>
        <v>1</v>
      </c>
      <c r="AI673" s="3" t="n">
        <v>0.0643823273284486</v>
      </c>
      <c r="AJ673" s="3" t="b">
        <f aca="false">TRUE()</f>
        <v>1</v>
      </c>
      <c r="AK673" s="3" t="n">
        <v>3.67135478611168</v>
      </c>
      <c r="AL673" s="3" t="b">
        <f aca="false">FALSE()</f>
        <v>0</v>
      </c>
      <c r="AM673" s="3" t="n">
        <v>0.630194905003341</v>
      </c>
      <c r="AN673" s="3" t="b">
        <f aca="false">TRUE()</f>
        <v>1</v>
      </c>
      <c r="AO673" s="3" t="n">
        <v>1</v>
      </c>
      <c r="AP673" s="3" t="n">
        <v>1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0</v>
      </c>
      <c r="E674" s="2" t="n">
        <v>0</v>
      </c>
      <c r="F674" s="2" t="n">
        <v>15.2551187030578</v>
      </c>
      <c r="G674" s="2" t="n">
        <v>0.885913853317811</v>
      </c>
      <c r="H674" s="2" t="n">
        <v>0.986829126882584</v>
      </c>
      <c r="I674" s="2" t="n">
        <v>0.166141168303062</v>
      </c>
      <c r="J674" s="2" t="n">
        <v>0.367384365785401</v>
      </c>
      <c r="K674" s="2" t="n">
        <v>4.62613467074258</v>
      </c>
      <c r="L674" s="2" t="n">
        <v>0.754</v>
      </c>
      <c r="M674" s="2" t="n">
        <v>0.099</v>
      </c>
      <c r="N674" s="2" t="n">
        <v>10.038</v>
      </c>
      <c r="O674" s="2" t="s">
        <v>41</v>
      </c>
      <c r="P674" s="2" t="n">
        <v>82.3</v>
      </c>
      <c r="Q674" s="2" t="n">
        <v>24.9</v>
      </c>
      <c r="R674" s="2" t="n">
        <v>4.219</v>
      </c>
      <c r="S674" s="2" t="n">
        <v>0.472823189277637</v>
      </c>
      <c r="T674" s="2" t="n">
        <v>-0.0857916565757298</v>
      </c>
      <c r="U674" s="2" t="n">
        <v>-0.315832490509753</v>
      </c>
      <c r="V674" s="2" t="n">
        <v>0.0538766482972785</v>
      </c>
      <c r="W674" s="2" t="n">
        <v>0.0284885516252691</v>
      </c>
      <c r="X674" s="2" t="n">
        <v>0.0485833493414653</v>
      </c>
      <c r="Y674" s="2" t="n">
        <v>0.121287834910989</v>
      </c>
      <c r="Z674" s="2" t="n">
        <v>0.149306863922631</v>
      </c>
      <c r="AA674" s="2" t="n">
        <v>0.142396833743585</v>
      </c>
      <c r="AB674" s="2" t="n">
        <v>0.141411466712244</v>
      </c>
      <c r="AC674" s="2" t="n">
        <v>0.129845888834103</v>
      </c>
      <c r="AD674" s="2" t="n">
        <v>0.129196301860744</v>
      </c>
      <c r="AE674" s="2" t="n">
        <v>0.101122070480741</v>
      </c>
      <c r="AF674" s="2" t="n">
        <v>0.0368493901934989</v>
      </c>
      <c r="AG674" s="2" t="n">
        <v>-0.267238484647994</v>
      </c>
      <c r="AH674" s="3" t="b">
        <f aca="false">TRUE()</f>
        <v>1</v>
      </c>
      <c r="AI674" s="3" t="n">
        <v>1.05702280925939</v>
      </c>
      <c r="AJ674" s="3" t="b">
        <f aca="false">TRUE()</f>
        <v>1</v>
      </c>
      <c r="AK674" s="3" t="n">
        <v>-0.123191921561172</v>
      </c>
      <c r="AL674" s="3" t="b">
        <f aca="false">TRUE()</f>
        <v>1</v>
      </c>
      <c r="AM674" s="3" t="n">
        <v>-0.4951094910517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1</v>
      </c>
      <c r="E675" s="2" t="n">
        <v>2</v>
      </c>
      <c r="F675" s="2" t="n">
        <v>45</v>
      </c>
      <c r="G675" s="2" t="n">
        <v>0.727785613540197</v>
      </c>
      <c r="H675" s="2" t="n">
        <v>0.956253471373443</v>
      </c>
      <c r="I675" s="2" t="n">
        <v>0.155243763015913</v>
      </c>
      <c r="J675" s="2" t="n">
        <v>0.387870067720102</v>
      </c>
      <c r="K675" s="2" t="n">
        <v>3.68709451903856</v>
      </c>
      <c r="L675" s="2" t="n">
        <v>0.639</v>
      </c>
      <c r="M675" s="2" t="n">
        <v>0.107</v>
      </c>
      <c r="N675" s="2" t="n">
        <v>8.062</v>
      </c>
      <c r="O675" s="2" t="s">
        <v>41</v>
      </c>
      <c r="P675" s="2" t="n">
        <v>100.1</v>
      </c>
      <c r="Q675" s="2" t="n">
        <v>33.7</v>
      </c>
      <c r="R675" s="2" t="n">
        <v>5.131</v>
      </c>
      <c r="S675" s="2" t="n">
        <v>0.30740703234278</v>
      </c>
      <c r="T675" s="2" t="n">
        <v>-0.253790690247009</v>
      </c>
      <c r="U675" s="2" t="n">
        <v>-0.00385603658435718</v>
      </c>
      <c r="V675" s="2" t="n">
        <v>0.0257564210264981</v>
      </c>
      <c r="W675" s="2" t="n">
        <v>0.0472426094503491</v>
      </c>
      <c r="X675" s="2" t="n">
        <v>0.0937996466570427</v>
      </c>
      <c r="Y675" s="2" t="n">
        <v>0.105041805315771</v>
      </c>
      <c r="Z675" s="2" t="n">
        <v>0.132555114532239</v>
      </c>
      <c r="AA675" s="2" t="n">
        <v>0.131440531993535</v>
      </c>
      <c r="AB675" s="2" t="n">
        <v>0.134943042804325</v>
      </c>
      <c r="AC675" s="2" t="n">
        <v>0.151575832096738</v>
      </c>
      <c r="AD675" s="2" t="n">
        <v>0.135895828214746</v>
      </c>
      <c r="AE675" s="2" t="n">
        <v>0.0874860778619655</v>
      </c>
      <c r="AF675" s="2" t="n">
        <v>0.0272621205236381</v>
      </c>
      <c r="AG675" s="2" t="n">
        <v>-0.852189435655463</v>
      </c>
      <c r="AH675" s="3" t="b">
        <f aca="false">TRUE()</f>
        <v>1</v>
      </c>
      <c r="AI675" s="3" t="n">
        <v>-0.270345277043615</v>
      </c>
      <c r="AJ675" s="3" t="b">
        <f aca="false">TRUE()</f>
        <v>1</v>
      </c>
      <c r="AK675" s="3" t="n">
        <v>0.0665354138224705</v>
      </c>
      <c r="AL675" s="3" t="b">
        <f aca="false">TRUE()</f>
        <v>1</v>
      </c>
      <c r="AM675" s="3" t="n">
        <v>0.293489652640412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1</v>
      </c>
      <c r="E676" s="2" t="n">
        <v>3</v>
      </c>
      <c r="F676" s="2" t="n">
        <v>26.565051177078</v>
      </c>
      <c r="G676" s="2" t="n">
        <v>0.711711711711712</v>
      </c>
      <c r="H676" s="2" t="n">
        <v>0.977249985467897</v>
      </c>
      <c r="I676" s="2" t="n">
        <v>0.142553747213829</v>
      </c>
      <c r="J676" s="2" t="n">
        <v>0.351635179686961</v>
      </c>
      <c r="K676" s="2" t="n">
        <v>3.4388939396146</v>
      </c>
      <c r="L676" s="2" t="n">
        <v>0.553</v>
      </c>
      <c r="M676" s="2" t="n">
        <v>0.13</v>
      </c>
      <c r="N676" s="2" t="n">
        <v>7.397</v>
      </c>
      <c r="O676" s="2" t="s">
        <v>41</v>
      </c>
      <c r="P676" s="2" t="n">
        <v>133</v>
      </c>
      <c r="Q676" s="2" t="n">
        <v>36.9</v>
      </c>
      <c r="R676" s="2" t="n">
        <v>6.821</v>
      </c>
      <c r="S676" s="2" t="n">
        <v>0.597283666091749</v>
      </c>
      <c r="T676" s="2" t="n">
        <v>-0.729520082214549</v>
      </c>
      <c r="U676" s="2" t="n">
        <v>0.474125821899511</v>
      </c>
      <c r="V676" s="2" t="n">
        <v>0.116028996499666</v>
      </c>
      <c r="W676" s="2" t="n">
        <v>0.0145537632546003</v>
      </c>
      <c r="X676" s="2" t="n">
        <v>0.0988312380035633</v>
      </c>
      <c r="Y676" s="2" t="n">
        <v>0.106284345698263</v>
      </c>
      <c r="Z676" s="2" t="n">
        <v>0.130180166124285</v>
      </c>
      <c r="AA676" s="2" t="n">
        <v>0.14809517809491</v>
      </c>
      <c r="AB676" s="2" t="n">
        <v>0.154104115881226</v>
      </c>
      <c r="AC676" s="2" t="n">
        <v>0.136564484981826</v>
      </c>
      <c r="AD676" s="2" t="n">
        <v>0.128698087567328</v>
      </c>
      <c r="AE676" s="2" t="n">
        <v>0.0776546914421493</v>
      </c>
      <c r="AF676" s="2" t="n">
        <v>0.0195876922064503</v>
      </c>
      <c r="AG676" s="2" t="n">
        <v>-1.00679961362409</v>
      </c>
      <c r="AH676" s="3" t="b">
        <f aca="false">TRUE()</f>
        <v>1</v>
      </c>
      <c r="AI676" s="3" t="n">
        <v>-1.26298575897456</v>
      </c>
      <c r="AJ676" s="3" t="b">
        <f aca="false">TRUE()</f>
        <v>1</v>
      </c>
      <c r="AK676" s="3" t="n">
        <v>0.612001503050443</v>
      </c>
      <c r="AL676" s="3" t="b">
        <f aca="false">TRUE()</f>
        <v>1</v>
      </c>
      <c r="AM676" s="3" t="n">
        <v>1.7510689687904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1</v>
      </c>
      <c r="E677" s="2" t="n">
        <v>4</v>
      </c>
      <c r="F677" s="2" t="n">
        <v>18.434948822922</v>
      </c>
      <c r="G677" s="2" t="n">
        <v>0.856435643564356</v>
      </c>
      <c r="H677" s="2" t="n">
        <v>0.957062420801855</v>
      </c>
      <c r="I677" s="2" t="n">
        <v>0.190545364393757</v>
      </c>
      <c r="J677" s="2" t="n">
        <v>0.497377575353215</v>
      </c>
      <c r="K677" s="2" t="n">
        <v>2.58097115874948</v>
      </c>
      <c r="L677" s="2" t="n">
        <v>0.633</v>
      </c>
      <c r="M677" s="2" t="n">
        <v>0.128</v>
      </c>
      <c r="N677" s="2" t="n">
        <v>5.719</v>
      </c>
      <c r="O677" s="2" t="s">
        <v>41</v>
      </c>
      <c r="P677" s="2" t="n">
        <v>115.7</v>
      </c>
      <c r="Q677" s="2" t="n">
        <v>39.8</v>
      </c>
      <c r="R677" s="2" t="n">
        <v>5.931</v>
      </c>
      <c r="S677" s="2" t="n">
        <v>0.642188159423284</v>
      </c>
      <c r="T677" s="2" t="n">
        <v>-0.0300553133091026</v>
      </c>
      <c r="U677" s="2" t="n">
        <v>-0.560998008888265</v>
      </c>
      <c r="V677" s="2" t="n">
        <v>0.234503072685595</v>
      </c>
      <c r="W677" s="2" t="n">
        <v>0.0692146474747066</v>
      </c>
      <c r="X677" s="2" t="n">
        <v>0.0983252230728363</v>
      </c>
      <c r="Y677" s="2" t="n">
        <v>0.104265485003892</v>
      </c>
      <c r="Z677" s="2" t="n">
        <v>0.159587065976792</v>
      </c>
      <c r="AA677" s="2" t="n">
        <v>0.173239868814383</v>
      </c>
      <c r="AB677" s="2" t="n">
        <v>0.164486316050341</v>
      </c>
      <c r="AC677" s="2" t="n">
        <v>0.130025968495558</v>
      </c>
      <c r="AD677" s="2" t="n">
        <v>0.0862680943170367</v>
      </c>
      <c r="AE677" s="2" t="n">
        <v>0.0577189497020864</v>
      </c>
      <c r="AF677" s="2" t="n">
        <v>0.0260830285670739</v>
      </c>
      <c r="AG677" s="2" t="n">
        <v>-1.54122058129769</v>
      </c>
      <c r="AH677" s="3" t="b">
        <f aca="false">TRUE()</f>
        <v>1</v>
      </c>
      <c r="AI677" s="3" t="n">
        <v>-0.339599264155077</v>
      </c>
      <c r="AJ677" s="3" t="b">
        <f aca="false">TRUE()</f>
        <v>1</v>
      </c>
      <c r="AK677" s="3" t="n">
        <v>0.564569669204532</v>
      </c>
      <c r="AL677" s="3" t="b">
        <f aca="false">TRUE()</f>
        <v>1</v>
      </c>
      <c r="AM677" s="3" t="n">
        <v>0.98462148643800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1</v>
      </c>
      <c r="E678" s="2" t="n">
        <v>5</v>
      </c>
      <c r="F678" s="2" t="n">
        <v>40.7321066997092</v>
      </c>
      <c r="G678" s="2" t="n">
        <v>0.701804368471035</v>
      </c>
      <c r="H678" s="2" t="n">
        <v>0.973061450413522</v>
      </c>
      <c r="I678" s="2" t="n">
        <v>0.130683892161012</v>
      </c>
      <c r="J678" s="2" t="n">
        <v>0.31205232573553</v>
      </c>
      <c r="K678" s="2" t="n">
        <v>4.91381553737534</v>
      </c>
      <c r="L678" s="2" t="n">
        <v>0.665</v>
      </c>
      <c r="M678" s="2" t="n">
        <v>0.175</v>
      </c>
      <c r="N678" s="2" t="n">
        <v>10.59</v>
      </c>
      <c r="O678" s="2" t="s">
        <v>41</v>
      </c>
      <c r="P678" s="2" t="n">
        <v>86.1</v>
      </c>
      <c r="Q678" s="2" t="n">
        <v>39.4</v>
      </c>
      <c r="R678" s="2" t="n">
        <v>4.418</v>
      </c>
      <c r="S678" s="2" t="n">
        <v>0.734030263655476</v>
      </c>
      <c r="T678" s="2" t="n">
        <v>0.245581772646628</v>
      </c>
      <c r="U678" s="2" t="n">
        <v>-0.672971229981212</v>
      </c>
      <c r="V678" s="2" t="n">
        <v>0.511038747379095</v>
      </c>
      <c r="W678" s="2" t="n">
        <v>0.258404028296908</v>
      </c>
      <c r="X678" s="2" t="n">
        <v>0.127198037784477</v>
      </c>
      <c r="Y678" s="2" t="n">
        <v>0.171765775757867</v>
      </c>
      <c r="Z678" s="2" t="n">
        <v>0.214194871457998</v>
      </c>
      <c r="AA678" s="2" t="n">
        <v>0.14963540499444</v>
      </c>
      <c r="AB678" s="2" t="n">
        <v>0.111069328908383</v>
      </c>
      <c r="AC678" s="2" t="n">
        <v>0.051446890903798</v>
      </c>
      <c r="AD678" s="2" t="n">
        <v>0.0451422343628884</v>
      </c>
      <c r="AE678" s="2" t="n">
        <v>0.0917766020264611</v>
      </c>
      <c r="AF678" s="2" t="n">
        <v>0.0377708538036868</v>
      </c>
      <c r="AG678" s="2" t="n">
        <v>-0.0880350754879954</v>
      </c>
      <c r="AH678" s="3" t="b">
        <f aca="false">TRUE()</f>
        <v>1</v>
      </c>
      <c r="AI678" s="3" t="n">
        <v>0.0297553337727178</v>
      </c>
      <c r="AJ678" s="3" t="b">
        <f aca="false">TRUE()</f>
        <v>1</v>
      </c>
      <c r="AK678" s="3" t="n">
        <v>1.67921776458343</v>
      </c>
      <c r="AL678" s="3" t="b">
        <f aca="false">FALSE()</f>
        <v>0</v>
      </c>
      <c r="AM678" s="3" t="n">
        <v>-0.326756864870246</v>
      </c>
      <c r="AN678" s="3" t="b">
        <f aca="false">TRUE()</f>
        <v>1</v>
      </c>
      <c r="AO678" s="3" t="n">
        <v>0</v>
      </c>
      <c r="AP678" s="3" t="n">
        <v>1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1</v>
      </c>
      <c r="E679" s="2" t="n">
        <v>6</v>
      </c>
      <c r="F679" s="2" t="n">
        <v>18.434948822922</v>
      </c>
      <c r="G679" s="2" t="n">
        <v>0.873323397913562</v>
      </c>
      <c r="H679" s="2" t="n">
        <v>0.989691803993241</v>
      </c>
      <c r="I679" s="2" t="n">
        <v>0.192695860850931</v>
      </c>
      <c r="J679" s="2" t="n">
        <v>0.34286893473491</v>
      </c>
      <c r="K679" s="2" t="n">
        <v>4.30684754326639</v>
      </c>
      <c r="L679" s="2" t="n">
        <v>0.624</v>
      </c>
      <c r="M679" s="2" t="n">
        <v>0.076</v>
      </c>
      <c r="N679" s="2" t="n">
        <v>9.247</v>
      </c>
      <c r="O679" s="2" t="s">
        <v>41</v>
      </c>
      <c r="P679" s="2" t="n">
        <v>106.1</v>
      </c>
      <c r="Q679" s="2" t="n">
        <v>30.7</v>
      </c>
      <c r="R679" s="2" t="n">
        <v>5.442</v>
      </c>
      <c r="S679" s="2" t="n">
        <v>-1</v>
      </c>
      <c r="T679" s="2" t="n">
        <v>-0.299286240780151</v>
      </c>
      <c r="U679" s="2" t="n">
        <v>-0.120441526780795</v>
      </c>
      <c r="V679" s="2" t="n">
        <v>0.0272799047335655</v>
      </c>
      <c r="W679" s="2" t="n">
        <v>0.0432302913865389</v>
      </c>
      <c r="X679" s="2" t="n">
        <v>0.114135467805628</v>
      </c>
      <c r="Y679" s="2" t="n">
        <v>0.115588499846257</v>
      </c>
      <c r="Z679" s="2" t="n">
        <v>0.112568553534164</v>
      </c>
      <c r="AA679" s="2" t="n">
        <v>0.126211059099125</v>
      </c>
      <c r="AB679" s="2" t="n">
        <v>0.142987858008531</v>
      </c>
      <c r="AC679" s="2" t="n">
        <v>0.129009013862525</v>
      </c>
      <c r="AD679" s="2" t="n">
        <v>0.135652756894559</v>
      </c>
      <c r="AE679" s="2" t="n">
        <v>0.100144444102189</v>
      </c>
      <c r="AF679" s="2" t="n">
        <v>0.0237023468470211</v>
      </c>
      <c r="AG679" s="2" t="n">
        <v>-0.466130202454446</v>
      </c>
      <c r="AH679" s="3" t="b">
        <f aca="false">TRUE()</f>
        <v>1</v>
      </c>
      <c r="AI679" s="3" t="n">
        <v>-0.443480244822269</v>
      </c>
      <c r="AJ679" s="3" t="b">
        <f aca="false">TRUE()</f>
        <v>1</v>
      </c>
      <c r="AK679" s="3" t="n">
        <v>-0.668658010789144</v>
      </c>
      <c r="AL679" s="3" t="b">
        <f aca="false">TRUE()</f>
        <v>1</v>
      </c>
      <c r="AM679" s="3" t="n">
        <v>0.559309588716408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2</v>
      </c>
      <c r="E680" s="2" t="n">
        <v>2</v>
      </c>
      <c r="F680" s="2" t="n">
        <v>26.565051177078</v>
      </c>
      <c r="G680" s="2" t="n">
        <v>0.696691176470588</v>
      </c>
      <c r="H680" s="2" t="n">
        <v>0.975157687004427</v>
      </c>
      <c r="I680" s="2" t="n">
        <v>0.143532952841947</v>
      </c>
      <c r="J680" s="2" t="n">
        <v>0.364384422381839</v>
      </c>
      <c r="K680" s="2" t="n">
        <v>3.29071714603502</v>
      </c>
      <c r="L680" s="2" t="n">
        <v>0.56</v>
      </c>
      <c r="M680" s="2" t="n">
        <v>0.092</v>
      </c>
      <c r="N680" s="2" t="n">
        <v>7.051</v>
      </c>
      <c r="O680" s="2" t="s">
        <v>41</v>
      </c>
      <c r="P680" s="2" t="n">
        <v>113.5</v>
      </c>
      <c r="Q680" s="2" t="n">
        <v>31.3</v>
      </c>
      <c r="R680" s="2" t="n">
        <v>5.819</v>
      </c>
      <c r="S680" s="2" t="n">
        <v>0.275253515299351</v>
      </c>
      <c r="T680" s="2" t="n">
        <v>-0.60305308128304</v>
      </c>
      <c r="U680" s="2" t="n">
        <v>0.253693927754956</v>
      </c>
      <c r="V680" s="2" t="n">
        <v>0.0497656282576194</v>
      </c>
      <c r="W680" s="2" t="n">
        <v>0.0497656282576194</v>
      </c>
      <c r="X680" s="2" t="n">
        <v>0.049603275286961</v>
      </c>
      <c r="Y680" s="2" t="n">
        <v>0.139558173986624</v>
      </c>
      <c r="Z680" s="2" t="n">
        <v>0.137921447606169</v>
      </c>
      <c r="AA680" s="2" t="n">
        <v>0.128231730553223</v>
      </c>
      <c r="AB680" s="2" t="n">
        <v>0.122121590068706</v>
      </c>
      <c r="AC680" s="2" t="n">
        <v>0.12132805283548</v>
      </c>
      <c r="AD680" s="2" t="n">
        <v>0.104630715476652</v>
      </c>
      <c r="AE680" s="2" t="n">
        <v>0.101751634639618</v>
      </c>
      <c r="AF680" s="2" t="n">
        <v>0.0948533795465669</v>
      </c>
      <c r="AG680" s="2" t="n">
        <v>-1.09910254248643</v>
      </c>
      <c r="AH680" s="3" t="b">
        <f aca="false">TRUE()</f>
        <v>1</v>
      </c>
      <c r="AI680" s="3" t="n">
        <v>-1.18218944067786</v>
      </c>
      <c r="AJ680" s="3" t="b">
        <f aca="false">TRUE()</f>
        <v>1</v>
      </c>
      <c r="AK680" s="3" t="n">
        <v>-0.289203340021859</v>
      </c>
      <c r="AL680" s="3" t="b">
        <f aca="false">TRUE()</f>
        <v>1</v>
      </c>
      <c r="AM680" s="3" t="n">
        <v>0.8871541765434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2</v>
      </c>
      <c r="E681" s="2" t="n">
        <v>3</v>
      </c>
      <c r="F681" s="2" t="n">
        <v>56.3099324740202</v>
      </c>
      <c r="G681" s="2" t="n">
        <v>0.568127106403467</v>
      </c>
      <c r="H681" s="2" t="n">
        <v>0.992961188946478</v>
      </c>
      <c r="I681" s="2" t="n">
        <v>0.0539508281667442</v>
      </c>
      <c r="J681" s="2" t="n">
        <v>0.154795241629078</v>
      </c>
      <c r="K681" s="2" t="n">
        <v>9.29503604377687</v>
      </c>
      <c r="L681" s="2" t="n">
        <v>0.594</v>
      </c>
      <c r="M681" s="2" t="n">
        <v>0.083</v>
      </c>
      <c r="N681" s="2" t="n">
        <v>19.163</v>
      </c>
      <c r="O681" s="2" t="s">
        <v>41</v>
      </c>
      <c r="P681" s="2" t="n">
        <v>99.6</v>
      </c>
      <c r="Q681" s="2" t="n">
        <v>34.9</v>
      </c>
      <c r="R681" s="2" t="n">
        <v>5.11</v>
      </c>
      <c r="S681" s="2" t="n">
        <v>0.508025837413695</v>
      </c>
      <c r="T681" s="2" t="n">
        <v>-0.189838415607191</v>
      </c>
      <c r="U681" s="2" t="n">
        <v>-0.16007377897923</v>
      </c>
      <c r="V681" s="2" t="n">
        <v>0.00681320988746625</v>
      </c>
      <c r="W681" s="2" t="n">
        <v>0.0491997434612683</v>
      </c>
      <c r="X681" s="2" t="n">
        <v>0.0365217089149564</v>
      </c>
      <c r="Y681" s="2" t="n">
        <v>0.111942061321531</v>
      </c>
      <c r="Z681" s="2" t="n">
        <v>0.144203697831037</v>
      </c>
      <c r="AA681" s="2" t="n">
        <v>0.120252688005387</v>
      </c>
      <c r="AB681" s="2" t="n">
        <v>0.11118362027129</v>
      </c>
      <c r="AC681" s="2" t="n">
        <v>0.0555599468420141</v>
      </c>
      <c r="AD681" s="2" t="n">
        <v>0.148657531313136</v>
      </c>
      <c r="AE681" s="2" t="n">
        <v>0.191146827958831</v>
      </c>
      <c r="AF681" s="2" t="n">
        <v>0.0805319175418183</v>
      </c>
      <c r="AG681" s="2" t="n">
        <v>2.64113374348362</v>
      </c>
      <c r="AH681" s="3" t="b">
        <f aca="false">TRUE()</f>
        <v>1</v>
      </c>
      <c r="AI681" s="3" t="n">
        <v>-0.789750180379576</v>
      </c>
      <c r="AJ681" s="3" t="b">
        <f aca="false">TRUE()</f>
        <v>1</v>
      </c>
      <c r="AK681" s="3" t="n">
        <v>-0.502646592328457</v>
      </c>
      <c r="AL681" s="3" t="b">
        <f aca="false">TRUE()</f>
        <v>1</v>
      </c>
      <c r="AM681" s="3" t="n">
        <v>0.27133799130074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2</v>
      </c>
      <c r="E682" s="2" t="n">
        <v>7</v>
      </c>
      <c r="F682" s="2" t="n">
        <v>29.7448812969422</v>
      </c>
      <c r="G682" s="2" t="n">
        <v>0.645799011532125</v>
      </c>
      <c r="H682" s="2" t="n">
        <v>0.992700019564525</v>
      </c>
      <c r="I682" s="2" t="n">
        <v>0.103937922019197</v>
      </c>
      <c r="J682" s="2" t="n">
        <v>0.240571543532149</v>
      </c>
      <c r="K682" s="2" t="n">
        <v>4.14581124793962</v>
      </c>
      <c r="L682" s="2" t="n">
        <v>0.438</v>
      </c>
      <c r="M682" s="2" t="n">
        <v>0.092</v>
      </c>
      <c r="N682" s="2" t="n">
        <v>8.837</v>
      </c>
      <c r="O682" s="2" t="s">
        <v>41</v>
      </c>
      <c r="P682" s="2" t="n">
        <v>90.1</v>
      </c>
      <c r="Q682" s="2" t="n">
        <v>34.6</v>
      </c>
      <c r="R682" s="2" t="n">
        <v>4.622</v>
      </c>
      <c r="S682" s="2" t="n">
        <v>0.358662148190872</v>
      </c>
      <c r="T682" s="2" t="n">
        <v>-0.19444811900857</v>
      </c>
      <c r="U682" s="2" t="n">
        <v>-0.290007797014058</v>
      </c>
      <c r="V682" s="2" t="n">
        <v>0.021197978580381</v>
      </c>
      <c r="W682" s="2" t="n">
        <v>0.0650987669558267</v>
      </c>
      <c r="X682" s="2" t="n">
        <v>0.108384327522298</v>
      </c>
      <c r="Y682" s="2" t="n">
        <v>0.105592430607356</v>
      </c>
      <c r="Z682" s="2" t="n">
        <v>0.118842198021688</v>
      </c>
      <c r="AA682" s="2" t="n">
        <v>0.119710241618101</v>
      </c>
      <c r="AB682" s="2" t="n">
        <v>0.165585077032665</v>
      </c>
      <c r="AC682" s="2" t="n">
        <v>0.159129392221726</v>
      </c>
      <c r="AD682" s="2" t="n">
        <v>0.117327318017943</v>
      </c>
      <c r="AE682" s="2" t="n">
        <v>0.0835867426895597</v>
      </c>
      <c r="AF682" s="2" t="n">
        <v>0.0218422722686646</v>
      </c>
      <c r="AG682" s="2" t="n">
        <v>-0.566443627740018</v>
      </c>
      <c r="AH682" s="3" t="b">
        <f aca="false">TRUE()</f>
        <v>1</v>
      </c>
      <c r="AI682" s="3" t="n">
        <v>-2.59035384527757</v>
      </c>
      <c r="AJ682" s="3" t="b">
        <f aca="false">FALSE()</f>
        <v>0</v>
      </c>
      <c r="AK682" s="3" t="n">
        <v>-0.289203340021859</v>
      </c>
      <c r="AL682" s="3" t="b">
        <f aca="false">TRUE()</f>
        <v>1</v>
      </c>
      <c r="AM682" s="3" t="n">
        <v>-0.149543574152915</v>
      </c>
      <c r="AN682" s="3" t="b">
        <f aca="false">TRUE()</f>
        <v>1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2</v>
      </c>
      <c r="E683" s="2" t="n">
        <v>8</v>
      </c>
      <c r="F683" s="2" t="n">
        <v>17.1027289690524</v>
      </c>
      <c r="G683" s="2" t="n">
        <v>0.775280898876405</v>
      </c>
      <c r="H683" s="2" t="n">
        <v>0.983471882659399</v>
      </c>
      <c r="I683" s="2" t="n">
        <v>0.139197532844519</v>
      </c>
      <c r="J683" s="2" t="n">
        <v>0.352311144052096</v>
      </c>
      <c r="K683" s="2" t="n">
        <v>3.76048028786344</v>
      </c>
      <c r="L683" s="2" t="n">
        <v>0.616</v>
      </c>
      <c r="M683" s="2" t="n">
        <v>0.098</v>
      </c>
      <c r="N683" s="2" t="n">
        <v>8.188</v>
      </c>
      <c r="O683" s="2" t="s">
        <v>41</v>
      </c>
      <c r="P683" s="2" t="n">
        <v>70.5</v>
      </c>
      <c r="Q683" s="2" t="n">
        <v>25.2</v>
      </c>
      <c r="R683" s="2" t="n">
        <v>3.616</v>
      </c>
      <c r="S683" s="2" t="n">
        <v>0.814993392015714</v>
      </c>
      <c r="T683" s="2" t="n">
        <v>-0.0978387722210996</v>
      </c>
      <c r="U683" s="2" t="n">
        <v>-0.0999291475930604</v>
      </c>
      <c r="V683" s="2" t="n">
        <v>0.180540346168168</v>
      </c>
      <c r="W683" s="2" t="n">
        <v>0.0535897466081006</v>
      </c>
      <c r="X683" s="2" t="n">
        <v>0.137206454757823</v>
      </c>
      <c r="Y683" s="2" t="n">
        <v>0.167360771547311</v>
      </c>
      <c r="Z683" s="2" t="n">
        <v>0.12966872442903</v>
      </c>
      <c r="AA683" s="2" t="n">
        <v>0.120589560087529</v>
      </c>
      <c r="AB683" s="2" t="n">
        <v>0.0935011767699621</v>
      </c>
      <c r="AC683" s="2" t="n">
        <v>0.129026275803465</v>
      </c>
      <c r="AD683" s="2" t="n">
        <v>0.124852717250801</v>
      </c>
      <c r="AE683" s="2" t="n">
        <v>0.074843336563252</v>
      </c>
      <c r="AF683" s="2" t="n">
        <v>0.0229509827908262</v>
      </c>
      <c r="AG683" s="2" t="n">
        <v>-0.806475655273838</v>
      </c>
      <c r="AH683" s="3" t="b">
        <f aca="false">TRUE()</f>
        <v>1</v>
      </c>
      <c r="AI683" s="3" t="n">
        <v>-0.535818894304217</v>
      </c>
      <c r="AJ683" s="3" t="b">
        <f aca="false">TRUE()</f>
        <v>1</v>
      </c>
      <c r="AK683" s="3" t="n">
        <v>-0.146907838484127</v>
      </c>
      <c r="AL683" s="3" t="b">
        <f aca="false">TRUE()</f>
        <v>1</v>
      </c>
      <c r="AM683" s="3" t="n">
        <v>-1.01788869866784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3</v>
      </c>
      <c r="E684" s="2" t="n">
        <v>0</v>
      </c>
      <c r="F684" s="2" t="n">
        <v>29.7448812969422</v>
      </c>
      <c r="G684" s="2" t="n">
        <v>0.815361890694239</v>
      </c>
      <c r="H684" s="2" t="n">
        <v>0.99531844491045</v>
      </c>
      <c r="I684" s="2" t="n">
        <v>0.104525316581471</v>
      </c>
      <c r="J684" s="2" t="n">
        <v>0.233506760889922</v>
      </c>
      <c r="K684" s="2" t="n">
        <v>7.23145587988238</v>
      </c>
      <c r="L684" s="2" t="n">
        <v>0.676</v>
      </c>
      <c r="M684" s="2" t="n">
        <v>0.065</v>
      </c>
      <c r="N684" s="2" t="n">
        <v>15.301</v>
      </c>
      <c r="O684" s="2" t="s">
        <v>41</v>
      </c>
      <c r="P684" s="2" t="n">
        <v>105.7</v>
      </c>
      <c r="Q684" s="2" t="n">
        <v>36.8</v>
      </c>
      <c r="R684" s="2" t="n">
        <v>5.419</v>
      </c>
      <c r="S684" s="2" t="n">
        <v>0.528645248207624</v>
      </c>
      <c r="T684" s="2" t="n">
        <v>-0.0987168192847143</v>
      </c>
      <c r="U684" s="2" t="n">
        <v>-0.517737211456156</v>
      </c>
      <c r="V684" s="2" t="n">
        <v>0.0821020283568268</v>
      </c>
      <c r="W684" s="2" t="n">
        <v>0.0446571911351261</v>
      </c>
      <c r="X684" s="2" t="n">
        <v>0.0161783934798465</v>
      </c>
      <c r="Y684" s="2" t="n">
        <v>0.105465493153082</v>
      </c>
      <c r="Z684" s="2" t="n">
        <v>0.169321596470229</v>
      </c>
      <c r="AA684" s="2" t="n">
        <v>0.155719860954144</v>
      </c>
      <c r="AB684" s="2" t="n">
        <v>0.13359771480066</v>
      </c>
      <c r="AC684" s="2" t="n">
        <v>0.127270034292889</v>
      </c>
      <c r="AD684" s="2" t="n">
        <v>0.115410094011455</v>
      </c>
      <c r="AE684" s="2" t="n">
        <v>0.124438407481691</v>
      </c>
      <c r="AF684" s="2" t="n">
        <v>0.0525984053560038</v>
      </c>
      <c r="AG684" s="2" t="n">
        <v>1.35567946641167</v>
      </c>
      <c r="AH684" s="3" t="b">
        <f aca="false">TRUE()</f>
        <v>1</v>
      </c>
      <c r="AI684" s="3" t="n">
        <v>0.156720976810397</v>
      </c>
      <c r="AJ684" s="3" t="b">
        <f aca="false">TRUE()</f>
        <v>1</v>
      </c>
      <c r="AK684" s="3" t="n">
        <v>-0.929533096941652</v>
      </c>
      <c r="AL684" s="3" t="b">
        <f aca="false">TRUE()</f>
        <v>1</v>
      </c>
      <c r="AM684" s="3" t="n">
        <v>0.54158825964467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4</v>
      </c>
      <c r="E685" s="2" t="n">
        <v>0</v>
      </c>
      <c r="F685" s="2" t="n">
        <v>21.3706222693432</v>
      </c>
      <c r="G685" s="2" t="n">
        <v>0.520955165692008</v>
      </c>
      <c r="H685" s="2" t="n">
        <v>0.974844934062574</v>
      </c>
      <c r="I685" s="2" t="n">
        <v>0.0840180909457956</v>
      </c>
      <c r="J685" s="2" t="n">
        <v>0.242965891205083</v>
      </c>
      <c r="K685" s="2" t="n">
        <v>6.98004890282567</v>
      </c>
      <c r="L685" s="2" t="n">
        <v>0.681</v>
      </c>
      <c r="M685" s="2" t="n">
        <v>0.091</v>
      </c>
      <c r="N685" s="2" t="n">
        <v>14.69</v>
      </c>
      <c r="O685" s="2" t="s">
        <v>41</v>
      </c>
      <c r="P685" s="2" t="n">
        <v>83.8</v>
      </c>
      <c r="Q685" s="2" t="n">
        <v>28.7</v>
      </c>
      <c r="R685" s="2" t="n">
        <v>4.299</v>
      </c>
      <c r="S685" s="2" t="n">
        <v>0.396759004304788</v>
      </c>
      <c r="T685" s="2" t="n">
        <v>-0.0219022139242372</v>
      </c>
      <c r="U685" s="2" t="n">
        <v>-0.612130919399405</v>
      </c>
      <c r="V685" s="2" t="n">
        <v>0.0457274554913492</v>
      </c>
      <c r="W685" s="2" t="n">
        <v>0.00297078827945541</v>
      </c>
      <c r="X685" s="2" t="n">
        <v>0.0283404090263687</v>
      </c>
      <c r="Y685" s="2" t="n">
        <v>0.112610276923716</v>
      </c>
      <c r="Z685" s="2" t="n">
        <v>0.162359044390943</v>
      </c>
      <c r="AA685" s="2" t="n">
        <v>0.142370353309135</v>
      </c>
      <c r="AB685" s="2" t="n">
        <v>0.145609591992598</v>
      </c>
      <c r="AC685" s="2" t="n">
        <v>0.143364634743807</v>
      </c>
      <c r="AD685" s="2" t="n">
        <v>0.132565378072628</v>
      </c>
      <c r="AE685" s="2" t="n">
        <v>0.107844742353061</v>
      </c>
      <c r="AF685" s="2" t="n">
        <v>0.0249355691877438</v>
      </c>
      <c r="AG685" s="2" t="n">
        <v>1.19907194536758</v>
      </c>
      <c r="AH685" s="3" t="b">
        <f aca="false">TRUE()</f>
        <v>1</v>
      </c>
      <c r="AI685" s="3" t="n">
        <v>0.214432632736615</v>
      </c>
      <c r="AJ685" s="3" t="b">
        <f aca="false">TRUE()</f>
        <v>1</v>
      </c>
      <c r="AK685" s="3" t="n">
        <v>-0.312919256944814</v>
      </c>
      <c r="AL685" s="3" t="b">
        <f aca="false">TRUE()</f>
        <v>1</v>
      </c>
      <c r="AM685" s="3" t="n">
        <v>-0.42865450703271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5</v>
      </c>
      <c r="E686" s="2" t="n">
        <v>0</v>
      </c>
      <c r="F686" s="2" t="n">
        <v>18.434948822922</v>
      </c>
      <c r="G686" s="2" t="n">
        <v>0.800966962127317</v>
      </c>
      <c r="H686" s="2" t="n">
        <v>0.994605874239355</v>
      </c>
      <c r="I686" s="2" t="n">
        <v>0.0716161219707306</v>
      </c>
      <c r="J686" s="2" t="n">
        <v>0.239512139463349</v>
      </c>
      <c r="K686" s="2" t="n">
        <v>6.70880965966847</v>
      </c>
      <c r="L686" s="2" t="n">
        <v>0.682</v>
      </c>
      <c r="M686" s="2" t="n">
        <v>0.068</v>
      </c>
      <c r="N686" s="2" t="n">
        <v>14.181</v>
      </c>
      <c r="O686" s="2" t="s">
        <v>41</v>
      </c>
      <c r="P686" s="2" t="n">
        <v>103.2</v>
      </c>
      <c r="Q686" s="2" t="n">
        <v>32.8</v>
      </c>
      <c r="R686" s="2" t="n">
        <v>5.293</v>
      </c>
      <c r="S686" s="2" t="n">
        <v>0.26868802727463</v>
      </c>
      <c r="T686" s="2" t="n">
        <v>-0.137485636122409</v>
      </c>
      <c r="U686" s="2" t="n">
        <v>-0.390630527033901</v>
      </c>
      <c r="V686" s="2" t="n">
        <v>0.00903526258144316</v>
      </c>
      <c r="W686" s="2" t="n">
        <v>0.0131910912273235</v>
      </c>
      <c r="X686" s="2" t="n">
        <v>0.0327070335910931</v>
      </c>
      <c r="Y686" s="2" t="n">
        <v>0.110249323165211</v>
      </c>
      <c r="Z686" s="2" t="n">
        <v>0.14965916556342</v>
      </c>
      <c r="AA686" s="2" t="n">
        <v>0.143668391027293</v>
      </c>
      <c r="AB686" s="2" t="n">
        <v>0.150832126856719</v>
      </c>
      <c r="AC686" s="2" t="n">
        <v>0.167257734628327</v>
      </c>
      <c r="AD686" s="2" t="n">
        <v>0.123229443398074</v>
      </c>
      <c r="AE686" s="2" t="n">
        <v>0.0986359629067232</v>
      </c>
      <c r="AF686" s="2" t="n">
        <v>0.02376081886314</v>
      </c>
      <c r="AG686" s="2" t="n">
        <v>1.03011042338427</v>
      </c>
      <c r="AH686" s="3" t="b">
        <f aca="false">TRUE()</f>
        <v>1</v>
      </c>
      <c r="AI686" s="3" t="n">
        <v>0.225974963921859</v>
      </c>
      <c r="AJ686" s="3" t="b">
        <f aca="false">TRUE()</f>
        <v>1</v>
      </c>
      <c r="AK686" s="3" t="n">
        <v>-0.858385346172786</v>
      </c>
      <c r="AL686" s="3" t="b">
        <f aca="false">TRUE()</f>
        <v>1</v>
      </c>
      <c r="AM686" s="3" t="n">
        <v>0.430829952946343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6</v>
      </c>
      <c r="E687" s="2" t="n">
        <v>3</v>
      </c>
      <c r="F687" s="2" t="n">
        <v>53.9726266148964</v>
      </c>
      <c r="G687" s="2" t="n">
        <v>0.766037735849057</v>
      </c>
      <c r="H687" s="2" t="n">
        <v>0.987819561441408</v>
      </c>
      <c r="I687" s="2" t="n">
        <v>0.148501940581004</v>
      </c>
      <c r="J687" s="2" t="n">
        <v>0.312870350815174</v>
      </c>
      <c r="K687" s="2" t="n">
        <v>5.30204679978963</v>
      </c>
      <c r="L687" s="2" t="n">
        <v>0.66</v>
      </c>
      <c r="M687" s="2" t="n">
        <v>0.123</v>
      </c>
      <c r="N687" s="2" t="n">
        <v>11.404</v>
      </c>
      <c r="O687" s="2" t="s">
        <v>41</v>
      </c>
      <c r="P687" s="2" t="n">
        <v>97.5</v>
      </c>
      <c r="Q687" s="2" t="n">
        <v>29.2</v>
      </c>
      <c r="R687" s="2" t="n">
        <v>5</v>
      </c>
      <c r="S687" s="2" t="n">
        <v>0.660617698245592</v>
      </c>
      <c r="T687" s="2" t="n">
        <v>-0.314928745518418</v>
      </c>
      <c r="U687" s="2" t="n">
        <v>-0.166829300668549</v>
      </c>
      <c r="V687" s="2" t="n">
        <v>0.0602996886397297</v>
      </c>
      <c r="W687" s="2" t="n">
        <v>0.0134168891930749</v>
      </c>
      <c r="X687" s="2" t="n">
        <v>0.121209590956745</v>
      </c>
      <c r="Y687" s="2" t="n">
        <v>0.134947326115778</v>
      </c>
      <c r="Z687" s="2" t="n">
        <v>0.1140806867676</v>
      </c>
      <c r="AA687" s="2" t="n">
        <v>0.122416682527962</v>
      </c>
      <c r="AB687" s="2" t="n">
        <v>0.130113776736347</v>
      </c>
      <c r="AC687" s="2" t="n">
        <v>0.126533035601941</v>
      </c>
      <c r="AD687" s="2" t="n">
        <v>0.127287113440821</v>
      </c>
      <c r="AE687" s="2" t="n">
        <v>0.0940540602107034</v>
      </c>
      <c r="AF687" s="2" t="n">
        <v>0.0293577276421013</v>
      </c>
      <c r="AG687" s="2" t="n">
        <v>0.153803620917021</v>
      </c>
      <c r="AH687" s="3" t="b">
        <f aca="false">TRUE()</f>
        <v>1</v>
      </c>
      <c r="AI687" s="3" t="n">
        <v>-0.0279563221535</v>
      </c>
      <c r="AJ687" s="3" t="b">
        <f aca="false">TRUE()</f>
        <v>1</v>
      </c>
      <c r="AK687" s="3" t="n">
        <v>0.445990084589755</v>
      </c>
      <c r="AL687" s="3" t="b">
        <f aca="false">TRUE()</f>
        <v>1</v>
      </c>
      <c r="AM687" s="3" t="n">
        <v>0.178301013674147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6</v>
      </c>
      <c r="E688" s="2" t="n">
        <v>4</v>
      </c>
      <c r="F688" s="2" t="n">
        <v>30.3432488842396</v>
      </c>
      <c r="G688" s="2" t="n">
        <v>0.627069133398247</v>
      </c>
      <c r="H688" s="2" t="n">
        <v>0.969383137621245</v>
      </c>
      <c r="I688" s="2" t="n">
        <v>0.151620981288729</v>
      </c>
      <c r="J688" s="2" t="n">
        <v>0.343737153173964</v>
      </c>
      <c r="K688" s="2" t="n">
        <v>4.48816003353775</v>
      </c>
      <c r="L688" s="2" t="n">
        <v>0.632</v>
      </c>
      <c r="M688" s="2" t="n">
        <v>0.084</v>
      </c>
      <c r="N688" s="2" t="n">
        <v>9.668</v>
      </c>
      <c r="O688" s="2" t="s">
        <v>41</v>
      </c>
      <c r="P688" s="2" t="n">
        <v>76.6</v>
      </c>
      <c r="Q688" s="2" t="n">
        <v>32.9</v>
      </c>
      <c r="R688" s="2" t="n">
        <v>3.928</v>
      </c>
      <c r="S688" s="2" t="n">
        <v>-1</v>
      </c>
      <c r="T688" s="2" t="n">
        <v>0.104133340030288</v>
      </c>
      <c r="U688" s="2" t="n">
        <v>-0.587076440164213</v>
      </c>
      <c r="V688" s="2" t="n">
        <v>0.262888003245401</v>
      </c>
      <c r="W688" s="2" t="n">
        <v>0.186384855922521</v>
      </c>
      <c r="X688" s="2" t="n">
        <v>0.029634041003269</v>
      </c>
      <c r="Y688" s="2" t="n">
        <v>0.110164341374858</v>
      </c>
      <c r="Z688" s="2" t="n">
        <v>0.19570322913268</v>
      </c>
      <c r="AA688" s="2" t="n">
        <v>0.192066245404801</v>
      </c>
      <c r="AB688" s="2" t="n">
        <v>0.127002894613684</v>
      </c>
      <c r="AC688" s="2" t="n">
        <v>0.0780216612041695</v>
      </c>
      <c r="AD688" s="2" t="n">
        <v>0.127601748195082</v>
      </c>
      <c r="AE688" s="2" t="n">
        <v>0.0948536328058009</v>
      </c>
      <c r="AF688" s="2" t="n">
        <v>0.0449522062656546</v>
      </c>
      <c r="AG688" s="2" t="n">
        <v>-0.353186242154873</v>
      </c>
      <c r="AH688" s="3" t="b">
        <f aca="false">TRUE()</f>
        <v>1</v>
      </c>
      <c r="AI688" s="3" t="n">
        <v>-0.35114159534032</v>
      </c>
      <c r="AJ688" s="3" t="b">
        <f aca="false">TRUE()</f>
        <v>1</v>
      </c>
      <c r="AK688" s="3" t="n">
        <v>-0.478930675405501</v>
      </c>
      <c r="AL688" s="3" t="b">
        <f aca="false">TRUE()</f>
        <v>1</v>
      </c>
      <c r="AM688" s="3" t="n">
        <v>-0.74763843032390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6</v>
      </c>
      <c r="E689" s="2" t="n">
        <v>6</v>
      </c>
      <c r="F689" s="2" t="n">
        <v>31.7594800848128</v>
      </c>
      <c r="G689" s="2" t="n">
        <v>0.673764906303237</v>
      </c>
      <c r="H689" s="2" t="n">
        <v>0.972679851314973</v>
      </c>
      <c r="I689" s="2" t="n">
        <v>0.144661373152185</v>
      </c>
      <c r="J689" s="2" t="n">
        <v>0.33955443270606</v>
      </c>
      <c r="K689" s="2" t="n">
        <v>4.94245669089444</v>
      </c>
      <c r="L689" s="2" t="n">
        <v>0.741</v>
      </c>
      <c r="M689" s="2" t="n">
        <v>0.1</v>
      </c>
      <c r="N689" s="2" t="n">
        <v>10.63</v>
      </c>
      <c r="O689" s="2" t="s">
        <v>41</v>
      </c>
      <c r="P689" s="2" t="n">
        <v>96.6</v>
      </c>
      <c r="Q689" s="2" t="n">
        <v>32.9</v>
      </c>
      <c r="R689" s="2" t="n">
        <v>4.955</v>
      </c>
      <c r="S689" s="2" t="n">
        <v>0.486466611308064</v>
      </c>
      <c r="T689" s="2" t="n">
        <v>-0.200879707743344</v>
      </c>
      <c r="U689" s="2" t="n">
        <v>-0.565910300903567</v>
      </c>
      <c r="V689" s="2" t="n">
        <v>0.0742482041796235</v>
      </c>
      <c r="W689" s="2" t="n">
        <v>0.0164178943347432</v>
      </c>
      <c r="X689" s="2" t="n">
        <v>0.0497614321029865</v>
      </c>
      <c r="Y689" s="2" t="n">
        <v>0.116142983584098</v>
      </c>
      <c r="Z689" s="2" t="n">
        <v>0.153944483925823</v>
      </c>
      <c r="AA689" s="2" t="n">
        <v>0.142354070266572</v>
      </c>
      <c r="AB689" s="2" t="n">
        <v>0.144257081999807</v>
      </c>
      <c r="AC689" s="2" t="n">
        <v>0.136674349520417</v>
      </c>
      <c r="AD689" s="2" t="n">
        <v>0.12761123870607</v>
      </c>
      <c r="AE689" s="2" t="n">
        <v>0.0958724436488536</v>
      </c>
      <c r="AF689" s="2" t="n">
        <v>0.0333819162453733</v>
      </c>
      <c r="AG689" s="2" t="n">
        <v>-0.0701938043149312</v>
      </c>
      <c r="AH689" s="3" t="b">
        <f aca="false">TRUE()</f>
        <v>1</v>
      </c>
      <c r="AI689" s="3" t="n">
        <v>0.906972503851228</v>
      </c>
      <c r="AJ689" s="3" t="b">
        <f aca="false">TRUE()</f>
        <v>1</v>
      </c>
      <c r="AK689" s="3" t="n">
        <v>-0.0994760046382164</v>
      </c>
      <c r="AL689" s="3" t="b">
        <f aca="false">TRUE()</f>
        <v>1</v>
      </c>
      <c r="AM689" s="3" t="n">
        <v>0.138428023262747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7</v>
      </c>
      <c r="E690" s="2" t="n">
        <v>1</v>
      </c>
      <c r="F690" s="2" t="n">
        <v>26.565051177078</v>
      </c>
      <c r="G690" s="2" t="n">
        <v>0.624292331446217</v>
      </c>
      <c r="H690" s="2" t="n">
        <v>0.991271979763927</v>
      </c>
      <c r="I690" s="2" t="n">
        <v>0.0662053998526986</v>
      </c>
      <c r="J690" s="2" t="n">
        <v>0.200298379552495</v>
      </c>
      <c r="K690" s="2" t="n">
        <v>8.22849474580309</v>
      </c>
      <c r="L690" s="2" t="n">
        <v>0.692</v>
      </c>
      <c r="M690" s="2" t="n">
        <v>0.091</v>
      </c>
      <c r="N690" s="2" t="n">
        <v>17.121</v>
      </c>
      <c r="O690" s="2" t="s">
        <v>41</v>
      </c>
      <c r="P690" s="2" t="n">
        <v>102.6</v>
      </c>
      <c r="Q690" s="2" t="n">
        <v>31.6</v>
      </c>
      <c r="R690" s="2" t="n">
        <v>5.263</v>
      </c>
      <c r="S690" s="2" t="n">
        <v>0.551384391557856</v>
      </c>
      <c r="T690" s="2" t="n">
        <v>-0.0327425970336483</v>
      </c>
      <c r="U690" s="2" t="n">
        <v>-0.265042886900341</v>
      </c>
      <c r="V690" s="2" t="n">
        <v>0.0784790388170407</v>
      </c>
      <c r="W690" s="2" t="n">
        <v>0.0239783308333826</v>
      </c>
      <c r="X690" s="2" t="n">
        <v>0.0403163273637537</v>
      </c>
      <c r="Y690" s="2" t="n">
        <v>0.124015041521601</v>
      </c>
      <c r="Z690" s="2" t="n">
        <v>0.159039825132007</v>
      </c>
      <c r="AA690" s="2" t="n">
        <v>0.139099761392758</v>
      </c>
      <c r="AB690" s="2" t="n">
        <v>0.116475848781577</v>
      </c>
      <c r="AC690" s="2" t="n">
        <v>0.130384402735506</v>
      </c>
      <c r="AD690" s="2" t="n">
        <v>0.124180175370094</v>
      </c>
      <c r="AE690" s="2" t="n">
        <v>0.108122335807637</v>
      </c>
      <c r="AF690" s="2" t="n">
        <v>0.0583662818950667</v>
      </c>
      <c r="AG690" s="2" t="n">
        <v>1.9767592272221</v>
      </c>
      <c r="AH690" s="3" t="b">
        <f aca="false">TRUE()</f>
        <v>1</v>
      </c>
      <c r="AI690" s="3" t="n">
        <v>0.341398275774293</v>
      </c>
      <c r="AJ690" s="3" t="b">
        <f aca="false">TRUE()</f>
        <v>1</v>
      </c>
      <c r="AK690" s="3" t="n">
        <v>-0.312919256944814</v>
      </c>
      <c r="AL690" s="3" t="b">
        <f aca="false">TRUE()</f>
        <v>1</v>
      </c>
      <c r="AM690" s="3" t="n">
        <v>0.404247959338743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7</v>
      </c>
      <c r="E691" s="2" t="n">
        <v>2</v>
      </c>
      <c r="F691" s="2" t="n">
        <v>18.434948822922</v>
      </c>
      <c r="G691" s="2" t="n">
        <v>0.759781619654231</v>
      </c>
      <c r="H691" s="2" t="n">
        <v>0.990686564332611</v>
      </c>
      <c r="I691" s="2" t="n">
        <v>0.0851750536655873</v>
      </c>
      <c r="J691" s="2" t="n">
        <v>0.284391949738679</v>
      </c>
      <c r="K691" s="2" t="n">
        <v>5.65520810028879</v>
      </c>
      <c r="L691" s="2" t="n">
        <v>0.67</v>
      </c>
      <c r="M691" s="2" t="n">
        <v>0.072</v>
      </c>
      <c r="N691" s="2" t="n">
        <v>12.034</v>
      </c>
      <c r="O691" s="2" t="s">
        <v>41</v>
      </c>
      <c r="P691" s="2" t="n">
        <v>85.6</v>
      </c>
      <c r="Q691" s="2" t="n">
        <v>30.5</v>
      </c>
      <c r="R691" s="2" t="n">
        <v>4.392</v>
      </c>
      <c r="S691" s="2" t="n">
        <v>0.238143986405466</v>
      </c>
      <c r="T691" s="2" t="n">
        <v>-0.117612123142011</v>
      </c>
      <c r="U691" s="2" t="n">
        <v>-0.0907172337716728</v>
      </c>
      <c r="V691" s="2" t="n">
        <v>0.0533504418124886</v>
      </c>
      <c r="W691" s="2" t="n">
        <v>0.0271104228033208</v>
      </c>
      <c r="X691" s="2" t="n">
        <v>0.10328070459718</v>
      </c>
      <c r="Y691" s="2" t="n">
        <v>0.130457269638112</v>
      </c>
      <c r="Z691" s="2" t="n">
        <v>0.129569390915066</v>
      </c>
      <c r="AA691" s="2" t="n">
        <v>0.119806163083555</v>
      </c>
      <c r="AB691" s="2" t="n">
        <v>0.13415866135545</v>
      </c>
      <c r="AC691" s="2" t="n">
        <v>0.149856473653246</v>
      </c>
      <c r="AD691" s="2" t="n">
        <v>0.123741229106763</v>
      </c>
      <c r="AE691" s="2" t="n">
        <v>0.0945717187736573</v>
      </c>
      <c r="AF691" s="2" t="n">
        <v>0.0145583888769711</v>
      </c>
      <c r="AG691" s="2" t="n">
        <v>0.373796385029551</v>
      </c>
      <c r="AH691" s="3" t="b">
        <f aca="false">TRUE()</f>
        <v>1</v>
      </c>
      <c r="AI691" s="3" t="n">
        <v>0.0874669896989357</v>
      </c>
      <c r="AJ691" s="3" t="b">
        <f aca="false">TRUE()</f>
        <v>1</v>
      </c>
      <c r="AK691" s="3" t="n">
        <v>-0.763521678480965</v>
      </c>
      <c r="AL691" s="3" t="b">
        <f aca="false">TRUE()</f>
        <v>1</v>
      </c>
      <c r="AM691" s="3" t="n">
        <v>-0.348908526209912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8</v>
      </c>
      <c r="E692" s="2" t="n">
        <v>1</v>
      </c>
      <c r="F692" s="2" t="n">
        <v>26.565051177078</v>
      </c>
      <c r="G692" s="2" t="n">
        <v>0.674772036474164</v>
      </c>
      <c r="H692" s="2" t="n">
        <v>0.987333453423478</v>
      </c>
      <c r="I692" s="2" t="n">
        <v>0.103512882909377</v>
      </c>
      <c r="J692" s="2" t="n">
        <v>0.279002812357598</v>
      </c>
      <c r="K692" s="2" t="n">
        <v>4.95950450864784</v>
      </c>
      <c r="L692" s="2" t="n">
        <v>0.592</v>
      </c>
      <c r="M692" s="2" t="n">
        <v>0.079</v>
      </c>
      <c r="N692" s="2" t="n">
        <v>10.631</v>
      </c>
      <c r="O692" s="2" t="s">
        <v>41</v>
      </c>
      <c r="P692" s="2" t="n">
        <v>101.6</v>
      </c>
      <c r="Q692" s="2" t="n">
        <v>34.3</v>
      </c>
      <c r="R692" s="2" t="n">
        <v>5.209</v>
      </c>
      <c r="S692" s="2" t="n">
        <v>0.542395617810753</v>
      </c>
      <c r="T692" s="2" t="n">
        <v>-0.261215747984093</v>
      </c>
      <c r="U692" s="2" t="n">
        <v>-0.501314617176808</v>
      </c>
      <c r="V692" s="2" t="n">
        <v>0.00299098496024808</v>
      </c>
      <c r="W692" s="2" t="n">
        <v>0.0443393905725845</v>
      </c>
      <c r="X692" s="2" t="n">
        <v>0.0928362870848087</v>
      </c>
      <c r="Y692" s="2" t="n">
        <v>0.135390093540943</v>
      </c>
      <c r="Z692" s="2" t="n">
        <v>0.132406989317631</v>
      </c>
      <c r="AA692" s="2" t="n">
        <v>0.114265535963935</v>
      </c>
      <c r="AB692" s="2" t="n">
        <v>0.12708232551544</v>
      </c>
      <c r="AC692" s="2" t="n">
        <v>0.161585619120039</v>
      </c>
      <c r="AD692" s="2" t="n">
        <v>0.123951116079912</v>
      </c>
      <c r="AE692" s="2" t="n">
        <v>0.0905091014903122</v>
      </c>
      <c r="AF692" s="2" t="n">
        <v>0.0219729318869797</v>
      </c>
      <c r="AG692" s="2" t="n">
        <v>-0.0595743039779591</v>
      </c>
      <c r="AH692" s="3" t="b">
        <f aca="false">TRUE()</f>
        <v>1</v>
      </c>
      <c r="AI692" s="3" t="n">
        <v>-0.812834842750063</v>
      </c>
      <c r="AJ692" s="3" t="b">
        <f aca="false">TRUE()</f>
        <v>1</v>
      </c>
      <c r="AK692" s="3" t="n">
        <v>-0.597510260020278</v>
      </c>
      <c r="AL692" s="3" t="b">
        <f aca="false">TRUE()</f>
        <v>1</v>
      </c>
      <c r="AM692" s="3" t="n">
        <v>0.35994463665941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8</v>
      </c>
      <c r="E693" s="2" t="n">
        <v>2</v>
      </c>
      <c r="F693" s="2" t="n">
        <v>36.869897645844</v>
      </c>
      <c r="G693" s="2" t="n">
        <v>0.736100234925607</v>
      </c>
      <c r="H693" s="2" t="n">
        <v>0.995605207097093</v>
      </c>
      <c r="I693" s="2" t="n">
        <v>0.063601082583221</v>
      </c>
      <c r="J693" s="2" t="n">
        <v>0.219495848322083</v>
      </c>
      <c r="K693" s="2" t="n">
        <v>6.92097408987198</v>
      </c>
      <c r="L693" s="2" t="n">
        <v>0.629</v>
      </c>
      <c r="M693" s="2" t="n">
        <v>0.073</v>
      </c>
      <c r="N693" s="2" t="n">
        <v>14.562</v>
      </c>
      <c r="O693" s="2" t="s">
        <v>41</v>
      </c>
      <c r="P693" s="2" t="n">
        <v>116.1</v>
      </c>
      <c r="Q693" s="2" t="n">
        <v>34.4</v>
      </c>
      <c r="R693" s="2" t="n">
        <v>5.956</v>
      </c>
      <c r="S693" s="2" t="n">
        <v>0.316844162896429</v>
      </c>
      <c r="T693" s="2" t="n">
        <v>-0.216947934987175</v>
      </c>
      <c r="U693" s="2" t="n">
        <v>-0.143616508937588</v>
      </c>
      <c r="V693" s="2" t="n">
        <v>0.062923778055944</v>
      </c>
      <c r="W693" s="2" t="n">
        <v>0.000855089412784449</v>
      </c>
      <c r="X693" s="2" t="n">
        <v>0.0893468619119276</v>
      </c>
      <c r="Y693" s="2" t="n">
        <v>0.145353255862483</v>
      </c>
      <c r="Z693" s="2" t="n">
        <v>0.137099706121878</v>
      </c>
      <c r="AA693" s="2" t="n">
        <v>0.122890474215418</v>
      </c>
      <c r="AB693" s="2" t="n">
        <v>0.120657145100699</v>
      </c>
      <c r="AC693" s="2" t="n">
        <v>0.144547916720027</v>
      </c>
      <c r="AD693" s="2" t="n">
        <v>0.121667366459559</v>
      </c>
      <c r="AE693" s="2" t="n">
        <v>0.0914632504190193</v>
      </c>
      <c r="AF693" s="2" t="n">
        <v>0.0269740231889892</v>
      </c>
      <c r="AG693" s="2" t="n">
        <v>1.16227280748711</v>
      </c>
      <c r="AH693" s="3" t="b">
        <f aca="false">TRUE()</f>
        <v>1</v>
      </c>
      <c r="AI693" s="3" t="n">
        <v>-0.385768588896051</v>
      </c>
      <c r="AJ693" s="3" t="b">
        <f aca="false">TRUE()</f>
        <v>1</v>
      </c>
      <c r="AK693" s="3" t="n">
        <v>-0.73980576155801</v>
      </c>
      <c r="AL693" s="3" t="b">
        <f aca="false">TRUE()</f>
        <v>1</v>
      </c>
      <c r="AM693" s="3" t="n">
        <v>1.0023428155097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9</v>
      </c>
      <c r="E694" s="2" t="n">
        <v>1</v>
      </c>
      <c r="F694" s="2" t="n">
        <v>18.434948822922</v>
      </c>
      <c r="G694" s="2" t="n">
        <v>0.796449704142012</v>
      </c>
      <c r="H694" s="2" t="n">
        <v>0.992141011069555</v>
      </c>
      <c r="I694" s="2" t="n">
        <v>0.0849920862533986</v>
      </c>
      <c r="J694" s="2" t="n">
        <v>0.290829912901789</v>
      </c>
      <c r="K694" s="2" t="n">
        <v>5.08469605472242</v>
      </c>
      <c r="L694" s="2" t="n">
        <v>0.606</v>
      </c>
      <c r="M694" s="2" t="n">
        <v>0.076</v>
      </c>
      <c r="N694" s="2" t="n">
        <v>10.792</v>
      </c>
      <c r="O694" s="2" t="s">
        <v>41</v>
      </c>
      <c r="P694" s="2" t="n">
        <v>132.8</v>
      </c>
      <c r="Q694" s="2" t="n">
        <v>42.1</v>
      </c>
      <c r="R694" s="2" t="n">
        <v>6.812</v>
      </c>
      <c r="S694" s="2" t="n">
        <v>0.652217733027564</v>
      </c>
      <c r="T694" s="2" t="n">
        <v>-0.243974533153044</v>
      </c>
      <c r="U694" s="2" t="n">
        <v>-0.585105615851959</v>
      </c>
      <c r="V694" s="2" t="n">
        <v>0.00456606461042897</v>
      </c>
      <c r="W694" s="2" t="n">
        <v>0.00456606461042897</v>
      </c>
      <c r="X694" s="2" t="n">
        <v>0.034436406258263</v>
      </c>
      <c r="Y694" s="2" t="n">
        <v>0.10810102628482</v>
      </c>
      <c r="Z694" s="2" t="n">
        <v>0.125494624521416</v>
      </c>
      <c r="AA694" s="2" t="n">
        <v>0.146425793995329</v>
      </c>
      <c r="AB694" s="2" t="n">
        <v>0.162176591769974</v>
      </c>
      <c r="AC694" s="2" t="n">
        <v>0.137953268442551</v>
      </c>
      <c r="AD694" s="2" t="n">
        <v>0.115925961243481</v>
      </c>
      <c r="AE694" s="2" t="n">
        <v>0.107842976564454</v>
      </c>
      <c r="AF694" s="2" t="n">
        <v>0.0616433509197123</v>
      </c>
      <c r="AG694" s="2" t="n">
        <v>0.0184105551375304</v>
      </c>
      <c r="AH694" s="3" t="b">
        <f aca="false">TRUE()</f>
        <v>1</v>
      </c>
      <c r="AI694" s="3" t="n">
        <v>-0.651242206156653</v>
      </c>
      <c r="AJ694" s="3" t="b">
        <f aca="false">TRUE()</f>
        <v>1</v>
      </c>
      <c r="AK694" s="3" t="n">
        <v>-0.668658010789144</v>
      </c>
      <c r="AL694" s="3" t="b">
        <f aca="false">TRUE()</f>
        <v>1</v>
      </c>
      <c r="AM694" s="3" t="n">
        <v>1.7422083042545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9</v>
      </c>
      <c r="E695" s="2" t="n">
        <v>2</v>
      </c>
      <c r="F695" s="2" t="n">
        <v>18.434948822922</v>
      </c>
      <c r="G695" s="2" t="n">
        <v>0.800561797752809</v>
      </c>
      <c r="H695" s="2" t="n">
        <v>0.996322002000813</v>
      </c>
      <c r="I695" s="2" t="n">
        <v>0.0616013926408196</v>
      </c>
      <c r="J695" s="2" t="n">
        <v>0.224492699017809</v>
      </c>
      <c r="K695" s="2" t="n">
        <v>6.62500272407218</v>
      </c>
      <c r="L695" s="2" t="n">
        <v>0.581</v>
      </c>
      <c r="M695" s="2" t="n">
        <v>0.077</v>
      </c>
      <c r="N695" s="2" t="n">
        <v>13.861</v>
      </c>
      <c r="O695" s="2" t="s">
        <v>41</v>
      </c>
      <c r="P695" s="2" t="n">
        <v>122.6</v>
      </c>
      <c r="Q695" s="2" t="n">
        <v>38.9</v>
      </c>
      <c r="R695" s="2" t="n">
        <v>6.285</v>
      </c>
      <c r="S695" s="2" t="n">
        <v>-1</v>
      </c>
      <c r="T695" s="2" t="n">
        <v>-0.374277135602698</v>
      </c>
      <c r="U695" s="2" t="n">
        <v>-0.211281138783202</v>
      </c>
      <c r="V695" s="2" t="n">
        <v>0.123585940324855</v>
      </c>
      <c r="W695" s="2" t="n">
        <v>0.0379490162498635</v>
      </c>
      <c r="X695" s="2" t="n">
        <v>0.0600591918291317</v>
      </c>
      <c r="Y695" s="2" t="n">
        <v>0.119997044944873</v>
      </c>
      <c r="Z695" s="2" t="n">
        <v>0.138302096908205</v>
      </c>
      <c r="AA695" s="2" t="n">
        <v>0.160103763755921</v>
      </c>
      <c r="AB695" s="2" t="n">
        <v>0.150163849214728</v>
      </c>
      <c r="AC695" s="2" t="n">
        <v>0.143335767494158</v>
      </c>
      <c r="AD695" s="2" t="n">
        <v>0.121544907195206</v>
      </c>
      <c r="AE695" s="2" t="n">
        <v>0.0860252968726534</v>
      </c>
      <c r="AF695" s="2" t="n">
        <v>0.0204680817851235</v>
      </c>
      <c r="AG695" s="2" t="n">
        <v>0.977905044744055</v>
      </c>
      <c r="AH695" s="3" t="b">
        <f aca="false">TRUE()</f>
        <v>1</v>
      </c>
      <c r="AI695" s="3" t="n">
        <v>-0.939800485787743</v>
      </c>
      <c r="AJ695" s="3" t="b">
        <f aca="false">TRUE()</f>
        <v>1</v>
      </c>
      <c r="AK695" s="3" t="n">
        <v>-0.644942093866189</v>
      </c>
      <c r="AL695" s="3" t="b">
        <f aca="false">TRUE()</f>
        <v>1</v>
      </c>
      <c r="AM695" s="3" t="n">
        <v>1.290314412925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1</v>
      </c>
      <c r="E696" s="2" t="n">
        <v>3</v>
      </c>
      <c r="F696" s="2" t="n">
        <v>39.8055710922652</v>
      </c>
      <c r="G696" s="2" t="n">
        <v>0.546362339514979</v>
      </c>
      <c r="H696" s="2" t="n">
        <v>0.954891681788776</v>
      </c>
      <c r="I696" s="2" t="n">
        <v>0.108632378176335</v>
      </c>
      <c r="J696" s="2" t="n">
        <v>0.263480644416373</v>
      </c>
      <c r="K696" s="2" t="n">
        <v>5.50847459378512</v>
      </c>
      <c r="L696" s="2" t="n">
        <v>0.576</v>
      </c>
      <c r="M696" s="2" t="n">
        <v>0.107</v>
      </c>
      <c r="N696" s="2" t="n">
        <v>11.795</v>
      </c>
      <c r="O696" s="2" t="s">
        <v>41</v>
      </c>
      <c r="P696" s="2" t="n">
        <v>127.5</v>
      </c>
      <c r="Q696" s="2" t="n">
        <v>31.2</v>
      </c>
      <c r="R696" s="2" t="n">
        <v>6.537</v>
      </c>
      <c r="S696" s="2" t="n">
        <v>0.262964897366116</v>
      </c>
      <c r="T696" s="2" t="n">
        <v>-0.548863965973165</v>
      </c>
      <c r="U696" s="2" t="n">
        <v>0.0172252650941585</v>
      </c>
      <c r="V696" s="2" t="n">
        <v>0.0874863042490363</v>
      </c>
      <c r="W696" s="2" t="n">
        <v>0.0415862716009989</v>
      </c>
      <c r="X696" s="2" t="n">
        <v>0.0512878360255827</v>
      </c>
      <c r="Y696" s="2" t="n">
        <v>0.143083704001588</v>
      </c>
      <c r="Z696" s="2" t="n">
        <v>0.14029540132843</v>
      </c>
      <c r="AA696" s="2" t="n">
        <v>0.132910765881417</v>
      </c>
      <c r="AB696" s="2" t="n">
        <v>0.120979292738109</v>
      </c>
      <c r="AC696" s="2" t="n">
        <v>0.120053117503118</v>
      </c>
      <c r="AD696" s="2" t="n">
        <v>0.113173570633954</v>
      </c>
      <c r="AE696" s="2" t="n">
        <v>0.11267280661616</v>
      </c>
      <c r="AF696" s="2" t="n">
        <v>0.065543505271642</v>
      </c>
      <c r="AG696" s="2" t="n">
        <v>0.282392514792237</v>
      </c>
      <c r="AH696" s="3" t="b">
        <f aca="false">TRUE()</f>
        <v>1</v>
      </c>
      <c r="AI696" s="3" t="n">
        <v>-0.99751214171396</v>
      </c>
      <c r="AJ696" s="3" t="b">
        <f aca="false">TRUE()</f>
        <v>1</v>
      </c>
      <c r="AK696" s="3" t="n">
        <v>0.0665354138224705</v>
      </c>
      <c r="AL696" s="3" t="b">
        <f aca="false">TRUE()</f>
        <v>1</v>
      </c>
      <c r="AM696" s="3" t="n">
        <v>1.5074006940541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1</v>
      </c>
      <c r="E697" s="2" t="n">
        <v>5</v>
      </c>
      <c r="F697" s="2" t="n">
        <v>37.8749836510982</v>
      </c>
      <c r="G697" s="2" t="n">
        <v>0.608947804473902</v>
      </c>
      <c r="H697" s="2" t="n">
        <v>0.977413981924117</v>
      </c>
      <c r="I697" s="2" t="n">
        <v>0.0982809352426323</v>
      </c>
      <c r="J697" s="2" t="n">
        <v>0.281319725491625</v>
      </c>
      <c r="K697" s="2" t="n">
        <v>5.29878887190766</v>
      </c>
      <c r="L697" s="2" t="n">
        <v>0.664</v>
      </c>
      <c r="M697" s="2" t="n">
        <v>0.109</v>
      </c>
      <c r="N697" s="2" t="n">
        <v>11.16</v>
      </c>
      <c r="O697" s="2" t="s">
        <v>41</v>
      </c>
      <c r="P697" s="2" t="n">
        <v>89.9</v>
      </c>
      <c r="Q697" s="2" t="n">
        <v>32.5</v>
      </c>
      <c r="R697" s="2" t="n">
        <v>4.611</v>
      </c>
      <c r="S697" s="2" t="n">
        <v>-1</v>
      </c>
      <c r="T697" s="2" t="n">
        <v>0.0146179941567912</v>
      </c>
      <c r="U697" s="2" t="n">
        <v>-0.0815135003644349</v>
      </c>
      <c r="V697" s="2" t="n">
        <v>0.0639556267008509</v>
      </c>
      <c r="W697" s="2" t="n">
        <v>0.0165951612974787</v>
      </c>
      <c r="X697" s="2" t="n">
        <v>0.0857021811733845</v>
      </c>
      <c r="Y697" s="2" t="n">
        <v>0.14952569086864</v>
      </c>
      <c r="Z697" s="2" t="n">
        <v>0.129190089803514</v>
      </c>
      <c r="AA697" s="2" t="n">
        <v>0.117128480358562</v>
      </c>
      <c r="AB697" s="2" t="n">
        <v>0.134452577784707</v>
      </c>
      <c r="AC697" s="2" t="n">
        <v>0.138345360439197</v>
      </c>
      <c r="AD697" s="2" t="n">
        <v>0.129780215413526</v>
      </c>
      <c r="AE697" s="2" t="n">
        <v>0.0969671747530923</v>
      </c>
      <c r="AF697" s="2" t="n">
        <v>0.0189082294053777</v>
      </c>
      <c r="AG697" s="2" t="n">
        <v>0.151774178395936</v>
      </c>
      <c r="AH697" s="3" t="b">
        <f aca="false">TRUE()</f>
        <v>1</v>
      </c>
      <c r="AI697" s="3" t="n">
        <v>0.0182130025874743</v>
      </c>
      <c r="AJ697" s="3" t="b">
        <f aca="false">TRUE()</f>
        <v>1</v>
      </c>
      <c r="AK697" s="3" t="n">
        <v>0.113967247668381</v>
      </c>
      <c r="AL697" s="3" t="b">
        <f aca="false">TRUE()</f>
        <v>1</v>
      </c>
      <c r="AM697" s="3" t="n">
        <v>-0.158404238688781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1</v>
      </c>
      <c r="E698" s="2" t="n">
        <v>6</v>
      </c>
      <c r="F698" s="2" t="n">
        <v>30.3432488842396</v>
      </c>
      <c r="G698" s="2" t="n">
        <v>0.490875058493215</v>
      </c>
      <c r="H698" s="2" t="n">
        <v>0.96756296245547</v>
      </c>
      <c r="I698" s="2" t="n">
        <v>0.0755787846552278</v>
      </c>
      <c r="J698" s="2" t="n">
        <v>0.219619596597531</v>
      </c>
      <c r="K698" s="2" t="n">
        <v>7.29544084822378</v>
      </c>
      <c r="L698" s="2" t="n">
        <v>0.667</v>
      </c>
      <c r="M698" s="2" t="n">
        <v>0.077</v>
      </c>
      <c r="N698" s="2" t="n">
        <v>15.282</v>
      </c>
      <c r="O698" s="2" t="s">
        <v>41</v>
      </c>
      <c r="P698" s="2" t="n">
        <v>87.1</v>
      </c>
      <c r="Q698" s="2" t="n">
        <v>31</v>
      </c>
      <c r="R698" s="2" t="n">
        <v>4.467</v>
      </c>
      <c r="S698" s="2" t="n">
        <v>0.110500843247342</v>
      </c>
      <c r="T698" s="2" t="n">
        <v>-0.0850736724462244</v>
      </c>
      <c r="U698" s="2" t="n">
        <v>-0.500835752169106</v>
      </c>
      <c r="V698" s="2" t="n">
        <v>0.0831525561700617</v>
      </c>
      <c r="W698" s="2" t="n">
        <v>0.06304931809409</v>
      </c>
      <c r="X698" s="2" t="n">
        <v>0.0260861522763005</v>
      </c>
      <c r="Y698" s="2" t="n">
        <v>0.0996199498966593</v>
      </c>
      <c r="Z698" s="2" t="n">
        <v>0.148983686419643</v>
      </c>
      <c r="AA698" s="2" t="n">
        <v>0.163874032265261</v>
      </c>
      <c r="AB698" s="2" t="n">
        <v>0.171586011231622</v>
      </c>
      <c r="AC698" s="2" t="n">
        <v>0.0858012132802182</v>
      </c>
      <c r="AD698" s="2" t="n">
        <v>0.157834409181817</v>
      </c>
      <c r="AE698" s="2" t="n">
        <v>0.103807109317768</v>
      </c>
      <c r="AF698" s="2" t="n">
        <v>0.0424074361307107</v>
      </c>
      <c r="AG698" s="2" t="n">
        <v>1.39553725951409</v>
      </c>
      <c r="AH698" s="3" t="b">
        <f aca="false">TRUE()</f>
        <v>1</v>
      </c>
      <c r="AI698" s="3" t="n">
        <v>0.052839996143205</v>
      </c>
      <c r="AJ698" s="3" t="b">
        <f aca="false">TRUE()</f>
        <v>1</v>
      </c>
      <c r="AK698" s="3" t="n">
        <v>-0.644942093866189</v>
      </c>
      <c r="AL698" s="3" t="b">
        <f aca="false">TRUE()</f>
        <v>1</v>
      </c>
      <c r="AM698" s="3" t="n">
        <v>-0.282453542190913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2</v>
      </c>
      <c r="E699" s="2" t="n">
        <v>1</v>
      </c>
      <c r="F699" s="2" t="n">
        <v>24.2277453179541</v>
      </c>
      <c r="G699" s="2" t="n">
        <v>0.815656565656566</v>
      </c>
      <c r="H699" s="2" t="n">
        <v>0.980036945882712</v>
      </c>
      <c r="I699" s="2" t="n">
        <v>0.152091853901427</v>
      </c>
      <c r="J699" s="2" t="n">
        <v>0.410246881198852</v>
      </c>
      <c r="K699" s="2" t="n">
        <v>4.03573733610576</v>
      </c>
      <c r="L699" s="2" t="n">
        <v>0.752</v>
      </c>
      <c r="M699" s="2" t="n">
        <v>0.114</v>
      </c>
      <c r="N699" s="2" t="n">
        <v>8.852</v>
      </c>
      <c r="O699" s="2" t="s">
        <v>41</v>
      </c>
      <c r="P699" s="2" t="n">
        <v>76.9</v>
      </c>
      <c r="Q699" s="2" t="n">
        <v>28.9</v>
      </c>
      <c r="R699" s="2" t="n">
        <v>3.941</v>
      </c>
      <c r="S699" s="2" t="n">
        <v>0.579301660436068</v>
      </c>
      <c r="T699" s="2" t="n">
        <v>-0.183445118601478</v>
      </c>
      <c r="U699" s="2" t="n">
        <v>-0.306354996509992</v>
      </c>
      <c r="V699" s="2" t="n">
        <v>0.0754058164071249</v>
      </c>
      <c r="W699" s="2" t="n">
        <v>0.000535719284494585</v>
      </c>
      <c r="X699" s="2" t="n">
        <v>0.0652362792489004</v>
      </c>
      <c r="Y699" s="2" t="n">
        <v>0.115249242976483</v>
      </c>
      <c r="Z699" s="2" t="n">
        <v>0.147189072738494</v>
      </c>
      <c r="AA699" s="2" t="n">
        <v>0.138141034000027</v>
      </c>
      <c r="AB699" s="2" t="n">
        <v>0.140850187192221</v>
      </c>
      <c r="AC699" s="2" t="n">
        <v>0.150125874672393</v>
      </c>
      <c r="AD699" s="2" t="n">
        <v>0.143264329181547</v>
      </c>
      <c r="AE699" s="2" t="n">
        <v>0.0766812068718862</v>
      </c>
      <c r="AF699" s="2" t="n">
        <v>0.0232627731180487</v>
      </c>
      <c r="AG699" s="2" t="n">
        <v>-0.635011344776917</v>
      </c>
      <c r="AH699" s="3" t="b">
        <f aca="false">TRUE()</f>
        <v>1</v>
      </c>
      <c r="AI699" s="3" t="n">
        <v>1.03393814688891</v>
      </c>
      <c r="AJ699" s="3" t="b">
        <f aca="false">TRUE()</f>
        <v>1</v>
      </c>
      <c r="AK699" s="3" t="n">
        <v>0.232546832283158</v>
      </c>
      <c r="AL699" s="3" t="b">
        <f aca="false">TRUE()</f>
        <v>1</v>
      </c>
      <c r="AM699" s="3" t="n">
        <v>-0.73434743352010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2</v>
      </c>
      <c r="E700" s="2" t="n">
        <v>2</v>
      </c>
      <c r="F700" s="2" t="n">
        <v>21.3706222693432</v>
      </c>
      <c r="G700" s="2" t="n">
        <v>0.871715610510046</v>
      </c>
      <c r="H700" s="2" t="n">
        <v>0.979777882564821</v>
      </c>
      <c r="I700" s="2" t="n">
        <v>0.213595212144745</v>
      </c>
      <c r="J700" s="2" t="n">
        <v>0.414826824987799</v>
      </c>
      <c r="K700" s="2" t="n">
        <v>3.69649095848024</v>
      </c>
      <c r="L700" s="2" t="n">
        <v>0.712</v>
      </c>
      <c r="M700" s="2" t="n">
        <v>0.118</v>
      </c>
      <c r="N700" s="2" t="n">
        <v>8.131</v>
      </c>
      <c r="O700" s="2" t="s">
        <v>41</v>
      </c>
      <c r="P700" s="2" t="n">
        <v>94.2</v>
      </c>
      <c r="Q700" s="2" t="n">
        <v>29.9</v>
      </c>
      <c r="R700" s="2" t="n">
        <v>4.832</v>
      </c>
      <c r="S700" s="2" t="n">
        <v>0.502499087892199</v>
      </c>
      <c r="T700" s="2" t="n">
        <v>-0.422339567456856</v>
      </c>
      <c r="U700" s="2" t="n">
        <v>-0.285344103758721</v>
      </c>
      <c r="V700" s="2" t="n">
        <v>0.0965557297176034</v>
      </c>
      <c r="W700" s="2" t="n">
        <v>0.031407873007349</v>
      </c>
      <c r="X700" s="2" t="n">
        <v>0.0863667301245786</v>
      </c>
      <c r="Y700" s="2" t="n">
        <v>0.137019464005201</v>
      </c>
      <c r="Z700" s="2" t="n">
        <v>0.14075680278663</v>
      </c>
      <c r="AA700" s="2" t="n">
        <v>0.136075167659791</v>
      </c>
      <c r="AB700" s="2" t="n">
        <v>0.110337375253698</v>
      </c>
      <c r="AC700" s="2" t="n">
        <v>0.137283396671893</v>
      </c>
      <c r="AD700" s="2" t="n">
        <v>0.132395023767229</v>
      </c>
      <c r="AE700" s="2" t="n">
        <v>0.0999261477318585</v>
      </c>
      <c r="AF700" s="2" t="n">
        <v>0.0198398919991209</v>
      </c>
      <c r="AG700" s="2" t="n">
        <v>-0.84633616497527</v>
      </c>
      <c r="AH700" s="3" t="b">
        <f aca="false">TRUE()</f>
        <v>1</v>
      </c>
      <c r="AI700" s="3" t="n">
        <v>0.572244899479165</v>
      </c>
      <c r="AJ700" s="3" t="b">
        <f aca="false">TRUE()</f>
        <v>1</v>
      </c>
      <c r="AK700" s="3" t="n">
        <v>0.327410499974979</v>
      </c>
      <c r="AL700" s="3" t="b">
        <f aca="false">TRUE()</f>
        <v>1</v>
      </c>
      <c r="AM700" s="3" t="n">
        <v>0.032100048832349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2</v>
      </c>
      <c r="E701" s="2" t="n">
        <v>3</v>
      </c>
      <c r="F701" s="2" t="n">
        <v>21.3706222693432</v>
      </c>
      <c r="G701" s="2" t="n">
        <v>0.631241997439181</v>
      </c>
      <c r="H701" s="2" t="n">
        <v>0.991172376294038</v>
      </c>
      <c r="I701" s="2" t="n">
        <v>0.0792459406078065</v>
      </c>
      <c r="J701" s="2" t="n">
        <v>0.220524087821523</v>
      </c>
      <c r="K701" s="2" t="n">
        <v>7.03297574591392</v>
      </c>
      <c r="L701" s="2" t="n">
        <v>0.655</v>
      </c>
      <c r="M701" s="2" t="n">
        <v>0.067</v>
      </c>
      <c r="N701" s="2" t="n">
        <v>14.719</v>
      </c>
      <c r="O701" s="2" t="s">
        <v>41</v>
      </c>
      <c r="P701" s="2" t="n">
        <v>90.5</v>
      </c>
      <c r="Q701" s="2" t="n">
        <v>31.3</v>
      </c>
      <c r="R701" s="2" t="n">
        <v>4.641</v>
      </c>
      <c r="S701" s="2" t="n">
        <v>0.536709573579834</v>
      </c>
      <c r="T701" s="2" t="n">
        <v>-0.133236806633044</v>
      </c>
      <c r="U701" s="2" t="n">
        <v>-0.30057787717356</v>
      </c>
      <c r="V701" s="2" t="n">
        <v>0.0237035804917076</v>
      </c>
      <c r="W701" s="2" t="n">
        <v>0.0237035804917076</v>
      </c>
      <c r="X701" s="2" t="n">
        <v>0.0232858489958489</v>
      </c>
      <c r="Y701" s="2" t="n">
        <v>0.112799233756013</v>
      </c>
      <c r="Z701" s="2" t="n">
        <v>0.127445123305036</v>
      </c>
      <c r="AA701" s="2" t="n">
        <v>0.149237960040741</v>
      </c>
      <c r="AB701" s="2" t="n">
        <v>0.182495093373525</v>
      </c>
      <c r="AC701" s="2" t="n">
        <v>0.135098225314588</v>
      </c>
      <c r="AD701" s="2" t="n">
        <v>0.118354239885504</v>
      </c>
      <c r="AE701" s="2" t="n">
        <v>0.113658622429523</v>
      </c>
      <c r="AF701" s="2" t="n">
        <v>0.0376256528992205</v>
      </c>
      <c r="AG701" s="2" t="n">
        <v>1.23204136328024</v>
      </c>
      <c r="AH701" s="3" t="b">
        <f aca="false">TRUE()</f>
        <v>1</v>
      </c>
      <c r="AI701" s="3" t="n">
        <v>-0.0856679780797179</v>
      </c>
      <c r="AJ701" s="3" t="b">
        <f aca="false">TRUE()</f>
        <v>1</v>
      </c>
      <c r="AK701" s="3" t="n">
        <v>-0.882101263095741</v>
      </c>
      <c r="AL701" s="3" t="b">
        <f aca="false">TRUE()</f>
        <v>1</v>
      </c>
      <c r="AM701" s="3" t="n">
        <v>-0.13182224508118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2</v>
      </c>
      <c r="E702" s="2" t="n">
        <v>4</v>
      </c>
      <c r="F702" s="2" t="n">
        <v>30.3432488842396</v>
      </c>
      <c r="G702" s="2" t="n">
        <v>0.531009323064451</v>
      </c>
      <c r="H702" s="2" t="n">
        <v>0.991303348089022</v>
      </c>
      <c r="I702" s="2" t="n">
        <v>0.0588921616977284</v>
      </c>
      <c r="J702" s="2" t="n">
        <v>0.193893164829434</v>
      </c>
      <c r="K702" s="2" t="n">
        <v>8.56255559484383</v>
      </c>
      <c r="L702" s="2" t="n">
        <v>0.613</v>
      </c>
      <c r="M702" s="2" t="n">
        <v>0.213</v>
      </c>
      <c r="N702" s="2" t="n">
        <v>18.054</v>
      </c>
      <c r="O702" s="2" t="s">
        <v>41</v>
      </c>
      <c r="P702" s="2" t="n">
        <v>94.7</v>
      </c>
      <c r="Q702" s="2" t="n">
        <v>29.4</v>
      </c>
      <c r="R702" s="2" t="n">
        <v>4.855</v>
      </c>
      <c r="S702" s="2" t="n">
        <v>0.899206419529488</v>
      </c>
      <c r="T702" s="2" t="n">
        <v>0.0520513090526699</v>
      </c>
      <c r="U702" s="2" t="n">
        <v>-0.1959541601503</v>
      </c>
      <c r="V702" s="2" t="n">
        <v>0.0563427637609865</v>
      </c>
      <c r="W702" s="2" t="n">
        <v>0.0382555153028753</v>
      </c>
      <c r="X702" s="2" t="n">
        <v>0.00899766780356102</v>
      </c>
      <c r="Y702" s="2" t="n">
        <v>0.0796194645396723</v>
      </c>
      <c r="Z702" s="2" t="n">
        <v>0.14943834292605</v>
      </c>
      <c r="AA702" s="2" t="n">
        <v>0.167864679866888</v>
      </c>
      <c r="AB702" s="2" t="n">
        <v>0.182023847309797</v>
      </c>
      <c r="AC702" s="2" t="n">
        <v>0.134646743156118</v>
      </c>
      <c r="AD702" s="2" t="n">
        <v>0.102605690360041</v>
      </c>
      <c r="AE702" s="2" t="n">
        <v>0.114872772990336</v>
      </c>
      <c r="AF702" s="2" t="n">
        <v>0.0599307910475364</v>
      </c>
      <c r="AG702" s="2" t="n">
        <v>2.18485385553607</v>
      </c>
      <c r="AH702" s="3" t="b">
        <f aca="false">TRUE()</f>
        <v>1</v>
      </c>
      <c r="AI702" s="3" t="n">
        <v>-0.570445887859948</v>
      </c>
      <c r="AJ702" s="3" t="b">
        <f aca="false">TRUE()</f>
        <v>1</v>
      </c>
      <c r="AK702" s="3" t="n">
        <v>2.58042260765573</v>
      </c>
      <c r="AL702" s="3" t="b">
        <f aca="false">FALSE()</f>
        <v>0</v>
      </c>
      <c r="AM702" s="3" t="n">
        <v>0.0542517101720157</v>
      </c>
      <c r="AN702" s="3" t="b">
        <f aca="false">TRUE()</f>
        <v>1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4</v>
      </c>
      <c r="E703" s="2" t="n">
        <v>1</v>
      </c>
      <c r="F703" s="2" t="n">
        <v>17.1027289690524</v>
      </c>
      <c r="G703" s="2" t="n">
        <v>0.794893617021277</v>
      </c>
      <c r="H703" s="2" t="n">
        <v>0.99660302626353</v>
      </c>
      <c r="I703" s="2" t="n">
        <v>0.0702508113647591</v>
      </c>
      <c r="J703" s="2" t="n">
        <v>0.19791596635485</v>
      </c>
      <c r="K703" s="2" t="n">
        <v>7.14369378774806</v>
      </c>
      <c r="L703" s="2" t="n">
        <v>0.592</v>
      </c>
      <c r="M703" s="2" t="n">
        <v>0.07</v>
      </c>
      <c r="N703" s="2" t="n">
        <v>14.897</v>
      </c>
      <c r="O703" s="2" t="s">
        <v>41</v>
      </c>
      <c r="P703" s="2" t="n">
        <v>116.5</v>
      </c>
      <c r="Q703" s="2" t="n">
        <v>39</v>
      </c>
      <c r="R703" s="2" t="n">
        <v>5.977</v>
      </c>
      <c r="S703" s="2" t="n">
        <v>0.704959608316909</v>
      </c>
      <c r="T703" s="2" t="n">
        <v>-0.355347900227926</v>
      </c>
      <c r="U703" s="2" t="n">
        <v>-0.555748380981244</v>
      </c>
      <c r="V703" s="2" t="n">
        <v>0.104239298983729</v>
      </c>
      <c r="W703" s="2" t="n">
        <v>0.0314765992540854</v>
      </c>
      <c r="X703" s="2" t="n">
        <v>0.0451644227234051</v>
      </c>
      <c r="Y703" s="2" t="n">
        <v>0.127685095163707</v>
      </c>
      <c r="Z703" s="2" t="n">
        <v>0.161396946572775</v>
      </c>
      <c r="AA703" s="2" t="n">
        <v>0.14854009419139</v>
      </c>
      <c r="AB703" s="2" t="n">
        <v>0.139746828334624</v>
      </c>
      <c r="AC703" s="2" t="n">
        <v>0.139521386242275</v>
      </c>
      <c r="AD703" s="2" t="n">
        <v>0.135160203642687</v>
      </c>
      <c r="AE703" s="2" t="n">
        <v>0.0878755434341757</v>
      </c>
      <c r="AF703" s="2" t="n">
        <v>0.0149094796949614</v>
      </c>
      <c r="AG703" s="2" t="n">
        <v>1.30101032456164</v>
      </c>
      <c r="AH703" s="3" t="b">
        <f aca="false">TRUE()</f>
        <v>1</v>
      </c>
      <c r="AI703" s="3" t="n">
        <v>-0.812834842750063</v>
      </c>
      <c r="AJ703" s="3" t="b">
        <f aca="false">TRUE()</f>
        <v>1</v>
      </c>
      <c r="AK703" s="3" t="n">
        <v>-0.810953512326876</v>
      </c>
      <c r="AL703" s="3" t="b">
        <f aca="false">TRUE()</f>
        <v>1</v>
      </c>
      <c r="AM703" s="3" t="n">
        <v>1.02006414458147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4</v>
      </c>
      <c r="E704" s="2" t="n">
        <v>2</v>
      </c>
      <c r="F704" s="2" t="n">
        <v>17.1027289690524</v>
      </c>
      <c r="G704" s="2" t="n">
        <v>0.789330922242315</v>
      </c>
      <c r="H704" s="2" t="n">
        <v>0.995205816656211</v>
      </c>
      <c r="I704" s="2" t="n">
        <v>0.08067485284902</v>
      </c>
      <c r="J704" s="2" t="n">
        <v>0.221012767604857</v>
      </c>
      <c r="K704" s="2" t="n">
        <v>6.51477312541952</v>
      </c>
      <c r="L704" s="2" t="n">
        <v>0.608</v>
      </c>
      <c r="M704" s="2" t="n">
        <v>0.064</v>
      </c>
      <c r="N704" s="2" t="n">
        <v>13.697</v>
      </c>
      <c r="O704" s="2" t="s">
        <v>41</v>
      </c>
      <c r="P704" s="2" t="n">
        <v>129.4</v>
      </c>
      <c r="Q704" s="2" t="n">
        <v>30.9</v>
      </c>
      <c r="R704" s="2" t="n">
        <v>6.635</v>
      </c>
      <c r="S704" s="2" t="n">
        <v>0.266545227830117</v>
      </c>
      <c r="T704" s="2" t="n">
        <v>-0.55395874268879</v>
      </c>
      <c r="U704" s="2" t="n">
        <v>0.583722281010561</v>
      </c>
      <c r="V704" s="2" t="n">
        <v>0.0388315696173314</v>
      </c>
      <c r="W704" s="2" t="n">
        <v>0.0330415613139</v>
      </c>
      <c r="X704" s="2" t="n">
        <v>0.0733401076438384</v>
      </c>
      <c r="Y704" s="2" t="n">
        <v>0.133069049508616</v>
      </c>
      <c r="Z704" s="2" t="n">
        <v>0.127477558465724</v>
      </c>
      <c r="AA704" s="2" t="n">
        <v>0.13116215451482</v>
      </c>
      <c r="AB704" s="2" t="n">
        <v>0.148534970847236</v>
      </c>
      <c r="AC704" s="2" t="n">
        <v>0.146263302704604</v>
      </c>
      <c r="AD704" s="2" t="n">
        <v>0.124375119300451</v>
      </c>
      <c r="AE704" s="2" t="n">
        <v>0.0989502471184044</v>
      </c>
      <c r="AF704" s="2" t="n">
        <v>0.0168274898963062</v>
      </c>
      <c r="AG704" s="2" t="n">
        <v>0.909240346600915</v>
      </c>
      <c r="AH704" s="3" t="b">
        <f aca="false">TRUE()</f>
        <v>1</v>
      </c>
      <c r="AI704" s="3" t="n">
        <v>-0.628157543786166</v>
      </c>
      <c r="AJ704" s="3" t="b">
        <f aca="false">TRUE()</f>
        <v>1</v>
      </c>
      <c r="AK704" s="3" t="n">
        <v>-0.953249013864608</v>
      </c>
      <c r="AL704" s="3" t="b">
        <f aca="false">TRUE()</f>
        <v>1</v>
      </c>
      <c r="AM704" s="3" t="n">
        <v>1.59157700714486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5</v>
      </c>
      <c r="E705" s="2" t="n">
        <v>0</v>
      </c>
      <c r="F705" s="2" t="n">
        <v>18.434948822922</v>
      </c>
      <c r="G705" s="2" t="n">
        <v>0.850806451612903</v>
      </c>
      <c r="H705" s="2" t="n">
        <v>0.991051433897125</v>
      </c>
      <c r="I705" s="2" t="n">
        <v>0.101531951602086</v>
      </c>
      <c r="J705" s="2" t="n">
        <v>0.313637747829688</v>
      </c>
      <c r="K705" s="2" t="n">
        <v>4.66634566623826</v>
      </c>
      <c r="L705" s="2" t="n">
        <v>0.639</v>
      </c>
      <c r="M705" s="2" t="n">
        <v>0.081</v>
      </c>
      <c r="N705" s="2" t="n">
        <v>9.992</v>
      </c>
      <c r="O705" s="2" t="s">
        <v>41</v>
      </c>
      <c r="P705" s="2" t="n">
        <v>98.4</v>
      </c>
      <c r="Q705" s="2" t="n">
        <v>32.2</v>
      </c>
      <c r="R705" s="2" t="n">
        <v>5.044</v>
      </c>
      <c r="S705" s="2" t="n">
        <v>0.0427486531963768</v>
      </c>
      <c r="T705" s="2" t="n">
        <v>-0.128656809501499</v>
      </c>
      <c r="U705" s="2" t="n">
        <v>-0.545574585454395</v>
      </c>
      <c r="V705" s="2" t="n">
        <v>0.0265872271439533</v>
      </c>
      <c r="W705" s="2" t="n">
        <v>0.00625472519529258</v>
      </c>
      <c r="X705" s="2" t="n">
        <v>0.0448667190709422</v>
      </c>
      <c r="Y705" s="2" t="n">
        <v>0.110603275835915</v>
      </c>
      <c r="Z705" s="2" t="n">
        <v>0.145715459433834</v>
      </c>
      <c r="AA705" s="2" t="n">
        <v>0.132143823178245</v>
      </c>
      <c r="AB705" s="2" t="n">
        <v>0.149041893810881</v>
      </c>
      <c r="AC705" s="2" t="n">
        <v>0.140585665289296</v>
      </c>
      <c r="AD705" s="2" t="n">
        <v>0.125331767460668</v>
      </c>
      <c r="AE705" s="2" t="n">
        <v>0.0975168922499069</v>
      </c>
      <c r="AF705" s="2" t="n">
        <v>0.0541945036703124</v>
      </c>
      <c r="AG705" s="2" t="n">
        <v>-0.242190077491527</v>
      </c>
      <c r="AH705" s="3" t="b">
        <f aca="false">TRUE()</f>
        <v>1</v>
      </c>
      <c r="AI705" s="3" t="n">
        <v>-0.270345277043615</v>
      </c>
      <c r="AJ705" s="3" t="b">
        <f aca="false">TRUE()</f>
        <v>1</v>
      </c>
      <c r="AK705" s="3" t="n">
        <v>-0.550078426174367</v>
      </c>
      <c r="AL705" s="3" t="b">
        <f aca="false">TRUE()</f>
        <v>1</v>
      </c>
      <c r="AM705" s="3" t="n">
        <v>0.218174004085547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6</v>
      </c>
      <c r="E706" s="2" t="n">
        <v>2</v>
      </c>
      <c r="F706" s="2" t="n">
        <v>18.434948822922</v>
      </c>
      <c r="G706" s="2" t="n">
        <v>0.781220657276995</v>
      </c>
      <c r="H706" s="2" t="n">
        <v>0.993073337453562</v>
      </c>
      <c r="I706" s="2" t="n">
        <v>0.108095438899965</v>
      </c>
      <c r="J706" s="2" t="n">
        <v>0.252060425555661</v>
      </c>
      <c r="K706" s="2" t="n">
        <v>6.05642892848792</v>
      </c>
      <c r="L706" s="2" t="n">
        <v>0.591</v>
      </c>
      <c r="M706" s="2" t="n">
        <v>0.113</v>
      </c>
      <c r="N706" s="2" t="n">
        <v>12.769</v>
      </c>
      <c r="O706" s="2" t="s">
        <v>41</v>
      </c>
      <c r="P706" s="2" t="n">
        <v>99.2</v>
      </c>
      <c r="Q706" s="2" t="n">
        <v>31.2</v>
      </c>
      <c r="R706" s="2" t="n">
        <v>5.086</v>
      </c>
      <c r="S706" s="2" t="n">
        <v>0.577463021656151</v>
      </c>
      <c r="T706" s="2" t="n">
        <v>-0.242268711889624</v>
      </c>
      <c r="U706" s="2" t="n">
        <v>-0.102038644508077</v>
      </c>
      <c r="V706" s="2" t="n">
        <v>0.134470164647085</v>
      </c>
      <c r="W706" s="2" t="n">
        <v>0.015689039403164</v>
      </c>
      <c r="X706" s="2" t="n">
        <v>0.140130094970436</v>
      </c>
      <c r="Y706" s="2" t="n">
        <v>0.148508893865795</v>
      </c>
      <c r="Z706" s="2" t="n">
        <v>0.118723902397083</v>
      </c>
      <c r="AA706" s="2" t="n">
        <v>0.12225323733335</v>
      </c>
      <c r="AB706" s="2" t="n">
        <v>0.108594282784188</v>
      </c>
      <c r="AC706" s="2" t="n">
        <v>0.117272728310883</v>
      </c>
      <c r="AD706" s="2" t="n">
        <v>0.122296986870851</v>
      </c>
      <c r="AE706" s="2" t="n">
        <v>0.0973595476224166</v>
      </c>
      <c r="AF706" s="2" t="n">
        <v>0.0248603258449986</v>
      </c>
      <c r="AG706" s="2" t="n">
        <v>0.623726597910437</v>
      </c>
      <c r="AH706" s="3" t="b">
        <f aca="false">TRUE()</f>
        <v>1</v>
      </c>
      <c r="AI706" s="3" t="n">
        <v>-0.824377173935307</v>
      </c>
      <c r="AJ706" s="3" t="b">
        <f aca="false">TRUE()</f>
        <v>1</v>
      </c>
      <c r="AK706" s="3" t="n">
        <v>0.208830915360202</v>
      </c>
      <c r="AL706" s="3" t="b">
        <f aca="false">TRUE()</f>
        <v>1</v>
      </c>
      <c r="AM706" s="3" t="n">
        <v>0.253616662229013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6</v>
      </c>
      <c r="E707" s="2" t="n">
        <v>4</v>
      </c>
      <c r="F707" s="2" t="n">
        <v>37.8749836510982</v>
      </c>
      <c r="G707" s="2" t="n">
        <v>0.740384615384615</v>
      </c>
      <c r="H707" s="2" t="n">
        <v>0.992452241618822</v>
      </c>
      <c r="I707" s="2" t="n">
        <v>0.119677056817148</v>
      </c>
      <c r="J707" s="2" t="n">
        <v>0.274456556300858</v>
      </c>
      <c r="K707" s="2" t="n">
        <v>5.55915482688701</v>
      </c>
      <c r="L707" s="2" t="n">
        <v>0.63</v>
      </c>
      <c r="M707" s="2" t="n">
        <v>0.067</v>
      </c>
      <c r="N707" s="2" t="n">
        <v>11.852</v>
      </c>
      <c r="O707" s="2" t="s">
        <v>41</v>
      </c>
      <c r="P707" s="2" t="n">
        <v>82.7</v>
      </c>
      <c r="Q707" s="2" t="n">
        <v>32.9</v>
      </c>
      <c r="R707" s="2" t="n">
        <v>4.24</v>
      </c>
      <c r="S707" s="2" t="n">
        <v>0.598496563050934</v>
      </c>
      <c r="T707" s="2" t="n">
        <v>0.26822206799938</v>
      </c>
      <c r="U707" s="2" t="n">
        <v>-0.459657103858377</v>
      </c>
      <c r="V707" s="2" t="n">
        <v>0.18505600358138</v>
      </c>
      <c r="W707" s="2" t="n">
        <v>0.0674108941450771</v>
      </c>
      <c r="X707" s="2" t="n">
        <v>0.0549055446558919</v>
      </c>
      <c r="Y707" s="2" t="n">
        <v>0.187885205684295</v>
      </c>
      <c r="Z707" s="2" t="n">
        <v>0.19410646738975</v>
      </c>
      <c r="AA707" s="2" t="n">
        <v>0.103414264880131</v>
      </c>
      <c r="AB707" s="2" t="n">
        <v>0.0789223777977505</v>
      </c>
      <c r="AC707" s="2" t="n">
        <v>0.130768243583805</v>
      </c>
      <c r="AD707" s="2" t="n">
        <v>0.104984391370942</v>
      </c>
      <c r="AE707" s="2" t="n">
        <v>0.105578336396846</v>
      </c>
      <c r="AF707" s="2" t="n">
        <v>0.0394351682405886</v>
      </c>
      <c r="AG707" s="2" t="n">
        <v>0.313962464699526</v>
      </c>
      <c r="AH707" s="3" t="b">
        <f aca="false">TRUE()</f>
        <v>1</v>
      </c>
      <c r="AI707" s="3" t="n">
        <v>-0.374226257710807</v>
      </c>
      <c r="AJ707" s="3" t="b">
        <f aca="false">TRUE()</f>
        <v>1</v>
      </c>
      <c r="AK707" s="3" t="n">
        <v>-0.882101263095741</v>
      </c>
      <c r="AL707" s="3" t="b">
        <f aca="false">TRUE()</f>
        <v>1</v>
      </c>
      <c r="AM707" s="3" t="n">
        <v>-0.47738816197997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7</v>
      </c>
      <c r="E708" s="2" t="n">
        <v>0</v>
      </c>
      <c r="F708" s="2" t="n">
        <v>18.434948822922</v>
      </c>
      <c r="G708" s="2" t="n">
        <v>0.875307629204266</v>
      </c>
      <c r="H708" s="2" t="n">
        <v>0.991773131603756</v>
      </c>
      <c r="I708" s="2" t="n">
        <v>0.155939691716301</v>
      </c>
      <c r="J708" s="2" t="n">
        <v>0.303611681927329</v>
      </c>
      <c r="K708" s="2" t="n">
        <v>6.12155987455857</v>
      </c>
      <c r="L708" s="2" t="n">
        <v>0.786</v>
      </c>
      <c r="M708" s="2" t="n">
        <v>0.089</v>
      </c>
      <c r="N708" s="2" t="n">
        <v>13.112</v>
      </c>
      <c r="O708" s="2" t="s">
        <v>41</v>
      </c>
      <c r="P708" s="2" t="n">
        <v>78.4</v>
      </c>
      <c r="Q708" s="2" t="n">
        <v>28.4</v>
      </c>
      <c r="R708" s="2" t="n">
        <v>4.02</v>
      </c>
      <c r="S708" s="2" t="n">
        <v>0.497231761557574</v>
      </c>
      <c r="T708" s="2" t="n">
        <v>0.0369319936241251</v>
      </c>
      <c r="U708" s="2" t="n">
        <v>-0.500804970124601</v>
      </c>
      <c r="V708" s="2" t="n">
        <v>0.0837964920934015</v>
      </c>
      <c r="W708" s="2" t="n">
        <v>0.0351652455668434</v>
      </c>
      <c r="X708" s="2" t="n">
        <v>0.0325900376190829</v>
      </c>
      <c r="Y708" s="2" t="n">
        <v>0.108764174018229</v>
      </c>
      <c r="Z708" s="2" t="n">
        <v>0.139103868767551</v>
      </c>
      <c r="AA708" s="2" t="n">
        <v>0.170670160678057</v>
      </c>
      <c r="AB708" s="2" t="n">
        <v>0.177101018138919</v>
      </c>
      <c r="AC708" s="2" t="n">
        <v>0.150723615647702</v>
      </c>
      <c r="AD708" s="2" t="n">
        <v>0.117796069801939</v>
      </c>
      <c r="AE708" s="2" t="n">
        <v>0.0896485853407363</v>
      </c>
      <c r="AF708" s="2" t="n">
        <v>0.0136024699877845</v>
      </c>
      <c r="AG708" s="2" t="n">
        <v>0.664298248414307</v>
      </c>
      <c r="AH708" s="3" t="b">
        <f aca="false">TRUE()</f>
        <v>1</v>
      </c>
      <c r="AI708" s="3" t="n">
        <v>1.42637740718719</v>
      </c>
      <c r="AJ708" s="3" t="b">
        <f aca="false">TRUE()</f>
        <v>1</v>
      </c>
      <c r="AK708" s="3" t="n">
        <v>-0.360351090790725</v>
      </c>
      <c r="AL708" s="3" t="b">
        <f aca="false">TRUE()</f>
        <v>1</v>
      </c>
      <c r="AM708" s="3" t="n">
        <v>-0.66789244950110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8</v>
      </c>
      <c r="E709" s="2" t="n">
        <v>0</v>
      </c>
      <c r="F709" s="2" t="n">
        <v>23.6293777306568</v>
      </c>
      <c r="G709" s="2" t="n">
        <v>0.911300121506683</v>
      </c>
      <c r="H709" s="2" t="n">
        <v>0.985420041301391</v>
      </c>
      <c r="I709" s="2" t="n">
        <v>0.225645004383595</v>
      </c>
      <c r="J709" s="2" t="n">
        <v>0.400622386801548</v>
      </c>
      <c r="K709" s="2" t="n">
        <v>4.49583784206757</v>
      </c>
      <c r="L709" s="2" t="n">
        <v>0.753</v>
      </c>
      <c r="M709" s="2" t="n">
        <v>0.102</v>
      </c>
      <c r="N709" s="2" t="n">
        <v>9.78</v>
      </c>
      <c r="O709" s="2" t="s">
        <v>41</v>
      </c>
      <c r="P709" s="2" t="n">
        <v>98.2</v>
      </c>
      <c r="Q709" s="2" t="n">
        <v>38.7</v>
      </c>
      <c r="R709" s="2" t="n">
        <v>5.036</v>
      </c>
      <c r="S709" s="2" t="n">
        <v>0.510819351109684</v>
      </c>
      <c r="T709" s="2" t="n">
        <v>0.0261603343936247</v>
      </c>
      <c r="U709" s="2" t="n">
        <v>-0.669338699421002</v>
      </c>
      <c r="V709" s="2" t="n">
        <v>0.0343311530840593</v>
      </c>
      <c r="W709" s="2" t="n">
        <v>0.00500166049450701</v>
      </c>
      <c r="X709" s="2" t="n">
        <v>0.0322478548066297</v>
      </c>
      <c r="Y709" s="2" t="n">
        <v>0.100012482068704</v>
      </c>
      <c r="Z709" s="2" t="n">
        <v>0.144438413336967</v>
      </c>
      <c r="AA709" s="2" t="n">
        <v>0.148955704282501</v>
      </c>
      <c r="AB709" s="2" t="n">
        <v>0.178344103610815</v>
      </c>
      <c r="AC709" s="2" t="n">
        <v>0.169696147035191</v>
      </c>
      <c r="AD709" s="2" t="n">
        <v>0.103065486731342</v>
      </c>
      <c r="AE709" s="2" t="n">
        <v>0.0803474648471606</v>
      </c>
      <c r="AF709" s="2" t="n">
        <v>0.0428923432806904</v>
      </c>
      <c r="AG709" s="2" t="n">
        <v>-0.348403548472367</v>
      </c>
      <c r="AH709" s="3" t="b">
        <f aca="false">TRUE()</f>
        <v>1</v>
      </c>
      <c r="AI709" s="3" t="n">
        <v>1.04548047807415</v>
      </c>
      <c r="AJ709" s="3" t="b">
        <f aca="false">TRUE()</f>
        <v>1</v>
      </c>
      <c r="AK709" s="3" t="n">
        <v>-0.0520441707923061</v>
      </c>
      <c r="AL709" s="3" t="b">
        <f aca="false">TRUE()</f>
        <v>1</v>
      </c>
      <c r="AM709" s="3" t="n">
        <v>0.2093133395496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1</v>
      </c>
      <c r="E710" s="2" t="n">
        <v>2</v>
      </c>
      <c r="F710" s="2" t="n">
        <v>18.434948822922</v>
      </c>
      <c r="G710" s="2" t="n">
        <v>0.834158415841584</v>
      </c>
      <c r="H710" s="2" t="n">
        <v>0.991732533540777</v>
      </c>
      <c r="I710" s="2" t="n">
        <v>0.0875676993011734</v>
      </c>
      <c r="J710" s="2" t="n">
        <v>0.286351822741086</v>
      </c>
      <c r="K710" s="2" t="n">
        <v>5.04787077522723</v>
      </c>
      <c r="L710" s="2" t="n">
        <v>0.638</v>
      </c>
      <c r="M710" s="2" t="n">
        <v>0.102</v>
      </c>
      <c r="N710" s="2" t="n">
        <v>10.64</v>
      </c>
      <c r="O710" s="2" t="s">
        <v>41</v>
      </c>
      <c r="P710" s="2" t="n">
        <v>91.3</v>
      </c>
      <c r="Q710" s="2" t="n">
        <v>27.8</v>
      </c>
      <c r="R710" s="2" t="n">
        <v>4.681</v>
      </c>
      <c r="S710" s="2" t="n">
        <v>0.404592862365848</v>
      </c>
      <c r="T710" s="2" t="n">
        <v>-0.337046671558468</v>
      </c>
      <c r="U710" s="2" t="n">
        <v>-0.183541342894665</v>
      </c>
      <c r="V710" s="2" t="n">
        <v>0.193859352183795</v>
      </c>
      <c r="W710" s="2" t="n">
        <v>0.0516636608140668</v>
      </c>
      <c r="X710" s="2" t="n">
        <v>0.148316736394903</v>
      </c>
      <c r="Y710" s="2" t="n">
        <v>0.144243897064318</v>
      </c>
      <c r="Z710" s="2" t="n">
        <v>0.142794979635361</v>
      </c>
      <c r="AA710" s="2" t="n">
        <v>0.119403435491866</v>
      </c>
      <c r="AB710" s="2" t="n">
        <v>0.1039659854962</v>
      </c>
      <c r="AC710" s="2" t="n">
        <v>0.112488118905047</v>
      </c>
      <c r="AD710" s="2" t="n">
        <v>0.120437159571272</v>
      </c>
      <c r="AE710" s="2" t="n">
        <v>0.0904416785482303</v>
      </c>
      <c r="AF710" s="2" t="n">
        <v>0.0179080088928026</v>
      </c>
      <c r="AG710" s="2" t="n">
        <v>-0.00452880717061114</v>
      </c>
      <c r="AH710" s="3" t="b">
        <f aca="false">TRUE()</f>
        <v>1</v>
      </c>
      <c r="AI710" s="3" t="n">
        <v>-0.281887608228859</v>
      </c>
      <c r="AJ710" s="3" t="b">
        <f aca="false">TRUE()</f>
        <v>1</v>
      </c>
      <c r="AK710" s="3" t="n">
        <v>-0.0520441707923061</v>
      </c>
      <c r="AL710" s="3" t="b">
        <f aca="false">TRUE()</f>
        <v>1</v>
      </c>
      <c r="AM710" s="3" t="n">
        <v>-0.096379586937715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1</v>
      </c>
      <c r="E711" s="2" t="n">
        <v>3</v>
      </c>
      <c r="F711" s="2" t="n">
        <v>33.6900675259798</v>
      </c>
      <c r="G711" s="2" t="n">
        <v>0.758957654723127</v>
      </c>
      <c r="H711" s="2" t="n">
        <v>0.982358260178791</v>
      </c>
      <c r="I711" s="2" t="n">
        <v>0.123558856277923</v>
      </c>
      <c r="J711" s="2" t="n">
        <v>0.373255992823739</v>
      </c>
      <c r="K711" s="2" t="n">
        <v>3.60033176691726</v>
      </c>
      <c r="L711" s="2" t="n">
        <v>0.599</v>
      </c>
      <c r="M711" s="2" t="n">
        <v>0.103</v>
      </c>
      <c r="N711" s="2" t="n">
        <v>7.82</v>
      </c>
      <c r="O711" s="2" t="s">
        <v>41</v>
      </c>
      <c r="P711" s="2" t="n">
        <v>117.9</v>
      </c>
      <c r="Q711" s="2" t="n">
        <v>28.7</v>
      </c>
      <c r="R711" s="2" t="n">
        <v>6.044</v>
      </c>
      <c r="S711" s="2" t="n">
        <v>0.470846737187384</v>
      </c>
      <c r="T711" s="2" t="n">
        <v>0.0432603921010997</v>
      </c>
      <c r="U711" s="2" t="n">
        <v>0.259870212280827</v>
      </c>
      <c r="V711" s="2" t="n">
        <v>0.0612434700067167</v>
      </c>
      <c r="W711" s="2" t="n">
        <v>0.0990635789321605</v>
      </c>
      <c r="X711" s="2" t="n">
        <v>0.0384247783441658</v>
      </c>
      <c r="Y711" s="2" t="n">
        <v>0.0998334759794907</v>
      </c>
      <c r="Z711" s="2" t="n">
        <v>0.134926226274154</v>
      </c>
      <c r="AA711" s="2" t="n">
        <v>0.161554049053658</v>
      </c>
      <c r="AB711" s="2" t="n">
        <v>0.132691846618868</v>
      </c>
      <c r="AC711" s="2" t="n">
        <v>0.105085453726848</v>
      </c>
      <c r="AD711" s="2" t="n">
        <v>0.118714138342004</v>
      </c>
      <c r="AE711" s="2" t="n">
        <v>0.110883482828983</v>
      </c>
      <c r="AF711" s="2" t="n">
        <v>0.0978865488318291</v>
      </c>
      <c r="AG711" s="2" t="n">
        <v>-0.906236064304177</v>
      </c>
      <c r="AH711" s="3" t="b">
        <f aca="false">TRUE()</f>
        <v>1</v>
      </c>
      <c r="AI711" s="3" t="n">
        <v>-0.732038524453358</v>
      </c>
      <c r="AJ711" s="3" t="b">
        <f aca="false">TRUE()</f>
        <v>1</v>
      </c>
      <c r="AK711" s="3" t="n">
        <v>-0.0283282538693508</v>
      </c>
      <c r="AL711" s="3" t="b">
        <f aca="false">TRUE()</f>
        <v>1</v>
      </c>
      <c r="AM711" s="3" t="n">
        <v>1.0820887963325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3</v>
      </c>
      <c r="E712" s="2" t="n">
        <v>1</v>
      </c>
      <c r="F712" s="2" t="n">
        <v>18.9246444160512</v>
      </c>
      <c r="G712" s="2" t="n">
        <v>0.852459016393443</v>
      </c>
      <c r="H712" s="2" t="n">
        <v>0.970030807243232</v>
      </c>
      <c r="I712" s="2" t="n">
        <v>0.193970086893247</v>
      </c>
      <c r="J712" s="2" t="n">
        <v>0.478419690984696</v>
      </c>
      <c r="K712" s="2" t="n">
        <v>2.5419825731692</v>
      </c>
      <c r="L712" s="2" t="n">
        <v>0.603</v>
      </c>
      <c r="M712" s="2" t="n">
        <v>0.092</v>
      </c>
      <c r="N712" s="2" t="n">
        <v>5.666</v>
      </c>
      <c r="O712" s="2" t="s">
        <v>41</v>
      </c>
      <c r="P712" s="2" t="n">
        <v>106.2</v>
      </c>
      <c r="Q712" s="2" t="n">
        <v>39.3</v>
      </c>
      <c r="R712" s="2" t="n">
        <v>5.448</v>
      </c>
      <c r="S712" s="2" t="n">
        <v>0.646773347519957</v>
      </c>
      <c r="T712" s="2" t="n">
        <v>-0.208115531242589</v>
      </c>
      <c r="U712" s="2" t="n">
        <v>-0.899583091369243</v>
      </c>
      <c r="V712" s="2" t="n">
        <v>0.261127802264727</v>
      </c>
      <c r="W712" s="2" t="n">
        <v>0.0935507664007981</v>
      </c>
      <c r="X712" s="2" t="n">
        <v>0.213901994982662</v>
      </c>
      <c r="Y712" s="2" t="n">
        <v>0.173390210686472</v>
      </c>
      <c r="Z712" s="2" t="n">
        <v>0.164028915962736</v>
      </c>
      <c r="AA712" s="2" t="n">
        <v>0.13754857238522</v>
      </c>
      <c r="AB712" s="2" t="n">
        <v>0.1006367050364</v>
      </c>
      <c r="AC712" s="2" t="n">
        <v>0.0848564755591611</v>
      </c>
      <c r="AD712" s="2" t="n">
        <v>0.0618539798734018</v>
      </c>
      <c r="AE712" s="2" t="n">
        <v>0.0406203653008137</v>
      </c>
      <c r="AF712" s="2" t="n">
        <v>0.0231627802131348</v>
      </c>
      <c r="AG712" s="2" t="n">
        <v>-1.56550751958487</v>
      </c>
      <c r="AH712" s="3" t="b">
        <f aca="false">TRUE()</f>
        <v>1</v>
      </c>
      <c r="AI712" s="3" t="n">
        <v>-0.685869199712384</v>
      </c>
      <c r="AJ712" s="3" t="b">
        <f aca="false">TRUE()</f>
        <v>1</v>
      </c>
      <c r="AK712" s="3" t="n">
        <v>-0.289203340021859</v>
      </c>
      <c r="AL712" s="3" t="b">
        <f aca="false">TRUE()</f>
        <v>1</v>
      </c>
      <c r="AM712" s="3" t="n">
        <v>0.56373992098434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3</v>
      </c>
      <c r="E713" s="2" t="n">
        <v>2</v>
      </c>
      <c r="F713" s="2" t="n">
        <v>18.9246444160512</v>
      </c>
      <c r="G713" s="2" t="n">
        <v>0.77112676056338</v>
      </c>
      <c r="H713" s="2" t="n">
        <v>0.982966255296474</v>
      </c>
      <c r="I713" s="2" t="n">
        <v>0.116183108457084</v>
      </c>
      <c r="J713" s="2" t="n">
        <v>0.34884555063745</v>
      </c>
      <c r="K713" s="2" t="n">
        <v>4.52411768706237</v>
      </c>
      <c r="L713" s="2" t="n">
        <v>0.711</v>
      </c>
      <c r="M713" s="2" t="n">
        <v>0.107</v>
      </c>
      <c r="N713" s="2" t="n">
        <v>9.741</v>
      </c>
      <c r="O713" s="2" t="s">
        <v>41</v>
      </c>
      <c r="P713" s="2" t="n">
        <v>87.3</v>
      </c>
      <c r="Q713" s="2" t="n">
        <v>31.6</v>
      </c>
      <c r="R713" s="2" t="n">
        <v>4.478</v>
      </c>
      <c r="S713" s="2" t="n">
        <v>0.10755471862156</v>
      </c>
      <c r="T713" s="2" t="n">
        <v>-0.134621075810806</v>
      </c>
      <c r="U713" s="2" t="n">
        <v>-0.300702058955411</v>
      </c>
      <c r="V713" s="2" t="n">
        <v>0.0869577193913834</v>
      </c>
      <c r="W713" s="2" t="n">
        <v>0.0331039081664245</v>
      </c>
      <c r="X713" s="2" t="n">
        <v>0.104470975124991</v>
      </c>
      <c r="Y713" s="2" t="n">
        <v>0.114988017232354</v>
      </c>
      <c r="Z713" s="2" t="n">
        <v>0.11167003886657</v>
      </c>
      <c r="AA713" s="2" t="n">
        <v>0.1603272998741</v>
      </c>
      <c r="AB713" s="2" t="n">
        <v>0.131712977387289</v>
      </c>
      <c r="AC713" s="2" t="n">
        <v>0.128955559871274</v>
      </c>
      <c r="AD713" s="2" t="n">
        <v>0.135827624771694</v>
      </c>
      <c r="AE713" s="2" t="n">
        <v>0.0961395224235952</v>
      </c>
      <c r="AF713" s="2" t="n">
        <v>0.0159079844481329</v>
      </c>
      <c r="AG713" s="2" t="n">
        <v>-0.330787345167288</v>
      </c>
      <c r="AH713" s="3" t="b">
        <f aca="false">TRUE()</f>
        <v>1</v>
      </c>
      <c r="AI713" s="3" t="n">
        <v>0.560702568293921</v>
      </c>
      <c r="AJ713" s="3" t="b">
        <f aca="false">TRUE()</f>
        <v>1</v>
      </c>
      <c r="AK713" s="3" t="n">
        <v>0.0665354138224705</v>
      </c>
      <c r="AL713" s="3" t="b">
        <f aca="false">TRUE()</f>
        <v>1</v>
      </c>
      <c r="AM713" s="3" t="n">
        <v>-0.273592877655046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4</v>
      </c>
      <c r="E714" s="2" t="n">
        <v>0</v>
      </c>
      <c r="F714" s="2" t="n">
        <v>21.3706222693432</v>
      </c>
      <c r="G714" s="2" t="n">
        <v>0.81936887921654</v>
      </c>
      <c r="H714" s="2" t="n">
        <v>0.983205668436057</v>
      </c>
      <c r="I714" s="2" t="n">
        <v>0.158470971435633</v>
      </c>
      <c r="J714" s="2" t="n">
        <v>0.366824842828122</v>
      </c>
      <c r="K714" s="2" t="n">
        <v>4.56618148659846</v>
      </c>
      <c r="L714" s="2" t="n">
        <v>0.739</v>
      </c>
      <c r="M714" s="2" t="n">
        <v>0.104</v>
      </c>
      <c r="N714" s="2" t="n">
        <v>9.954</v>
      </c>
      <c r="O714" s="2" t="s">
        <v>41</v>
      </c>
      <c r="P714" s="2" t="n">
        <v>98.3</v>
      </c>
      <c r="Q714" s="2" t="n">
        <v>38.3</v>
      </c>
      <c r="R714" s="2" t="n">
        <v>5.041</v>
      </c>
      <c r="S714" s="2" t="n">
        <v>0.440823798573867</v>
      </c>
      <c r="T714" s="2" t="n">
        <v>-0.0646787370810542</v>
      </c>
      <c r="U714" s="2" t="n">
        <v>-0.464639385796398</v>
      </c>
      <c r="V714" s="2" t="n">
        <v>0.108647282135065</v>
      </c>
      <c r="W714" s="2" t="n">
        <v>0.0447571802099236</v>
      </c>
      <c r="X714" s="2" t="n">
        <v>0.0403777764119296</v>
      </c>
      <c r="Y714" s="2" t="n">
        <v>0.108600093415184</v>
      </c>
      <c r="Z714" s="2" t="n">
        <v>0.143822833637032</v>
      </c>
      <c r="AA714" s="2" t="n">
        <v>0.161274573872292</v>
      </c>
      <c r="AB714" s="2" t="n">
        <v>0.164697185238353</v>
      </c>
      <c r="AC714" s="2" t="n">
        <v>0.141410308077429</v>
      </c>
      <c r="AD714" s="2" t="n">
        <v>0.113528053667633</v>
      </c>
      <c r="AE714" s="2" t="n">
        <v>0.0909743613295356</v>
      </c>
      <c r="AF714" s="2" t="n">
        <v>0.0353148143506105</v>
      </c>
      <c r="AG714" s="2" t="n">
        <v>-0.304584781307828</v>
      </c>
      <c r="AH714" s="3" t="b">
        <f aca="false">TRUE()</f>
        <v>1</v>
      </c>
      <c r="AI714" s="3" t="n">
        <v>0.883887841480741</v>
      </c>
      <c r="AJ714" s="3" t="b">
        <f aca="false">TRUE()</f>
        <v>1</v>
      </c>
      <c r="AK714" s="3" t="n">
        <v>-0.00461233694639545</v>
      </c>
      <c r="AL714" s="3" t="b">
        <f aca="false">TRUE()</f>
        <v>1</v>
      </c>
      <c r="AM714" s="3" t="n">
        <v>0.21374367181761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7</v>
      </c>
      <c r="E715" s="2" t="n">
        <v>1</v>
      </c>
      <c r="F715" s="2" t="n">
        <v>26.565051177078</v>
      </c>
      <c r="G715" s="2" t="n">
        <v>0.846916299559471</v>
      </c>
      <c r="H715" s="2" t="n">
        <v>0.992758906635061</v>
      </c>
      <c r="I715" s="2" t="n">
        <v>0.0894011331173612</v>
      </c>
      <c r="J715" s="2" t="n">
        <v>0.276063971382232</v>
      </c>
      <c r="K715" s="2" t="n">
        <v>5.42269452215168</v>
      </c>
      <c r="L715" s="2" t="n">
        <v>0.659</v>
      </c>
      <c r="M715" s="2" t="n">
        <v>0.084</v>
      </c>
      <c r="N715" s="2" t="n">
        <v>11.479</v>
      </c>
      <c r="O715" s="2" t="s">
        <v>41</v>
      </c>
      <c r="P715" s="2" t="n">
        <v>87</v>
      </c>
      <c r="Q715" s="2" t="n">
        <v>31.3</v>
      </c>
      <c r="R715" s="2" t="n">
        <v>4.46</v>
      </c>
      <c r="S715" s="2" t="n">
        <v>-1</v>
      </c>
      <c r="T715" s="2" t="n">
        <v>-0.219298060656488</v>
      </c>
      <c r="U715" s="2" t="n">
        <v>-0.360363196837449</v>
      </c>
      <c r="V715" s="2" t="n">
        <v>0.114212562399931</v>
      </c>
      <c r="W715" s="2" t="n">
        <v>0.0159825431723325</v>
      </c>
      <c r="X715" s="2" t="n">
        <v>0.168955134587259</v>
      </c>
      <c r="Y715" s="2" t="n">
        <v>0.139705274683639</v>
      </c>
      <c r="Z715" s="2" t="n">
        <v>0.104666104049015</v>
      </c>
      <c r="AA715" s="2" t="n">
        <v>0.114930547555755</v>
      </c>
      <c r="AB715" s="2" t="n">
        <v>0.132862173964607</v>
      </c>
      <c r="AC715" s="2" t="n">
        <v>0.120401457496229</v>
      </c>
      <c r="AD715" s="2" t="n">
        <v>0.116157975482488</v>
      </c>
      <c r="AE715" s="2" t="n">
        <v>0.0786210595632752</v>
      </c>
      <c r="AF715" s="2" t="n">
        <v>0.0237002726177342</v>
      </c>
      <c r="AG715" s="2" t="n">
        <v>0.228958021721394</v>
      </c>
      <c r="AH715" s="3" t="b">
        <f aca="false">TRUE()</f>
        <v>1</v>
      </c>
      <c r="AI715" s="3" t="n">
        <v>-0.0394986533387436</v>
      </c>
      <c r="AJ715" s="3" t="b">
        <f aca="false">TRUE()</f>
        <v>1</v>
      </c>
      <c r="AK715" s="3" t="n">
        <v>-0.478930675405501</v>
      </c>
      <c r="AL715" s="3" t="b">
        <f aca="false">TRUE()</f>
        <v>1</v>
      </c>
      <c r="AM715" s="3" t="n">
        <v>-0.28688387445884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7</v>
      </c>
      <c r="E716" s="2" t="n">
        <v>2</v>
      </c>
      <c r="F716" s="2" t="n">
        <v>27.8972710309476</v>
      </c>
      <c r="G716" s="2" t="n">
        <v>0.932735426008969</v>
      </c>
      <c r="H716" s="2" t="n">
        <v>0.954387775587131</v>
      </c>
      <c r="I716" s="2" t="n">
        <v>0.22989047335496</v>
      </c>
      <c r="J716" s="2" t="n">
        <v>0.60371886372528</v>
      </c>
      <c r="K716" s="2" t="n">
        <v>1.85144345974006</v>
      </c>
      <c r="L716" s="2" t="n">
        <v>0.53</v>
      </c>
      <c r="M716" s="2" t="n">
        <v>0.121</v>
      </c>
      <c r="N716" s="2" t="n">
        <v>4.21</v>
      </c>
      <c r="O716" s="2" t="s">
        <v>41</v>
      </c>
      <c r="P716" s="2" t="n">
        <v>122.9</v>
      </c>
      <c r="Q716" s="2" t="n">
        <v>25.3</v>
      </c>
      <c r="R716" s="2" t="n">
        <v>6.301</v>
      </c>
      <c r="S716" s="2" t="n">
        <v>-1</v>
      </c>
      <c r="T716" s="2" t="n">
        <v>0.0306710711901126</v>
      </c>
      <c r="U716" s="2" t="n">
        <v>-0.0632309041030119</v>
      </c>
      <c r="V716" s="2" t="n">
        <v>0.0857283233700859</v>
      </c>
      <c r="W716" s="2" t="n">
        <v>0.00323471229893002</v>
      </c>
      <c r="X716" s="2" t="n">
        <v>0.0917109792049803</v>
      </c>
      <c r="Y716" s="2" t="n">
        <v>0.107178073440568</v>
      </c>
      <c r="Z716" s="2" t="n">
        <v>0.131706378640909</v>
      </c>
      <c r="AA716" s="2" t="n">
        <v>0.159127043718924</v>
      </c>
      <c r="AB716" s="2" t="n">
        <v>0.167986061242478</v>
      </c>
      <c r="AC716" s="2" t="n">
        <v>0.119349808833656</v>
      </c>
      <c r="AD716" s="2" t="n">
        <v>0.103807063032972</v>
      </c>
      <c r="AE716" s="2" t="n">
        <v>0.0732653333989676</v>
      </c>
      <c r="AF716" s="2" t="n">
        <v>0.0458692584865446</v>
      </c>
      <c r="AG716" s="2" t="n">
        <v>-1.99566112949733</v>
      </c>
      <c r="AH716" s="3" t="b">
        <f aca="false">TRUE()</f>
        <v>1</v>
      </c>
      <c r="AI716" s="3" t="n">
        <v>-1.52845937623516</v>
      </c>
      <c r="AJ716" s="3" t="b">
        <f aca="false">TRUE()</f>
        <v>1</v>
      </c>
      <c r="AK716" s="3" t="n">
        <v>0.398558250743845</v>
      </c>
      <c r="AL716" s="3" t="b">
        <f aca="false">TRUE()</f>
        <v>1</v>
      </c>
      <c r="AM716" s="3" t="n">
        <v>1.303605409729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57</v>
      </c>
      <c r="E717" s="2" t="n">
        <v>3</v>
      </c>
      <c r="F717" s="2" t="n">
        <v>26.565051177078</v>
      </c>
      <c r="G717" s="2" t="n">
        <v>0.702865761689291</v>
      </c>
      <c r="H717" s="2" t="n">
        <v>0.996775943750373</v>
      </c>
      <c r="I717" s="2" t="n">
        <v>0.0460635806516163</v>
      </c>
      <c r="J717" s="2" t="n">
        <v>0.174607036882474</v>
      </c>
      <c r="K717" s="2" t="n">
        <v>9.62537634095845</v>
      </c>
      <c r="L717" s="2" t="n">
        <v>0.669</v>
      </c>
      <c r="M717" s="2" t="n">
        <v>0.079</v>
      </c>
      <c r="N717" s="2" t="n">
        <v>19.835</v>
      </c>
      <c r="O717" s="2" t="s">
        <v>41</v>
      </c>
      <c r="P717" s="2" t="n">
        <v>82.7</v>
      </c>
      <c r="Q717" s="2" t="n">
        <v>27.1</v>
      </c>
      <c r="R717" s="2" t="n">
        <v>4.242</v>
      </c>
      <c r="S717" s="2" t="n">
        <v>-1</v>
      </c>
      <c r="T717" s="2" t="n">
        <v>0.106924487719693</v>
      </c>
      <c r="U717" s="2" t="n">
        <v>-0.304425993903029</v>
      </c>
      <c r="V717" s="2" t="n">
        <v>0.0338098194310389</v>
      </c>
      <c r="W717" s="2" t="n">
        <v>0.0213718654381599</v>
      </c>
      <c r="X717" s="2" t="n">
        <v>0.056824788717878</v>
      </c>
      <c r="Y717" s="2" t="n">
        <v>0.144857791885139</v>
      </c>
      <c r="Z717" s="2" t="n">
        <v>0.138418224752928</v>
      </c>
      <c r="AA717" s="2" t="n">
        <v>0.110883065597634</v>
      </c>
      <c r="AB717" s="2" t="n">
        <v>0.115258895778381</v>
      </c>
      <c r="AC717" s="2" t="n">
        <v>0.111199500032804</v>
      </c>
      <c r="AD717" s="2" t="n">
        <v>0.112721150192926</v>
      </c>
      <c r="AE717" s="2" t="n">
        <v>0.129280838296131</v>
      </c>
      <c r="AF717" s="2" t="n">
        <v>0.0805557447461794</v>
      </c>
      <c r="AG717" s="2" t="n">
        <v>2.84691074954859</v>
      </c>
      <c r="AH717" s="3" t="b">
        <f aca="false">FALSE()</f>
        <v>0</v>
      </c>
      <c r="AI717" s="3" t="n">
        <v>0.0759246585136921</v>
      </c>
      <c r="AJ717" s="3" t="b">
        <f aca="false">TRUE()</f>
        <v>1</v>
      </c>
      <c r="AK717" s="3" t="n">
        <v>-0.597510260020278</v>
      </c>
      <c r="AL717" s="3" t="b">
        <f aca="false">TRUE()</f>
        <v>1</v>
      </c>
      <c r="AM717" s="3" t="n">
        <v>-0.477388161979977</v>
      </c>
      <c r="AN717" s="3" t="b">
        <f aca="false">TRUE()</f>
        <v>1</v>
      </c>
      <c r="AO717" s="3" t="n">
        <v>0</v>
      </c>
      <c r="AP717" s="3" t="n">
        <v>1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58</v>
      </c>
      <c r="E718" s="2" t="n">
        <v>2</v>
      </c>
      <c r="F718" s="2" t="n">
        <v>18.9246444160512</v>
      </c>
      <c r="G718" s="2" t="n">
        <v>0.739495798319328</v>
      </c>
      <c r="H718" s="2" t="n">
        <v>0.993091355244861</v>
      </c>
      <c r="I718" s="2" t="n">
        <v>0.0841021429436625</v>
      </c>
      <c r="J718" s="2" t="n">
        <v>0.266125066230182</v>
      </c>
      <c r="K718" s="2" t="n">
        <v>5.27841427537283</v>
      </c>
      <c r="L718" s="2" t="n">
        <v>0.594</v>
      </c>
      <c r="M718" s="2" t="n">
        <v>0.09</v>
      </c>
      <c r="N718" s="2" t="n">
        <v>11.329</v>
      </c>
      <c r="O718" s="2" t="s">
        <v>41</v>
      </c>
      <c r="P718" s="2" t="n">
        <v>104.6</v>
      </c>
      <c r="Q718" s="2" t="n">
        <v>33.1</v>
      </c>
      <c r="R718" s="2" t="n">
        <v>5.366</v>
      </c>
      <c r="S718" s="2" t="n">
        <v>0.486391504233424</v>
      </c>
      <c r="T718" s="2" t="n">
        <v>-0.421749631837516</v>
      </c>
      <c r="U718" s="2" t="n">
        <v>-0.00281104002605082</v>
      </c>
      <c r="V718" s="2" t="n">
        <v>0.191447171297751</v>
      </c>
      <c r="W718" s="2" t="n">
        <v>0.0465866269647722</v>
      </c>
      <c r="X718" s="2" t="n">
        <v>0.0578959866108047</v>
      </c>
      <c r="Y718" s="2" t="n">
        <v>0.134509335254955</v>
      </c>
      <c r="Z718" s="2" t="n">
        <v>0.151078265460885</v>
      </c>
      <c r="AA718" s="2" t="n">
        <v>0.154661431154006</v>
      </c>
      <c r="AB718" s="2" t="n">
        <v>0.169857521697141</v>
      </c>
      <c r="AC718" s="2" t="n">
        <v>0.134314868601208</v>
      </c>
      <c r="AD718" s="2" t="n">
        <v>0.105047523525665</v>
      </c>
      <c r="AE718" s="2" t="n">
        <v>0.0763871351569051</v>
      </c>
      <c r="AF718" s="2" t="n">
        <v>0.0162479325384294</v>
      </c>
      <c r="AG718" s="2" t="n">
        <v>0.139082346637928</v>
      </c>
      <c r="AH718" s="3" t="b">
        <f aca="false">TRUE()</f>
        <v>1</v>
      </c>
      <c r="AI718" s="3" t="n">
        <v>-0.789750180379576</v>
      </c>
      <c r="AJ718" s="3" t="b">
        <f aca="false">TRUE()</f>
        <v>1</v>
      </c>
      <c r="AK718" s="3" t="n">
        <v>-0.33663517386777</v>
      </c>
      <c r="AL718" s="3" t="b">
        <f aca="false">TRUE()</f>
        <v>1</v>
      </c>
      <c r="AM718" s="3" t="n">
        <v>0.49285460469740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64</v>
      </c>
      <c r="E719" s="2" t="n">
        <v>1</v>
      </c>
      <c r="F719" s="2" t="n">
        <v>18.434948822922</v>
      </c>
      <c r="G719" s="2" t="n">
        <v>0.703563305534496</v>
      </c>
      <c r="H719" s="2" t="n">
        <v>0.995160903808763</v>
      </c>
      <c r="I719" s="2" t="n">
        <v>0.0615142803787084</v>
      </c>
      <c r="J719" s="2" t="n">
        <v>0.199485264796888</v>
      </c>
      <c r="K719" s="2" t="n">
        <v>7.14542136912447</v>
      </c>
      <c r="L719" s="2" t="n">
        <v>0.622</v>
      </c>
      <c r="M719" s="2" t="n">
        <v>0.066</v>
      </c>
      <c r="N719" s="2" t="n">
        <v>14.972</v>
      </c>
      <c r="O719" s="2" t="s">
        <v>41</v>
      </c>
      <c r="P719" s="2" t="n">
        <v>88.1</v>
      </c>
      <c r="Q719" s="2" t="n">
        <v>32</v>
      </c>
      <c r="R719" s="2" t="n">
        <v>4.52</v>
      </c>
      <c r="S719" s="2" t="n">
        <v>-1</v>
      </c>
      <c r="T719" s="2" t="n">
        <v>-0.37990838967417</v>
      </c>
      <c r="U719" s="2" t="n">
        <v>-0.243913085337166</v>
      </c>
      <c r="V719" s="2" t="n">
        <v>0.187206249157529</v>
      </c>
      <c r="W719" s="2" t="n">
        <v>0.0233741171477088</v>
      </c>
      <c r="X719" s="2" t="n">
        <v>0.071758388651318</v>
      </c>
      <c r="Y719" s="2" t="n">
        <v>0.131878130117502</v>
      </c>
      <c r="Z719" s="2" t="n">
        <v>0.154224109795277</v>
      </c>
      <c r="AA719" s="2" t="n">
        <v>0.145658335139059</v>
      </c>
      <c r="AB719" s="2" t="n">
        <v>0.15088052296138</v>
      </c>
      <c r="AC719" s="2" t="n">
        <v>0.141043664095196</v>
      </c>
      <c r="AD719" s="2" t="n">
        <v>0.108311689383347</v>
      </c>
      <c r="AE719" s="2" t="n">
        <v>0.0745934834688576</v>
      </c>
      <c r="AF719" s="2" t="n">
        <v>0.0216516763880635</v>
      </c>
      <c r="AG719" s="2" t="n">
        <v>1.30208647702141</v>
      </c>
      <c r="AH719" s="3" t="b">
        <f aca="false">TRUE()</f>
        <v>1</v>
      </c>
      <c r="AI719" s="3" t="n">
        <v>-0.466564907192756</v>
      </c>
      <c r="AJ719" s="3" t="b">
        <f aca="false">TRUE()</f>
        <v>1</v>
      </c>
      <c r="AK719" s="3" t="n">
        <v>-0.905817180018697</v>
      </c>
      <c r="AL719" s="3" t="b">
        <f aca="false">TRUE()</f>
        <v>1</v>
      </c>
      <c r="AM719" s="3" t="n">
        <v>-0.2381502195115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5</v>
      </c>
      <c r="E720" s="2" t="n">
        <v>1</v>
      </c>
      <c r="F720" s="2" t="n">
        <v>26.565051177078</v>
      </c>
      <c r="G720" s="2" t="n">
        <v>0.692828146143437</v>
      </c>
      <c r="H720" s="2" t="n">
        <v>0.970004048126127</v>
      </c>
      <c r="I720" s="2" t="n">
        <v>0.154040322992534</v>
      </c>
      <c r="J720" s="2" t="n">
        <v>0.376580380130768</v>
      </c>
      <c r="K720" s="2" t="n">
        <v>3.75734702952933</v>
      </c>
      <c r="L720" s="2" t="n">
        <v>0.63</v>
      </c>
      <c r="M720" s="2" t="n">
        <v>0.085</v>
      </c>
      <c r="N720" s="2" t="n">
        <v>8.236</v>
      </c>
      <c r="O720" s="2" t="s">
        <v>41</v>
      </c>
      <c r="P720" s="2" t="n">
        <v>76</v>
      </c>
      <c r="Q720" s="2" t="n">
        <v>29.8</v>
      </c>
      <c r="R720" s="2" t="n">
        <v>3.897</v>
      </c>
      <c r="S720" s="2" t="n">
        <v>0.551072196251343</v>
      </c>
      <c r="T720" s="2" t="n">
        <v>-0.283100624162153</v>
      </c>
      <c r="U720" s="2" t="n">
        <v>-0.509041265596048</v>
      </c>
      <c r="V720" s="2" t="n">
        <v>0.263495948216959</v>
      </c>
      <c r="W720" s="2" t="n">
        <v>0.0560640365457588</v>
      </c>
      <c r="X720" s="2" t="n">
        <v>0.0795054491655979</v>
      </c>
      <c r="Y720" s="2" t="n">
        <v>0.148001200203323</v>
      </c>
      <c r="Z720" s="2" t="n">
        <v>0.167926290927653</v>
      </c>
      <c r="AA720" s="2" t="n">
        <v>0.145618441469052</v>
      </c>
      <c r="AB720" s="2" t="n">
        <v>0.137126661497455</v>
      </c>
      <c r="AC720" s="2" t="n">
        <v>0.137027915748534</v>
      </c>
      <c r="AD720" s="2" t="n">
        <v>0.107211829263615</v>
      </c>
      <c r="AE720" s="2" t="n">
        <v>0.0620482451599222</v>
      </c>
      <c r="AF720" s="2" t="n">
        <v>0.0155339665648493</v>
      </c>
      <c r="AG720" s="2" t="n">
        <v>-0.808427438101189</v>
      </c>
      <c r="AH720" s="3" t="b">
        <f aca="false">TRUE()</f>
        <v>1</v>
      </c>
      <c r="AI720" s="3" t="n">
        <v>-0.374226257710807</v>
      </c>
      <c r="AJ720" s="3" t="b">
        <f aca="false">TRUE()</f>
        <v>1</v>
      </c>
      <c r="AK720" s="3" t="n">
        <v>-0.455214758482546</v>
      </c>
      <c r="AL720" s="3" t="b">
        <f aca="false">TRUE()</f>
        <v>1</v>
      </c>
      <c r="AM720" s="3" t="n">
        <v>-0.774220423931506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66</v>
      </c>
      <c r="E721" s="2" t="n">
        <v>0</v>
      </c>
      <c r="F721" s="2" t="n">
        <v>31.7594800848128</v>
      </c>
      <c r="G721" s="2" t="n">
        <v>0.498748122183275</v>
      </c>
      <c r="H721" s="2" t="n">
        <v>0.955463647910555</v>
      </c>
      <c r="I721" s="2" t="n">
        <v>0.0966427820878084</v>
      </c>
      <c r="J721" s="2" t="n">
        <v>0.251057145953356</v>
      </c>
      <c r="K721" s="2" t="n">
        <v>6.57026608650885</v>
      </c>
      <c r="L721" s="2" t="n">
        <v>0.668</v>
      </c>
      <c r="M721" s="2" t="n">
        <v>0.079</v>
      </c>
      <c r="N721" s="2" t="n">
        <v>13.872</v>
      </c>
      <c r="O721" s="2" t="s">
        <v>41</v>
      </c>
      <c r="P721" s="2" t="n">
        <v>87.2</v>
      </c>
      <c r="Q721" s="2" t="n">
        <v>36</v>
      </c>
      <c r="R721" s="2" t="n">
        <v>4.472</v>
      </c>
      <c r="S721" s="2" t="n">
        <v>0.274073520220865</v>
      </c>
      <c r="T721" s="2" t="n">
        <v>-0.0892264771373311</v>
      </c>
      <c r="U721" s="2" t="n">
        <v>-0.711383095674818</v>
      </c>
      <c r="V721" s="2" t="n">
        <v>0.160263915208312</v>
      </c>
      <c r="W721" s="2" t="n">
        <v>0.0642714135933988</v>
      </c>
      <c r="X721" s="2" t="n">
        <v>0.0674439276016017</v>
      </c>
      <c r="Y721" s="2" t="n">
        <v>0.11001628153687</v>
      </c>
      <c r="Z721" s="2" t="n">
        <v>0.160980494112524</v>
      </c>
      <c r="AA721" s="2" t="n">
        <v>0.162842690574307</v>
      </c>
      <c r="AB721" s="2" t="n">
        <v>0.147148139216253</v>
      </c>
      <c r="AC721" s="2" t="n">
        <v>0.131985101543946</v>
      </c>
      <c r="AD721" s="2" t="n">
        <v>0.134173125122528</v>
      </c>
      <c r="AE721" s="2" t="n">
        <v>0.0742177749840105</v>
      </c>
      <c r="AF721" s="2" t="n">
        <v>0.0111924653079595</v>
      </c>
      <c r="AG721" s="2" t="n">
        <v>0.943808261832781</v>
      </c>
      <c r="AH721" s="3" t="b">
        <f aca="false">TRUE()</f>
        <v>1</v>
      </c>
      <c r="AI721" s="3" t="n">
        <v>0.0643823273284486</v>
      </c>
      <c r="AJ721" s="3" t="b">
        <f aca="false">TRUE()</f>
        <v>1</v>
      </c>
      <c r="AK721" s="3" t="n">
        <v>-0.597510260020278</v>
      </c>
      <c r="AL721" s="3" t="b">
        <f aca="false">TRUE()</f>
        <v>1</v>
      </c>
      <c r="AM721" s="3" t="n">
        <v>-0.278023209922979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67</v>
      </c>
      <c r="E722" s="2" t="n">
        <v>0</v>
      </c>
      <c r="F722" s="2" t="n">
        <v>26.565051177078</v>
      </c>
      <c r="G722" s="2" t="n">
        <v>0.666867469879518</v>
      </c>
      <c r="H722" s="2" t="n">
        <v>0.990743608531996</v>
      </c>
      <c r="I722" s="2" t="n">
        <v>0.0931084803819412</v>
      </c>
      <c r="J722" s="2" t="n">
        <v>0.235237396645792</v>
      </c>
      <c r="K722" s="2" t="n">
        <v>7.13561336827798</v>
      </c>
      <c r="L722" s="2" t="n">
        <v>0.69</v>
      </c>
      <c r="M722" s="2" t="n">
        <v>0.068</v>
      </c>
      <c r="N722" s="2" t="n">
        <v>15.044</v>
      </c>
      <c r="O722" s="2" t="s">
        <v>41</v>
      </c>
      <c r="P722" s="2" t="n">
        <v>97.7</v>
      </c>
      <c r="Q722" s="2" t="n">
        <v>34.9</v>
      </c>
      <c r="R722" s="2" t="n">
        <v>5.01</v>
      </c>
      <c r="S722" s="2" t="n">
        <v>0.536974111010886</v>
      </c>
      <c r="T722" s="2" t="n">
        <v>-0.100880982557382</v>
      </c>
      <c r="U722" s="2" t="n">
        <v>-0.342785670674705</v>
      </c>
      <c r="V722" s="2" t="n">
        <v>0.0847440518481599</v>
      </c>
      <c r="W722" s="2" t="n">
        <v>0.0847440518481599</v>
      </c>
      <c r="X722" s="2" t="n">
        <v>0.0167628670996293</v>
      </c>
      <c r="Y722" s="2" t="n">
        <v>0.107655894655617</v>
      </c>
      <c r="Z722" s="2" t="n">
        <v>0.151290409836624</v>
      </c>
      <c r="AA722" s="2" t="n">
        <v>0.156904046906566</v>
      </c>
      <c r="AB722" s="2" t="n">
        <v>0.140983784412618</v>
      </c>
      <c r="AC722" s="2" t="n">
        <v>0.109960543955916</v>
      </c>
      <c r="AD722" s="2" t="n">
        <v>0.133671716736356</v>
      </c>
      <c r="AE722" s="2" t="n">
        <v>0.113421959717813</v>
      </c>
      <c r="AF722" s="2" t="n">
        <v>0.0693487766788615</v>
      </c>
      <c r="AG722" s="2" t="n">
        <v>1.29597683473165</v>
      </c>
      <c r="AH722" s="3" t="b">
        <f aca="false">TRUE()</f>
        <v>1</v>
      </c>
      <c r="AI722" s="3" t="n">
        <v>0.318313613403806</v>
      </c>
      <c r="AJ722" s="3" t="b">
        <f aca="false">TRUE()</f>
        <v>1</v>
      </c>
      <c r="AK722" s="3" t="n">
        <v>-0.858385346172786</v>
      </c>
      <c r="AL722" s="3" t="b">
        <f aca="false">TRUE()</f>
        <v>1</v>
      </c>
      <c r="AM722" s="3" t="n">
        <v>0.187161678210014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68</v>
      </c>
      <c r="E723" s="2" t="n">
        <v>2</v>
      </c>
      <c r="F723" s="2" t="n">
        <v>26.565051177078</v>
      </c>
      <c r="G723" s="2" t="n">
        <v>0.783572359843546</v>
      </c>
      <c r="H723" s="2" t="n">
        <v>0.98350565043478</v>
      </c>
      <c r="I723" s="2" t="n">
        <v>0.141497220115724</v>
      </c>
      <c r="J723" s="2" t="n">
        <v>0.352528987708816</v>
      </c>
      <c r="K723" s="2" t="n">
        <v>4.23172321078638</v>
      </c>
      <c r="L723" s="2" t="n">
        <v>0.652</v>
      </c>
      <c r="M723" s="2" t="n">
        <v>0.091</v>
      </c>
      <c r="N723" s="2" t="n">
        <v>9.1</v>
      </c>
      <c r="O723" s="2" t="s">
        <v>41</v>
      </c>
      <c r="P723" s="2" t="n">
        <v>105.8</v>
      </c>
      <c r="Q723" s="2" t="n">
        <v>34.6</v>
      </c>
      <c r="R723" s="2" t="n">
        <v>5.428</v>
      </c>
      <c r="S723" s="2" t="n">
        <v>0.602046877966519</v>
      </c>
      <c r="T723" s="2" t="n">
        <v>-0.315605980939841</v>
      </c>
      <c r="U723" s="2" t="n">
        <v>-0.455182266795116</v>
      </c>
      <c r="V723" s="2" t="n">
        <v>0.0677457102564564</v>
      </c>
      <c r="W723" s="2" t="n">
        <v>0.00389913488321703</v>
      </c>
      <c r="X723" s="2" t="n">
        <v>0.0855677907428475</v>
      </c>
      <c r="Y723" s="2" t="n">
        <v>0.131649149664297</v>
      </c>
      <c r="Z723" s="2" t="n">
        <v>0.119225534302709</v>
      </c>
      <c r="AA723" s="2" t="n">
        <v>0.13249705186887</v>
      </c>
      <c r="AB723" s="2" t="n">
        <v>0.155708056595374</v>
      </c>
      <c r="AC723" s="2" t="n">
        <v>0.134673353071399</v>
      </c>
      <c r="AD723" s="2" t="n">
        <v>0.117484849315604</v>
      </c>
      <c r="AE723" s="2" t="n">
        <v>0.0909852217416531</v>
      </c>
      <c r="AF723" s="2" t="n">
        <v>0.0322089926972459</v>
      </c>
      <c r="AG723" s="2" t="n">
        <v>-0.512926976424374</v>
      </c>
      <c r="AH723" s="3" t="b">
        <f aca="false">TRUE()</f>
        <v>1</v>
      </c>
      <c r="AI723" s="3" t="n">
        <v>-0.120294971635449</v>
      </c>
      <c r="AJ723" s="3" t="b">
        <f aca="false">TRUE()</f>
        <v>1</v>
      </c>
      <c r="AK723" s="3" t="n">
        <v>-0.312919256944814</v>
      </c>
      <c r="AL723" s="3" t="b">
        <f aca="false">TRUE()</f>
        <v>1</v>
      </c>
      <c r="AM723" s="3" t="n">
        <v>0.54601859191260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69</v>
      </c>
      <c r="E724" s="2" t="n">
        <v>0</v>
      </c>
      <c r="F724" s="2" t="n">
        <v>24.2277453179541</v>
      </c>
      <c r="G724" s="2" t="n">
        <v>0.675195451314854</v>
      </c>
      <c r="H724" s="2" t="n">
        <v>0.986018688368579</v>
      </c>
      <c r="I724" s="2" t="n">
        <v>0.0877905042457835</v>
      </c>
      <c r="J724" s="2" t="n">
        <v>0.262401404568179</v>
      </c>
      <c r="K724" s="2" t="n">
        <v>6.25832719105741</v>
      </c>
      <c r="L724" s="2" t="n">
        <v>0.679</v>
      </c>
      <c r="M724" s="2" t="n">
        <v>0.072</v>
      </c>
      <c r="N724" s="2" t="n">
        <v>13.229</v>
      </c>
      <c r="O724" s="2" t="s">
        <v>41</v>
      </c>
      <c r="P724" s="2" t="n">
        <v>100.4</v>
      </c>
      <c r="Q724" s="2" t="n">
        <v>38</v>
      </c>
      <c r="R724" s="2" t="n">
        <v>5.147</v>
      </c>
      <c r="S724" s="2" t="n">
        <v>-1</v>
      </c>
      <c r="T724" s="2" t="n">
        <v>-0.309294445916492</v>
      </c>
      <c r="U724" s="2" t="n">
        <v>-0.695522218332673</v>
      </c>
      <c r="V724" s="2" t="n">
        <v>0.0647022118081078</v>
      </c>
      <c r="W724" s="2" t="n">
        <v>0.00999291986099848</v>
      </c>
      <c r="X724" s="2" t="n">
        <v>0.0880832309802126</v>
      </c>
      <c r="Y724" s="2" t="n">
        <v>0.128151474411882</v>
      </c>
      <c r="Z724" s="2" t="n">
        <v>0.119234566816858</v>
      </c>
      <c r="AA724" s="2" t="n">
        <v>0.138573229108909</v>
      </c>
      <c r="AB724" s="2" t="n">
        <v>0.140524875235236</v>
      </c>
      <c r="AC724" s="2" t="n">
        <v>0.136025865707353</v>
      </c>
      <c r="AD724" s="2" t="n">
        <v>0.143146507763286</v>
      </c>
      <c r="AE724" s="2" t="n">
        <v>0.0857535422338839</v>
      </c>
      <c r="AF724" s="2" t="n">
        <v>0.0205067077423795</v>
      </c>
      <c r="AG724" s="2" t="n">
        <v>0.749493936487454</v>
      </c>
      <c r="AH724" s="3" t="b">
        <f aca="false">TRUE()</f>
        <v>1</v>
      </c>
      <c r="AI724" s="3" t="n">
        <v>0.191347970366128</v>
      </c>
      <c r="AJ724" s="3" t="b">
        <f aca="false">TRUE()</f>
        <v>1</v>
      </c>
      <c r="AK724" s="3" t="n">
        <v>-0.763521678480965</v>
      </c>
      <c r="AL724" s="3" t="b">
        <f aca="false">TRUE()</f>
        <v>1</v>
      </c>
      <c r="AM724" s="3" t="n">
        <v>0.306780649444212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70</v>
      </c>
      <c r="E725" s="2" t="n">
        <v>0</v>
      </c>
      <c r="F725" s="2" t="n">
        <v>30.3432488842396</v>
      </c>
      <c r="G725" s="2" t="n">
        <v>0.507965913301223</v>
      </c>
      <c r="H725" s="2" t="n">
        <v>0.987093531209385</v>
      </c>
      <c r="I725" s="2" t="n">
        <v>0.0606115074941635</v>
      </c>
      <c r="J725" s="2" t="n">
        <v>0.185575708520307</v>
      </c>
      <c r="K725" s="2" t="n">
        <v>9.22542658639962</v>
      </c>
      <c r="L725" s="2" t="n">
        <v>0.669</v>
      </c>
      <c r="M725" s="2" t="n">
        <v>0.062</v>
      </c>
      <c r="N725" s="2" t="n">
        <v>19.168</v>
      </c>
      <c r="O725" s="2" t="s">
        <v>41</v>
      </c>
      <c r="P725" s="2" t="n">
        <v>107.7</v>
      </c>
      <c r="Q725" s="2" t="n">
        <v>36.7</v>
      </c>
      <c r="R725" s="2" t="n">
        <v>5.523</v>
      </c>
      <c r="S725" s="2" t="n">
        <v>0.360769329317011</v>
      </c>
      <c r="T725" s="2" t="n">
        <v>-0.157035549431003</v>
      </c>
      <c r="U725" s="2" t="n">
        <v>-0.532551127199547</v>
      </c>
      <c r="V725" s="2" t="n">
        <v>0.0114018166939228</v>
      </c>
      <c r="W725" s="2" t="n">
        <v>0.00127146204784567</v>
      </c>
      <c r="X725" s="2" t="n">
        <v>0.0230717004497541</v>
      </c>
      <c r="Y725" s="2" t="n">
        <v>0.125039235178545</v>
      </c>
      <c r="Z725" s="2" t="n">
        <v>0.156757432610562</v>
      </c>
      <c r="AA725" s="2" t="n">
        <v>0.129074472096565</v>
      </c>
      <c r="AB725" s="2" t="n">
        <v>0.130252552819268</v>
      </c>
      <c r="AC725" s="2" t="n">
        <v>0.143165296214263</v>
      </c>
      <c r="AD725" s="2" t="n">
        <v>0.148379634884444</v>
      </c>
      <c r="AE725" s="2" t="n">
        <v>0.114335905894633</v>
      </c>
      <c r="AF725" s="2" t="n">
        <v>0.0299237698519661</v>
      </c>
      <c r="AG725" s="2" t="n">
        <v>2.5977723193549</v>
      </c>
      <c r="AH725" s="3" t="b">
        <f aca="false">TRUE()</f>
        <v>1</v>
      </c>
      <c r="AI725" s="3" t="n">
        <v>0.0759246585136921</v>
      </c>
      <c r="AJ725" s="3" t="b">
        <f aca="false">TRUE()</f>
        <v>1</v>
      </c>
      <c r="AK725" s="3" t="n">
        <v>-1.00068084771052</v>
      </c>
      <c r="AL725" s="3" t="b">
        <f aca="false">TRUE()</f>
        <v>1</v>
      </c>
      <c r="AM725" s="3" t="n">
        <v>0.63019490500334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72</v>
      </c>
      <c r="E726" s="2" t="n">
        <v>0</v>
      </c>
      <c r="F726" s="2" t="n">
        <v>27.8972710309476</v>
      </c>
      <c r="G726" s="2" t="n">
        <v>0.667837078651685</v>
      </c>
      <c r="H726" s="2" t="n">
        <v>0.976876087349235</v>
      </c>
      <c r="I726" s="2" t="n">
        <v>0.12355620480032</v>
      </c>
      <c r="J726" s="2" t="n">
        <v>0.318577619843969</v>
      </c>
      <c r="K726" s="2" t="n">
        <v>5.55548761498204</v>
      </c>
      <c r="L726" s="2" t="n">
        <v>0.753</v>
      </c>
      <c r="M726" s="2" t="n">
        <v>0.098</v>
      </c>
      <c r="N726" s="2" t="n">
        <v>11.962</v>
      </c>
      <c r="O726" s="2" t="s">
        <v>41</v>
      </c>
      <c r="P726" s="2" t="n">
        <v>92.4</v>
      </c>
      <c r="Q726" s="2" t="n">
        <v>34.6</v>
      </c>
      <c r="R726" s="2" t="n">
        <v>4.739</v>
      </c>
      <c r="S726" s="2" t="n">
        <v>0.541385062034368</v>
      </c>
      <c r="T726" s="2" t="n">
        <v>-0.149259855816522</v>
      </c>
      <c r="U726" s="2" t="n">
        <v>-0.74979541411057</v>
      </c>
      <c r="V726" s="2" t="n">
        <v>0.0866332948283395</v>
      </c>
      <c r="W726" s="2" t="n">
        <v>0.0159252544286704</v>
      </c>
      <c r="X726" s="2" t="n">
        <v>0.0493281043499834</v>
      </c>
      <c r="Y726" s="2" t="n">
        <v>0.130814026145691</v>
      </c>
      <c r="Z726" s="2" t="n">
        <v>0.156648531302421</v>
      </c>
      <c r="AA726" s="2" t="n">
        <v>0.13897428921199</v>
      </c>
      <c r="AB726" s="2" t="n">
        <v>0.13357134765479</v>
      </c>
      <c r="AC726" s="2" t="n">
        <v>0.132169745206188</v>
      </c>
      <c r="AD726" s="2" t="n">
        <v>0.141643259425582</v>
      </c>
      <c r="AE726" s="2" t="n">
        <v>0.10024319966064</v>
      </c>
      <c r="AF726" s="2" t="n">
        <v>0.0166074970427148</v>
      </c>
      <c r="AG726" s="2" t="n">
        <v>0.311678069205399</v>
      </c>
      <c r="AH726" s="3" t="b">
        <f aca="false">TRUE()</f>
        <v>1</v>
      </c>
      <c r="AI726" s="3" t="n">
        <v>1.04548047807415</v>
      </c>
      <c r="AJ726" s="3" t="b">
        <f aca="false">TRUE()</f>
        <v>1</v>
      </c>
      <c r="AK726" s="3" t="n">
        <v>-0.146907838484127</v>
      </c>
      <c r="AL726" s="3" t="b">
        <f aca="false">TRUE()</f>
        <v>1</v>
      </c>
      <c r="AM726" s="3" t="n">
        <v>-0.0476459319904494</v>
      </c>
      <c r="AN726" s="3" t="b">
        <f aca="false">TRUE()</f>
        <v>1</v>
      </c>
      <c r="AO726" s="3" t="n">
        <v>0</v>
      </c>
      <c r="AP72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