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52.1250163489018</v>
      </c>
      <c r="G2" s="2" t="n">
        <v>0.646616541353383</v>
      </c>
      <c r="H2" s="2" t="n">
        <v>0.990394590959861</v>
      </c>
      <c r="I2" s="2" t="n">
        <v>0.0893866129365094</v>
      </c>
      <c r="J2" s="2" t="n">
        <v>0.245709434320454</v>
      </c>
      <c r="K2" s="2" t="n">
        <v>5.43683826791391</v>
      </c>
      <c r="L2" s="2" t="n">
        <v>0.584</v>
      </c>
      <c r="M2" s="2" t="n">
        <v>0.067</v>
      </c>
      <c r="N2" s="2" t="n">
        <v>11.588</v>
      </c>
      <c r="O2" s="2" t="s">
        <v>41</v>
      </c>
      <c r="P2" s="2" t="n">
        <v>257.1</v>
      </c>
      <c r="Q2" s="2" t="n">
        <v>85.4</v>
      </c>
      <c r="R2" s="2" t="n">
        <v>13.184</v>
      </c>
      <c r="S2" s="2" t="n">
        <v>2.62119511281374E-011</v>
      </c>
      <c r="T2" s="2" t="n">
        <v>-0.275890431346759</v>
      </c>
      <c r="U2" s="2" t="n">
        <v>-0.310606478013259</v>
      </c>
      <c r="V2" s="2" t="n">
        <v>0.0854924469342734</v>
      </c>
      <c r="W2" s="2" t="n">
        <v>0.0854924469342734</v>
      </c>
      <c r="X2" s="2" t="n">
        <v>0.0222992095359398</v>
      </c>
      <c r="Y2" s="2" t="n">
        <v>0.0863372542416998</v>
      </c>
      <c r="Z2" s="2" t="n">
        <v>0.146317874050811</v>
      </c>
      <c r="AA2" s="2" t="n">
        <v>0.160980552306897</v>
      </c>
      <c r="AB2" s="2" t="n">
        <v>0.160083899005919</v>
      </c>
      <c r="AC2" s="2" t="n">
        <v>0.132357960696853</v>
      </c>
      <c r="AD2" s="2" t="n">
        <v>0.102241901393007</v>
      </c>
      <c r="AE2" s="2" t="n">
        <v>0.0955662280306788</v>
      </c>
      <c r="AF2" s="2" t="n">
        <v>0.0938151207381955</v>
      </c>
      <c r="AG2" s="2" t="n">
        <v>0.427053665924879</v>
      </c>
      <c r="AH2" s="3" t="b">
        <f aca="false">TRUE()</f>
        <v>1</v>
      </c>
      <c r="AI2" s="3" t="n">
        <v>-1.79292573182307</v>
      </c>
      <c r="AJ2" s="3" t="b">
        <f aca="false">TRUE()</f>
        <v>1</v>
      </c>
      <c r="AK2" s="3" t="n">
        <v>-1.79809603147186</v>
      </c>
      <c r="AL2" s="3" t="b">
        <f aca="false">TRUE()</f>
        <v>1</v>
      </c>
      <c r="AM2" s="3" t="n">
        <v>-0.76662574392366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18.434948822922</v>
      </c>
      <c r="G3" s="2" t="n">
        <v>0.846553966189857</v>
      </c>
      <c r="H3" s="2" t="n">
        <v>0.989331138436875</v>
      </c>
      <c r="I3" s="2" t="n">
        <v>0.172611191924738</v>
      </c>
      <c r="J3" s="2" t="n">
        <v>0.342043131601568</v>
      </c>
      <c r="K3" s="2" t="n">
        <v>4.48502429837814</v>
      </c>
      <c r="L3" s="2" t="n">
        <v>0.68</v>
      </c>
      <c r="M3" s="2" t="n">
        <v>0.099</v>
      </c>
      <c r="N3" s="2" t="n">
        <v>9.698</v>
      </c>
      <c r="O3" s="2" t="s">
        <v>41</v>
      </c>
      <c r="P3" s="2" t="n">
        <v>316.5</v>
      </c>
      <c r="Q3" s="2" t="n">
        <v>122.9</v>
      </c>
      <c r="R3" s="2" t="n">
        <v>16.229</v>
      </c>
      <c r="S3" s="2" t="n">
        <v>0.557399311508318</v>
      </c>
      <c r="T3" s="2" t="n">
        <v>-0.442801263246186</v>
      </c>
      <c r="U3" s="2" t="n">
        <v>-0.800548955750939</v>
      </c>
      <c r="V3" s="2" t="n">
        <v>0.181411699930334</v>
      </c>
      <c r="W3" s="2" t="n">
        <v>0.0211243687655873</v>
      </c>
      <c r="X3" s="2" t="n">
        <v>0.147706965879501</v>
      </c>
      <c r="Y3" s="2" t="n">
        <v>0.153077754305973</v>
      </c>
      <c r="Z3" s="2" t="n">
        <v>0.127328932257958</v>
      </c>
      <c r="AA3" s="2" t="n">
        <v>0.107480957894073</v>
      </c>
      <c r="AB3" s="2" t="n">
        <v>0.130490175448627</v>
      </c>
      <c r="AC3" s="2" t="n">
        <v>0.131518299732344</v>
      </c>
      <c r="AD3" s="2" t="n">
        <v>0.110367731358147</v>
      </c>
      <c r="AE3" s="2" t="n">
        <v>0.0733829579669982</v>
      </c>
      <c r="AF3" s="2" t="n">
        <v>0.0186462251563794</v>
      </c>
      <c r="AG3" s="2" t="n">
        <v>-0.213018821154836</v>
      </c>
      <c r="AH3" s="3" t="b">
        <f aca="false">TRUE()</f>
        <v>1</v>
      </c>
      <c r="AI3" s="3" t="n">
        <v>-0.621625469910462</v>
      </c>
      <c r="AJ3" s="3" t="b">
        <f aca="false">TRUE()</f>
        <v>1</v>
      </c>
      <c r="AK3" s="3" t="n">
        <v>-0.554504230187001</v>
      </c>
      <c r="AL3" s="3" t="b">
        <f aca="false">TRUE()</f>
        <v>1</v>
      </c>
      <c r="AM3" s="3" t="n">
        <v>-0.54593531508771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3</v>
      </c>
      <c r="F4" s="2" t="n">
        <v>21.3706222693432</v>
      </c>
      <c r="G4" s="2" t="n">
        <v>0.867021276595745</v>
      </c>
      <c r="H4" s="2" t="n">
        <v>0.971427385325561</v>
      </c>
      <c r="I4" s="2" t="n">
        <v>0.28468867735505</v>
      </c>
      <c r="J4" s="2" t="n">
        <v>0.499427792443274</v>
      </c>
      <c r="K4" s="2" t="n">
        <v>2.51616278956387</v>
      </c>
      <c r="L4" s="2" t="n">
        <v>0.611</v>
      </c>
      <c r="M4" s="2" t="n">
        <v>0.088</v>
      </c>
      <c r="N4" s="2" t="n">
        <v>5.647</v>
      </c>
      <c r="O4" s="2" t="s">
        <v>41</v>
      </c>
      <c r="P4" s="2" t="n">
        <v>253</v>
      </c>
      <c r="Q4" s="2" t="n">
        <v>78.8</v>
      </c>
      <c r="R4" s="2" t="n">
        <v>12.973</v>
      </c>
      <c r="S4" s="2" t="n">
        <v>1.53843343293361E-010</v>
      </c>
      <c r="T4" s="2" t="n">
        <v>-0.360956519936676</v>
      </c>
      <c r="U4" s="2" t="n">
        <v>-0.437760005211185</v>
      </c>
      <c r="V4" s="2" t="n">
        <v>0.289402208485125</v>
      </c>
      <c r="W4" s="2" t="n">
        <v>0.108403659405021</v>
      </c>
      <c r="X4" s="2" t="n">
        <v>0.154360004148442</v>
      </c>
      <c r="Y4" s="2" t="n">
        <v>0.175528218589763</v>
      </c>
      <c r="Z4" s="2" t="n">
        <v>0.184515371669839</v>
      </c>
      <c r="AA4" s="2" t="n">
        <v>0.153199784736295</v>
      </c>
      <c r="AB4" s="2" t="n">
        <v>0.121569795409018</v>
      </c>
      <c r="AC4" s="2" t="n">
        <v>0.0660483162404533</v>
      </c>
      <c r="AD4" s="2" t="n">
        <v>0.0571893312268039</v>
      </c>
      <c r="AE4" s="2" t="n">
        <v>0.0603084661960528</v>
      </c>
      <c r="AF4" s="2" t="n">
        <v>0.0272807117833324</v>
      </c>
      <c r="AG4" s="2" t="n">
        <v>-1.53703183524931</v>
      </c>
      <c r="AH4" s="3" t="b">
        <f aca="false">TRUE()</f>
        <v>1</v>
      </c>
      <c r="AI4" s="3" t="n">
        <v>-1.46349753316015</v>
      </c>
      <c r="AJ4" s="3" t="b">
        <f aca="false">TRUE()</f>
        <v>1</v>
      </c>
      <c r="AK4" s="3" t="n">
        <v>-0.981988911878673</v>
      </c>
      <c r="AL4" s="3" t="b">
        <f aca="false">TRUE()</f>
        <v>1</v>
      </c>
      <c r="AM4" s="3" t="n">
        <v>-0.78185858497126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4</v>
      </c>
      <c r="F5" s="2" t="n">
        <v>24.2277453179541</v>
      </c>
      <c r="G5" s="2" t="n">
        <v>0.717248908296943</v>
      </c>
      <c r="H5" s="2" t="n">
        <v>0.98820930383158</v>
      </c>
      <c r="I5" s="2" t="n">
        <v>0.13337346634104</v>
      </c>
      <c r="J5" s="2" t="n">
        <v>0.289086481212563</v>
      </c>
      <c r="K5" s="2" t="n">
        <v>4.9169009444549</v>
      </c>
      <c r="L5" s="2" t="n">
        <v>0.627</v>
      </c>
      <c r="M5" s="2" t="n">
        <v>0.105</v>
      </c>
      <c r="N5" s="2" t="n">
        <v>10.551</v>
      </c>
      <c r="O5" s="2" t="s">
        <v>41</v>
      </c>
      <c r="P5" s="2" t="n">
        <v>279.2</v>
      </c>
      <c r="Q5" s="2" t="n">
        <v>81.3</v>
      </c>
      <c r="R5" s="2" t="n">
        <v>14.316</v>
      </c>
      <c r="S5" s="2" t="n">
        <v>0.628501665950688</v>
      </c>
      <c r="T5" s="2" t="n">
        <v>-0.347926581228749</v>
      </c>
      <c r="U5" s="2" t="n">
        <v>-0.183480331276274</v>
      </c>
      <c r="V5" s="2" t="n">
        <v>0.12435107845149</v>
      </c>
      <c r="W5" s="2" t="n">
        <v>0.0759353495306606</v>
      </c>
      <c r="X5" s="2" t="n">
        <v>0.0894746106106228</v>
      </c>
      <c r="Y5" s="2" t="n">
        <v>0.106603801992887</v>
      </c>
      <c r="Z5" s="2" t="n">
        <v>0.150719806235204</v>
      </c>
      <c r="AA5" s="2" t="n">
        <v>0.162783834745942</v>
      </c>
      <c r="AB5" s="2" t="n">
        <v>0.123048615431548</v>
      </c>
      <c r="AC5" s="2" t="n">
        <v>0.104289982093171</v>
      </c>
      <c r="AD5" s="2" t="n">
        <v>0.123716387028919</v>
      </c>
      <c r="AE5" s="2" t="n">
        <v>0.107695051237395</v>
      </c>
      <c r="AF5" s="2" t="n">
        <v>0.0316679106243102</v>
      </c>
      <c r="AG5" s="2" t="n">
        <v>0.0774080561695428</v>
      </c>
      <c r="AH5" s="3" t="b">
        <f aca="false">TRUE()</f>
        <v>1</v>
      </c>
      <c r="AI5" s="3" t="n">
        <v>-1.26828082284138</v>
      </c>
      <c r="AJ5" s="3" t="b">
        <f aca="false">TRUE()</f>
        <v>1</v>
      </c>
      <c r="AK5" s="3" t="n">
        <v>-0.321330767446089</v>
      </c>
      <c r="AL5" s="3" t="b">
        <f aca="false">TRUE()</f>
        <v>1</v>
      </c>
      <c r="AM5" s="3" t="n">
        <v>-0.6845170153500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6</v>
      </c>
      <c r="F6" s="2" t="n">
        <v>30.3432488842396</v>
      </c>
      <c r="G6" s="2" t="n">
        <v>0.821869488536155</v>
      </c>
      <c r="H6" s="2" t="n">
        <v>0.973283002661624</v>
      </c>
      <c r="I6" s="2" t="n">
        <v>0.216701836320886</v>
      </c>
      <c r="J6" s="2" t="n">
        <v>0.452325001844062</v>
      </c>
      <c r="K6" s="2" t="n">
        <v>3.21328846352525</v>
      </c>
      <c r="L6" s="2" t="n">
        <v>0.659</v>
      </c>
      <c r="M6" s="2" t="n">
        <v>0.111</v>
      </c>
      <c r="N6" s="2" t="n">
        <v>7.178</v>
      </c>
      <c r="O6" s="2" t="s">
        <v>41</v>
      </c>
      <c r="P6" s="2" t="n">
        <v>460.2</v>
      </c>
      <c r="Q6" s="2" t="n">
        <v>91.5</v>
      </c>
      <c r="R6" s="2" t="n">
        <v>23.597</v>
      </c>
      <c r="S6" s="2" t="n">
        <v>0.440636020070819</v>
      </c>
      <c r="T6" s="2" t="n">
        <v>0.052407599895769</v>
      </c>
      <c r="U6" s="2" t="n">
        <v>-0.725641959164148</v>
      </c>
      <c r="V6" s="2" t="n">
        <v>0.108378533744004</v>
      </c>
      <c r="W6" s="2" t="n">
        <v>0.0657164596829059</v>
      </c>
      <c r="X6" s="2" t="n">
        <v>0.037567190141694</v>
      </c>
      <c r="Y6" s="2" t="n">
        <v>0.110579507561614</v>
      </c>
      <c r="Z6" s="2" t="n">
        <v>0.162629549520392</v>
      </c>
      <c r="AA6" s="2" t="n">
        <v>0.181023172164352</v>
      </c>
      <c r="AB6" s="2" t="n">
        <v>0.15813225387751</v>
      </c>
      <c r="AC6" s="2" t="n">
        <v>0.135923592537013</v>
      </c>
      <c r="AD6" s="2" t="n">
        <v>0.114989606657284</v>
      </c>
      <c r="AE6" s="2" t="n">
        <v>0.0657618320559164</v>
      </c>
      <c r="AF6" s="2" t="n">
        <v>0.0333932954842239</v>
      </c>
      <c r="AG6" s="2" t="n">
        <v>-1.06823123111737</v>
      </c>
      <c r="AH6" s="3" t="b">
        <f aca="false">TRUE()</f>
        <v>1</v>
      </c>
      <c r="AI6" s="3" t="n">
        <v>-0.877847402203845</v>
      </c>
      <c r="AJ6" s="3" t="b">
        <f aca="false">TRUE()</f>
        <v>1</v>
      </c>
      <c r="AK6" s="3" t="n">
        <v>-0.0881573047051772</v>
      </c>
      <c r="AL6" s="3" t="b">
        <f aca="false">TRUE()</f>
        <v>1</v>
      </c>
      <c r="AM6" s="3" t="n">
        <v>-0.012042813004783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7</v>
      </c>
      <c r="F7" s="2" t="n">
        <v>31.7594800848128</v>
      </c>
      <c r="G7" s="2" t="n">
        <v>0.846034214618974</v>
      </c>
      <c r="H7" s="2" t="n">
        <v>0.974221672295465</v>
      </c>
      <c r="I7" s="2" t="n">
        <v>0.227693067829036</v>
      </c>
      <c r="J7" s="2" t="n">
        <v>0.459108673132594</v>
      </c>
      <c r="K7" s="2" t="n">
        <v>3.37635253805178</v>
      </c>
      <c r="L7" s="2" t="n">
        <v>0.758</v>
      </c>
      <c r="M7" s="2" t="n">
        <v>0.132</v>
      </c>
      <c r="N7" s="2" t="n">
        <v>7.627</v>
      </c>
      <c r="O7" s="2" t="s">
        <v>41</v>
      </c>
      <c r="P7" s="2" t="n">
        <v>400.9</v>
      </c>
      <c r="Q7" s="2" t="n">
        <v>120.1</v>
      </c>
      <c r="R7" s="2" t="n">
        <v>20.561</v>
      </c>
      <c r="S7" s="2" t="n">
        <v>0.467912841188138</v>
      </c>
      <c r="T7" s="2" t="n">
        <v>-0.447801252781157</v>
      </c>
      <c r="U7" s="2" t="n">
        <v>-0.639365411090395</v>
      </c>
      <c r="V7" s="2" t="n">
        <v>0.0980188142261237</v>
      </c>
      <c r="W7" s="2" t="n">
        <v>0.0684724360841738</v>
      </c>
      <c r="X7" s="2" t="n">
        <v>0.0652410709917981</v>
      </c>
      <c r="Y7" s="2" t="n">
        <v>0.149761963691458</v>
      </c>
      <c r="Z7" s="2" t="n">
        <v>0.187068270227172</v>
      </c>
      <c r="AA7" s="2" t="n">
        <v>0.129203593746057</v>
      </c>
      <c r="AB7" s="2" t="n">
        <v>0.0482917627839243</v>
      </c>
      <c r="AC7" s="2" t="n">
        <v>0.0530210420526575</v>
      </c>
      <c r="AD7" s="2" t="n">
        <v>0.144889377689287</v>
      </c>
      <c r="AE7" s="2" t="n">
        <v>0.147768535555464</v>
      </c>
      <c r="AF7" s="2" t="n">
        <v>0.074754383262183</v>
      </c>
      <c r="AG7" s="2" t="n">
        <v>-0.958574479823358</v>
      </c>
      <c r="AH7" s="3" t="b">
        <f aca="false">TRUE()</f>
        <v>1</v>
      </c>
      <c r="AI7" s="3" t="n">
        <v>0.330055992893533</v>
      </c>
      <c r="AJ7" s="3" t="b">
        <f aca="false">TRUE()</f>
        <v>1</v>
      </c>
      <c r="AK7" s="3" t="n">
        <v>0.727949814888015</v>
      </c>
      <c r="AL7" s="3" t="b">
        <f aca="false">TRUE()</f>
        <v>1</v>
      </c>
      <c r="AM7" s="3" t="n">
        <v>-0.23236170913225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</v>
      </c>
      <c r="E8" s="2" t="n">
        <v>8</v>
      </c>
      <c r="F8" s="2" t="n">
        <v>11.5346206536447</v>
      </c>
      <c r="G8" s="2" t="n">
        <v>0.880174291938998</v>
      </c>
      <c r="H8" s="2" t="n">
        <v>0.979988956385696</v>
      </c>
      <c r="I8" s="2" t="n">
        <v>0.222486494841265</v>
      </c>
      <c r="J8" s="2" t="n">
        <v>0.425772974549218</v>
      </c>
      <c r="K8" s="2" t="n">
        <v>3.11943996605564</v>
      </c>
      <c r="L8" s="2" t="n">
        <v>0.563</v>
      </c>
      <c r="M8" s="2" t="n">
        <v>0.108</v>
      </c>
      <c r="N8" s="2" t="n">
        <v>6.843</v>
      </c>
      <c r="O8" s="2" t="s">
        <v>41</v>
      </c>
      <c r="P8" s="2" t="n">
        <v>398.2</v>
      </c>
      <c r="Q8" s="2" t="n">
        <v>109.9</v>
      </c>
      <c r="R8" s="2" t="n">
        <v>20.421</v>
      </c>
      <c r="S8" s="2" t="n">
        <v>0.549187271179451</v>
      </c>
      <c r="T8" s="2" t="n">
        <v>-1.02852178537777</v>
      </c>
      <c r="U8" s="2" t="n">
        <v>0.326833566712244</v>
      </c>
      <c r="V8" s="2" t="n">
        <v>0.145736260821994</v>
      </c>
      <c r="W8" s="2" t="n">
        <v>0.061441563766244</v>
      </c>
      <c r="X8" s="2" t="n">
        <v>0.106439777412449</v>
      </c>
      <c r="Y8" s="2" t="n">
        <v>0.141874969096603</v>
      </c>
      <c r="Z8" s="2" t="n">
        <v>0.142287034807805</v>
      </c>
      <c r="AA8" s="2" t="n">
        <v>0.142452256723445</v>
      </c>
      <c r="AB8" s="2" t="n">
        <v>0.142442407677704</v>
      </c>
      <c r="AC8" s="2" t="n">
        <v>0.106644673732687</v>
      </c>
      <c r="AD8" s="2" t="n">
        <v>0.103874713084344</v>
      </c>
      <c r="AE8" s="2" t="n">
        <v>0.0841037386626024</v>
      </c>
      <c r="AF8" s="2" t="n">
        <v>0.0298804288023605</v>
      </c>
      <c r="AG8" s="2" t="n">
        <v>-1.13134213630125</v>
      </c>
      <c r="AH8" s="3" t="b">
        <f aca="false">TRUE()</f>
        <v>1</v>
      </c>
      <c r="AI8" s="3" t="n">
        <v>-2.04914766411646</v>
      </c>
      <c r="AJ8" s="3" t="b">
        <f aca="false">TRUE()</f>
        <v>1</v>
      </c>
      <c r="AK8" s="3" t="n">
        <v>-0.204744036075633</v>
      </c>
      <c r="AL8" s="3" t="b">
        <f aca="false">TRUE()</f>
        <v>1</v>
      </c>
      <c r="AM8" s="3" t="n">
        <v>-0.24239309226116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</v>
      </c>
      <c r="E9" s="2" t="n">
        <v>9</v>
      </c>
      <c r="F9" s="2" t="n">
        <v>24.2277453179541</v>
      </c>
      <c r="G9" s="2" t="n">
        <v>0.790772532188841</v>
      </c>
      <c r="H9" s="2" t="n">
        <v>0.991044210331088</v>
      </c>
      <c r="I9" s="2" t="n">
        <v>0.107710921082394</v>
      </c>
      <c r="J9" s="2" t="n">
        <v>0.285768708556532</v>
      </c>
      <c r="K9" s="2" t="n">
        <v>5.10694182986988</v>
      </c>
      <c r="L9" s="2" t="n">
        <v>0.666</v>
      </c>
      <c r="M9" s="2" t="n">
        <v>0.101</v>
      </c>
      <c r="N9" s="2" t="n">
        <v>11.111</v>
      </c>
      <c r="O9" s="2" t="s">
        <v>41</v>
      </c>
      <c r="P9" s="2" t="n">
        <v>202.5</v>
      </c>
      <c r="Q9" s="2" t="n">
        <v>75.5</v>
      </c>
      <c r="R9" s="2" t="n">
        <v>10.387</v>
      </c>
      <c r="S9" s="2" t="n">
        <v>0.495715105111287</v>
      </c>
      <c r="T9" s="2" t="n">
        <v>0.00805353859250811</v>
      </c>
      <c r="U9" s="2" t="n">
        <v>-0.58967242042304</v>
      </c>
      <c r="V9" s="2" t="n">
        <v>0.164340921735706</v>
      </c>
      <c r="W9" s="2" t="n">
        <v>0.0769686656151233</v>
      </c>
      <c r="X9" s="2" t="n">
        <v>0.0373456516878506</v>
      </c>
      <c r="Y9" s="2" t="n">
        <v>0.108894078972533</v>
      </c>
      <c r="Z9" s="2" t="n">
        <v>0.156602472888341</v>
      </c>
      <c r="AA9" s="2" t="n">
        <v>0.159559913783251</v>
      </c>
      <c r="AB9" s="2" t="n">
        <v>0.157219337774821</v>
      </c>
      <c r="AC9" s="2" t="n">
        <v>0.122990867582996</v>
      </c>
      <c r="AD9" s="2" t="n">
        <v>0.116152949248941</v>
      </c>
      <c r="AE9" s="2" t="n">
        <v>0.0921662551606095</v>
      </c>
      <c r="AF9" s="2" t="n">
        <v>0.0490684729006573</v>
      </c>
      <c r="AG9" s="2" t="n">
        <v>0.205206077702814</v>
      </c>
      <c r="AH9" s="3" t="b">
        <f aca="false">TRUE()</f>
        <v>1</v>
      </c>
      <c r="AI9" s="3" t="n">
        <v>-0.792440091439384</v>
      </c>
      <c r="AJ9" s="3" t="b">
        <f aca="false">TRUE()</f>
        <v>1</v>
      </c>
      <c r="AK9" s="3" t="n">
        <v>-0.476779742606697</v>
      </c>
      <c r="AL9" s="3" t="b">
        <f aca="false">TRUE()</f>
        <v>1</v>
      </c>
      <c r="AM9" s="3" t="n">
        <v>-0.96948260275266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</v>
      </c>
      <c r="E10" s="2" t="n">
        <v>10</v>
      </c>
      <c r="F10" s="2" t="n">
        <v>31.7594800848128</v>
      </c>
      <c r="G10" s="2" t="n">
        <v>0.802575107296137</v>
      </c>
      <c r="H10" s="2" t="n">
        <v>0.99039613433843</v>
      </c>
      <c r="I10" s="2" t="n">
        <v>0.0824431422664389</v>
      </c>
      <c r="J10" s="2" t="n">
        <v>0.277562444845278</v>
      </c>
      <c r="K10" s="2" t="n">
        <v>5.3626055331045</v>
      </c>
      <c r="L10" s="2" t="n">
        <v>0.649</v>
      </c>
      <c r="M10" s="2" t="n">
        <v>0.129</v>
      </c>
      <c r="N10" s="2" t="n">
        <v>11.263</v>
      </c>
      <c r="O10" s="2" t="s">
        <v>41</v>
      </c>
      <c r="P10" s="2" t="n">
        <v>316.5</v>
      </c>
      <c r="Q10" s="2" t="n">
        <v>116.6</v>
      </c>
      <c r="R10" s="2" t="n">
        <v>16.229</v>
      </c>
      <c r="S10" s="2" t="n">
        <v>0.518613693428957</v>
      </c>
      <c r="T10" s="2" t="n">
        <v>-0.324045635957071</v>
      </c>
      <c r="U10" s="2" t="n">
        <v>-0.826471447525194</v>
      </c>
      <c r="V10" s="2" t="n">
        <v>0.144296728430938</v>
      </c>
      <c r="W10" s="2" t="n">
        <v>0.042774135228291</v>
      </c>
      <c r="X10" s="2" t="n">
        <v>0.12607196150361</v>
      </c>
      <c r="Y10" s="2" t="n">
        <v>0.115113633791268</v>
      </c>
      <c r="Z10" s="2" t="n">
        <v>0.12312303615585</v>
      </c>
      <c r="AA10" s="2" t="n">
        <v>0.144027848327194</v>
      </c>
      <c r="AB10" s="2" t="n">
        <v>0.149139333676003</v>
      </c>
      <c r="AC10" s="2" t="n">
        <v>0.114979243237241</v>
      </c>
      <c r="AD10" s="2" t="n">
        <v>0.104307838694997</v>
      </c>
      <c r="AE10" s="2" t="n">
        <v>0.0905429802602374</v>
      </c>
      <c r="AF10" s="2" t="n">
        <v>0.0326941243535998</v>
      </c>
      <c r="AG10" s="2" t="n">
        <v>0.377133899339231</v>
      </c>
      <c r="AH10" s="3" t="b">
        <f aca="false">TRUE()</f>
        <v>1</v>
      </c>
      <c r="AI10" s="3" t="n">
        <v>-0.999857846153076</v>
      </c>
      <c r="AJ10" s="3" t="b">
        <f aca="false">TRUE()</f>
        <v>1</v>
      </c>
      <c r="AK10" s="3" t="n">
        <v>0.611363083517559</v>
      </c>
      <c r="AL10" s="3" t="b">
        <f aca="false">TRUE()</f>
        <v>1</v>
      </c>
      <c r="AM10" s="3" t="n">
        <v>-0.54593531508771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</v>
      </c>
      <c r="E11" s="2" t="n">
        <v>11</v>
      </c>
      <c r="F11" s="2" t="n">
        <v>36.0273733851036</v>
      </c>
      <c r="G11" s="2" t="n">
        <v>0.799065420560748</v>
      </c>
      <c r="H11" s="2" t="n">
        <v>0.981447548733048</v>
      </c>
      <c r="I11" s="2" t="n">
        <v>0.167996884374778</v>
      </c>
      <c r="J11" s="2" t="n">
        <v>0.388670570429814</v>
      </c>
      <c r="K11" s="2" t="n">
        <v>2.99114440395555</v>
      </c>
      <c r="L11" s="2" t="n">
        <v>0.506</v>
      </c>
      <c r="M11" s="2" t="n">
        <v>0.111</v>
      </c>
      <c r="N11" s="2" t="n">
        <v>6.529</v>
      </c>
      <c r="O11" s="2" t="s">
        <v>41</v>
      </c>
      <c r="P11" s="2" t="n">
        <v>217.4</v>
      </c>
      <c r="Q11" s="2" t="n">
        <v>60</v>
      </c>
      <c r="R11" s="2" t="n">
        <v>11.148</v>
      </c>
      <c r="S11" s="2" t="n">
        <v>-1</v>
      </c>
      <c r="T11" s="2" t="n">
        <v>-0.576719935842152</v>
      </c>
      <c r="U11" s="2" t="n">
        <v>0.226359815576467</v>
      </c>
      <c r="V11" s="2" t="n">
        <v>0.23359585742158</v>
      </c>
      <c r="W11" s="2" t="n">
        <v>0.0672870764935393</v>
      </c>
      <c r="X11" s="2" t="n">
        <v>0.117228054098136</v>
      </c>
      <c r="Y11" s="2" t="n">
        <v>0.132870222887869</v>
      </c>
      <c r="Z11" s="2" t="n">
        <v>0.153876006109095</v>
      </c>
      <c r="AA11" s="2" t="n">
        <v>0.129411002177753</v>
      </c>
      <c r="AB11" s="2" t="n">
        <v>0.127379303867424</v>
      </c>
      <c r="AC11" s="2" t="n">
        <v>0.109583063022971</v>
      </c>
      <c r="AD11" s="2" t="n">
        <v>0.112486688151618</v>
      </c>
      <c r="AE11" s="2" t="n">
        <v>0.0894747546492834</v>
      </c>
      <c r="AF11" s="2" t="n">
        <v>0.0276909050358507</v>
      </c>
      <c r="AG11" s="2" t="n">
        <v>-1.21761788150254</v>
      </c>
      <c r="AH11" s="3" t="b">
        <f aca="false">TRUE()</f>
        <v>1</v>
      </c>
      <c r="AI11" s="3" t="n">
        <v>-2.74460719462707</v>
      </c>
      <c r="AJ11" s="3" t="b">
        <f aca="false">TRUE()</f>
        <v>1</v>
      </c>
      <c r="AK11" s="3" t="n">
        <v>-0.0881573047051772</v>
      </c>
      <c r="AL11" s="3" t="b">
        <f aca="false">TRUE()</f>
        <v>1</v>
      </c>
      <c r="AM11" s="3" t="n">
        <v>-0.91412422918944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</v>
      </c>
      <c r="E12" s="2" t="n">
        <v>13</v>
      </c>
      <c r="F12" s="2" t="n">
        <v>27.8972710309476</v>
      </c>
      <c r="G12" s="2" t="n">
        <v>0.714285714285714</v>
      </c>
      <c r="H12" s="2" t="n">
        <v>0.990659002178131</v>
      </c>
      <c r="I12" s="2" t="n">
        <v>0.106518794237367</v>
      </c>
      <c r="J12" s="2" t="n">
        <v>0.286259089454673</v>
      </c>
      <c r="K12" s="2" t="n">
        <v>4.13141323977306</v>
      </c>
      <c r="L12" s="2" t="n">
        <v>0.563</v>
      </c>
      <c r="M12" s="2" t="n">
        <v>0.087</v>
      </c>
      <c r="N12" s="2" t="n">
        <v>8.935</v>
      </c>
      <c r="O12" s="2" t="s">
        <v>41</v>
      </c>
      <c r="P12" s="2" t="n">
        <v>251.3</v>
      </c>
      <c r="Q12" s="2" t="n">
        <v>70.3</v>
      </c>
      <c r="R12" s="2" t="n">
        <v>12.885</v>
      </c>
      <c r="S12" s="2" t="n">
        <v>0.000420886124784066</v>
      </c>
      <c r="T12" s="2" t="n">
        <v>0.0950624297525045</v>
      </c>
      <c r="U12" s="2" t="n">
        <v>-0.0813166315674567</v>
      </c>
      <c r="V12" s="2" t="n">
        <v>0.19311590456705</v>
      </c>
      <c r="W12" s="2" t="n">
        <v>0.0670675870077777</v>
      </c>
      <c r="X12" s="2" t="n">
        <v>0.134563591084496</v>
      </c>
      <c r="Y12" s="2" t="n">
        <v>0.174592279861828</v>
      </c>
      <c r="Z12" s="2" t="n">
        <v>0.16343763396569</v>
      </c>
      <c r="AA12" s="2" t="n">
        <v>0.0931180277335956</v>
      </c>
      <c r="AB12" s="2" t="n">
        <v>0.0961582061016949</v>
      </c>
      <c r="AC12" s="2" t="n">
        <v>0.0956110622444463</v>
      </c>
      <c r="AD12" s="2" t="n">
        <v>0.117588674924558</v>
      </c>
      <c r="AE12" s="2" t="n">
        <v>0.0957519430782708</v>
      </c>
      <c r="AF12" s="2" t="n">
        <v>0.0291785810054197</v>
      </c>
      <c r="AG12" s="2" t="n">
        <v>-0.450813933418884</v>
      </c>
      <c r="AH12" s="3" t="b">
        <f aca="false">TRUE()</f>
        <v>1</v>
      </c>
      <c r="AI12" s="3" t="n">
        <v>-2.04914766411646</v>
      </c>
      <c r="AJ12" s="3" t="b">
        <f aca="false">TRUE()</f>
        <v>1</v>
      </c>
      <c r="AK12" s="3" t="n">
        <v>-1.02085115566883</v>
      </c>
      <c r="AL12" s="3" t="b">
        <f aca="false">TRUE()</f>
        <v>1</v>
      </c>
      <c r="AM12" s="3" t="n">
        <v>-0.7881746410153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</v>
      </c>
      <c r="E13" s="2" t="n">
        <v>15</v>
      </c>
      <c r="F13" s="2" t="n">
        <v>17.1027289690524</v>
      </c>
      <c r="G13" s="2" t="n">
        <v>0.79896013864818</v>
      </c>
      <c r="H13" s="2" t="n">
        <v>0.98814800074335</v>
      </c>
      <c r="I13" s="2" t="n">
        <v>0.096476566423884</v>
      </c>
      <c r="J13" s="2" t="n">
        <v>0.327522011442551</v>
      </c>
      <c r="K13" s="2" t="n">
        <v>5.55402051202591</v>
      </c>
      <c r="L13" s="2" t="n">
        <v>0.766</v>
      </c>
      <c r="M13" s="2" t="n">
        <v>0.109</v>
      </c>
      <c r="N13" s="2" t="n">
        <v>11.83</v>
      </c>
      <c r="O13" s="2" t="s">
        <v>41</v>
      </c>
      <c r="P13" s="2" t="n">
        <v>205.6</v>
      </c>
      <c r="Q13" s="2" t="n">
        <v>84.4</v>
      </c>
      <c r="R13" s="2" t="n">
        <v>10.545</v>
      </c>
      <c r="S13" s="2" t="n">
        <v>0.457943163004502</v>
      </c>
      <c r="T13" s="2" t="n">
        <v>-0.212709042384479</v>
      </c>
      <c r="U13" s="2" t="n">
        <v>-0.841859783661179</v>
      </c>
      <c r="V13" s="2" t="n">
        <v>0.165520100300656</v>
      </c>
      <c r="W13" s="2" t="n">
        <v>0.0315621588778167</v>
      </c>
      <c r="X13" s="2" t="n">
        <v>0.0650717648614564</v>
      </c>
      <c r="Y13" s="2" t="n">
        <v>0.114753510143772</v>
      </c>
      <c r="Z13" s="2" t="n">
        <v>0.152532941677625</v>
      </c>
      <c r="AA13" s="2" t="n">
        <v>0.155558221667137</v>
      </c>
      <c r="AB13" s="2" t="n">
        <v>0.160399968657301</v>
      </c>
      <c r="AC13" s="2" t="n">
        <v>0.13742187683831</v>
      </c>
      <c r="AD13" s="2" t="n">
        <v>0.120124631807365</v>
      </c>
      <c r="AE13" s="2" t="n">
        <v>0.0775273059913997</v>
      </c>
      <c r="AF13" s="2" t="n">
        <v>0.0166097783556336</v>
      </c>
      <c r="AG13" s="2" t="n">
        <v>0.505855966406907</v>
      </c>
      <c r="AH13" s="3" t="b">
        <f aca="false">TRUE()</f>
        <v>1</v>
      </c>
      <c r="AI13" s="3" t="n">
        <v>0.427664348052917</v>
      </c>
      <c r="AJ13" s="3" t="b">
        <f aca="false">TRUE()</f>
        <v>1</v>
      </c>
      <c r="AK13" s="3" t="n">
        <v>-0.165881792285481</v>
      </c>
      <c r="AL13" s="3" t="b">
        <f aca="false">TRUE()</f>
        <v>1</v>
      </c>
      <c r="AM13" s="3" t="n">
        <v>-0.9579650887898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</v>
      </c>
      <c r="E14" s="2" t="n">
        <v>21</v>
      </c>
      <c r="F14" s="2" t="n">
        <v>18.9246444160512</v>
      </c>
      <c r="G14" s="2" t="n">
        <v>0.92</v>
      </c>
      <c r="H14" s="2" t="n">
        <v>0.966417780269962</v>
      </c>
      <c r="I14" s="2" t="n">
        <v>0.243747403926708</v>
      </c>
      <c r="J14" s="2" t="n">
        <v>0.546573374222741</v>
      </c>
      <c r="K14" s="2" t="n">
        <v>2.39429078655019</v>
      </c>
      <c r="L14" s="2" t="n">
        <v>0.685</v>
      </c>
      <c r="M14" s="2" t="n">
        <v>0.121</v>
      </c>
      <c r="N14" s="2" t="n">
        <v>5.439</v>
      </c>
      <c r="O14" s="2" t="s">
        <v>41</v>
      </c>
      <c r="P14" s="2" t="n">
        <v>520.3</v>
      </c>
      <c r="Q14" s="2" t="n">
        <v>153.5</v>
      </c>
      <c r="R14" s="2" t="n">
        <v>26.68</v>
      </c>
      <c r="S14" s="2" t="n">
        <v>0.539345211021445</v>
      </c>
      <c r="T14" s="2" t="n">
        <v>-0.304177947453729</v>
      </c>
      <c r="U14" s="2" t="n">
        <v>-0.654737347615023</v>
      </c>
      <c r="V14" s="2" t="n">
        <v>0.244503402610677</v>
      </c>
      <c r="W14" s="2" t="n">
        <v>0.0802147430429167</v>
      </c>
      <c r="X14" s="2" t="n">
        <v>0.0705616681486174</v>
      </c>
      <c r="Y14" s="2" t="n">
        <v>0.146664164927432</v>
      </c>
      <c r="Z14" s="2" t="n">
        <v>0.181667937558772</v>
      </c>
      <c r="AA14" s="2" t="n">
        <v>0.166910914450703</v>
      </c>
      <c r="AB14" s="2" t="n">
        <v>0.150067368973782</v>
      </c>
      <c r="AC14" s="2" t="n">
        <v>0.116121575078507</v>
      </c>
      <c r="AD14" s="2" t="n">
        <v>0.0783694375406639</v>
      </c>
      <c r="AE14" s="2" t="n">
        <v>0.0589698142364757</v>
      </c>
      <c r="AF14" s="2" t="n">
        <v>0.0306671190850482</v>
      </c>
      <c r="AG14" s="2" t="n">
        <v>-1.61898788818725</v>
      </c>
      <c r="AH14" s="3" t="b">
        <f aca="false">TRUE()</f>
        <v>1</v>
      </c>
      <c r="AI14" s="3" t="n">
        <v>-0.560620247935847</v>
      </c>
      <c r="AJ14" s="3" t="b">
        <f aca="false">TRUE()</f>
        <v>1</v>
      </c>
      <c r="AK14" s="3" t="n">
        <v>0.300465133196342</v>
      </c>
      <c r="AL14" s="3" t="b">
        <f aca="false">TRUE()</f>
        <v>1</v>
      </c>
      <c r="AM14" s="3" t="n">
        <v>0.21124834479051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</v>
      </c>
      <c r="E15" s="2" t="n">
        <v>23</v>
      </c>
      <c r="F15" s="2" t="n">
        <v>18.434948822922</v>
      </c>
      <c r="G15" s="2" t="n">
        <v>0.824120603015075</v>
      </c>
      <c r="H15" s="2" t="n">
        <v>0.971833450644616</v>
      </c>
      <c r="I15" s="2" t="n">
        <v>0.266340925174192</v>
      </c>
      <c r="J15" s="2" t="n">
        <v>0.442911361903043</v>
      </c>
      <c r="K15" s="2" t="n">
        <v>2.69460693548538</v>
      </c>
      <c r="L15" s="2" t="n">
        <v>0.538</v>
      </c>
      <c r="M15" s="2" t="n">
        <v>0.128</v>
      </c>
      <c r="N15" s="2" t="n">
        <v>6.078</v>
      </c>
      <c r="O15" s="2" t="s">
        <v>41</v>
      </c>
      <c r="P15" s="2" t="n">
        <v>305.9</v>
      </c>
      <c r="Q15" s="2" t="n">
        <v>128</v>
      </c>
      <c r="R15" s="2" t="n">
        <v>15.686</v>
      </c>
      <c r="S15" s="2" t="n">
        <v>0.240259107102562</v>
      </c>
      <c r="T15" s="2" t="n">
        <v>-0.367167009708149</v>
      </c>
      <c r="U15" s="2" t="n">
        <v>-0.853201695540713</v>
      </c>
      <c r="V15" s="2" t="n">
        <v>0.440955123730799</v>
      </c>
      <c r="W15" s="2" t="n">
        <v>0.153397653057279</v>
      </c>
      <c r="X15" s="2" t="n">
        <v>0.146616765762057</v>
      </c>
      <c r="Y15" s="2" t="n">
        <v>0.157493834121465</v>
      </c>
      <c r="Z15" s="2" t="n">
        <v>0.153205441228347</v>
      </c>
      <c r="AA15" s="2" t="n">
        <v>0.146665815672835</v>
      </c>
      <c r="AB15" s="2" t="n">
        <v>0.125840457204221</v>
      </c>
      <c r="AC15" s="2" t="n">
        <v>0.0979629781295273</v>
      </c>
      <c r="AD15" s="2" t="n">
        <v>0.0833719234754538</v>
      </c>
      <c r="AE15" s="2" t="n">
        <v>0.0676699938516042</v>
      </c>
      <c r="AF15" s="2" t="n">
        <v>0.0211727905544894</v>
      </c>
      <c r="AG15" s="2" t="n">
        <v>-1.41703234801704</v>
      </c>
      <c r="AH15" s="3" t="b">
        <f aca="false">TRUE()</f>
        <v>1</v>
      </c>
      <c r="AI15" s="3" t="n">
        <v>-2.35417377398953</v>
      </c>
      <c r="AJ15" s="3" t="b">
        <f aca="false">TRUE()</f>
        <v>1</v>
      </c>
      <c r="AK15" s="3" t="n">
        <v>0.572500839727407</v>
      </c>
      <c r="AL15" s="3" t="b">
        <f aca="false">TRUE()</f>
        <v>1</v>
      </c>
      <c r="AM15" s="3" t="n">
        <v>-0.58531778218638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</v>
      </c>
      <c r="E16" s="2" t="n">
        <v>24</v>
      </c>
      <c r="F16" s="2" t="n">
        <v>30.3432488842396</v>
      </c>
      <c r="G16" s="2" t="n">
        <v>0.746835443037975</v>
      </c>
      <c r="H16" s="2" t="n">
        <v>0.983610651345571</v>
      </c>
      <c r="I16" s="2" t="n">
        <v>0.182080308855825</v>
      </c>
      <c r="J16" s="2" t="n">
        <v>0.351921994828659</v>
      </c>
      <c r="K16" s="2" t="n">
        <v>3.50498617366183</v>
      </c>
      <c r="L16" s="2" t="n">
        <v>0.52</v>
      </c>
      <c r="M16" s="2" t="n">
        <v>0.104</v>
      </c>
      <c r="N16" s="2" t="n">
        <v>7.692</v>
      </c>
      <c r="O16" s="2" t="s">
        <v>41</v>
      </c>
      <c r="P16" s="2" t="n">
        <v>335.5</v>
      </c>
      <c r="Q16" s="2" t="n">
        <v>134</v>
      </c>
      <c r="R16" s="2" t="n">
        <v>17.205</v>
      </c>
      <c r="S16" s="2" t="n">
        <v>0.616927663019285</v>
      </c>
      <c r="T16" s="2" t="n">
        <v>-0.518614828258928</v>
      </c>
      <c r="U16" s="2" t="n">
        <v>-0.304617901955194</v>
      </c>
      <c r="V16" s="2" t="n">
        <v>0.313808236122351</v>
      </c>
      <c r="W16" s="2" t="n">
        <v>0.0241973014501151</v>
      </c>
      <c r="X16" s="2" t="n">
        <v>0.175283871942905</v>
      </c>
      <c r="Y16" s="2" t="n">
        <v>0.149590105197178</v>
      </c>
      <c r="Z16" s="2" t="n">
        <v>0.132616644864816</v>
      </c>
      <c r="AA16" s="2" t="n">
        <v>0.121501744870779</v>
      </c>
      <c r="AB16" s="2" t="n">
        <v>0.121378827331143</v>
      </c>
      <c r="AC16" s="2" t="n">
        <v>0.128208457788095</v>
      </c>
      <c r="AD16" s="2" t="n">
        <v>0.107396418309942</v>
      </c>
      <c r="AE16" s="2" t="n">
        <v>0.0565076721508494</v>
      </c>
      <c r="AF16" s="2" t="n">
        <v>0.00751625754429287</v>
      </c>
      <c r="AG16" s="2" t="n">
        <v>-0.872071388145486</v>
      </c>
      <c r="AH16" s="3" t="b">
        <f aca="false">TRUE()</f>
        <v>1</v>
      </c>
      <c r="AI16" s="3" t="n">
        <v>-2.57379257309814</v>
      </c>
      <c r="AJ16" s="3" t="b">
        <f aca="false">TRUE()</f>
        <v>1</v>
      </c>
      <c r="AK16" s="3" t="n">
        <v>-0.360193011236241</v>
      </c>
      <c r="AL16" s="3" t="b">
        <f aca="false">TRUE()</f>
        <v>1</v>
      </c>
      <c r="AM16" s="3" t="n">
        <v>-0.47534410047688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</v>
      </c>
      <c r="E17" s="2" t="n">
        <v>25</v>
      </c>
      <c r="F17" s="2" t="n">
        <v>45</v>
      </c>
      <c r="G17" s="2" t="n">
        <v>0.605898123324397</v>
      </c>
      <c r="H17" s="2" t="n">
        <v>0.955957080206288</v>
      </c>
      <c r="I17" s="2" t="n">
        <v>0.165947022554871</v>
      </c>
      <c r="J17" s="2" t="n">
        <v>0.341620511209844</v>
      </c>
      <c r="K17" s="2" t="n">
        <v>4.42710116056866</v>
      </c>
      <c r="L17" s="2" t="n">
        <v>0.682</v>
      </c>
      <c r="M17" s="2" t="n">
        <v>0.229</v>
      </c>
      <c r="N17" s="2" t="n">
        <v>9.815</v>
      </c>
      <c r="O17" s="2" t="s">
        <v>41</v>
      </c>
      <c r="P17" s="2" t="n">
        <v>270.6</v>
      </c>
      <c r="Q17" s="2" t="n">
        <v>110.6</v>
      </c>
      <c r="R17" s="2" t="n">
        <v>13.877</v>
      </c>
      <c r="S17" s="2" t="n">
        <v>0.650942711745442</v>
      </c>
      <c r="T17" s="2" t="n">
        <v>0.28066610098271</v>
      </c>
      <c r="U17" s="2" t="n">
        <v>0.000696652906797546</v>
      </c>
      <c r="V17" s="2" t="n">
        <v>0.0288219872792489</v>
      </c>
      <c r="W17" s="2" t="n">
        <v>0.0702162473975142</v>
      </c>
      <c r="X17" s="2" t="n">
        <v>0.112228220962138</v>
      </c>
      <c r="Y17" s="2" t="n">
        <v>0.172819915119963</v>
      </c>
      <c r="Z17" s="2" t="n">
        <v>0.13275792853007</v>
      </c>
      <c r="AA17" s="2" t="n">
        <v>0.0824732385310239</v>
      </c>
      <c r="AB17" s="2" t="n">
        <v>0.106569417211293</v>
      </c>
      <c r="AC17" s="2" t="n">
        <v>0.13961399059302</v>
      </c>
      <c r="AD17" s="2" t="n">
        <v>0.139767979871675</v>
      </c>
      <c r="AE17" s="2" t="n">
        <v>0.0934467544159316</v>
      </c>
      <c r="AF17" s="2" t="n">
        <v>0.0203225547648854</v>
      </c>
      <c r="AG17" s="2" t="n">
        <v>-0.251970767715635</v>
      </c>
      <c r="AH17" s="3" t="b">
        <f aca="false">TRUE()</f>
        <v>1</v>
      </c>
      <c r="AI17" s="3" t="n">
        <v>-0.597223381120616</v>
      </c>
      <c r="AJ17" s="3" t="b">
        <f aca="false">TRUE()</f>
        <v>1</v>
      </c>
      <c r="AK17" s="3" t="n">
        <v>4.49758746253276</v>
      </c>
      <c r="AL17" s="3" t="b">
        <f aca="false">FALSE()</f>
        <v>0</v>
      </c>
      <c r="AM17" s="3" t="n">
        <v>-0.71646882827913</v>
      </c>
      <c r="AN17" s="3" t="b">
        <f aca="false">TRUE()</f>
        <v>1</v>
      </c>
      <c r="AO17" s="3" t="n">
        <v>1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</v>
      </c>
      <c r="E18" s="2" t="n">
        <v>26</v>
      </c>
      <c r="F18" s="2" t="n">
        <v>26.565051177078</v>
      </c>
      <c r="G18" s="2" t="n">
        <v>0.920529801324503</v>
      </c>
      <c r="H18" s="2" t="n">
        <v>0.964545382305997</v>
      </c>
      <c r="I18" s="2" t="n">
        <v>0.294967161196979</v>
      </c>
      <c r="J18" s="2" t="n">
        <v>0.535612482688605</v>
      </c>
      <c r="K18" s="2" t="n">
        <v>2.71982707460507</v>
      </c>
      <c r="L18" s="2" t="n">
        <v>0.726</v>
      </c>
      <c r="M18" s="2" t="n">
        <v>0.109</v>
      </c>
      <c r="N18" s="2" t="n">
        <v>6.181</v>
      </c>
      <c r="O18" s="2" t="s">
        <v>41</v>
      </c>
      <c r="P18" s="2" t="n">
        <v>193.7</v>
      </c>
      <c r="Q18" s="2" t="n">
        <v>88.2</v>
      </c>
      <c r="R18" s="2" t="n">
        <v>9.931</v>
      </c>
      <c r="S18" s="2" t="n">
        <v>0.388393844221235</v>
      </c>
      <c r="T18" s="2" t="n">
        <v>-0.140883612496843</v>
      </c>
      <c r="U18" s="2" t="n">
        <v>-0.819338300060286</v>
      </c>
      <c r="V18" s="2" t="n">
        <v>0.191371870468615</v>
      </c>
      <c r="W18" s="2" t="n">
        <v>0.0369475492433889</v>
      </c>
      <c r="X18" s="2" t="n">
        <v>0.0986148477826163</v>
      </c>
      <c r="Y18" s="2" t="n">
        <v>0.123009458310645</v>
      </c>
      <c r="Z18" s="2" t="n">
        <v>0.134705782950036</v>
      </c>
      <c r="AA18" s="2" t="n">
        <v>0.143531116059159</v>
      </c>
      <c r="AB18" s="2" t="n">
        <v>0.160827445679079</v>
      </c>
      <c r="AC18" s="2" t="n">
        <v>0.150958012898924</v>
      </c>
      <c r="AD18" s="2" t="n">
        <v>0.111394773240835</v>
      </c>
      <c r="AE18" s="2" t="n">
        <v>0.0685137559593118</v>
      </c>
      <c r="AF18" s="2" t="n">
        <v>0.0084448071193947</v>
      </c>
      <c r="AG18" s="2" t="n">
        <v>-1.40007239818703</v>
      </c>
      <c r="AH18" s="3" t="b">
        <f aca="false">TRUE()</f>
        <v>1</v>
      </c>
      <c r="AI18" s="3" t="n">
        <v>-0.0603774277440041</v>
      </c>
      <c r="AJ18" s="3" t="b">
        <f aca="false">TRUE()</f>
        <v>1</v>
      </c>
      <c r="AK18" s="3" t="n">
        <v>-0.165881792285481</v>
      </c>
      <c r="AL18" s="3" t="b">
        <f aca="false">TRUE()</f>
        <v>1</v>
      </c>
      <c r="AM18" s="3" t="n">
        <v>-1.0021774810987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4</v>
      </c>
      <c r="E19" s="2" t="n">
        <v>0</v>
      </c>
      <c r="F19" s="2" t="n">
        <v>13.2405199151872</v>
      </c>
      <c r="G19" s="2" t="n">
        <v>0.870909090909091</v>
      </c>
      <c r="H19" s="2" t="n">
        <v>0.98887026639218</v>
      </c>
      <c r="I19" s="2" t="n">
        <v>0.194477596278107</v>
      </c>
      <c r="J19" s="2" t="n">
        <v>0.353301312353462</v>
      </c>
      <c r="K19" s="2" t="n">
        <v>5.39866480639008</v>
      </c>
      <c r="L19" s="2" t="n">
        <v>0.796</v>
      </c>
      <c r="M19" s="2" t="n">
        <v>0.089</v>
      </c>
      <c r="N19" s="2" t="n">
        <v>11.668</v>
      </c>
      <c r="O19" s="2" t="s">
        <v>41</v>
      </c>
      <c r="P19" s="2" t="n">
        <v>388.5</v>
      </c>
      <c r="Q19" s="2" t="n">
        <v>150.8</v>
      </c>
      <c r="R19" s="2" t="n">
        <v>19.921</v>
      </c>
      <c r="S19" s="2" t="n">
        <v>0.458803382201492</v>
      </c>
      <c r="T19" s="2" t="n">
        <v>-0.213945023326505</v>
      </c>
      <c r="U19" s="2" t="n">
        <v>-0.999236166032036</v>
      </c>
      <c r="V19" s="2" t="n">
        <v>0.139688069171421</v>
      </c>
      <c r="W19" s="2" t="n">
        <v>0.0638057780098233</v>
      </c>
      <c r="X19" s="2" t="n">
        <v>0.0264522815171412</v>
      </c>
      <c r="Y19" s="2" t="n">
        <v>0.111850893207934</v>
      </c>
      <c r="Z19" s="2" t="n">
        <v>0.162962569326441</v>
      </c>
      <c r="AA19" s="2" t="n">
        <v>0.170185331422215</v>
      </c>
      <c r="AB19" s="2" t="n">
        <v>0.154926965572987</v>
      </c>
      <c r="AC19" s="2" t="n">
        <v>0.156128572060677</v>
      </c>
      <c r="AD19" s="2" t="n">
        <v>0.121511064723606</v>
      </c>
      <c r="AE19" s="2" t="n">
        <v>0.0774776811533298</v>
      </c>
      <c r="AF19" s="2" t="n">
        <v>0.0185046410156683</v>
      </c>
      <c r="AG19" s="2" t="n">
        <v>0.401382911722862</v>
      </c>
      <c r="AH19" s="3" t="b">
        <f aca="false">TRUE()</f>
        <v>1</v>
      </c>
      <c r="AI19" s="3" t="n">
        <v>0.793695679900608</v>
      </c>
      <c r="AJ19" s="3" t="b">
        <f aca="false">TRUE()</f>
        <v>1</v>
      </c>
      <c r="AK19" s="3" t="n">
        <v>-0.943126668088521</v>
      </c>
      <c r="AL19" s="3" t="b">
        <f aca="false">TRUE()</f>
        <v>1</v>
      </c>
      <c r="AM19" s="3" t="n">
        <v>-0.27843176498353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8</v>
      </c>
      <c r="E20" s="2" t="n">
        <v>2</v>
      </c>
      <c r="F20" s="2" t="n">
        <v>39.8055710922652</v>
      </c>
      <c r="G20" s="2" t="n">
        <v>0.558996262680192</v>
      </c>
      <c r="H20" s="2" t="n">
        <v>0.967233132213149</v>
      </c>
      <c r="I20" s="2" t="n">
        <v>0.0922547960787346</v>
      </c>
      <c r="J20" s="2" t="n">
        <v>0.251877375494838</v>
      </c>
      <c r="K20" s="2" t="n">
        <v>6.78443895395713</v>
      </c>
      <c r="L20" s="2" t="n">
        <v>0.723</v>
      </c>
      <c r="M20" s="2" t="n">
        <v>0.133</v>
      </c>
      <c r="N20" s="2" t="n">
        <v>14.324</v>
      </c>
      <c r="O20" s="2" t="s">
        <v>41</v>
      </c>
      <c r="P20" s="2" t="n">
        <v>253.4</v>
      </c>
      <c r="Q20" s="2" t="n">
        <v>98.3</v>
      </c>
      <c r="R20" s="2" t="n">
        <v>12.992</v>
      </c>
      <c r="S20" s="2" t="n">
        <v>0.433233215322776</v>
      </c>
      <c r="T20" s="2" t="n">
        <v>-0.27866988748542</v>
      </c>
      <c r="U20" s="2" t="n">
        <v>-0.765100739682508</v>
      </c>
      <c r="V20" s="2" t="n">
        <v>0.061633471620084</v>
      </c>
      <c r="W20" s="2" t="n">
        <v>0.00738602665079047</v>
      </c>
      <c r="X20" s="2" t="n">
        <v>0.0612709438195618</v>
      </c>
      <c r="Y20" s="2" t="n">
        <v>0.101237092104479</v>
      </c>
      <c r="Z20" s="2" t="n">
        <v>0.139133205675563</v>
      </c>
      <c r="AA20" s="2" t="n">
        <v>0.156547251571307</v>
      </c>
      <c r="AB20" s="2" t="n">
        <v>0.16328093501102</v>
      </c>
      <c r="AC20" s="2" t="n">
        <v>0.161042771700023</v>
      </c>
      <c r="AD20" s="2" t="n">
        <v>0.124855342900248</v>
      </c>
      <c r="AE20" s="2" t="n">
        <v>0.0791848550350207</v>
      </c>
      <c r="AF20" s="2" t="n">
        <v>0.0134476021827774</v>
      </c>
      <c r="AG20" s="2" t="n">
        <v>1.33328340231624</v>
      </c>
      <c r="AH20" s="3" t="b">
        <f aca="false">TRUE()</f>
        <v>1</v>
      </c>
      <c r="AI20" s="3" t="n">
        <v>-0.0969805609287731</v>
      </c>
      <c r="AJ20" s="3" t="b">
        <f aca="false">TRUE()</f>
        <v>1</v>
      </c>
      <c r="AK20" s="3" t="n">
        <v>0.766812058678167</v>
      </c>
      <c r="AL20" s="3" t="b">
        <f aca="false">TRUE()</f>
        <v>1</v>
      </c>
      <c r="AM20" s="3" t="n">
        <v>-0.78037245413735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9</v>
      </c>
      <c r="E21" s="2" t="n">
        <v>0</v>
      </c>
      <c r="F21" s="2" t="n">
        <v>18.434948822922</v>
      </c>
      <c r="G21" s="2" t="n">
        <v>0.882765531062124</v>
      </c>
      <c r="H21" s="2" t="n">
        <v>0.983509081101252</v>
      </c>
      <c r="I21" s="2" t="n">
        <v>0.166724738244899</v>
      </c>
      <c r="J21" s="2" t="n">
        <v>0.412422741354793</v>
      </c>
      <c r="K21" s="2" t="n">
        <v>4.7290986652022</v>
      </c>
      <c r="L21" s="2" t="n">
        <v>0.813</v>
      </c>
      <c r="M21" s="2" t="n">
        <v>0.126</v>
      </c>
      <c r="N21" s="2" t="n">
        <v>10.381</v>
      </c>
      <c r="O21" s="2" t="s">
        <v>41</v>
      </c>
      <c r="P21" s="2" t="n">
        <v>442.2</v>
      </c>
      <c r="Q21" s="2" t="n">
        <v>179.4</v>
      </c>
      <c r="R21" s="2" t="n">
        <v>22.679</v>
      </c>
      <c r="S21" s="2" t="n">
        <v>0.386748582459744</v>
      </c>
      <c r="T21" s="2" t="n">
        <v>-0.165092890557513</v>
      </c>
      <c r="U21" s="2" t="n">
        <v>-1.11143402161777</v>
      </c>
      <c r="V21" s="2" t="n">
        <v>0.138364131152706</v>
      </c>
      <c r="W21" s="2" t="n">
        <v>0.00904332622647563</v>
      </c>
      <c r="X21" s="2" t="n">
        <v>0.0410235904308383</v>
      </c>
      <c r="Y21" s="2" t="n">
        <v>0.107016031066523</v>
      </c>
      <c r="Z21" s="2" t="n">
        <v>0.16111016720695</v>
      </c>
      <c r="AA21" s="2" t="n">
        <v>0.162866086853737</v>
      </c>
      <c r="AB21" s="2" t="n">
        <v>0.165144290663366</v>
      </c>
      <c r="AC21" s="2" t="n">
        <v>0.153689733421474</v>
      </c>
      <c r="AD21" s="2" t="n">
        <v>0.12451569717368</v>
      </c>
      <c r="AE21" s="2" t="n">
        <v>0.0697655760709907</v>
      </c>
      <c r="AF21" s="2" t="n">
        <v>0.0148688271124404</v>
      </c>
      <c r="AG21" s="2" t="n">
        <v>-0.0488845554204558</v>
      </c>
      <c r="AH21" s="3" t="b">
        <f aca="false">TRUE()</f>
        <v>1</v>
      </c>
      <c r="AI21" s="3" t="n">
        <v>1.0011134346143</v>
      </c>
      <c r="AJ21" s="3" t="b">
        <f aca="false">TRUE()</f>
        <v>1</v>
      </c>
      <c r="AK21" s="3" t="n">
        <v>0.494776352147102</v>
      </c>
      <c r="AL21" s="3" t="b">
        <f aca="false">TRUE()</f>
        <v>1</v>
      </c>
      <c r="AM21" s="3" t="n">
        <v>-0.07891870053082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0</v>
      </c>
      <c r="E22" s="2" t="n">
        <v>0</v>
      </c>
      <c r="F22" s="2" t="n">
        <v>21.3706222693432</v>
      </c>
      <c r="G22" s="2" t="n">
        <v>0.86337543053961</v>
      </c>
      <c r="H22" s="2" t="n">
        <v>0.986274364741186</v>
      </c>
      <c r="I22" s="2" t="n">
        <v>0.18405923445614</v>
      </c>
      <c r="J22" s="2" t="n">
        <v>0.371547200981251</v>
      </c>
      <c r="K22" s="2" t="n">
        <v>4.62190300719019</v>
      </c>
      <c r="L22" s="2" t="n">
        <v>0.751</v>
      </c>
      <c r="M22" s="2" t="n">
        <v>0.102</v>
      </c>
      <c r="N22" s="2" t="n">
        <v>10.005</v>
      </c>
      <c r="O22" s="2" t="s">
        <v>41</v>
      </c>
      <c r="P22" s="2" t="n">
        <v>439.9</v>
      </c>
      <c r="Q22" s="2" t="n">
        <v>174.6</v>
      </c>
      <c r="R22" s="2" t="n">
        <v>22.557</v>
      </c>
      <c r="S22" s="2" t="n">
        <v>0.461880822393238</v>
      </c>
      <c r="T22" s="2" t="n">
        <v>-0.156985737963847</v>
      </c>
      <c r="U22" s="2" t="n">
        <v>-0.993274611580901</v>
      </c>
      <c r="V22" s="2" t="n">
        <v>0.0995947169142747</v>
      </c>
      <c r="W22" s="2" t="n">
        <v>0.028272574794497</v>
      </c>
      <c r="X22" s="2" t="n">
        <v>0.0334970456067116</v>
      </c>
      <c r="Y22" s="2" t="n">
        <v>0.0989736172641984</v>
      </c>
      <c r="Z22" s="2" t="n">
        <v>0.147149847193548</v>
      </c>
      <c r="AA22" s="2" t="n">
        <v>0.170823304170164</v>
      </c>
      <c r="AB22" s="2" t="n">
        <v>0.176029556288563</v>
      </c>
      <c r="AC22" s="2" t="n">
        <v>0.15484175879602</v>
      </c>
      <c r="AD22" s="2" t="n">
        <v>0.127007605808248</v>
      </c>
      <c r="AE22" s="2" t="n">
        <v>0.0734759464077797</v>
      </c>
      <c r="AF22" s="2" t="n">
        <v>0.0182013184647683</v>
      </c>
      <c r="AG22" s="2" t="n">
        <v>-0.120971111852652</v>
      </c>
      <c r="AH22" s="3" t="b">
        <f aca="false">TRUE()</f>
        <v>1</v>
      </c>
      <c r="AI22" s="3" t="n">
        <v>0.244648682129072</v>
      </c>
      <c r="AJ22" s="3" t="b">
        <f aca="false">TRUE()</f>
        <v>1</v>
      </c>
      <c r="AK22" s="3" t="n">
        <v>-0.437917498816545</v>
      </c>
      <c r="AL22" s="3" t="b">
        <f aca="false">TRUE()</f>
        <v>1</v>
      </c>
      <c r="AM22" s="3" t="n">
        <v>-0.087463952825823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1</v>
      </c>
      <c r="E23" s="2" t="n">
        <v>0</v>
      </c>
      <c r="F23" s="2" t="n">
        <v>18.9246444160512</v>
      </c>
      <c r="G23" s="2" t="n">
        <v>0.800565770862801</v>
      </c>
      <c r="H23" s="2" t="n">
        <v>0.991642366124118</v>
      </c>
      <c r="I23" s="2" t="n">
        <v>0.0997444404595297</v>
      </c>
      <c r="J23" s="2" t="n">
        <v>0.300040163522285</v>
      </c>
      <c r="K23" s="2" t="n">
        <v>6.39472875991736</v>
      </c>
      <c r="L23" s="2" t="n">
        <v>0.729</v>
      </c>
      <c r="M23" s="2" t="n">
        <v>0.139</v>
      </c>
      <c r="N23" s="2" t="n">
        <v>13.678</v>
      </c>
      <c r="O23" s="2" t="s">
        <v>41</v>
      </c>
      <c r="P23" s="2" t="n">
        <v>324.1</v>
      </c>
      <c r="Q23" s="2" t="n">
        <v>114.9</v>
      </c>
      <c r="R23" s="2" t="n">
        <v>16.621</v>
      </c>
      <c r="S23" s="2" t="n">
        <v>0.535396636936108</v>
      </c>
      <c r="T23" s="2" t="n">
        <v>-0.0305877916542407</v>
      </c>
      <c r="U23" s="2" t="n">
        <v>-0.489043566582048</v>
      </c>
      <c r="V23" s="2" t="n">
        <v>0.146205770764227</v>
      </c>
      <c r="W23" s="2" t="n">
        <v>0.091734568760063</v>
      </c>
      <c r="X23" s="2" t="n">
        <v>0.0216195131450508</v>
      </c>
      <c r="Y23" s="2" t="n">
        <v>0.110851592314304</v>
      </c>
      <c r="Z23" s="2" t="n">
        <v>0.184713308892004</v>
      </c>
      <c r="AA23" s="2" t="n">
        <v>0.151353613886144</v>
      </c>
      <c r="AB23" s="2" t="n">
        <v>0.126844487590922</v>
      </c>
      <c r="AC23" s="2" t="n">
        <v>0.123384196516747</v>
      </c>
      <c r="AD23" s="2" t="n">
        <v>0.12708941784721</v>
      </c>
      <c r="AE23" s="2" t="n">
        <v>0.114813181260019</v>
      </c>
      <c r="AF23" s="2" t="n">
        <v>0.0393306885475992</v>
      </c>
      <c r="AG23" s="2" t="n">
        <v>1.07121247131172</v>
      </c>
      <c r="AH23" s="3" t="b">
        <f aca="false">TRUE()</f>
        <v>1</v>
      </c>
      <c r="AI23" s="3" t="n">
        <v>-0.023774294559235</v>
      </c>
      <c r="AJ23" s="3" t="b">
        <f aca="false">TRUE()</f>
        <v>1</v>
      </c>
      <c r="AK23" s="3" t="n">
        <v>0.999985521419079</v>
      </c>
      <c r="AL23" s="3" t="b">
        <f aca="false">TRUE()</f>
        <v>1</v>
      </c>
      <c r="AM23" s="3" t="n">
        <v>-0.51769882924338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2</v>
      </c>
      <c r="E24" s="2" t="n">
        <v>1</v>
      </c>
      <c r="F24" s="2" t="n">
        <v>56.3099324740202</v>
      </c>
      <c r="G24" s="2" t="n">
        <v>0.676912568306011</v>
      </c>
      <c r="H24" s="2" t="n">
        <v>0.986482214862335</v>
      </c>
      <c r="I24" s="2" t="n">
        <v>0.106407521406017</v>
      </c>
      <c r="J24" s="2" t="n">
        <v>0.261442312289842</v>
      </c>
      <c r="K24" s="2" t="n">
        <v>6.41640502562659</v>
      </c>
      <c r="L24" s="2" t="n">
        <v>0.718</v>
      </c>
      <c r="M24" s="2" t="n">
        <v>0.129</v>
      </c>
      <c r="N24" s="2" t="n">
        <v>13.464</v>
      </c>
      <c r="O24" s="2" t="s">
        <v>41</v>
      </c>
      <c r="P24" s="2" t="n">
        <v>460.6</v>
      </c>
      <c r="Q24" s="2" t="n">
        <v>194.4</v>
      </c>
      <c r="R24" s="2" t="n">
        <v>23.623</v>
      </c>
      <c r="S24" s="2" t="n">
        <v>0.328254153233776</v>
      </c>
      <c r="T24" s="2" t="n">
        <v>-0.112563478029741</v>
      </c>
      <c r="U24" s="2" t="n">
        <v>-0.246324537840532</v>
      </c>
      <c r="V24" s="2" t="n">
        <v>0.302890126890306</v>
      </c>
      <c r="W24" s="2" t="n">
        <v>0.0353351447773282</v>
      </c>
      <c r="X24" s="2" t="n">
        <v>0.165500233696425</v>
      </c>
      <c r="Y24" s="2" t="n">
        <v>0.183349300489831</v>
      </c>
      <c r="Z24" s="2" t="n">
        <v>0.126505198595751</v>
      </c>
      <c r="AA24" s="2" t="n">
        <v>0.11677629053392</v>
      </c>
      <c r="AB24" s="2" t="n">
        <v>0.118932851026468</v>
      </c>
      <c r="AC24" s="2" t="n">
        <v>0.123592615611343</v>
      </c>
      <c r="AD24" s="2" t="n">
        <v>0.10526310257532</v>
      </c>
      <c r="AE24" s="2" t="n">
        <v>0.0542143722512358</v>
      </c>
      <c r="AF24" s="2" t="n">
        <v>0.00586603521970715</v>
      </c>
      <c r="AG24" s="2" t="n">
        <v>1.08578924970243</v>
      </c>
      <c r="AH24" s="3" t="b">
        <f aca="false">TRUE()</f>
        <v>1</v>
      </c>
      <c r="AI24" s="3" t="n">
        <v>-0.157985782903388</v>
      </c>
      <c r="AJ24" s="3" t="b">
        <f aca="false">TRUE()</f>
        <v>1</v>
      </c>
      <c r="AK24" s="3" t="n">
        <v>0.611363083517559</v>
      </c>
      <c r="AL24" s="3" t="b">
        <f aca="false">TRUE()</f>
        <v>1</v>
      </c>
      <c r="AM24" s="3" t="n">
        <v>-0.010556682170871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2</v>
      </c>
      <c r="E25" s="2" t="n">
        <v>2</v>
      </c>
      <c r="F25" s="2" t="n">
        <v>15.2551187030578</v>
      </c>
      <c r="G25" s="2" t="n">
        <v>0.926799007444169</v>
      </c>
      <c r="H25" s="2" t="n">
        <v>0.983056280825969</v>
      </c>
      <c r="I25" s="2" t="n">
        <v>0.215280656386864</v>
      </c>
      <c r="J25" s="2" t="n">
        <v>0.401029459921735</v>
      </c>
      <c r="K25" s="2" t="n">
        <v>4.35299848128939</v>
      </c>
      <c r="L25" s="2" t="n">
        <v>0.794</v>
      </c>
      <c r="M25" s="2" t="n">
        <v>0.121</v>
      </c>
      <c r="N25" s="2" t="n">
        <v>9.472</v>
      </c>
      <c r="O25" s="2" t="s">
        <v>41</v>
      </c>
      <c r="P25" s="2" t="n">
        <v>503.5</v>
      </c>
      <c r="Q25" s="2" t="n">
        <v>216.6</v>
      </c>
      <c r="R25" s="2" t="n">
        <v>25.819</v>
      </c>
      <c r="S25" s="2" t="n">
        <v>0.344615305129312</v>
      </c>
      <c r="T25" s="2" t="n">
        <v>-0.428889312203912</v>
      </c>
      <c r="U25" s="2" t="n">
        <v>-0.9963271062302</v>
      </c>
      <c r="V25" s="2" t="n">
        <v>0.312920300618487</v>
      </c>
      <c r="W25" s="2" t="n">
        <v>0.0360149427004911</v>
      </c>
      <c r="X25" s="2" t="n">
        <v>0.122517796646114</v>
      </c>
      <c r="Y25" s="2" t="n">
        <v>0.154927226799871</v>
      </c>
      <c r="Z25" s="2" t="n">
        <v>0.150979035765552</v>
      </c>
      <c r="AA25" s="2" t="n">
        <v>0.138491489081159</v>
      </c>
      <c r="AB25" s="2" t="n">
        <v>0.138714850284765</v>
      </c>
      <c r="AC25" s="2" t="n">
        <v>0.14560565104229</v>
      </c>
      <c r="AD25" s="2" t="n">
        <v>0.092065818150625</v>
      </c>
      <c r="AE25" s="2" t="n">
        <v>0.0459496162707487</v>
      </c>
      <c r="AF25" s="2" t="n">
        <v>0.0107485159588754</v>
      </c>
      <c r="AG25" s="2" t="n">
        <v>-0.301803075019011</v>
      </c>
      <c r="AH25" s="3" t="b">
        <f aca="false">TRUE()</f>
        <v>1</v>
      </c>
      <c r="AI25" s="3" t="n">
        <v>0.769293591110762</v>
      </c>
      <c r="AJ25" s="3" t="b">
        <f aca="false">TRUE()</f>
        <v>1</v>
      </c>
      <c r="AK25" s="3" t="n">
        <v>0.300465133196342</v>
      </c>
      <c r="AL25" s="3" t="b">
        <f aca="false">TRUE()</f>
        <v>1</v>
      </c>
      <c r="AM25" s="3" t="n">
        <v>0.14883084976620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2</v>
      </c>
      <c r="E26" s="2" t="n">
        <v>3</v>
      </c>
      <c r="F26" s="2" t="n">
        <v>18.434948822922</v>
      </c>
      <c r="G26" s="2" t="n">
        <v>0.895798319327731</v>
      </c>
      <c r="H26" s="2" t="n">
        <v>0.973294869874418</v>
      </c>
      <c r="I26" s="2" t="n">
        <v>0.201855049775087</v>
      </c>
      <c r="J26" s="2" t="n">
        <v>0.486330344323557</v>
      </c>
      <c r="K26" s="2" t="n">
        <v>3.33355759839129</v>
      </c>
      <c r="L26" s="2" t="n">
        <v>0.751</v>
      </c>
      <c r="M26" s="2" t="n">
        <v>0.125</v>
      </c>
      <c r="N26" s="2" t="n">
        <v>7.378</v>
      </c>
      <c r="O26" s="2" t="s">
        <v>41</v>
      </c>
      <c r="P26" s="2" t="n">
        <v>449.1</v>
      </c>
      <c r="Q26" s="2" t="n">
        <v>178.9</v>
      </c>
      <c r="R26" s="2" t="n">
        <v>23.029</v>
      </c>
      <c r="S26" s="2" t="n">
        <v>0.533785141731648</v>
      </c>
      <c r="T26" s="2" t="n">
        <v>-0.468937940148334</v>
      </c>
      <c r="U26" s="2" t="n">
        <v>-0.765414970174985</v>
      </c>
      <c r="V26" s="2" t="n">
        <v>0.395125145870484</v>
      </c>
      <c r="W26" s="2" t="n">
        <v>0.0779090071764786</v>
      </c>
      <c r="X26" s="2" t="n">
        <v>0.146499966656573</v>
      </c>
      <c r="Y26" s="2" t="n">
        <v>0.151598619402111</v>
      </c>
      <c r="Z26" s="2" t="n">
        <v>0.148003742584125</v>
      </c>
      <c r="AA26" s="2" t="n">
        <v>0.144689204450932</v>
      </c>
      <c r="AB26" s="2" t="n">
        <v>0.127448998293056</v>
      </c>
      <c r="AC26" s="2" t="n">
        <v>0.107445184481196</v>
      </c>
      <c r="AD26" s="2" t="n">
        <v>0.103188383327388</v>
      </c>
      <c r="AE26" s="2" t="n">
        <v>0.0601173532169129</v>
      </c>
      <c r="AF26" s="2" t="n">
        <v>0.0110085475877071</v>
      </c>
      <c r="AG26" s="2" t="n">
        <v>-0.987353069274277</v>
      </c>
      <c r="AH26" s="3" t="b">
        <f aca="false">TRUE()</f>
        <v>1</v>
      </c>
      <c r="AI26" s="3" t="n">
        <v>0.244648682129072</v>
      </c>
      <c r="AJ26" s="3" t="b">
        <f aca="false">TRUE()</f>
        <v>1</v>
      </c>
      <c r="AK26" s="3" t="n">
        <v>0.45591410835695</v>
      </c>
      <c r="AL26" s="3" t="b">
        <f aca="false">TRUE()</f>
        <v>1</v>
      </c>
      <c r="AM26" s="3" t="n">
        <v>-0.053282943645844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2</v>
      </c>
      <c r="E27" s="2" t="n">
        <v>5</v>
      </c>
      <c r="F27" s="2" t="n">
        <v>39.8055710922652</v>
      </c>
      <c r="G27" s="2" t="n">
        <v>0.624525230602279</v>
      </c>
      <c r="H27" s="2" t="n">
        <v>0.982286627413522</v>
      </c>
      <c r="I27" s="2" t="n">
        <v>0.084720702739633</v>
      </c>
      <c r="J27" s="2" t="n">
        <v>0.248040171714336</v>
      </c>
      <c r="K27" s="2" t="n">
        <v>7.05175350206367</v>
      </c>
      <c r="L27" s="2" t="n">
        <v>0.771</v>
      </c>
      <c r="M27" s="2" t="n">
        <v>0.112</v>
      </c>
      <c r="N27" s="2" t="n">
        <v>14.809</v>
      </c>
      <c r="O27" s="2" t="s">
        <v>41</v>
      </c>
      <c r="P27" s="2" t="n">
        <v>391.1</v>
      </c>
      <c r="Q27" s="2" t="n">
        <v>167.3</v>
      </c>
      <c r="R27" s="2" t="n">
        <v>20.057</v>
      </c>
      <c r="S27" s="2" t="n">
        <v>0.465205707299095</v>
      </c>
      <c r="T27" s="2" t="n">
        <v>0.091968860598573</v>
      </c>
      <c r="U27" s="2" t="n">
        <v>-0.69347665009145</v>
      </c>
      <c r="V27" s="2" t="n">
        <v>0.281551115300965</v>
      </c>
      <c r="W27" s="2" t="n">
        <v>0.171302565398068</v>
      </c>
      <c r="X27" s="2" t="n">
        <v>0.0724055462139581</v>
      </c>
      <c r="Y27" s="2" t="n">
        <v>0.137806813700764</v>
      </c>
      <c r="Z27" s="2" t="n">
        <v>0.193788820938493</v>
      </c>
      <c r="AA27" s="2" t="n">
        <v>0.162086013812588</v>
      </c>
      <c r="AB27" s="2" t="n">
        <v>0.0869108300219661</v>
      </c>
      <c r="AC27" s="2" t="n">
        <v>0.129609438842512</v>
      </c>
      <c r="AD27" s="2" t="n">
        <v>0.128547582309829</v>
      </c>
      <c r="AE27" s="2" t="n">
        <v>0.0787077129253541</v>
      </c>
      <c r="AF27" s="2" t="n">
        <v>0.0101372412345356</v>
      </c>
      <c r="AG27" s="2" t="n">
        <v>1.51304614284694</v>
      </c>
      <c r="AH27" s="3" t="b">
        <f aca="false">TRUE()</f>
        <v>1</v>
      </c>
      <c r="AI27" s="3" t="n">
        <v>0.488669570027532</v>
      </c>
      <c r="AJ27" s="3" t="b">
        <f aca="false">TRUE()</f>
        <v>1</v>
      </c>
      <c r="AK27" s="3" t="n">
        <v>-0.0492950609150252</v>
      </c>
      <c r="AL27" s="3" t="b">
        <f aca="false">TRUE()</f>
        <v>1</v>
      </c>
      <c r="AM27" s="3" t="n">
        <v>-0.26877191456310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4</v>
      </c>
      <c r="E28" s="2" t="n">
        <v>0</v>
      </c>
      <c r="F28" s="2" t="n">
        <v>31.7594800848128</v>
      </c>
      <c r="G28" s="2" t="n">
        <v>0.675444371296906</v>
      </c>
      <c r="H28" s="2" t="n">
        <v>0.962660568351016</v>
      </c>
      <c r="I28" s="2" t="n">
        <v>0.145504986956814</v>
      </c>
      <c r="J28" s="2" t="n">
        <v>0.350025099691854</v>
      </c>
      <c r="K28" s="2" t="n">
        <v>5.52753984152609</v>
      </c>
      <c r="L28" s="2" t="n">
        <v>0.838</v>
      </c>
      <c r="M28" s="2" t="n">
        <v>0.106</v>
      </c>
      <c r="N28" s="2" t="n">
        <v>11.917</v>
      </c>
      <c r="O28" s="2" t="s">
        <v>41</v>
      </c>
      <c r="P28" s="2" t="n">
        <v>528.9</v>
      </c>
      <c r="Q28" s="2" t="n">
        <v>208.2</v>
      </c>
      <c r="R28" s="2" t="n">
        <v>27.124</v>
      </c>
      <c r="S28" s="2" t="n">
        <v>0.491608719387489</v>
      </c>
      <c r="T28" s="2" t="n">
        <v>-0.015778909522784</v>
      </c>
      <c r="U28" s="2" t="n">
        <v>-0.861157508996303</v>
      </c>
      <c r="V28" s="2" t="n">
        <v>0.0842884417120635</v>
      </c>
      <c r="W28" s="2" t="n">
        <v>0.0276177550981417</v>
      </c>
      <c r="X28" s="2" t="n">
        <v>0.0323222305617406</v>
      </c>
      <c r="Y28" s="2" t="n">
        <v>0.0974356954048504</v>
      </c>
      <c r="Z28" s="2" t="n">
        <v>0.142701738136477</v>
      </c>
      <c r="AA28" s="2" t="n">
        <v>0.173243664843627</v>
      </c>
      <c r="AB28" s="2" t="n">
        <v>0.171832488140922</v>
      </c>
      <c r="AC28" s="2" t="n">
        <v>0.164688996948424</v>
      </c>
      <c r="AD28" s="2" t="n">
        <v>0.111484878764532</v>
      </c>
      <c r="AE28" s="2" t="n">
        <v>0.0843275071623047</v>
      </c>
      <c r="AF28" s="2" t="n">
        <v>0.0219628000371209</v>
      </c>
      <c r="AG28" s="2" t="n">
        <v>0.488048338898954</v>
      </c>
      <c r="AH28" s="3" t="b">
        <f aca="false">TRUE()</f>
        <v>1</v>
      </c>
      <c r="AI28" s="3" t="n">
        <v>1.30613954448737</v>
      </c>
      <c r="AJ28" s="3" t="b">
        <f aca="false">TRUE()</f>
        <v>1</v>
      </c>
      <c r="AK28" s="3" t="n">
        <v>-0.282468523655937</v>
      </c>
      <c r="AL28" s="3" t="b">
        <f aca="false">TRUE()</f>
        <v>1</v>
      </c>
      <c r="AM28" s="3" t="n">
        <v>0.24320015771962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5</v>
      </c>
      <c r="E29" s="2" t="n">
        <v>0</v>
      </c>
      <c r="F29" s="2" t="n">
        <v>31.7594800848128</v>
      </c>
      <c r="G29" s="2" t="n">
        <v>0.558337773042088</v>
      </c>
      <c r="H29" s="2" t="n">
        <v>0.959514506606548</v>
      </c>
      <c r="I29" s="2" t="n">
        <v>0.0923429095420381</v>
      </c>
      <c r="J29" s="2" t="n">
        <v>0.268818287856825</v>
      </c>
      <c r="K29" s="2" t="n">
        <v>6.42848979700558</v>
      </c>
      <c r="L29" s="2" t="n">
        <v>0.782</v>
      </c>
      <c r="M29" s="2" t="n">
        <v>0.119</v>
      </c>
      <c r="N29" s="2" t="n">
        <v>13.638</v>
      </c>
      <c r="O29" s="2" t="s">
        <v>41</v>
      </c>
      <c r="P29" s="2" t="n">
        <v>504.2</v>
      </c>
      <c r="Q29" s="2" t="n">
        <v>316</v>
      </c>
      <c r="R29" s="2" t="n">
        <v>25.859</v>
      </c>
      <c r="S29" s="2" t="n">
        <v>0.501874909399491</v>
      </c>
      <c r="T29" s="2" t="n">
        <v>0.302397712333011</v>
      </c>
      <c r="U29" s="2" t="n">
        <v>-1.2727101815923</v>
      </c>
      <c r="V29" s="2" t="n">
        <v>0.652683718965047</v>
      </c>
      <c r="W29" s="2" t="n">
        <v>0.114997442989989</v>
      </c>
      <c r="X29" s="2" t="n">
        <v>0.0532472300330228</v>
      </c>
      <c r="Y29" s="2" t="n">
        <v>0.154716872469443</v>
      </c>
      <c r="Z29" s="2" t="n">
        <v>0.21375328100673</v>
      </c>
      <c r="AA29" s="2" t="n">
        <v>0.222739153953346</v>
      </c>
      <c r="AB29" s="2" t="n">
        <v>0.199005204807823</v>
      </c>
      <c r="AC29" s="2" t="n">
        <v>0.0781529201209254</v>
      </c>
      <c r="AD29" s="2" t="n">
        <v>0.0346326280622969</v>
      </c>
      <c r="AE29" s="2" t="n">
        <v>0.0332936044434841</v>
      </c>
      <c r="AF29" s="2" t="n">
        <v>0.0104591051029302</v>
      </c>
      <c r="AG29" s="2" t="n">
        <v>1.09391597395729</v>
      </c>
      <c r="AH29" s="3" t="b">
        <f aca="false">TRUE()</f>
        <v>1</v>
      </c>
      <c r="AI29" s="3" t="n">
        <v>0.622881058371685</v>
      </c>
      <c r="AJ29" s="3" t="b">
        <f aca="false">TRUE()</f>
        <v>1</v>
      </c>
      <c r="AK29" s="3" t="n">
        <v>0.222740645616038</v>
      </c>
      <c r="AL29" s="3" t="b">
        <f aca="false">TRUE()</f>
        <v>1</v>
      </c>
      <c r="AM29" s="3" t="n">
        <v>0.1514315787255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2</v>
      </c>
      <c r="F30" s="2" t="n">
        <v>27.8972710309476</v>
      </c>
      <c r="G30" s="2" t="n">
        <v>0.78125</v>
      </c>
      <c r="H30" s="2" t="n">
        <v>0.961152847895432</v>
      </c>
      <c r="I30" s="2" t="n">
        <v>0.209414398805125</v>
      </c>
      <c r="J30" s="2" t="n">
        <v>0.447464407828185</v>
      </c>
      <c r="K30" s="2" t="n">
        <v>3.26621089266596</v>
      </c>
      <c r="L30" s="2" t="n">
        <v>0.644</v>
      </c>
      <c r="M30" s="2" t="n">
        <v>0.108</v>
      </c>
      <c r="N30" s="2" t="n">
        <v>7.19</v>
      </c>
      <c r="O30" s="2" t="s">
        <v>41</v>
      </c>
      <c r="P30" s="2" t="n">
        <v>964.3</v>
      </c>
      <c r="Q30" s="2" t="n">
        <v>351.7</v>
      </c>
      <c r="R30" s="2" t="n">
        <v>49.452</v>
      </c>
      <c r="S30" s="2" t="n">
        <v>0.570686727270551</v>
      </c>
      <c r="T30" s="2" t="n">
        <v>-0.308275467471928</v>
      </c>
      <c r="U30" s="2" t="n">
        <v>-0.623173483909507</v>
      </c>
      <c r="V30" s="2" t="n">
        <v>0.0932641414964086</v>
      </c>
      <c r="W30" s="2" t="n">
        <v>0.0932641414964086</v>
      </c>
      <c r="X30" s="2" t="n">
        <v>0.0239573104641661</v>
      </c>
      <c r="Y30" s="2" t="n">
        <v>0.0884623523859726</v>
      </c>
      <c r="Z30" s="2" t="n">
        <v>0.155064419058893</v>
      </c>
      <c r="AA30" s="2" t="n">
        <v>0.175793688040775</v>
      </c>
      <c r="AB30" s="2" t="n">
        <v>0.159061319434045</v>
      </c>
      <c r="AC30" s="2" t="n">
        <v>0.134843282288802</v>
      </c>
      <c r="AD30" s="2" t="n">
        <v>0.120097898745035</v>
      </c>
      <c r="AE30" s="2" t="n">
        <v>0.0999180864032889</v>
      </c>
      <c r="AF30" s="2" t="n">
        <v>0.0428016431790218</v>
      </c>
      <c r="AG30" s="2" t="n">
        <v>-1.03264214341054</v>
      </c>
      <c r="AH30" s="3" t="b">
        <f aca="false">TRUE()</f>
        <v>1</v>
      </c>
      <c r="AI30" s="3" t="n">
        <v>-1.06086306812769</v>
      </c>
      <c r="AJ30" s="3" t="b">
        <f aca="false">TRUE()</f>
        <v>1</v>
      </c>
      <c r="AK30" s="3" t="n">
        <v>-0.204744036075633</v>
      </c>
      <c r="AL30" s="3" t="b">
        <f aca="false">TRUE()</f>
        <v>1</v>
      </c>
      <c r="AM30" s="3" t="n">
        <v>1.86085357043297</v>
      </c>
      <c r="AN30" s="3" t="b">
        <f aca="false">FALSE()</f>
        <v>0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0</v>
      </c>
      <c r="F31" s="2" t="n">
        <v>31.7594800848128</v>
      </c>
      <c r="G31" s="2" t="n">
        <v>0.785852713178295</v>
      </c>
      <c r="H31" s="2" t="n">
        <v>0.985595999414523</v>
      </c>
      <c r="I31" s="2" t="n">
        <v>0.190938844449005</v>
      </c>
      <c r="J31" s="2" t="n">
        <v>0.342689126268555</v>
      </c>
      <c r="K31" s="2" t="n">
        <v>4.99098460794276</v>
      </c>
      <c r="L31" s="2" t="n">
        <v>0.732</v>
      </c>
      <c r="M31" s="2" t="n">
        <v>0.097</v>
      </c>
      <c r="N31" s="2" t="n">
        <v>10.836</v>
      </c>
      <c r="O31" s="2" t="s">
        <v>41</v>
      </c>
      <c r="P31" s="2" t="n">
        <v>389.5</v>
      </c>
      <c r="Q31" s="2" t="n">
        <v>135.3</v>
      </c>
      <c r="R31" s="2" t="n">
        <v>19.975</v>
      </c>
      <c r="S31" s="2" t="n">
        <v>0.508735184894702</v>
      </c>
      <c r="T31" s="2" t="n">
        <v>-0.368580265871209</v>
      </c>
      <c r="U31" s="2" t="n">
        <v>-0.934004480006732</v>
      </c>
      <c r="V31" s="2" t="n">
        <v>0.0162947977357569</v>
      </c>
      <c r="W31" s="2" t="n">
        <v>0.0162947977357569</v>
      </c>
      <c r="X31" s="2" t="n">
        <v>0.0228588195715473</v>
      </c>
      <c r="Y31" s="2" t="n">
        <v>0.0999706795826589</v>
      </c>
      <c r="Z31" s="2" t="n">
        <v>0.148813188810269</v>
      </c>
      <c r="AA31" s="2" t="n">
        <v>0.153931996947264</v>
      </c>
      <c r="AB31" s="2" t="n">
        <v>0.148562398129108</v>
      </c>
      <c r="AC31" s="2" t="n">
        <v>0.137956805546517</v>
      </c>
      <c r="AD31" s="2" t="n">
        <v>0.139378630502313</v>
      </c>
      <c r="AE31" s="2" t="n">
        <v>0.115597809695086</v>
      </c>
      <c r="AF31" s="2" t="n">
        <v>0.032929671215236</v>
      </c>
      <c r="AG31" s="2" t="n">
        <v>0.127227575800862</v>
      </c>
      <c r="AH31" s="3" t="b">
        <f aca="false">TRUE()</f>
        <v>1</v>
      </c>
      <c r="AI31" s="3" t="n">
        <v>0.0128288386255341</v>
      </c>
      <c r="AJ31" s="3" t="b">
        <f aca="false">TRUE()</f>
        <v>1</v>
      </c>
      <c r="AK31" s="3" t="n">
        <v>-0.632228717767305</v>
      </c>
      <c r="AL31" s="3" t="b">
        <f aca="false">TRUE()</f>
        <v>1</v>
      </c>
      <c r="AM31" s="3" t="n">
        <v>-0.27471643789875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1</v>
      </c>
      <c r="F32" s="2" t="n">
        <v>18.9246444160512</v>
      </c>
      <c r="G32" s="2" t="n">
        <v>0.739348370927318</v>
      </c>
      <c r="H32" s="2" t="n">
        <v>0.993582055705656</v>
      </c>
      <c r="I32" s="2" t="n">
        <v>0.0761774605929299</v>
      </c>
      <c r="J32" s="2" t="n">
        <v>0.249432566779699</v>
      </c>
      <c r="K32" s="2" t="n">
        <v>6.22232670090391</v>
      </c>
      <c r="L32" s="2" t="n">
        <v>0.65</v>
      </c>
      <c r="M32" s="2" t="n">
        <v>0.073</v>
      </c>
      <c r="N32" s="2" t="n">
        <v>13.234</v>
      </c>
      <c r="O32" s="2" t="s">
        <v>41</v>
      </c>
      <c r="P32" s="2" t="n">
        <v>356.8</v>
      </c>
      <c r="Q32" s="2" t="n">
        <v>134.2</v>
      </c>
      <c r="R32" s="2" t="n">
        <v>18.296</v>
      </c>
      <c r="S32" s="2" t="n">
        <v>0.615753901241811</v>
      </c>
      <c r="T32" s="2" t="n">
        <v>-0.389132261434008</v>
      </c>
      <c r="U32" s="2" t="n">
        <v>-0.785626751576133</v>
      </c>
      <c r="V32" s="2" t="n">
        <v>0.0498701221820731</v>
      </c>
      <c r="W32" s="2" t="n">
        <v>0.00723747562116273</v>
      </c>
      <c r="X32" s="2" t="n">
        <v>0.039043386615407</v>
      </c>
      <c r="Y32" s="2" t="n">
        <v>0.109210192332671</v>
      </c>
      <c r="Z32" s="2" t="n">
        <v>0.150589087003534</v>
      </c>
      <c r="AA32" s="2" t="n">
        <v>0.161314693227775</v>
      </c>
      <c r="AB32" s="2" t="n">
        <v>0.146085629620338</v>
      </c>
      <c r="AC32" s="2" t="n">
        <v>0.163842904611118</v>
      </c>
      <c r="AD32" s="2" t="n">
        <v>0.137476016798006</v>
      </c>
      <c r="AE32" s="2" t="n">
        <v>0.0839805626955006</v>
      </c>
      <c r="AF32" s="2" t="n">
        <v>0.00845752709565059</v>
      </c>
      <c r="AG32" s="2" t="n">
        <v>0.9552761452834</v>
      </c>
      <c r="AH32" s="3" t="b">
        <f aca="false">TRUE()</f>
        <v>1</v>
      </c>
      <c r="AI32" s="3" t="n">
        <v>-0.987656801758153</v>
      </c>
      <c r="AJ32" s="3" t="b">
        <f aca="false">TRUE()</f>
        <v>1</v>
      </c>
      <c r="AK32" s="3" t="n">
        <v>-1.56492256873095</v>
      </c>
      <c r="AL32" s="3" t="b">
        <f aca="false">TRUE()</f>
        <v>1</v>
      </c>
      <c r="AM32" s="3" t="n">
        <v>-0.39620763357106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3</v>
      </c>
      <c r="E33" s="2" t="n">
        <v>0</v>
      </c>
      <c r="F33" s="2" t="n">
        <v>33.6900675259798</v>
      </c>
      <c r="G33" s="2" t="n">
        <v>0.571693219711004</v>
      </c>
      <c r="H33" s="2" t="n">
        <v>0.977982177289832</v>
      </c>
      <c r="I33" s="2" t="n">
        <v>0.0811821742779486</v>
      </c>
      <c r="J33" s="2" t="n">
        <v>0.226269645605118</v>
      </c>
      <c r="K33" s="2" t="n">
        <v>8.56105409563422</v>
      </c>
      <c r="L33" s="2" t="n">
        <v>0.807</v>
      </c>
      <c r="M33" s="2" t="n">
        <v>0.102</v>
      </c>
      <c r="N33" s="2" t="n">
        <v>18.027</v>
      </c>
      <c r="O33" s="2" t="s">
        <v>41</v>
      </c>
      <c r="P33" s="2" t="n">
        <v>533</v>
      </c>
      <c r="Q33" s="2" t="n">
        <v>213</v>
      </c>
      <c r="R33" s="2" t="n">
        <v>27.334</v>
      </c>
      <c r="S33" s="2" t="n">
        <v>0.495847430162955</v>
      </c>
      <c r="T33" s="2" t="n">
        <v>0.1410106307079</v>
      </c>
      <c r="U33" s="2" t="n">
        <v>-0.799411320626756</v>
      </c>
      <c r="V33" s="2" t="n">
        <v>0.237147382108565</v>
      </c>
      <c r="W33" s="2" t="n">
        <v>0.13093075957679</v>
      </c>
      <c r="X33" s="2" t="n">
        <v>0.0183151005095173</v>
      </c>
      <c r="Y33" s="2" t="n">
        <v>0.0988987751776571</v>
      </c>
      <c r="Z33" s="2" t="n">
        <v>0.163053617317983</v>
      </c>
      <c r="AA33" s="2" t="n">
        <v>0.190627875894078</v>
      </c>
      <c r="AB33" s="2" t="n">
        <v>0.182837314447273</v>
      </c>
      <c r="AC33" s="2" t="n">
        <v>0.110972477004742</v>
      </c>
      <c r="AD33" s="2" t="n">
        <v>0.128339588792688</v>
      </c>
      <c r="AE33" s="2" t="n">
        <v>0.0844809935208774</v>
      </c>
      <c r="AF33" s="2" t="n">
        <v>0.0224742573351833</v>
      </c>
      <c r="AG33" s="2" t="n">
        <v>2.52801526034032</v>
      </c>
      <c r="AH33" s="3" t="b">
        <f aca="false">FALSE()</f>
        <v>0</v>
      </c>
      <c r="AI33" s="3" t="n">
        <v>0.927907168244761</v>
      </c>
      <c r="AJ33" s="3" t="b">
        <f aca="false">TRUE()</f>
        <v>1</v>
      </c>
      <c r="AK33" s="3" t="n">
        <v>-0.437917498816545</v>
      </c>
      <c r="AL33" s="3" t="b">
        <f aca="false">TRUE()</f>
        <v>1</v>
      </c>
      <c r="AM33" s="3" t="n">
        <v>0.258432998767223</v>
      </c>
      <c r="AN33" s="3" t="b">
        <f aca="false">TRUE()</f>
        <v>1</v>
      </c>
      <c r="AO33" s="3" t="n">
        <v>0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1</v>
      </c>
      <c r="F34" s="2" t="n">
        <v>26.565051177078</v>
      </c>
      <c r="G34" s="2" t="n">
        <v>0.85524728588661</v>
      </c>
      <c r="H34" s="2" t="n">
        <v>0.96630738583019</v>
      </c>
      <c r="I34" s="2" t="n">
        <v>0.255874953859759</v>
      </c>
      <c r="J34" s="2" t="n">
        <v>0.482955430813709</v>
      </c>
      <c r="K34" s="2" t="n">
        <v>3.89608499038796</v>
      </c>
      <c r="L34" s="2" t="n">
        <v>0.866</v>
      </c>
      <c r="M34" s="2" t="n">
        <v>0.185</v>
      </c>
      <c r="N34" s="2" t="n">
        <v>8.563</v>
      </c>
      <c r="O34" s="2" t="s">
        <v>41</v>
      </c>
      <c r="P34" s="2" t="n">
        <v>484.3</v>
      </c>
      <c r="Q34" s="2" t="n">
        <v>194.4</v>
      </c>
      <c r="R34" s="2" t="n">
        <v>24.837</v>
      </c>
      <c r="S34" s="2" t="n">
        <v>0.315618385354582</v>
      </c>
      <c r="T34" s="2" t="n">
        <v>-0.447748558407307</v>
      </c>
      <c r="U34" s="2" t="n">
        <v>-0.796242992847687</v>
      </c>
      <c r="V34" s="2" t="n">
        <v>0.264608051205205</v>
      </c>
      <c r="W34" s="2" t="n">
        <v>0.0566486855425229</v>
      </c>
      <c r="X34" s="2" t="n">
        <v>0.0969875777813247</v>
      </c>
      <c r="Y34" s="2" t="n">
        <v>0.138988419167645</v>
      </c>
      <c r="Z34" s="2" t="n">
        <v>0.144877534991429</v>
      </c>
      <c r="AA34" s="2" t="n">
        <v>0.154817333021705</v>
      </c>
      <c r="AB34" s="2" t="n">
        <v>0.151012273631924</v>
      </c>
      <c r="AC34" s="2" t="n">
        <v>0.14020473485245</v>
      </c>
      <c r="AD34" s="2" t="n">
        <v>0.104916424439821</v>
      </c>
      <c r="AE34" s="2" t="n">
        <v>0.0574313921435758</v>
      </c>
      <c r="AF34" s="2" t="n">
        <v>0.0107643099701241</v>
      </c>
      <c r="AG34" s="2" t="n">
        <v>-0.60906664107509</v>
      </c>
      <c r="AH34" s="3" t="b">
        <f aca="false">TRUE()</f>
        <v>1</v>
      </c>
      <c r="AI34" s="3" t="n">
        <v>1.64776878754522</v>
      </c>
      <c r="AJ34" s="3" t="b">
        <f aca="false">TRUE()</f>
        <v>1</v>
      </c>
      <c r="AK34" s="3" t="n">
        <v>2.78764873576607</v>
      </c>
      <c r="AL34" s="3" t="b">
        <f aca="false">FALSE()</f>
        <v>0</v>
      </c>
      <c r="AM34" s="3" t="n">
        <v>0.0774965697384221</v>
      </c>
      <c r="AN34" s="3" t="b">
        <f aca="false">TRUE()</f>
        <v>1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4</v>
      </c>
      <c r="E35" s="2" t="n">
        <v>2</v>
      </c>
      <c r="F35" s="2" t="n">
        <v>62.1027289690524</v>
      </c>
      <c r="G35" s="2" t="n">
        <v>0.794007490636704</v>
      </c>
      <c r="H35" s="2" t="n">
        <v>0.987624087644797</v>
      </c>
      <c r="I35" s="2" t="n">
        <v>0.0956373240801639</v>
      </c>
      <c r="J35" s="2" t="n">
        <v>0.319816567990365</v>
      </c>
      <c r="K35" s="2" t="n">
        <v>6.0767787235012</v>
      </c>
      <c r="L35" s="2" t="n">
        <v>0.827</v>
      </c>
      <c r="M35" s="2" t="n">
        <v>0.125</v>
      </c>
      <c r="N35" s="2" t="n">
        <v>12.885</v>
      </c>
      <c r="O35" s="2" t="s">
        <v>41</v>
      </c>
      <c r="P35" s="2" t="n">
        <v>575.1</v>
      </c>
      <c r="Q35" s="2" t="n">
        <v>197.4</v>
      </c>
      <c r="R35" s="2" t="n">
        <v>29.491</v>
      </c>
      <c r="S35" s="2" t="n">
        <v>0.454747646462392</v>
      </c>
      <c r="T35" s="2" t="n">
        <v>-0.425164220780629</v>
      </c>
      <c r="U35" s="2" t="n">
        <v>-0.60652881429521</v>
      </c>
      <c r="V35" s="2" t="n">
        <v>0.0172588308317734</v>
      </c>
      <c r="W35" s="2" t="n">
        <v>0.035774587706764</v>
      </c>
      <c r="X35" s="2" t="n">
        <v>0.0602505788388859</v>
      </c>
      <c r="Y35" s="2" t="n">
        <v>0.0982184932707951</v>
      </c>
      <c r="Z35" s="2" t="n">
        <v>0.143491608288699</v>
      </c>
      <c r="AA35" s="2" t="n">
        <v>0.146726941274851</v>
      </c>
      <c r="AB35" s="2" t="n">
        <v>0.161839850952988</v>
      </c>
      <c r="AC35" s="2" t="n">
        <v>0.163499142235344</v>
      </c>
      <c r="AD35" s="2" t="n">
        <v>0.142162549354602</v>
      </c>
      <c r="AE35" s="2" t="n">
        <v>0.0758721652910743</v>
      </c>
      <c r="AF35" s="2" t="n">
        <v>0.00793867049276126</v>
      </c>
      <c r="AG35" s="2" t="n">
        <v>0.857398556944354</v>
      </c>
      <c r="AH35" s="3" t="b">
        <f aca="false">TRUE()</f>
        <v>1</v>
      </c>
      <c r="AI35" s="3" t="n">
        <v>1.17192805614322</v>
      </c>
      <c r="AJ35" s="3" t="b">
        <f aca="false">TRUE()</f>
        <v>1</v>
      </c>
      <c r="AK35" s="3" t="n">
        <v>0.45591410835695</v>
      </c>
      <c r="AL35" s="3" t="b">
        <f aca="false">TRUE()</f>
        <v>1</v>
      </c>
      <c r="AM35" s="3" t="n">
        <v>0.41484826903647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1</v>
      </c>
      <c r="F36" s="2" t="n">
        <v>33.6900675259798</v>
      </c>
      <c r="G36" s="2" t="n">
        <v>0.744094488188976</v>
      </c>
      <c r="H36" s="2" t="n">
        <v>0.977825693027594</v>
      </c>
      <c r="I36" s="2" t="n">
        <v>0.171336613709467</v>
      </c>
      <c r="J36" s="2" t="n">
        <v>0.37763268944701</v>
      </c>
      <c r="K36" s="2" t="n">
        <v>4.57567624836665</v>
      </c>
      <c r="L36" s="2" t="n">
        <v>0.749</v>
      </c>
      <c r="M36" s="2" t="n">
        <v>0.105</v>
      </c>
      <c r="N36" s="2" t="n">
        <v>10.007</v>
      </c>
      <c r="O36" s="2" t="s">
        <v>41</v>
      </c>
      <c r="P36" s="2" t="n">
        <v>539.2</v>
      </c>
      <c r="Q36" s="2" t="n">
        <v>175.4</v>
      </c>
      <c r="R36" s="2" t="n">
        <v>27.651</v>
      </c>
      <c r="S36" s="2" t="n">
        <v>0.500175046717439</v>
      </c>
      <c r="T36" s="2" t="n">
        <v>-0.555458547394019</v>
      </c>
      <c r="U36" s="2" t="n">
        <v>-0.622413617418126</v>
      </c>
      <c r="V36" s="2" t="n">
        <v>0.152504245801815</v>
      </c>
      <c r="W36" s="2" t="n">
        <v>0.00564876464718456</v>
      </c>
      <c r="X36" s="2" t="n">
        <v>0.100610638148835</v>
      </c>
      <c r="Y36" s="2" t="n">
        <v>0.134131724411333</v>
      </c>
      <c r="Z36" s="2" t="n">
        <v>0.140682098571246</v>
      </c>
      <c r="AA36" s="2" t="n">
        <v>0.133555417476555</v>
      </c>
      <c r="AB36" s="2" t="n">
        <v>0.135423401108128</v>
      </c>
      <c r="AC36" s="2" t="n">
        <v>0.125594878946244</v>
      </c>
      <c r="AD36" s="2" t="n">
        <v>0.133552504740546</v>
      </c>
      <c r="AE36" s="2" t="n">
        <v>0.0782856569151322</v>
      </c>
      <c r="AF36" s="2" t="n">
        <v>0.0181636796819808</v>
      </c>
      <c r="AG36" s="2" t="n">
        <v>-0.152057518899449</v>
      </c>
      <c r="AH36" s="3" t="b">
        <f aca="false">TRUE()</f>
        <v>1</v>
      </c>
      <c r="AI36" s="3" t="n">
        <v>0.220246593339226</v>
      </c>
      <c r="AJ36" s="3" t="b">
        <f aca="false">TRUE()</f>
        <v>1</v>
      </c>
      <c r="AK36" s="3" t="n">
        <v>-0.321330767446089</v>
      </c>
      <c r="AL36" s="3" t="b">
        <f aca="false">TRUE()</f>
        <v>1</v>
      </c>
      <c r="AM36" s="3" t="n">
        <v>0.28146802669286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5</v>
      </c>
      <c r="E37" s="2" t="n">
        <v>2</v>
      </c>
      <c r="F37" s="2" t="n">
        <v>15.2551187030578</v>
      </c>
      <c r="G37" s="2" t="n">
        <v>0.852733686067019</v>
      </c>
      <c r="H37" s="2" t="n">
        <v>0.9893482070825</v>
      </c>
      <c r="I37" s="2" t="n">
        <v>0.141324912736329</v>
      </c>
      <c r="J37" s="2" t="n">
        <v>0.323798283922492</v>
      </c>
      <c r="K37" s="2" t="n">
        <v>5.54985485986717</v>
      </c>
      <c r="L37" s="2" t="n">
        <v>0.789</v>
      </c>
      <c r="M37" s="2" t="n">
        <v>0.092</v>
      </c>
      <c r="N37" s="2" t="n">
        <v>11.938</v>
      </c>
      <c r="O37" s="2" t="s">
        <v>41</v>
      </c>
      <c r="P37" s="2" t="n">
        <v>515</v>
      </c>
      <c r="Q37" s="2" t="n">
        <v>188.5</v>
      </c>
      <c r="R37" s="2" t="n">
        <v>26.412</v>
      </c>
      <c r="S37" s="2" t="n">
        <v>0.490253126747178</v>
      </c>
      <c r="T37" s="2" t="n">
        <v>-0.264820981950656</v>
      </c>
      <c r="U37" s="2" t="n">
        <v>-0.884360474929744</v>
      </c>
      <c r="V37" s="2" t="n">
        <v>0.0109260156971811</v>
      </c>
      <c r="W37" s="2" t="n">
        <v>0.0455967838973275</v>
      </c>
      <c r="X37" s="2" t="n">
        <v>0.045644514482546</v>
      </c>
      <c r="Y37" s="2" t="n">
        <v>0.11308722928704</v>
      </c>
      <c r="Z37" s="2" t="n">
        <v>0.154076109340193</v>
      </c>
      <c r="AA37" s="2" t="n">
        <v>0.131204900412346</v>
      </c>
      <c r="AB37" s="2" t="n">
        <v>0.161138745890878</v>
      </c>
      <c r="AC37" s="2" t="n">
        <v>0.168050222137566</v>
      </c>
      <c r="AD37" s="2" t="n">
        <v>0.134926092464429</v>
      </c>
      <c r="AE37" s="2" t="n">
        <v>0.0763635038943802</v>
      </c>
      <c r="AF37" s="2" t="n">
        <v>0.0155086820906218</v>
      </c>
      <c r="AG37" s="2" t="n">
        <v>0.503054663397187</v>
      </c>
      <c r="AH37" s="3" t="b">
        <f aca="false">TRUE()</f>
        <v>1</v>
      </c>
      <c r="AI37" s="3" t="n">
        <v>0.708288369136147</v>
      </c>
      <c r="AJ37" s="3" t="b">
        <f aca="false">TRUE()</f>
        <v>1</v>
      </c>
      <c r="AK37" s="3" t="n">
        <v>-0.826539936718065</v>
      </c>
      <c r="AL37" s="3" t="b">
        <f aca="false">TRUE()</f>
        <v>1</v>
      </c>
      <c r="AM37" s="3" t="n">
        <v>0.19155711124117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0</v>
      </c>
      <c r="F38" s="2" t="n">
        <v>18.434948822922</v>
      </c>
      <c r="G38" s="2" t="n">
        <v>0.886052871467639</v>
      </c>
      <c r="H38" s="2" t="n">
        <v>0.988094559437561</v>
      </c>
      <c r="I38" s="2" t="n">
        <v>0.122752314767167</v>
      </c>
      <c r="J38" s="2" t="n">
        <v>0.365652402584851</v>
      </c>
      <c r="K38" s="2" t="n">
        <v>5.40220856737829</v>
      </c>
      <c r="L38" s="2" t="n">
        <v>0.802</v>
      </c>
      <c r="M38" s="2" t="n">
        <v>0.095</v>
      </c>
      <c r="N38" s="2" t="n">
        <v>11.644</v>
      </c>
      <c r="O38" s="2" t="s">
        <v>41</v>
      </c>
      <c r="P38" s="2" t="n">
        <v>475.6</v>
      </c>
      <c r="Q38" s="2" t="n">
        <v>183.5</v>
      </c>
      <c r="R38" s="2" t="n">
        <v>24.39</v>
      </c>
      <c r="S38" s="2" t="n">
        <v>0.463918111058279</v>
      </c>
      <c r="T38" s="2" t="n">
        <v>-0.229709731590093</v>
      </c>
      <c r="U38" s="2" t="n">
        <v>-0.862275002333816</v>
      </c>
      <c r="V38" s="2" t="n">
        <v>0.141619199046064</v>
      </c>
      <c r="W38" s="2" t="n">
        <v>0.00953552230152299</v>
      </c>
      <c r="X38" s="2" t="n">
        <v>0.0586525370019978</v>
      </c>
      <c r="Y38" s="2" t="n">
        <v>0.112097677257415</v>
      </c>
      <c r="Z38" s="2" t="n">
        <v>0.153104147143423</v>
      </c>
      <c r="AA38" s="2" t="n">
        <v>0.163858560465024</v>
      </c>
      <c r="AB38" s="2" t="n">
        <v>0.159512387113138</v>
      </c>
      <c r="AC38" s="2" t="n">
        <v>0.162159924837155</v>
      </c>
      <c r="AD38" s="2" t="n">
        <v>0.117716952683276</v>
      </c>
      <c r="AE38" s="2" t="n">
        <v>0.0652397173431717</v>
      </c>
      <c r="AF38" s="2" t="n">
        <v>0.00765809615539972</v>
      </c>
      <c r="AG38" s="2" t="n">
        <v>0.403766007560847</v>
      </c>
      <c r="AH38" s="3" t="b">
        <f aca="false">TRUE()</f>
        <v>1</v>
      </c>
      <c r="AI38" s="3" t="n">
        <v>0.866901946270146</v>
      </c>
      <c r="AJ38" s="3" t="b">
        <f aca="false">TRUE()</f>
        <v>1</v>
      </c>
      <c r="AK38" s="3" t="n">
        <v>-0.709953205347609</v>
      </c>
      <c r="AL38" s="3" t="b">
        <f aca="false">TRUE()</f>
        <v>1</v>
      </c>
      <c r="AM38" s="3" t="n">
        <v>0.045173224100833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7</v>
      </c>
      <c r="E39" s="2" t="n">
        <v>0</v>
      </c>
      <c r="F39" s="2" t="n">
        <v>15.2551187030578</v>
      </c>
      <c r="G39" s="2" t="n">
        <v>0.82186616399623</v>
      </c>
      <c r="H39" s="2" t="n">
        <v>0.986278862239798</v>
      </c>
      <c r="I39" s="2" t="n">
        <v>0.165021534335473</v>
      </c>
      <c r="J39" s="2" t="n">
        <v>0.355852446015056</v>
      </c>
      <c r="K39" s="2" t="n">
        <v>5.04163720257871</v>
      </c>
      <c r="L39" s="2" t="n">
        <v>0.77</v>
      </c>
      <c r="M39" s="2" t="n">
        <v>0.101</v>
      </c>
      <c r="N39" s="2" t="n">
        <v>10.93</v>
      </c>
      <c r="O39" s="2" t="s">
        <v>41</v>
      </c>
      <c r="P39" s="2" t="n">
        <v>322.5</v>
      </c>
      <c r="Q39" s="2" t="n">
        <v>139.7</v>
      </c>
      <c r="R39" s="2" t="n">
        <v>16.54</v>
      </c>
      <c r="S39" s="2" t="n">
        <v>0.46290261011167</v>
      </c>
      <c r="T39" s="2" t="n">
        <v>-0.237333858517217</v>
      </c>
      <c r="U39" s="2" t="n">
        <v>-1.05647469666664</v>
      </c>
      <c r="V39" s="2" t="n">
        <v>0.21674996131881</v>
      </c>
      <c r="W39" s="2" t="n">
        <v>0.0656923275657644</v>
      </c>
      <c r="X39" s="2" t="n">
        <v>0.0568554795831818</v>
      </c>
      <c r="Y39" s="2" t="n">
        <v>0.134806582333415</v>
      </c>
      <c r="Z39" s="2" t="n">
        <v>0.155912811526219</v>
      </c>
      <c r="AA39" s="2" t="n">
        <v>0.165877293275863</v>
      </c>
      <c r="AB39" s="2" t="n">
        <v>0.147938421692187</v>
      </c>
      <c r="AC39" s="2" t="n">
        <v>0.1490827168107</v>
      </c>
      <c r="AD39" s="2" t="n">
        <v>0.109647714799615</v>
      </c>
      <c r="AE39" s="2" t="n">
        <v>0.0705929904003761</v>
      </c>
      <c r="AF39" s="2" t="n">
        <v>0.00928598957844223</v>
      </c>
      <c r="AG39" s="2" t="n">
        <v>0.161290253239277</v>
      </c>
      <c r="AH39" s="3" t="b">
        <f aca="false">TRUE()</f>
        <v>1</v>
      </c>
      <c r="AI39" s="3" t="n">
        <v>0.476468525632609</v>
      </c>
      <c r="AJ39" s="3" t="b">
        <f aca="false">TRUE()</f>
        <v>1</v>
      </c>
      <c r="AK39" s="3" t="n">
        <v>-0.476779742606697</v>
      </c>
      <c r="AL39" s="3" t="b">
        <f aca="false">TRUE()</f>
        <v>1</v>
      </c>
      <c r="AM39" s="3" t="n">
        <v>-0.52364335257903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0</v>
      </c>
      <c r="F40" s="2" t="n">
        <v>17.1027289690524</v>
      </c>
      <c r="G40" s="2" t="n">
        <v>0.869115958668198</v>
      </c>
      <c r="H40" s="2" t="n">
        <v>0.984320072347204</v>
      </c>
      <c r="I40" s="2" t="n">
        <v>0.185283032557578</v>
      </c>
      <c r="J40" s="2" t="n">
        <v>0.384271316056025</v>
      </c>
      <c r="K40" s="2" t="n">
        <v>4.4295754526054</v>
      </c>
      <c r="L40" s="2" t="n">
        <v>0.809</v>
      </c>
      <c r="M40" s="2" t="n">
        <v>0.111</v>
      </c>
      <c r="N40" s="2" t="n">
        <v>9.706</v>
      </c>
      <c r="O40" s="2" t="s">
        <v>41</v>
      </c>
      <c r="P40" s="2" t="n">
        <v>381.9</v>
      </c>
      <c r="Q40" s="2" t="n">
        <v>148.6</v>
      </c>
      <c r="R40" s="2" t="n">
        <v>19.586</v>
      </c>
      <c r="S40" s="2" t="n">
        <v>0.409134123252689</v>
      </c>
      <c r="T40" s="2" t="n">
        <v>-0.257479355455013</v>
      </c>
      <c r="U40" s="2" t="n">
        <v>-0.953315815552992</v>
      </c>
      <c r="V40" s="2" t="n">
        <v>0.0880669814579087</v>
      </c>
      <c r="W40" s="2" t="n">
        <v>0.0180203604036722</v>
      </c>
      <c r="X40" s="2" t="n">
        <v>0.0466658991755978</v>
      </c>
      <c r="Y40" s="2" t="n">
        <v>0.0985442368144856</v>
      </c>
      <c r="Z40" s="2" t="n">
        <v>0.150937981169447</v>
      </c>
      <c r="AA40" s="2" t="n">
        <v>0.160505026191061</v>
      </c>
      <c r="AB40" s="2" t="n">
        <v>0.162139828724146</v>
      </c>
      <c r="AC40" s="2" t="n">
        <v>0.145094643136491</v>
      </c>
      <c r="AD40" s="2" t="n">
        <v>0.132781416203057</v>
      </c>
      <c r="AE40" s="2" t="n">
        <v>0.0905090349357302</v>
      </c>
      <c r="AF40" s="2" t="n">
        <v>0.0128219336499829</v>
      </c>
      <c r="AG40" s="2" t="n">
        <v>-0.250306864570259</v>
      </c>
      <c r="AH40" s="3" t="b">
        <f aca="false">TRUE()</f>
        <v>1</v>
      </c>
      <c r="AI40" s="3" t="n">
        <v>0.952309257034607</v>
      </c>
      <c r="AJ40" s="3" t="b">
        <f aca="false">TRUE()</f>
        <v>1</v>
      </c>
      <c r="AK40" s="3" t="n">
        <v>-0.0881573047051772</v>
      </c>
      <c r="AL40" s="3" t="b">
        <f aca="false">TRUE()</f>
        <v>1</v>
      </c>
      <c r="AM40" s="3" t="n">
        <v>-0.30295292374308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2</v>
      </c>
      <c r="E41" s="2" t="n">
        <v>0</v>
      </c>
      <c r="F41" s="2" t="n">
        <v>17.1027289690524</v>
      </c>
      <c r="G41" s="2" t="n">
        <v>0.854219948849105</v>
      </c>
      <c r="H41" s="2" t="n">
        <v>0.990554430554096</v>
      </c>
      <c r="I41" s="2" t="n">
        <v>0.119702197769247</v>
      </c>
      <c r="J41" s="2" t="n">
        <v>0.311056353159692</v>
      </c>
      <c r="K41" s="2" t="n">
        <v>5.75842696927149</v>
      </c>
      <c r="L41" s="2" t="n">
        <v>0.781</v>
      </c>
      <c r="M41" s="2" t="n">
        <v>0.096</v>
      </c>
      <c r="N41" s="2" t="n">
        <v>12.426</v>
      </c>
      <c r="O41" s="2" t="s">
        <v>41</v>
      </c>
      <c r="P41" s="2" t="n">
        <v>539</v>
      </c>
      <c r="Q41" s="2" t="n">
        <v>202.1</v>
      </c>
      <c r="R41" s="2" t="n">
        <v>27.639</v>
      </c>
      <c r="S41" s="2" t="n">
        <v>0.498922241960136</v>
      </c>
      <c r="T41" s="2" t="n">
        <v>-0.232254440042177</v>
      </c>
      <c r="U41" s="2" t="n">
        <v>-0.949935364125893</v>
      </c>
      <c r="V41" s="2" t="n">
        <v>0.121945545410657</v>
      </c>
      <c r="W41" s="2" t="n">
        <v>0.0469293384678149</v>
      </c>
      <c r="X41" s="2" t="n">
        <v>0.0199447943333034</v>
      </c>
      <c r="Y41" s="2" t="n">
        <v>0.10944083148576</v>
      </c>
      <c r="Z41" s="2" t="n">
        <v>0.164998628457589</v>
      </c>
      <c r="AA41" s="2" t="n">
        <v>0.157965919080077</v>
      </c>
      <c r="AB41" s="2" t="n">
        <v>0.15964374393621</v>
      </c>
      <c r="AC41" s="2" t="n">
        <v>0.149095578409409</v>
      </c>
      <c r="AD41" s="2" t="n">
        <v>0.115784929636689</v>
      </c>
      <c r="AE41" s="2" t="n">
        <v>0.0858946142855388</v>
      </c>
      <c r="AF41" s="2" t="n">
        <v>0.0372309603754239</v>
      </c>
      <c r="AG41" s="2" t="n">
        <v>0.643314496804551</v>
      </c>
      <c r="AH41" s="3" t="b">
        <f aca="false">TRUE()</f>
        <v>1</v>
      </c>
      <c r="AI41" s="3" t="n">
        <v>0.610680013976762</v>
      </c>
      <c r="AJ41" s="3" t="b">
        <f aca="false">TRUE()</f>
        <v>1</v>
      </c>
      <c r="AK41" s="3" t="n">
        <v>-0.671090961557457</v>
      </c>
      <c r="AL41" s="3" t="b">
        <f aca="false">TRUE()</f>
        <v>1</v>
      </c>
      <c r="AM41" s="3" t="n">
        <v>0.28072496127590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3</v>
      </c>
      <c r="E42" s="2" t="n">
        <v>1</v>
      </c>
      <c r="F42" s="2" t="n">
        <v>45</v>
      </c>
      <c r="G42" s="2" t="n">
        <v>0.559342665855143</v>
      </c>
      <c r="H42" s="2" t="n">
        <v>0.954426514873808</v>
      </c>
      <c r="I42" s="2" t="n">
        <v>0.10400952369881</v>
      </c>
      <c r="J42" s="2" t="n">
        <v>0.278256807295749</v>
      </c>
      <c r="K42" s="2" t="n">
        <v>5.9285274911879</v>
      </c>
      <c r="L42" s="2" t="n">
        <v>0.714</v>
      </c>
      <c r="M42" s="2" t="n">
        <v>0.124</v>
      </c>
      <c r="N42" s="2" t="n">
        <v>12.606</v>
      </c>
      <c r="O42" s="2" t="s">
        <v>41</v>
      </c>
      <c r="P42" s="2" t="n">
        <v>744</v>
      </c>
      <c r="Q42" s="2" t="n">
        <v>284.8</v>
      </c>
      <c r="R42" s="2" t="n">
        <v>38.155</v>
      </c>
      <c r="S42" s="2" t="n">
        <v>0.653414103048489</v>
      </c>
      <c r="T42" s="2" t="n">
        <v>0.0789209976593682</v>
      </c>
      <c r="U42" s="2" t="n">
        <v>-0.867782630658362</v>
      </c>
      <c r="V42" s="2" t="n">
        <v>0.194269900561673</v>
      </c>
      <c r="W42" s="2" t="n">
        <v>0.132071963178975</v>
      </c>
      <c r="X42" s="2" t="n">
        <v>0.0351174545266697</v>
      </c>
      <c r="Y42" s="2" t="n">
        <v>0.13120687256889</v>
      </c>
      <c r="Z42" s="2" t="n">
        <v>0.169395587980114</v>
      </c>
      <c r="AA42" s="2" t="n">
        <v>0.163352690126547</v>
      </c>
      <c r="AB42" s="2" t="n">
        <v>0.101727152104442</v>
      </c>
      <c r="AC42" s="2" t="n">
        <v>0.127403509081011</v>
      </c>
      <c r="AD42" s="2" t="n">
        <v>0.137552173492721</v>
      </c>
      <c r="AE42" s="2" t="n">
        <v>0.0734947411757342</v>
      </c>
      <c r="AF42" s="2" t="n">
        <v>0.0607498189438714</v>
      </c>
      <c r="AG42" s="2" t="n">
        <v>0.757703093317475</v>
      </c>
      <c r="AH42" s="3" t="b">
        <f aca="false">TRUE()</f>
        <v>1</v>
      </c>
      <c r="AI42" s="3" t="n">
        <v>-0.20678996048308</v>
      </c>
      <c r="AJ42" s="3" t="b">
        <f aca="false">TRUE()</f>
        <v>1</v>
      </c>
      <c r="AK42" s="3" t="n">
        <v>0.417051864566798</v>
      </c>
      <c r="AL42" s="3" t="b">
        <f aca="false">TRUE()</f>
        <v>1</v>
      </c>
      <c r="AM42" s="3" t="n">
        <v>1.0423670136558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3</v>
      </c>
      <c r="E43" s="2" t="n">
        <v>4</v>
      </c>
      <c r="F43" s="2" t="n">
        <v>30.3432488842396</v>
      </c>
      <c r="G43" s="2" t="n">
        <v>0.808705612829324</v>
      </c>
      <c r="H43" s="2" t="n">
        <v>0.982903929520327</v>
      </c>
      <c r="I43" s="2" t="n">
        <v>0.179781423716605</v>
      </c>
      <c r="J43" s="2" t="n">
        <v>0.378024495965659</v>
      </c>
      <c r="K43" s="2" t="n">
        <v>4.32599851628334</v>
      </c>
      <c r="L43" s="2" t="n">
        <v>0.727</v>
      </c>
      <c r="M43" s="2" t="n">
        <v>0.127</v>
      </c>
      <c r="N43" s="2" t="n">
        <v>9.492</v>
      </c>
      <c r="O43" s="2" t="s">
        <v>41</v>
      </c>
      <c r="P43" s="2" t="n">
        <v>437.5</v>
      </c>
      <c r="Q43" s="2" t="n">
        <v>176.3</v>
      </c>
      <c r="R43" s="2" t="n">
        <v>22.437</v>
      </c>
      <c r="S43" s="2" t="n">
        <v>0.609133991863437</v>
      </c>
      <c r="T43" s="2" t="n">
        <v>-0.181140102976106</v>
      </c>
      <c r="U43" s="2" t="n">
        <v>-1.15869249699079</v>
      </c>
      <c r="V43" s="2" t="n">
        <v>0.0993656587012431</v>
      </c>
      <c r="W43" s="2" t="n">
        <v>0.0254146001471118</v>
      </c>
      <c r="X43" s="2" t="n">
        <v>0.0337086988837144</v>
      </c>
      <c r="Y43" s="2" t="n">
        <v>0.102345442833979</v>
      </c>
      <c r="Z43" s="2" t="n">
        <v>0.154824013355424</v>
      </c>
      <c r="AA43" s="2" t="n">
        <v>0.16360479049831</v>
      </c>
      <c r="AB43" s="2" t="n">
        <v>0.169966052940433</v>
      </c>
      <c r="AC43" s="2" t="n">
        <v>0.148779441474929</v>
      </c>
      <c r="AD43" s="2" t="n">
        <v>0.131244450087996</v>
      </c>
      <c r="AE43" s="2" t="n">
        <v>0.0720525598955798</v>
      </c>
      <c r="AF43" s="2" t="n">
        <v>0.0234745500296348</v>
      </c>
      <c r="AG43" s="2" t="n">
        <v>-0.319959915857262</v>
      </c>
      <c r="AH43" s="3" t="b">
        <f aca="false">TRUE()</f>
        <v>1</v>
      </c>
      <c r="AI43" s="3" t="n">
        <v>-0.048176383349081</v>
      </c>
      <c r="AJ43" s="3" t="b">
        <f aca="false">TRUE()</f>
        <v>1</v>
      </c>
      <c r="AK43" s="3" t="n">
        <v>0.533638595937255</v>
      </c>
      <c r="AL43" s="3" t="b">
        <f aca="false">TRUE()</f>
        <v>1</v>
      </c>
      <c r="AM43" s="3" t="n">
        <v>-0.096380737829296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</v>
      </c>
      <c r="E44" s="2" t="n">
        <v>0</v>
      </c>
      <c r="F44" s="2" t="n">
        <v>36.869897645844</v>
      </c>
      <c r="G44" s="2" t="n">
        <v>0.569864048338369</v>
      </c>
      <c r="H44" s="2" t="n">
        <v>0.979603830958572</v>
      </c>
      <c r="I44" s="2" t="n">
        <v>0.096065923650268</v>
      </c>
      <c r="J44" s="2" t="n">
        <v>0.254552414382819</v>
      </c>
      <c r="K44" s="2" t="n">
        <v>7.92046548039238</v>
      </c>
      <c r="L44" s="2" t="n">
        <v>0.868</v>
      </c>
      <c r="M44" s="2" t="n">
        <v>0.106</v>
      </c>
      <c r="N44" s="2" t="n">
        <v>16.747</v>
      </c>
      <c r="O44" s="2" t="s">
        <v>41</v>
      </c>
      <c r="P44" s="2" t="n">
        <v>420.9</v>
      </c>
      <c r="Q44" s="2" t="n">
        <v>154.9</v>
      </c>
      <c r="R44" s="2" t="n">
        <v>21.473</v>
      </c>
      <c r="S44" s="2" t="n">
        <v>0.416582850921405</v>
      </c>
      <c r="T44" s="2" t="n">
        <v>-0.10158294150888</v>
      </c>
      <c r="U44" s="2" t="n">
        <v>-0.888120578651561</v>
      </c>
      <c r="V44" s="2" t="n">
        <v>0.128387773689487</v>
      </c>
      <c r="W44" s="2" t="n">
        <v>0.0915545853189643</v>
      </c>
      <c r="X44" s="2" t="n">
        <v>0.0314185140575882</v>
      </c>
      <c r="Y44" s="2" t="n">
        <v>0.101692977921837</v>
      </c>
      <c r="Z44" s="2" t="n">
        <v>0.158787992437653</v>
      </c>
      <c r="AA44" s="2" t="n">
        <v>0.162765397705626</v>
      </c>
      <c r="AB44" s="2" t="n">
        <v>0.157418901278038</v>
      </c>
      <c r="AC44" s="2" t="n">
        <v>0.108604816216256</v>
      </c>
      <c r="AD44" s="2" t="n">
        <v>0.151166875305974</v>
      </c>
      <c r="AE44" s="2" t="n">
        <v>0.107047165708646</v>
      </c>
      <c r="AF44" s="2" t="n">
        <v>0.0210973593683829</v>
      </c>
      <c r="AG44" s="2" t="n">
        <v>2.09723449721202</v>
      </c>
      <c r="AH44" s="3" t="b">
        <f aca="false">TRUE()</f>
        <v>1</v>
      </c>
      <c r="AI44" s="3" t="n">
        <v>1.67217087633506</v>
      </c>
      <c r="AJ44" s="3" t="b">
        <f aca="false">TRUE()</f>
        <v>1</v>
      </c>
      <c r="AK44" s="3" t="n">
        <v>-0.282468523655937</v>
      </c>
      <c r="AL44" s="3" t="b">
        <f aca="false">TRUE()</f>
        <v>1</v>
      </c>
      <c r="AM44" s="3" t="n">
        <v>-0.1580551674366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5</v>
      </c>
      <c r="E45" s="2" t="n">
        <v>1</v>
      </c>
      <c r="F45" s="2" t="n">
        <v>54.4623222080256</v>
      </c>
      <c r="G45" s="2" t="n">
        <v>0.640756302521009</v>
      </c>
      <c r="H45" s="2" t="n">
        <v>0.98339948280544</v>
      </c>
      <c r="I45" s="2" t="n">
        <v>0.0982471060408732</v>
      </c>
      <c r="J45" s="2" t="n">
        <v>0.289076324063508</v>
      </c>
      <c r="K45" s="2" t="n">
        <v>5.8505061520637</v>
      </c>
      <c r="L45" s="2" t="n">
        <v>0.707</v>
      </c>
      <c r="M45" s="2" t="n">
        <v>0.13</v>
      </c>
      <c r="N45" s="2" t="n">
        <v>12.434</v>
      </c>
      <c r="O45" s="2" t="s">
        <v>41</v>
      </c>
      <c r="P45" s="2" t="n">
        <v>237.6</v>
      </c>
      <c r="Q45" s="2" t="n">
        <v>85.8</v>
      </c>
      <c r="R45" s="2" t="n">
        <v>12.123</v>
      </c>
      <c r="S45" s="2" t="n">
        <v>-1</v>
      </c>
      <c r="T45" s="2" t="n">
        <v>-0.315554875917863</v>
      </c>
      <c r="U45" s="2" t="n">
        <v>-0.796743057345108</v>
      </c>
      <c r="V45" s="2" t="n">
        <v>0.0860430024482114</v>
      </c>
      <c r="W45" s="2" t="n">
        <v>0.00704530356695177</v>
      </c>
      <c r="X45" s="2" t="n">
        <v>0.0412346507633407</v>
      </c>
      <c r="Y45" s="2" t="n">
        <v>0.104071835098913</v>
      </c>
      <c r="Z45" s="2" t="n">
        <v>0.154581091161416</v>
      </c>
      <c r="AA45" s="2" t="n">
        <v>0.160701015300288</v>
      </c>
      <c r="AB45" s="2" t="n">
        <v>0.168973495658886</v>
      </c>
      <c r="AC45" s="2" t="n">
        <v>0.180220822523556</v>
      </c>
      <c r="AD45" s="2" t="n">
        <v>0.117253796890293</v>
      </c>
      <c r="AE45" s="2" t="n">
        <v>0.0652779152831701</v>
      </c>
      <c r="AF45" s="2" t="n">
        <v>0.0076853773201371</v>
      </c>
      <c r="AG45" s="2" t="n">
        <v>0.705235579520769</v>
      </c>
      <c r="AH45" s="3" t="b">
        <f aca="false">TRUE()</f>
        <v>1</v>
      </c>
      <c r="AI45" s="3" t="n">
        <v>-0.292197271247542</v>
      </c>
      <c r="AJ45" s="3" t="b">
        <f aca="false">TRUE()</f>
        <v>1</v>
      </c>
      <c r="AK45" s="3" t="n">
        <v>0.650225327307711</v>
      </c>
      <c r="AL45" s="3" t="b">
        <f aca="false">TRUE()</f>
        <v>1</v>
      </c>
      <c r="AM45" s="3" t="n">
        <v>-0.8390746220768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7</v>
      </c>
      <c r="E46" s="2" t="n">
        <v>0</v>
      </c>
      <c r="F46" s="2" t="n">
        <v>21.3706222693432</v>
      </c>
      <c r="G46" s="2" t="n">
        <v>0.868442964196503</v>
      </c>
      <c r="H46" s="2" t="n">
        <v>0.987363063485448</v>
      </c>
      <c r="I46" s="2" t="n">
        <v>0.172735281628353</v>
      </c>
      <c r="J46" s="2" t="n">
        <v>0.356945387594153</v>
      </c>
      <c r="K46" s="2" t="n">
        <v>5.50529973956425</v>
      </c>
      <c r="L46" s="2" t="n">
        <v>0.863</v>
      </c>
      <c r="M46" s="2" t="n">
        <v>0.106</v>
      </c>
      <c r="N46" s="2" t="n">
        <v>11.977</v>
      </c>
      <c r="O46" s="2" t="s">
        <v>41</v>
      </c>
      <c r="P46" s="2" t="n">
        <v>387.4</v>
      </c>
      <c r="Q46" s="2" t="n">
        <v>146.9</v>
      </c>
      <c r="R46" s="2" t="n">
        <v>19.764</v>
      </c>
      <c r="S46" s="2" t="n">
        <v>0.458192988639135</v>
      </c>
      <c r="T46" s="2" t="n">
        <v>-0.139149387822348</v>
      </c>
      <c r="U46" s="2" t="n">
        <v>-0.844516776134054</v>
      </c>
      <c r="V46" s="2" t="n">
        <v>0.044923204307781</v>
      </c>
      <c r="W46" s="2" t="n">
        <v>0.044923204307781</v>
      </c>
      <c r="X46" s="2" t="n">
        <v>0.0137399320570727</v>
      </c>
      <c r="Y46" s="2" t="n">
        <v>0.0960015004423047</v>
      </c>
      <c r="Z46" s="2" t="n">
        <v>0.14862975304265</v>
      </c>
      <c r="AA46" s="2" t="n">
        <v>0.162546173497058</v>
      </c>
      <c r="AB46" s="2" t="n">
        <v>0.164120145754571</v>
      </c>
      <c r="AC46" s="2" t="n">
        <v>0.143727339132149</v>
      </c>
      <c r="AD46" s="2" t="n">
        <v>0.127158295689211</v>
      </c>
      <c r="AE46" s="2" t="n">
        <v>0.0919621838397745</v>
      </c>
      <c r="AF46" s="2" t="n">
        <v>0.0521146765452096</v>
      </c>
      <c r="AG46" s="2" t="n">
        <v>0.473092393902098</v>
      </c>
      <c r="AH46" s="3" t="b">
        <f aca="false">TRUE()</f>
        <v>1</v>
      </c>
      <c r="AI46" s="3" t="n">
        <v>1.61116565436045</v>
      </c>
      <c r="AJ46" s="3" t="b">
        <f aca="false">TRUE()</f>
        <v>1</v>
      </c>
      <c r="AK46" s="3" t="n">
        <v>-0.282468523655937</v>
      </c>
      <c r="AL46" s="3" t="b">
        <f aca="false">TRUE()</f>
        <v>1</v>
      </c>
      <c r="AM46" s="3" t="n">
        <v>-0.2825186247767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8</v>
      </c>
      <c r="E47" s="2" t="n">
        <v>0</v>
      </c>
      <c r="F47" s="2" t="n">
        <v>23.6293777306568</v>
      </c>
      <c r="G47" s="2" t="n">
        <v>0.827106863596872</v>
      </c>
      <c r="H47" s="2" t="n">
        <v>0.984453142049602</v>
      </c>
      <c r="I47" s="2" t="n">
        <v>0.20035108208064</v>
      </c>
      <c r="J47" s="2" t="n">
        <v>0.376696578209004</v>
      </c>
      <c r="K47" s="2" t="n">
        <v>5.13883572699436</v>
      </c>
      <c r="L47" s="2" t="n">
        <v>0.824</v>
      </c>
      <c r="M47" s="2" t="n">
        <v>0.11</v>
      </c>
      <c r="N47" s="2" t="n">
        <v>11.165</v>
      </c>
      <c r="O47" s="2" t="s">
        <v>41</v>
      </c>
      <c r="P47" s="2" t="n">
        <v>370.5</v>
      </c>
      <c r="Q47" s="2" t="n">
        <v>148.2</v>
      </c>
      <c r="R47" s="2" t="n">
        <v>18.905</v>
      </c>
      <c r="S47" s="2" t="n">
        <v>0.453902519907002</v>
      </c>
      <c r="T47" s="2" t="n">
        <v>-0.130908232967076</v>
      </c>
      <c r="U47" s="2" t="n">
        <v>-1.05464262102519</v>
      </c>
      <c r="V47" s="2" t="n">
        <v>0.00535921156105956</v>
      </c>
      <c r="W47" s="2" t="n">
        <v>0.0353818190881061</v>
      </c>
      <c r="X47" s="2" t="n">
        <v>0.0202666988476827</v>
      </c>
      <c r="Y47" s="2" t="n">
        <v>0.0790106800690455</v>
      </c>
      <c r="Z47" s="2" t="n">
        <v>0.142455619329854</v>
      </c>
      <c r="AA47" s="2" t="n">
        <v>0.172126771659842</v>
      </c>
      <c r="AB47" s="2" t="n">
        <v>0.161539669453075</v>
      </c>
      <c r="AC47" s="2" t="n">
        <v>0.159688089023366</v>
      </c>
      <c r="AD47" s="2" t="n">
        <v>0.136451737608684</v>
      </c>
      <c r="AE47" s="2" t="n">
        <v>0.0963200051297903</v>
      </c>
      <c r="AF47" s="2" t="n">
        <v>0.0321407288786602</v>
      </c>
      <c r="AG47" s="2" t="n">
        <v>0.226653972678645</v>
      </c>
      <c r="AH47" s="3" t="b">
        <f aca="false">TRUE()</f>
        <v>1</v>
      </c>
      <c r="AI47" s="3" t="n">
        <v>1.13532492295845</v>
      </c>
      <c r="AJ47" s="3" t="b">
        <f aca="false">TRUE()</f>
        <v>1</v>
      </c>
      <c r="AK47" s="3" t="n">
        <v>-0.127019548495329</v>
      </c>
      <c r="AL47" s="3" t="b">
        <f aca="false">TRUE()</f>
        <v>1</v>
      </c>
      <c r="AM47" s="3" t="n">
        <v>-0.34530765250957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9</v>
      </c>
      <c r="E48" s="2" t="n">
        <v>1</v>
      </c>
      <c r="F48" s="2" t="n">
        <v>40.7321066997092</v>
      </c>
      <c r="G48" s="2" t="n">
        <v>0.641358641358641</v>
      </c>
      <c r="H48" s="2" t="n">
        <v>0.959770627425481</v>
      </c>
      <c r="I48" s="2" t="n">
        <v>0.140161143299035</v>
      </c>
      <c r="J48" s="2" t="n">
        <v>0.347046182790623</v>
      </c>
      <c r="K48" s="2" t="n">
        <v>4.39942690036226</v>
      </c>
      <c r="L48" s="2" t="n">
        <v>0.654</v>
      </c>
      <c r="M48" s="2" t="n">
        <v>0.075</v>
      </c>
      <c r="N48" s="2" t="n">
        <v>9.542</v>
      </c>
      <c r="O48" s="2" t="s">
        <v>41</v>
      </c>
      <c r="P48" s="2" t="n">
        <v>274.9</v>
      </c>
      <c r="Q48" s="2" t="n">
        <v>88.1</v>
      </c>
      <c r="R48" s="2" t="n">
        <v>14.023</v>
      </c>
      <c r="S48" s="2" t="n">
        <v>0.652952684439214</v>
      </c>
      <c r="T48" s="2" t="n">
        <v>-0.414256725620125</v>
      </c>
      <c r="U48" s="2" t="n">
        <v>-0.796913858558416</v>
      </c>
      <c r="V48" s="2" t="n">
        <v>0.120767655739071</v>
      </c>
      <c r="W48" s="2" t="n">
        <v>0.0500381210728419</v>
      </c>
      <c r="X48" s="2" t="n">
        <v>0.0170854116882941</v>
      </c>
      <c r="Y48" s="2" t="n">
        <v>0.105828375722659</v>
      </c>
      <c r="Z48" s="2" t="n">
        <v>0.158433520222276</v>
      </c>
      <c r="AA48" s="2" t="n">
        <v>0.176533939185735</v>
      </c>
      <c r="AB48" s="2" t="n">
        <v>0.183641872639457</v>
      </c>
      <c r="AC48" s="2" t="n">
        <v>0.157105668606752</v>
      </c>
      <c r="AD48" s="2" t="n">
        <v>0.098330375056365</v>
      </c>
      <c r="AE48" s="2" t="n">
        <v>0.0595290020981164</v>
      </c>
      <c r="AF48" s="2" t="n">
        <v>0.0435118347803453</v>
      </c>
      <c r="AG48" s="2" t="n">
        <v>-0.270581056201987</v>
      </c>
      <c r="AH48" s="3" t="b">
        <f aca="false">TRUE()</f>
        <v>1</v>
      </c>
      <c r="AI48" s="3" t="n">
        <v>-0.938852624178461</v>
      </c>
      <c r="AJ48" s="3" t="b">
        <f aca="false">TRUE()</f>
        <v>1</v>
      </c>
      <c r="AK48" s="3" t="n">
        <v>-1.48719808115065</v>
      </c>
      <c r="AL48" s="3" t="b">
        <f aca="false">TRUE()</f>
        <v>1</v>
      </c>
      <c r="AM48" s="3" t="n">
        <v>-0.70049292181457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9</v>
      </c>
      <c r="E49" s="2" t="n">
        <v>2</v>
      </c>
      <c r="F49" s="2" t="n">
        <v>26.565051177078</v>
      </c>
      <c r="G49" s="2" t="n">
        <v>0.846372688477952</v>
      </c>
      <c r="H49" s="2" t="n">
        <v>0.979647669493609</v>
      </c>
      <c r="I49" s="2" t="n">
        <v>0.225335374514403</v>
      </c>
      <c r="J49" s="2" t="n">
        <v>0.414751611768712</v>
      </c>
      <c r="K49" s="2" t="n">
        <v>3.84797977826556</v>
      </c>
      <c r="L49" s="2" t="n">
        <v>0.705</v>
      </c>
      <c r="M49" s="2" t="n">
        <v>0.129</v>
      </c>
      <c r="N49" s="2" t="n">
        <v>8.395</v>
      </c>
      <c r="O49" s="2" t="s">
        <v>41</v>
      </c>
      <c r="P49" s="2" t="n">
        <v>252.6</v>
      </c>
      <c r="Q49" s="2" t="n">
        <v>107</v>
      </c>
      <c r="R49" s="2" t="n">
        <v>12.887</v>
      </c>
      <c r="S49" s="2" t="n">
        <v>0.549723545217035</v>
      </c>
      <c r="T49" s="2" t="n">
        <v>-0.448881651516605</v>
      </c>
      <c r="U49" s="2" t="n">
        <v>-0.912493624251065</v>
      </c>
      <c r="V49" s="2" t="n">
        <v>0.313699071802289</v>
      </c>
      <c r="W49" s="2" t="n">
        <v>0.0581877001704707</v>
      </c>
      <c r="X49" s="2" t="n">
        <v>0.141010216088658</v>
      </c>
      <c r="Y49" s="2" t="n">
        <v>0.152901948132193</v>
      </c>
      <c r="Z49" s="2" t="n">
        <v>0.143750596728597</v>
      </c>
      <c r="AA49" s="2" t="n">
        <v>0.134723353555704</v>
      </c>
      <c r="AB49" s="2" t="n">
        <v>0.137638765033535</v>
      </c>
      <c r="AC49" s="2" t="n">
        <v>0.124692495005389</v>
      </c>
      <c r="AD49" s="2" t="n">
        <v>0.105177526817828</v>
      </c>
      <c r="AE49" s="2" t="n">
        <v>0.0558134610107535</v>
      </c>
      <c r="AF49" s="2" t="n">
        <v>0.00429163762734219</v>
      </c>
      <c r="AG49" s="2" t="n">
        <v>-0.641416263743164</v>
      </c>
      <c r="AH49" s="3" t="b">
        <f aca="false">TRUE()</f>
        <v>1</v>
      </c>
      <c r="AI49" s="3" t="n">
        <v>-0.316599360037388</v>
      </c>
      <c r="AJ49" s="3" t="b">
        <f aca="false">TRUE()</f>
        <v>1</v>
      </c>
      <c r="AK49" s="3" t="n">
        <v>0.611363083517559</v>
      </c>
      <c r="AL49" s="3" t="b">
        <f aca="false">TRUE()</f>
        <v>1</v>
      </c>
      <c r="AM49" s="3" t="n">
        <v>-0.78334471580517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3</v>
      </c>
      <c r="E50" s="2" t="n">
        <v>0</v>
      </c>
      <c r="F50" s="2" t="n">
        <v>22.6198649480404</v>
      </c>
      <c r="G50" s="2" t="n">
        <v>0.726591760299626</v>
      </c>
      <c r="H50" s="2" t="n">
        <v>0.991704639272264</v>
      </c>
      <c r="I50" s="2" t="n">
        <v>0.109781542968276</v>
      </c>
      <c r="J50" s="2" t="n">
        <v>0.263853567856279</v>
      </c>
      <c r="K50" s="2" t="n">
        <v>6.23754265823403</v>
      </c>
      <c r="L50" s="2" t="n">
        <v>0.686</v>
      </c>
      <c r="M50" s="2" t="n">
        <v>0.098</v>
      </c>
      <c r="N50" s="2" t="n">
        <v>13.283</v>
      </c>
      <c r="O50" s="2" t="s">
        <v>41</v>
      </c>
      <c r="P50" s="2" t="n">
        <v>133.5</v>
      </c>
      <c r="Q50" s="2" t="n">
        <v>41.6</v>
      </c>
      <c r="R50" s="2" t="n">
        <v>6.809</v>
      </c>
      <c r="S50" s="2" t="n">
        <v>0.582168032863311</v>
      </c>
      <c r="T50" s="2" t="n">
        <v>-0.185830089215052</v>
      </c>
      <c r="U50" s="2" t="n">
        <v>-0.38547104491759</v>
      </c>
      <c r="V50" s="2" t="n">
        <v>0.135769854423828</v>
      </c>
      <c r="W50" s="2" t="n">
        <v>0.0813173068958901</v>
      </c>
      <c r="X50" s="2" t="n">
        <v>0.0679666478483281</v>
      </c>
      <c r="Y50" s="2" t="n">
        <v>0.15369327559926</v>
      </c>
      <c r="Z50" s="2" t="n">
        <v>0.12245707913182</v>
      </c>
      <c r="AA50" s="2" t="n">
        <v>0.143319972748896</v>
      </c>
      <c r="AB50" s="2" t="n">
        <v>0.126676854218341</v>
      </c>
      <c r="AC50" s="2" t="n">
        <v>0.10286641292103</v>
      </c>
      <c r="AD50" s="2" t="n">
        <v>0.090624091474082</v>
      </c>
      <c r="AE50" s="2" t="n">
        <v>0.131882716219429</v>
      </c>
      <c r="AF50" s="2" t="n">
        <v>0.0605129498388143</v>
      </c>
      <c r="AG50" s="2" t="n">
        <v>0.965508518376582</v>
      </c>
      <c r="AH50" s="3" t="b">
        <f aca="false">TRUE()</f>
        <v>1</v>
      </c>
      <c r="AI50" s="3" t="n">
        <v>-0.548419203540924</v>
      </c>
      <c r="AJ50" s="3" t="b">
        <f aca="false">TRUE()</f>
        <v>1</v>
      </c>
      <c r="AK50" s="3" t="n">
        <v>-0.593366473977153</v>
      </c>
      <c r="AL50" s="3" t="b">
        <f aca="false">TRUE()</f>
        <v>1</v>
      </c>
      <c r="AM50" s="3" t="n">
        <v>-1.2258401716025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4</v>
      </c>
      <c r="E51" s="2" t="n">
        <v>0</v>
      </c>
      <c r="F51" s="2" t="n">
        <v>37.8749836510982</v>
      </c>
      <c r="G51" s="2" t="n">
        <v>0.806954436450839</v>
      </c>
      <c r="H51" s="2" t="n">
        <v>0.95889244196572</v>
      </c>
      <c r="I51" s="2" t="n">
        <v>0.254875137896123</v>
      </c>
      <c r="J51" s="2" t="n">
        <v>0.485501462142937</v>
      </c>
      <c r="K51" s="2" t="n">
        <v>3.64923784953028</v>
      </c>
      <c r="L51" s="2" t="n">
        <v>0.849</v>
      </c>
      <c r="M51" s="2" t="n">
        <v>0.134</v>
      </c>
      <c r="N51" s="2" t="n">
        <v>8.234</v>
      </c>
      <c r="O51" s="2" t="s">
        <v>41</v>
      </c>
      <c r="P51" s="2" t="n">
        <v>400.7</v>
      </c>
      <c r="Q51" s="2" t="n">
        <v>179.7</v>
      </c>
      <c r="R51" s="2" t="n">
        <v>20.442</v>
      </c>
      <c r="S51" s="2" t="n">
        <v>0.34172177904876</v>
      </c>
      <c r="T51" s="2" t="n">
        <v>-0.0780981582458042</v>
      </c>
      <c r="U51" s="2" t="n">
        <v>-1.14123965842169</v>
      </c>
      <c r="V51" s="2" t="n">
        <v>0.033752187108019</v>
      </c>
      <c r="W51" s="2" t="n">
        <v>0.0576579525181344</v>
      </c>
      <c r="X51" s="2" t="n">
        <v>0.04410570577584</v>
      </c>
      <c r="Y51" s="2" t="n">
        <v>0.102396463596231</v>
      </c>
      <c r="Z51" s="2" t="n">
        <v>0.148622763337143</v>
      </c>
      <c r="AA51" s="2" t="n">
        <v>0.150261785656593</v>
      </c>
      <c r="AB51" s="2" t="n">
        <v>0.166956400926384</v>
      </c>
      <c r="AC51" s="2" t="n">
        <v>0.174208450342353</v>
      </c>
      <c r="AD51" s="2" t="n">
        <v>0.136076136795927</v>
      </c>
      <c r="AE51" s="2" t="n">
        <v>0.0664078443464391</v>
      </c>
      <c r="AF51" s="2" t="n">
        <v>0.0109644492230904</v>
      </c>
      <c r="AG51" s="2" t="n">
        <v>-0.775065532070939</v>
      </c>
      <c r="AH51" s="3" t="b">
        <f aca="false">TRUE()</f>
        <v>1</v>
      </c>
      <c r="AI51" s="3" t="n">
        <v>1.44035103283153</v>
      </c>
      <c r="AJ51" s="3" t="b">
        <f aca="false">TRUE()</f>
        <v>1</v>
      </c>
      <c r="AK51" s="3" t="n">
        <v>0.805674302468319</v>
      </c>
      <c r="AL51" s="3" t="b">
        <f aca="false">TRUE()</f>
        <v>1</v>
      </c>
      <c r="AM51" s="3" t="n">
        <v>-0.23310477454921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5</v>
      </c>
      <c r="E52" s="2" t="n">
        <v>0</v>
      </c>
      <c r="F52" s="2" t="n">
        <v>21.3706222693432</v>
      </c>
      <c r="G52" s="2" t="n">
        <v>0.872268907563025</v>
      </c>
      <c r="H52" s="2" t="n">
        <v>0.991381706060821</v>
      </c>
      <c r="I52" s="2" t="n">
        <v>0.147206799669759</v>
      </c>
      <c r="J52" s="2" t="n">
        <v>0.311620469356686</v>
      </c>
      <c r="K52" s="2" t="n">
        <v>5.97844205964661</v>
      </c>
      <c r="L52" s="2" t="n">
        <v>0.765</v>
      </c>
      <c r="M52" s="2" t="n">
        <v>0.091</v>
      </c>
      <c r="N52" s="2" t="n">
        <v>12.784</v>
      </c>
      <c r="O52" s="2" t="s">
        <v>41</v>
      </c>
      <c r="P52" s="2" t="n">
        <v>365.3</v>
      </c>
      <c r="Q52" s="2" t="n">
        <v>135.8</v>
      </c>
      <c r="R52" s="2" t="n">
        <v>18.64</v>
      </c>
      <c r="S52" s="2" t="n">
        <v>0.482106878020551</v>
      </c>
      <c r="T52" s="2" t="n">
        <v>-0.263599731488679</v>
      </c>
      <c r="U52" s="2" t="n">
        <v>-0.8992974179568</v>
      </c>
      <c r="V52" s="2" t="n">
        <v>0.0849563347623699</v>
      </c>
      <c r="W52" s="2" t="n">
        <v>0.018241750973069</v>
      </c>
      <c r="X52" s="2" t="n">
        <v>0.0509019289038923</v>
      </c>
      <c r="Y52" s="2" t="n">
        <v>0.115129198071217</v>
      </c>
      <c r="Z52" s="2" t="n">
        <v>0.155048820445249</v>
      </c>
      <c r="AA52" s="2" t="n">
        <v>0.152327034088613</v>
      </c>
      <c r="AB52" s="2" t="n">
        <v>0.139387684078586</v>
      </c>
      <c r="AC52" s="2" t="n">
        <v>0.156412259583512</v>
      </c>
      <c r="AD52" s="2" t="n">
        <v>0.133448190930665</v>
      </c>
      <c r="AE52" s="2" t="n">
        <v>0.0825467541852073</v>
      </c>
      <c r="AF52" s="2" t="n">
        <v>0.0147981297130603</v>
      </c>
      <c r="AG52" s="2" t="n">
        <v>0.791269465526179</v>
      </c>
      <c r="AH52" s="3" t="b">
        <f aca="false">TRUE()</f>
        <v>1</v>
      </c>
      <c r="AI52" s="3" t="n">
        <v>0.415463303657994</v>
      </c>
      <c r="AJ52" s="3" t="b">
        <f aca="false">TRUE()</f>
        <v>1</v>
      </c>
      <c r="AK52" s="3" t="n">
        <v>-0.865402180508217</v>
      </c>
      <c r="AL52" s="3" t="b">
        <f aca="false">TRUE()</f>
        <v>1</v>
      </c>
      <c r="AM52" s="3" t="n">
        <v>-0.36462735335043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6</v>
      </c>
      <c r="E53" s="2" t="n">
        <v>0</v>
      </c>
      <c r="F53" s="2" t="n">
        <v>21.3706222693432</v>
      </c>
      <c r="G53" s="2" t="n">
        <v>0.874443455031167</v>
      </c>
      <c r="H53" s="2" t="n">
        <v>0.987315979553288</v>
      </c>
      <c r="I53" s="2" t="n">
        <v>0.173655726795824</v>
      </c>
      <c r="J53" s="2" t="n">
        <v>0.35458862447947</v>
      </c>
      <c r="K53" s="2" t="n">
        <v>5.34668498873469</v>
      </c>
      <c r="L53" s="2" t="n">
        <v>0.825</v>
      </c>
      <c r="M53" s="2" t="n">
        <v>0.117</v>
      </c>
      <c r="N53" s="2" t="n">
        <v>11.574</v>
      </c>
      <c r="O53" s="2" t="s">
        <v>41</v>
      </c>
      <c r="P53" s="2" t="n">
        <v>525.2</v>
      </c>
      <c r="Q53" s="2" t="n">
        <v>217.7</v>
      </c>
      <c r="R53" s="2" t="n">
        <v>26.797</v>
      </c>
      <c r="S53" s="2" t="n">
        <v>0.498309449895243</v>
      </c>
      <c r="T53" s="2" t="n">
        <v>-0.110212490901138</v>
      </c>
      <c r="U53" s="2" t="n">
        <v>-1.06929631466665</v>
      </c>
      <c r="V53" s="2" t="n">
        <v>0.2377567989318</v>
      </c>
      <c r="W53" s="2" t="n">
        <v>0.0530596654312949</v>
      </c>
      <c r="X53" s="2" t="n">
        <v>0.0460031850130108</v>
      </c>
      <c r="Y53" s="2" t="n">
        <v>0.12173571998845</v>
      </c>
      <c r="Z53" s="2" t="n">
        <v>0.170190214845865</v>
      </c>
      <c r="AA53" s="2" t="n">
        <v>0.16973781215242</v>
      </c>
      <c r="AB53" s="2" t="n">
        <v>0.165577296211363</v>
      </c>
      <c r="AC53" s="2" t="n">
        <v>0.154461827421769</v>
      </c>
      <c r="AD53" s="2" t="n">
        <v>0.107149519190397</v>
      </c>
      <c r="AE53" s="2" t="n">
        <v>0.0557234732220394</v>
      </c>
      <c r="AF53" s="2" t="n">
        <v>0.00942095195468549</v>
      </c>
      <c r="AG53" s="2" t="n">
        <v>0.366427708049118</v>
      </c>
      <c r="AH53" s="3" t="b">
        <f aca="false">TRUE()</f>
        <v>1</v>
      </c>
      <c r="AI53" s="3" t="n">
        <v>1.14752596735337</v>
      </c>
      <c r="AJ53" s="3" t="b">
        <f aca="false">TRUE()</f>
        <v>1</v>
      </c>
      <c r="AK53" s="3" t="n">
        <v>0.145016158035735</v>
      </c>
      <c r="AL53" s="3" t="b">
        <f aca="false">TRUE()</f>
        <v>1</v>
      </c>
      <c r="AM53" s="3" t="n">
        <v>0.22945344750593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7</v>
      </c>
      <c r="E54" s="2" t="n">
        <v>1</v>
      </c>
      <c r="F54" s="2" t="n">
        <v>21.3706222693432</v>
      </c>
      <c r="G54" s="2" t="n">
        <v>0.909470752089137</v>
      </c>
      <c r="H54" s="2" t="n">
        <v>0.976878002056997</v>
      </c>
      <c r="I54" s="2" t="n">
        <v>0.224831104032467</v>
      </c>
      <c r="J54" s="2" t="n">
        <v>0.447340410884441</v>
      </c>
      <c r="K54" s="2" t="n">
        <v>3.81778095089439</v>
      </c>
      <c r="L54" s="2" t="n">
        <v>0.797</v>
      </c>
      <c r="M54" s="2" t="n">
        <v>0.112</v>
      </c>
      <c r="N54" s="2" t="n">
        <v>8.456</v>
      </c>
      <c r="O54" s="2" t="s">
        <v>41</v>
      </c>
      <c r="P54" s="2" t="n">
        <v>613.1</v>
      </c>
      <c r="Q54" s="2" t="n">
        <v>227.7</v>
      </c>
      <c r="R54" s="2" t="n">
        <v>31.279</v>
      </c>
      <c r="S54" s="2" t="n">
        <v>0.287752879063496</v>
      </c>
      <c r="T54" s="2" t="n">
        <v>-0.330830437617494</v>
      </c>
      <c r="U54" s="2" t="n">
        <v>-0.811100408537146</v>
      </c>
      <c r="V54" s="2" t="n">
        <v>0.223804285486889</v>
      </c>
      <c r="W54" s="2" t="n">
        <v>0.0743996048123882</v>
      </c>
      <c r="X54" s="2" t="n">
        <v>0.064103629736492</v>
      </c>
      <c r="Y54" s="2" t="n">
        <v>0.109832155971548</v>
      </c>
      <c r="Z54" s="2" t="n">
        <v>0.160865791731507</v>
      </c>
      <c r="AA54" s="2" t="n">
        <v>0.167890395230379</v>
      </c>
      <c r="AB54" s="2" t="n">
        <v>0.156257788586142</v>
      </c>
      <c r="AC54" s="2" t="n">
        <v>0.138999602512983</v>
      </c>
      <c r="AD54" s="2" t="n">
        <v>0.111914467452552</v>
      </c>
      <c r="AE54" s="2" t="n">
        <v>0.0720512261446865</v>
      </c>
      <c r="AF54" s="2" t="n">
        <v>0.0180849426337118</v>
      </c>
      <c r="AG54" s="2" t="n">
        <v>-0.661724264214917</v>
      </c>
      <c r="AH54" s="3" t="b">
        <f aca="false">TRUE()</f>
        <v>1</v>
      </c>
      <c r="AI54" s="3" t="n">
        <v>0.805896724295531</v>
      </c>
      <c r="AJ54" s="3" t="b">
        <f aca="false">TRUE()</f>
        <v>1</v>
      </c>
      <c r="AK54" s="3" t="n">
        <v>-0.0492950609150252</v>
      </c>
      <c r="AL54" s="3" t="b">
        <f aca="false">TRUE()</f>
        <v>1</v>
      </c>
      <c r="AM54" s="3" t="n">
        <v>0.55603069825812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7</v>
      </c>
      <c r="E55" s="2" t="n">
        <v>2</v>
      </c>
      <c r="F55" s="2" t="n">
        <v>26.565051177078</v>
      </c>
      <c r="G55" s="2" t="n">
        <v>0.90273556231003</v>
      </c>
      <c r="H55" s="2" t="n">
        <v>0.966436128075541</v>
      </c>
      <c r="I55" s="2" t="n">
        <v>0.214371964164594</v>
      </c>
      <c r="J55" s="2" t="n">
        <v>0.49134708830465</v>
      </c>
      <c r="K55" s="2" t="n">
        <v>3.40512767456275</v>
      </c>
      <c r="L55" s="2" t="n">
        <v>0.84</v>
      </c>
      <c r="M55" s="2" t="n">
        <v>0.158</v>
      </c>
      <c r="N55" s="2" t="n">
        <v>7.63</v>
      </c>
      <c r="O55" s="2" t="s">
        <v>41</v>
      </c>
      <c r="P55" s="2" t="n">
        <v>892.1</v>
      </c>
      <c r="Q55" s="2" t="n">
        <v>361.5</v>
      </c>
      <c r="R55" s="2" t="n">
        <v>45.513</v>
      </c>
      <c r="S55" s="2" t="n">
        <v>0.511205058660597</v>
      </c>
      <c r="T55" s="2" t="n">
        <v>-0.25369488331791</v>
      </c>
      <c r="U55" s="2" t="n">
        <v>-1.09762562787123</v>
      </c>
      <c r="V55" s="2" t="n">
        <v>0.0226701521532828</v>
      </c>
      <c r="W55" s="2" t="n">
        <v>0.0226701521532828</v>
      </c>
      <c r="X55" s="2" t="n">
        <v>0.0244925305992603</v>
      </c>
      <c r="Y55" s="2" t="n">
        <v>0.0935844828131112</v>
      </c>
      <c r="Z55" s="2" t="n">
        <v>0.145230428489911</v>
      </c>
      <c r="AA55" s="2" t="n">
        <v>0.164337334016533</v>
      </c>
      <c r="AB55" s="2" t="n">
        <v>0.169709096334559</v>
      </c>
      <c r="AC55" s="2" t="n">
        <v>0.166358524461592</v>
      </c>
      <c r="AD55" s="2" t="n">
        <v>0.127115186368098</v>
      </c>
      <c r="AE55" s="2" t="n">
        <v>0.076742099993632</v>
      </c>
      <c r="AF55" s="2" t="n">
        <v>0.0324303169233036</v>
      </c>
      <c r="AG55" s="2" t="n">
        <v>-0.939223877938818</v>
      </c>
      <c r="AH55" s="3" t="b">
        <f aca="false">TRUE()</f>
        <v>1</v>
      </c>
      <c r="AI55" s="3" t="n">
        <v>1.33054163327722</v>
      </c>
      <c r="AJ55" s="3" t="b">
        <f aca="false">TRUE()</f>
        <v>1</v>
      </c>
      <c r="AK55" s="3" t="n">
        <v>1.73836815343197</v>
      </c>
      <c r="AL55" s="3" t="b">
        <f aca="false">TRUE()</f>
        <v>1</v>
      </c>
      <c r="AM55" s="3" t="n">
        <v>1.59260695491183</v>
      </c>
      <c r="AN55" s="3" t="b">
        <f aca="false">FALSE()</f>
        <v>0</v>
      </c>
      <c r="AO55" s="3" t="n">
        <v>0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8</v>
      </c>
      <c r="E56" s="2" t="n">
        <v>3</v>
      </c>
      <c r="F56" s="2" t="n">
        <v>13.2405199151872</v>
      </c>
      <c r="G56" s="2" t="n">
        <v>0.888311688311688</v>
      </c>
      <c r="H56" s="2" t="n">
        <v>0.978613258795673</v>
      </c>
      <c r="I56" s="2" t="n">
        <v>0.197124456450623</v>
      </c>
      <c r="J56" s="2" t="n">
        <v>0.434742882175904</v>
      </c>
      <c r="K56" s="2" t="n">
        <v>3.99122253035804</v>
      </c>
      <c r="L56" s="2" t="n">
        <v>0.826</v>
      </c>
      <c r="M56" s="2" t="n">
        <v>0.135</v>
      </c>
      <c r="N56" s="2" t="n">
        <v>8.711</v>
      </c>
      <c r="O56" s="2" t="s">
        <v>41</v>
      </c>
      <c r="P56" s="2" t="n">
        <v>422.4</v>
      </c>
      <c r="Q56" s="2" t="n">
        <v>154.8</v>
      </c>
      <c r="R56" s="2" t="n">
        <v>21.553</v>
      </c>
      <c r="S56" s="2" t="n">
        <v>0.435914279574671</v>
      </c>
      <c r="T56" s="2" t="n">
        <v>-0.379731979645407</v>
      </c>
      <c r="U56" s="2" t="n">
        <v>-0.934405347836739</v>
      </c>
      <c r="V56" s="2" t="n">
        <v>0.318705414139954</v>
      </c>
      <c r="W56" s="2" t="n">
        <v>0.0640887821047851</v>
      </c>
      <c r="X56" s="2" t="n">
        <v>0.124740708009616</v>
      </c>
      <c r="Y56" s="2" t="n">
        <v>0.149288250216226</v>
      </c>
      <c r="Z56" s="2" t="n">
        <v>0.152344887060957</v>
      </c>
      <c r="AA56" s="2" t="n">
        <v>0.140159242334159</v>
      </c>
      <c r="AB56" s="2" t="n">
        <v>0.141528453908364</v>
      </c>
      <c r="AC56" s="2" t="n">
        <v>0.124611155051916</v>
      </c>
      <c r="AD56" s="2" t="n">
        <v>0.0948328075808267</v>
      </c>
      <c r="AE56" s="2" t="n">
        <v>0.0567705584504595</v>
      </c>
      <c r="AF56" s="2" t="n">
        <v>0.0157239373874753</v>
      </c>
      <c r="AG56" s="2" t="n">
        <v>-0.545088885156049</v>
      </c>
      <c r="AH56" s="3" t="b">
        <f aca="false">TRUE()</f>
        <v>1</v>
      </c>
      <c r="AI56" s="3" t="n">
        <v>1.1597270117483</v>
      </c>
      <c r="AJ56" s="3" t="b">
        <f aca="false">TRUE()</f>
        <v>1</v>
      </c>
      <c r="AK56" s="3" t="n">
        <v>0.844536546258471</v>
      </c>
      <c r="AL56" s="3" t="b">
        <f aca="false">TRUE()</f>
        <v>1</v>
      </c>
      <c r="AM56" s="3" t="n">
        <v>-0.15248217680947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9</v>
      </c>
      <c r="E57" s="2" t="n">
        <v>0</v>
      </c>
      <c r="F57" s="2" t="n">
        <v>13.2405199151872</v>
      </c>
      <c r="G57" s="2" t="n">
        <v>0.924641148325359</v>
      </c>
      <c r="H57" s="2" t="n">
        <v>0.974765006127814</v>
      </c>
      <c r="I57" s="2" t="n">
        <v>0.254187543409163</v>
      </c>
      <c r="J57" s="2" t="n">
        <v>0.474392354975385</v>
      </c>
      <c r="K57" s="2" t="n">
        <v>4.07112382648436</v>
      </c>
      <c r="L57" s="2" t="n">
        <v>0.917</v>
      </c>
      <c r="M57" s="2" t="n">
        <v>0.147</v>
      </c>
      <c r="N57" s="2" t="n">
        <v>9.001</v>
      </c>
      <c r="O57" s="2" t="s">
        <v>41</v>
      </c>
      <c r="P57" s="2" t="n">
        <v>491.6</v>
      </c>
      <c r="Q57" s="2" t="n">
        <v>201.1</v>
      </c>
      <c r="R57" s="2" t="n">
        <v>25.082</v>
      </c>
      <c r="S57" s="2" t="n">
        <v>0.434779060882037</v>
      </c>
      <c r="T57" s="2" t="n">
        <v>-0.105981806029239</v>
      </c>
      <c r="U57" s="2" t="n">
        <v>-1.05965665778596</v>
      </c>
      <c r="V57" s="2" t="n">
        <v>0.0496817157168776</v>
      </c>
      <c r="W57" s="2" t="n">
        <v>0.00777690669472708</v>
      </c>
      <c r="X57" s="2" t="n">
        <v>0.0403737054284046</v>
      </c>
      <c r="Y57" s="2" t="n">
        <v>0.0937987455472145</v>
      </c>
      <c r="Z57" s="2" t="n">
        <v>0.137805803175171</v>
      </c>
      <c r="AA57" s="2" t="n">
        <v>0.167596415933374</v>
      </c>
      <c r="AB57" s="2" t="n">
        <v>0.171824355386151</v>
      </c>
      <c r="AC57" s="2" t="n">
        <v>0.162586611161339</v>
      </c>
      <c r="AD57" s="2" t="n">
        <v>0.132776878140603</v>
      </c>
      <c r="AE57" s="2" t="n">
        <v>0.0754979223264479</v>
      </c>
      <c r="AF57" s="2" t="n">
        <v>0.0177395629012952</v>
      </c>
      <c r="AG57" s="2" t="n">
        <v>-0.491357144533019</v>
      </c>
      <c r="AH57" s="3" t="b">
        <f aca="false">TRUE()</f>
        <v>1</v>
      </c>
      <c r="AI57" s="3" t="n">
        <v>2.27002205168629</v>
      </c>
      <c r="AJ57" s="3" t="b">
        <f aca="false">TRUE()</f>
        <v>1</v>
      </c>
      <c r="AK57" s="3" t="n">
        <v>1.31088347174029</v>
      </c>
      <c r="AL57" s="3" t="b">
        <f aca="false">TRUE()</f>
        <v>1</v>
      </c>
      <c r="AM57" s="3" t="n">
        <v>0.10461845745731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0</v>
      </c>
      <c r="E58" s="2" t="n">
        <v>1</v>
      </c>
      <c r="F58" s="2" t="n">
        <v>31.7594800848128</v>
      </c>
      <c r="G58" s="2" t="n">
        <v>0.69885433715221</v>
      </c>
      <c r="H58" s="2" t="n">
        <v>0.992374802263233</v>
      </c>
      <c r="I58" s="2" t="n">
        <v>0.0783842683970465</v>
      </c>
      <c r="J58" s="2" t="n">
        <v>0.244000287732972</v>
      </c>
      <c r="K58" s="2" t="n">
        <v>7.58739847490094</v>
      </c>
      <c r="L58" s="2" t="n">
        <v>0.786</v>
      </c>
      <c r="M58" s="2" t="n">
        <v>0.118</v>
      </c>
      <c r="N58" s="2" t="n">
        <v>15.984</v>
      </c>
      <c r="O58" s="2" t="s">
        <v>41</v>
      </c>
      <c r="P58" s="2" t="n">
        <v>404.9</v>
      </c>
      <c r="Q58" s="2" t="n">
        <v>152.2</v>
      </c>
      <c r="R58" s="2" t="n">
        <v>20.66</v>
      </c>
      <c r="S58" s="2" t="n">
        <v>0.48433471834597</v>
      </c>
      <c r="T58" s="2" t="n">
        <v>-0.152862473395563</v>
      </c>
      <c r="U58" s="2" t="n">
        <v>-0.808525803548919</v>
      </c>
      <c r="V58" s="2" t="n">
        <v>0.130127829492897</v>
      </c>
      <c r="W58" s="2" t="n">
        <v>0.130127829492897</v>
      </c>
      <c r="X58" s="2" t="n">
        <v>0.0167265373047392</v>
      </c>
      <c r="Y58" s="2" t="n">
        <v>0.0872675835309625</v>
      </c>
      <c r="Z58" s="2" t="n">
        <v>0.16184263828908</v>
      </c>
      <c r="AA58" s="2" t="n">
        <v>0.171136832636827</v>
      </c>
      <c r="AB58" s="2" t="n">
        <v>0.154564616708871</v>
      </c>
      <c r="AC58" s="2" t="n">
        <v>0.101550063794288</v>
      </c>
      <c r="AD58" s="2" t="n">
        <v>0.156438762156702</v>
      </c>
      <c r="AE58" s="2" t="n">
        <v>0.109145044384051</v>
      </c>
      <c r="AF58" s="2" t="n">
        <v>0.041327921194479</v>
      </c>
      <c r="AG58" s="2" t="n">
        <v>1.8732547770225</v>
      </c>
      <c r="AH58" s="3" t="b">
        <f aca="false">TRUE()</f>
        <v>1</v>
      </c>
      <c r="AI58" s="3" t="n">
        <v>0.671685235951377</v>
      </c>
      <c r="AJ58" s="3" t="b">
        <f aca="false">TRUE()</f>
        <v>1</v>
      </c>
      <c r="AK58" s="3" t="n">
        <v>0.183878401825886</v>
      </c>
      <c r="AL58" s="3" t="b">
        <f aca="false">TRUE()</f>
        <v>1</v>
      </c>
      <c r="AM58" s="3" t="n">
        <v>-0.21750040079313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0</v>
      </c>
      <c r="E59" s="2" t="n">
        <v>2</v>
      </c>
      <c r="F59" s="2" t="n">
        <v>33.6900675259798</v>
      </c>
      <c r="G59" s="2" t="n">
        <v>0.630553864881315</v>
      </c>
      <c r="H59" s="2" t="n">
        <v>0.987999793339007</v>
      </c>
      <c r="I59" s="2" t="n">
        <v>0.0832644974337602</v>
      </c>
      <c r="J59" s="2" t="n">
        <v>0.25167569232464</v>
      </c>
      <c r="K59" s="2" t="n">
        <v>6.69982850595689</v>
      </c>
      <c r="L59" s="2" t="n">
        <v>0.711</v>
      </c>
      <c r="M59" s="2" t="n">
        <v>0.111</v>
      </c>
      <c r="N59" s="2" t="n">
        <v>14.248</v>
      </c>
      <c r="O59" s="2" t="s">
        <v>41</v>
      </c>
      <c r="P59" s="2" t="n">
        <v>611.6</v>
      </c>
      <c r="Q59" s="2" t="n">
        <v>238</v>
      </c>
      <c r="R59" s="2" t="n">
        <v>31.203</v>
      </c>
      <c r="S59" s="2" t="n">
        <v>0.628100941670427</v>
      </c>
      <c r="T59" s="2" t="n">
        <v>0.294685960043406</v>
      </c>
      <c r="U59" s="2" t="n">
        <v>-0.482835194588949</v>
      </c>
      <c r="V59" s="2" t="n">
        <v>0.111930043396653</v>
      </c>
      <c r="W59" s="2" t="n">
        <v>0.00435870411938943</v>
      </c>
      <c r="X59" s="2" t="n">
        <v>0.0258770645748993</v>
      </c>
      <c r="Y59" s="2" t="n">
        <v>0.115350495357556</v>
      </c>
      <c r="Z59" s="2" t="n">
        <v>0.205399328316408</v>
      </c>
      <c r="AA59" s="2" t="n">
        <v>0.125311333931749</v>
      </c>
      <c r="AB59" s="2" t="n">
        <v>0.148627842087184</v>
      </c>
      <c r="AC59" s="2" t="n">
        <v>0.138609310972882</v>
      </c>
      <c r="AD59" s="2" t="n">
        <v>0.13550139464086</v>
      </c>
      <c r="AE59" s="2" t="n">
        <v>0.0851851065614167</v>
      </c>
      <c r="AF59" s="2" t="n">
        <v>0.0201381235570443</v>
      </c>
      <c r="AG59" s="2" t="n">
        <v>1.27638486792001</v>
      </c>
      <c r="AH59" s="3" t="b">
        <f aca="false">TRUE()</f>
        <v>1</v>
      </c>
      <c r="AI59" s="3" t="n">
        <v>-0.243393093667849</v>
      </c>
      <c r="AJ59" s="3" t="b">
        <f aca="false">TRUE()</f>
        <v>1</v>
      </c>
      <c r="AK59" s="3" t="n">
        <v>-0.0881573047051772</v>
      </c>
      <c r="AL59" s="3" t="b">
        <f aca="false">TRUE()</f>
        <v>1</v>
      </c>
      <c r="AM59" s="3" t="n">
        <v>0.55045770763095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1</v>
      </c>
      <c r="E60" s="2" t="n">
        <v>0</v>
      </c>
      <c r="F60" s="2" t="n">
        <v>18.434948822922</v>
      </c>
      <c r="G60" s="2" t="n">
        <v>0.848267622461171</v>
      </c>
      <c r="H60" s="2" t="n">
        <v>0.975313094788031</v>
      </c>
      <c r="I60" s="2" t="n">
        <v>0.204617491344945</v>
      </c>
      <c r="J60" s="2" t="n">
        <v>0.438081862823054</v>
      </c>
      <c r="K60" s="2" t="n">
        <v>3.99424584771551</v>
      </c>
      <c r="L60" s="2" t="n">
        <v>0.851</v>
      </c>
      <c r="M60" s="2" t="n">
        <v>0.126</v>
      </c>
      <c r="N60" s="2" t="n">
        <v>8.843</v>
      </c>
      <c r="O60" s="2" t="s">
        <v>41</v>
      </c>
      <c r="P60" s="2" t="n">
        <v>472</v>
      </c>
      <c r="Q60" s="2" t="n">
        <v>193.4</v>
      </c>
      <c r="R60" s="2" t="n">
        <v>24.084</v>
      </c>
      <c r="S60" s="2" t="n">
        <v>0.440172497151284</v>
      </c>
      <c r="T60" s="2" t="n">
        <v>-0.0166927843251943</v>
      </c>
      <c r="U60" s="2" t="n">
        <v>-1.02861827791173</v>
      </c>
      <c r="V60" s="2" t="n">
        <v>0.0108284086085945</v>
      </c>
      <c r="W60" s="2" t="n">
        <v>0.0108284086085945</v>
      </c>
      <c r="X60" s="2" t="n">
        <v>0.0246926606987082</v>
      </c>
      <c r="Y60" s="2" t="n">
        <v>0.0917631639205271</v>
      </c>
      <c r="Z60" s="2" t="n">
        <v>0.141896384534761</v>
      </c>
      <c r="AA60" s="2" t="n">
        <v>0.162581081904272</v>
      </c>
      <c r="AB60" s="2" t="n">
        <v>0.171705649354198</v>
      </c>
      <c r="AC60" s="2" t="n">
        <v>0.168104151500917</v>
      </c>
      <c r="AD60" s="2" t="n">
        <v>0.125281238043272</v>
      </c>
      <c r="AE60" s="2" t="n">
        <v>0.0824174907781259</v>
      </c>
      <c r="AF60" s="2" t="n">
        <v>0.0315581792652196</v>
      </c>
      <c r="AG60" s="2" t="n">
        <v>-0.543055775407539</v>
      </c>
      <c r="AH60" s="3" t="b">
        <f aca="false">TRUE()</f>
        <v>1</v>
      </c>
      <c r="AI60" s="3" t="n">
        <v>1.46475312162137</v>
      </c>
      <c r="AJ60" s="3" t="b">
        <f aca="false">TRUE()</f>
        <v>1</v>
      </c>
      <c r="AK60" s="3" t="n">
        <v>0.494776352147102</v>
      </c>
      <c r="AL60" s="3" t="b">
        <f aca="false">TRUE()</f>
        <v>1</v>
      </c>
      <c r="AM60" s="3" t="n">
        <v>0.031798046595624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2</v>
      </c>
      <c r="E61" s="2" t="n">
        <v>0</v>
      </c>
      <c r="F61" s="2" t="n">
        <v>26.565051177078</v>
      </c>
      <c r="G61" s="2" t="n">
        <v>0.80421052631579</v>
      </c>
      <c r="H61" s="2" t="n">
        <v>0.973022589394083</v>
      </c>
      <c r="I61" s="2" t="n">
        <v>0.194551002435533</v>
      </c>
      <c r="J61" s="2" t="n">
        <v>0.430149721437109</v>
      </c>
      <c r="K61" s="2" t="n">
        <v>4.23091900071297</v>
      </c>
      <c r="L61" s="2" t="n">
        <v>0.875</v>
      </c>
      <c r="M61" s="2" t="n">
        <v>0.131</v>
      </c>
      <c r="N61" s="2" t="n">
        <v>9.333</v>
      </c>
      <c r="O61" s="2" t="s">
        <v>41</v>
      </c>
      <c r="P61" s="2" t="n">
        <v>510.3</v>
      </c>
      <c r="Q61" s="2" t="n">
        <v>206.7</v>
      </c>
      <c r="R61" s="2" t="n">
        <v>26.037</v>
      </c>
      <c r="S61" s="2" t="n">
        <v>0.456150976828878</v>
      </c>
      <c r="T61" s="2" t="n">
        <v>0.0366802901773414</v>
      </c>
      <c r="U61" s="2" t="n">
        <v>-1.06514298602749</v>
      </c>
      <c r="V61" s="2" t="n">
        <v>0.106028265109105</v>
      </c>
      <c r="W61" s="2" t="n">
        <v>0.0251806624741336</v>
      </c>
      <c r="X61" s="2" t="n">
        <v>0.0291898345208988</v>
      </c>
      <c r="Y61" s="2" t="n">
        <v>0.101312907439315</v>
      </c>
      <c r="Z61" s="2" t="n">
        <v>0.152787177602548</v>
      </c>
      <c r="AA61" s="2" t="n">
        <v>0.15885676238471</v>
      </c>
      <c r="AB61" s="2" t="n">
        <v>0.177033843521718</v>
      </c>
      <c r="AC61" s="2" t="n">
        <v>0.146118886253276</v>
      </c>
      <c r="AD61" s="2" t="n">
        <v>0.112716654710636</v>
      </c>
      <c r="AE61" s="2" t="n">
        <v>0.0765044797108039</v>
      </c>
      <c r="AF61" s="2" t="n">
        <v>0.0454794538560942</v>
      </c>
      <c r="AG61" s="2" t="n">
        <v>-0.383898651733498</v>
      </c>
      <c r="AH61" s="3" t="b">
        <f aca="false">TRUE()</f>
        <v>1</v>
      </c>
      <c r="AI61" s="3" t="n">
        <v>1.75757818709953</v>
      </c>
      <c r="AJ61" s="3" t="b">
        <f aca="false">TRUE()</f>
        <v>1</v>
      </c>
      <c r="AK61" s="3" t="n">
        <v>0.689087571097863</v>
      </c>
      <c r="AL61" s="3" t="b">
        <f aca="false">TRUE()</f>
        <v>1</v>
      </c>
      <c r="AM61" s="3" t="n">
        <v>0.1740950739427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3</v>
      </c>
      <c r="E62" s="2" t="n">
        <v>0</v>
      </c>
      <c r="F62" s="2" t="n">
        <v>18.434948822922</v>
      </c>
      <c r="G62" s="2" t="n">
        <v>0.863911290322581</v>
      </c>
      <c r="H62" s="2" t="n">
        <v>0.985190057998993</v>
      </c>
      <c r="I62" s="2" t="n">
        <v>0.137461109830944</v>
      </c>
      <c r="J62" s="2" t="n">
        <v>0.380092050155332</v>
      </c>
      <c r="K62" s="2" t="n">
        <v>4.83324228655489</v>
      </c>
      <c r="L62" s="2" t="n">
        <v>0.794</v>
      </c>
      <c r="M62" s="2" t="n">
        <v>0.123</v>
      </c>
      <c r="N62" s="2" t="n">
        <v>10.541</v>
      </c>
      <c r="O62" s="2" t="s">
        <v>41</v>
      </c>
      <c r="P62" s="2" t="n">
        <v>488.9</v>
      </c>
      <c r="Q62" s="2" t="n">
        <v>186</v>
      </c>
      <c r="R62" s="2" t="n">
        <v>24.946</v>
      </c>
      <c r="S62" s="2" t="n">
        <v>0.503760693945734</v>
      </c>
      <c r="T62" s="2" t="n">
        <v>-0.141672557623246</v>
      </c>
      <c r="U62" s="2" t="n">
        <v>-1.01108679163475</v>
      </c>
      <c r="V62" s="2" t="n">
        <v>0.229238161006029</v>
      </c>
      <c r="W62" s="2" t="n">
        <v>0.0641072479973284</v>
      </c>
      <c r="X62" s="2" t="n">
        <v>0.0527349241990641</v>
      </c>
      <c r="Y62" s="2" t="n">
        <v>0.134339412599113</v>
      </c>
      <c r="Z62" s="2" t="n">
        <v>0.162500273579852</v>
      </c>
      <c r="AA62" s="2" t="n">
        <v>0.15885616790964</v>
      </c>
      <c r="AB62" s="2" t="n">
        <v>0.153265358858011</v>
      </c>
      <c r="AC62" s="2" t="n">
        <v>0.145091735172163</v>
      </c>
      <c r="AD62" s="2" t="n">
        <v>0.100243079505974</v>
      </c>
      <c r="AE62" s="2" t="n">
        <v>0.0730804318962311</v>
      </c>
      <c r="AF62" s="2" t="n">
        <v>0.0198886162799512</v>
      </c>
      <c r="AG62" s="2" t="n">
        <v>0.0211495782088487</v>
      </c>
      <c r="AH62" s="3" t="b">
        <f aca="false">TRUE()</f>
        <v>1</v>
      </c>
      <c r="AI62" s="3" t="n">
        <v>0.769293591110762</v>
      </c>
      <c r="AJ62" s="3" t="b">
        <f aca="false">TRUE()</f>
        <v>1</v>
      </c>
      <c r="AK62" s="3" t="n">
        <v>0.378189620776646</v>
      </c>
      <c r="AL62" s="3" t="b">
        <f aca="false">TRUE()</f>
        <v>1</v>
      </c>
      <c r="AM62" s="3" t="n">
        <v>0.094587074328411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4</v>
      </c>
      <c r="E63" s="2" t="n">
        <v>1</v>
      </c>
      <c r="F63" s="2" t="n">
        <v>54.4623222080256</v>
      </c>
      <c r="G63" s="2" t="n">
        <v>0.705882352941177</v>
      </c>
      <c r="H63" s="2" t="n">
        <v>0.962193031769993</v>
      </c>
      <c r="I63" s="2" t="n">
        <v>0.164128535063517</v>
      </c>
      <c r="J63" s="2" t="n">
        <v>0.391248250074044</v>
      </c>
      <c r="K63" s="2" t="n">
        <v>2.61943417406846</v>
      </c>
      <c r="L63" s="2" t="n">
        <v>0.482</v>
      </c>
      <c r="M63" s="2" t="n">
        <v>0.079</v>
      </c>
      <c r="N63" s="2" t="n">
        <v>5.671</v>
      </c>
      <c r="O63" s="2" t="s">
        <v>41</v>
      </c>
      <c r="P63" s="2" t="n">
        <v>1079.5</v>
      </c>
      <c r="Q63" s="2" t="n">
        <v>506</v>
      </c>
      <c r="R63" s="2" t="n">
        <v>55.075</v>
      </c>
      <c r="S63" s="2" t="n">
        <v>0.216045657925354</v>
      </c>
      <c r="T63" s="2" t="n">
        <v>0.0197745274455671</v>
      </c>
      <c r="U63" s="2" t="n">
        <v>-1.19835264224518</v>
      </c>
      <c r="V63" s="2" t="n">
        <v>0.370563107500274</v>
      </c>
      <c r="W63" s="2" t="n">
        <v>0.0772087524678526</v>
      </c>
      <c r="X63" s="2" t="n">
        <v>0.113827961394281</v>
      </c>
      <c r="Y63" s="2" t="n">
        <v>0.152610045254371</v>
      </c>
      <c r="Z63" s="2" t="n">
        <v>0.159785247216526</v>
      </c>
      <c r="AA63" s="2" t="n">
        <v>0.158904645684999</v>
      </c>
      <c r="AB63" s="2" t="n">
        <v>0.134786673488003</v>
      </c>
      <c r="AC63" s="2" t="n">
        <v>0.116011917729346</v>
      </c>
      <c r="AD63" s="2" t="n">
        <v>0.0885794100935144</v>
      </c>
      <c r="AE63" s="2" t="n">
        <v>0.0586807613188248</v>
      </c>
      <c r="AF63" s="2" t="n">
        <v>0.0168133378201344</v>
      </c>
      <c r="AG63" s="2" t="n">
        <v>-1.46758426036631</v>
      </c>
      <c r="AH63" s="3" t="b">
        <f aca="false">TRUE()</f>
        <v>1</v>
      </c>
      <c r="AI63" s="3" t="n">
        <v>-3.03743226010522</v>
      </c>
      <c r="AJ63" s="3" t="b">
        <f aca="false">FALSE()</f>
        <v>0</v>
      </c>
      <c r="AK63" s="3" t="n">
        <v>-1.33174910599004</v>
      </c>
      <c r="AL63" s="3" t="b">
        <f aca="false">TRUE()</f>
        <v>1</v>
      </c>
      <c r="AM63" s="3" t="n">
        <v>2.28885925059966</v>
      </c>
      <c r="AN63" s="3" t="b">
        <f aca="false">FALSE()</f>
        <v>0</v>
      </c>
      <c r="AO63" s="3" t="n">
        <v>1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7</v>
      </c>
      <c r="E64" s="2" t="n">
        <v>0</v>
      </c>
      <c r="F64" s="2" t="n">
        <v>13.2405199151872</v>
      </c>
      <c r="G64" s="2" t="n">
        <v>0.835570469798658</v>
      </c>
      <c r="H64" s="2" t="n">
        <v>0.991468028187836</v>
      </c>
      <c r="I64" s="2" t="n">
        <v>0.170404002493446</v>
      </c>
      <c r="J64" s="2" t="n">
        <v>0.310615209634409</v>
      </c>
      <c r="K64" s="2" t="n">
        <v>5.87794875597888</v>
      </c>
      <c r="L64" s="2" t="n">
        <v>0.766</v>
      </c>
      <c r="M64" s="2" t="n">
        <v>0.088</v>
      </c>
      <c r="N64" s="2" t="n">
        <v>12.627</v>
      </c>
      <c r="O64" s="2" t="s">
        <v>41</v>
      </c>
      <c r="P64" s="2" t="n">
        <v>425.7</v>
      </c>
      <c r="Q64" s="2" t="n">
        <v>141.9</v>
      </c>
      <c r="R64" s="2" t="n">
        <v>21.719</v>
      </c>
      <c r="S64" s="2" t="n">
        <v>-1</v>
      </c>
      <c r="T64" s="2" t="n">
        <v>-0.317163884400175</v>
      </c>
      <c r="U64" s="2" t="n">
        <v>-0.807296801385244</v>
      </c>
      <c r="V64" s="2" t="n">
        <v>0.00537777283271756</v>
      </c>
      <c r="W64" s="2" t="n">
        <v>0.0346089345536501</v>
      </c>
      <c r="X64" s="2" t="n">
        <v>0.0456715749819685</v>
      </c>
      <c r="Y64" s="2" t="n">
        <v>0.131248057662462</v>
      </c>
      <c r="Z64" s="2" t="n">
        <v>0.149950121555967</v>
      </c>
      <c r="AA64" s="2" t="n">
        <v>0.134391196477761</v>
      </c>
      <c r="AB64" s="2" t="n">
        <v>0.119833781969047</v>
      </c>
      <c r="AC64" s="2" t="n">
        <v>0.1502187046771</v>
      </c>
      <c r="AD64" s="2" t="n">
        <v>0.151708583741451</v>
      </c>
      <c r="AE64" s="2" t="n">
        <v>0.0959071393860494</v>
      </c>
      <c r="AF64" s="2" t="n">
        <v>0.0210708395481941</v>
      </c>
      <c r="AG64" s="2" t="n">
        <v>0.723690084604887</v>
      </c>
      <c r="AH64" s="3" t="b">
        <f aca="false">TRUE()</f>
        <v>1</v>
      </c>
      <c r="AI64" s="3" t="n">
        <v>0.427664348052917</v>
      </c>
      <c r="AJ64" s="3" t="b">
        <f aca="false">TRUE()</f>
        <v>1</v>
      </c>
      <c r="AK64" s="3" t="n">
        <v>-0.981988911878673</v>
      </c>
      <c r="AL64" s="3" t="b">
        <f aca="false">TRUE()</f>
        <v>1</v>
      </c>
      <c r="AM64" s="3" t="n">
        <v>-0.14022159742970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8</v>
      </c>
      <c r="E65" s="2" t="n">
        <v>0</v>
      </c>
      <c r="F65" s="2" t="n">
        <v>18.434948822922</v>
      </c>
      <c r="G65" s="2" t="n">
        <v>0.865771812080537</v>
      </c>
      <c r="H65" s="2" t="n">
        <v>0.961763761326009</v>
      </c>
      <c r="I65" s="2" t="n">
        <v>0.299941382890497</v>
      </c>
      <c r="J65" s="2" t="n">
        <v>0.535640312287617</v>
      </c>
      <c r="K65" s="2" t="n">
        <v>3.45856294866528</v>
      </c>
      <c r="L65" s="2" t="n">
        <v>0.866</v>
      </c>
      <c r="M65" s="2" t="n">
        <v>0.134</v>
      </c>
      <c r="N65" s="2" t="n">
        <v>7.842</v>
      </c>
      <c r="O65" s="2" t="s">
        <v>41</v>
      </c>
      <c r="P65" s="2" t="n">
        <v>365.1</v>
      </c>
      <c r="Q65" s="2" t="n">
        <v>160.4</v>
      </c>
      <c r="R65" s="2" t="n">
        <v>18.627</v>
      </c>
      <c r="S65" s="2" t="n">
        <v>0.444332598026841</v>
      </c>
      <c r="T65" s="2" t="n">
        <v>0.00388111783309783</v>
      </c>
      <c r="U65" s="2" t="n">
        <v>-0.931896022662028</v>
      </c>
      <c r="V65" s="2" t="n">
        <v>0.299140115837743</v>
      </c>
      <c r="W65" s="2" t="n">
        <v>0.0245552980808672</v>
      </c>
      <c r="X65" s="2" t="n">
        <v>0.0712639993100727</v>
      </c>
      <c r="Y65" s="2" t="n">
        <v>0.127574732465824</v>
      </c>
      <c r="Z65" s="2" t="n">
        <v>0.155405441780224</v>
      </c>
      <c r="AA65" s="2" t="n">
        <v>0.170884030071007</v>
      </c>
      <c r="AB65" s="2" t="n">
        <v>0.169893481930865</v>
      </c>
      <c r="AC65" s="2" t="n">
        <v>0.142180676804038</v>
      </c>
      <c r="AD65" s="2" t="n">
        <v>0.094407442729352</v>
      </c>
      <c r="AE65" s="2" t="n">
        <v>0.0553414793258949</v>
      </c>
      <c r="AF65" s="2" t="n">
        <v>0.0130487155827236</v>
      </c>
      <c r="AG65" s="2" t="n">
        <v>-0.903289914068466</v>
      </c>
      <c r="AH65" s="3" t="b">
        <f aca="false">TRUE()</f>
        <v>1</v>
      </c>
      <c r="AI65" s="3" t="n">
        <v>1.64776878754522</v>
      </c>
      <c r="AJ65" s="3" t="b">
        <f aca="false">TRUE()</f>
        <v>1</v>
      </c>
      <c r="AK65" s="3" t="n">
        <v>0.805674302468319</v>
      </c>
      <c r="AL65" s="3" t="b">
        <f aca="false">TRUE()</f>
        <v>1</v>
      </c>
      <c r="AM65" s="3" t="n">
        <v>-0.36537041876739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9</v>
      </c>
      <c r="E66" s="2" t="n">
        <v>0</v>
      </c>
      <c r="F66" s="2" t="n">
        <v>45</v>
      </c>
      <c r="G66" s="2" t="n">
        <v>0.48503639795093</v>
      </c>
      <c r="H66" s="2" t="n">
        <v>0.974621061847637</v>
      </c>
      <c r="I66" s="2" t="n">
        <v>0.0657299684624242</v>
      </c>
      <c r="J66" s="2" t="n">
        <v>0.197991972197569</v>
      </c>
      <c r="K66" s="2" t="n">
        <v>10.2592488567434</v>
      </c>
      <c r="L66" s="2" t="n">
        <v>0.798</v>
      </c>
      <c r="M66" s="2" t="n">
        <v>0.086</v>
      </c>
      <c r="N66" s="2" t="n">
        <v>21.343</v>
      </c>
      <c r="O66" s="2" t="s">
        <v>41</v>
      </c>
      <c r="P66" s="2" t="n">
        <v>308.4</v>
      </c>
      <c r="Q66" s="2" t="n">
        <v>127.9</v>
      </c>
      <c r="R66" s="2" t="n">
        <v>15.733</v>
      </c>
      <c r="S66" s="2" t="n">
        <v>0.415320117522605</v>
      </c>
      <c r="T66" s="2" t="n">
        <v>-0.340752322629783</v>
      </c>
      <c r="U66" s="2" t="n">
        <v>-0.985124670405115</v>
      </c>
      <c r="V66" s="2" t="n">
        <v>0.0291225483982251</v>
      </c>
      <c r="W66" s="2" t="n">
        <v>0.0336054641161322</v>
      </c>
      <c r="X66" s="2" t="n">
        <v>0.0294297942461581</v>
      </c>
      <c r="Y66" s="2" t="n">
        <v>0.123596923856897</v>
      </c>
      <c r="Z66" s="2" t="n">
        <v>0.168959811509704</v>
      </c>
      <c r="AA66" s="2" t="n">
        <v>0.139514753095372</v>
      </c>
      <c r="AB66" s="2" t="n">
        <v>0.13547936426189</v>
      </c>
      <c r="AC66" s="2" t="n">
        <v>0.163008744430105</v>
      </c>
      <c r="AD66" s="2" t="n">
        <v>0.148034656843466</v>
      </c>
      <c r="AE66" s="2" t="n">
        <v>0.0832920353671037</v>
      </c>
      <c r="AF66" s="2" t="n">
        <v>0.00868391638930439</v>
      </c>
      <c r="AG66" s="2" t="n">
        <v>3.67001125859098</v>
      </c>
      <c r="AH66" s="3" t="b">
        <f aca="false">FALSE()</f>
        <v>0</v>
      </c>
      <c r="AI66" s="3" t="n">
        <v>0.818097768690454</v>
      </c>
      <c r="AJ66" s="3" t="b">
        <f aca="false">TRUE()</f>
        <v>1</v>
      </c>
      <c r="AK66" s="3" t="n">
        <v>-1.05971339945898</v>
      </c>
      <c r="AL66" s="3" t="b">
        <f aca="false">TRUE()</f>
        <v>1</v>
      </c>
      <c r="AM66" s="3" t="n">
        <v>-0.576029464474435</v>
      </c>
      <c r="AN66" s="3" t="b">
        <f aca="false">TRUE()</f>
        <v>1</v>
      </c>
      <c r="AO66" s="3" t="n">
        <v>1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0</v>
      </c>
      <c r="E67" s="2" t="n">
        <v>0</v>
      </c>
      <c r="F67" s="2" t="n">
        <v>18.434948822922</v>
      </c>
      <c r="G67" s="2" t="n">
        <v>0.676056338028169</v>
      </c>
      <c r="H67" s="2" t="n">
        <v>0.979876366371236</v>
      </c>
      <c r="I67" s="2" t="n">
        <v>0.141471060526129</v>
      </c>
      <c r="J67" s="2" t="n">
        <v>0.314779925381239</v>
      </c>
      <c r="K67" s="2" t="n">
        <v>6.26388216673373</v>
      </c>
      <c r="L67" s="2" t="n">
        <v>0.828</v>
      </c>
      <c r="M67" s="2" t="n">
        <v>0.101</v>
      </c>
      <c r="N67" s="2" t="n">
        <v>13.402</v>
      </c>
      <c r="O67" s="2" t="s">
        <v>41</v>
      </c>
      <c r="P67" s="2" t="n">
        <v>375.7</v>
      </c>
      <c r="Q67" s="2" t="n">
        <v>161.4</v>
      </c>
      <c r="R67" s="2" t="n">
        <v>19.171</v>
      </c>
      <c r="S67" s="2" t="n">
        <v>0.452058509511289</v>
      </c>
      <c r="T67" s="2" t="n">
        <v>-0.23453085434678</v>
      </c>
      <c r="U67" s="2" t="n">
        <v>-1.06776181235394</v>
      </c>
      <c r="V67" s="2" t="n">
        <v>0.00584864283687536</v>
      </c>
      <c r="W67" s="2" t="n">
        <v>0.0313678510740014</v>
      </c>
      <c r="X67" s="2" t="n">
        <v>0.0192005704274898</v>
      </c>
      <c r="Y67" s="2" t="n">
        <v>0.0885648340436121</v>
      </c>
      <c r="Z67" s="2" t="n">
        <v>0.137723822659182</v>
      </c>
      <c r="AA67" s="2" t="n">
        <v>0.17076933530646</v>
      </c>
      <c r="AB67" s="2" t="n">
        <v>0.166962243079354</v>
      </c>
      <c r="AC67" s="2" t="n">
        <v>0.154436537736228</v>
      </c>
      <c r="AD67" s="2" t="n">
        <v>0.142626644510719</v>
      </c>
      <c r="AE67" s="2" t="n">
        <v>0.0906363792787875</v>
      </c>
      <c r="AF67" s="2" t="n">
        <v>0.0290796329581672</v>
      </c>
      <c r="AG67" s="2" t="n">
        <v>0.983221217762664</v>
      </c>
      <c r="AH67" s="3" t="b">
        <f aca="false">TRUE()</f>
        <v>1</v>
      </c>
      <c r="AI67" s="3" t="n">
        <v>1.18412910053814</v>
      </c>
      <c r="AJ67" s="3" t="b">
        <f aca="false">TRUE()</f>
        <v>1</v>
      </c>
      <c r="AK67" s="3" t="n">
        <v>-0.476779742606697</v>
      </c>
      <c r="AL67" s="3" t="b">
        <f aca="false">TRUE()</f>
        <v>1</v>
      </c>
      <c r="AM67" s="3" t="n">
        <v>-0.3259879516687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1</v>
      </c>
      <c r="E68" s="2" t="n">
        <v>0</v>
      </c>
      <c r="F68" s="2" t="n">
        <v>11.3099324740202</v>
      </c>
      <c r="G68" s="2" t="n">
        <v>0.886937431394072</v>
      </c>
      <c r="H68" s="2" t="n">
        <v>0.983028031046636</v>
      </c>
      <c r="I68" s="2" t="n">
        <v>0.214239390284467</v>
      </c>
      <c r="J68" s="2" t="n">
        <v>0.412483037851492</v>
      </c>
      <c r="K68" s="2" t="n">
        <v>4.51574424555541</v>
      </c>
      <c r="L68" s="2" t="n">
        <v>0.84</v>
      </c>
      <c r="M68" s="2" t="n">
        <v>0.127</v>
      </c>
      <c r="N68" s="2" t="n">
        <v>9.844</v>
      </c>
      <c r="O68" s="2" t="s">
        <v>41</v>
      </c>
      <c r="P68" s="2" t="n">
        <v>619.7</v>
      </c>
      <c r="Q68" s="2" t="n">
        <v>241.7</v>
      </c>
      <c r="R68" s="2" t="n">
        <v>31.618</v>
      </c>
      <c r="S68" s="2" t="n">
        <v>0.433209984814065</v>
      </c>
      <c r="T68" s="2" t="n">
        <v>-0.280300989121698</v>
      </c>
      <c r="U68" s="2" t="n">
        <v>-1.10783270758716</v>
      </c>
      <c r="V68" s="2" t="n">
        <v>0.0817190195103376</v>
      </c>
      <c r="W68" s="2" t="n">
        <v>0.013106509330559</v>
      </c>
      <c r="X68" s="2" t="n">
        <v>0.0362302413508595</v>
      </c>
      <c r="Y68" s="2" t="n">
        <v>0.107713173106235</v>
      </c>
      <c r="Z68" s="2" t="n">
        <v>0.155528530681178</v>
      </c>
      <c r="AA68" s="2" t="n">
        <v>0.157829514065695</v>
      </c>
      <c r="AB68" s="2" t="n">
        <v>0.161621884393288</v>
      </c>
      <c r="AC68" s="2" t="n">
        <v>0.159764568587912</v>
      </c>
      <c r="AD68" s="2" t="n">
        <v>0.132602452105531</v>
      </c>
      <c r="AE68" s="2" t="n">
        <v>0.075143501151716</v>
      </c>
      <c r="AF68" s="2" t="n">
        <v>0.013566134557587</v>
      </c>
      <c r="AG68" s="2" t="n">
        <v>-0.192360379881586</v>
      </c>
      <c r="AH68" s="3" t="b">
        <f aca="false">TRUE()</f>
        <v>1</v>
      </c>
      <c r="AI68" s="3" t="n">
        <v>1.33054163327722</v>
      </c>
      <c r="AJ68" s="3" t="b">
        <f aca="false">TRUE()</f>
        <v>1</v>
      </c>
      <c r="AK68" s="3" t="n">
        <v>0.533638595937255</v>
      </c>
      <c r="AL68" s="3" t="b">
        <f aca="false">TRUE()</f>
        <v>1</v>
      </c>
      <c r="AM68" s="3" t="n">
        <v>0.58055185701767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2</v>
      </c>
      <c r="E69" s="2" t="n">
        <v>0</v>
      </c>
      <c r="F69" s="2" t="n">
        <v>24.2277453179541</v>
      </c>
      <c r="G69" s="2" t="n">
        <v>0.872521246458924</v>
      </c>
      <c r="H69" s="2" t="n">
        <v>0.986062427933911</v>
      </c>
      <c r="I69" s="2" t="n">
        <v>0.14820777769404</v>
      </c>
      <c r="J69" s="2" t="n">
        <v>0.361024545797732</v>
      </c>
      <c r="K69" s="2" t="n">
        <v>5.1417653200554</v>
      </c>
      <c r="L69" s="2" t="n">
        <v>0.822</v>
      </c>
      <c r="M69" s="2" t="n">
        <v>0.114</v>
      </c>
      <c r="N69" s="2" t="n">
        <v>11.117</v>
      </c>
      <c r="O69" s="2" t="s">
        <v>41</v>
      </c>
      <c r="P69" s="2" t="n">
        <v>466.5</v>
      </c>
      <c r="Q69" s="2" t="n">
        <v>175.9</v>
      </c>
      <c r="R69" s="2" t="n">
        <v>23.8</v>
      </c>
      <c r="S69" s="2" t="n">
        <v>0.483840276482401</v>
      </c>
      <c r="T69" s="2" t="n">
        <v>-0.255217380876443</v>
      </c>
      <c r="U69" s="2" t="n">
        <v>-0.920091844115706</v>
      </c>
      <c r="V69" s="2" t="n">
        <v>0.160478597844629</v>
      </c>
      <c r="W69" s="2" t="n">
        <v>0.0216363420055736</v>
      </c>
      <c r="X69" s="2" t="n">
        <v>0.0502113327749443</v>
      </c>
      <c r="Y69" s="2" t="n">
        <v>0.122020044575201</v>
      </c>
      <c r="Z69" s="2" t="n">
        <v>0.163636353351841</v>
      </c>
      <c r="AA69" s="2" t="n">
        <v>0.152548032557712</v>
      </c>
      <c r="AB69" s="2" t="n">
        <v>0.152489192064496</v>
      </c>
      <c r="AC69" s="2" t="n">
        <v>0.155318328704733</v>
      </c>
      <c r="AD69" s="2" t="n">
        <v>0.11824306103898</v>
      </c>
      <c r="AE69" s="2" t="n">
        <v>0.0736924651000296</v>
      </c>
      <c r="AF69" s="2" t="n">
        <v>0.0118411898320631</v>
      </c>
      <c r="AG69" s="2" t="n">
        <v>0.22862405504424</v>
      </c>
      <c r="AH69" s="3" t="b">
        <f aca="false">TRUE()</f>
        <v>1</v>
      </c>
      <c r="AI69" s="3" t="n">
        <v>1.1109228341686</v>
      </c>
      <c r="AJ69" s="3" t="b">
        <f aca="false">TRUE()</f>
        <v>1</v>
      </c>
      <c r="AK69" s="3" t="n">
        <v>0.0284294266652789</v>
      </c>
      <c r="AL69" s="3" t="b">
        <f aca="false">TRUE()</f>
        <v>1</v>
      </c>
      <c r="AM69" s="3" t="n">
        <v>0.011363747629332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3</v>
      </c>
      <c r="E70" s="2" t="n">
        <v>0</v>
      </c>
      <c r="F70" s="2" t="n">
        <v>17.1027289690524</v>
      </c>
      <c r="G70" s="2" t="n">
        <v>0.860036832412523</v>
      </c>
      <c r="H70" s="2" t="n">
        <v>0.987776695543909</v>
      </c>
      <c r="I70" s="2" t="n">
        <v>0.149811757972114</v>
      </c>
      <c r="J70" s="2" t="n">
        <v>0.34787813330111</v>
      </c>
      <c r="K70" s="2" t="n">
        <v>5.25772291320834</v>
      </c>
      <c r="L70" s="2" t="n">
        <v>0.806</v>
      </c>
      <c r="M70" s="2" t="n">
        <v>0.106</v>
      </c>
      <c r="N70" s="2" t="n">
        <v>11.366</v>
      </c>
      <c r="O70" s="2" t="s">
        <v>41</v>
      </c>
      <c r="P70" s="2" t="n">
        <v>397.7</v>
      </c>
      <c r="Q70" s="2" t="n">
        <v>152.9</v>
      </c>
      <c r="R70" s="2" t="n">
        <v>20.292</v>
      </c>
      <c r="S70" s="2" t="n">
        <v>0.433979031220345</v>
      </c>
      <c r="T70" s="2" t="n">
        <v>-0.168028502231988</v>
      </c>
      <c r="U70" s="2" t="n">
        <v>-0.943098232334685</v>
      </c>
      <c r="V70" s="2" t="n">
        <v>0.088411599226121</v>
      </c>
      <c r="W70" s="2" t="n">
        <v>0.0594431771523374</v>
      </c>
      <c r="X70" s="2" t="n">
        <v>0.0190427429520195</v>
      </c>
      <c r="Y70" s="2" t="n">
        <v>0.0979547408721759</v>
      </c>
      <c r="Z70" s="2" t="n">
        <v>0.151254571555961</v>
      </c>
      <c r="AA70" s="2" t="n">
        <v>0.167579594569795</v>
      </c>
      <c r="AB70" s="2" t="n">
        <v>0.169044322852248</v>
      </c>
      <c r="AC70" s="2" t="n">
        <v>0.151700109383765</v>
      </c>
      <c r="AD70" s="2" t="n">
        <v>0.121251491380982</v>
      </c>
      <c r="AE70" s="2" t="n">
        <v>0.0864857309395715</v>
      </c>
      <c r="AF70" s="2" t="n">
        <v>0.0356866954934817</v>
      </c>
      <c r="AG70" s="2" t="n">
        <v>0.306602806586813</v>
      </c>
      <c r="AH70" s="3" t="b">
        <f aca="false">TRUE()</f>
        <v>1</v>
      </c>
      <c r="AI70" s="3" t="n">
        <v>0.915706123849838</v>
      </c>
      <c r="AJ70" s="3" t="b">
        <f aca="false">TRUE()</f>
        <v>1</v>
      </c>
      <c r="AK70" s="3" t="n">
        <v>-0.282468523655937</v>
      </c>
      <c r="AL70" s="3" t="b">
        <f aca="false">TRUE()</f>
        <v>1</v>
      </c>
      <c r="AM70" s="3" t="n">
        <v>-0.24425075580355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4</v>
      </c>
      <c r="E71" s="2" t="n">
        <v>0</v>
      </c>
      <c r="F71" s="2" t="n">
        <v>11.3099324740202</v>
      </c>
      <c r="G71" s="2" t="n">
        <v>0.896551724137931</v>
      </c>
      <c r="H71" s="2" t="n">
        <v>0.987604016778923</v>
      </c>
      <c r="I71" s="2" t="n">
        <v>0.222731254461553</v>
      </c>
      <c r="J71" s="2" t="n">
        <v>0.379789419192523</v>
      </c>
      <c r="K71" s="2" t="n">
        <v>5.08988557927421</v>
      </c>
      <c r="L71" s="2" t="n">
        <v>0.817</v>
      </c>
      <c r="M71" s="2" t="n">
        <v>0.104</v>
      </c>
      <c r="N71" s="2" t="n">
        <v>11.094</v>
      </c>
      <c r="O71" s="2" t="s">
        <v>41</v>
      </c>
      <c r="P71" s="2" t="n">
        <v>399.7</v>
      </c>
      <c r="Q71" s="2" t="n">
        <v>150.9</v>
      </c>
      <c r="R71" s="2" t="n">
        <v>20.392</v>
      </c>
      <c r="S71" s="2" t="n">
        <v>0.468909941960187</v>
      </c>
      <c r="T71" s="2" t="n">
        <v>-0.257614136749158</v>
      </c>
      <c r="U71" s="2" t="n">
        <v>-0.898677897315678</v>
      </c>
      <c r="V71" s="2" t="n">
        <v>0.106840468654614</v>
      </c>
      <c r="W71" s="2" t="n">
        <v>0.0560371435397907</v>
      </c>
      <c r="X71" s="2" t="n">
        <v>0.0337486759304918</v>
      </c>
      <c r="Y71" s="2" t="n">
        <v>0.112269491550477</v>
      </c>
      <c r="Z71" s="2" t="n">
        <v>0.164893556792492</v>
      </c>
      <c r="AA71" s="2" t="n">
        <v>0.159665050382388</v>
      </c>
      <c r="AB71" s="2" t="n">
        <v>0.137057247373125</v>
      </c>
      <c r="AC71" s="2" t="n">
        <v>0.141456701183065</v>
      </c>
      <c r="AD71" s="2" t="n">
        <v>0.134410803119198</v>
      </c>
      <c r="AE71" s="2" t="n">
        <v>0.0933248148806709</v>
      </c>
      <c r="AF71" s="2" t="n">
        <v>0.0231736587880931</v>
      </c>
      <c r="AG71" s="2" t="n">
        <v>0.193736150712407</v>
      </c>
      <c r="AH71" s="3" t="b">
        <f aca="false">TRUE()</f>
        <v>1</v>
      </c>
      <c r="AI71" s="3" t="n">
        <v>1.04991761219399</v>
      </c>
      <c r="AJ71" s="3" t="b">
        <f aca="false">TRUE()</f>
        <v>1</v>
      </c>
      <c r="AK71" s="3" t="n">
        <v>-0.360193011236241</v>
      </c>
      <c r="AL71" s="3" t="b">
        <f aca="false">TRUE()</f>
        <v>1</v>
      </c>
      <c r="AM71" s="3" t="n">
        <v>-0.23682010163399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5</v>
      </c>
      <c r="E72" s="2" t="n">
        <v>0</v>
      </c>
      <c r="F72" s="2" t="n">
        <v>17.1027289690524</v>
      </c>
      <c r="G72" s="2" t="n">
        <v>0.908415841584158</v>
      </c>
      <c r="H72" s="2" t="n">
        <v>0.9811469595233</v>
      </c>
      <c r="I72" s="2" t="n">
        <v>0.186911565167122</v>
      </c>
      <c r="J72" s="2" t="n">
        <v>0.413028806490431</v>
      </c>
      <c r="K72" s="2" t="n">
        <v>4.26038667002635</v>
      </c>
      <c r="L72" s="2" t="n">
        <v>0.812</v>
      </c>
      <c r="M72" s="2" t="n">
        <v>0.116</v>
      </c>
      <c r="N72" s="2" t="n">
        <v>9.265</v>
      </c>
      <c r="O72" s="2" t="s">
        <v>41</v>
      </c>
      <c r="P72" s="2" t="n">
        <v>281.4</v>
      </c>
      <c r="Q72" s="2" t="n">
        <v>114.9</v>
      </c>
      <c r="R72" s="2" t="n">
        <v>14.355</v>
      </c>
      <c r="S72" s="2" t="n">
        <v>0.425844242027828</v>
      </c>
      <c r="T72" s="2" t="n">
        <v>-0.141301819867966</v>
      </c>
      <c r="U72" s="2" t="n">
        <v>-1.00386143505731</v>
      </c>
      <c r="V72" s="2" t="n">
        <v>0.0586581225066677</v>
      </c>
      <c r="W72" s="2" t="n">
        <v>0.0586581225066677</v>
      </c>
      <c r="X72" s="2" t="n">
        <v>0.041191492535121</v>
      </c>
      <c r="Y72" s="2" t="n">
        <v>0.0886379154894814</v>
      </c>
      <c r="Z72" s="2" t="n">
        <v>0.13534026124786</v>
      </c>
      <c r="AA72" s="2" t="n">
        <v>0.17269430990771</v>
      </c>
      <c r="AB72" s="2" t="n">
        <v>0.16653736941253</v>
      </c>
      <c r="AC72" s="2" t="n">
        <v>0.14500187873925</v>
      </c>
      <c r="AD72" s="2" t="n">
        <v>0.141662209883097</v>
      </c>
      <c r="AE72" s="2" t="n">
        <v>0.0919447197156276</v>
      </c>
      <c r="AF72" s="2" t="n">
        <v>0.0169898430693234</v>
      </c>
      <c r="AG72" s="2" t="n">
        <v>-0.364082337842821</v>
      </c>
      <c r="AH72" s="3" t="b">
        <f aca="false">TRUE()</f>
        <v>1</v>
      </c>
      <c r="AI72" s="3" t="n">
        <v>0.988912390219376</v>
      </c>
      <c r="AJ72" s="3" t="b">
        <f aca="false">TRUE()</f>
        <v>1</v>
      </c>
      <c r="AK72" s="3" t="n">
        <v>0.106153914245583</v>
      </c>
      <c r="AL72" s="3" t="b">
        <f aca="false">TRUE()</f>
        <v>1</v>
      </c>
      <c r="AM72" s="3" t="n">
        <v>-0.67634329576350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7</v>
      </c>
      <c r="E73" s="2" t="n">
        <v>2</v>
      </c>
      <c r="F73" s="2" t="n">
        <v>26.565051177078</v>
      </c>
      <c r="G73" s="2" t="n">
        <v>0.7320028510335</v>
      </c>
      <c r="H73" s="2" t="n">
        <v>0.991215018916135</v>
      </c>
      <c r="I73" s="2" t="n">
        <v>0.0789528446107362</v>
      </c>
      <c r="J73" s="2" t="n">
        <v>0.264109634281814</v>
      </c>
      <c r="K73" s="2" t="n">
        <v>6.46431514395853</v>
      </c>
      <c r="L73" s="2" t="n">
        <v>0.69</v>
      </c>
      <c r="M73" s="2" t="n">
        <v>0.195</v>
      </c>
      <c r="N73" s="2" t="n">
        <v>13.811</v>
      </c>
      <c r="O73" s="2" t="s">
        <v>41</v>
      </c>
      <c r="P73" s="2" t="n">
        <v>665.7</v>
      </c>
      <c r="Q73" s="2" t="n">
        <v>309.1</v>
      </c>
      <c r="R73" s="2" t="n">
        <v>33.962</v>
      </c>
      <c r="S73" s="2" t="n">
        <v>0.669847348878643</v>
      </c>
      <c r="T73" s="2" t="n">
        <v>0.507655176526719</v>
      </c>
      <c r="U73" s="2" t="n">
        <v>-0.648321037399274</v>
      </c>
      <c r="V73" s="2" t="n">
        <v>0.426504260806172</v>
      </c>
      <c r="W73" s="2" t="n">
        <v>0.272120074669955</v>
      </c>
      <c r="X73" s="2" t="n">
        <v>0.0500863955446084</v>
      </c>
      <c r="Y73" s="2" t="n">
        <v>0.147897711008256</v>
      </c>
      <c r="Z73" s="2" t="n">
        <v>0.247355732004225</v>
      </c>
      <c r="AA73" s="2" t="n">
        <v>0.169160648154053</v>
      </c>
      <c r="AB73" s="2" t="n">
        <v>0.0967500347734046</v>
      </c>
      <c r="AC73" s="2" t="n">
        <v>0.0994812554409719</v>
      </c>
      <c r="AD73" s="2" t="n">
        <v>0.11993981314285</v>
      </c>
      <c r="AE73" s="2" t="n">
        <v>0.0587931084606825</v>
      </c>
      <c r="AF73" s="2" t="n">
        <v>0.0105353014709488</v>
      </c>
      <c r="AG73" s="2" t="n">
        <v>1.11800767638928</v>
      </c>
      <c r="AH73" s="3" t="b">
        <f aca="false">TRUE()</f>
        <v>1</v>
      </c>
      <c r="AI73" s="3" t="n">
        <v>-0.499615025961233</v>
      </c>
      <c r="AJ73" s="3" t="b">
        <f aca="false">TRUE()</f>
        <v>1</v>
      </c>
      <c r="AK73" s="3" t="n">
        <v>3.17627117366759</v>
      </c>
      <c r="AL73" s="3" t="b">
        <f aca="false">FALSE()</f>
        <v>0</v>
      </c>
      <c r="AM73" s="3" t="n">
        <v>0.75145690291757</v>
      </c>
      <c r="AN73" s="3" t="b">
        <f aca="false">TRUE()</f>
        <v>1</v>
      </c>
      <c r="AO73" s="3" t="n">
        <v>1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7</v>
      </c>
      <c r="E74" s="2" t="n">
        <v>3</v>
      </c>
      <c r="F74" s="2" t="n">
        <v>17.1027289690524</v>
      </c>
      <c r="G74" s="2" t="n">
        <v>0.864603481624758</v>
      </c>
      <c r="H74" s="2" t="n">
        <v>0.977617243629327</v>
      </c>
      <c r="I74" s="2" t="n">
        <v>0.197069971086086</v>
      </c>
      <c r="J74" s="2" t="n">
        <v>0.447132121435893</v>
      </c>
      <c r="K74" s="2" t="n">
        <v>3.12270005053893</v>
      </c>
      <c r="L74" s="2" t="n">
        <v>0.67</v>
      </c>
      <c r="M74" s="2" t="n">
        <v>0.108</v>
      </c>
      <c r="N74" s="2" t="n">
        <v>6.97</v>
      </c>
      <c r="O74" s="2" t="s">
        <v>41</v>
      </c>
      <c r="P74" s="2" t="n">
        <v>736.2</v>
      </c>
      <c r="Q74" s="2" t="n">
        <v>243.5</v>
      </c>
      <c r="R74" s="2" t="n">
        <v>37.56</v>
      </c>
      <c r="S74" s="2" t="n">
        <v>0.660929851826842</v>
      </c>
      <c r="T74" s="2" t="n">
        <v>-0.171957837299265</v>
      </c>
      <c r="U74" s="2" t="n">
        <v>-1.08266576492928</v>
      </c>
      <c r="V74" s="2" t="n">
        <v>0.147246549738103</v>
      </c>
      <c r="W74" s="2" t="n">
        <v>0.0512191475177252</v>
      </c>
      <c r="X74" s="2" t="n">
        <v>0.0348084777167606</v>
      </c>
      <c r="Y74" s="2" t="n">
        <v>0.108357835536496</v>
      </c>
      <c r="Z74" s="2" t="n">
        <v>0.155363103268593</v>
      </c>
      <c r="AA74" s="2" t="n">
        <v>0.179029155546915</v>
      </c>
      <c r="AB74" s="2" t="n">
        <v>0.168796161670482</v>
      </c>
      <c r="AC74" s="2" t="n">
        <v>0.153828085272724</v>
      </c>
      <c r="AD74" s="2" t="n">
        <v>0.103983326251807</v>
      </c>
      <c r="AE74" s="2" t="n">
        <v>0.0677084260854857</v>
      </c>
      <c r="AF74" s="2" t="n">
        <v>0.0281254286507373</v>
      </c>
      <c r="AG74" s="2" t="n">
        <v>-1.12914980623456</v>
      </c>
      <c r="AH74" s="3" t="b">
        <f aca="false">TRUE()</f>
        <v>1</v>
      </c>
      <c r="AI74" s="3" t="n">
        <v>-0.743635913859692</v>
      </c>
      <c r="AJ74" s="3" t="b">
        <f aca="false">TRUE()</f>
        <v>1</v>
      </c>
      <c r="AK74" s="3" t="n">
        <v>-0.204744036075633</v>
      </c>
      <c r="AL74" s="3" t="b">
        <f aca="false">TRUE()</f>
        <v>1</v>
      </c>
      <c r="AM74" s="3" t="n">
        <v>1.0133874623945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9</v>
      </c>
      <c r="E75" s="2" t="n">
        <v>2</v>
      </c>
      <c r="F75" s="2" t="n">
        <v>24.2277453179541</v>
      </c>
      <c r="G75" s="2" t="n">
        <v>0.652173913043478</v>
      </c>
      <c r="H75" s="2" t="n">
        <v>0.987297085592518</v>
      </c>
      <c r="I75" s="2" t="n">
        <v>0.097629768331834</v>
      </c>
      <c r="J75" s="2" t="n">
        <v>0.268332011929658</v>
      </c>
      <c r="K75" s="2" t="n">
        <v>5.65602219108333</v>
      </c>
      <c r="L75" s="2" t="n">
        <v>0.645</v>
      </c>
      <c r="M75" s="2" t="n">
        <v>0.089</v>
      </c>
      <c r="N75" s="2" t="n">
        <v>12.142</v>
      </c>
      <c r="O75" s="2" t="s">
        <v>41</v>
      </c>
      <c r="P75" s="2" t="n">
        <v>731.2</v>
      </c>
      <c r="Q75" s="2" t="n">
        <v>223.4</v>
      </c>
      <c r="R75" s="2" t="n">
        <v>37.306</v>
      </c>
      <c r="S75" s="2" t="n">
        <v>-1</v>
      </c>
      <c r="T75" s="2" t="n">
        <v>-0.6365872094301</v>
      </c>
      <c r="U75" s="2" t="n">
        <v>-0.335551569380547</v>
      </c>
      <c r="V75" s="2" t="n">
        <v>0.120203516912093</v>
      </c>
      <c r="W75" s="2" t="n">
        <v>0.0420761171365283</v>
      </c>
      <c r="X75" s="2" t="n">
        <v>0.0574797194901791</v>
      </c>
      <c r="Y75" s="2" t="n">
        <v>0.128078842685347</v>
      </c>
      <c r="Z75" s="2" t="n">
        <v>0.178451780000358</v>
      </c>
      <c r="AA75" s="2" t="n">
        <v>0.143996395435647</v>
      </c>
      <c r="AB75" s="2" t="n">
        <v>0.124902949627284</v>
      </c>
      <c r="AC75" s="2" t="n">
        <v>0.134302940001271</v>
      </c>
      <c r="AD75" s="2" t="n">
        <v>0.119473981942961</v>
      </c>
      <c r="AE75" s="2" t="n">
        <v>0.0865808225909575</v>
      </c>
      <c r="AF75" s="2" t="n">
        <v>0.0267325682259956</v>
      </c>
      <c r="AG75" s="2" t="n">
        <v>0.574449694267862</v>
      </c>
      <c r="AH75" s="3" t="b">
        <f aca="false">TRUE()</f>
        <v>1</v>
      </c>
      <c r="AI75" s="3" t="n">
        <v>-1.04866202373277</v>
      </c>
      <c r="AJ75" s="3" t="b">
        <f aca="false">TRUE()</f>
        <v>1</v>
      </c>
      <c r="AK75" s="3" t="n">
        <v>-0.943126668088521</v>
      </c>
      <c r="AL75" s="3" t="b">
        <f aca="false">TRUE()</f>
        <v>1</v>
      </c>
      <c r="AM75" s="3" t="n">
        <v>0.99481082697068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9</v>
      </c>
      <c r="E76" s="2" t="n">
        <v>3</v>
      </c>
      <c r="F76" s="2" t="n">
        <v>40.7321066997092</v>
      </c>
      <c r="G76" s="2" t="n">
        <v>0.687144482366325</v>
      </c>
      <c r="H76" s="2" t="n">
        <v>0.966005114165844</v>
      </c>
      <c r="I76" s="2" t="n">
        <v>0.14220352903477</v>
      </c>
      <c r="J76" s="2" t="n">
        <v>0.361945014306267</v>
      </c>
      <c r="K76" s="2" t="n">
        <v>4.17534164858146</v>
      </c>
      <c r="L76" s="2" t="n">
        <v>0.681</v>
      </c>
      <c r="M76" s="2" t="n">
        <v>0.089</v>
      </c>
      <c r="N76" s="2" t="n">
        <v>9.041</v>
      </c>
      <c r="O76" s="2" t="s">
        <v>41</v>
      </c>
      <c r="P76" s="2" t="n">
        <v>77.9</v>
      </c>
      <c r="Q76" s="2" t="n">
        <v>58.7</v>
      </c>
      <c r="R76" s="2" t="n">
        <v>3.975</v>
      </c>
      <c r="S76" s="2" t="n">
        <v>0.209842760939427</v>
      </c>
      <c r="T76" s="2" t="n">
        <v>1.01824129970136</v>
      </c>
      <c r="U76" s="2" t="n">
        <v>0.529723516773674</v>
      </c>
      <c r="V76" s="2" t="n">
        <v>0.592208491751509</v>
      </c>
      <c r="W76" s="2" t="n">
        <v>0.381757824804763</v>
      </c>
      <c r="X76" s="2" t="n">
        <v>0.283935273086852</v>
      </c>
      <c r="Y76" s="2" t="n">
        <v>0.263451874660991</v>
      </c>
      <c r="Z76" s="2" t="n">
        <v>0.186783332129394</v>
      </c>
      <c r="AA76" s="2" t="n">
        <v>0.0792106179527219</v>
      </c>
      <c r="AB76" s="2" t="n">
        <v>0.0200727553654995</v>
      </c>
      <c r="AC76" s="2" t="n">
        <v>0.0431052938931497</v>
      </c>
      <c r="AD76" s="2" t="n">
        <v>0.0713666108059614</v>
      </c>
      <c r="AE76" s="2" t="n">
        <v>0.0319238945533657</v>
      </c>
      <c r="AF76" s="2" t="n">
        <v>0.0201503475520655</v>
      </c>
      <c r="AG76" s="2" t="n">
        <v>-0.421273112649926</v>
      </c>
      <c r="AH76" s="3" t="b">
        <f aca="false">TRUE()</f>
        <v>1</v>
      </c>
      <c r="AI76" s="3" t="n">
        <v>-0.609424425515539</v>
      </c>
      <c r="AJ76" s="3" t="b">
        <f aca="false">TRUE()</f>
        <v>1</v>
      </c>
      <c r="AK76" s="3" t="n">
        <v>-0.943126668088521</v>
      </c>
      <c r="AL76" s="3" t="b">
        <f aca="false">TRUE()</f>
        <v>1</v>
      </c>
      <c r="AM76" s="3" t="n">
        <v>-1.4324123575163</v>
      </c>
      <c r="AN76" s="3" t="b">
        <f aca="false">FALSE()</f>
        <v>0</v>
      </c>
      <c r="AO76" s="3" t="n">
        <v>0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9</v>
      </c>
      <c r="E77" s="2" t="n">
        <v>4</v>
      </c>
      <c r="F77" s="2" t="n">
        <v>24.2277453179541</v>
      </c>
      <c r="G77" s="2" t="n">
        <v>0.819148936170213</v>
      </c>
      <c r="H77" s="2" t="n">
        <v>0.972723705294496</v>
      </c>
      <c r="I77" s="2" t="n">
        <v>0.270081115549883</v>
      </c>
      <c r="J77" s="2" t="n">
        <v>0.460966686667834</v>
      </c>
      <c r="K77" s="2" t="n">
        <v>3.09297977698466</v>
      </c>
      <c r="L77" s="2" t="n">
        <v>0.677</v>
      </c>
      <c r="M77" s="2" t="n">
        <v>0.103</v>
      </c>
      <c r="N77" s="2" t="n">
        <v>6.997</v>
      </c>
      <c r="O77" s="2" t="s">
        <v>41</v>
      </c>
      <c r="P77" s="2" t="n">
        <v>544.4</v>
      </c>
      <c r="Q77" s="2" t="n">
        <v>194.8</v>
      </c>
      <c r="R77" s="2" t="n">
        <v>27.777</v>
      </c>
      <c r="S77" s="2" t="n">
        <v>0.663915578158152</v>
      </c>
      <c r="T77" s="2" t="n">
        <v>-0.926059739043737</v>
      </c>
      <c r="U77" s="2" t="n">
        <v>-0.236555082224831</v>
      </c>
      <c r="V77" s="2" t="n">
        <v>0.267378036469968</v>
      </c>
      <c r="W77" s="2" t="n">
        <v>0.0161030318109315</v>
      </c>
      <c r="X77" s="2" t="n">
        <v>0.114497802168012</v>
      </c>
      <c r="Y77" s="2" t="n">
        <v>0.14469417264485</v>
      </c>
      <c r="Z77" s="2" t="n">
        <v>0.143547116069974</v>
      </c>
      <c r="AA77" s="2" t="n">
        <v>0.139347438031412</v>
      </c>
      <c r="AB77" s="2" t="n">
        <v>0.138686401187628</v>
      </c>
      <c r="AC77" s="2" t="n">
        <v>0.136628176927249</v>
      </c>
      <c r="AD77" s="2" t="n">
        <v>0.109714625609017</v>
      </c>
      <c r="AE77" s="2" t="n">
        <v>0.0601103734231005</v>
      </c>
      <c r="AF77" s="2" t="n">
        <v>0.0127738939387575</v>
      </c>
      <c r="AG77" s="2" t="n">
        <v>-1.14913599053048</v>
      </c>
      <c r="AH77" s="3" t="b">
        <f aca="false">TRUE()</f>
        <v>1</v>
      </c>
      <c r="AI77" s="3" t="n">
        <v>-0.658228603095231</v>
      </c>
      <c r="AJ77" s="3" t="b">
        <f aca="false">TRUE()</f>
        <v>1</v>
      </c>
      <c r="AK77" s="3" t="n">
        <v>-0.399055255026393</v>
      </c>
      <c r="AL77" s="3" t="b">
        <f aca="false">TRUE()</f>
        <v>1</v>
      </c>
      <c r="AM77" s="3" t="n">
        <v>0.30078772753371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0</v>
      </c>
      <c r="E78" s="2" t="n">
        <v>0</v>
      </c>
      <c r="F78" s="2" t="n">
        <v>18.434948822922</v>
      </c>
      <c r="G78" s="2" t="n">
        <v>0.782122905027933</v>
      </c>
      <c r="H78" s="2" t="n">
        <v>0.978143458891463</v>
      </c>
      <c r="I78" s="2" t="n">
        <v>0.190374015232741</v>
      </c>
      <c r="J78" s="2" t="n">
        <v>0.38707927755881</v>
      </c>
      <c r="K78" s="2" t="n">
        <v>4.73822424044478</v>
      </c>
      <c r="L78" s="2" t="n">
        <v>0.818</v>
      </c>
      <c r="M78" s="2" t="n">
        <v>0.102</v>
      </c>
      <c r="N78" s="2" t="n">
        <v>10.38</v>
      </c>
      <c r="O78" s="2" t="s">
        <v>41</v>
      </c>
      <c r="P78" s="2" t="n">
        <v>301.1</v>
      </c>
      <c r="Q78" s="2" t="n">
        <v>112</v>
      </c>
      <c r="R78" s="2" t="n">
        <v>15.362</v>
      </c>
      <c r="S78" s="2" t="n">
        <v>0.424212100125244</v>
      </c>
      <c r="T78" s="2" t="n">
        <v>-0.302965275854969</v>
      </c>
      <c r="U78" s="2" t="n">
        <v>-0.65383647744096</v>
      </c>
      <c r="V78" s="2" t="n">
        <v>0.196160126239077</v>
      </c>
      <c r="W78" s="2" t="n">
        <v>0.0267817583664035</v>
      </c>
      <c r="X78" s="2" t="n">
        <v>0.0570670088887272</v>
      </c>
      <c r="Y78" s="2" t="n">
        <v>0.131050082945189</v>
      </c>
      <c r="Z78" s="2" t="n">
        <v>0.143696570423431</v>
      </c>
      <c r="AA78" s="2" t="n">
        <v>0.159593363708891</v>
      </c>
      <c r="AB78" s="2" t="n">
        <v>0.164591165503614</v>
      </c>
      <c r="AC78" s="2" t="n">
        <v>0.133664846341767</v>
      </c>
      <c r="AD78" s="2" t="n">
        <v>0.120750382640618</v>
      </c>
      <c r="AE78" s="2" t="n">
        <v>0.0755391522166248</v>
      </c>
      <c r="AF78" s="2" t="n">
        <v>0.0140474273311382</v>
      </c>
      <c r="AG78" s="2" t="n">
        <v>-0.0427478209024652</v>
      </c>
      <c r="AH78" s="3" t="b">
        <f aca="false">TRUE()</f>
        <v>1</v>
      </c>
      <c r="AI78" s="3" t="n">
        <v>1.06211865658891</v>
      </c>
      <c r="AJ78" s="3" t="b">
        <f aca="false">TRUE()</f>
        <v>1</v>
      </c>
      <c r="AK78" s="3" t="n">
        <v>-0.437917498816545</v>
      </c>
      <c r="AL78" s="3" t="b">
        <f aca="false">TRUE()</f>
        <v>1</v>
      </c>
      <c r="AM78" s="3" t="n">
        <v>-0.60315135219333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1</v>
      </c>
      <c r="E79" s="2" t="n">
        <v>0</v>
      </c>
      <c r="F79" s="2" t="n">
        <v>18.434948822922</v>
      </c>
      <c r="G79" s="2" t="n">
        <v>0.854135338345865</v>
      </c>
      <c r="H79" s="2" t="n">
        <v>0.974279775156115</v>
      </c>
      <c r="I79" s="2" t="n">
        <v>0.237738350233259</v>
      </c>
      <c r="J79" s="2" t="n">
        <v>0.455686799445658</v>
      </c>
      <c r="K79" s="2" t="n">
        <v>3.47116288615513</v>
      </c>
      <c r="L79" s="2" t="n">
        <v>0.742</v>
      </c>
      <c r="M79" s="2" t="n">
        <v>0.105</v>
      </c>
      <c r="N79" s="2" t="n">
        <v>7.752</v>
      </c>
      <c r="O79" s="2" t="s">
        <v>41</v>
      </c>
      <c r="P79" s="2" t="n">
        <v>423.1</v>
      </c>
      <c r="Q79" s="2" t="n">
        <v>181.4</v>
      </c>
      <c r="R79" s="2" t="n">
        <v>21.586</v>
      </c>
      <c r="S79" s="2" t="n">
        <v>0.459499729580463</v>
      </c>
      <c r="T79" s="2" t="n">
        <v>-0.146135272303778</v>
      </c>
      <c r="U79" s="2" t="n">
        <v>-1.028105401224</v>
      </c>
      <c r="V79" s="2" t="n">
        <v>0.0355273065044021</v>
      </c>
      <c r="W79" s="2" t="n">
        <v>0.0810307323531534</v>
      </c>
      <c r="X79" s="2" t="n">
        <v>0.0187047185944823</v>
      </c>
      <c r="Y79" s="2" t="n">
        <v>0.0834433489508144</v>
      </c>
      <c r="Z79" s="2" t="n">
        <v>0.148359121567675</v>
      </c>
      <c r="AA79" s="2" t="n">
        <v>0.173384781658483</v>
      </c>
      <c r="AB79" s="2" t="n">
        <v>0.157005346743076</v>
      </c>
      <c r="AC79" s="2" t="n">
        <v>0.138455640300888</v>
      </c>
      <c r="AD79" s="2" t="n">
        <v>0.131863989554149</v>
      </c>
      <c r="AE79" s="2" t="n">
        <v>0.0980602173600168</v>
      </c>
      <c r="AF79" s="2" t="n">
        <v>0.0507228352704155</v>
      </c>
      <c r="AG79" s="2" t="n">
        <v>-0.894816752731998</v>
      </c>
      <c r="AH79" s="3" t="b">
        <f aca="false">TRUE()</f>
        <v>1</v>
      </c>
      <c r="AI79" s="3" t="n">
        <v>0.134839282574764</v>
      </c>
      <c r="AJ79" s="3" t="b">
        <f aca="false">TRUE()</f>
        <v>1</v>
      </c>
      <c r="AK79" s="3" t="n">
        <v>-0.321330767446089</v>
      </c>
      <c r="AL79" s="3" t="b">
        <f aca="false">TRUE()</f>
        <v>1</v>
      </c>
      <c r="AM79" s="3" t="n">
        <v>-0.14988144785013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2</v>
      </c>
      <c r="E80" s="2" t="n">
        <v>0</v>
      </c>
      <c r="F80" s="2" t="n">
        <v>18.434948822922</v>
      </c>
      <c r="G80" s="2" t="n">
        <v>0.709730621220451</v>
      </c>
      <c r="H80" s="2" t="n">
        <v>0.989723247579767</v>
      </c>
      <c r="I80" s="2" t="n">
        <v>0.0950255666697361</v>
      </c>
      <c r="J80" s="2" t="n">
        <v>0.268685941226377</v>
      </c>
      <c r="K80" s="2" t="n">
        <v>7.23182023992429</v>
      </c>
      <c r="L80" s="2" t="n">
        <v>0.787</v>
      </c>
      <c r="M80" s="2" t="n">
        <v>0.095</v>
      </c>
      <c r="N80" s="2" t="n">
        <v>15.328</v>
      </c>
      <c r="O80" s="2" t="s">
        <v>41</v>
      </c>
      <c r="P80" s="2" t="n">
        <v>398.9</v>
      </c>
      <c r="Q80" s="2" t="n">
        <v>147.1</v>
      </c>
      <c r="R80" s="2" t="n">
        <v>20.352</v>
      </c>
      <c r="S80" s="2" t="n">
        <v>0.465425947060255</v>
      </c>
      <c r="T80" s="2" t="n">
        <v>-0.2700302555994</v>
      </c>
      <c r="U80" s="2" t="n">
        <v>-0.804771749195822</v>
      </c>
      <c r="V80" s="2" t="n">
        <v>0.170519022495114</v>
      </c>
      <c r="W80" s="2" t="n">
        <v>0.0573388702211737</v>
      </c>
      <c r="X80" s="2" t="n">
        <v>0.0629716018438992</v>
      </c>
      <c r="Y80" s="2" t="n">
        <v>0.114003982329082</v>
      </c>
      <c r="Z80" s="2" t="n">
        <v>0.167561567866697</v>
      </c>
      <c r="AA80" s="2" t="n">
        <v>0.161664125443089</v>
      </c>
      <c r="AB80" s="2" t="n">
        <v>0.140241268657557</v>
      </c>
      <c r="AC80" s="2" t="n">
        <v>0.142114441682056</v>
      </c>
      <c r="AD80" s="2" t="n">
        <v>0.131132464396564</v>
      </c>
      <c r="AE80" s="2" t="n">
        <v>0.0692902886238105</v>
      </c>
      <c r="AF80" s="2" t="n">
        <v>0.0110202591572464</v>
      </c>
      <c r="AG80" s="2" t="n">
        <v>1.63413678495948</v>
      </c>
      <c r="AH80" s="3" t="b">
        <f aca="false">TRUE()</f>
        <v>1</v>
      </c>
      <c r="AI80" s="3" t="n">
        <v>0.6838862803463</v>
      </c>
      <c r="AJ80" s="3" t="b">
        <f aca="false">TRUE()</f>
        <v>1</v>
      </c>
      <c r="AK80" s="3" t="n">
        <v>-0.709953205347609</v>
      </c>
      <c r="AL80" s="3" t="b">
        <f aca="false">TRUE()</f>
        <v>1</v>
      </c>
      <c r="AM80" s="3" t="n">
        <v>-0.23979236330181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3</v>
      </c>
      <c r="E81" s="2" t="n">
        <v>0</v>
      </c>
      <c r="F81" s="2" t="n">
        <v>18.434948822922</v>
      </c>
      <c r="G81" s="2" t="n">
        <v>0.795131845841785</v>
      </c>
      <c r="H81" s="2" t="n">
        <v>0.987153599917461</v>
      </c>
      <c r="I81" s="2" t="n">
        <v>0.10867540315057</v>
      </c>
      <c r="J81" s="2" t="n">
        <v>0.316084922727776</v>
      </c>
      <c r="K81" s="2" t="n">
        <v>6.31470800596451</v>
      </c>
      <c r="L81" s="2" t="n">
        <v>0.84</v>
      </c>
      <c r="M81" s="2" t="n">
        <v>0.11</v>
      </c>
      <c r="N81" s="2" t="n">
        <v>13.489</v>
      </c>
      <c r="O81" s="2" t="s">
        <v>41</v>
      </c>
      <c r="P81" s="2" t="n">
        <v>286.2</v>
      </c>
      <c r="Q81" s="2" t="n">
        <v>114.6</v>
      </c>
      <c r="R81" s="2" t="n">
        <v>14.6</v>
      </c>
      <c r="S81" s="2" t="n">
        <v>0.476226357964637</v>
      </c>
      <c r="T81" s="2" t="n">
        <v>-0.121000887186273</v>
      </c>
      <c r="U81" s="2" t="n">
        <v>-0.787616253381971</v>
      </c>
      <c r="V81" s="2" t="n">
        <v>0.103335977492892</v>
      </c>
      <c r="W81" s="2" t="n">
        <v>0.0846046688804065</v>
      </c>
      <c r="X81" s="2" t="n">
        <v>0.0113739507178152</v>
      </c>
      <c r="Y81" s="2" t="n">
        <v>0.100612871899337</v>
      </c>
      <c r="Z81" s="2" t="n">
        <v>0.153772715153151</v>
      </c>
      <c r="AA81" s="2" t="n">
        <v>0.177938552100001</v>
      </c>
      <c r="AB81" s="2" t="n">
        <v>0.130576700436708</v>
      </c>
      <c r="AC81" s="2" t="n">
        <v>0.143060355080113</v>
      </c>
      <c r="AD81" s="2" t="n">
        <v>0.122004394528693</v>
      </c>
      <c r="AE81" s="2" t="n">
        <v>0.105964658399265</v>
      </c>
      <c r="AF81" s="2" t="n">
        <v>0.0546958016849163</v>
      </c>
      <c r="AG81" s="2" t="n">
        <v>1.0174003981126</v>
      </c>
      <c r="AH81" s="3" t="b">
        <f aca="false">TRUE()</f>
        <v>1</v>
      </c>
      <c r="AI81" s="3" t="n">
        <v>1.33054163327722</v>
      </c>
      <c r="AJ81" s="3" t="b">
        <f aca="false">TRUE()</f>
        <v>1</v>
      </c>
      <c r="AK81" s="3" t="n">
        <v>-0.127019548495329</v>
      </c>
      <c r="AL81" s="3" t="b">
        <f aca="false">TRUE()</f>
        <v>1</v>
      </c>
      <c r="AM81" s="3" t="n">
        <v>-0.65850972575655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5</v>
      </c>
      <c r="E82" s="2" t="n">
        <v>0</v>
      </c>
      <c r="F82" s="2" t="n">
        <v>18.434948822922</v>
      </c>
      <c r="G82" s="2" t="n">
        <v>0.871794871794872</v>
      </c>
      <c r="H82" s="2" t="n">
        <v>0.969550484197864</v>
      </c>
      <c r="I82" s="2" t="n">
        <v>0.213778491461706</v>
      </c>
      <c r="J82" s="2" t="n">
        <v>0.489060439091506</v>
      </c>
      <c r="K82" s="2" t="n">
        <v>3.68002230668689</v>
      </c>
      <c r="L82" s="2" t="n">
        <v>0.827</v>
      </c>
      <c r="M82" s="2" t="n">
        <v>0.104</v>
      </c>
      <c r="N82" s="2" t="n">
        <v>8.302</v>
      </c>
      <c r="O82" s="2" t="s">
        <v>41</v>
      </c>
      <c r="P82" s="2" t="n">
        <v>396.2</v>
      </c>
      <c r="Q82" s="2" t="n">
        <v>169.4</v>
      </c>
      <c r="R82" s="2" t="n">
        <v>20.214</v>
      </c>
      <c r="S82" s="2" t="n">
        <v>0.488683549399672</v>
      </c>
      <c r="T82" s="2" t="n">
        <v>-0.163765606889711</v>
      </c>
      <c r="U82" s="2" t="n">
        <v>-1.00829262680809</v>
      </c>
      <c r="V82" s="2" t="n">
        <v>0.122179770019746</v>
      </c>
      <c r="W82" s="2" t="n">
        <v>0.00855442228041414</v>
      </c>
      <c r="X82" s="2" t="n">
        <v>0.0561093836404404</v>
      </c>
      <c r="Y82" s="2" t="n">
        <v>0.110109013352642</v>
      </c>
      <c r="Z82" s="2" t="n">
        <v>0.151509133018627</v>
      </c>
      <c r="AA82" s="2" t="n">
        <v>0.155027143930581</v>
      </c>
      <c r="AB82" s="2" t="n">
        <v>0.165868739422705</v>
      </c>
      <c r="AC82" s="2" t="n">
        <v>0.167579293186301</v>
      </c>
      <c r="AD82" s="2" t="n">
        <v>0.121723106413017</v>
      </c>
      <c r="AE82" s="2" t="n">
        <v>0.060482339927877</v>
      </c>
      <c r="AF82" s="2" t="n">
        <v>0.0115918471078084</v>
      </c>
      <c r="AG82" s="2" t="n">
        <v>-0.754363709355262</v>
      </c>
      <c r="AH82" s="3" t="b">
        <f aca="false">TRUE()</f>
        <v>1</v>
      </c>
      <c r="AI82" s="3" t="n">
        <v>1.17192805614322</v>
      </c>
      <c r="AJ82" s="3" t="b">
        <f aca="false">TRUE()</f>
        <v>1</v>
      </c>
      <c r="AK82" s="3" t="n">
        <v>-0.360193011236241</v>
      </c>
      <c r="AL82" s="3" t="b">
        <f aca="false">TRUE()</f>
        <v>1</v>
      </c>
      <c r="AM82" s="3" t="n">
        <v>-0.24982374643072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7</v>
      </c>
      <c r="E83" s="2" t="n">
        <v>0</v>
      </c>
      <c r="F83" s="2" t="n">
        <v>16.504361381755</v>
      </c>
      <c r="G83" s="2" t="n">
        <v>0.901140684410646</v>
      </c>
      <c r="H83" s="2" t="n">
        <v>0.978137690366369</v>
      </c>
      <c r="I83" s="2" t="n">
        <v>0.297591491225082</v>
      </c>
      <c r="J83" s="2" t="n">
        <v>0.457003887073523</v>
      </c>
      <c r="K83" s="2" t="n">
        <v>4.02069585675559</v>
      </c>
      <c r="L83" s="2" t="n">
        <v>0.772</v>
      </c>
      <c r="M83" s="2" t="n">
        <v>0.134</v>
      </c>
      <c r="N83" s="2" t="n">
        <v>8.884</v>
      </c>
      <c r="O83" s="2" t="s">
        <v>41</v>
      </c>
      <c r="P83" s="2" t="n">
        <v>179.1</v>
      </c>
      <c r="Q83" s="2" t="n">
        <v>73.6</v>
      </c>
      <c r="R83" s="2" t="n">
        <v>9.138</v>
      </c>
      <c r="S83" s="2" t="n">
        <v>0.540430734447362</v>
      </c>
      <c r="T83" s="2" t="n">
        <v>-0.0437154549590726</v>
      </c>
      <c r="U83" s="2" t="n">
        <v>-1.05898670942739</v>
      </c>
      <c r="V83" s="2" t="n">
        <v>0.12904068388782</v>
      </c>
      <c r="W83" s="2" t="n">
        <v>0.0562260862580156</v>
      </c>
      <c r="X83" s="2" t="n">
        <v>0.0173998370114099</v>
      </c>
      <c r="Y83" s="2" t="n">
        <v>0.0983916315348741</v>
      </c>
      <c r="Z83" s="2" t="n">
        <v>0.171865412316128</v>
      </c>
      <c r="AA83" s="2" t="n">
        <v>0.172990773074817</v>
      </c>
      <c r="AB83" s="2" t="n">
        <v>0.170929912467495</v>
      </c>
      <c r="AC83" s="2" t="n">
        <v>0.16213261652573</v>
      </c>
      <c r="AD83" s="2" t="n">
        <v>0.116084461991253</v>
      </c>
      <c r="AE83" s="2" t="n">
        <v>0.0593133339254298</v>
      </c>
      <c r="AF83" s="2" t="n">
        <v>0.0308920211528632</v>
      </c>
      <c r="AG83" s="2" t="n">
        <v>-0.525268767009434</v>
      </c>
      <c r="AH83" s="3" t="b">
        <f aca="false">TRUE()</f>
        <v>1</v>
      </c>
      <c r="AI83" s="3" t="n">
        <v>0.500870614422455</v>
      </c>
      <c r="AJ83" s="3" t="b">
        <f aca="false">TRUE()</f>
        <v>1</v>
      </c>
      <c r="AK83" s="3" t="n">
        <v>0.805674302468319</v>
      </c>
      <c r="AL83" s="3" t="b">
        <f aca="false">TRUE()</f>
        <v>1</v>
      </c>
      <c r="AM83" s="3" t="n">
        <v>-1.0564212565365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</v>
      </c>
      <c r="E84" s="2" t="n">
        <v>0</v>
      </c>
      <c r="F84" s="2" t="n">
        <v>18.434948822922</v>
      </c>
      <c r="G84" s="2" t="n">
        <v>0.798955613577024</v>
      </c>
      <c r="H84" s="2" t="n">
        <v>0.990801546128233</v>
      </c>
      <c r="I84" s="2" t="n">
        <v>0.0962003211577679</v>
      </c>
      <c r="J84" s="2" t="n">
        <v>0.298729111932552</v>
      </c>
      <c r="K84" s="2" t="n">
        <v>6.76984980581088</v>
      </c>
      <c r="L84" s="2" t="n">
        <v>0.818</v>
      </c>
      <c r="M84" s="2" t="n">
        <v>0.099</v>
      </c>
      <c r="N84" s="2" t="n">
        <v>14.372</v>
      </c>
      <c r="O84" s="2" t="s">
        <v>41</v>
      </c>
      <c r="P84" s="2" t="n">
        <v>302.1</v>
      </c>
      <c r="Q84" s="2" t="n">
        <v>112.2</v>
      </c>
      <c r="R84" s="2" t="n">
        <v>15.028</v>
      </c>
      <c r="S84" s="2" t="n">
        <v>0.449306293862491</v>
      </c>
      <c r="T84" s="2" t="n">
        <v>-0.290007069355096</v>
      </c>
      <c r="U84" s="2" t="n">
        <v>-0.89618436368056</v>
      </c>
      <c r="V84" s="2" t="n">
        <v>0.13028811032279</v>
      </c>
      <c r="W84" s="2" t="n">
        <v>0.0174107043893433</v>
      </c>
      <c r="X84" s="2" t="n">
        <v>0.0447849352816356</v>
      </c>
      <c r="Y84" s="2" t="n">
        <v>0.112109119518551</v>
      </c>
      <c r="Z84" s="2" t="n">
        <v>0.15523161009818</v>
      </c>
      <c r="AA84" s="2" t="n">
        <v>0.163100045359651</v>
      </c>
      <c r="AB84" s="2" t="n">
        <v>0.162549779514607</v>
      </c>
      <c r="AC84" s="2" t="n">
        <v>0.150362427411959</v>
      </c>
      <c r="AD84" s="2" t="n">
        <v>0.129663268651007</v>
      </c>
      <c r="AE84" s="2" t="n">
        <v>0.0745868850411335</v>
      </c>
      <c r="AF84" s="2" t="n">
        <v>0.00761192912327565</v>
      </c>
      <c r="AG84" s="2" t="n">
        <v>1.32347254364299</v>
      </c>
      <c r="AH84" s="3" t="b">
        <f aca="false">TRUE()</f>
        <v>1</v>
      </c>
      <c r="AI84" s="3" t="n">
        <v>1.06211865658891</v>
      </c>
      <c r="AJ84" s="3" t="b">
        <f aca="false">TRUE()</f>
        <v>1</v>
      </c>
      <c r="AK84" s="3" t="n">
        <v>-0.554504230187001</v>
      </c>
      <c r="AL84" s="3" t="b">
        <f aca="false">TRUE()</f>
        <v>1</v>
      </c>
      <c r="AM84" s="3" t="n">
        <v>-0.5994360251085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</v>
      </c>
      <c r="E85" s="2" t="n">
        <v>2</v>
      </c>
      <c r="F85" s="2" t="n">
        <v>24.2277453179541</v>
      </c>
      <c r="G85" s="2" t="n">
        <v>0.850507982583454</v>
      </c>
      <c r="H85" s="2" t="n">
        <v>0.987145864250152</v>
      </c>
      <c r="I85" s="2" t="n">
        <v>0.149223674642961</v>
      </c>
      <c r="J85" s="2" t="n">
        <v>0.341462437162549</v>
      </c>
      <c r="K85" s="2" t="n">
        <v>4.12243443169137</v>
      </c>
      <c r="L85" s="2" t="n">
        <v>0.672</v>
      </c>
      <c r="M85" s="2" t="n">
        <v>0.088</v>
      </c>
      <c r="N85" s="2" t="n">
        <v>9.107</v>
      </c>
      <c r="O85" s="2" t="s">
        <v>41</v>
      </c>
      <c r="P85" s="2" t="n">
        <v>387.6</v>
      </c>
      <c r="Q85" s="2" t="n">
        <v>148.1</v>
      </c>
      <c r="R85" s="2" t="n">
        <v>19.283</v>
      </c>
      <c r="S85" s="2" t="n">
        <v>0.829155822585892</v>
      </c>
      <c r="T85" s="2" t="n">
        <v>-0.323007971111002</v>
      </c>
      <c r="U85" s="2" t="n">
        <v>-0.775751301494161</v>
      </c>
      <c r="V85" s="2" t="n">
        <v>0.175311274598388</v>
      </c>
      <c r="W85" s="2" t="n">
        <v>0.01675089636588</v>
      </c>
      <c r="X85" s="2" t="n">
        <v>0.0637384391085182</v>
      </c>
      <c r="Y85" s="2" t="n">
        <v>0.0969296591518271</v>
      </c>
      <c r="Z85" s="2" t="n">
        <v>0.134943376700868</v>
      </c>
      <c r="AA85" s="2" t="n">
        <v>0.183415368633655</v>
      </c>
      <c r="AB85" s="2" t="n">
        <v>0.177541663144502</v>
      </c>
      <c r="AC85" s="2" t="n">
        <v>0.155970578235548</v>
      </c>
      <c r="AD85" s="2" t="n">
        <v>0.11071095546518</v>
      </c>
      <c r="AE85" s="2" t="n">
        <v>0.0615925545220442</v>
      </c>
      <c r="AF85" s="2" t="n">
        <v>0.0151574050378576</v>
      </c>
      <c r="AG85" s="2" t="n">
        <v>-0.456851970476339</v>
      </c>
      <c r="AH85" s="3" t="b">
        <f aca="false">TRUE()</f>
        <v>1</v>
      </c>
      <c r="AI85" s="3" t="n">
        <v>-0.719233825069846</v>
      </c>
      <c r="AJ85" s="3" t="b">
        <f aca="false">TRUE()</f>
        <v>1</v>
      </c>
      <c r="AK85" s="3" t="n">
        <v>-0.981988911878673</v>
      </c>
      <c r="AL85" s="3" t="b">
        <f aca="false">TRUE()</f>
        <v>1</v>
      </c>
      <c r="AM85" s="3" t="n">
        <v>-0.28177555935983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</v>
      </c>
      <c r="E86" s="2" t="n">
        <v>3</v>
      </c>
      <c r="F86" s="2" t="n">
        <v>35.5376777919744</v>
      </c>
      <c r="G86" s="2" t="n">
        <v>0.782446311858077</v>
      </c>
      <c r="H86" s="2" t="n">
        <v>0.990675838117461</v>
      </c>
      <c r="I86" s="2" t="n">
        <v>0.118843254454006</v>
      </c>
      <c r="J86" s="2" t="n">
        <v>0.302401019788754</v>
      </c>
      <c r="K86" s="2" t="n">
        <v>5.35443689892895</v>
      </c>
      <c r="L86" s="2" t="n">
        <v>0.711</v>
      </c>
      <c r="M86" s="2" t="n">
        <v>0.098</v>
      </c>
      <c r="N86" s="2" t="n">
        <v>11.559</v>
      </c>
      <c r="O86" s="2" t="s">
        <v>41</v>
      </c>
      <c r="P86" s="2" t="n">
        <v>388.6</v>
      </c>
      <c r="Q86" s="2" t="n">
        <v>174.2</v>
      </c>
      <c r="R86" s="2" t="n">
        <v>19.335</v>
      </c>
      <c r="S86" s="2" t="n">
        <v>0.501556997641379</v>
      </c>
      <c r="T86" s="2" t="n">
        <v>-0.226770448308125</v>
      </c>
      <c r="U86" s="2" t="n">
        <v>-1.02229181856956</v>
      </c>
      <c r="V86" s="2" t="n">
        <v>0.139329188529673</v>
      </c>
      <c r="W86" s="2" t="n">
        <v>0.00713059625718959</v>
      </c>
      <c r="X86" s="2" t="n">
        <v>0.0475666970096916</v>
      </c>
      <c r="Y86" s="2" t="n">
        <v>0.121779117882977</v>
      </c>
      <c r="Z86" s="2" t="n">
        <v>0.149155592860174</v>
      </c>
      <c r="AA86" s="2" t="n">
        <v>0.159665696329707</v>
      </c>
      <c r="AB86" s="2" t="n">
        <v>0.159442033899118</v>
      </c>
      <c r="AC86" s="2" t="n">
        <v>0.158687308744725</v>
      </c>
      <c r="AD86" s="2" t="n">
        <v>0.117362094136914</v>
      </c>
      <c r="AE86" s="2" t="n">
        <v>0.07023713481933</v>
      </c>
      <c r="AF86" s="2" t="n">
        <v>0.0161043243173645</v>
      </c>
      <c r="AG86" s="2" t="n">
        <v>0.371640685160689</v>
      </c>
      <c r="AH86" s="3" t="b">
        <f aca="false">TRUE()</f>
        <v>1</v>
      </c>
      <c r="AI86" s="3" t="n">
        <v>-0.243393093667849</v>
      </c>
      <c r="AJ86" s="3" t="b">
        <f aca="false">TRUE()</f>
        <v>1</v>
      </c>
      <c r="AK86" s="3" t="n">
        <v>-0.593366473977153</v>
      </c>
      <c r="AL86" s="3" t="b">
        <f aca="false">TRUE()</f>
        <v>1</v>
      </c>
      <c r="AM86" s="3" t="n">
        <v>-0.27806023227505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</v>
      </c>
      <c r="E87" s="2" t="n">
        <v>0</v>
      </c>
      <c r="F87" s="2" t="n">
        <v>9.46232220802563</v>
      </c>
      <c r="G87" s="2" t="n">
        <v>0.866549604916594</v>
      </c>
      <c r="H87" s="2" t="n">
        <v>0.991849389415176</v>
      </c>
      <c r="I87" s="2" t="n">
        <v>0.0981787055198129</v>
      </c>
      <c r="J87" s="2" t="n">
        <v>0.306960300990396</v>
      </c>
      <c r="K87" s="2" t="n">
        <v>5.95320987905953</v>
      </c>
      <c r="L87" s="2" t="n">
        <v>0.796</v>
      </c>
      <c r="M87" s="2" t="n">
        <v>0.107</v>
      </c>
      <c r="N87" s="2" t="n">
        <v>12.716</v>
      </c>
      <c r="O87" s="2" t="s">
        <v>41</v>
      </c>
      <c r="P87" s="2" t="n">
        <v>232.1</v>
      </c>
      <c r="Q87" s="2" t="n">
        <v>94.3</v>
      </c>
      <c r="R87" s="2" t="n">
        <v>11.546</v>
      </c>
      <c r="S87" s="2" t="n">
        <v>0.500740258688629</v>
      </c>
      <c r="T87" s="2" t="n">
        <v>-0.115022696917188</v>
      </c>
      <c r="U87" s="2" t="n">
        <v>-1.01661602455622</v>
      </c>
      <c r="V87" s="2" t="n">
        <v>0.215073314360451</v>
      </c>
      <c r="W87" s="2" t="n">
        <v>0.052212979067607</v>
      </c>
      <c r="X87" s="2" t="n">
        <v>0.0283279321283359</v>
      </c>
      <c r="Y87" s="2" t="n">
        <v>0.125664452607876</v>
      </c>
      <c r="Z87" s="2" t="n">
        <v>0.159180931985395</v>
      </c>
      <c r="AA87" s="2" t="n">
        <v>0.170190025800652</v>
      </c>
      <c r="AB87" s="2" t="n">
        <v>0.180251500144282</v>
      </c>
      <c r="AC87" s="2" t="n">
        <v>0.150047059061432</v>
      </c>
      <c r="AD87" s="2" t="n">
        <v>0.0984158871912184</v>
      </c>
      <c r="AE87" s="2" t="n">
        <v>0.0673992388391742</v>
      </c>
      <c r="AF87" s="2" t="n">
        <v>0.0205229722416342</v>
      </c>
      <c r="AG87" s="2" t="n">
        <v>0.774301418092817</v>
      </c>
      <c r="AH87" s="3" t="b">
        <f aca="false">TRUE()</f>
        <v>1</v>
      </c>
      <c r="AI87" s="3" t="n">
        <v>0.793695679900608</v>
      </c>
      <c r="AJ87" s="3" t="b">
        <f aca="false">TRUE()</f>
        <v>1</v>
      </c>
      <c r="AK87" s="3" t="n">
        <v>-0.243606279865785</v>
      </c>
      <c r="AL87" s="3" t="b">
        <f aca="false">TRUE()</f>
        <v>1</v>
      </c>
      <c r="AM87" s="3" t="n">
        <v>-0.85950892104317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</v>
      </c>
      <c r="E88" s="2" t="n">
        <v>0</v>
      </c>
      <c r="F88" s="2" t="n">
        <v>15.2551187030578</v>
      </c>
      <c r="G88" s="2" t="n">
        <v>0.888888888888889</v>
      </c>
      <c r="H88" s="2" t="n">
        <v>0.978035546134353</v>
      </c>
      <c r="I88" s="2" t="n">
        <v>0.237471567420048</v>
      </c>
      <c r="J88" s="2" t="n">
        <v>0.442367168641914</v>
      </c>
      <c r="K88" s="2" t="n">
        <v>4.34080324955741</v>
      </c>
      <c r="L88" s="2" t="n">
        <v>0.889</v>
      </c>
      <c r="M88" s="2" t="n">
        <v>0.129</v>
      </c>
      <c r="N88" s="2" t="n">
        <v>9.611</v>
      </c>
      <c r="O88" s="2" t="s">
        <v>41</v>
      </c>
      <c r="P88" s="2" t="n">
        <v>434.9</v>
      </c>
      <c r="Q88" s="2" t="n">
        <v>179.4</v>
      </c>
      <c r="R88" s="2" t="n">
        <v>21.637</v>
      </c>
      <c r="S88" s="2" t="n">
        <v>0.457182331194627</v>
      </c>
      <c r="T88" s="2" t="n">
        <v>-0.063415630542963</v>
      </c>
      <c r="U88" s="2" t="n">
        <v>-0.972020364636729</v>
      </c>
      <c r="V88" s="2" t="n">
        <v>0.0337927035250338</v>
      </c>
      <c r="W88" s="2" t="n">
        <v>0.0337927035250338</v>
      </c>
      <c r="X88" s="2" t="n">
        <v>0.0187249797817338</v>
      </c>
      <c r="Y88" s="2" t="n">
        <v>0.0758029875702646</v>
      </c>
      <c r="Z88" s="2" t="n">
        <v>0.14530489183629</v>
      </c>
      <c r="AA88" s="2" t="n">
        <v>0.171050871490462</v>
      </c>
      <c r="AB88" s="2" t="n">
        <v>0.181253714258567</v>
      </c>
      <c r="AC88" s="2" t="n">
        <v>0.14814558829081</v>
      </c>
      <c r="AD88" s="2" t="n">
        <v>0.129384142956766</v>
      </c>
      <c r="AE88" s="2" t="n">
        <v>0.0887141635870184</v>
      </c>
      <c r="AF88" s="2" t="n">
        <v>0.0416186602280884</v>
      </c>
      <c r="AG88" s="2" t="n">
        <v>-0.310004081260813</v>
      </c>
      <c r="AH88" s="3" t="b">
        <f aca="false">TRUE()</f>
        <v>1</v>
      </c>
      <c r="AI88" s="3" t="n">
        <v>1.92839280862845</v>
      </c>
      <c r="AJ88" s="3" t="b">
        <f aca="false">TRUE()</f>
        <v>1</v>
      </c>
      <c r="AK88" s="3" t="n">
        <v>0.611363083517559</v>
      </c>
      <c r="AL88" s="3" t="b">
        <f aca="false">TRUE()</f>
        <v>1</v>
      </c>
      <c r="AM88" s="3" t="n">
        <v>-0.10604058824972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</v>
      </c>
      <c r="E89" s="2" t="n">
        <v>1</v>
      </c>
      <c r="F89" s="2" t="n">
        <v>18.434948822922</v>
      </c>
      <c r="G89" s="2" t="n">
        <v>0.86530612244898</v>
      </c>
      <c r="H89" s="2" t="n">
        <v>0.981875210359474</v>
      </c>
      <c r="I89" s="2" t="n">
        <v>0.175733582997301</v>
      </c>
      <c r="J89" s="2" t="n">
        <v>0.415630983050798</v>
      </c>
      <c r="K89" s="2" t="n">
        <v>3.91237843637491</v>
      </c>
      <c r="L89" s="2" t="n">
        <v>0.741</v>
      </c>
      <c r="M89" s="2" t="n">
        <v>0.117</v>
      </c>
      <c r="N89" s="2" t="n">
        <v>8.627</v>
      </c>
      <c r="O89" s="2" t="s">
        <v>41</v>
      </c>
      <c r="P89" s="2" t="n">
        <v>561.2</v>
      </c>
      <c r="Q89" s="2" t="n">
        <v>207.4</v>
      </c>
      <c r="R89" s="2" t="n">
        <v>27.92</v>
      </c>
      <c r="S89" s="2" t="n">
        <v>0.317560133058471</v>
      </c>
      <c r="T89" s="2" t="n">
        <v>-0.371604373347235</v>
      </c>
      <c r="U89" s="2" t="n">
        <v>-0.910274176215911</v>
      </c>
      <c r="V89" s="2" t="n">
        <v>0.0317360035490393</v>
      </c>
      <c r="W89" s="2" t="n">
        <v>0.0317360035490393</v>
      </c>
      <c r="X89" s="2" t="n">
        <v>0.027125990598981</v>
      </c>
      <c r="Y89" s="2" t="n">
        <v>0.0856280587965709</v>
      </c>
      <c r="Z89" s="2" t="n">
        <v>0.143137591469567</v>
      </c>
      <c r="AA89" s="2" t="n">
        <v>0.17405092002675</v>
      </c>
      <c r="AB89" s="2" t="n">
        <v>0.169244050319456</v>
      </c>
      <c r="AC89" s="2" t="n">
        <v>0.167004570638152</v>
      </c>
      <c r="AD89" s="2" t="n">
        <v>0.137345761285533</v>
      </c>
      <c r="AE89" s="2" t="n">
        <v>0.0764449839656731</v>
      </c>
      <c r="AF89" s="2" t="n">
        <v>0.020018072899317</v>
      </c>
      <c r="AG89" s="2" t="n">
        <v>-0.598109682226236</v>
      </c>
      <c r="AH89" s="3" t="b">
        <f aca="false">TRUE()</f>
        <v>1</v>
      </c>
      <c r="AI89" s="3" t="n">
        <v>0.122638238179841</v>
      </c>
      <c r="AJ89" s="3" t="b">
        <f aca="false">TRUE()</f>
        <v>1</v>
      </c>
      <c r="AK89" s="3" t="n">
        <v>0.145016158035735</v>
      </c>
      <c r="AL89" s="3" t="b">
        <f aca="false">TRUE()</f>
        <v>1</v>
      </c>
      <c r="AM89" s="3" t="n">
        <v>0.36320522255802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</v>
      </c>
      <c r="E90" s="2" t="n">
        <v>3</v>
      </c>
      <c r="F90" s="2" t="n">
        <v>18.434948822922</v>
      </c>
      <c r="G90" s="2" t="n">
        <v>0.869090909090909</v>
      </c>
      <c r="H90" s="2" t="n">
        <v>0.980527318920557</v>
      </c>
      <c r="I90" s="2" t="n">
        <v>0.234802662956562</v>
      </c>
      <c r="J90" s="2" t="n">
        <v>0.439149770257575</v>
      </c>
      <c r="K90" s="2" t="n">
        <v>3.34295988233905</v>
      </c>
      <c r="L90" s="2" t="n">
        <v>0.667</v>
      </c>
      <c r="M90" s="2" t="n">
        <v>0.083</v>
      </c>
      <c r="N90" s="2" t="n">
        <v>7.421</v>
      </c>
      <c r="O90" s="2" t="s">
        <v>41</v>
      </c>
      <c r="P90" s="2" t="n">
        <v>679.8</v>
      </c>
      <c r="Q90" s="2" t="n">
        <v>226.1</v>
      </c>
      <c r="R90" s="2" t="n">
        <v>33.821</v>
      </c>
      <c r="S90" s="2" t="n">
        <v>0.417237122538099</v>
      </c>
      <c r="T90" s="2" t="n">
        <v>-0.606334522979475</v>
      </c>
      <c r="U90" s="2" t="n">
        <v>-0.229462019819083</v>
      </c>
      <c r="V90" s="2" t="n">
        <v>0.312768026049528</v>
      </c>
      <c r="W90" s="2" t="n">
        <v>0.0872630630092918</v>
      </c>
      <c r="X90" s="2" t="n">
        <v>0.097031402842448</v>
      </c>
      <c r="Y90" s="2" t="n">
        <v>0.141161292067787</v>
      </c>
      <c r="Z90" s="2" t="n">
        <v>0.157377155652005</v>
      </c>
      <c r="AA90" s="2" t="n">
        <v>0.153794517719088</v>
      </c>
      <c r="AB90" s="2" t="n">
        <v>0.140037210363155</v>
      </c>
      <c r="AC90" s="2" t="n">
        <v>0.122629587846174</v>
      </c>
      <c r="AD90" s="2" t="n">
        <v>0.101631841783589</v>
      </c>
      <c r="AE90" s="2" t="n">
        <v>0.0696315127547792</v>
      </c>
      <c r="AF90" s="2" t="n">
        <v>0.0167054789709746</v>
      </c>
      <c r="AG90" s="2" t="n">
        <v>-0.981030254666283</v>
      </c>
      <c r="AH90" s="3" t="b">
        <f aca="false">TRUE()</f>
        <v>1</v>
      </c>
      <c r="AI90" s="3" t="n">
        <v>-0.780239047044461</v>
      </c>
      <c r="AJ90" s="3" t="b">
        <f aca="false">TRUE()</f>
        <v>1</v>
      </c>
      <c r="AK90" s="3" t="n">
        <v>-1.17630013082943</v>
      </c>
      <c r="AL90" s="3" t="b">
        <f aca="false">TRUE()</f>
        <v>1</v>
      </c>
      <c r="AM90" s="3" t="n">
        <v>0.80384301481297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</v>
      </c>
      <c r="E91" s="2" t="n">
        <v>4</v>
      </c>
      <c r="F91" s="2" t="n">
        <v>22.6198649480404</v>
      </c>
      <c r="G91" s="2" t="n">
        <v>0.889975550122249</v>
      </c>
      <c r="H91" s="2" t="n">
        <v>0.981387035641389</v>
      </c>
      <c r="I91" s="2" t="n">
        <v>0.239390079691942</v>
      </c>
      <c r="J91" s="2" t="n">
        <v>0.423965484904764</v>
      </c>
      <c r="K91" s="2" t="n">
        <v>4.20328701155344</v>
      </c>
      <c r="L91" s="2" t="n">
        <v>0.778</v>
      </c>
      <c r="M91" s="2" t="n">
        <v>0.112</v>
      </c>
      <c r="N91" s="2" t="n">
        <v>9.271</v>
      </c>
      <c r="O91" s="2" t="s">
        <v>41</v>
      </c>
      <c r="P91" s="2" t="n">
        <v>379.5</v>
      </c>
      <c r="Q91" s="2" t="n">
        <v>175.2</v>
      </c>
      <c r="R91" s="2" t="n">
        <v>18.88</v>
      </c>
      <c r="S91" s="2" t="n">
        <v>0.521084891131717</v>
      </c>
      <c r="T91" s="2" t="n">
        <v>-0.0609502486472831</v>
      </c>
      <c r="U91" s="2" t="n">
        <v>-1.22211495499273</v>
      </c>
      <c r="V91" s="2" t="n">
        <v>0.201493184820707</v>
      </c>
      <c r="W91" s="2" t="n">
        <v>0.0577744878573686</v>
      </c>
      <c r="X91" s="2" t="n">
        <v>0.0392927598931016</v>
      </c>
      <c r="Y91" s="2" t="n">
        <v>0.103378479459404</v>
      </c>
      <c r="Z91" s="2" t="n">
        <v>0.160898375786361</v>
      </c>
      <c r="AA91" s="2" t="n">
        <v>0.184581184055253</v>
      </c>
      <c r="AB91" s="2" t="n">
        <v>0.17546878418704</v>
      </c>
      <c r="AC91" s="2" t="n">
        <v>0.149313605788816</v>
      </c>
      <c r="AD91" s="2" t="n">
        <v>0.107080918589579</v>
      </c>
      <c r="AE91" s="2" t="n">
        <v>0.0589766224812708</v>
      </c>
      <c r="AF91" s="2" t="n">
        <v>0.0210092697591738</v>
      </c>
      <c r="AG91" s="2" t="n">
        <v>-0.402480513935969</v>
      </c>
      <c r="AH91" s="3" t="b">
        <f aca="false">TRUE()</f>
        <v>1</v>
      </c>
      <c r="AI91" s="3" t="n">
        <v>0.574076880791993</v>
      </c>
      <c r="AJ91" s="3" t="b">
        <f aca="false">TRUE()</f>
        <v>1</v>
      </c>
      <c r="AK91" s="3" t="n">
        <v>-0.0492950609150252</v>
      </c>
      <c r="AL91" s="3" t="b">
        <f aca="false">TRUE()</f>
        <v>1</v>
      </c>
      <c r="AM91" s="3" t="n">
        <v>-0.31186970874655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8</v>
      </c>
      <c r="E92" s="2" t="n">
        <v>1</v>
      </c>
      <c r="F92" s="2" t="n">
        <v>45</v>
      </c>
      <c r="G92" s="2" t="n">
        <v>0.841232227488152</v>
      </c>
      <c r="H92" s="2" t="n">
        <v>0.954010093349434</v>
      </c>
      <c r="I92" s="2" t="n">
        <v>0.235171716119138</v>
      </c>
      <c r="J92" s="2" t="n">
        <v>0.516770262353936</v>
      </c>
      <c r="K92" s="2" t="n">
        <v>2.58247357494983</v>
      </c>
      <c r="L92" s="2" t="n">
        <v>0.665</v>
      </c>
      <c r="M92" s="2" t="n">
        <v>0.143</v>
      </c>
      <c r="N92" s="2" t="n">
        <v>5.764</v>
      </c>
      <c r="O92" s="2" t="s">
        <v>41</v>
      </c>
      <c r="P92" s="2" t="n">
        <v>621.1</v>
      </c>
      <c r="Q92" s="2" t="n">
        <v>199</v>
      </c>
      <c r="R92" s="2" t="n">
        <v>30.899</v>
      </c>
      <c r="S92" s="2" t="n">
        <v>0.579202051518171</v>
      </c>
      <c r="T92" s="2" t="n">
        <v>-0.311767379764555</v>
      </c>
      <c r="U92" s="2" t="n">
        <v>-0.832808098798653</v>
      </c>
      <c r="V92" s="2" t="n">
        <v>0.0667383788795168</v>
      </c>
      <c r="W92" s="2" t="n">
        <v>0.0667383788795168</v>
      </c>
      <c r="X92" s="2" t="n">
        <v>0.0198481735039855</v>
      </c>
      <c r="Y92" s="2" t="n">
        <v>0.0896373902122379</v>
      </c>
      <c r="Z92" s="2" t="n">
        <v>0.156858452297723</v>
      </c>
      <c r="AA92" s="2" t="n">
        <v>0.174006068224915</v>
      </c>
      <c r="AB92" s="2" t="n">
        <v>0.171477628690483</v>
      </c>
      <c r="AC92" s="2" t="n">
        <v>0.141986255508706</v>
      </c>
      <c r="AD92" s="2" t="n">
        <v>0.110721008890521</v>
      </c>
      <c r="AE92" s="2" t="n">
        <v>0.0926038677047344</v>
      </c>
      <c r="AF92" s="2" t="n">
        <v>0.0428611549666949</v>
      </c>
      <c r="AG92" s="2" t="n">
        <v>-1.49243939315381</v>
      </c>
      <c r="AH92" s="3" t="b">
        <f aca="false">TRUE()</f>
        <v>1</v>
      </c>
      <c r="AI92" s="3" t="n">
        <v>-0.804641135834307</v>
      </c>
      <c r="AJ92" s="3" t="b">
        <f aca="false">TRUE()</f>
        <v>1</v>
      </c>
      <c r="AK92" s="3" t="n">
        <v>1.15543449657969</v>
      </c>
      <c r="AL92" s="3" t="b">
        <f aca="false">TRUE()</f>
        <v>1</v>
      </c>
      <c r="AM92" s="3" t="n">
        <v>0.58575331493636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9</v>
      </c>
      <c r="E93" s="2" t="n">
        <v>0</v>
      </c>
      <c r="F93" s="2" t="n">
        <v>18.434948822922</v>
      </c>
      <c r="G93" s="2" t="n">
        <v>0.838150289017341</v>
      </c>
      <c r="H93" s="2" t="n">
        <v>0.9886635522873</v>
      </c>
      <c r="I93" s="2" t="n">
        <v>0.131871238561856</v>
      </c>
      <c r="J93" s="2" t="n">
        <v>0.341017429742043</v>
      </c>
      <c r="K93" s="2" t="n">
        <v>5.5393675223354</v>
      </c>
      <c r="L93" s="2" t="n">
        <v>0.804</v>
      </c>
      <c r="M93" s="2" t="n">
        <v>0.115</v>
      </c>
      <c r="N93" s="2" t="n">
        <v>12.05</v>
      </c>
      <c r="O93" s="2" t="s">
        <v>41</v>
      </c>
      <c r="P93" s="2" t="n">
        <v>388.9</v>
      </c>
      <c r="Q93" s="2" t="n">
        <v>147.5</v>
      </c>
      <c r="R93" s="2" t="n">
        <v>19.348</v>
      </c>
      <c r="S93" s="2" t="n">
        <v>0.514044504903123</v>
      </c>
      <c r="T93" s="2" t="n">
        <v>-0.301131489462947</v>
      </c>
      <c r="U93" s="2" t="n">
        <v>-0.977848767334163</v>
      </c>
      <c r="V93" s="2" t="n">
        <v>0.00594123042706418</v>
      </c>
      <c r="W93" s="2" t="n">
        <v>0.0198650849512836</v>
      </c>
      <c r="X93" s="2" t="n">
        <v>0.0220658435997974</v>
      </c>
      <c r="Y93" s="2" t="n">
        <v>0.113251992472011</v>
      </c>
      <c r="Z93" s="2" t="n">
        <v>0.158850593629978</v>
      </c>
      <c r="AA93" s="2" t="n">
        <v>0.134748953346188</v>
      </c>
      <c r="AB93" s="2" t="n">
        <v>0.148664423658897</v>
      </c>
      <c r="AC93" s="2" t="n">
        <v>0.164408420220729</v>
      </c>
      <c r="AD93" s="2" t="n">
        <v>0.137610346431276</v>
      </c>
      <c r="AE93" s="2" t="n">
        <v>0.089716499207646</v>
      </c>
      <c r="AF93" s="2" t="n">
        <v>0.0306829274334769</v>
      </c>
      <c r="AG93" s="2" t="n">
        <v>0.496002175798083</v>
      </c>
      <c r="AH93" s="3" t="b">
        <f aca="false">TRUE()</f>
        <v>1</v>
      </c>
      <c r="AI93" s="3" t="n">
        <v>0.891304035059992</v>
      </c>
      <c r="AJ93" s="3" t="b">
        <f aca="false">TRUE()</f>
        <v>1</v>
      </c>
      <c r="AK93" s="3" t="n">
        <v>0.0672916704554309</v>
      </c>
      <c r="AL93" s="3" t="b">
        <f aca="false">TRUE()</f>
        <v>1</v>
      </c>
      <c r="AM93" s="3" t="n">
        <v>-0.2769456341496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0</v>
      </c>
      <c r="E94" s="2" t="n">
        <v>0</v>
      </c>
      <c r="F94" s="2" t="n">
        <v>9.46232220802563</v>
      </c>
      <c r="G94" s="2" t="n">
        <v>0.823717948717949</v>
      </c>
      <c r="H94" s="2" t="n">
        <v>0.989555593555079</v>
      </c>
      <c r="I94" s="2" t="n">
        <v>0.113304211564036</v>
      </c>
      <c r="J94" s="2" t="n">
        <v>0.325704288458623</v>
      </c>
      <c r="K94" s="2" t="n">
        <v>5.82067103800414</v>
      </c>
      <c r="L94" s="2" t="n">
        <v>0.8</v>
      </c>
      <c r="M94" s="2" t="n">
        <v>0.098</v>
      </c>
      <c r="N94" s="2" t="n">
        <v>12.495</v>
      </c>
      <c r="O94" s="2" t="s">
        <v>41</v>
      </c>
      <c r="P94" s="2" t="n">
        <v>436.8</v>
      </c>
      <c r="Q94" s="2" t="n">
        <v>159.5</v>
      </c>
      <c r="R94" s="2" t="n">
        <v>21.731</v>
      </c>
      <c r="S94" s="2" t="n">
        <v>0.000332399853601658</v>
      </c>
      <c r="T94" s="2" t="n">
        <v>-0.331584503218705</v>
      </c>
      <c r="U94" s="2" t="n">
        <v>-0.796398620801115</v>
      </c>
      <c r="V94" s="2" t="n">
        <v>0.113624893808163</v>
      </c>
      <c r="W94" s="2" t="n">
        <v>0.004339169976048</v>
      </c>
      <c r="X94" s="2" t="n">
        <v>0.0660761473044042</v>
      </c>
      <c r="Y94" s="2" t="n">
        <v>0.120487595710864</v>
      </c>
      <c r="Z94" s="2" t="n">
        <v>0.137137618218571</v>
      </c>
      <c r="AA94" s="2" t="n">
        <v>0.152613799156774</v>
      </c>
      <c r="AB94" s="2" t="n">
        <v>0.161952628765683</v>
      </c>
      <c r="AC94" s="2" t="n">
        <v>0.14783883695282</v>
      </c>
      <c r="AD94" s="2" t="n">
        <v>0.132881858034435</v>
      </c>
      <c r="AE94" s="2" t="n">
        <v>0.0704303459144969</v>
      </c>
      <c r="AF94" s="2" t="n">
        <v>0.0105811699419512</v>
      </c>
      <c r="AG94" s="2" t="n">
        <v>0.685172167688599</v>
      </c>
      <c r="AH94" s="3" t="b">
        <f aca="false">TRUE()</f>
        <v>1</v>
      </c>
      <c r="AI94" s="3" t="n">
        <v>0.8424998574803</v>
      </c>
      <c r="AJ94" s="3" t="b">
        <f aca="false">TRUE()</f>
        <v>1</v>
      </c>
      <c r="AK94" s="3" t="n">
        <v>-0.593366473977153</v>
      </c>
      <c r="AL94" s="3" t="b">
        <f aca="false">TRUE()</f>
        <v>1</v>
      </c>
      <c r="AM94" s="3" t="n">
        <v>-0.098981466788642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1</v>
      </c>
      <c r="E95" s="2" t="n">
        <v>0</v>
      </c>
      <c r="F95" s="2" t="n">
        <v>26.565051177078</v>
      </c>
      <c r="G95" s="2" t="n">
        <v>0.693818181818182</v>
      </c>
      <c r="H95" s="2" t="n">
        <v>0.988268875280124</v>
      </c>
      <c r="I95" s="2" t="n">
        <v>0.117155721998201</v>
      </c>
      <c r="J95" s="2" t="n">
        <v>0.27334825331634</v>
      </c>
      <c r="K95" s="2" t="n">
        <v>6.17717011299694</v>
      </c>
      <c r="L95" s="2" t="n">
        <v>0.692</v>
      </c>
      <c r="M95" s="2" t="n">
        <v>0.072</v>
      </c>
      <c r="N95" s="2" t="n">
        <v>13.09</v>
      </c>
      <c r="O95" s="2" t="s">
        <v>41</v>
      </c>
      <c r="P95" s="2" t="n">
        <v>300.9</v>
      </c>
      <c r="Q95" s="2" t="n">
        <v>102.7</v>
      </c>
      <c r="R95" s="2" t="n">
        <v>14.972</v>
      </c>
      <c r="S95" s="2" t="n">
        <v>0.454449315477221</v>
      </c>
      <c r="T95" s="2" t="n">
        <v>-0.431937615207363</v>
      </c>
      <c r="U95" s="2" t="n">
        <v>-0.699262089077286</v>
      </c>
      <c r="V95" s="2" t="n">
        <v>0.0176187558543178</v>
      </c>
      <c r="W95" s="2" t="n">
        <v>0.00683245529113952</v>
      </c>
      <c r="X95" s="2" t="n">
        <v>0.0511346474647615</v>
      </c>
      <c r="Y95" s="2" t="n">
        <v>0.126849077125098</v>
      </c>
      <c r="Z95" s="2" t="n">
        <v>0.134714916186071</v>
      </c>
      <c r="AA95" s="2" t="n">
        <v>0.139694396724464</v>
      </c>
      <c r="AB95" s="2" t="n">
        <v>0.145838865335964</v>
      </c>
      <c r="AC95" s="2" t="n">
        <v>0.144604981623683</v>
      </c>
      <c r="AD95" s="2" t="n">
        <v>0.143528320786774</v>
      </c>
      <c r="AE95" s="2" t="n">
        <v>0.102304758018551</v>
      </c>
      <c r="AF95" s="2" t="n">
        <v>0.0113300367346335</v>
      </c>
      <c r="AG95" s="2" t="n">
        <v>0.924909402984224</v>
      </c>
      <c r="AH95" s="3" t="b">
        <f aca="false">TRUE()</f>
        <v>1</v>
      </c>
      <c r="AI95" s="3" t="n">
        <v>-0.475212937171387</v>
      </c>
      <c r="AJ95" s="3" t="b">
        <f aca="false">TRUE()</f>
        <v>1</v>
      </c>
      <c r="AK95" s="3" t="n">
        <v>-1.6037848125211</v>
      </c>
      <c r="AL95" s="3" t="b">
        <f aca="false">TRUE()</f>
        <v>1</v>
      </c>
      <c r="AM95" s="3" t="n">
        <v>-0.60389441761028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3</v>
      </c>
      <c r="E96" s="2" t="n">
        <v>1</v>
      </c>
      <c r="F96" s="2" t="n">
        <v>43.1523897340054</v>
      </c>
      <c r="G96" s="2" t="n">
        <v>0.809253246753247</v>
      </c>
      <c r="H96" s="2" t="n">
        <v>0.992078717778336</v>
      </c>
      <c r="I96" s="2" t="n">
        <v>0.104324443302183</v>
      </c>
      <c r="J96" s="2" t="n">
        <v>0.280400228003426</v>
      </c>
      <c r="K96" s="2" t="n">
        <v>6.09824394347952</v>
      </c>
      <c r="L96" s="2" t="n">
        <v>0.704</v>
      </c>
      <c r="M96" s="2" t="n">
        <v>0.118</v>
      </c>
      <c r="N96" s="2" t="n">
        <v>13.057</v>
      </c>
      <c r="O96" s="2" t="s">
        <v>41</v>
      </c>
      <c r="P96" s="2" t="n">
        <v>26.7</v>
      </c>
      <c r="Q96" s="2" t="n">
        <v>14.5</v>
      </c>
      <c r="R96" s="2" t="n">
        <v>1.328</v>
      </c>
      <c r="S96" s="2" t="n">
        <v>0.563410157496034</v>
      </c>
      <c r="T96" s="2" t="n">
        <v>0.69071817949099</v>
      </c>
      <c r="U96" s="2" t="n">
        <v>0.465936411138471</v>
      </c>
      <c r="V96" s="2" t="n">
        <v>0.24767239965422</v>
      </c>
      <c r="W96" s="2" t="n">
        <v>0.0684894825390882</v>
      </c>
      <c r="X96" s="2" t="n">
        <v>0.124391419179544</v>
      </c>
      <c r="Y96" s="2" t="n">
        <v>0.129078114507076</v>
      </c>
      <c r="Z96" s="2" t="n">
        <v>0.136533261339058</v>
      </c>
      <c r="AA96" s="2" t="n">
        <v>0.120987366139561</v>
      </c>
      <c r="AB96" s="2" t="n">
        <v>0.163057624445971</v>
      </c>
      <c r="AC96" s="2" t="n">
        <v>0.100724485856214</v>
      </c>
      <c r="AD96" s="2" t="n">
        <v>0.0577573387070283</v>
      </c>
      <c r="AE96" s="2" t="n">
        <v>0.0586444615455658</v>
      </c>
      <c r="AF96" s="2" t="n">
        <v>0.108825928279982</v>
      </c>
      <c r="AG96" s="2" t="n">
        <v>0.87183341204943</v>
      </c>
      <c r="AH96" s="3" t="b">
        <f aca="false">TRUE()</f>
        <v>1</v>
      </c>
      <c r="AI96" s="3" t="n">
        <v>-0.328800404432311</v>
      </c>
      <c r="AJ96" s="3" t="b">
        <f aca="false">TRUE()</f>
        <v>1</v>
      </c>
      <c r="AK96" s="3" t="n">
        <v>0.183878401825886</v>
      </c>
      <c r="AL96" s="3" t="b">
        <f aca="false">TRUE()</f>
        <v>1</v>
      </c>
      <c r="AM96" s="3" t="n">
        <v>-1.62263710425705</v>
      </c>
      <c r="AN96" s="3" t="b">
        <f aca="false">FALSE()</f>
        <v>0</v>
      </c>
      <c r="AO96" s="3" t="n">
        <v>0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4</v>
      </c>
      <c r="E97" s="2" t="n">
        <v>1</v>
      </c>
      <c r="F97" s="2" t="n">
        <v>18.434948822922</v>
      </c>
      <c r="G97" s="2" t="n">
        <v>0.829338446788111</v>
      </c>
      <c r="H97" s="2" t="n">
        <v>0.974097923168506</v>
      </c>
      <c r="I97" s="2" t="n">
        <v>0.138744294053403</v>
      </c>
      <c r="J97" s="2" t="n">
        <v>0.405928083460465</v>
      </c>
      <c r="K97" s="2" t="n">
        <v>4.73614758595785</v>
      </c>
      <c r="L97" s="2" t="n">
        <v>0.822</v>
      </c>
      <c r="M97" s="2" t="n">
        <v>0.187</v>
      </c>
      <c r="N97" s="2" t="n">
        <v>10.234</v>
      </c>
      <c r="O97" s="2" t="s">
        <v>41</v>
      </c>
      <c r="P97" s="2" t="n">
        <v>561.6</v>
      </c>
      <c r="Q97" s="2" t="n">
        <v>207.5</v>
      </c>
      <c r="R97" s="2" t="n">
        <v>27.942</v>
      </c>
      <c r="S97" s="2" t="n">
        <v>0.521990101028084</v>
      </c>
      <c r="T97" s="2" t="n">
        <v>-0.0838981603465132</v>
      </c>
      <c r="U97" s="2" t="n">
        <v>-1.08086642780917</v>
      </c>
      <c r="V97" s="2" t="n">
        <v>0.0486085725046408</v>
      </c>
      <c r="W97" s="2" t="n">
        <v>0.0231480146787986</v>
      </c>
      <c r="X97" s="2" t="n">
        <v>0.0425947365404621</v>
      </c>
      <c r="Y97" s="2" t="n">
        <v>0.101320934355482</v>
      </c>
      <c r="Z97" s="2" t="n">
        <v>0.134195479849436</v>
      </c>
      <c r="AA97" s="2" t="n">
        <v>0.163288840792266</v>
      </c>
      <c r="AB97" s="2" t="n">
        <v>0.172586036002555</v>
      </c>
      <c r="AC97" s="2" t="n">
        <v>0.174366314046892</v>
      </c>
      <c r="AD97" s="2" t="n">
        <v>0.121969981361753</v>
      </c>
      <c r="AE97" s="2" t="n">
        <v>0.0696359273007708</v>
      </c>
      <c r="AF97" s="2" t="n">
        <v>0.0200417497503833</v>
      </c>
      <c r="AG97" s="2" t="n">
        <v>-0.0441443221566986</v>
      </c>
      <c r="AH97" s="3" t="b">
        <f aca="false">TRUE()</f>
        <v>1</v>
      </c>
      <c r="AI97" s="3" t="n">
        <v>1.1109228341686</v>
      </c>
      <c r="AJ97" s="3" t="b">
        <f aca="false">TRUE()</f>
        <v>1</v>
      </c>
      <c r="AK97" s="3" t="n">
        <v>2.86537322334637</v>
      </c>
      <c r="AL97" s="3" t="b">
        <f aca="false">FALSE()</f>
        <v>0</v>
      </c>
      <c r="AM97" s="3" t="n">
        <v>0.36469135339194</v>
      </c>
      <c r="AN97" s="3" t="b">
        <f aca="false">TRUE()</f>
        <v>1</v>
      </c>
      <c r="AO97" s="3" t="n">
        <v>0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4</v>
      </c>
      <c r="E98" s="2" t="n">
        <v>2</v>
      </c>
      <c r="F98" s="2" t="n">
        <v>26.565051177078</v>
      </c>
      <c r="G98" s="2" t="n">
        <v>0.878691983122363</v>
      </c>
      <c r="H98" s="2" t="n">
        <v>0.982149139235055</v>
      </c>
      <c r="I98" s="2" t="n">
        <v>0.147306741772832</v>
      </c>
      <c r="J98" s="2" t="n">
        <v>0.401850129926831</v>
      </c>
      <c r="K98" s="2" t="n">
        <v>4.66049148501834</v>
      </c>
      <c r="L98" s="2" t="n">
        <v>0.815</v>
      </c>
      <c r="M98" s="2" t="n">
        <v>0.129</v>
      </c>
      <c r="N98" s="2" t="n">
        <v>10.117</v>
      </c>
      <c r="O98" s="2" t="s">
        <v>41</v>
      </c>
      <c r="P98" s="2" t="n">
        <v>402.7</v>
      </c>
      <c r="Q98" s="2" t="n">
        <v>135.7</v>
      </c>
      <c r="R98" s="2" t="n">
        <v>20.033</v>
      </c>
      <c r="S98" s="2" t="n">
        <v>0.517136548194663</v>
      </c>
      <c r="T98" s="2" t="n">
        <v>-0.470840072329121</v>
      </c>
      <c r="U98" s="2" t="n">
        <v>-0.75138568557264</v>
      </c>
      <c r="V98" s="2" t="n">
        <v>0.0488064886588133</v>
      </c>
      <c r="W98" s="2" t="n">
        <v>0.0185054969675525</v>
      </c>
      <c r="X98" s="2" t="n">
        <v>0.0584669864498081</v>
      </c>
      <c r="Y98" s="2" t="n">
        <v>0.108842711333794</v>
      </c>
      <c r="Z98" s="2" t="n">
        <v>0.13692869531384</v>
      </c>
      <c r="AA98" s="2" t="n">
        <v>0.153089635723729</v>
      </c>
      <c r="AB98" s="2" t="n">
        <v>0.144660645941721</v>
      </c>
      <c r="AC98" s="2" t="n">
        <v>0.145211799695708</v>
      </c>
      <c r="AD98" s="2" t="n">
        <v>0.14249983947785</v>
      </c>
      <c r="AE98" s="2" t="n">
        <v>0.0906545862855734</v>
      </c>
      <c r="AF98" s="2" t="n">
        <v>0.0196450997779767</v>
      </c>
      <c r="AG98" s="2" t="n">
        <v>-0.0950212689562184</v>
      </c>
      <c r="AH98" s="3" t="b">
        <f aca="false">TRUE()</f>
        <v>1</v>
      </c>
      <c r="AI98" s="3" t="n">
        <v>1.02551552340414</v>
      </c>
      <c r="AJ98" s="3" t="b">
        <f aca="false">TRUE()</f>
        <v>1</v>
      </c>
      <c r="AK98" s="3" t="n">
        <v>0.611363083517559</v>
      </c>
      <c r="AL98" s="3" t="b">
        <f aca="false">TRUE()</f>
        <v>1</v>
      </c>
      <c r="AM98" s="3" t="n">
        <v>-0.22567412037965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5</v>
      </c>
      <c r="E99" s="2" t="n">
        <v>2</v>
      </c>
      <c r="F99" s="2" t="n">
        <v>18.434948822922</v>
      </c>
      <c r="G99" s="2" t="n">
        <v>0.921875</v>
      </c>
      <c r="H99" s="2" t="n">
        <v>0.980609026463263</v>
      </c>
      <c r="I99" s="2" t="n">
        <v>0.158848993566536</v>
      </c>
      <c r="J99" s="2" t="n">
        <v>0.446747597712412</v>
      </c>
      <c r="K99" s="2" t="n">
        <v>3.9213947542095</v>
      </c>
      <c r="L99" s="2" t="n">
        <v>0.77</v>
      </c>
      <c r="M99" s="2" t="n">
        <v>0.111</v>
      </c>
      <c r="N99" s="2" t="n">
        <v>8.574</v>
      </c>
      <c r="O99" s="2" t="s">
        <v>41</v>
      </c>
      <c r="P99" s="2" t="n">
        <v>763.2</v>
      </c>
      <c r="Q99" s="2" t="n">
        <v>271.9</v>
      </c>
      <c r="R99" s="2" t="n">
        <v>37.968</v>
      </c>
      <c r="S99" s="2" t="n">
        <v>0.511438282724518</v>
      </c>
      <c r="T99" s="2" t="n">
        <v>-0.322684816905355</v>
      </c>
      <c r="U99" s="2" t="n">
        <v>-0.667699205914537</v>
      </c>
      <c r="V99" s="2" t="n">
        <v>0.306524535607717</v>
      </c>
      <c r="W99" s="2" t="n">
        <v>0.0522890903413403</v>
      </c>
      <c r="X99" s="2" t="n">
        <v>0.0903928407262865</v>
      </c>
      <c r="Y99" s="2" t="n">
        <v>0.137447974192813</v>
      </c>
      <c r="Z99" s="2" t="n">
        <v>0.153309882759514</v>
      </c>
      <c r="AA99" s="2" t="n">
        <v>0.155112868636506</v>
      </c>
      <c r="AB99" s="2" t="n">
        <v>0.155285739043543</v>
      </c>
      <c r="AC99" s="2" t="n">
        <v>0.124623888873201</v>
      </c>
      <c r="AD99" s="2" t="n">
        <v>0.0976249914555327</v>
      </c>
      <c r="AE99" s="2" t="n">
        <v>0.069142351192614</v>
      </c>
      <c r="AF99" s="2" t="n">
        <v>0.0170594631199905</v>
      </c>
      <c r="AG99" s="2" t="n">
        <v>-0.592046420743007</v>
      </c>
      <c r="AH99" s="3" t="b">
        <f aca="false">TRUE()</f>
        <v>1</v>
      </c>
      <c r="AI99" s="3" t="n">
        <v>0.476468525632609</v>
      </c>
      <c r="AJ99" s="3" t="b">
        <f aca="false">TRUE()</f>
        <v>1</v>
      </c>
      <c r="AK99" s="3" t="n">
        <v>-0.0881573047051772</v>
      </c>
      <c r="AL99" s="3" t="b">
        <f aca="false">TRUE()</f>
        <v>1</v>
      </c>
      <c r="AM99" s="3" t="n">
        <v>1.1137012936836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5</v>
      </c>
      <c r="E100" s="2" t="n">
        <v>5</v>
      </c>
      <c r="F100" s="2" t="n">
        <v>17.1027289690524</v>
      </c>
      <c r="G100" s="2" t="n">
        <v>0.902474526928675</v>
      </c>
      <c r="H100" s="2" t="n">
        <v>0.975578641729772</v>
      </c>
      <c r="I100" s="2" t="n">
        <v>0.223755248791327</v>
      </c>
      <c r="J100" s="2" t="n">
        <v>0.449602148130636</v>
      </c>
      <c r="K100" s="2" t="n">
        <v>3.69439440023204</v>
      </c>
      <c r="L100" s="2" t="n">
        <v>0.756</v>
      </c>
      <c r="M100" s="2" t="n">
        <v>0.117</v>
      </c>
      <c r="N100" s="2" t="n">
        <v>8.107</v>
      </c>
      <c r="O100" s="2" t="s">
        <v>41</v>
      </c>
      <c r="P100" s="2" t="n">
        <v>506.5</v>
      </c>
      <c r="Q100" s="2" t="n">
        <v>179.4</v>
      </c>
      <c r="R100" s="2" t="n">
        <v>25.198</v>
      </c>
      <c r="S100" s="2" t="n">
        <v>0.481758088634069</v>
      </c>
      <c r="T100" s="2" t="n">
        <v>-0.332797625979333</v>
      </c>
      <c r="U100" s="2" t="n">
        <v>-0.803738817835506</v>
      </c>
      <c r="V100" s="2" t="n">
        <v>0.232773574061139</v>
      </c>
      <c r="W100" s="2" t="n">
        <v>0.0654776304523796</v>
      </c>
      <c r="X100" s="2" t="n">
        <v>0.0909902813901525</v>
      </c>
      <c r="Y100" s="2" t="n">
        <v>0.131854081107971</v>
      </c>
      <c r="Z100" s="2" t="n">
        <v>0.152146693086232</v>
      </c>
      <c r="AA100" s="2" t="n">
        <v>0.151019582742037</v>
      </c>
      <c r="AB100" s="2" t="n">
        <v>0.135918811186665</v>
      </c>
      <c r="AC100" s="2" t="n">
        <v>0.122433339619862</v>
      </c>
      <c r="AD100" s="2" t="n">
        <v>0.107519290587462</v>
      </c>
      <c r="AE100" s="2" t="n">
        <v>0.0793350422080541</v>
      </c>
      <c r="AF100" s="2" t="n">
        <v>0.0287828780715654</v>
      </c>
      <c r="AG100" s="2" t="n">
        <v>-0.74469881479139</v>
      </c>
      <c r="AH100" s="3" t="b">
        <f aca="false">TRUE()</f>
        <v>1</v>
      </c>
      <c r="AI100" s="3" t="n">
        <v>0.305653904103687</v>
      </c>
      <c r="AJ100" s="3" t="b">
        <f aca="false">TRUE()</f>
        <v>1</v>
      </c>
      <c r="AK100" s="3" t="n">
        <v>0.145016158035735</v>
      </c>
      <c r="AL100" s="3" t="b">
        <f aca="false">TRUE()</f>
        <v>1</v>
      </c>
      <c r="AM100" s="3" t="n">
        <v>0.15997683102054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6</v>
      </c>
      <c r="E101" s="2" t="n">
        <v>0</v>
      </c>
      <c r="F101" s="2" t="n">
        <v>18.434948822922</v>
      </c>
      <c r="G101" s="2" t="n">
        <v>0.846790890269151</v>
      </c>
      <c r="H101" s="2" t="n">
        <v>0.987060332026988</v>
      </c>
      <c r="I101" s="2" t="n">
        <v>0.131205586746455</v>
      </c>
      <c r="J101" s="2" t="n">
        <v>0.364895926525256</v>
      </c>
      <c r="K101" s="2" t="n">
        <v>4.87102011017369</v>
      </c>
      <c r="L101" s="2" t="n">
        <v>0.789</v>
      </c>
      <c r="M101" s="2" t="n">
        <v>0.103</v>
      </c>
      <c r="N101" s="2" t="n">
        <v>10.551</v>
      </c>
      <c r="O101" s="2" t="s">
        <v>41</v>
      </c>
      <c r="P101" s="2" t="n">
        <v>686.3</v>
      </c>
      <c r="Q101" s="2" t="n">
        <v>280.1</v>
      </c>
      <c r="R101" s="2" t="n">
        <v>34.142</v>
      </c>
      <c r="S101" s="2" t="n">
        <v>0.434624359980003</v>
      </c>
      <c r="T101" s="2" t="n">
        <v>-0.116918790490745</v>
      </c>
      <c r="U101" s="2" t="n">
        <v>-0.916163472472259</v>
      </c>
      <c r="V101" s="2" t="n">
        <v>0.040169597272772</v>
      </c>
      <c r="W101" s="2" t="n">
        <v>0.040169597272772</v>
      </c>
      <c r="X101" s="2" t="n">
        <v>0.0171216063502601</v>
      </c>
      <c r="Y101" s="2" t="n">
        <v>0.0745153827623696</v>
      </c>
      <c r="Z101" s="2" t="n">
        <v>0.145315734575014</v>
      </c>
      <c r="AA101" s="2" t="n">
        <v>0.183708430376291</v>
      </c>
      <c r="AB101" s="2" t="n">
        <v>0.167975138308786</v>
      </c>
      <c r="AC101" s="2" t="n">
        <v>0.155393002378509</v>
      </c>
      <c r="AD101" s="2" t="n">
        <v>0.134506887650749</v>
      </c>
      <c r="AE101" s="2" t="n">
        <v>0.0938452620149993</v>
      </c>
      <c r="AF101" s="2" t="n">
        <v>0.0276185555830233</v>
      </c>
      <c r="AG101" s="2" t="n">
        <v>0.046554275233768</v>
      </c>
      <c r="AH101" s="3" t="b">
        <f aca="false">TRUE()</f>
        <v>1</v>
      </c>
      <c r="AI101" s="3" t="n">
        <v>0.708288369136147</v>
      </c>
      <c r="AJ101" s="3" t="b">
        <f aca="false">TRUE()</f>
        <v>1</v>
      </c>
      <c r="AK101" s="3" t="n">
        <v>-0.399055255026393</v>
      </c>
      <c r="AL101" s="3" t="b">
        <f aca="false">TRUE()</f>
        <v>1</v>
      </c>
      <c r="AM101" s="3" t="n">
        <v>0.82799264086404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7</v>
      </c>
      <c r="E102" s="2" t="n">
        <v>1</v>
      </c>
      <c r="F102" s="2" t="n">
        <v>17.1027289690524</v>
      </c>
      <c r="G102" s="2" t="n">
        <v>0.88735632183908</v>
      </c>
      <c r="H102" s="2" t="n">
        <v>0.977506489106331</v>
      </c>
      <c r="I102" s="2" t="n">
        <v>0.20060018949705</v>
      </c>
      <c r="J102" s="2" t="n">
        <v>0.449844712439399</v>
      </c>
      <c r="K102" s="2" t="n">
        <v>2.92360041032183</v>
      </c>
      <c r="L102" s="2" t="n">
        <v>0.61</v>
      </c>
      <c r="M102" s="2" t="n">
        <v>0.088</v>
      </c>
      <c r="N102" s="2" t="n">
        <v>6.451</v>
      </c>
      <c r="O102" s="2" t="s">
        <v>41</v>
      </c>
      <c r="P102" s="2" t="n">
        <v>446.2</v>
      </c>
      <c r="Q102" s="2" t="n">
        <v>138.3</v>
      </c>
      <c r="R102" s="2" t="n">
        <v>22.198</v>
      </c>
      <c r="S102" s="2" t="n">
        <v>0.93651382061193</v>
      </c>
      <c r="T102" s="2" t="n">
        <v>-0.494614304594779</v>
      </c>
      <c r="U102" s="2" t="n">
        <v>-0.609031812778432</v>
      </c>
      <c r="V102" s="2" t="n">
        <v>0.318704785720336</v>
      </c>
      <c r="W102" s="2" t="n">
        <v>0.0660354175471366</v>
      </c>
      <c r="X102" s="2" t="n">
        <v>0.121301821049701</v>
      </c>
      <c r="Y102" s="2" t="n">
        <v>0.138240221875376</v>
      </c>
      <c r="Z102" s="2" t="n">
        <v>0.155546848613582</v>
      </c>
      <c r="AA102" s="2" t="n">
        <v>0.14919820150746</v>
      </c>
      <c r="AB102" s="2" t="n">
        <v>0.135891765528268</v>
      </c>
      <c r="AC102" s="2" t="n">
        <v>0.117592398430986</v>
      </c>
      <c r="AD102" s="2" t="n">
        <v>0.0901377464479402</v>
      </c>
      <c r="AE102" s="2" t="n">
        <v>0.0682865902011819</v>
      </c>
      <c r="AF102" s="2" t="n">
        <v>0.0238044063455052</v>
      </c>
      <c r="AG102" s="2" t="n">
        <v>-1.26303962711269</v>
      </c>
      <c r="AH102" s="3" t="b">
        <f aca="false">TRUE()</f>
        <v>1</v>
      </c>
      <c r="AI102" s="3" t="n">
        <v>-1.47569857755507</v>
      </c>
      <c r="AJ102" s="3" t="b">
        <f aca="false">TRUE()</f>
        <v>1</v>
      </c>
      <c r="AK102" s="3" t="n">
        <v>-0.981988911878673</v>
      </c>
      <c r="AL102" s="3" t="b">
        <f aca="false">TRUE()</f>
        <v>1</v>
      </c>
      <c r="AM102" s="3" t="n">
        <v>-0.064057392191707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7</v>
      </c>
      <c r="E103" s="2" t="n">
        <v>2</v>
      </c>
      <c r="F103" s="2" t="n">
        <v>15.2551187030578</v>
      </c>
      <c r="G103" s="2" t="n">
        <v>0.916666666666667</v>
      </c>
      <c r="H103" s="2" t="n">
        <v>0.97809875694294</v>
      </c>
      <c r="I103" s="2" t="n">
        <v>0.230204388430092</v>
      </c>
      <c r="J103" s="2" t="n">
        <v>0.44612531737052</v>
      </c>
      <c r="K103" s="2" t="n">
        <v>3.44875762563783</v>
      </c>
      <c r="L103" s="2" t="n">
        <v>0.723</v>
      </c>
      <c r="M103" s="2" t="n">
        <v>0.116</v>
      </c>
      <c r="N103" s="2" t="n">
        <v>7.659</v>
      </c>
      <c r="O103" s="2" t="s">
        <v>41</v>
      </c>
      <c r="P103" s="2" t="n">
        <v>342.7</v>
      </c>
      <c r="Q103" s="2" t="n">
        <v>112.7</v>
      </c>
      <c r="R103" s="2" t="n">
        <v>17.051</v>
      </c>
      <c r="S103" s="2" t="n">
        <v>0.429115435381372</v>
      </c>
      <c r="T103" s="2" t="n">
        <v>-0.445597749112235</v>
      </c>
      <c r="U103" s="2" t="n">
        <v>-0.704196693513185</v>
      </c>
      <c r="V103" s="2" t="n">
        <v>0.157044360244067</v>
      </c>
      <c r="W103" s="2" t="n">
        <v>0.00394261272302676</v>
      </c>
      <c r="X103" s="2" t="n">
        <v>0.116287015511983</v>
      </c>
      <c r="Y103" s="2" t="n">
        <v>0.12554658579778</v>
      </c>
      <c r="Z103" s="2" t="n">
        <v>0.134677062803873</v>
      </c>
      <c r="AA103" s="2" t="n">
        <v>0.131452734478627</v>
      </c>
      <c r="AB103" s="2" t="n">
        <v>0.131411746934409</v>
      </c>
      <c r="AC103" s="2" t="n">
        <v>0.141582635787551</v>
      </c>
      <c r="AD103" s="2" t="n">
        <v>0.117548622061627</v>
      </c>
      <c r="AE103" s="2" t="n">
        <v>0.0787200889129829</v>
      </c>
      <c r="AF103" s="2" t="n">
        <v>0.0227735077111675</v>
      </c>
      <c r="AG103" s="2" t="n">
        <v>-0.909883762969276</v>
      </c>
      <c r="AH103" s="3" t="b">
        <f aca="false">TRUE()</f>
        <v>1</v>
      </c>
      <c r="AI103" s="3" t="n">
        <v>-0.0969805609287731</v>
      </c>
      <c r="AJ103" s="3" t="b">
        <f aca="false">TRUE()</f>
        <v>1</v>
      </c>
      <c r="AK103" s="3" t="n">
        <v>0.106153914245583</v>
      </c>
      <c r="AL103" s="3" t="b">
        <f aca="false">TRUE()</f>
        <v>1</v>
      </c>
      <c r="AM103" s="3" t="n">
        <v>-0.4485937454664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9</v>
      </c>
      <c r="E104" s="2" t="n">
        <v>1</v>
      </c>
      <c r="F104" s="2" t="n">
        <v>17.1027289690524</v>
      </c>
      <c r="G104" s="2" t="n">
        <v>0.848161328588375</v>
      </c>
      <c r="H104" s="2" t="n">
        <v>0.991653512742603</v>
      </c>
      <c r="I104" s="2" t="n">
        <v>0.107735653785283</v>
      </c>
      <c r="J104" s="2" t="n">
        <v>0.302416147990679</v>
      </c>
      <c r="K104" s="2" t="n">
        <v>4.93457351490669</v>
      </c>
      <c r="L104" s="2" t="n">
        <v>0.683</v>
      </c>
      <c r="M104" s="2" t="n">
        <v>0.096</v>
      </c>
      <c r="N104" s="2" t="n">
        <v>10.601</v>
      </c>
      <c r="O104" s="2" t="s">
        <v>41</v>
      </c>
      <c r="P104" s="2" t="n">
        <v>698.4</v>
      </c>
      <c r="Q104" s="2" t="n">
        <v>275.1</v>
      </c>
      <c r="R104" s="2" t="n">
        <v>34.749</v>
      </c>
      <c r="S104" s="2" t="n">
        <v>0.660402568021861</v>
      </c>
      <c r="T104" s="2" t="n">
        <v>-0.321713498745446</v>
      </c>
      <c r="U104" s="2" t="n">
        <v>-0.9460650027702</v>
      </c>
      <c r="V104" s="2" t="n">
        <v>0.0467882160908247</v>
      </c>
      <c r="W104" s="2" t="n">
        <v>0.0171601559359125</v>
      </c>
      <c r="X104" s="2" t="n">
        <v>0.0546407597820901</v>
      </c>
      <c r="Y104" s="2" t="n">
        <v>0.100851492627394</v>
      </c>
      <c r="Z104" s="2" t="n">
        <v>0.131641432643268</v>
      </c>
      <c r="AA104" s="2" t="n">
        <v>0.162916795013747</v>
      </c>
      <c r="AB104" s="2" t="n">
        <v>0.157955492107195</v>
      </c>
      <c r="AC104" s="2" t="n">
        <v>0.159540288284444</v>
      </c>
      <c r="AD104" s="2" t="n">
        <v>0.141473046601466</v>
      </c>
      <c r="AE104" s="2" t="n">
        <v>0.072709338430231</v>
      </c>
      <c r="AF104" s="2" t="n">
        <v>0.0182713545101639</v>
      </c>
      <c r="AG104" s="2" t="n">
        <v>0.0892924437539007</v>
      </c>
      <c r="AH104" s="3" t="b">
        <f aca="false">TRUE()</f>
        <v>1</v>
      </c>
      <c r="AI104" s="3" t="n">
        <v>-0.585022336725693</v>
      </c>
      <c r="AJ104" s="3" t="b">
        <f aca="false">TRUE()</f>
        <v>1</v>
      </c>
      <c r="AK104" s="3" t="n">
        <v>-0.671090961557457</v>
      </c>
      <c r="AL104" s="3" t="b">
        <f aca="false">TRUE()</f>
        <v>1</v>
      </c>
      <c r="AM104" s="3" t="n">
        <v>0.87294809858988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9</v>
      </c>
      <c r="E105" s="2" t="n">
        <v>2</v>
      </c>
      <c r="F105" s="2" t="n">
        <v>35.5376777919744</v>
      </c>
      <c r="G105" s="2" t="n">
        <v>0.748502994011976</v>
      </c>
      <c r="H105" s="2" t="n">
        <v>0.98874155581309</v>
      </c>
      <c r="I105" s="2" t="n">
        <v>0.12687734621484</v>
      </c>
      <c r="J105" s="2" t="n">
        <v>0.32464647282572</v>
      </c>
      <c r="K105" s="2" t="n">
        <v>4.38376093850599</v>
      </c>
      <c r="L105" s="2" t="n">
        <v>0.624</v>
      </c>
      <c r="M105" s="2" t="n">
        <v>0.107</v>
      </c>
      <c r="N105" s="2" t="n">
        <v>9.595</v>
      </c>
      <c r="O105" s="2" t="s">
        <v>41</v>
      </c>
      <c r="P105" s="2" t="n">
        <v>600.8</v>
      </c>
      <c r="Q105" s="2" t="n">
        <v>187.7</v>
      </c>
      <c r="R105" s="2" t="n">
        <v>29.891</v>
      </c>
      <c r="S105" s="2" t="n">
        <v>0.540074500378633</v>
      </c>
      <c r="T105" s="2" t="n">
        <v>-0.36561061656794</v>
      </c>
      <c r="U105" s="2" t="n">
        <v>-0.740975236998568</v>
      </c>
      <c r="V105" s="2" t="n">
        <v>0.0338777129458068</v>
      </c>
      <c r="W105" s="2" t="n">
        <v>0.0338777129458068</v>
      </c>
      <c r="X105" s="2" t="n">
        <v>0.0431090361654716</v>
      </c>
      <c r="Y105" s="2" t="n">
        <v>0.0906585733638805</v>
      </c>
      <c r="Z105" s="2" t="n">
        <v>0.134060477870971</v>
      </c>
      <c r="AA105" s="2" t="n">
        <v>0.166845356401613</v>
      </c>
      <c r="AB105" s="2" t="n">
        <v>0.165461451136606</v>
      </c>
      <c r="AC105" s="2" t="n">
        <v>0.138295135352802</v>
      </c>
      <c r="AD105" s="2" t="n">
        <v>0.139704502113172</v>
      </c>
      <c r="AE105" s="2" t="n">
        <v>0.0945759313539497</v>
      </c>
      <c r="AF105" s="2" t="n">
        <v>0.0272895362415336</v>
      </c>
      <c r="AG105" s="2" t="n">
        <v>-0.281116046745074</v>
      </c>
      <c r="AH105" s="3" t="b">
        <f aca="false">TRUE()</f>
        <v>1</v>
      </c>
      <c r="AI105" s="3" t="n">
        <v>-1.30488395602615</v>
      </c>
      <c r="AJ105" s="3" t="b">
        <f aca="false">TRUE()</f>
        <v>1</v>
      </c>
      <c r="AK105" s="3" t="n">
        <v>-0.243606279865785</v>
      </c>
      <c r="AL105" s="3" t="b">
        <f aca="false">TRUE()</f>
        <v>1</v>
      </c>
      <c r="AM105" s="3" t="n">
        <v>0.51033217511532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0</v>
      </c>
      <c r="E106" s="2" t="n">
        <v>0</v>
      </c>
      <c r="F106" s="2" t="n">
        <v>18.434948822922</v>
      </c>
      <c r="G106" s="2" t="n">
        <v>0.912551440329218</v>
      </c>
      <c r="H106" s="2" t="n">
        <v>0.985263806831645</v>
      </c>
      <c r="I106" s="2" t="n">
        <v>0.146899515632166</v>
      </c>
      <c r="J106" s="2" t="n">
        <v>0.404785941845399</v>
      </c>
      <c r="K106" s="2" t="n">
        <v>4.85203458050377</v>
      </c>
      <c r="L106" s="2" t="n">
        <v>0.791</v>
      </c>
      <c r="M106" s="2" t="n">
        <v>0.115</v>
      </c>
      <c r="N106" s="2" t="n">
        <v>10.555</v>
      </c>
      <c r="O106" s="2" t="s">
        <v>41</v>
      </c>
      <c r="P106" s="2" t="n">
        <v>314.3</v>
      </c>
      <c r="Q106" s="2" t="n">
        <v>125.6</v>
      </c>
      <c r="R106" s="2" t="n">
        <v>15.639</v>
      </c>
      <c r="S106" s="2" t="n">
        <v>0.497961088036475</v>
      </c>
      <c r="T106" s="2" t="n">
        <v>-0.134123447196305</v>
      </c>
      <c r="U106" s="2" t="n">
        <v>-1.01072432507646</v>
      </c>
      <c r="V106" s="2" t="n">
        <v>0.168943982884988</v>
      </c>
      <c r="W106" s="2" t="n">
        <v>0.04594887172298</v>
      </c>
      <c r="X106" s="2" t="n">
        <v>0.0261015903679394</v>
      </c>
      <c r="Y106" s="2" t="n">
        <v>0.116183672532861</v>
      </c>
      <c r="Z106" s="2" t="n">
        <v>0.161706886153793</v>
      </c>
      <c r="AA106" s="2" t="n">
        <v>0.165047761182301</v>
      </c>
      <c r="AB106" s="2" t="n">
        <v>0.164085785581674</v>
      </c>
      <c r="AC106" s="2" t="n">
        <v>0.143781416900028</v>
      </c>
      <c r="AD106" s="2" t="n">
        <v>0.114755132673892</v>
      </c>
      <c r="AE106" s="2" t="n">
        <v>0.0785261726160947</v>
      </c>
      <c r="AF106" s="2" t="n">
        <v>0.0298115819914173</v>
      </c>
      <c r="AG106" s="2" t="n">
        <v>0.0337869534846736</v>
      </c>
      <c r="AH106" s="3" t="b">
        <f aca="false">TRUE()</f>
        <v>1</v>
      </c>
      <c r="AI106" s="3" t="n">
        <v>0.732690457925993</v>
      </c>
      <c r="AJ106" s="3" t="b">
        <f aca="false">TRUE()</f>
        <v>1</v>
      </c>
      <c r="AK106" s="3" t="n">
        <v>0.0672916704554309</v>
      </c>
      <c r="AL106" s="3" t="b">
        <f aca="false">TRUE()</f>
        <v>1</v>
      </c>
      <c r="AM106" s="3" t="n">
        <v>-0.55410903467423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1</v>
      </c>
      <c r="E107" s="2" t="n">
        <v>1</v>
      </c>
      <c r="F107" s="2" t="n">
        <v>21.3706222693432</v>
      </c>
      <c r="G107" s="2" t="n">
        <v>0.814328960645812</v>
      </c>
      <c r="H107" s="2" t="n">
        <v>0.990724652076404</v>
      </c>
      <c r="I107" s="2" t="n">
        <v>0.13365040486489</v>
      </c>
      <c r="J107" s="2" t="n">
        <v>0.30627054451269</v>
      </c>
      <c r="K107" s="2" t="n">
        <v>5.20950646585691</v>
      </c>
      <c r="L107" s="2" t="n">
        <v>0.682</v>
      </c>
      <c r="M107" s="2" t="n">
        <v>0.118</v>
      </c>
      <c r="N107" s="2" t="n">
        <v>11.226</v>
      </c>
      <c r="O107" s="2" t="s">
        <v>41</v>
      </c>
      <c r="P107" s="2" t="n">
        <v>584</v>
      </c>
      <c r="Q107" s="2" t="n">
        <v>197.9</v>
      </c>
      <c r="R107" s="2" t="n">
        <v>29.054</v>
      </c>
      <c r="S107" s="2" t="n">
        <v>0.602043740596766</v>
      </c>
      <c r="T107" s="2" t="n">
        <v>-0.370394310403663</v>
      </c>
      <c r="U107" s="2" t="n">
        <v>-0.819133117304947</v>
      </c>
      <c r="V107" s="2" t="n">
        <v>0.0793405375201138</v>
      </c>
      <c r="W107" s="2" t="n">
        <v>0.0208211786085416</v>
      </c>
      <c r="X107" s="2" t="n">
        <v>0.0249123503506355</v>
      </c>
      <c r="Y107" s="2" t="n">
        <v>0.104241768310008</v>
      </c>
      <c r="Z107" s="2" t="n">
        <v>0.16323419648671</v>
      </c>
      <c r="AA107" s="2" t="n">
        <v>0.155530081472152</v>
      </c>
      <c r="AB107" s="2" t="n">
        <v>0.159318224859584</v>
      </c>
      <c r="AC107" s="2" t="n">
        <v>0.150517250787114</v>
      </c>
      <c r="AD107" s="2" t="n">
        <v>0.135213410295476</v>
      </c>
      <c r="AE107" s="2" t="n">
        <v>0.0833317138941758</v>
      </c>
      <c r="AF107" s="2" t="n">
        <v>0.0237010035441445</v>
      </c>
      <c r="AG107" s="2" t="n">
        <v>0.274178380845896</v>
      </c>
      <c r="AH107" s="3" t="b">
        <f aca="false">TRUE()</f>
        <v>1</v>
      </c>
      <c r="AI107" s="3" t="n">
        <v>-0.597223381120616</v>
      </c>
      <c r="AJ107" s="3" t="b">
        <f aca="false">TRUE()</f>
        <v>1</v>
      </c>
      <c r="AK107" s="3" t="n">
        <v>0.183878401825886</v>
      </c>
      <c r="AL107" s="3" t="b">
        <f aca="false">TRUE()</f>
        <v>1</v>
      </c>
      <c r="AM107" s="3" t="n">
        <v>0.44791468009101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1</v>
      </c>
      <c r="E108" s="2" t="n">
        <v>2</v>
      </c>
      <c r="F108" s="2" t="n">
        <v>21.3706222693432</v>
      </c>
      <c r="G108" s="2" t="n">
        <v>0.882770870337478</v>
      </c>
      <c r="H108" s="2" t="n">
        <v>0.975176953791658</v>
      </c>
      <c r="I108" s="2" t="n">
        <v>0.244135823199605</v>
      </c>
      <c r="J108" s="2" t="n">
        <v>0.443938053659014</v>
      </c>
      <c r="K108" s="2" t="n">
        <v>3.33528649350061</v>
      </c>
      <c r="L108" s="2" t="n">
        <v>0.711</v>
      </c>
      <c r="M108" s="2" t="n">
        <v>0.125</v>
      </c>
      <c r="N108" s="2" t="n">
        <v>7.369</v>
      </c>
      <c r="O108" s="2" t="s">
        <v>41</v>
      </c>
      <c r="P108" s="2" t="n">
        <v>614.6</v>
      </c>
      <c r="Q108" s="2" t="n">
        <v>187.2</v>
      </c>
      <c r="R108" s="2" t="n">
        <v>30.577</v>
      </c>
      <c r="S108" s="2" t="n">
        <v>0.422115639972057</v>
      </c>
      <c r="T108" s="2" t="n">
        <v>-0.526061375041102</v>
      </c>
      <c r="U108" s="2" t="n">
        <v>-0.534437916583563</v>
      </c>
      <c r="V108" s="2" t="n">
        <v>0.0897918588277002</v>
      </c>
      <c r="W108" s="2" t="n">
        <v>0.0440100097298293</v>
      </c>
      <c r="X108" s="2" t="n">
        <v>0.0343025040540263</v>
      </c>
      <c r="Y108" s="2" t="n">
        <v>0.104730530777905</v>
      </c>
      <c r="Z108" s="2" t="n">
        <v>0.14790874425234</v>
      </c>
      <c r="AA108" s="2" t="n">
        <v>0.168040436961343</v>
      </c>
      <c r="AB108" s="2" t="n">
        <v>0.155557265863003</v>
      </c>
      <c r="AC108" s="2" t="n">
        <v>0.148948177801888</v>
      </c>
      <c r="AD108" s="2" t="n">
        <v>0.117989372843835</v>
      </c>
      <c r="AE108" s="2" t="n">
        <v>0.0817168192621056</v>
      </c>
      <c r="AF108" s="2" t="n">
        <v>0.0408061481835536</v>
      </c>
      <c r="AG108" s="2" t="n">
        <v>-0.986190428014592</v>
      </c>
      <c r="AH108" s="3" t="b">
        <f aca="false">TRUE()</f>
        <v>1</v>
      </c>
      <c r="AI108" s="3" t="n">
        <v>-0.243393093667849</v>
      </c>
      <c r="AJ108" s="3" t="b">
        <f aca="false">TRUE()</f>
        <v>1</v>
      </c>
      <c r="AK108" s="3" t="n">
        <v>0.45591410835695</v>
      </c>
      <c r="AL108" s="3" t="b">
        <f aca="false">TRUE()</f>
        <v>1</v>
      </c>
      <c r="AM108" s="3" t="n">
        <v>0.56160368888529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2</v>
      </c>
      <c r="E109" s="2" t="n">
        <v>1</v>
      </c>
      <c r="F109" s="2" t="n">
        <v>21.3706222693432</v>
      </c>
      <c r="G109" s="2" t="n">
        <v>0.883519206939281</v>
      </c>
      <c r="H109" s="2" t="n">
        <v>0.982191709433202</v>
      </c>
      <c r="I109" s="2" t="n">
        <v>0.189050353060427</v>
      </c>
      <c r="J109" s="2" t="n">
        <v>0.399912191690674</v>
      </c>
      <c r="K109" s="2" t="n">
        <v>4.21372583674448</v>
      </c>
      <c r="L109" s="2" t="n">
        <v>0.772</v>
      </c>
      <c r="M109" s="2" t="n">
        <v>0.102</v>
      </c>
      <c r="N109" s="2" t="n">
        <v>9.239</v>
      </c>
      <c r="O109" s="2" t="s">
        <v>41</v>
      </c>
      <c r="P109" s="2" t="n">
        <v>332.2</v>
      </c>
      <c r="Q109" s="2" t="n">
        <v>118.9</v>
      </c>
      <c r="R109" s="2" t="n">
        <v>16.527</v>
      </c>
      <c r="S109" s="2" t="n">
        <v>0.000728753442711225</v>
      </c>
      <c r="T109" s="2" t="n">
        <v>-0.384624508037885</v>
      </c>
      <c r="U109" s="2" t="n">
        <v>-0.814383331151038</v>
      </c>
      <c r="V109" s="2" t="n">
        <v>0.191618804297479</v>
      </c>
      <c r="W109" s="2" t="n">
        <v>0.000736078184341515</v>
      </c>
      <c r="X109" s="2" t="n">
        <v>0.104429188344675</v>
      </c>
      <c r="Y109" s="2" t="n">
        <v>0.14749300516501</v>
      </c>
      <c r="Z109" s="2" t="n">
        <v>0.138995597517447</v>
      </c>
      <c r="AA109" s="2" t="n">
        <v>0.128776905428425</v>
      </c>
      <c r="AB109" s="2" t="n">
        <v>0.139322743007675</v>
      </c>
      <c r="AC109" s="2" t="n">
        <v>0.131199482124674</v>
      </c>
      <c r="AD109" s="2" t="n">
        <v>0.117549493027374</v>
      </c>
      <c r="AE109" s="2" t="n">
        <v>0.0745807798825787</v>
      </c>
      <c r="AF109" s="2" t="n">
        <v>0.0176528055021421</v>
      </c>
      <c r="AG109" s="2" t="n">
        <v>-0.395460649743943</v>
      </c>
      <c r="AH109" s="3" t="b">
        <f aca="false">TRUE()</f>
        <v>1</v>
      </c>
      <c r="AI109" s="3" t="n">
        <v>0.500870614422455</v>
      </c>
      <c r="AJ109" s="3" t="b">
        <f aca="false">TRUE()</f>
        <v>1</v>
      </c>
      <c r="AK109" s="3" t="n">
        <v>-0.437917498816545</v>
      </c>
      <c r="AL109" s="3" t="b">
        <f aca="false">TRUE()</f>
        <v>1</v>
      </c>
      <c r="AM109" s="3" t="n">
        <v>-0.48760467985666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2</v>
      </c>
      <c r="E110" s="2" t="n">
        <v>2</v>
      </c>
      <c r="F110" s="2" t="n">
        <v>15.2551187030578</v>
      </c>
      <c r="G110" s="2" t="n">
        <v>0.725352112676056</v>
      </c>
      <c r="H110" s="2" t="n">
        <v>0.994382486886539</v>
      </c>
      <c r="I110" s="2" t="n">
        <v>0.11383999401712</v>
      </c>
      <c r="J110" s="2" t="n">
        <v>0.236778627737454</v>
      </c>
      <c r="K110" s="2" t="n">
        <v>6.51567098049113</v>
      </c>
      <c r="L110" s="2" t="n">
        <v>0.641</v>
      </c>
      <c r="M110" s="2" t="n">
        <v>0.079</v>
      </c>
      <c r="N110" s="2" t="n">
        <v>13.796</v>
      </c>
      <c r="O110" s="2" t="s">
        <v>41</v>
      </c>
      <c r="P110" s="2" t="n">
        <v>351.2</v>
      </c>
      <c r="Q110" s="2" t="n">
        <v>103.5</v>
      </c>
      <c r="R110" s="2" t="n">
        <v>17.471</v>
      </c>
      <c r="S110" s="2" t="n">
        <v>0.39290545548674</v>
      </c>
      <c r="T110" s="2" t="n">
        <v>-0.400661304283446</v>
      </c>
      <c r="U110" s="2" t="n">
        <v>-0.349367876577118</v>
      </c>
      <c r="V110" s="2" t="n">
        <v>0.00531006481881302</v>
      </c>
      <c r="W110" s="2" t="n">
        <v>0.0408478242673357</v>
      </c>
      <c r="X110" s="2" t="n">
        <v>0.0763245343067428</v>
      </c>
      <c r="Y110" s="2" t="n">
        <v>0.142343676187227</v>
      </c>
      <c r="Z110" s="2" t="n">
        <v>0.156275519724164</v>
      </c>
      <c r="AA110" s="2" t="n">
        <v>0.110121992520425</v>
      </c>
      <c r="AB110" s="2" t="n">
        <v>0.0948947924957126</v>
      </c>
      <c r="AC110" s="2" t="n">
        <v>0.157552989258832</v>
      </c>
      <c r="AD110" s="2" t="n">
        <v>0.146332887497075</v>
      </c>
      <c r="AE110" s="2" t="n">
        <v>0.0909835527788215</v>
      </c>
      <c r="AF110" s="2" t="n">
        <v>0.0251700552310005</v>
      </c>
      <c r="AG110" s="2" t="n">
        <v>1.15254326744759</v>
      </c>
      <c r="AH110" s="3" t="b">
        <f aca="false">TRUE()</f>
        <v>1</v>
      </c>
      <c r="AI110" s="3" t="n">
        <v>-1.09746620131246</v>
      </c>
      <c r="AJ110" s="3" t="b">
        <f aca="false">TRUE()</f>
        <v>1</v>
      </c>
      <c r="AK110" s="3" t="n">
        <v>-1.33174910599004</v>
      </c>
      <c r="AL110" s="3" t="b">
        <f aca="false">TRUE()</f>
        <v>1</v>
      </c>
      <c r="AM110" s="3" t="n">
        <v>-0.41701346524583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2</v>
      </c>
      <c r="E111" s="2" t="n">
        <v>3</v>
      </c>
      <c r="F111" s="2" t="n">
        <v>27.8972710309476</v>
      </c>
      <c r="G111" s="2" t="n">
        <v>0.907127429805616</v>
      </c>
      <c r="H111" s="2" t="n">
        <v>0.962564311272587</v>
      </c>
      <c r="I111" s="2" t="n">
        <v>0.159060264363108</v>
      </c>
      <c r="J111" s="2" t="n">
        <v>0.528409579673539</v>
      </c>
      <c r="K111" s="2" t="n">
        <v>2.8016846363166</v>
      </c>
      <c r="L111" s="2" t="n">
        <v>0.702</v>
      </c>
      <c r="M111" s="2" t="n">
        <v>0.123</v>
      </c>
      <c r="N111" s="2" t="n">
        <v>6.276</v>
      </c>
      <c r="O111" s="2" t="s">
        <v>41</v>
      </c>
      <c r="P111" s="2" t="n">
        <v>518.2</v>
      </c>
      <c r="Q111" s="2" t="n">
        <v>125.9</v>
      </c>
      <c r="R111" s="2" t="n">
        <v>25.781</v>
      </c>
      <c r="S111" s="2" t="n">
        <v>0.614723522481909</v>
      </c>
      <c r="T111" s="2" t="n">
        <v>-0.318479019972768</v>
      </c>
      <c r="U111" s="2" t="n">
        <v>-0.779584936402127</v>
      </c>
      <c r="V111" s="2" t="n">
        <v>0.196669310097637</v>
      </c>
      <c r="W111" s="2" t="n">
        <v>0.058434722565143</v>
      </c>
      <c r="X111" s="2" t="n">
        <v>0.140526482584386</v>
      </c>
      <c r="Y111" s="2" t="n">
        <v>0.139628911439301</v>
      </c>
      <c r="Z111" s="2" t="n">
        <v>0.139768873414662</v>
      </c>
      <c r="AA111" s="2" t="n">
        <v>0.141107233664643</v>
      </c>
      <c r="AB111" s="2" t="n">
        <v>0.145471219690186</v>
      </c>
      <c r="AC111" s="2" t="n">
        <v>0.13152929361818</v>
      </c>
      <c r="AD111" s="2" t="n">
        <v>0.082176001891084</v>
      </c>
      <c r="AE111" s="2" t="n">
        <v>0.0564412519752881</v>
      </c>
      <c r="AF111" s="2" t="n">
        <v>0.0233507317222704</v>
      </c>
      <c r="AG111" s="2" t="n">
        <v>-1.345025115012</v>
      </c>
      <c r="AH111" s="3" t="b">
        <f aca="false">TRUE()</f>
        <v>1</v>
      </c>
      <c r="AI111" s="3" t="n">
        <v>-0.353202493222157</v>
      </c>
      <c r="AJ111" s="3" t="b">
        <f aca="false">TRUE()</f>
        <v>1</v>
      </c>
      <c r="AK111" s="3" t="n">
        <v>0.378189620776646</v>
      </c>
      <c r="AL111" s="3" t="b">
        <f aca="false">TRUE()</f>
        <v>1</v>
      </c>
      <c r="AM111" s="3" t="n">
        <v>0.20344615791247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2</v>
      </c>
      <c r="E112" s="2" t="n">
        <v>4</v>
      </c>
      <c r="F112" s="2" t="n">
        <v>26.565051177078</v>
      </c>
      <c r="G112" s="2" t="n">
        <v>0.822262118491921</v>
      </c>
      <c r="H112" s="2" t="n">
        <v>0.982996131749048</v>
      </c>
      <c r="I112" s="2" t="n">
        <v>0.173451431138818</v>
      </c>
      <c r="J112" s="2" t="n">
        <v>0.388978235342836</v>
      </c>
      <c r="K112" s="2" t="n">
        <v>3.45167956478873</v>
      </c>
      <c r="L112" s="2" t="n">
        <v>0.611</v>
      </c>
      <c r="M112" s="2" t="n">
        <v>0.085</v>
      </c>
      <c r="N112" s="2" t="n">
        <v>7.539</v>
      </c>
      <c r="O112" s="2" t="s">
        <v>41</v>
      </c>
      <c r="P112" s="2" t="n">
        <v>391.2</v>
      </c>
      <c r="Q112" s="2" t="n">
        <v>89</v>
      </c>
      <c r="R112" s="2" t="n">
        <v>19.465</v>
      </c>
      <c r="S112" s="2" t="n">
        <v>0.618096463385129</v>
      </c>
      <c r="T112" s="2" t="n">
        <v>-0.505634117453827</v>
      </c>
      <c r="U112" s="2" t="n">
        <v>0.0195660673361271</v>
      </c>
      <c r="V112" s="2" t="n">
        <v>0.166260046908854</v>
      </c>
      <c r="W112" s="2" t="n">
        <v>0.0379031624285515</v>
      </c>
      <c r="X112" s="2" t="n">
        <v>0.0496723357818706</v>
      </c>
      <c r="Y112" s="2" t="n">
        <v>0.15020781007697</v>
      </c>
      <c r="Z112" s="2" t="n">
        <v>0.179455578102524</v>
      </c>
      <c r="AA112" s="2" t="n">
        <v>0.194187570260778</v>
      </c>
      <c r="AB112" s="2" t="n">
        <v>0.218764673533211</v>
      </c>
      <c r="AC112" s="2" t="n">
        <v>0.117167468634906</v>
      </c>
      <c r="AD112" s="2" t="n">
        <v>0.0492001610780978</v>
      </c>
      <c r="AE112" s="2" t="n">
        <v>0.0118474789590135</v>
      </c>
      <c r="AF112" s="2" t="n">
        <v>0.0294969235726298</v>
      </c>
      <c r="AG112" s="2" t="n">
        <v>-0.907918827678058</v>
      </c>
      <c r="AH112" s="3" t="b">
        <f aca="false">TRUE()</f>
        <v>1</v>
      </c>
      <c r="AI112" s="3" t="n">
        <v>-1.46349753316015</v>
      </c>
      <c r="AJ112" s="3" t="b">
        <f aca="false">TRUE()</f>
        <v>1</v>
      </c>
      <c r="AK112" s="3" t="n">
        <v>-1.09857564324913</v>
      </c>
      <c r="AL112" s="3" t="b">
        <f aca="false">TRUE()</f>
        <v>1</v>
      </c>
      <c r="AM112" s="3" t="n">
        <v>-0.26840038185462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2</v>
      </c>
      <c r="E113" s="2" t="n">
        <v>5</v>
      </c>
      <c r="F113" s="2" t="n">
        <v>11.3099324740202</v>
      </c>
      <c r="G113" s="2" t="n">
        <v>0.857142857142857</v>
      </c>
      <c r="H113" s="2" t="n">
        <v>0.980302439436755</v>
      </c>
      <c r="I113" s="2" t="n">
        <v>0.297678689857064</v>
      </c>
      <c r="J113" s="2" t="n">
        <v>0.428325563867966</v>
      </c>
      <c r="K113" s="2" t="n">
        <v>3.72709084499168</v>
      </c>
      <c r="L113" s="2" t="n">
        <v>0.73</v>
      </c>
      <c r="M113" s="2" t="n">
        <v>0.132</v>
      </c>
      <c r="N113" s="2" t="n">
        <v>8.323</v>
      </c>
      <c r="O113" s="2" t="s">
        <v>41</v>
      </c>
      <c r="P113" s="2" t="n">
        <v>486</v>
      </c>
      <c r="Q113" s="2" t="n">
        <v>157.5</v>
      </c>
      <c r="R113" s="2" t="n">
        <v>24.179</v>
      </c>
      <c r="S113" s="2" t="n">
        <v>0.403227154126045</v>
      </c>
      <c r="T113" s="2" t="n">
        <v>-0.665706690427706</v>
      </c>
      <c r="U113" s="2" t="n">
        <v>-0.330529171496688</v>
      </c>
      <c r="V113" s="2" t="n">
        <v>0.0873167710280972</v>
      </c>
      <c r="W113" s="2" t="n">
        <v>0.00383313453733791</v>
      </c>
      <c r="X113" s="2" t="n">
        <v>0.0792107214176824</v>
      </c>
      <c r="Y113" s="2" t="n">
        <v>0.113313494119595</v>
      </c>
      <c r="Z113" s="2" t="n">
        <v>0.132261269311597</v>
      </c>
      <c r="AA113" s="2" t="n">
        <v>0.144863933892072</v>
      </c>
      <c r="AB113" s="2" t="n">
        <v>0.148867198220165</v>
      </c>
      <c r="AC113" s="2" t="n">
        <v>0.140141589967612</v>
      </c>
      <c r="AD113" s="2" t="n">
        <v>0.133853345298276</v>
      </c>
      <c r="AE113" s="2" t="n">
        <v>0.0874842430520235</v>
      </c>
      <c r="AF113" s="2" t="n">
        <v>0.0200042047209774</v>
      </c>
      <c r="AG113" s="2" t="n">
        <v>-0.722711225424348</v>
      </c>
      <c r="AH113" s="3" t="b">
        <f aca="false">TRUE()</f>
        <v>1</v>
      </c>
      <c r="AI113" s="3" t="n">
        <v>-0.011573250164312</v>
      </c>
      <c r="AJ113" s="3" t="b">
        <f aca="false">TRUE()</f>
        <v>1</v>
      </c>
      <c r="AK113" s="3" t="n">
        <v>0.727949814888015</v>
      </c>
      <c r="AL113" s="3" t="b">
        <f aca="false">TRUE()</f>
        <v>1</v>
      </c>
      <c r="AM113" s="3" t="n">
        <v>0.083812625782548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3</v>
      </c>
      <c r="E114" s="2" t="n">
        <v>1</v>
      </c>
      <c r="F114" s="2" t="n">
        <v>18.434948822922</v>
      </c>
      <c r="G114" s="2" t="n">
        <v>0.905701754385965</v>
      </c>
      <c r="H114" s="2" t="n">
        <v>0.981296548420925</v>
      </c>
      <c r="I114" s="2" t="n">
        <v>0.156316269909519</v>
      </c>
      <c r="J114" s="2" t="n">
        <v>0.436629034652347</v>
      </c>
      <c r="K114" s="2" t="n">
        <v>4.44894156591299</v>
      </c>
      <c r="L114" s="2" t="n">
        <v>0.842</v>
      </c>
      <c r="M114" s="2" t="n">
        <v>0.125</v>
      </c>
      <c r="N114" s="2" t="n">
        <v>9.771</v>
      </c>
      <c r="O114" s="2" t="s">
        <v>41</v>
      </c>
      <c r="P114" s="2" t="n">
        <v>1145.2</v>
      </c>
      <c r="Q114" s="2" t="n">
        <v>497.3</v>
      </c>
      <c r="R114" s="2" t="n">
        <v>56.977</v>
      </c>
      <c r="S114" s="2" t="n">
        <v>0.515613755195926</v>
      </c>
      <c r="T114" s="2" t="n">
        <v>-0.118140063145902</v>
      </c>
      <c r="U114" s="2" t="n">
        <v>-0.967209348607692</v>
      </c>
      <c r="V114" s="2" t="n">
        <v>0.0759018477596084</v>
      </c>
      <c r="W114" s="2" t="n">
        <v>0.0401313175507552</v>
      </c>
      <c r="X114" s="2" t="n">
        <v>0.038518767140781</v>
      </c>
      <c r="Y114" s="2" t="n">
        <v>0.0882343490124516</v>
      </c>
      <c r="Z114" s="2" t="n">
        <v>0.135850967164367</v>
      </c>
      <c r="AA114" s="2" t="n">
        <v>0.183720604879102</v>
      </c>
      <c r="AB114" s="2" t="n">
        <v>0.168059102927703</v>
      </c>
      <c r="AC114" s="2" t="n">
        <v>0.162145274084094</v>
      </c>
      <c r="AD114" s="2" t="n">
        <v>0.129557533238177</v>
      </c>
      <c r="AE114" s="2" t="n">
        <v>0.0795608751989389</v>
      </c>
      <c r="AF114" s="2" t="n">
        <v>0.0143525263543853</v>
      </c>
      <c r="AG114" s="2" t="n">
        <v>-0.23728360928446</v>
      </c>
      <c r="AH114" s="3" t="b">
        <f aca="false">TRUE()</f>
        <v>1</v>
      </c>
      <c r="AI114" s="3" t="n">
        <v>1.35494372206707</v>
      </c>
      <c r="AJ114" s="3" t="b">
        <f aca="false">TRUE()</f>
        <v>1</v>
      </c>
      <c r="AK114" s="3" t="n">
        <v>0.45591410835695</v>
      </c>
      <c r="AL114" s="3" t="b">
        <f aca="false">TRUE()</f>
        <v>1</v>
      </c>
      <c r="AM114" s="3" t="n">
        <v>2.53295624006973</v>
      </c>
      <c r="AN114" s="3" t="b">
        <f aca="false">FALSE()</f>
        <v>0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4</v>
      </c>
      <c r="E115" s="2" t="n">
        <v>1</v>
      </c>
      <c r="F115" s="2" t="n">
        <v>45</v>
      </c>
      <c r="G115" s="2" t="n">
        <v>0.614248021108179</v>
      </c>
      <c r="H115" s="2" t="n">
        <v>0.986100055428566</v>
      </c>
      <c r="I115" s="2" t="n">
        <v>0.102564071285241</v>
      </c>
      <c r="J115" s="2" t="n">
        <v>0.234399484811558</v>
      </c>
      <c r="K115" s="2" t="n">
        <v>7.3420795319141</v>
      </c>
      <c r="L115" s="2" t="n">
        <v>0.698</v>
      </c>
      <c r="M115" s="2" t="n">
        <v>0.104</v>
      </c>
      <c r="N115" s="2" t="n">
        <v>15.622</v>
      </c>
      <c r="O115" s="2" t="s">
        <v>41</v>
      </c>
      <c r="P115" s="2" t="n">
        <v>486.4</v>
      </c>
      <c r="Q115" s="2" t="n">
        <v>187.2</v>
      </c>
      <c r="R115" s="2" t="n">
        <v>24.197</v>
      </c>
      <c r="S115" s="2" t="n">
        <v>0.6089637048237</v>
      </c>
      <c r="T115" s="2" t="n">
        <v>-0.242389049535152</v>
      </c>
      <c r="U115" s="2" t="n">
        <v>-0.76056939774642</v>
      </c>
      <c r="V115" s="2" t="n">
        <v>0.283735292758997</v>
      </c>
      <c r="W115" s="2" t="n">
        <v>0.152316803729102</v>
      </c>
      <c r="X115" s="2" t="n">
        <v>0.0624707663468765</v>
      </c>
      <c r="Y115" s="2" t="n">
        <v>0.128411321256093</v>
      </c>
      <c r="Z115" s="2" t="n">
        <v>0.167199722588427</v>
      </c>
      <c r="AA115" s="2" t="n">
        <v>0.174178743380165</v>
      </c>
      <c r="AB115" s="2" t="n">
        <v>0.129618026098715</v>
      </c>
      <c r="AC115" s="2" t="n">
        <v>0.10899479523904</v>
      </c>
      <c r="AD115" s="2" t="n">
        <v>0.133935804800892</v>
      </c>
      <c r="AE115" s="2" t="n">
        <v>0.0870930977426992</v>
      </c>
      <c r="AF115" s="2" t="n">
        <v>0.00809772254709213</v>
      </c>
      <c r="AG115" s="2" t="n">
        <v>1.70828356311823</v>
      </c>
      <c r="AH115" s="3" t="b">
        <f aca="false">TRUE()</f>
        <v>1</v>
      </c>
      <c r="AI115" s="3" t="n">
        <v>-0.402006670801849</v>
      </c>
      <c r="AJ115" s="3" t="b">
        <f aca="false">TRUE()</f>
        <v>1</v>
      </c>
      <c r="AK115" s="3" t="n">
        <v>-0.360193011236241</v>
      </c>
      <c r="AL115" s="3" t="b">
        <f aca="false">TRUE()</f>
        <v>1</v>
      </c>
      <c r="AM115" s="3" t="n">
        <v>0.085298756616460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4</v>
      </c>
      <c r="E116" s="2" t="n">
        <v>2</v>
      </c>
      <c r="F116" s="2" t="n">
        <v>17.1027289690524</v>
      </c>
      <c r="G116" s="2" t="n">
        <v>0.759668508287293</v>
      </c>
      <c r="H116" s="2" t="n">
        <v>0.984182208526066</v>
      </c>
      <c r="I116" s="2" t="n">
        <v>0.198492559411661</v>
      </c>
      <c r="J116" s="2" t="n">
        <v>0.377571892896649</v>
      </c>
      <c r="K116" s="2" t="n">
        <v>3.81514201183321</v>
      </c>
      <c r="L116" s="2" t="n">
        <v>0.66</v>
      </c>
      <c r="M116" s="2" t="n">
        <v>0.104</v>
      </c>
      <c r="N116" s="2" t="n">
        <v>8.519</v>
      </c>
      <c r="O116" s="2" t="s">
        <v>41</v>
      </c>
      <c r="P116" s="2" t="n">
        <v>510.3</v>
      </c>
      <c r="Q116" s="2" t="n">
        <v>178.3</v>
      </c>
      <c r="R116" s="2" t="n">
        <v>25.39</v>
      </c>
      <c r="S116" s="2" t="n">
        <v>0.54552791745375</v>
      </c>
      <c r="T116" s="2" t="n">
        <v>-0.446959350515156</v>
      </c>
      <c r="U116" s="2" t="n">
        <v>-0.535217528815745</v>
      </c>
      <c r="V116" s="2" t="n">
        <v>0.233089068215591</v>
      </c>
      <c r="W116" s="2" t="n">
        <v>0.0549187817720105</v>
      </c>
      <c r="X116" s="2" t="n">
        <v>0.0753400233685201</v>
      </c>
      <c r="Y116" s="2" t="n">
        <v>0.127449796544145</v>
      </c>
      <c r="Z116" s="2" t="n">
        <v>0.156180973616093</v>
      </c>
      <c r="AA116" s="2" t="n">
        <v>0.16077858019207</v>
      </c>
      <c r="AB116" s="2" t="n">
        <v>0.1487117730903</v>
      </c>
      <c r="AC116" s="2" t="n">
        <v>0.124010210801761</v>
      </c>
      <c r="AD116" s="2" t="n">
        <v>0.120961174793178</v>
      </c>
      <c r="AE116" s="2" t="n">
        <v>0.0789757065074911</v>
      </c>
      <c r="AF116" s="2" t="n">
        <v>0.00759176108644178</v>
      </c>
      <c r="AG116" s="2" t="n">
        <v>-0.663498888608132</v>
      </c>
      <c r="AH116" s="3" t="b">
        <f aca="false">TRUE()</f>
        <v>1</v>
      </c>
      <c r="AI116" s="3" t="n">
        <v>-0.865646357808922</v>
      </c>
      <c r="AJ116" s="3" t="b">
        <f aca="false">TRUE()</f>
        <v>1</v>
      </c>
      <c r="AK116" s="3" t="n">
        <v>-0.360193011236241</v>
      </c>
      <c r="AL116" s="3" t="b">
        <f aca="false">TRUE()</f>
        <v>1</v>
      </c>
      <c r="AM116" s="3" t="n">
        <v>0.1740950739427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5</v>
      </c>
      <c r="E117" s="2" t="n">
        <v>1</v>
      </c>
      <c r="F117" s="2" t="n">
        <v>37.8749836510982</v>
      </c>
      <c r="G117" s="2" t="n">
        <v>0.608154020385051</v>
      </c>
      <c r="H117" s="2" t="n">
        <v>0.969632508964225</v>
      </c>
      <c r="I117" s="2" t="n">
        <v>0.0992494753262857</v>
      </c>
      <c r="J117" s="2" t="n">
        <v>0.278427149203248</v>
      </c>
      <c r="K117" s="2" t="n">
        <v>6.41303645231834</v>
      </c>
      <c r="L117" s="2" t="n">
        <v>0.772</v>
      </c>
      <c r="M117" s="2" t="n">
        <v>0.109</v>
      </c>
      <c r="N117" s="2" t="n">
        <v>13.539</v>
      </c>
      <c r="O117" s="2" t="s">
        <v>41</v>
      </c>
      <c r="P117" s="2" t="n">
        <v>662.5</v>
      </c>
      <c r="Q117" s="2" t="n">
        <v>236</v>
      </c>
      <c r="R117" s="2" t="n">
        <v>32.96</v>
      </c>
      <c r="S117" s="2" t="n">
        <v>0.489481556905049</v>
      </c>
      <c r="T117" s="2" t="n">
        <v>0.13242494073761</v>
      </c>
      <c r="U117" s="2" t="n">
        <v>-0.740197605708769</v>
      </c>
      <c r="V117" s="2" t="n">
        <v>0.252692876313299</v>
      </c>
      <c r="W117" s="2" t="n">
        <v>0.178647467205603</v>
      </c>
      <c r="X117" s="2" t="n">
        <v>0.0255035007599097</v>
      </c>
      <c r="Y117" s="2" t="n">
        <v>0.1120712130738</v>
      </c>
      <c r="Z117" s="2" t="n">
        <v>0.18002268217696</v>
      </c>
      <c r="AA117" s="2" t="n">
        <v>0.171080210302688</v>
      </c>
      <c r="AB117" s="2" t="n">
        <v>0.139108188917936</v>
      </c>
      <c r="AC117" s="2" t="n">
        <v>0.0823294194558597</v>
      </c>
      <c r="AD117" s="2" t="n">
        <v>0.126588704445383</v>
      </c>
      <c r="AE117" s="2" t="n">
        <v>0.110806769216709</v>
      </c>
      <c r="AF117" s="2" t="n">
        <v>0.0524893116507547</v>
      </c>
      <c r="AG117" s="2" t="n">
        <v>1.08352396345498</v>
      </c>
      <c r="AH117" s="3" t="b">
        <f aca="false">TRUE()</f>
        <v>1</v>
      </c>
      <c r="AI117" s="3" t="n">
        <v>0.500870614422455</v>
      </c>
      <c r="AJ117" s="3" t="b">
        <f aca="false">TRUE()</f>
        <v>1</v>
      </c>
      <c r="AK117" s="3" t="n">
        <v>-0.165881792285481</v>
      </c>
      <c r="AL117" s="3" t="b">
        <f aca="false">TRUE()</f>
        <v>1</v>
      </c>
      <c r="AM117" s="3" t="n">
        <v>0.73956785624627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6</v>
      </c>
      <c r="E118" s="2" t="n">
        <v>1</v>
      </c>
      <c r="F118" s="2" t="n">
        <v>30.3432488842396</v>
      </c>
      <c r="G118" s="2" t="n">
        <v>0.759825327510917</v>
      </c>
      <c r="H118" s="2" t="n">
        <v>0.987818704656901</v>
      </c>
      <c r="I118" s="2" t="n">
        <v>0.1310909353751</v>
      </c>
      <c r="J118" s="2" t="n">
        <v>0.306401401217451</v>
      </c>
      <c r="K118" s="2" t="n">
        <v>5.48246063527242</v>
      </c>
      <c r="L118" s="2" t="n">
        <v>0.735</v>
      </c>
      <c r="M118" s="2" t="n">
        <v>0.091</v>
      </c>
      <c r="N118" s="2" t="n">
        <v>11.768</v>
      </c>
      <c r="O118" s="2" t="s">
        <v>41</v>
      </c>
      <c r="P118" s="2" t="n">
        <v>448.6</v>
      </c>
      <c r="Q118" s="2" t="n">
        <v>173.9</v>
      </c>
      <c r="R118" s="2" t="n">
        <v>22.318</v>
      </c>
      <c r="S118" s="2" t="n">
        <v>0.304825465067087</v>
      </c>
      <c r="T118" s="2" t="n">
        <v>-0.341872064889753</v>
      </c>
      <c r="U118" s="2" t="n">
        <v>-0.872014468711774</v>
      </c>
      <c r="V118" s="2" t="n">
        <v>0.0323483397426176</v>
      </c>
      <c r="W118" s="2" t="n">
        <v>0.0323483397426176</v>
      </c>
      <c r="X118" s="2" t="n">
        <v>0.0204173145834259</v>
      </c>
      <c r="Y118" s="2" t="n">
        <v>0.083857578317122</v>
      </c>
      <c r="Z118" s="2" t="n">
        <v>0.141157202307682</v>
      </c>
      <c r="AA118" s="2" t="n">
        <v>0.1763265951973</v>
      </c>
      <c r="AB118" s="2" t="n">
        <v>0.172892575384086</v>
      </c>
      <c r="AC118" s="2" t="n">
        <v>0.164080705409596</v>
      </c>
      <c r="AD118" s="2" t="n">
        <v>0.134065526201804</v>
      </c>
      <c r="AE118" s="2" t="n">
        <v>0.0805562995580611</v>
      </c>
      <c r="AF118" s="2" t="n">
        <v>0.0266462030409235</v>
      </c>
      <c r="AG118" s="2" t="n">
        <v>0.45773363393992</v>
      </c>
      <c r="AH118" s="3" t="b">
        <f aca="false">TRUE()</f>
        <v>1</v>
      </c>
      <c r="AI118" s="3" t="n">
        <v>0.0494319718103032</v>
      </c>
      <c r="AJ118" s="3" t="b">
        <f aca="false">TRUE()</f>
        <v>1</v>
      </c>
      <c r="AK118" s="3" t="n">
        <v>-0.865402180508217</v>
      </c>
      <c r="AL118" s="3" t="b">
        <f aca="false">TRUE()</f>
        <v>1</v>
      </c>
      <c r="AM118" s="3" t="n">
        <v>-0.055140607188234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6</v>
      </c>
      <c r="E119" s="2" t="n">
        <v>2</v>
      </c>
      <c r="F119" s="2" t="n">
        <v>9.46232220802563</v>
      </c>
      <c r="G119" s="2" t="n">
        <v>0.913533834586466</v>
      </c>
      <c r="H119" s="2" t="n">
        <v>0.97001820836247</v>
      </c>
      <c r="I119" s="2" t="n">
        <v>0.238732414637843</v>
      </c>
      <c r="J119" s="2" t="n">
        <v>0.515263319688447</v>
      </c>
      <c r="K119" s="2" t="n">
        <v>2.99992424809478</v>
      </c>
      <c r="L119" s="2" t="n">
        <v>0.69</v>
      </c>
      <c r="M119" s="2" t="n">
        <v>0.122</v>
      </c>
      <c r="N119" s="2" t="n">
        <v>6.884</v>
      </c>
      <c r="O119" s="2" t="s">
        <v>41</v>
      </c>
      <c r="P119" s="2" t="n">
        <v>601.4</v>
      </c>
      <c r="Q119" s="2" t="n">
        <v>238.1</v>
      </c>
      <c r="R119" s="2" t="n">
        <v>29.921</v>
      </c>
      <c r="S119" s="2" t="n">
        <v>0.432401744710501</v>
      </c>
      <c r="T119" s="2" t="n">
        <v>-0.230953222063207</v>
      </c>
      <c r="U119" s="2" t="n">
        <v>-0.965040834259731</v>
      </c>
      <c r="V119" s="2" t="n">
        <v>0.0603908095633682</v>
      </c>
      <c r="W119" s="2" t="n">
        <v>0.00471564464309116</v>
      </c>
      <c r="X119" s="2" t="n">
        <v>0.0676867512131796</v>
      </c>
      <c r="Y119" s="2" t="n">
        <v>0.0964353270064499</v>
      </c>
      <c r="Z119" s="2" t="n">
        <v>0.126673807638497</v>
      </c>
      <c r="AA119" s="2" t="n">
        <v>0.157082080286874</v>
      </c>
      <c r="AB119" s="2" t="n">
        <v>0.158367975901916</v>
      </c>
      <c r="AC119" s="2" t="n">
        <v>0.150555246216994</v>
      </c>
      <c r="AD119" s="2" t="n">
        <v>0.130698062492156</v>
      </c>
      <c r="AE119" s="2" t="n">
        <v>0.0901153628929972</v>
      </c>
      <c r="AF119" s="2" t="n">
        <v>0.0223853863509362</v>
      </c>
      <c r="AG119" s="2" t="n">
        <v>-1.21171364301242</v>
      </c>
      <c r="AH119" s="3" t="b">
        <f aca="false">TRUE()</f>
        <v>1</v>
      </c>
      <c r="AI119" s="3" t="n">
        <v>-0.499615025961233</v>
      </c>
      <c r="AJ119" s="3" t="b">
        <f aca="false">TRUE()</f>
        <v>1</v>
      </c>
      <c r="AK119" s="3" t="n">
        <v>0.339327376986494</v>
      </c>
      <c r="AL119" s="3" t="b">
        <f aca="false">TRUE()</f>
        <v>1</v>
      </c>
      <c r="AM119" s="3" t="n">
        <v>0.51256137136619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7</v>
      </c>
      <c r="E120" s="2" t="n">
        <v>1</v>
      </c>
      <c r="F120" s="2" t="n">
        <v>26.565051177078</v>
      </c>
      <c r="G120" s="2" t="n">
        <v>0.726045883940621</v>
      </c>
      <c r="H120" s="2" t="n">
        <v>0.990077317145445</v>
      </c>
      <c r="I120" s="2" t="n">
        <v>0.109758512268469</v>
      </c>
      <c r="J120" s="2" t="n">
        <v>0.276858230314964</v>
      </c>
      <c r="K120" s="2" t="n">
        <v>6.32354880179696</v>
      </c>
      <c r="L120" s="2" t="n">
        <v>0.793</v>
      </c>
      <c r="M120" s="2" t="n">
        <v>0.138</v>
      </c>
      <c r="N120" s="2" t="n">
        <v>13.724</v>
      </c>
      <c r="O120" s="2" t="s">
        <v>41</v>
      </c>
      <c r="P120" s="2" t="n">
        <v>669.9</v>
      </c>
      <c r="Q120" s="2" t="n">
        <v>251.6</v>
      </c>
      <c r="R120" s="2" t="n">
        <v>33.329</v>
      </c>
      <c r="S120" s="2" t="n">
        <v>0.365543564563379</v>
      </c>
      <c r="T120" s="2" t="n">
        <v>-0.354393563344856</v>
      </c>
      <c r="U120" s="2" t="n">
        <v>-0.782995924016895</v>
      </c>
      <c r="V120" s="2" t="n">
        <v>0.0432988155317208</v>
      </c>
      <c r="W120" s="2" t="n">
        <v>0.0169566365366833</v>
      </c>
      <c r="X120" s="2" t="n">
        <v>0.0239677714339959</v>
      </c>
      <c r="Y120" s="2" t="n">
        <v>0.0882971524134882</v>
      </c>
      <c r="Z120" s="2" t="n">
        <v>0.138661285935693</v>
      </c>
      <c r="AA120" s="2" t="n">
        <v>0.174802902675508</v>
      </c>
      <c r="AB120" s="2" t="n">
        <v>0.179186454968291</v>
      </c>
      <c r="AC120" s="2" t="n">
        <v>0.157092589630715</v>
      </c>
      <c r="AD120" s="2" t="n">
        <v>0.130993158929798</v>
      </c>
      <c r="AE120" s="2" t="n">
        <v>0.0873189724701666</v>
      </c>
      <c r="AF120" s="2" t="n">
        <v>0.0196797115423459</v>
      </c>
      <c r="AG120" s="2" t="n">
        <v>1.0233456251815</v>
      </c>
      <c r="AH120" s="3" t="b">
        <f aca="false">TRUE()</f>
        <v>1</v>
      </c>
      <c r="AI120" s="3" t="n">
        <v>0.757092546715839</v>
      </c>
      <c r="AJ120" s="3" t="b">
        <f aca="false">TRUE()</f>
        <v>1</v>
      </c>
      <c r="AK120" s="3" t="n">
        <v>0.961123277628927</v>
      </c>
      <c r="AL120" s="3" t="b">
        <f aca="false">TRUE()</f>
        <v>1</v>
      </c>
      <c r="AM120" s="3" t="n">
        <v>0.76706127667364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7</v>
      </c>
      <c r="E121" s="2" t="n">
        <v>2</v>
      </c>
      <c r="F121" s="2" t="n">
        <v>15.2551187030578</v>
      </c>
      <c r="G121" s="2" t="n">
        <v>0.912917271407837</v>
      </c>
      <c r="H121" s="2" t="n">
        <v>0.980537736649321</v>
      </c>
      <c r="I121" s="2" t="n">
        <v>0.181273805712634</v>
      </c>
      <c r="J121" s="2" t="n">
        <v>0.40937626688305</v>
      </c>
      <c r="K121" s="2" t="n">
        <v>3.92923114688195</v>
      </c>
      <c r="L121" s="2" t="n">
        <v>0.768</v>
      </c>
      <c r="M121" s="2" t="n">
        <v>0.135</v>
      </c>
      <c r="N121" s="2" t="n">
        <v>8.563</v>
      </c>
      <c r="O121" s="2" t="s">
        <v>41</v>
      </c>
      <c r="P121" s="2" t="n">
        <v>634</v>
      </c>
      <c r="Q121" s="2" t="n">
        <v>162.4</v>
      </c>
      <c r="R121" s="2" t="n">
        <v>31.544</v>
      </c>
      <c r="S121" s="2" t="n">
        <v>0.487713175897763</v>
      </c>
      <c r="T121" s="2" t="n">
        <v>-0.0618338593956629</v>
      </c>
      <c r="U121" s="2" t="n">
        <v>-0.949864371797838</v>
      </c>
      <c r="V121" s="2" t="n">
        <v>0.0913559434837211</v>
      </c>
      <c r="W121" s="2" t="n">
        <v>0.0555033437782901</v>
      </c>
      <c r="X121" s="2" t="n">
        <v>0.0536888527930329</v>
      </c>
      <c r="Y121" s="2" t="n">
        <v>0.0950371312822557</v>
      </c>
      <c r="Z121" s="2" t="n">
        <v>0.15566671793576</v>
      </c>
      <c r="AA121" s="2" t="n">
        <v>0.170376783526508</v>
      </c>
      <c r="AB121" s="2" t="n">
        <v>0.160986731860061</v>
      </c>
      <c r="AC121" s="2" t="n">
        <v>0.146096095528318</v>
      </c>
      <c r="AD121" s="2" t="n">
        <v>0.110624923854388</v>
      </c>
      <c r="AE121" s="2" t="n">
        <v>0.082486439358816</v>
      </c>
      <c r="AF121" s="2" t="n">
        <v>0.0250363238608601</v>
      </c>
      <c r="AG121" s="2" t="n">
        <v>-0.586776631153729</v>
      </c>
      <c r="AH121" s="3" t="b">
        <f aca="false">TRUE()</f>
        <v>1</v>
      </c>
      <c r="AI121" s="3" t="n">
        <v>0.452066436842763</v>
      </c>
      <c r="AJ121" s="3" t="b">
        <f aca="false">TRUE()</f>
        <v>1</v>
      </c>
      <c r="AK121" s="3" t="n">
        <v>0.844536546258471</v>
      </c>
      <c r="AL121" s="3" t="b">
        <f aca="false">TRUE()</f>
        <v>1</v>
      </c>
      <c r="AM121" s="3" t="n">
        <v>0.63368103433003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7</v>
      </c>
      <c r="E122" s="2" t="n">
        <v>3</v>
      </c>
      <c r="F122" s="2" t="n">
        <v>26.565051177078</v>
      </c>
      <c r="G122" s="2" t="n">
        <v>0.840601503759399</v>
      </c>
      <c r="H122" s="2" t="n">
        <v>0.993333013811261</v>
      </c>
      <c r="I122" s="2" t="n">
        <v>0.0772288308926819</v>
      </c>
      <c r="J122" s="2" t="n">
        <v>0.235450867269284</v>
      </c>
      <c r="K122" s="2" t="n">
        <v>7.1555040885705</v>
      </c>
      <c r="L122" s="2" t="n">
        <v>0.733</v>
      </c>
      <c r="M122" s="2" t="n">
        <v>0.178</v>
      </c>
      <c r="N122" s="2" t="n">
        <v>15.007</v>
      </c>
      <c r="O122" s="2" t="s">
        <v>41</v>
      </c>
      <c r="P122" s="2" t="n">
        <v>212</v>
      </c>
      <c r="Q122" s="2" t="n">
        <v>89.1</v>
      </c>
      <c r="R122" s="2" t="n">
        <v>10.546</v>
      </c>
      <c r="S122" s="2" t="n">
        <v>0.416872315838374</v>
      </c>
      <c r="T122" s="2" t="n">
        <v>0.0158273959221832</v>
      </c>
      <c r="U122" s="2" t="n">
        <v>-0.918981642292693</v>
      </c>
      <c r="V122" s="2" t="n">
        <v>0.353409652218891</v>
      </c>
      <c r="W122" s="2" t="n">
        <v>0.194222254482108</v>
      </c>
      <c r="X122" s="2" t="n">
        <v>0.0277678465107627</v>
      </c>
      <c r="Y122" s="2" t="n">
        <v>0.14675488246677</v>
      </c>
      <c r="Z122" s="2" t="n">
        <v>0.176456269180163</v>
      </c>
      <c r="AA122" s="2" t="n">
        <v>0.156614624912156</v>
      </c>
      <c r="AB122" s="2" t="n">
        <v>0.125459011350918</v>
      </c>
      <c r="AC122" s="2" t="n">
        <v>0.0954263300209523</v>
      </c>
      <c r="AD122" s="2" t="n">
        <v>0.0593289777209663</v>
      </c>
      <c r="AE122" s="2" t="n">
        <v>0.105634122482849</v>
      </c>
      <c r="AF122" s="2" t="n">
        <v>0.106557935354463</v>
      </c>
      <c r="AG122" s="2" t="n">
        <v>1.58281596979515</v>
      </c>
      <c r="AH122" s="3" t="b">
        <f aca="false">TRUE()</f>
        <v>1</v>
      </c>
      <c r="AI122" s="3" t="n">
        <v>0.0250298830204571</v>
      </c>
      <c r="AJ122" s="3" t="b">
        <f aca="false">TRUE()</f>
        <v>1</v>
      </c>
      <c r="AK122" s="3" t="n">
        <v>2.51561302923501</v>
      </c>
      <c r="AL122" s="3" t="b">
        <f aca="false">FALSE()</f>
        <v>0</v>
      </c>
      <c r="AM122" s="3" t="n">
        <v>-0.934186995447256</v>
      </c>
      <c r="AN122" s="3" t="b">
        <f aca="false">TRUE()</f>
        <v>1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7</v>
      </c>
      <c r="E123" s="2" t="n">
        <v>4</v>
      </c>
      <c r="F123" s="2" t="n">
        <v>18.434948822922</v>
      </c>
      <c r="G123" s="2" t="n">
        <v>0.816643159379408</v>
      </c>
      <c r="H123" s="2" t="n">
        <v>0.986216003125854</v>
      </c>
      <c r="I123" s="2" t="n">
        <v>0.141715820146417</v>
      </c>
      <c r="J123" s="2" t="n">
        <v>0.368224044693233</v>
      </c>
      <c r="K123" s="2" t="n">
        <v>4.0099747111059</v>
      </c>
      <c r="L123" s="2" t="n">
        <v>0.664</v>
      </c>
      <c r="M123" s="2" t="n">
        <v>0.085</v>
      </c>
      <c r="N123" s="2" t="n">
        <v>8.799</v>
      </c>
      <c r="O123" s="2" t="s">
        <v>41</v>
      </c>
      <c r="P123" s="2" t="n">
        <v>477.7</v>
      </c>
      <c r="Q123" s="2" t="n">
        <v>203.7</v>
      </c>
      <c r="R123" s="2" t="n">
        <v>23.765</v>
      </c>
      <c r="S123" s="2" t="n">
        <v>0.586320282513915</v>
      </c>
      <c r="T123" s="2" t="n">
        <v>-0.325013950578197</v>
      </c>
      <c r="U123" s="2" t="n">
        <v>-0.945723629032844</v>
      </c>
      <c r="V123" s="2" t="n">
        <v>0.236419288178125</v>
      </c>
      <c r="W123" s="2" t="n">
        <v>0.0458081631292405</v>
      </c>
      <c r="X123" s="2" t="n">
        <v>0.0944982546860903</v>
      </c>
      <c r="Y123" s="2" t="n">
        <v>0.12487262819924</v>
      </c>
      <c r="Z123" s="2" t="n">
        <v>0.157167666382194</v>
      </c>
      <c r="AA123" s="2" t="n">
        <v>0.152087151693715</v>
      </c>
      <c r="AB123" s="2" t="n">
        <v>0.139961605741241</v>
      </c>
      <c r="AC123" s="2" t="n">
        <v>0.139624801489633</v>
      </c>
      <c r="AD123" s="2" t="n">
        <v>0.107508674012452</v>
      </c>
      <c r="AE123" s="2" t="n">
        <v>0.0604061949325153</v>
      </c>
      <c r="AF123" s="2" t="n">
        <v>0.0238730228629207</v>
      </c>
      <c r="AG123" s="2" t="n">
        <v>-0.532478485063575</v>
      </c>
      <c r="AH123" s="3" t="b">
        <f aca="false">TRUE()</f>
        <v>1</v>
      </c>
      <c r="AI123" s="3" t="n">
        <v>-0.81684218022923</v>
      </c>
      <c r="AJ123" s="3" t="b">
        <f aca="false">TRUE()</f>
        <v>1</v>
      </c>
      <c r="AK123" s="3" t="n">
        <v>-1.09857564324913</v>
      </c>
      <c r="AL123" s="3" t="b">
        <f aca="false">TRUE()</f>
        <v>1</v>
      </c>
      <c r="AM123" s="3" t="n">
        <v>0.052975410978871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7</v>
      </c>
      <c r="E124" s="2" t="n">
        <v>5</v>
      </c>
      <c r="F124" s="2" t="n">
        <v>26.565051177078</v>
      </c>
      <c r="G124" s="2" t="n">
        <v>0.789087093389297</v>
      </c>
      <c r="H124" s="2" t="n">
        <v>0.987730713687597</v>
      </c>
      <c r="I124" s="2" t="n">
        <v>0.158260518618321</v>
      </c>
      <c r="J124" s="2" t="n">
        <v>0.329939293364341</v>
      </c>
      <c r="K124" s="2" t="n">
        <v>4.90913519100222</v>
      </c>
      <c r="L124" s="2" t="n">
        <v>0.687</v>
      </c>
      <c r="M124" s="2" t="n">
        <v>0.09</v>
      </c>
      <c r="N124" s="2" t="n">
        <v>10.575</v>
      </c>
      <c r="O124" s="2" t="s">
        <v>41</v>
      </c>
      <c r="P124" s="2" t="n">
        <v>509.5</v>
      </c>
      <c r="Q124" s="2" t="n">
        <v>164.8</v>
      </c>
      <c r="R124" s="2" t="n">
        <v>25.35</v>
      </c>
      <c r="S124" s="2" t="n">
        <v>0.583861321664833</v>
      </c>
      <c r="T124" s="2" t="n">
        <v>-0.273202324977196</v>
      </c>
      <c r="U124" s="2" t="n">
        <v>-0.837163440518032</v>
      </c>
      <c r="V124" s="2" t="n">
        <v>0.101862989463175</v>
      </c>
      <c r="W124" s="2" t="n">
        <v>0.0459125164654942</v>
      </c>
      <c r="X124" s="2" t="n">
        <v>0.0460391820456895</v>
      </c>
      <c r="Y124" s="2" t="n">
        <v>0.103755476695109</v>
      </c>
      <c r="Z124" s="2" t="n">
        <v>0.157650054897219</v>
      </c>
      <c r="AA124" s="2" t="n">
        <v>0.157964097679927</v>
      </c>
      <c r="AB124" s="2" t="n">
        <v>0.151142547690472</v>
      </c>
      <c r="AC124" s="2" t="n">
        <v>0.144206529363505</v>
      </c>
      <c r="AD124" s="2" t="n">
        <v>0.124220850756489</v>
      </c>
      <c r="AE124" s="2" t="n">
        <v>0.0872265223728785</v>
      </c>
      <c r="AF124" s="2" t="n">
        <v>0.0277947384987109</v>
      </c>
      <c r="AG124" s="2" t="n">
        <v>0.0721857697925893</v>
      </c>
      <c r="AH124" s="3" t="b">
        <f aca="false">TRUE()</f>
        <v>1</v>
      </c>
      <c r="AI124" s="3" t="n">
        <v>-0.536218159146001</v>
      </c>
      <c r="AJ124" s="3" t="b">
        <f aca="false">TRUE()</f>
        <v>1</v>
      </c>
      <c r="AK124" s="3" t="n">
        <v>-0.904264424298369</v>
      </c>
      <c r="AL124" s="3" t="b">
        <f aca="false">TRUE()</f>
        <v>1</v>
      </c>
      <c r="AM124" s="3" t="n">
        <v>0.17112281227488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7</v>
      </c>
      <c r="E125" s="2" t="n">
        <v>6</v>
      </c>
      <c r="F125" s="2" t="n">
        <v>24.2277453179541</v>
      </c>
      <c r="G125" s="2" t="n">
        <v>0.800986842105263</v>
      </c>
      <c r="H125" s="2" t="n">
        <v>0.983243168059762</v>
      </c>
      <c r="I125" s="2" t="n">
        <v>0.167676489531104</v>
      </c>
      <c r="J125" s="2" t="n">
        <v>0.395927428311737</v>
      </c>
      <c r="K125" s="2" t="n">
        <v>3.49604689431322</v>
      </c>
      <c r="L125" s="2" t="n">
        <v>0.65</v>
      </c>
      <c r="M125" s="2" t="n">
        <v>0.102</v>
      </c>
      <c r="N125" s="2" t="n">
        <v>7.72</v>
      </c>
      <c r="O125" s="2" t="s">
        <v>41</v>
      </c>
      <c r="P125" s="2" t="n">
        <v>566.3</v>
      </c>
      <c r="Q125" s="2" t="n">
        <v>147</v>
      </c>
      <c r="R125" s="2" t="n">
        <v>28.176</v>
      </c>
      <c r="S125" s="2" t="n">
        <v>0.413170540918289</v>
      </c>
      <c r="T125" s="2" t="n">
        <v>-0.546791773742449</v>
      </c>
      <c r="U125" s="2" t="n">
        <v>-0.405367777094818</v>
      </c>
      <c r="V125" s="2" t="n">
        <v>0.0122549722140756</v>
      </c>
      <c r="W125" s="2" t="n">
        <v>0.0122549722140756</v>
      </c>
      <c r="X125" s="2" t="n">
        <v>0.0377547666937554</v>
      </c>
      <c r="Y125" s="2" t="n">
        <v>0.10442298497355</v>
      </c>
      <c r="Z125" s="2" t="n">
        <v>0.148750342129308</v>
      </c>
      <c r="AA125" s="2" t="n">
        <v>0.145236609126352</v>
      </c>
      <c r="AB125" s="2" t="n">
        <v>0.12728498491952</v>
      </c>
      <c r="AC125" s="2" t="n">
        <v>0.129228549988021</v>
      </c>
      <c r="AD125" s="2" t="n">
        <v>0.140026939719</v>
      </c>
      <c r="AE125" s="2" t="n">
        <v>0.102803199905836</v>
      </c>
      <c r="AF125" s="2" t="n">
        <v>0.0644916225446586</v>
      </c>
      <c r="AG125" s="2" t="n">
        <v>-0.878082843060527</v>
      </c>
      <c r="AH125" s="3" t="b">
        <f aca="false">TRUE()</f>
        <v>1</v>
      </c>
      <c r="AI125" s="3" t="n">
        <v>-0.987656801758153</v>
      </c>
      <c r="AJ125" s="3" t="b">
        <f aca="false">TRUE()</f>
        <v>1</v>
      </c>
      <c r="AK125" s="3" t="n">
        <v>-0.437917498816545</v>
      </c>
      <c r="AL125" s="3" t="b">
        <f aca="false">TRUE()</f>
        <v>1</v>
      </c>
      <c r="AM125" s="3" t="n">
        <v>0.38215339069040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7</v>
      </c>
      <c r="E126" s="2" t="n">
        <v>11</v>
      </c>
      <c r="F126" s="2" t="n">
        <v>18.434948822922</v>
      </c>
      <c r="G126" s="2" t="n">
        <v>0.804270462633452</v>
      </c>
      <c r="H126" s="2" t="n">
        <v>0.981023617400849</v>
      </c>
      <c r="I126" s="2" t="n">
        <v>0.171179141647916</v>
      </c>
      <c r="J126" s="2" t="n">
        <v>0.410722577719883</v>
      </c>
      <c r="K126" s="2" t="n">
        <v>3.29441391623859</v>
      </c>
      <c r="L126" s="2" t="n">
        <v>0.627</v>
      </c>
      <c r="M126" s="2" t="n">
        <v>0.085</v>
      </c>
      <c r="N126" s="2" t="n">
        <v>7.398</v>
      </c>
      <c r="O126" s="2" t="s">
        <v>41</v>
      </c>
      <c r="P126" s="2" t="n">
        <v>327</v>
      </c>
      <c r="Q126" s="2" t="n">
        <v>132.9</v>
      </c>
      <c r="R126" s="2" t="n">
        <v>16.266</v>
      </c>
      <c r="S126" s="2" t="n">
        <v>0.672395995490142</v>
      </c>
      <c r="T126" s="2" t="n">
        <v>-0.131451739017991</v>
      </c>
      <c r="U126" s="2" t="n">
        <v>-0.991413393748028</v>
      </c>
      <c r="V126" s="2" t="n">
        <v>0.113154584574644</v>
      </c>
      <c r="W126" s="2" t="n">
        <v>0.0652945254269164</v>
      </c>
      <c r="X126" s="2" t="n">
        <v>0.0322818089487009</v>
      </c>
      <c r="Y126" s="2" t="n">
        <v>0.0982777382708613</v>
      </c>
      <c r="Z126" s="2" t="n">
        <v>0.139719374779126</v>
      </c>
      <c r="AA126" s="2" t="n">
        <v>0.180848847864099</v>
      </c>
      <c r="AB126" s="2" t="n">
        <v>0.166755125903854</v>
      </c>
      <c r="AC126" s="2" t="n">
        <v>0.148322596912446</v>
      </c>
      <c r="AD126" s="2" t="n">
        <v>0.119201944814149</v>
      </c>
      <c r="AE126" s="2" t="n">
        <v>0.0669403296856666</v>
      </c>
      <c r="AF126" s="2" t="n">
        <v>0.0476522328210967</v>
      </c>
      <c r="AG126" s="2" t="n">
        <v>-1.01367627400845</v>
      </c>
      <c r="AH126" s="3" t="b">
        <f aca="false">TRUE()</f>
        <v>1</v>
      </c>
      <c r="AI126" s="3" t="n">
        <v>-1.26828082284138</v>
      </c>
      <c r="AJ126" s="3" t="b">
        <f aca="false">TRUE()</f>
        <v>1</v>
      </c>
      <c r="AK126" s="3" t="n">
        <v>-1.09857564324913</v>
      </c>
      <c r="AL126" s="3" t="b">
        <f aca="false">TRUE()</f>
        <v>1</v>
      </c>
      <c r="AM126" s="3" t="n">
        <v>-0.50692438069752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7</v>
      </c>
      <c r="E127" s="2" t="n">
        <v>12</v>
      </c>
      <c r="F127" s="2" t="n">
        <v>18.434948822922</v>
      </c>
      <c r="G127" s="2" t="n">
        <v>0.8825</v>
      </c>
      <c r="H127" s="2" t="n">
        <v>0.967843715738337</v>
      </c>
      <c r="I127" s="2" t="n">
        <v>0.183450432363883</v>
      </c>
      <c r="J127" s="2" t="n">
        <v>0.477081527883167</v>
      </c>
      <c r="K127" s="2" t="n">
        <v>2.75143508258211</v>
      </c>
      <c r="L127" s="2" t="n">
        <v>0.614</v>
      </c>
      <c r="M127" s="2" t="n">
        <v>0.15</v>
      </c>
      <c r="N127" s="2" t="n">
        <v>6.026</v>
      </c>
      <c r="O127" s="2" t="s">
        <v>41</v>
      </c>
      <c r="P127" s="2" t="n">
        <v>152.4</v>
      </c>
      <c r="Q127" s="2" t="n">
        <v>61.7</v>
      </c>
      <c r="R127" s="2" t="n">
        <v>7.58</v>
      </c>
      <c r="S127" s="2" t="n">
        <v>0.617980923843765</v>
      </c>
      <c r="T127" s="2" t="n">
        <v>0.0231154685179135</v>
      </c>
      <c r="U127" s="2" t="n">
        <v>-0.750839697711308</v>
      </c>
      <c r="V127" s="2" t="n">
        <v>0.312383975439931</v>
      </c>
      <c r="W127" s="2" t="n">
        <v>0.0601243818062256</v>
      </c>
      <c r="X127" s="2" t="n">
        <v>0.0682069978492337</v>
      </c>
      <c r="Y127" s="2" t="n">
        <v>0.170820080060489</v>
      </c>
      <c r="Z127" s="2" t="n">
        <v>0.168826230650588</v>
      </c>
      <c r="AA127" s="2" t="n">
        <v>0.159032630374247</v>
      </c>
      <c r="AB127" s="2" t="n">
        <v>0.163038661640489</v>
      </c>
      <c r="AC127" s="2" t="n">
        <v>0.128879281449702</v>
      </c>
      <c r="AD127" s="2" t="n">
        <v>0.0746052903240156</v>
      </c>
      <c r="AE127" s="2" t="n">
        <v>0.0425189651130081</v>
      </c>
      <c r="AF127" s="2" t="n">
        <v>0.0240718625382274</v>
      </c>
      <c r="AG127" s="2" t="n">
        <v>-1.3788167569325</v>
      </c>
      <c r="AH127" s="3" t="b">
        <f aca="false">TRUE()</f>
        <v>1</v>
      </c>
      <c r="AI127" s="3" t="n">
        <v>-1.42689439997538</v>
      </c>
      <c r="AJ127" s="3" t="b">
        <f aca="false">TRUE()</f>
        <v>1</v>
      </c>
      <c r="AK127" s="3" t="n">
        <v>1.42747020311075</v>
      </c>
      <c r="AL127" s="3" t="b">
        <f aca="false">TRUE()</f>
        <v>1</v>
      </c>
      <c r="AM127" s="3" t="n">
        <v>-1.1556204897001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7</v>
      </c>
      <c r="E128" s="2" t="n">
        <v>13</v>
      </c>
      <c r="F128" s="2" t="n">
        <v>27.8972710309476</v>
      </c>
      <c r="G128" s="2" t="n">
        <v>0.818978102189781</v>
      </c>
      <c r="H128" s="2" t="n">
        <v>0.9767833881371</v>
      </c>
      <c r="I128" s="2" t="n">
        <v>0.155010283115544</v>
      </c>
      <c r="J128" s="2" t="n">
        <v>0.421967630190787</v>
      </c>
      <c r="K128" s="2" t="n">
        <v>3.7670704359418</v>
      </c>
      <c r="L128" s="2" t="n">
        <v>0.693</v>
      </c>
      <c r="M128" s="2" t="n">
        <v>0.114</v>
      </c>
      <c r="N128" s="2" t="n">
        <v>8.196</v>
      </c>
      <c r="O128" s="2" t="s">
        <v>41</v>
      </c>
      <c r="P128" s="2" t="n">
        <v>527.8</v>
      </c>
      <c r="Q128" s="2" t="n">
        <v>181.4</v>
      </c>
      <c r="R128" s="2" t="n">
        <v>26.26</v>
      </c>
      <c r="S128" s="2" t="n">
        <v>0.548615383721141</v>
      </c>
      <c r="T128" s="2" t="n">
        <v>-0.184107769051934</v>
      </c>
      <c r="U128" s="2" t="n">
        <v>-0.963699396393512</v>
      </c>
      <c r="V128" s="2" t="n">
        <v>0.22654970931791</v>
      </c>
      <c r="W128" s="2" t="n">
        <v>0.102514866385854</v>
      </c>
      <c r="X128" s="2" t="n">
        <v>0.0453726918014813</v>
      </c>
      <c r="Y128" s="2" t="n">
        <v>0.148069009479655</v>
      </c>
      <c r="Z128" s="2" t="n">
        <v>0.179342385051847</v>
      </c>
      <c r="AA128" s="2" t="n">
        <v>0.17418240238691</v>
      </c>
      <c r="AB128" s="2" t="n">
        <v>0.137866873513137</v>
      </c>
      <c r="AC128" s="2" t="n">
        <v>0.138578591370656</v>
      </c>
      <c r="AD128" s="2" t="n">
        <v>0.0843397673917814</v>
      </c>
      <c r="AE128" s="2" t="n">
        <v>0.0638945850275894</v>
      </c>
      <c r="AF128" s="2" t="n">
        <v>0.0283536939769431</v>
      </c>
      <c r="AG128" s="2" t="n">
        <v>-0.695825891702722</v>
      </c>
      <c r="AH128" s="3" t="b">
        <f aca="false">TRUE()</f>
        <v>1</v>
      </c>
      <c r="AI128" s="3" t="n">
        <v>-0.463011892776464</v>
      </c>
      <c r="AJ128" s="3" t="b">
        <f aca="false">TRUE()</f>
        <v>1</v>
      </c>
      <c r="AK128" s="3" t="n">
        <v>0.0284294266652789</v>
      </c>
      <c r="AL128" s="3" t="b">
        <f aca="false">TRUE()</f>
        <v>1</v>
      </c>
      <c r="AM128" s="3" t="n">
        <v>0.23911329792636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7</v>
      </c>
      <c r="E129" s="2" t="n">
        <v>16</v>
      </c>
      <c r="F129" s="2" t="n">
        <v>15.2551187030578</v>
      </c>
      <c r="G129" s="2" t="n">
        <v>0.896860986547085</v>
      </c>
      <c r="H129" s="2" t="n">
        <v>0.97483177616198</v>
      </c>
      <c r="I129" s="2" t="n">
        <v>0.216537337539994</v>
      </c>
      <c r="J129" s="2" t="n">
        <v>0.452709241263533</v>
      </c>
      <c r="K129" s="2" t="n">
        <v>3.56286887999818</v>
      </c>
      <c r="L129" s="2" t="n">
        <v>0.799</v>
      </c>
      <c r="M129" s="2" t="n">
        <v>0.106</v>
      </c>
      <c r="N129" s="2" t="n">
        <v>7.97</v>
      </c>
      <c r="O129" s="2" t="s">
        <v>41</v>
      </c>
      <c r="P129" s="2" t="n">
        <v>416.2</v>
      </c>
      <c r="Q129" s="2" t="n">
        <v>173.6</v>
      </c>
      <c r="R129" s="2" t="n">
        <v>20.706</v>
      </c>
      <c r="S129" s="2" t="n">
        <v>0.481344378713871</v>
      </c>
      <c r="T129" s="2" t="n">
        <v>-0.147867208920939</v>
      </c>
      <c r="U129" s="2" t="n">
        <v>-1.03340777231694</v>
      </c>
      <c r="V129" s="2" t="n">
        <v>0.0886350673300616</v>
      </c>
      <c r="W129" s="2" t="n">
        <v>0.0423512194493668</v>
      </c>
      <c r="X129" s="2" t="n">
        <v>0.0423025376062434</v>
      </c>
      <c r="Y129" s="2" t="n">
        <v>0.0921378570148043</v>
      </c>
      <c r="Z129" s="2" t="n">
        <v>0.140008068307884</v>
      </c>
      <c r="AA129" s="2" t="n">
        <v>0.175099171794892</v>
      </c>
      <c r="AB129" s="2" t="n">
        <v>0.170945118294587</v>
      </c>
      <c r="AC129" s="2" t="n">
        <v>0.147788387508292</v>
      </c>
      <c r="AD129" s="2" t="n">
        <v>0.133636289018039</v>
      </c>
      <c r="AE129" s="2" t="n">
        <v>0.0793427966582546</v>
      </c>
      <c r="AF129" s="2" t="n">
        <v>0.0187397737970032</v>
      </c>
      <c r="AG129" s="2" t="n">
        <v>-0.833146630798542</v>
      </c>
      <c r="AH129" s="3" t="b">
        <f aca="false">TRUE()</f>
        <v>1</v>
      </c>
      <c r="AI129" s="3" t="n">
        <v>0.830298813085377</v>
      </c>
      <c r="AJ129" s="3" t="b">
        <f aca="false">TRUE()</f>
        <v>1</v>
      </c>
      <c r="AK129" s="3" t="n">
        <v>-0.282468523655937</v>
      </c>
      <c r="AL129" s="3" t="b">
        <f aca="false">TRUE()</f>
        <v>1</v>
      </c>
      <c r="AM129" s="3" t="n">
        <v>-0.17551720473511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8</v>
      </c>
      <c r="E130" s="2" t="n">
        <v>0</v>
      </c>
      <c r="F130" s="2" t="n">
        <v>13.2405199151872</v>
      </c>
      <c r="G130" s="2" t="n">
        <v>0.899216125419933</v>
      </c>
      <c r="H130" s="2" t="n">
        <v>0.981044344467735</v>
      </c>
      <c r="I130" s="2" t="n">
        <v>0.231419500774635</v>
      </c>
      <c r="J130" s="2" t="n">
        <v>0.424566045113489</v>
      </c>
      <c r="K130" s="2" t="n">
        <v>4.36048642431828</v>
      </c>
      <c r="L130" s="2" t="n">
        <v>0.824</v>
      </c>
      <c r="M130" s="2" t="n">
        <v>0.128</v>
      </c>
      <c r="N130" s="2" t="n">
        <v>9.679</v>
      </c>
      <c r="O130" s="2" t="s">
        <v>41</v>
      </c>
      <c r="P130" s="2" t="n">
        <v>386.8</v>
      </c>
      <c r="Q130" s="2" t="n">
        <v>164.4</v>
      </c>
      <c r="R130" s="2" t="n">
        <v>19.243</v>
      </c>
      <c r="S130" s="2" t="n">
        <v>0.471496526554804</v>
      </c>
      <c r="T130" s="2" t="n">
        <v>0.0437155670734098</v>
      </c>
      <c r="U130" s="2" t="n">
        <v>-1.03408296708395</v>
      </c>
      <c r="V130" s="2" t="n">
        <v>0.202399995541262</v>
      </c>
      <c r="W130" s="2" t="n">
        <v>0.0702003356318863</v>
      </c>
      <c r="X130" s="2" t="n">
        <v>0.0225849657199864</v>
      </c>
      <c r="Y130" s="2" t="n">
        <v>0.101983427183953</v>
      </c>
      <c r="Z130" s="2" t="n">
        <v>0.170042030805512</v>
      </c>
      <c r="AA130" s="2" t="n">
        <v>0.182089372391232</v>
      </c>
      <c r="AB130" s="2" t="n">
        <v>0.168186917905316</v>
      </c>
      <c r="AC130" s="2" t="n">
        <v>0.147304068864579</v>
      </c>
      <c r="AD130" s="2" t="n">
        <v>0.101297882763344</v>
      </c>
      <c r="AE130" s="2" t="n">
        <v>0.0723384984759425</v>
      </c>
      <c r="AF130" s="2" t="n">
        <v>0.034172835890135</v>
      </c>
      <c r="AG130" s="2" t="n">
        <v>-0.296767609611886</v>
      </c>
      <c r="AH130" s="3" t="b">
        <f aca="false">TRUE()</f>
        <v>1</v>
      </c>
      <c r="AI130" s="3" t="n">
        <v>1.13532492295845</v>
      </c>
      <c r="AJ130" s="3" t="b">
        <f aca="false">TRUE()</f>
        <v>1</v>
      </c>
      <c r="AK130" s="3" t="n">
        <v>0.572500839727407</v>
      </c>
      <c r="AL130" s="3" t="b">
        <f aca="false">TRUE()</f>
        <v>1</v>
      </c>
      <c r="AM130" s="3" t="n">
        <v>-0.28474782102765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9</v>
      </c>
      <c r="E131" s="2" t="n">
        <v>0</v>
      </c>
      <c r="F131" s="2" t="n">
        <v>21.3706222693432</v>
      </c>
      <c r="G131" s="2" t="n">
        <v>0.778636683063949</v>
      </c>
      <c r="H131" s="2" t="n">
        <v>0.989398845314407</v>
      </c>
      <c r="I131" s="2" t="n">
        <v>0.125399948050361</v>
      </c>
      <c r="J131" s="2" t="n">
        <v>0.302757081009039</v>
      </c>
      <c r="K131" s="2" t="n">
        <v>6.26426230010932</v>
      </c>
      <c r="L131" s="2" t="n">
        <v>0.791</v>
      </c>
      <c r="M131" s="2" t="n">
        <v>0.107</v>
      </c>
      <c r="N131" s="2" t="n">
        <v>13.344</v>
      </c>
      <c r="O131" s="2" t="s">
        <v>41</v>
      </c>
      <c r="P131" s="2" t="n">
        <v>413.7</v>
      </c>
      <c r="Q131" s="2" t="n">
        <v>170</v>
      </c>
      <c r="R131" s="2" t="n">
        <v>20.582</v>
      </c>
      <c r="S131" s="2" t="n">
        <v>0.472517813726127</v>
      </c>
      <c r="T131" s="2" t="n">
        <v>-0.187892544636296</v>
      </c>
      <c r="U131" s="2" t="n">
        <v>-0.937961319701318</v>
      </c>
      <c r="V131" s="2" t="n">
        <v>0.195668498108275</v>
      </c>
      <c r="W131" s="2" t="n">
        <v>0.0846607568896015</v>
      </c>
      <c r="X131" s="2" t="n">
        <v>0.0369038197722087</v>
      </c>
      <c r="Y131" s="2" t="n">
        <v>0.105451153033357</v>
      </c>
      <c r="Z131" s="2" t="n">
        <v>0.162564423083525</v>
      </c>
      <c r="AA131" s="2" t="n">
        <v>0.180548115225768</v>
      </c>
      <c r="AB131" s="2" t="n">
        <v>0.158879501517736</v>
      </c>
      <c r="AC131" s="2" t="n">
        <v>0.144564942422674</v>
      </c>
      <c r="AD131" s="2" t="n">
        <v>0.122433983308887</v>
      </c>
      <c r="AE131" s="2" t="n">
        <v>0.0744506807432649</v>
      </c>
      <c r="AF131" s="2" t="n">
        <v>0.0142033808925792</v>
      </c>
      <c r="AG131" s="2" t="n">
        <v>0.983476848508716</v>
      </c>
      <c r="AH131" s="3" t="b">
        <f aca="false">TRUE()</f>
        <v>1</v>
      </c>
      <c r="AI131" s="3" t="n">
        <v>0.732690457925993</v>
      </c>
      <c r="AJ131" s="3" t="b">
        <f aca="false">TRUE()</f>
        <v>1</v>
      </c>
      <c r="AK131" s="3" t="n">
        <v>-0.243606279865785</v>
      </c>
      <c r="AL131" s="3" t="b">
        <f aca="false">TRUE()</f>
        <v>1</v>
      </c>
      <c r="AM131" s="3" t="n">
        <v>-0.18480552244706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0</v>
      </c>
      <c r="E132" s="2" t="n">
        <v>1</v>
      </c>
      <c r="F132" s="2" t="n">
        <v>18.434948822922</v>
      </c>
      <c r="G132" s="2" t="n">
        <v>0.787096774193548</v>
      </c>
      <c r="H132" s="2" t="n">
        <v>0.987841193353055</v>
      </c>
      <c r="I132" s="2" t="n">
        <v>0.11200264541894</v>
      </c>
      <c r="J132" s="2" t="n">
        <v>0.311661320846606</v>
      </c>
      <c r="K132" s="2" t="n">
        <v>6.09294511755192</v>
      </c>
      <c r="L132" s="2" t="n">
        <v>0.834</v>
      </c>
      <c r="M132" s="2" t="n">
        <v>0.098</v>
      </c>
      <c r="N132" s="2" t="n">
        <v>12.982</v>
      </c>
      <c r="O132" s="2" t="s">
        <v>41</v>
      </c>
      <c r="P132" s="2" t="n">
        <v>689.2</v>
      </c>
      <c r="Q132" s="2" t="n">
        <v>241.6</v>
      </c>
      <c r="R132" s="2" t="n">
        <v>34.288</v>
      </c>
      <c r="S132" s="2" t="n">
        <v>0.454988737877434</v>
      </c>
      <c r="T132" s="2" t="n">
        <v>-0.417543587181964</v>
      </c>
      <c r="U132" s="2" t="n">
        <v>-0.667094107767393</v>
      </c>
      <c r="V132" s="2" t="n">
        <v>0.225522887339029</v>
      </c>
      <c r="W132" s="2" t="n">
        <v>0.0651383969966001</v>
      </c>
      <c r="X132" s="2" t="n">
        <v>0.0806379967738364</v>
      </c>
      <c r="Y132" s="2" t="n">
        <v>0.131186870597454</v>
      </c>
      <c r="Z132" s="2" t="n">
        <v>0.15909730919138</v>
      </c>
      <c r="AA132" s="2" t="n">
        <v>0.151635336729175</v>
      </c>
      <c r="AB132" s="2" t="n">
        <v>0.138338390385248</v>
      </c>
      <c r="AC132" s="2" t="n">
        <v>0.135598268568967</v>
      </c>
      <c r="AD132" s="2" t="n">
        <v>0.113231284342699</v>
      </c>
      <c r="AE132" s="2" t="n">
        <v>0.0748822867785426</v>
      </c>
      <c r="AF132" s="2" t="n">
        <v>0.0153922566326974</v>
      </c>
      <c r="AG132" s="2" t="n">
        <v>0.868270076357125</v>
      </c>
      <c r="AH132" s="3" t="b">
        <f aca="false">TRUE()</f>
        <v>1</v>
      </c>
      <c r="AI132" s="3" t="n">
        <v>1.25733536690768</v>
      </c>
      <c r="AJ132" s="3" t="b">
        <f aca="false">TRUE()</f>
        <v>1</v>
      </c>
      <c r="AK132" s="3" t="n">
        <v>-0.593366473977153</v>
      </c>
      <c r="AL132" s="3" t="b">
        <f aca="false">TRUE()</f>
        <v>1</v>
      </c>
      <c r="AM132" s="3" t="n">
        <v>0.83876708940990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0</v>
      </c>
      <c r="E133" s="2" t="n">
        <v>3</v>
      </c>
      <c r="F133" s="2" t="n">
        <v>23.6293777306568</v>
      </c>
      <c r="G133" s="2" t="n">
        <v>0.92948717948718</v>
      </c>
      <c r="H133" s="2" t="n">
        <v>0.974828131403246</v>
      </c>
      <c r="I133" s="2" t="n">
        <v>0.249621057310166</v>
      </c>
      <c r="J133" s="2" t="n">
        <v>0.466002557142482</v>
      </c>
      <c r="K133" s="2" t="n">
        <v>4.07511341642229</v>
      </c>
      <c r="L133" s="2" t="n">
        <v>0.866</v>
      </c>
      <c r="M133" s="2" t="n">
        <v>0.168</v>
      </c>
      <c r="N133" s="2" t="n">
        <v>8.834</v>
      </c>
      <c r="O133" s="2" t="s">
        <v>41</v>
      </c>
      <c r="P133" s="2" t="n">
        <v>566.5</v>
      </c>
      <c r="Q133" s="2" t="n">
        <v>198.7</v>
      </c>
      <c r="R133" s="2" t="n">
        <v>28.186</v>
      </c>
      <c r="S133" s="2" t="n">
        <v>0.559314116488992</v>
      </c>
      <c r="T133" s="2" t="n">
        <v>-0.0282038528635394</v>
      </c>
      <c r="U133" s="2" t="n">
        <v>-0.713182759967152</v>
      </c>
      <c r="V133" s="2" t="n">
        <v>0.0963105035561986</v>
      </c>
      <c r="W133" s="2" t="n">
        <v>0.0963105035561986</v>
      </c>
      <c r="X133" s="2" t="n">
        <v>0.0162043628572427</v>
      </c>
      <c r="Y133" s="2" t="n">
        <v>0.0754983260587666</v>
      </c>
      <c r="Z133" s="2" t="n">
        <v>0.149453966380862</v>
      </c>
      <c r="AA133" s="2" t="n">
        <v>0.186369632822835</v>
      </c>
      <c r="AB133" s="2" t="n">
        <v>0.168804661068743</v>
      </c>
      <c r="AC133" s="2" t="n">
        <v>0.14421183929937</v>
      </c>
      <c r="AD133" s="2" t="n">
        <v>0.102861934823858</v>
      </c>
      <c r="AE133" s="2" t="n">
        <v>0.0902517299387914</v>
      </c>
      <c r="AF133" s="2" t="n">
        <v>0.0663435467495319</v>
      </c>
      <c r="AG133" s="2" t="n">
        <v>-0.488674239221973</v>
      </c>
      <c r="AH133" s="3" t="b">
        <f aca="false">TRUE()</f>
        <v>1</v>
      </c>
      <c r="AI133" s="3" t="n">
        <v>1.64776878754522</v>
      </c>
      <c r="AJ133" s="3" t="b">
        <f aca="false">TRUE()</f>
        <v>1</v>
      </c>
      <c r="AK133" s="3" t="n">
        <v>2.12699059133349</v>
      </c>
      <c r="AL133" s="3" t="b">
        <f aca="false">TRUE()</f>
        <v>1</v>
      </c>
      <c r="AM133" s="3" t="n">
        <v>0.38289645610736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1</v>
      </c>
      <c r="E134" s="2" t="n">
        <v>0</v>
      </c>
      <c r="F134" s="2" t="n">
        <v>13.2405199151872</v>
      </c>
      <c r="G134" s="2" t="n">
        <v>0.864813039309684</v>
      </c>
      <c r="H134" s="2" t="n">
        <v>0.988795652176353</v>
      </c>
      <c r="I134" s="2" t="n">
        <v>0.176740854009098</v>
      </c>
      <c r="J134" s="2" t="n">
        <v>0.344000068752509</v>
      </c>
      <c r="K134" s="2" t="n">
        <v>5.25696583125532</v>
      </c>
      <c r="L134" s="2" t="n">
        <v>0.801</v>
      </c>
      <c r="M134" s="2" t="n">
        <v>0.103</v>
      </c>
      <c r="N134" s="2" t="n">
        <v>11.318</v>
      </c>
      <c r="O134" s="2" t="s">
        <v>41</v>
      </c>
      <c r="P134" s="2" t="n">
        <v>448.6</v>
      </c>
      <c r="Q134" s="2" t="n">
        <v>170.7</v>
      </c>
      <c r="R134" s="2" t="n">
        <v>22.318</v>
      </c>
      <c r="S134" s="2" t="n">
        <v>0.494642033998658</v>
      </c>
      <c r="T134" s="2" t="n">
        <v>-0.323489627257886</v>
      </c>
      <c r="U134" s="2" t="n">
        <v>-0.844688503318197</v>
      </c>
      <c r="V134" s="2" t="n">
        <v>0.0132041372350545</v>
      </c>
      <c r="W134" s="2" t="n">
        <v>0.0132041372350545</v>
      </c>
      <c r="X134" s="2" t="n">
        <v>0.0375635212761207</v>
      </c>
      <c r="Y134" s="2" t="n">
        <v>0.0963127531139644</v>
      </c>
      <c r="Z134" s="2" t="n">
        <v>0.148477202992447</v>
      </c>
      <c r="AA134" s="2" t="n">
        <v>0.161429085319078</v>
      </c>
      <c r="AB134" s="2" t="n">
        <v>0.143447261749828</v>
      </c>
      <c r="AC134" s="2" t="n">
        <v>0.156399501288822</v>
      </c>
      <c r="AD134" s="2" t="n">
        <v>0.150209979661952</v>
      </c>
      <c r="AE134" s="2" t="n">
        <v>0.0932569039177824</v>
      </c>
      <c r="AF134" s="2" t="n">
        <v>0.0129037906800054</v>
      </c>
      <c r="AG134" s="2" t="n">
        <v>0.306093686796497</v>
      </c>
      <c r="AH134" s="3" t="b">
        <f aca="false">TRUE()</f>
        <v>1</v>
      </c>
      <c r="AI134" s="3" t="n">
        <v>0.854700901875223</v>
      </c>
      <c r="AJ134" s="3" t="b">
        <f aca="false">TRUE()</f>
        <v>1</v>
      </c>
      <c r="AK134" s="3" t="n">
        <v>-0.399055255026393</v>
      </c>
      <c r="AL134" s="3" t="b">
        <f aca="false">TRUE()</f>
        <v>1</v>
      </c>
      <c r="AM134" s="3" t="n">
        <v>-0.055140607188234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2</v>
      </c>
      <c r="E135" s="2" t="n">
        <v>1</v>
      </c>
      <c r="F135" s="2" t="n">
        <v>31.7594800848128</v>
      </c>
      <c r="G135" s="2" t="n">
        <v>0.639078051335778</v>
      </c>
      <c r="H135" s="2" t="n">
        <v>0.990596732669489</v>
      </c>
      <c r="I135" s="2" t="n">
        <v>0.0878990631833917</v>
      </c>
      <c r="J135" s="2" t="n">
        <v>0.228834646438001</v>
      </c>
      <c r="K135" s="2" t="n">
        <v>7.62863212176805</v>
      </c>
      <c r="L135" s="2" t="n">
        <v>0.748</v>
      </c>
      <c r="M135" s="2" t="n">
        <v>0.088</v>
      </c>
      <c r="N135" s="2" t="n">
        <v>16.096</v>
      </c>
      <c r="O135" s="2" t="s">
        <v>41</v>
      </c>
      <c r="P135" s="2" t="n">
        <v>366.3</v>
      </c>
      <c r="Q135" s="2" t="n">
        <v>137.5</v>
      </c>
      <c r="R135" s="2" t="n">
        <v>18.225</v>
      </c>
      <c r="S135" s="2" t="n">
        <v>0.565994844415288</v>
      </c>
      <c r="T135" s="2" t="n">
        <v>-0.283101150828994</v>
      </c>
      <c r="U135" s="2" t="n">
        <v>-0.755482536785256</v>
      </c>
      <c r="V135" s="2" t="n">
        <v>0.123153686152453</v>
      </c>
      <c r="W135" s="2" t="n">
        <v>0.0485281311698617</v>
      </c>
      <c r="X135" s="2" t="n">
        <v>0.0311376165822853</v>
      </c>
      <c r="Y135" s="2" t="n">
        <v>0.114219019422882</v>
      </c>
      <c r="Z135" s="2" t="n">
        <v>0.168721383550323</v>
      </c>
      <c r="AA135" s="2" t="n">
        <v>0.166588382949274</v>
      </c>
      <c r="AB135" s="2" t="n">
        <v>0.134180302877066</v>
      </c>
      <c r="AC135" s="2" t="n">
        <v>0.155801697231494</v>
      </c>
      <c r="AD135" s="2" t="n">
        <v>0.129311290975446</v>
      </c>
      <c r="AE135" s="2" t="n">
        <v>0.086461431754171</v>
      </c>
      <c r="AF135" s="2" t="n">
        <v>0.0135788746570585</v>
      </c>
      <c r="AG135" s="2" t="n">
        <v>1.90098343382554</v>
      </c>
      <c r="AH135" s="3" t="b">
        <f aca="false">TRUE()</f>
        <v>1</v>
      </c>
      <c r="AI135" s="3" t="n">
        <v>0.208045548944302</v>
      </c>
      <c r="AJ135" s="3" t="b">
        <f aca="false">TRUE()</f>
        <v>1</v>
      </c>
      <c r="AK135" s="3" t="n">
        <v>-0.981988911878673</v>
      </c>
      <c r="AL135" s="3" t="b">
        <f aca="false">TRUE()</f>
        <v>1</v>
      </c>
      <c r="AM135" s="3" t="n">
        <v>-0.36091202626565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2</v>
      </c>
      <c r="E136" s="2" t="n">
        <v>2</v>
      </c>
      <c r="F136" s="2" t="n">
        <v>15.2551187030578</v>
      </c>
      <c r="G136" s="2" t="n">
        <v>0.903878583473862</v>
      </c>
      <c r="H136" s="2" t="n">
        <v>0.981410103754228</v>
      </c>
      <c r="I136" s="2" t="n">
        <v>0.21326762374314</v>
      </c>
      <c r="J136" s="2" t="n">
        <v>0.423421631474014</v>
      </c>
      <c r="K136" s="2" t="n">
        <v>3.53885055226294</v>
      </c>
      <c r="L136" s="2" t="n">
        <v>0.723</v>
      </c>
      <c r="M136" s="2" t="n">
        <v>0.101</v>
      </c>
      <c r="N136" s="2" t="n">
        <v>7.818</v>
      </c>
      <c r="O136" s="2" t="s">
        <v>41</v>
      </c>
      <c r="P136" s="2" t="n">
        <v>556.5</v>
      </c>
      <c r="Q136" s="2" t="n">
        <v>181.5</v>
      </c>
      <c r="R136" s="2" t="n">
        <v>27.685</v>
      </c>
      <c r="S136" s="2" t="n">
        <v>0.447994033116349</v>
      </c>
      <c r="T136" s="2" t="n">
        <v>-0.582676428635392</v>
      </c>
      <c r="U136" s="2" t="n">
        <v>-0.548235346876989</v>
      </c>
      <c r="V136" s="2" t="n">
        <v>0.119275966993428</v>
      </c>
      <c r="W136" s="2" t="n">
        <v>0.0335034573569555</v>
      </c>
      <c r="X136" s="2" t="n">
        <v>0.0494436229994682</v>
      </c>
      <c r="Y136" s="2" t="n">
        <v>0.107127593343582</v>
      </c>
      <c r="Z136" s="2" t="n">
        <v>0.151276731867524</v>
      </c>
      <c r="AA136" s="2" t="n">
        <v>0.160193910807519</v>
      </c>
      <c r="AB136" s="2" t="n">
        <v>0.158069813482714</v>
      </c>
      <c r="AC136" s="2" t="n">
        <v>0.149189315357172</v>
      </c>
      <c r="AD136" s="2" t="n">
        <v>0.123402480611931</v>
      </c>
      <c r="AE136" s="2" t="n">
        <v>0.079948327485311</v>
      </c>
      <c r="AF136" s="2" t="n">
        <v>0.021348204044778</v>
      </c>
      <c r="AG136" s="2" t="n">
        <v>-0.849298390765343</v>
      </c>
      <c r="AH136" s="3" t="b">
        <f aca="false">TRUE()</f>
        <v>1</v>
      </c>
      <c r="AI136" s="3" t="n">
        <v>-0.0969805609287731</v>
      </c>
      <c r="AJ136" s="3" t="b">
        <f aca="false">TRUE()</f>
        <v>1</v>
      </c>
      <c r="AK136" s="3" t="n">
        <v>-0.476779742606697</v>
      </c>
      <c r="AL136" s="3" t="b">
        <f aca="false">TRUE()</f>
        <v>1</v>
      </c>
      <c r="AM136" s="3" t="n">
        <v>0.3457431852595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3</v>
      </c>
      <c r="E137" s="2" t="n">
        <v>1</v>
      </c>
      <c r="F137" s="2" t="n">
        <v>13.2405199151872</v>
      </c>
      <c r="G137" s="2" t="n">
        <v>0.853409090909091</v>
      </c>
      <c r="H137" s="2" t="n">
        <v>0.987170307784136</v>
      </c>
      <c r="I137" s="2" t="n">
        <v>0.191240579619221</v>
      </c>
      <c r="J137" s="2" t="n">
        <v>0.360833552062638</v>
      </c>
      <c r="K137" s="2" t="n">
        <v>4.67846838299866</v>
      </c>
      <c r="L137" s="2" t="n">
        <v>0.746</v>
      </c>
      <c r="M137" s="2" t="n">
        <v>0.106</v>
      </c>
      <c r="N137" s="2" t="n">
        <v>10.134</v>
      </c>
      <c r="O137" s="2" t="s">
        <v>41</v>
      </c>
      <c r="P137" s="2" t="n">
        <v>534.3</v>
      </c>
      <c r="Q137" s="2" t="n">
        <v>201.8</v>
      </c>
      <c r="R137" s="2" t="n">
        <v>26.581</v>
      </c>
      <c r="S137" s="2" t="n">
        <v>0.596662796594258</v>
      </c>
      <c r="T137" s="2" t="n">
        <v>-0.408787372615945</v>
      </c>
      <c r="U137" s="2" t="n">
        <v>-0.669209510428184</v>
      </c>
      <c r="V137" s="2" t="n">
        <v>0.239232778103903</v>
      </c>
      <c r="W137" s="2" t="n">
        <v>0.0132406044986112</v>
      </c>
      <c r="X137" s="2" t="n">
        <v>0.0867427095945041</v>
      </c>
      <c r="Y137" s="2" t="n">
        <v>0.127025891938512</v>
      </c>
      <c r="Z137" s="2" t="n">
        <v>0.143879226882707</v>
      </c>
      <c r="AA137" s="2" t="n">
        <v>0.156639133832951</v>
      </c>
      <c r="AB137" s="2" t="n">
        <v>0.163526032107856</v>
      </c>
      <c r="AC137" s="2" t="n">
        <v>0.13763743954219</v>
      </c>
      <c r="AD137" s="2" t="n">
        <v>0.104465255986999</v>
      </c>
      <c r="AE137" s="2" t="n">
        <v>0.0680626340918943</v>
      </c>
      <c r="AF137" s="2" t="n">
        <v>0.0120216760223872</v>
      </c>
      <c r="AG137" s="2" t="n">
        <v>-0.082932228273349</v>
      </c>
      <c r="AH137" s="3" t="b">
        <f aca="false">TRUE()</f>
        <v>1</v>
      </c>
      <c r="AI137" s="3" t="n">
        <v>0.183643460154456</v>
      </c>
      <c r="AJ137" s="3" t="b">
        <f aca="false">TRUE()</f>
        <v>1</v>
      </c>
      <c r="AK137" s="3" t="n">
        <v>-0.282468523655937</v>
      </c>
      <c r="AL137" s="3" t="b">
        <f aca="false">TRUE()</f>
        <v>1</v>
      </c>
      <c r="AM137" s="3" t="n">
        <v>0.26326292397743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3</v>
      </c>
      <c r="E138" s="2" t="n">
        <v>4</v>
      </c>
      <c r="F138" s="2" t="n">
        <v>26.565051177078</v>
      </c>
      <c r="G138" s="2" t="n">
        <v>0.771428571428572</v>
      </c>
      <c r="H138" s="2" t="n">
        <v>0.981678344424045</v>
      </c>
      <c r="I138" s="2" t="n">
        <v>0.116930162271597</v>
      </c>
      <c r="J138" s="2" t="n">
        <v>0.346200383522025</v>
      </c>
      <c r="K138" s="2" t="n">
        <v>4.68869211838616</v>
      </c>
      <c r="L138" s="2" t="n">
        <v>0.75</v>
      </c>
      <c r="M138" s="2" t="n">
        <v>0.098</v>
      </c>
      <c r="N138" s="2" t="n">
        <v>10.176</v>
      </c>
      <c r="O138" s="2" t="s">
        <v>41</v>
      </c>
      <c r="P138" s="2" t="n">
        <v>643.4</v>
      </c>
      <c r="Q138" s="2" t="n">
        <v>177.1</v>
      </c>
      <c r="R138" s="2" t="n">
        <v>32.01</v>
      </c>
      <c r="S138" s="2" t="n">
        <v>0.3015335688759</v>
      </c>
      <c r="T138" s="2" t="n">
        <v>-0.529993161790089</v>
      </c>
      <c r="U138" s="2" t="n">
        <v>-0.237237826658751</v>
      </c>
      <c r="V138" s="2" t="n">
        <v>0.00509886782569213</v>
      </c>
      <c r="W138" s="2" t="n">
        <v>0.0340772342026167</v>
      </c>
      <c r="X138" s="2" t="n">
        <v>0.0487770959382001</v>
      </c>
      <c r="Y138" s="2" t="n">
        <v>0.0829202134079921</v>
      </c>
      <c r="Z138" s="2" t="n">
        <v>0.120305588893417</v>
      </c>
      <c r="AA138" s="2" t="n">
        <v>0.175228322659355</v>
      </c>
      <c r="AB138" s="2" t="n">
        <v>0.151320195801002</v>
      </c>
      <c r="AC138" s="2" t="n">
        <v>0.149816057626522</v>
      </c>
      <c r="AD138" s="2" t="n">
        <v>0.143030406972148</v>
      </c>
      <c r="AE138" s="2" t="n">
        <v>0.0996398361808764</v>
      </c>
      <c r="AF138" s="2" t="n">
        <v>0.0289622825204877</v>
      </c>
      <c r="AG138" s="2" t="n">
        <v>-0.0760570069105928</v>
      </c>
      <c r="AH138" s="3" t="b">
        <f aca="false">TRUE()</f>
        <v>1</v>
      </c>
      <c r="AI138" s="3" t="n">
        <v>0.232447637734149</v>
      </c>
      <c r="AJ138" s="3" t="b">
        <f aca="false">TRUE()</f>
        <v>1</v>
      </c>
      <c r="AK138" s="3" t="n">
        <v>-0.593366473977153</v>
      </c>
      <c r="AL138" s="3" t="b">
        <f aca="false">TRUE()</f>
        <v>1</v>
      </c>
      <c r="AM138" s="3" t="n">
        <v>0.66860510892696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3</v>
      </c>
      <c r="E139" s="2" t="n">
        <v>5</v>
      </c>
      <c r="F139" s="2" t="n">
        <v>30.3432488842396</v>
      </c>
      <c r="G139" s="2" t="n">
        <v>0.888888888888889</v>
      </c>
      <c r="H139" s="2" t="n">
        <v>0.968189365441109</v>
      </c>
      <c r="I139" s="2" t="n">
        <v>0.253653190552708</v>
      </c>
      <c r="J139" s="2" t="n">
        <v>0.484106174177831</v>
      </c>
      <c r="K139" s="2" t="n">
        <v>2.8531045583226</v>
      </c>
      <c r="L139" s="2" t="n">
        <v>0.698</v>
      </c>
      <c r="M139" s="2" t="n">
        <v>0.109</v>
      </c>
      <c r="N139" s="2" t="n">
        <v>6.392</v>
      </c>
      <c r="O139" s="2" t="s">
        <v>41</v>
      </c>
      <c r="P139" s="2" t="n">
        <v>478.2</v>
      </c>
      <c r="Q139" s="2" t="n">
        <v>154.1</v>
      </c>
      <c r="R139" s="2" t="n">
        <v>23.792</v>
      </c>
      <c r="S139" s="2" t="n">
        <v>0.465737017776305</v>
      </c>
      <c r="T139" s="2" t="n">
        <v>-0.40100205939508</v>
      </c>
      <c r="U139" s="2" t="n">
        <v>-0.869810402355568</v>
      </c>
      <c r="V139" s="2" t="n">
        <v>0.193059536637376</v>
      </c>
      <c r="W139" s="2" t="n">
        <v>0.0637150469206829</v>
      </c>
      <c r="X139" s="2" t="n">
        <v>0.11205500194049</v>
      </c>
      <c r="Y139" s="2" t="n">
        <v>0.130440924365369</v>
      </c>
      <c r="Z139" s="2" t="n">
        <v>0.13786226084842</v>
      </c>
      <c r="AA139" s="2" t="n">
        <v>0.137996994181816</v>
      </c>
      <c r="AB139" s="2" t="n">
        <v>0.127217998849672</v>
      </c>
      <c r="AC139" s="2" t="n">
        <v>0.120159862877661</v>
      </c>
      <c r="AD139" s="2" t="n">
        <v>0.111470630738632</v>
      </c>
      <c r="AE139" s="2" t="n">
        <v>0.0864931021185901</v>
      </c>
      <c r="AF139" s="2" t="n">
        <v>0.0363032240793506</v>
      </c>
      <c r="AG139" s="2" t="n">
        <v>-1.31044642798151</v>
      </c>
      <c r="AH139" s="3" t="b">
        <f aca="false">TRUE()</f>
        <v>1</v>
      </c>
      <c r="AI139" s="3" t="n">
        <v>-0.402006670801849</v>
      </c>
      <c r="AJ139" s="3" t="b">
        <f aca="false">TRUE()</f>
        <v>1</v>
      </c>
      <c r="AK139" s="3" t="n">
        <v>-0.165881792285481</v>
      </c>
      <c r="AL139" s="3" t="b">
        <f aca="false">TRUE()</f>
        <v>1</v>
      </c>
      <c r="AM139" s="3" t="n">
        <v>0.054833074521262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4</v>
      </c>
      <c r="E140" s="2" t="n">
        <v>1</v>
      </c>
      <c r="F140" s="2" t="n">
        <v>45</v>
      </c>
      <c r="G140" s="2" t="n">
        <v>0.64367816091954</v>
      </c>
      <c r="H140" s="2" t="n">
        <v>0.988793925045307</v>
      </c>
      <c r="I140" s="2" t="n">
        <v>0.0753615161899</v>
      </c>
      <c r="J140" s="2" t="n">
        <v>0.229915855575178</v>
      </c>
      <c r="K140" s="2" t="n">
        <v>6.57885538033661</v>
      </c>
      <c r="L140" s="2" t="n">
        <v>0.627</v>
      </c>
      <c r="M140" s="2" t="n">
        <v>0.087</v>
      </c>
      <c r="N140" s="2" t="n">
        <v>13.836</v>
      </c>
      <c r="O140" s="2" t="s">
        <v>41</v>
      </c>
      <c r="P140" s="2" t="n">
        <v>558.8</v>
      </c>
      <c r="Q140" s="2" t="n">
        <v>181.4</v>
      </c>
      <c r="R140" s="2" t="n">
        <v>27.799</v>
      </c>
      <c r="S140" s="2" t="n">
        <v>0.569997766710833</v>
      </c>
      <c r="T140" s="2" t="n">
        <v>-0.0251670644793622</v>
      </c>
      <c r="U140" s="2" t="n">
        <v>-0.305274118626476</v>
      </c>
      <c r="V140" s="2" t="n">
        <v>0.204669091807956</v>
      </c>
      <c r="W140" s="2" t="n">
        <v>0.188319669405861</v>
      </c>
      <c r="X140" s="2" t="n">
        <v>0.0126032979407076</v>
      </c>
      <c r="Y140" s="2" t="n">
        <v>0.0947287365628676</v>
      </c>
      <c r="Z140" s="2" t="n">
        <v>0.162596375471271</v>
      </c>
      <c r="AA140" s="2" t="n">
        <v>0.173189099072468</v>
      </c>
      <c r="AB140" s="2" t="n">
        <v>0.116929861839981</v>
      </c>
      <c r="AC140" s="2" t="n">
        <v>0.0839977356333803</v>
      </c>
      <c r="AD140" s="2" t="n">
        <v>0.110929179689742</v>
      </c>
      <c r="AE140" s="2" t="n">
        <v>0.125196062397437</v>
      </c>
      <c r="AF140" s="2" t="n">
        <v>0.119829651392145</v>
      </c>
      <c r="AG140" s="2" t="n">
        <v>1.19503328886792</v>
      </c>
      <c r="AH140" s="3" t="b">
        <f aca="false">TRUE()</f>
        <v>1</v>
      </c>
      <c r="AI140" s="3" t="n">
        <v>-1.26828082284138</v>
      </c>
      <c r="AJ140" s="3" t="b">
        <f aca="false">TRUE()</f>
        <v>1</v>
      </c>
      <c r="AK140" s="3" t="n">
        <v>-1.02085115566883</v>
      </c>
      <c r="AL140" s="3" t="b">
        <f aca="false">TRUE()</f>
        <v>1</v>
      </c>
      <c r="AM140" s="3" t="n">
        <v>0.35428843755455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4</v>
      </c>
      <c r="E141" s="2" t="n">
        <v>2</v>
      </c>
      <c r="F141" s="2" t="n">
        <v>26.565051177078</v>
      </c>
      <c r="G141" s="2" t="n">
        <v>0.765054294175716</v>
      </c>
      <c r="H141" s="2" t="n">
        <v>0.993045801878635</v>
      </c>
      <c r="I141" s="2" t="n">
        <v>0.0832147619471877</v>
      </c>
      <c r="J141" s="2" t="n">
        <v>0.255342322260406</v>
      </c>
      <c r="K141" s="2" t="n">
        <v>5.6979914273991</v>
      </c>
      <c r="L141" s="2" t="n">
        <v>0.63</v>
      </c>
      <c r="M141" s="2" t="n">
        <v>0.068</v>
      </c>
      <c r="N141" s="2" t="n">
        <v>12.054</v>
      </c>
      <c r="O141" s="2" t="s">
        <v>41</v>
      </c>
      <c r="P141" s="2" t="n">
        <v>487.1</v>
      </c>
      <c r="Q141" s="2" t="n">
        <v>181</v>
      </c>
      <c r="R141" s="2" t="n">
        <v>24.236</v>
      </c>
      <c r="S141" s="2" t="n">
        <v>0.419433149184008</v>
      </c>
      <c r="T141" s="2" t="n">
        <v>-0.142963700124243</v>
      </c>
      <c r="U141" s="2" t="n">
        <v>-1.04689236997641</v>
      </c>
      <c r="V141" s="2" t="n">
        <v>0.137945609436497</v>
      </c>
      <c r="W141" s="2" t="n">
        <v>0.0729072557675786</v>
      </c>
      <c r="X141" s="2" t="n">
        <v>0.0293653418030496</v>
      </c>
      <c r="Y141" s="2" t="n">
        <v>0.123464316234617</v>
      </c>
      <c r="Z141" s="2" t="n">
        <v>0.159819246044928</v>
      </c>
      <c r="AA141" s="2" t="n">
        <v>0.160364367837596</v>
      </c>
      <c r="AB141" s="2" t="n">
        <v>0.136488319197033</v>
      </c>
      <c r="AC141" s="2" t="n">
        <v>0.136226201845922</v>
      </c>
      <c r="AD141" s="2" t="n">
        <v>0.124341869849877</v>
      </c>
      <c r="AE141" s="2" t="n">
        <v>0.0793318933236637</v>
      </c>
      <c r="AF141" s="2" t="n">
        <v>0.0505984438633142</v>
      </c>
      <c r="AG141" s="2" t="n">
        <v>0.602673017658016</v>
      </c>
      <c r="AH141" s="3" t="b">
        <f aca="false">TRUE()</f>
        <v>1</v>
      </c>
      <c r="AI141" s="3" t="n">
        <v>-1.23167768965661</v>
      </c>
      <c r="AJ141" s="3" t="b">
        <f aca="false">TRUE()</f>
        <v>1</v>
      </c>
      <c r="AK141" s="3" t="n">
        <v>-1.75923378768171</v>
      </c>
      <c r="AL141" s="3" t="b">
        <f aca="false">TRUE()</f>
        <v>1</v>
      </c>
      <c r="AM141" s="3" t="n">
        <v>0.08789948557580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4</v>
      </c>
      <c r="E142" s="2" t="n">
        <v>3</v>
      </c>
      <c r="F142" s="2" t="n">
        <v>26.565051177078</v>
      </c>
      <c r="G142" s="2" t="n">
        <v>0.57957957957958</v>
      </c>
      <c r="H142" s="2" t="n">
        <v>0.992206201688661</v>
      </c>
      <c r="I142" s="2" t="n">
        <v>0.0661798486048478</v>
      </c>
      <c r="J142" s="2" t="n">
        <v>0.190311050685844</v>
      </c>
      <c r="K142" s="2" t="n">
        <v>8.89446359115414</v>
      </c>
      <c r="L142" s="2" t="n">
        <v>0.674</v>
      </c>
      <c r="M142" s="2" t="n">
        <v>0.089</v>
      </c>
      <c r="N142" s="2" t="n">
        <v>18.469</v>
      </c>
      <c r="O142" s="2" t="s">
        <v>41</v>
      </c>
      <c r="P142" s="2" t="n">
        <v>118.8</v>
      </c>
      <c r="Q142" s="2" t="n">
        <v>51</v>
      </c>
      <c r="R142" s="2" t="n">
        <v>5.91</v>
      </c>
      <c r="S142" s="2" t="n">
        <v>0.561304452414536</v>
      </c>
      <c r="T142" s="2" t="n">
        <v>-0.00546893898869624</v>
      </c>
      <c r="U142" s="2" t="n">
        <v>-0.395187103601762</v>
      </c>
      <c r="V142" s="2" t="n">
        <v>0.123442906931033</v>
      </c>
      <c r="W142" s="2" t="n">
        <v>0.0185359589019172</v>
      </c>
      <c r="X142" s="2" t="n">
        <v>0.0548058344813946</v>
      </c>
      <c r="Y142" s="2" t="n">
        <v>0.0982925850635694</v>
      </c>
      <c r="Z142" s="2" t="n">
        <v>0.136016214857327</v>
      </c>
      <c r="AA142" s="2" t="n">
        <v>0.171092765607222</v>
      </c>
      <c r="AB142" s="2" t="n">
        <v>0.182820772797239</v>
      </c>
      <c r="AC142" s="2" t="n">
        <v>0.146827840369588</v>
      </c>
      <c r="AD142" s="2" t="n">
        <v>0.119033222658881</v>
      </c>
      <c r="AE142" s="2" t="n">
        <v>0.0747135503569295</v>
      </c>
      <c r="AF142" s="2" t="n">
        <v>0.01639721380785</v>
      </c>
      <c r="AG142" s="2" t="n">
        <v>2.75222529701115</v>
      </c>
      <c r="AH142" s="3" t="b">
        <f aca="false">FALSE()</f>
        <v>0</v>
      </c>
      <c r="AI142" s="3" t="n">
        <v>-0.69483173628</v>
      </c>
      <c r="AJ142" s="3" t="b">
        <f aca="false">TRUE()</f>
        <v>1</v>
      </c>
      <c r="AK142" s="3" t="n">
        <v>-0.943126668088521</v>
      </c>
      <c r="AL142" s="3" t="b">
        <f aca="false">TRUE()</f>
        <v>1</v>
      </c>
      <c r="AM142" s="3" t="n">
        <v>-1.28045547974878</v>
      </c>
      <c r="AN142" s="3" t="b">
        <f aca="false">TRUE()</f>
        <v>1</v>
      </c>
      <c r="AO142" s="3" t="n">
        <v>0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4</v>
      </c>
      <c r="E143" s="2" t="n">
        <v>5</v>
      </c>
      <c r="F143" s="2" t="n">
        <v>15.2551187030578</v>
      </c>
      <c r="G143" s="2" t="n">
        <v>0.863295880149813</v>
      </c>
      <c r="H143" s="2" t="n">
        <v>0.981294858003146</v>
      </c>
      <c r="I143" s="2" t="n">
        <v>0.203242184945606</v>
      </c>
      <c r="J143" s="2" t="n">
        <v>0.411084609588729</v>
      </c>
      <c r="K143" s="2" t="n">
        <v>3.29855864577034</v>
      </c>
      <c r="L143" s="2" t="n">
        <v>0.659</v>
      </c>
      <c r="M143" s="2" t="n">
        <v>0.095</v>
      </c>
      <c r="N143" s="2" t="n">
        <v>7.314</v>
      </c>
      <c r="O143" s="2" t="s">
        <v>41</v>
      </c>
      <c r="P143" s="2" t="n">
        <v>412.6</v>
      </c>
      <c r="Q143" s="2" t="n">
        <v>154.2</v>
      </c>
      <c r="R143" s="2" t="n">
        <v>20.53</v>
      </c>
      <c r="S143" s="2" t="n">
        <v>0.443289860609736</v>
      </c>
      <c r="T143" s="2" t="n">
        <v>-0.36846203660217</v>
      </c>
      <c r="U143" s="2" t="n">
        <v>-0.943425932965958</v>
      </c>
      <c r="V143" s="2" t="n">
        <v>0.116013051466384</v>
      </c>
      <c r="W143" s="2" t="n">
        <v>0.0165789765889545</v>
      </c>
      <c r="X143" s="2" t="n">
        <v>0.0965955593293228</v>
      </c>
      <c r="Y143" s="2" t="n">
        <v>0.123209758622881</v>
      </c>
      <c r="Z143" s="2" t="n">
        <v>0.154884994684253</v>
      </c>
      <c r="AA143" s="2" t="n">
        <v>0.13208433403567</v>
      </c>
      <c r="AB143" s="2" t="n">
        <v>0.109417488315815</v>
      </c>
      <c r="AC143" s="2" t="n">
        <v>0.134932907614447</v>
      </c>
      <c r="AD143" s="2" t="n">
        <v>0.133236554169908</v>
      </c>
      <c r="AE143" s="2" t="n">
        <v>0.0876778948817555</v>
      </c>
      <c r="AF143" s="2" t="n">
        <v>0.0279605083459468</v>
      </c>
      <c r="AG143" s="2" t="n">
        <v>-1.01088904097283</v>
      </c>
      <c r="AH143" s="3" t="b">
        <f aca="false">TRUE()</f>
        <v>1</v>
      </c>
      <c r="AI143" s="3" t="n">
        <v>-0.877847402203845</v>
      </c>
      <c r="AJ143" s="3" t="b">
        <f aca="false">TRUE()</f>
        <v>1</v>
      </c>
      <c r="AK143" s="3" t="n">
        <v>-0.709953205347609</v>
      </c>
      <c r="AL143" s="3" t="b">
        <f aca="false">TRUE()</f>
        <v>1</v>
      </c>
      <c r="AM143" s="3" t="n">
        <v>-0.18889238224032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4</v>
      </c>
      <c r="E144" s="2" t="n">
        <v>6</v>
      </c>
      <c r="F144" s="2" t="n">
        <v>31.7594800848128</v>
      </c>
      <c r="G144" s="2" t="n">
        <v>0.620402157920549</v>
      </c>
      <c r="H144" s="2" t="n">
        <v>0.986437311535685</v>
      </c>
      <c r="I144" s="2" t="n">
        <v>0.0892325775119103</v>
      </c>
      <c r="J144" s="2" t="n">
        <v>0.244782460895659</v>
      </c>
      <c r="K144" s="2" t="n">
        <v>7.42591368607687</v>
      </c>
      <c r="L144" s="2" t="n">
        <v>0.762</v>
      </c>
      <c r="M144" s="2" t="n">
        <v>0.091</v>
      </c>
      <c r="N144" s="2" t="n">
        <v>15.742</v>
      </c>
      <c r="O144" s="2" t="s">
        <v>41</v>
      </c>
      <c r="P144" s="2" t="n">
        <v>592.5</v>
      </c>
      <c r="Q144" s="2" t="n">
        <v>230.1</v>
      </c>
      <c r="R144" s="2" t="n">
        <v>29.479</v>
      </c>
      <c r="S144" s="2" t="n">
        <v>0.547847403487647</v>
      </c>
      <c r="T144" s="2" t="n">
        <v>-0.103295060859451</v>
      </c>
      <c r="U144" s="2" t="n">
        <v>-0.755101310815753</v>
      </c>
      <c r="V144" s="2" t="n">
        <v>0.234022272479005</v>
      </c>
      <c r="W144" s="2" t="n">
        <v>0.110098016645864</v>
      </c>
      <c r="X144" s="2" t="n">
        <v>0.0512411006466116</v>
      </c>
      <c r="Y144" s="2" t="n">
        <v>0.107115606705958</v>
      </c>
      <c r="Z144" s="2" t="n">
        <v>0.162970797384699</v>
      </c>
      <c r="AA144" s="2" t="n">
        <v>0.178698075327163</v>
      </c>
      <c r="AB144" s="2" t="n">
        <v>0.149432973064786</v>
      </c>
      <c r="AC144" s="2" t="n">
        <v>0.127633297152928</v>
      </c>
      <c r="AD144" s="2" t="n">
        <v>0.120152076852692</v>
      </c>
      <c r="AE144" s="2" t="n">
        <v>0.0856214386237817</v>
      </c>
      <c r="AF144" s="2" t="n">
        <v>0.0171346342413808</v>
      </c>
      <c r="AG144" s="2" t="n">
        <v>1.76466005818413</v>
      </c>
      <c r="AH144" s="3" t="b">
        <f aca="false">TRUE()</f>
        <v>1</v>
      </c>
      <c r="AI144" s="3" t="n">
        <v>0.378860170473225</v>
      </c>
      <c r="AJ144" s="3" t="b">
        <f aca="false">TRUE()</f>
        <v>1</v>
      </c>
      <c r="AK144" s="3" t="n">
        <v>-0.865402180508217</v>
      </c>
      <c r="AL144" s="3" t="b">
        <f aca="false">TRUE()</f>
        <v>1</v>
      </c>
      <c r="AM144" s="3" t="n">
        <v>0.47949496031165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4</v>
      </c>
      <c r="E145" s="2" t="n">
        <v>7</v>
      </c>
      <c r="F145" s="2" t="n">
        <v>13.2405199151872</v>
      </c>
      <c r="G145" s="2" t="n">
        <v>0.904191616766467</v>
      </c>
      <c r="H145" s="2" t="n">
        <v>0.973940246105857</v>
      </c>
      <c r="I145" s="2" t="n">
        <v>0.252806273839592</v>
      </c>
      <c r="J145" s="2" t="n">
        <v>0.484246150300746</v>
      </c>
      <c r="K145" s="2" t="n">
        <v>3.55748862991737</v>
      </c>
      <c r="L145" s="2" t="n">
        <v>0.785</v>
      </c>
      <c r="M145" s="2" t="n">
        <v>0.131</v>
      </c>
      <c r="N145" s="2" t="n">
        <v>7.934</v>
      </c>
      <c r="O145" s="2" t="s">
        <v>41</v>
      </c>
      <c r="P145" s="2" t="n">
        <v>383.5</v>
      </c>
      <c r="Q145" s="2" t="n">
        <v>150.3</v>
      </c>
      <c r="R145" s="2" t="n">
        <v>19.079</v>
      </c>
      <c r="S145" s="2" t="n">
        <v>0.512311894365856</v>
      </c>
      <c r="T145" s="2" t="n">
        <v>-0.2625391098586</v>
      </c>
      <c r="U145" s="2" t="n">
        <v>-1.09225008571288</v>
      </c>
      <c r="V145" s="2" t="n">
        <v>0.183077190357877</v>
      </c>
      <c r="W145" s="2" t="n">
        <v>0.0269003985994337</v>
      </c>
      <c r="X145" s="2" t="n">
        <v>0.0616497299499322</v>
      </c>
      <c r="Y145" s="2" t="n">
        <v>0.133126956378972</v>
      </c>
      <c r="Z145" s="2" t="n">
        <v>0.153174322107895</v>
      </c>
      <c r="AA145" s="2" t="n">
        <v>0.150187380211082</v>
      </c>
      <c r="AB145" s="2" t="n">
        <v>0.149131355274363</v>
      </c>
      <c r="AC145" s="2" t="n">
        <v>0.146864133192192</v>
      </c>
      <c r="AD145" s="2" t="n">
        <v>0.11190550787376</v>
      </c>
      <c r="AE145" s="2" t="n">
        <v>0.0745054354843004</v>
      </c>
      <c r="AF145" s="2" t="n">
        <v>0.0194551795275025</v>
      </c>
      <c r="AG145" s="2" t="n">
        <v>-0.836764722317009</v>
      </c>
      <c r="AH145" s="3" t="b">
        <f aca="false">TRUE()</f>
        <v>1</v>
      </c>
      <c r="AI145" s="3" t="n">
        <v>0.659484191556454</v>
      </c>
      <c r="AJ145" s="3" t="b">
        <f aca="false">TRUE()</f>
        <v>1</v>
      </c>
      <c r="AK145" s="3" t="n">
        <v>0.689087571097863</v>
      </c>
      <c r="AL145" s="3" t="b">
        <f aca="false">TRUE()</f>
        <v>1</v>
      </c>
      <c r="AM145" s="3" t="n">
        <v>-0.29700840040743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4</v>
      </c>
      <c r="E146" s="2" t="n">
        <v>8</v>
      </c>
      <c r="F146" s="2" t="n">
        <v>13.2405199151872</v>
      </c>
      <c r="G146" s="2" t="n">
        <v>0.894472361809045</v>
      </c>
      <c r="H146" s="2" t="n">
        <v>0.979742187022842</v>
      </c>
      <c r="I146" s="2" t="n">
        <v>0.25181848773651</v>
      </c>
      <c r="J146" s="2" t="n">
        <v>0.448418188066224</v>
      </c>
      <c r="K146" s="2" t="n">
        <v>2.78808435817706</v>
      </c>
      <c r="L146" s="2" t="n">
        <v>0.581</v>
      </c>
      <c r="M146" s="2" t="n">
        <v>0.076</v>
      </c>
      <c r="N146" s="2" t="n">
        <v>6.232</v>
      </c>
      <c r="O146" s="2" t="s">
        <v>41</v>
      </c>
      <c r="P146" s="2" t="n">
        <v>424.5</v>
      </c>
      <c r="Q146" s="2" t="n">
        <v>73.8</v>
      </c>
      <c r="R146" s="2" t="n">
        <v>21.12</v>
      </c>
      <c r="S146" s="2" t="n">
        <v>0.360178134889315</v>
      </c>
      <c r="T146" s="2" t="n">
        <v>-0.45115250324318</v>
      </c>
      <c r="U146" s="2" t="n">
        <v>0.0850985451403572</v>
      </c>
      <c r="V146" s="2" t="n">
        <v>0.0337497058688675</v>
      </c>
      <c r="W146" s="2" t="n">
        <v>0.0337497058688675</v>
      </c>
      <c r="X146" s="2" t="n">
        <v>0.0821249991180611</v>
      </c>
      <c r="Y146" s="2" t="n">
        <v>0.0848924007297572</v>
      </c>
      <c r="Z146" s="2" t="n">
        <v>0.11352395439137</v>
      </c>
      <c r="AA146" s="2" t="n">
        <v>0.173078751504242</v>
      </c>
      <c r="AB146" s="2" t="n">
        <v>0.169455781507825</v>
      </c>
      <c r="AC146" s="2" t="n">
        <v>0.131574478585781</v>
      </c>
      <c r="AD146" s="2" t="n">
        <v>0.132673824001431</v>
      </c>
      <c r="AE146" s="2" t="n">
        <v>0.0917948449507239</v>
      </c>
      <c r="AF146" s="2" t="n">
        <v>0.0208809652108081</v>
      </c>
      <c r="AG146" s="2" t="n">
        <v>-1.35417098188554</v>
      </c>
      <c r="AH146" s="3" t="b">
        <f aca="false">TRUE()</f>
        <v>1</v>
      </c>
      <c r="AI146" s="3" t="n">
        <v>-1.82952886500784</v>
      </c>
      <c r="AJ146" s="3" t="b">
        <f aca="false">TRUE()</f>
        <v>1</v>
      </c>
      <c r="AK146" s="3" t="n">
        <v>-1.4483358373605</v>
      </c>
      <c r="AL146" s="3" t="b">
        <f aca="false">TRUE()</f>
        <v>1</v>
      </c>
      <c r="AM146" s="3" t="n">
        <v>-0.1446799899314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4</v>
      </c>
      <c r="E147" s="2" t="n">
        <v>12</v>
      </c>
      <c r="F147" s="2" t="n">
        <v>31.7594800848128</v>
      </c>
      <c r="G147" s="2" t="n">
        <v>0.882260596546311</v>
      </c>
      <c r="H147" s="2" t="n">
        <v>0.979000811847631</v>
      </c>
      <c r="I147" s="2" t="n">
        <v>0.184803880201746</v>
      </c>
      <c r="J147" s="2" t="n">
        <v>0.406663941331877</v>
      </c>
      <c r="K147" s="2" t="n">
        <v>3.70164873029661</v>
      </c>
      <c r="L147" s="2" t="n">
        <v>0.724</v>
      </c>
      <c r="M147" s="2" t="n">
        <v>0.121</v>
      </c>
      <c r="N147" s="2" t="n">
        <v>8.088</v>
      </c>
      <c r="O147" s="2" t="s">
        <v>41</v>
      </c>
      <c r="P147" s="2" t="n">
        <v>817.2</v>
      </c>
      <c r="Q147" s="2" t="n">
        <v>286.3</v>
      </c>
      <c r="R147" s="2" t="n">
        <v>40.655</v>
      </c>
      <c r="S147" s="2" t="n">
        <v>0.547709564383971</v>
      </c>
      <c r="T147" s="2" t="n">
        <v>0.0443580554773333</v>
      </c>
      <c r="U147" s="2" t="n">
        <v>-0.502187379483371</v>
      </c>
      <c r="V147" s="2" t="n">
        <v>0.306020049767927</v>
      </c>
      <c r="W147" s="2" t="n">
        <v>0.123107339655289</v>
      </c>
      <c r="X147" s="2" t="n">
        <v>0.132663249027529</v>
      </c>
      <c r="Y147" s="2" t="n">
        <v>0.162980989353289</v>
      </c>
      <c r="Z147" s="2" t="n">
        <v>0.156920483332137</v>
      </c>
      <c r="AA147" s="2" t="n">
        <v>0.126984679628878</v>
      </c>
      <c r="AB147" s="2" t="n">
        <v>0.109813776668387</v>
      </c>
      <c r="AC147" s="2" t="n">
        <v>0.108166504988231</v>
      </c>
      <c r="AD147" s="2" t="n">
        <v>0.101958560533401</v>
      </c>
      <c r="AE147" s="2" t="n">
        <v>0.0751022698430135</v>
      </c>
      <c r="AF147" s="2" t="n">
        <v>0.0254094866251338</v>
      </c>
      <c r="AG147" s="2" t="n">
        <v>-0.739820448603094</v>
      </c>
      <c r="AH147" s="3" t="b">
        <f aca="false">TRUE()</f>
        <v>1</v>
      </c>
      <c r="AI147" s="3" t="n">
        <v>-0.0847795165338501</v>
      </c>
      <c r="AJ147" s="3" t="b">
        <f aca="false">TRUE()</f>
        <v>1</v>
      </c>
      <c r="AK147" s="3" t="n">
        <v>0.300465133196342</v>
      </c>
      <c r="AL147" s="3" t="b">
        <f aca="false">TRUE()</f>
        <v>1</v>
      </c>
      <c r="AM147" s="3" t="n">
        <v>1.31432895626179</v>
      </c>
      <c r="AN147" s="3" t="b">
        <f aca="false">FALSE()</f>
        <v>0</v>
      </c>
      <c r="AO147" s="3" t="n">
        <v>0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5</v>
      </c>
      <c r="E148" s="2" t="n">
        <v>1</v>
      </c>
      <c r="F148" s="2" t="n">
        <v>18.434948822922</v>
      </c>
      <c r="G148" s="2" t="n">
        <v>0.786961583236321</v>
      </c>
      <c r="H148" s="2" t="n">
        <v>0.99153922653518</v>
      </c>
      <c r="I148" s="2" t="n">
        <v>0.101859163578813</v>
      </c>
      <c r="J148" s="2" t="n">
        <v>0.308869291773868</v>
      </c>
      <c r="K148" s="2" t="n">
        <v>4.79198346322227</v>
      </c>
      <c r="L148" s="2" t="n">
        <v>0.63</v>
      </c>
      <c r="M148" s="2" t="n">
        <v>0.099</v>
      </c>
      <c r="N148" s="2" t="n">
        <v>10.432</v>
      </c>
      <c r="O148" s="2" t="s">
        <v>41</v>
      </c>
      <c r="P148" s="2" t="n">
        <v>491.1</v>
      </c>
      <c r="Q148" s="2" t="n">
        <v>196.9</v>
      </c>
      <c r="R148" s="2" t="n">
        <v>24.432</v>
      </c>
      <c r="S148" s="2" t="n">
        <v>0.818750983104349</v>
      </c>
      <c r="T148" s="2" t="n">
        <v>-0.212270665610155</v>
      </c>
      <c r="U148" s="2" t="n">
        <v>-0.97722429459284</v>
      </c>
      <c r="V148" s="2" t="n">
        <v>0.0547886365221822</v>
      </c>
      <c r="W148" s="2" t="n">
        <v>0.0109810070776264</v>
      </c>
      <c r="X148" s="2" t="n">
        <v>0.0555699615076087</v>
      </c>
      <c r="Y148" s="2" t="n">
        <v>0.107042940344779</v>
      </c>
      <c r="Z148" s="2" t="n">
        <v>0.149219991727942</v>
      </c>
      <c r="AA148" s="2" t="n">
        <v>0.139562390796097</v>
      </c>
      <c r="AB148" s="2" t="n">
        <v>0.157343949557112</v>
      </c>
      <c r="AC148" s="2" t="n">
        <v>0.151516528301055</v>
      </c>
      <c r="AD148" s="2" t="n">
        <v>0.128359833180825</v>
      </c>
      <c r="AE148" s="2" t="n">
        <v>0.0949329170820388</v>
      </c>
      <c r="AF148" s="2" t="n">
        <v>0.0164514875025439</v>
      </c>
      <c r="AG148" s="2" t="n">
        <v>-0.00659600917455008</v>
      </c>
      <c r="AH148" s="3" t="b">
        <f aca="false">TRUE()</f>
        <v>1</v>
      </c>
      <c r="AI148" s="3" t="n">
        <v>-1.23167768965661</v>
      </c>
      <c r="AJ148" s="3" t="b">
        <f aca="false">TRUE()</f>
        <v>1</v>
      </c>
      <c r="AK148" s="3" t="n">
        <v>-0.554504230187001</v>
      </c>
      <c r="AL148" s="3" t="b">
        <f aca="false">TRUE()</f>
        <v>1</v>
      </c>
      <c r="AM148" s="3" t="n">
        <v>0.10276079391492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5</v>
      </c>
      <c r="E149" s="2" t="n">
        <v>2</v>
      </c>
      <c r="F149" s="2" t="n">
        <v>9.46232220802563</v>
      </c>
      <c r="G149" s="2" t="n">
        <v>0.818181818181818</v>
      </c>
      <c r="H149" s="2" t="n">
        <v>0.988649782598513</v>
      </c>
      <c r="I149" s="2" t="n">
        <v>0.121822302119722</v>
      </c>
      <c r="J149" s="2" t="n">
        <v>0.361074516487799</v>
      </c>
      <c r="K149" s="2" t="n">
        <v>4.07486353945027</v>
      </c>
      <c r="L149" s="2" t="n">
        <v>0.618</v>
      </c>
      <c r="M149" s="2" t="n">
        <v>0.083</v>
      </c>
      <c r="N149" s="2" t="n">
        <v>8.843</v>
      </c>
      <c r="O149" s="2" t="s">
        <v>41</v>
      </c>
      <c r="P149" s="2" t="n">
        <v>545.8</v>
      </c>
      <c r="Q149" s="2" t="n">
        <v>141.8</v>
      </c>
      <c r="R149" s="2" t="n">
        <v>27.152</v>
      </c>
      <c r="S149" s="2" t="n">
        <v>0.658324515712742</v>
      </c>
      <c r="T149" s="2" t="n">
        <v>-0.490141978843195</v>
      </c>
      <c r="U149" s="2" t="n">
        <v>-0.624968913665795</v>
      </c>
      <c r="V149" s="2" t="n">
        <v>0.0389383462232065</v>
      </c>
      <c r="W149" s="2" t="n">
        <v>0.00335617491942775</v>
      </c>
      <c r="X149" s="2" t="n">
        <v>0.028751223739316</v>
      </c>
      <c r="Y149" s="2" t="n">
        <v>0.100549848125674</v>
      </c>
      <c r="Z149" s="2" t="n">
        <v>0.147793020102884</v>
      </c>
      <c r="AA149" s="2" t="n">
        <v>0.163170358726091</v>
      </c>
      <c r="AB149" s="2" t="n">
        <v>0.156077278506748</v>
      </c>
      <c r="AC149" s="2" t="n">
        <v>0.151189568763587</v>
      </c>
      <c r="AD149" s="2" t="n">
        <v>0.140666501574747</v>
      </c>
      <c r="AE149" s="2" t="n">
        <v>0.0845718208861267</v>
      </c>
      <c r="AF149" s="2" t="n">
        <v>0.0272303795748267</v>
      </c>
      <c r="AG149" s="2" t="n">
        <v>-0.488842275603099</v>
      </c>
      <c r="AH149" s="3" t="b">
        <f aca="false">TRUE()</f>
        <v>1</v>
      </c>
      <c r="AI149" s="3" t="n">
        <v>-1.37809022239569</v>
      </c>
      <c r="AJ149" s="3" t="b">
        <f aca="false">TRUE()</f>
        <v>1</v>
      </c>
      <c r="AK149" s="3" t="n">
        <v>-1.17630013082943</v>
      </c>
      <c r="AL149" s="3" t="b">
        <f aca="false">TRUE()</f>
        <v>1</v>
      </c>
      <c r="AM149" s="3" t="n">
        <v>0.30598918545241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7</v>
      </c>
      <c r="E150" s="2" t="n">
        <v>0</v>
      </c>
      <c r="F150" s="2" t="n">
        <v>18.434948822922</v>
      </c>
      <c r="G150" s="2" t="n">
        <v>0.866666666666667</v>
      </c>
      <c r="H150" s="2" t="n">
        <v>0.977594518959095</v>
      </c>
      <c r="I150" s="2" t="n">
        <v>0.20338136395108</v>
      </c>
      <c r="J150" s="2" t="n">
        <v>0.449331759409986</v>
      </c>
      <c r="K150" s="2" t="n">
        <v>3.81532922634145</v>
      </c>
      <c r="L150" s="2" t="n">
        <v>0.826</v>
      </c>
      <c r="M150" s="2" t="n">
        <v>0.125</v>
      </c>
      <c r="N150" s="2" t="n">
        <v>8.523</v>
      </c>
      <c r="O150" s="2" t="s">
        <v>41</v>
      </c>
      <c r="P150" s="2" t="n">
        <v>352.1</v>
      </c>
      <c r="Q150" s="2" t="n">
        <v>149.6</v>
      </c>
      <c r="R150" s="2" t="n">
        <v>17.518</v>
      </c>
      <c r="S150" s="2" t="n">
        <v>0.443063360929078</v>
      </c>
      <c r="T150" s="2" t="n">
        <v>-0.289993600818002</v>
      </c>
      <c r="U150" s="2" t="n">
        <v>-1.06964278622515</v>
      </c>
      <c r="V150" s="2" t="n">
        <v>0.0794419240842588</v>
      </c>
      <c r="W150" s="2" t="n">
        <v>0.00607070555275568</v>
      </c>
      <c r="X150" s="2" t="n">
        <v>0.0677031201960105</v>
      </c>
      <c r="Y150" s="2" t="n">
        <v>0.108247642428143</v>
      </c>
      <c r="Z150" s="2" t="n">
        <v>0.140871598109996</v>
      </c>
      <c r="AA150" s="2" t="n">
        <v>0.148219176422479</v>
      </c>
      <c r="AB150" s="2" t="n">
        <v>0.158645060653766</v>
      </c>
      <c r="AC150" s="2" t="n">
        <v>0.157203132742435</v>
      </c>
      <c r="AD150" s="2" t="n">
        <v>0.137631287104227</v>
      </c>
      <c r="AE150" s="2" t="n">
        <v>0.0736448002492778</v>
      </c>
      <c r="AF150" s="2" t="n">
        <v>0.00783418209366565</v>
      </c>
      <c r="AG150" s="2" t="n">
        <v>-0.663372991258709</v>
      </c>
      <c r="AH150" s="3" t="b">
        <f aca="false">TRUE()</f>
        <v>1</v>
      </c>
      <c r="AI150" s="3" t="n">
        <v>1.1597270117483</v>
      </c>
      <c r="AJ150" s="3" t="b">
        <f aca="false">TRUE()</f>
        <v>1</v>
      </c>
      <c r="AK150" s="3" t="n">
        <v>0.45591410835695</v>
      </c>
      <c r="AL150" s="3" t="b">
        <f aca="false">TRUE()</f>
        <v>1</v>
      </c>
      <c r="AM150" s="3" t="n">
        <v>-0.41366967086953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8</v>
      </c>
      <c r="E151" s="2" t="n">
        <v>0</v>
      </c>
      <c r="F151" s="2" t="n">
        <v>17.1027289690524</v>
      </c>
      <c r="G151" s="2" t="n">
        <v>0.86145648312611</v>
      </c>
      <c r="H151" s="2" t="n">
        <v>0.988675307096444</v>
      </c>
      <c r="I151" s="2" t="n">
        <v>0.146158858981433</v>
      </c>
      <c r="J151" s="2" t="n">
        <v>0.329740259267284</v>
      </c>
      <c r="K151" s="2" t="n">
        <v>5.4606494265564</v>
      </c>
      <c r="L151" s="2" t="n">
        <v>0.813</v>
      </c>
      <c r="M151" s="2" t="n">
        <v>0.1</v>
      </c>
      <c r="N151" s="2" t="n">
        <v>11.84</v>
      </c>
      <c r="O151" s="2" t="s">
        <v>41</v>
      </c>
      <c r="P151" s="2" t="n">
        <v>489.9</v>
      </c>
      <c r="Q151" s="2" t="n">
        <v>209.2</v>
      </c>
      <c r="R151" s="2" t="n">
        <v>24.372</v>
      </c>
      <c r="S151" s="2" t="n">
        <v>0.498268244865726</v>
      </c>
      <c r="T151" s="2" t="n">
        <v>0.165183073084112</v>
      </c>
      <c r="U151" s="2" t="n">
        <v>-0.823697093822975</v>
      </c>
      <c r="V151" s="2" t="n">
        <v>0.287262863289601</v>
      </c>
      <c r="W151" s="2" t="n">
        <v>0.13039222061512</v>
      </c>
      <c r="X151" s="2" t="n">
        <v>0.0163923172495832</v>
      </c>
      <c r="Y151" s="2" t="n">
        <v>0.107031972741085</v>
      </c>
      <c r="Z151" s="2" t="n">
        <v>0.170183703450971</v>
      </c>
      <c r="AA151" s="2" t="n">
        <v>0.203282644636152</v>
      </c>
      <c r="AB151" s="2" t="n">
        <v>0.176733181256007</v>
      </c>
      <c r="AC151" s="2" t="n">
        <v>0.127130163936929</v>
      </c>
      <c r="AD151" s="2" t="n">
        <v>0.0993751931863195</v>
      </c>
      <c r="AE151" s="2" t="n">
        <v>0.0703236896854728</v>
      </c>
      <c r="AF151" s="2" t="n">
        <v>0.0295471338574816</v>
      </c>
      <c r="AG151" s="2" t="n">
        <v>0.443066109553945</v>
      </c>
      <c r="AH151" s="3" t="b">
        <f aca="false">TRUE()</f>
        <v>1</v>
      </c>
      <c r="AI151" s="3" t="n">
        <v>1.0011134346143</v>
      </c>
      <c r="AJ151" s="3" t="b">
        <f aca="false">TRUE()</f>
        <v>1</v>
      </c>
      <c r="AK151" s="3" t="n">
        <v>-0.515641986396849</v>
      </c>
      <c r="AL151" s="3" t="b">
        <f aca="false">TRUE()</f>
        <v>1</v>
      </c>
      <c r="AM151" s="3" t="n">
        <v>0.098302401413191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9</v>
      </c>
      <c r="E152" s="2" t="n">
        <v>2</v>
      </c>
      <c r="F152" s="2" t="n">
        <v>18.9246444160512</v>
      </c>
      <c r="G152" s="2" t="n">
        <v>0.76313446126447</v>
      </c>
      <c r="H152" s="2" t="n">
        <v>0.994585055753945</v>
      </c>
      <c r="I152" s="2" t="n">
        <v>0.0773218742799061</v>
      </c>
      <c r="J152" s="2" t="n">
        <v>0.246754572186723</v>
      </c>
      <c r="K152" s="2" t="n">
        <v>6.16266193290289</v>
      </c>
      <c r="L152" s="2" t="n">
        <v>0.633</v>
      </c>
      <c r="M152" s="2" t="n">
        <v>0.075</v>
      </c>
      <c r="N152" s="2" t="n">
        <v>13.06</v>
      </c>
      <c r="O152" s="2" t="s">
        <v>41</v>
      </c>
      <c r="P152" s="2" t="n">
        <v>336.1</v>
      </c>
      <c r="Q152" s="2" t="n">
        <v>94.4</v>
      </c>
      <c r="R152" s="2" t="n">
        <v>16.722</v>
      </c>
      <c r="S152" s="2" t="n">
        <v>2.26614793349857E-005</v>
      </c>
      <c r="T152" s="2" t="n">
        <v>-0.372269171399475</v>
      </c>
      <c r="U152" s="2" t="n">
        <v>-0.379379830328448</v>
      </c>
      <c r="V152" s="2" t="n">
        <v>0.105871789821898</v>
      </c>
      <c r="W152" s="2" t="n">
        <v>0.030400474378466</v>
      </c>
      <c r="X152" s="2" t="n">
        <v>0.133416077782281</v>
      </c>
      <c r="Y152" s="2" t="n">
        <v>0.120601672729956</v>
      </c>
      <c r="Z152" s="2" t="n">
        <v>0.159021100501808</v>
      </c>
      <c r="AA152" s="2" t="n">
        <v>0.108935810340158</v>
      </c>
      <c r="AB152" s="2" t="n">
        <v>0.111181007034013</v>
      </c>
      <c r="AC152" s="2" t="n">
        <v>0.117283658359852</v>
      </c>
      <c r="AD152" s="2" t="n">
        <v>0.118651068357635</v>
      </c>
      <c r="AE152" s="2" t="n">
        <v>0.108845002023729</v>
      </c>
      <c r="AF152" s="2" t="n">
        <v>0.0220646028705687</v>
      </c>
      <c r="AG152" s="2" t="n">
        <v>0.915152993419937</v>
      </c>
      <c r="AH152" s="3" t="b">
        <f aca="false">TRUE()</f>
        <v>1</v>
      </c>
      <c r="AI152" s="3" t="n">
        <v>-1.19507455647184</v>
      </c>
      <c r="AJ152" s="3" t="b">
        <f aca="false">TRUE()</f>
        <v>1</v>
      </c>
      <c r="AK152" s="3" t="n">
        <v>-1.48719808115065</v>
      </c>
      <c r="AL152" s="3" t="b">
        <f aca="false">TRUE()</f>
        <v>1</v>
      </c>
      <c r="AM152" s="3" t="n">
        <v>-0.4731149042260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9</v>
      </c>
      <c r="E153" s="2" t="n">
        <v>4</v>
      </c>
      <c r="F153" s="2" t="n">
        <v>39.8055710922652</v>
      </c>
      <c r="G153" s="2" t="n">
        <v>0.728254690164866</v>
      </c>
      <c r="H153" s="2" t="n">
        <v>0.990935593018117</v>
      </c>
      <c r="I153" s="2" t="n">
        <v>0.0922940163425613</v>
      </c>
      <c r="J153" s="2" t="n">
        <v>0.241555629518169</v>
      </c>
      <c r="K153" s="2" t="n">
        <v>7.5947928392786</v>
      </c>
      <c r="L153" s="2" t="n">
        <v>0.806</v>
      </c>
      <c r="M153" s="2" t="n">
        <v>0.123</v>
      </c>
      <c r="N153" s="2" t="n">
        <v>15.981</v>
      </c>
      <c r="O153" s="2" t="s">
        <v>41</v>
      </c>
      <c r="P153" s="2" t="n">
        <v>649.4</v>
      </c>
      <c r="Q153" s="2" t="n">
        <v>222.4</v>
      </c>
      <c r="R153" s="2" t="n">
        <v>32.31</v>
      </c>
      <c r="S153" s="2" t="n">
        <v>0.519672948006645</v>
      </c>
      <c r="T153" s="2" t="n">
        <v>-0.234075838310634</v>
      </c>
      <c r="U153" s="2" t="n">
        <v>-0.558013117398887</v>
      </c>
      <c r="V153" s="2" t="n">
        <v>0.0883431186052094</v>
      </c>
      <c r="W153" s="2" t="n">
        <v>0.00866721454166441</v>
      </c>
      <c r="X153" s="2" t="n">
        <v>0.105598034608464</v>
      </c>
      <c r="Y153" s="2" t="n">
        <v>0.11492888789158</v>
      </c>
      <c r="Z153" s="2" t="n">
        <v>0.169056430766305</v>
      </c>
      <c r="AA153" s="2" t="n">
        <v>0.124101363198801</v>
      </c>
      <c r="AB153" s="2" t="n">
        <v>0.0989930966694701</v>
      </c>
      <c r="AC153" s="2" t="n">
        <v>0.135549988277919</v>
      </c>
      <c r="AD153" s="2" t="n">
        <v>0.149659053963464</v>
      </c>
      <c r="AE153" s="2" t="n">
        <v>0.087584648165189</v>
      </c>
      <c r="AF153" s="2" t="n">
        <v>0.0145284964588086</v>
      </c>
      <c r="AG153" s="2" t="n">
        <v>1.87822731298968</v>
      </c>
      <c r="AH153" s="3" t="b">
        <f aca="false">TRUE()</f>
        <v>1</v>
      </c>
      <c r="AI153" s="3" t="n">
        <v>0.915706123849838</v>
      </c>
      <c r="AJ153" s="3" t="b">
        <f aca="false">TRUE()</f>
        <v>1</v>
      </c>
      <c r="AK153" s="3" t="n">
        <v>0.378189620776646</v>
      </c>
      <c r="AL153" s="3" t="b">
        <f aca="false">TRUE()</f>
        <v>1</v>
      </c>
      <c r="AM153" s="3" t="n">
        <v>0.69089707143565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9</v>
      </c>
      <c r="E154" s="2" t="n">
        <v>5</v>
      </c>
      <c r="F154" s="2" t="n">
        <v>15.2551187030578</v>
      </c>
      <c r="G154" s="2" t="n">
        <v>0.77136389360498</v>
      </c>
      <c r="H154" s="2" t="n">
        <v>0.996782275093834</v>
      </c>
      <c r="I154" s="2" t="n">
        <v>0.0691735291563308</v>
      </c>
      <c r="J154" s="2" t="n">
        <v>0.187987856645107</v>
      </c>
      <c r="K154" s="2" t="n">
        <v>8.93114878184274</v>
      </c>
      <c r="L154" s="2" t="n">
        <v>0.68</v>
      </c>
      <c r="M154" s="2" t="n">
        <v>0.084</v>
      </c>
      <c r="N154" s="2" t="n">
        <v>18.561</v>
      </c>
      <c r="O154" s="2" t="s">
        <v>41</v>
      </c>
      <c r="P154" s="2" t="n">
        <v>293.2</v>
      </c>
      <c r="Q154" s="2" t="n">
        <v>79.9</v>
      </c>
      <c r="R154" s="2" t="n">
        <v>14.59</v>
      </c>
      <c r="S154" s="2" t="n">
        <v>0.582195735708688</v>
      </c>
      <c r="T154" s="2" t="n">
        <v>0.0443608506219337</v>
      </c>
      <c r="U154" s="2" t="n">
        <v>-0.115988887529093</v>
      </c>
      <c r="V154" s="2" t="n">
        <v>0.175496519250322</v>
      </c>
      <c r="W154" s="2" t="n">
        <v>0.0867257267995577</v>
      </c>
      <c r="X154" s="2" t="n">
        <v>0.110236951530556</v>
      </c>
      <c r="Y154" s="2" t="n">
        <v>0.136553259278627</v>
      </c>
      <c r="Z154" s="2" t="n">
        <v>0.10609956932988</v>
      </c>
      <c r="AA154" s="2" t="n">
        <v>0.173594068034173</v>
      </c>
      <c r="AB154" s="2" t="n">
        <v>0.149331805542182</v>
      </c>
      <c r="AC154" s="2" t="n">
        <v>0.0963796191320234</v>
      </c>
      <c r="AD154" s="2" t="n">
        <v>0.0933408964420857</v>
      </c>
      <c r="AE154" s="2" t="n">
        <v>0.0996336716323754</v>
      </c>
      <c r="AF154" s="2" t="n">
        <v>0.0348301590780965</v>
      </c>
      <c r="AG154" s="2" t="n">
        <v>2.77689522411309</v>
      </c>
      <c r="AH154" s="3" t="b">
        <f aca="false">FALSE()</f>
        <v>0</v>
      </c>
      <c r="AI154" s="3" t="n">
        <v>-0.621625469910462</v>
      </c>
      <c r="AJ154" s="3" t="b">
        <f aca="false">TRUE()</f>
        <v>1</v>
      </c>
      <c r="AK154" s="3" t="n">
        <v>-1.13743788703928</v>
      </c>
      <c r="AL154" s="3" t="b">
        <f aca="false">TRUE()</f>
        <v>1</v>
      </c>
      <c r="AM154" s="3" t="n">
        <v>-0.632502436163095</v>
      </c>
      <c r="AN154" s="3" t="b">
        <f aca="false">TRUE()</f>
        <v>1</v>
      </c>
      <c r="AO154" s="3" t="n">
        <v>0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9</v>
      </c>
      <c r="E155" s="2" t="n">
        <v>6</v>
      </c>
      <c r="F155" s="2" t="n">
        <v>33.6900675259798</v>
      </c>
      <c r="G155" s="2" t="n">
        <v>0.755508919202518</v>
      </c>
      <c r="H155" s="2" t="n">
        <v>0.984510025692894</v>
      </c>
      <c r="I155" s="2" t="n">
        <v>0.141079173931874</v>
      </c>
      <c r="J155" s="2" t="n">
        <v>0.343197392565186</v>
      </c>
      <c r="K155" s="2" t="n">
        <v>4.66541445663468</v>
      </c>
      <c r="L155" s="2" t="n">
        <v>0.734</v>
      </c>
      <c r="M155" s="2" t="n">
        <v>0.115</v>
      </c>
      <c r="N155" s="2" t="n">
        <v>10.107</v>
      </c>
      <c r="O155" s="2" t="s">
        <v>41</v>
      </c>
      <c r="P155" s="2" t="n">
        <v>622</v>
      </c>
      <c r="Q155" s="2" t="n">
        <v>229.5</v>
      </c>
      <c r="R155" s="2" t="n">
        <v>30.948</v>
      </c>
      <c r="S155" s="2" t="n">
        <v>0.544369933799587</v>
      </c>
      <c r="T155" s="2" t="n">
        <v>-0.403979276805786</v>
      </c>
      <c r="U155" s="2" t="n">
        <v>-0.803352779234531</v>
      </c>
      <c r="V155" s="2" t="n">
        <v>0.0191518673072498</v>
      </c>
      <c r="W155" s="2" t="n">
        <v>0.0738113370626043</v>
      </c>
      <c r="X155" s="2" t="n">
        <v>0.0891728914770606</v>
      </c>
      <c r="Y155" s="2" t="n">
        <v>0.122514199316467</v>
      </c>
      <c r="Z155" s="2" t="n">
        <v>0.143605812384939</v>
      </c>
      <c r="AA155" s="2" t="n">
        <v>0.113851626111767</v>
      </c>
      <c r="AB155" s="2" t="n">
        <v>0.142271541778473</v>
      </c>
      <c r="AC155" s="2" t="n">
        <v>0.153693812265428</v>
      </c>
      <c r="AD155" s="2" t="n">
        <v>0.143487804737043</v>
      </c>
      <c r="AE155" s="2" t="n">
        <v>0.0771520421986863</v>
      </c>
      <c r="AF155" s="2" t="n">
        <v>0.0142502697301365</v>
      </c>
      <c r="AG155" s="2" t="n">
        <v>-0.0917106864399406</v>
      </c>
      <c r="AH155" s="3" t="b">
        <f aca="false">TRUE()</f>
        <v>1</v>
      </c>
      <c r="AI155" s="3" t="n">
        <v>0.0372309274153801</v>
      </c>
      <c r="AJ155" s="3" t="b">
        <f aca="false">TRUE()</f>
        <v>1</v>
      </c>
      <c r="AK155" s="3" t="n">
        <v>0.0672916704554309</v>
      </c>
      <c r="AL155" s="3" t="b">
        <f aca="false">TRUE()</f>
        <v>1</v>
      </c>
      <c r="AM155" s="3" t="n">
        <v>0.58909710931267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9</v>
      </c>
      <c r="E156" s="2" t="n">
        <v>7</v>
      </c>
      <c r="F156" s="2" t="n">
        <v>18.434948822922</v>
      </c>
      <c r="G156" s="2" t="n">
        <v>0.879227053140097</v>
      </c>
      <c r="H156" s="2" t="n">
        <v>0.974347617165045</v>
      </c>
      <c r="I156" s="2" t="n">
        <v>0.283750527112408</v>
      </c>
      <c r="J156" s="2" t="n">
        <v>0.478212835502149</v>
      </c>
      <c r="K156" s="2" t="n">
        <v>3.37422012003647</v>
      </c>
      <c r="L156" s="2" t="n">
        <v>0.74</v>
      </c>
      <c r="M156" s="2" t="n">
        <v>0.116</v>
      </c>
      <c r="N156" s="2" t="n">
        <v>7.566</v>
      </c>
      <c r="O156" s="2" t="s">
        <v>41</v>
      </c>
      <c r="P156" s="2" t="n">
        <v>887.5</v>
      </c>
      <c r="Q156" s="2" t="n">
        <v>344.3</v>
      </c>
      <c r="R156" s="2" t="n">
        <v>44.156</v>
      </c>
      <c r="S156" s="2" t="n">
        <v>0.587281659548818</v>
      </c>
      <c r="T156" s="2" t="n">
        <v>-0.419635298610116</v>
      </c>
      <c r="U156" s="2" t="n">
        <v>-0.759025275629515</v>
      </c>
      <c r="V156" s="2" t="n">
        <v>0.314753969992517</v>
      </c>
      <c r="W156" s="2" t="n">
        <v>0.0841860532346279</v>
      </c>
      <c r="X156" s="2" t="n">
        <v>0.100359160370434</v>
      </c>
      <c r="Y156" s="2" t="n">
        <v>0.140709861843713</v>
      </c>
      <c r="Z156" s="2" t="n">
        <v>0.158285422687037</v>
      </c>
      <c r="AA156" s="2" t="n">
        <v>0.152014440300209</v>
      </c>
      <c r="AB156" s="2" t="n">
        <v>0.145982272816523</v>
      </c>
      <c r="AC156" s="2" t="n">
        <v>0.125627705375977</v>
      </c>
      <c r="AD156" s="2" t="n">
        <v>0.093734943025312</v>
      </c>
      <c r="AE156" s="2" t="n">
        <v>0.0659833066311084</v>
      </c>
      <c r="AF156" s="2" t="n">
        <v>0.0173028869496862</v>
      </c>
      <c r="AG156" s="2" t="n">
        <v>-0.960008480737653</v>
      </c>
      <c r="AH156" s="3" t="b">
        <f aca="false">TRUE()</f>
        <v>1</v>
      </c>
      <c r="AI156" s="3" t="n">
        <v>0.110437193784918</v>
      </c>
      <c r="AJ156" s="3" t="b">
        <f aca="false">TRUE()</f>
        <v>1</v>
      </c>
      <c r="AK156" s="3" t="n">
        <v>0.106153914245583</v>
      </c>
      <c r="AL156" s="3" t="b">
        <f aca="false">TRUE()</f>
        <v>1</v>
      </c>
      <c r="AM156" s="3" t="n">
        <v>1.57551645032184</v>
      </c>
      <c r="AN156" s="3" t="b">
        <f aca="false">FALSE()</f>
        <v>0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9</v>
      </c>
      <c r="E157" s="2" t="n">
        <v>8</v>
      </c>
      <c r="F157" s="2" t="n">
        <v>35.5376777919744</v>
      </c>
      <c r="G157" s="2" t="n">
        <v>0.599450765005885</v>
      </c>
      <c r="H157" s="2" t="n">
        <v>0.986150997160299</v>
      </c>
      <c r="I157" s="2" t="n">
        <v>0.0789509789933986</v>
      </c>
      <c r="J157" s="2" t="n">
        <v>0.225343625540453</v>
      </c>
      <c r="K157" s="2" t="n">
        <v>8.69336797491864</v>
      </c>
      <c r="L157" s="2" t="n">
        <v>0.8</v>
      </c>
      <c r="M157" s="2" t="n">
        <v>0.107</v>
      </c>
      <c r="N157" s="2" t="n">
        <v>18.273</v>
      </c>
      <c r="O157" s="2" t="s">
        <v>41</v>
      </c>
      <c r="P157" s="2" t="n">
        <v>644.7</v>
      </c>
      <c r="Q157" s="2" t="n">
        <v>223.4</v>
      </c>
      <c r="R157" s="2" t="n">
        <v>32.073</v>
      </c>
      <c r="S157" s="2" t="n">
        <v>0.505085601586423</v>
      </c>
      <c r="T157" s="2" t="n">
        <v>-0.175786377777887</v>
      </c>
      <c r="U157" s="2" t="n">
        <v>-0.865414905761797</v>
      </c>
      <c r="V157" s="2" t="n">
        <v>0.236903475393213</v>
      </c>
      <c r="W157" s="2" t="n">
        <v>0.145322833267266</v>
      </c>
      <c r="X157" s="2" t="n">
        <v>0.0296003455747837</v>
      </c>
      <c r="Y157" s="2" t="n">
        <v>0.122181162693884</v>
      </c>
      <c r="Z157" s="2" t="n">
        <v>0.184728714288587</v>
      </c>
      <c r="AA157" s="2" t="n">
        <v>0.177256967874355</v>
      </c>
      <c r="AB157" s="2" t="n">
        <v>0.121977856915898</v>
      </c>
      <c r="AC157" s="2" t="n">
        <v>0.107512083522955</v>
      </c>
      <c r="AD157" s="2" t="n">
        <v>0.145856414974875</v>
      </c>
      <c r="AE157" s="2" t="n">
        <v>0.0874163155215309</v>
      </c>
      <c r="AF157" s="2" t="n">
        <v>0.0234701386331301</v>
      </c>
      <c r="AG157" s="2" t="n">
        <v>2.61699322924957</v>
      </c>
      <c r="AH157" s="3" t="b">
        <f aca="false">FALSE()</f>
        <v>0</v>
      </c>
      <c r="AI157" s="3" t="n">
        <v>0.8424998574803</v>
      </c>
      <c r="AJ157" s="3" t="b">
        <f aca="false">TRUE()</f>
        <v>1</v>
      </c>
      <c r="AK157" s="3" t="n">
        <v>-0.243606279865785</v>
      </c>
      <c r="AL157" s="3" t="b">
        <f aca="false">TRUE()</f>
        <v>1</v>
      </c>
      <c r="AM157" s="3" t="n">
        <v>0.673435034137184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9</v>
      </c>
      <c r="E158" s="2" t="n">
        <v>9</v>
      </c>
      <c r="F158" s="2" t="n">
        <v>24.2277453179541</v>
      </c>
      <c r="G158" s="2" t="n">
        <v>0.796264855687606</v>
      </c>
      <c r="H158" s="2" t="n">
        <v>0.978771876004347</v>
      </c>
      <c r="I158" s="2" t="n">
        <v>0.169260018843762</v>
      </c>
      <c r="J158" s="2" t="n">
        <v>0.418511882687571</v>
      </c>
      <c r="K158" s="2" t="n">
        <v>3.32425703977431</v>
      </c>
      <c r="L158" s="2" t="n">
        <v>0.603</v>
      </c>
      <c r="M158" s="2" t="n">
        <v>0.114</v>
      </c>
      <c r="N158" s="2" t="n">
        <v>7.422</v>
      </c>
      <c r="O158" s="2" t="s">
        <v>41</v>
      </c>
      <c r="P158" s="2" t="n">
        <v>895.2</v>
      </c>
      <c r="Q158" s="2" t="n">
        <v>288.5</v>
      </c>
      <c r="R158" s="2" t="n">
        <v>44.537</v>
      </c>
      <c r="S158" s="2" t="n">
        <v>0.776940491551795</v>
      </c>
      <c r="T158" s="2" t="n">
        <v>-0.308676140816621</v>
      </c>
      <c r="U158" s="2" t="n">
        <v>-0.848520080682428</v>
      </c>
      <c r="V158" s="2" t="n">
        <v>0.291549211842299</v>
      </c>
      <c r="W158" s="2" t="n">
        <v>0.0913269058671606</v>
      </c>
      <c r="X158" s="2" t="n">
        <v>0.0626673601816139</v>
      </c>
      <c r="Y158" s="2" t="n">
        <v>0.13987443746514</v>
      </c>
      <c r="Z158" s="2" t="n">
        <v>0.176999653742701</v>
      </c>
      <c r="AA158" s="2" t="n">
        <v>0.164386546616056</v>
      </c>
      <c r="AB158" s="2" t="n">
        <v>0.150974988887394</v>
      </c>
      <c r="AC158" s="2" t="n">
        <v>0.125626199386024</v>
      </c>
      <c r="AD158" s="2" t="n">
        <v>0.0912897468932237</v>
      </c>
      <c r="AE158" s="2" t="n">
        <v>0.0646708525126805</v>
      </c>
      <c r="AF158" s="2" t="n">
        <v>0.0235102143151673</v>
      </c>
      <c r="AG158" s="2" t="n">
        <v>-0.99360747599212</v>
      </c>
      <c r="AH158" s="3" t="b">
        <f aca="false">TRUE()</f>
        <v>1</v>
      </c>
      <c r="AI158" s="3" t="n">
        <v>-1.56110588831953</v>
      </c>
      <c r="AJ158" s="3" t="b">
        <f aca="false">TRUE()</f>
        <v>1</v>
      </c>
      <c r="AK158" s="3" t="n">
        <v>0.0284294266652789</v>
      </c>
      <c r="AL158" s="3" t="b">
        <f aca="false">TRUE()</f>
        <v>1</v>
      </c>
      <c r="AM158" s="3" t="n">
        <v>1.60412446887465</v>
      </c>
      <c r="AN158" s="3" t="b">
        <f aca="false">FALSE()</f>
        <v>0</v>
      </c>
      <c r="AO158" s="3" t="n">
        <v>0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0</v>
      </c>
      <c r="E159" s="2" t="n">
        <v>1</v>
      </c>
      <c r="F159" s="2" t="n">
        <v>13.2405199151872</v>
      </c>
      <c r="G159" s="2" t="n">
        <v>0.806146572104019</v>
      </c>
      <c r="H159" s="2" t="n">
        <v>0.987349422798995</v>
      </c>
      <c r="I159" s="2" t="n">
        <v>0.205186523986149</v>
      </c>
      <c r="J159" s="2" t="n">
        <v>0.352319829836665</v>
      </c>
      <c r="K159" s="2" t="n">
        <v>4.54009700911417</v>
      </c>
      <c r="L159" s="2" t="n">
        <v>0.674</v>
      </c>
      <c r="M159" s="2" t="n">
        <v>0.109</v>
      </c>
      <c r="N159" s="2" t="n">
        <v>9.892</v>
      </c>
      <c r="O159" s="2" t="s">
        <v>41</v>
      </c>
      <c r="P159" s="2" t="n">
        <v>509.5</v>
      </c>
      <c r="Q159" s="2" t="n">
        <v>171.1</v>
      </c>
      <c r="R159" s="2" t="n">
        <v>25.349</v>
      </c>
      <c r="S159" s="2" t="n">
        <v>0.677333380926143</v>
      </c>
      <c r="T159" s="2" t="n">
        <v>-0.550048439487582</v>
      </c>
      <c r="U159" s="2" t="n">
        <v>-0.583106293502221</v>
      </c>
      <c r="V159" s="2" t="n">
        <v>0.177610539761385</v>
      </c>
      <c r="W159" s="2" t="n">
        <v>0.0603385439669083</v>
      </c>
      <c r="X159" s="2" t="n">
        <v>0.0477762914779077</v>
      </c>
      <c r="Y159" s="2" t="n">
        <v>0.120716640296833</v>
      </c>
      <c r="Z159" s="2" t="n">
        <v>0.165975339991652</v>
      </c>
      <c r="AA159" s="2" t="n">
        <v>0.15786115517897</v>
      </c>
      <c r="AB159" s="2" t="n">
        <v>0.140953090347331</v>
      </c>
      <c r="AC159" s="2" t="n">
        <v>0.137317306793424</v>
      </c>
      <c r="AD159" s="2" t="n">
        <v>0.129244465282756</v>
      </c>
      <c r="AE159" s="2" t="n">
        <v>0.082624642676958</v>
      </c>
      <c r="AF159" s="2" t="n">
        <v>0.0175310679541675</v>
      </c>
      <c r="AG159" s="2" t="n">
        <v>-0.175983719696695</v>
      </c>
      <c r="AH159" s="3" t="b">
        <f aca="false">TRUE()</f>
        <v>1</v>
      </c>
      <c r="AI159" s="3" t="n">
        <v>-0.69483173628</v>
      </c>
      <c r="AJ159" s="3" t="b">
        <f aca="false">TRUE()</f>
        <v>1</v>
      </c>
      <c r="AK159" s="3" t="n">
        <v>-0.165881792285481</v>
      </c>
      <c r="AL159" s="3" t="b">
        <f aca="false">TRUE()</f>
        <v>1</v>
      </c>
      <c r="AM159" s="3" t="n">
        <v>0.17112281227488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0</v>
      </c>
      <c r="E160" s="2" t="n">
        <v>2</v>
      </c>
      <c r="F160" s="2" t="n">
        <v>26.565051177078</v>
      </c>
      <c r="G160" s="2" t="n">
        <v>0.837935174069628</v>
      </c>
      <c r="H160" s="2" t="n">
        <v>0.985720961824841</v>
      </c>
      <c r="I160" s="2" t="n">
        <v>0.185073136656631</v>
      </c>
      <c r="J160" s="2" t="n">
        <v>0.365115435565868</v>
      </c>
      <c r="K160" s="2" t="n">
        <v>4.50141801411925</v>
      </c>
      <c r="L160" s="2" t="n">
        <v>0.731</v>
      </c>
      <c r="M160" s="2" t="n">
        <v>0.099</v>
      </c>
      <c r="N160" s="2" t="n">
        <v>9.75</v>
      </c>
      <c r="O160" s="2" t="s">
        <v>41</v>
      </c>
      <c r="P160" s="2" t="n">
        <v>651.2</v>
      </c>
      <c r="Q160" s="2" t="n">
        <v>253.7</v>
      </c>
      <c r="R160" s="2" t="n">
        <v>32.4</v>
      </c>
      <c r="S160" s="2" t="n">
        <v>0.492566160287269</v>
      </c>
      <c r="T160" s="2" t="n">
        <v>-0.311367935909666</v>
      </c>
      <c r="U160" s="2" t="n">
        <v>-1.02134343717727</v>
      </c>
      <c r="V160" s="2" t="n">
        <v>0.108214114493674</v>
      </c>
      <c r="W160" s="2" t="n">
        <v>0.0366440488879878</v>
      </c>
      <c r="X160" s="2" t="n">
        <v>0.0275797925455918</v>
      </c>
      <c r="Y160" s="2" t="n">
        <v>0.0934969165010236</v>
      </c>
      <c r="Z160" s="2" t="n">
        <v>0.150043475466289</v>
      </c>
      <c r="AA160" s="2" t="n">
        <v>0.177264873442769</v>
      </c>
      <c r="AB160" s="2" t="n">
        <v>0.175646821653425</v>
      </c>
      <c r="AC160" s="2" t="n">
        <v>0.155082796811258</v>
      </c>
      <c r="AD160" s="2" t="n">
        <v>0.119420325259697</v>
      </c>
      <c r="AE160" s="2" t="n">
        <v>0.0741960853277722</v>
      </c>
      <c r="AF160" s="2" t="n">
        <v>0.0272689129921751</v>
      </c>
      <c r="AG160" s="2" t="n">
        <v>-0.201994433256846</v>
      </c>
      <c r="AH160" s="3" t="b">
        <f aca="false">TRUE()</f>
        <v>1</v>
      </c>
      <c r="AI160" s="3" t="n">
        <v>0.000627794230611055</v>
      </c>
      <c r="AJ160" s="3" t="b">
        <f aca="false">TRUE()</f>
        <v>1</v>
      </c>
      <c r="AK160" s="3" t="n">
        <v>-0.554504230187001</v>
      </c>
      <c r="AL160" s="3" t="b">
        <f aca="false">TRUE()</f>
        <v>1</v>
      </c>
      <c r="AM160" s="3" t="n">
        <v>0.69758466018825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1</v>
      </c>
      <c r="E161" s="2" t="n">
        <v>1</v>
      </c>
      <c r="F161" s="2" t="n">
        <v>45</v>
      </c>
      <c r="G161" s="2" t="n">
        <v>0.698970840480275</v>
      </c>
      <c r="H161" s="2" t="n">
        <v>0.976254986288087</v>
      </c>
      <c r="I161" s="2" t="n">
        <v>0.122803577391616</v>
      </c>
      <c r="J161" s="2" t="n">
        <v>0.31722104867304</v>
      </c>
      <c r="K161" s="2" t="n">
        <v>5.11257174490218</v>
      </c>
      <c r="L161" s="2" t="n">
        <v>0.743</v>
      </c>
      <c r="M161" s="2" t="n">
        <v>0.134</v>
      </c>
      <c r="N161" s="2" t="n">
        <v>11.108</v>
      </c>
      <c r="O161" s="2" t="s">
        <v>41</v>
      </c>
      <c r="P161" s="2" t="n">
        <v>413.1</v>
      </c>
      <c r="Q161" s="2" t="n">
        <v>187.3</v>
      </c>
      <c r="R161" s="2" t="n">
        <v>20.555</v>
      </c>
      <c r="S161" s="2" t="n">
        <v>0.48346913835692</v>
      </c>
      <c r="T161" s="2" t="n">
        <v>-0.231355979414536</v>
      </c>
      <c r="U161" s="2" t="n">
        <v>-1.15271913292622</v>
      </c>
      <c r="V161" s="2" t="n">
        <v>0.20333683745904</v>
      </c>
      <c r="W161" s="2" t="n">
        <v>0.0803765579555279</v>
      </c>
      <c r="X161" s="2" t="n">
        <v>0.0315482046583215</v>
      </c>
      <c r="Y161" s="2" t="n">
        <v>0.121292559808375</v>
      </c>
      <c r="Z161" s="2" t="n">
        <v>0.175156280894331</v>
      </c>
      <c r="AA161" s="2" t="n">
        <v>0.174868813206808</v>
      </c>
      <c r="AB161" s="2" t="n">
        <v>0.132681324022195</v>
      </c>
      <c r="AC161" s="2" t="n">
        <v>0.144843095391936</v>
      </c>
      <c r="AD161" s="2" t="n">
        <v>0.155485695977242</v>
      </c>
      <c r="AE161" s="2" t="n">
        <v>0.0509457604491434</v>
      </c>
      <c r="AF161" s="2" t="n">
        <v>0.0131782655916471</v>
      </c>
      <c r="AG161" s="2" t="n">
        <v>0.20899206302359</v>
      </c>
      <c r="AH161" s="3" t="b">
        <f aca="false">TRUE()</f>
        <v>1</v>
      </c>
      <c r="AI161" s="3" t="n">
        <v>0.147040326969687</v>
      </c>
      <c r="AJ161" s="3" t="b">
        <f aca="false">TRUE()</f>
        <v>1</v>
      </c>
      <c r="AK161" s="3" t="n">
        <v>0.805674302468319</v>
      </c>
      <c r="AL161" s="3" t="b">
        <f aca="false">TRUE()</f>
        <v>1</v>
      </c>
      <c r="AM161" s="3" t="n">
        <v>-0.18703471869793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5</v>
      </c>
      <c r="E162" s="2" t="n">
        <v>1</v>
      </c>
      <c r="F162" s="2" t="n">
        <v>33.6900675259798</v>
      </c>
      <c r="G162" s="2" t="n">
        <v>0.669784172661871</v>
      </c>
      <c r="H162" s="2" t="n">
        <v>0.992009667782425</v>
      </c>
      <c r="I162" s="2" t="n">
        <v>0.108234661810485</v>
      </c>
      <c r="J162" s="2" t="n">
        <v>0.243443300195406</v>
      </c>
      <c r="K162" s="2" t="n">
        <v>6.51662978606121</v>
      </c>
      <c r="L162" s="2" t="n">
        <v>0.616</v>
      </c>
      <c r="M162" s="2" t="n">
        <v>0.112</v>
      </c>
      <c r="N162" s="2" t="n">
        <v>13.774</v>
      </c>
      <c r="O162" s="2" t="s">
        <v>41</v>
      </c>
      <c r="P162" s="2" t="n">
        <v>461.7</v>
      </c>
      <c r="Q162" s="2" t="n">
        <v>173.8</v>
      </c>
      <c r="R162" s="2" t="n">
        <v>22.971</v>
      </c>
      <c r="S162" s="2" t="n">
        <v>0.680267969515214</v>
      </c>
      <c r="T162" s="2" t="n">
        <v>-0.560592296130901</v>
      </c>
      <c r="U162" s="2" t="n">
        <v>-0.622377886591738</v>
      </c>
      <c r="V162" s="2" t="n">
        <v>0.138078587420415</v>
      </c>
      <c r="W162" s="2" t="n">
        <v>0.0200344688123623</v>
      </c>
      <c r="X162" s="2" t="n">
        <v>0.0587442242539197</v>
      </c>
      <c r="Y162" s="2" t="n">
        <v>0.126309968335839</v>
      </c>
      <c r="Z162" s="2" t="n">
        <v>0.156220749517528</v>
      </c>
      <c r="AA162" s="2" t="n">
        <v>0.150232456299223</v>
      </c>
      <c r="AB162" s="2" t="n">
        <v>0.146596603118906</v>
      </c>
      <c r="AC162" s="2" t="n">
        <v>0.163741401369131</v>
      </c>
      <c r="AD162" s="2" t="n">
        <v>0.119222518403435</v>
      </c>
      <c r="AE162" s="2" t="n">
        <v>0.0717013231816329</v>
      </c>
      <c r="AF162" s="2" t="n">
        <v>0.00723075552038572</v>
      </c>
      <c r="AG162" s="2" t="n">
        <v>1.15318804162144</v>
      </c>
      <c r="AH162" s="3" t="b">
        <f aca="false">TRUE()</f>
        <v>1</v>
      </c>
      <c r="AI162" s="3" t="n">
        <v>-1.40249231118554</v>
      </c>
      <c r="AJ162" s="3" t="b">
        <f aca="false">TRUE()</f>
        <v>1</v>
      </c>
      <c r="AK162" s="3" t="n">
        <v>-0.0492950609150252</v>
      </c>
      <c r="AL162" s="3" t="b">
        <f aca="false">TRUE()</f>
        <v>1</v>
      </c>
      <c r="AM162" s="3" t="n">
        <v>-0.0064698223776130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5</v>
      </c>
      <c r="E163" s="2" t="n">
        <v>2</v>
      </c>
      <c r="F163" s="2" t="n">
        <v>45</v>
      </c>
      <c r="G163" s="2" t="n">
        <v>0.617320070216501</v>
      </c>
      <c r="H163" s="2" t="n">
        <v>0.991710810476931</v>
      </c>
      <c r="I163" s="2" t="n">
        <v>0.0929597037851624</v>
      </c>
      <c r="J163" s="2" t="n">
        <v>0.226097606895019</v>
      </c>
      <c r="K163" s="2" t="n">
        <v>7.042589796998</v>
      </c>
      <c r="L163" s="2" t="n">
        <v>0.653</v>
      </c>
      <c r="M163" s="2" t="n">
        <v>0.11</v>
      </c>
      <c r="N163" s="2" t="n">
        <v>15.02</v>
      </c>
      <c r="O163" s="2" t="s">
        <v>41</v>
      </c>
      <c r="P163" s="2" t="n">
        <v>582.7</v>
      </c>
      <c r="Q163" s="2" t="n">
        <v>178.3</v>
      </c>
      <c r="R163" s="2" t="n">
        <v>28.991</v>
      </c>
      <c r="S163" s="2" t="n">
        <v>0.667727372363029</v>
      </c>
      <c r="T163" s="2" t="n">
        <v>-0.446734907518813</v>
      </c>
      <c r="U163" s="2" t="n">
        <v>-0.4663905834649</v>
      </c>
      <c r="V163" s="2" t="n">
        <v>0.147744751205034</v>
      </c>
      <c r="W163" s="2" t="n">
        <v>0.0712430814844642</v>
      </c>
      <c r="X163" s="2" t="n">
        <v>0.0565808344316752</v>
      </c>
      <c r="Y163" s="2" t="n">
        <v>0.108454903890009</v>
      </c>
      <c r="Z163" s="2" t="n">
        <v>0.143930911414188</v>
      </c>
      <c r="AA163" s="2" t="n">
        <v>0.173901318040148</v>
      </c>
      <c r="AB163" s="2" t="n">
        <v>0.152624725816773</v>
      </c>
      <c r="AC163" s="2" t="n">
        <v>0.137896255356763</v>
      </c>
      <c r="AD163" s="2" t="n">
        <v>0.121545502657298</v>
      </c>
      <c r="AE163" s="2" t="n">
        <v>0.0892162881659491</v>
      </c>
      <c r="AF163" s="2" t="n">
        <v>0.0158492602271971</v>
      </c>
      <c r="AG163" s="2" t="n">
        <v>1.50688376692056</v>
      </c>
      <c r="AH163" s="3" t="b">
        <f aca="false">TRUE()</f>
        <v>1</v>
      </c>
      <c r="AI163" s="3" t="n">
        <v>-0.951053668573384</v>
      </c>
      <c r="AJ163" s="3" t="b">
        <f aca="false">TRUE()</f>
        <v>1</v>
      </c>
      <c r="AK163" s="3" t="n">
        <v>-0.127019548495329</v>
      </c>
      <c r="AL163" s="3" t="b">
        <f aca="false">TRUE()</f>
        <v>1</v>
      </c>
      <c r="AM163" s="3" t="n">
        <v>0.44308475488080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5</v>
      </c>
      <c r="E164" s="2" t="n">
        <v>3</v>
      </c>
      <c r="F164" s="2" t="n">
        <v>27.8972710309476</v>
      </c>
      <c r="G164" s="2" t="n">
        <v>0.849108367626886</v>
      </c>
      <c r="H164" s="2" t="n">
        <v>0.979595377127966</v>
      </c>
      <c r="I164" s="2" t="n">
        <v>0.22339435322876</v>
      </c>
      <c r="J164" s="2" t="n">
        <v>0.424678616683495</v>
      </c>
      <c r="K164" s="2" t="n">
        <v>3.85551688166586</v>
      </c>
      <c r="L164" s="2" t="n">
        <v>0.728</v>
      </c>
      <c r="M164" s="2" t="n">
        <v>0.105</v>
      </c>
      <c r="N164" s="2" t="n">
        <v>8.483</v>
      </c>
      <c r="O164" s="2" t="s">
        <v>41</v>
      </c>
      <c r="P164" s="2" t="n">
        <v>487.3</v>
      </c>
      <c r="Q164" s="2" t="n">
        <v>196.8</v>
      </c>
      <c r="R164" s="2" t="n">
        <v>24.244</v>
      </c>
      <c r="S164" s="2" t="n">
        <v>0.361672730398447</v>
      </c>
      <c r="T164" s="2" t="n">
        <v>-0.575230614730912</v>
      </c>
      <c r="U164" s="2" t="n">
        <v>-0.90521228874295</v>
      </c>
      <c r="V164" s="2" t="n">
        <v>0.174559105558609</v>
      </c>
      <c r="W164" s="2" t="n">
        <v>0.0417259039625425</v>
      </c>
      <c r="X164" s="2" t="n">
        <v>0.130201055499436</v>
      </c>
      <c r="Y164" s="2" t="n">
        <v>0.137736841492853</v>
      </c>
      <c r="Z164" s="2" t="n">
        <v>0.129054236705793</v>
      </c>
      <c r="AA164" s="2" t="n">
        <v>0.121536462489784</v>
      </c>
      <c r="AB164" s="2" t="n">
        <v>0.135042655461345</v>
      </c>
      <c r="AC164" s="2" t="n">
        <v>0.139998303791516</v>
      </c>
      <c r="AD164" s="2" t="n">
        <v>0.117167574943883</v>
      </c>
      <c r="AE164" s="2" t="n">
        <v>0.0689854556011599</v>
      </c>
      <c r="AF164" s="2" t="n">
        <v>0.0202774140142312</v>
      </c>
      <c r="AG164" s="2" t="n">
        <v>-0.636347739143588</v>
      </c>
      <c r="AH164" s="3" t="b">
        <f aca="false">TRUE()</f>
        <v>1</v>
      </c>
      <c r="AI164" s="3" t="n">
        <v>-0.035975338954158</v>
      </c>
      <c r="AJ164" s="3" t="b">
        <f aca="false">TRUE()</f>
        <v>1</v>
      </c>
      <c r="AK164" s="3" t="n">
        <v>-0.321330767446089</v>
      </c>
      <c r="AL164" s="3" t="b">
        <f aca="false">TRUE()</f>
        <v>1</v>
      </c>
      <c r="AM164" s="3" t="n">
        <v>0.08864255099276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5</v>
      </c>
      <c r="E165" s="2" t="n">
        <v>4</v>
      </c>
      <c r="F165" s="2" t="n">
        <v>35.5376777919744</v>
      </c>
      <c r="G165" s="2" t="n">
        <v>0.823315118397086</v>
      </c>
      <c r="H165" s="2" t="n">
        <v>0.984774626146664</v>
      </c>
      <c r="I165" s="2" t="n">
        <v>0.142099820795134</v>
      </c>
      <c r="J165" s="2" t="n">
        <v>0.305253892785423</v>
      </c>
      <c r="K165" s="2" t="n">
        <v>4.01375340559168</v>
      </c>
      <c r="L165" s="2" t="n">
        <v>0.558</v>
      </c>
      <c r="M165" s="2" t="n">
        <v>0.204</v>
      </c>
      <c r="N165" s="2" t="n">
        <v>8.531</v>
      </c>
      <c r="O165" s="2" t="s">
        <v>41</v>
      </c>
      <c r="P165" s="2" t="n">
        <v>330.1</v>
      </c>
      <c r="Q165" s="2" t="n">
        <v>132</v>
      </c>
      <c r="R165" s="2" t="n">
        <v>16.423</v>
      </c>
      <c r="S165" s="2" t="n">
        <v>-1</v>
      </c>
      <c r="T165" s="2" t="n">
        <v>0.921861595285247</v>
      </c>
      <c r="U165" s="2" t="n">
        <v>0.0775250809322197</v>
      </c>
      <c r="V165" s="2" t="n">
        <v>0.444197061169779</v>
      </c>
      <c r="W165" s="2" t="n">
        <v>0.217757364414714</v>
      </c>
      <c r="X165" s="2" t="n">
        <v>0.253535738353065</v>
      </c>
      <c r="Y165" s="2" t="n">
        <v>0.240417042813565</v>
      </c>
      <c r="Z165" s="2" t="n">
        <v>0.195787351659388</v>
      </c>
      <c r="AA165" s="2" t="n">
        <v>0.104126170397442</v>
      </c>
      <c r="AB165" s="2" t="n">
        <v>0.0681084304678023</v>
      </c>
      <c r="AC165" s="2" t="n">
        <v>0.0330990253588306</v>
      </c>
      <c r="AD165" s="2" t="n">
        <v>0.00843197603694479</v>
      </c>
      <c r="AE165" s="2" t="n">
        <v>0.0293235240239671</v>
      </c>
      <c r="AF165" s="2" t="n">
        <v>0.067170740888995</v>
      </c>
      <c r="AG165" s="2" t="n">
        <v>-0.529937401979229</v>
      </c>
      <c r="AH165" s="3" t="b">
        <f aca="false">TRUE()</f>
        <v>1</v>
      </c>
      <c r="AI165" s="3" t="n">
        <v>-2.11015288609107</v>
      </c>
      <c r="AJ165" s="3" t="b">
        <f aca="false">TRUE()</f>
        <v>1</v>
      </c>
      <c r="AK165" s="3" t="n">
        <v>3.52603136777896</v>
      </c>
      <c r="AL165" s="3" t="b">
        <f aca="false">FALSE()</f>
        <v>0</v>
      </c>
      <c r="AM165" s="3" t="n">
        <v>-0.495406866734702</v>
      </c>
      <c r="AN165" s="3" t="b">
        <f aca="false">TRUE()</f>
        <v>1</v>
      </c>
      <c r="AO165" s="3" t="n">
        <v>1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6</v>
      </c>
      <c r="E166" s="2" t="n">
        <v>1</v>
      </c>
      <c r="F166" s="2" t="n">
        <v>27.8972710309476</v>
      </c>
      <c r="G166" s="2" t="n">
        <v>0.79296875</v>
      </c>
      <c r="H166" s="2" t="n">
        <v>0.977177182892946</v>
      </c>
      <c r="I166" s="2" t="n">
        <v>0.168273195039869</v>
      </c>
      <c r="J166" s="2" t="n">
        <v>0.403961790012069</v>
      </c>
      <c r="K166" s="2" t="n">
        <v>3.89942921582036</v>
      </c>
      <c r="L166" s="2" t="n">
        <v>0.726</v>
      </c>
      <c r="M166" s="2" t="n">
        <v>0.135</v>
      </c>
      <c r="N166" s="2" t="n">
        <v>8.585</v>
      </c>
      <c r="O166" s="2" t="s">
        <v>41</v>
      </c>
      <c r="P166" s="2" t="n">
        <v>400.1</v>
      </c>
      <c r="Q166" s="2" t="n">
        <v>152.9</v>
      </c>
      <c r="R166" s="2" t="n">
        <v>19.903</v>
      </c>
      <c r="S166" s="2" t="n">
        <v>0.365741502778205</v>
      </c>
      <c r="T166" s="2" t="n">
        <v>-0.568934746841393</v>
      </c>
      <c r="U166" s="2" t="n">
        <v>-0.746055709576978</v>
      </c>
      <c r="V166" s="2" t="n">
        <v>0.0666183192153824</v>
      </c>
      <c r="W166" s="2" t="n">
        <v>0.0482457599755901</v>
      </c>
      <c r="X166" s="2" t="n">
        <v>0.0784705249224375</v>
      </c>
      <c r="Y166" s="2" t="n">
        <v>0.133636006308332</v>
      </c>
      <c r="Z166" s="2" t="n">
        <v>0.134599724320543</v>
      </c>
      <c r="AA166" s="2" t="n">
        <v>0.123927812833552</v>
      </c>
      <c r="AB166" s="2" t="n">
        <v>0.146731366896216</v>
      </c>
      <c r="AC166" s="2" t="n">
        <v>0.145986541940603</v>
      </c>
      <c r="AD166" s="2" t="n">
        <v>0.132140422980972</v>
      </c>
      <c r="AE166" s="2" t="n">
        <v>0.081018954540422</v>
      </c>
      <c r="AF166" s="2" t="n">
        <v>0.0234886452569232</v>
      </c>
      <c r="AG166" s="2" t="n">
        <v>-0.606817728200953</v>
      </c>
      <c r="AH166" s="3" t="b">
        <f aca="false">TRUE()</f>
        <v>1</v>
      </c>
      <c r="AI166" s="3" t="n">
        <v>-0.0603774277440041</v>
      </c>
      <c r="AJ166" s="3" t="b">
        <f aca="false">TRUE()</f>
        <v>1</v>
      </c>
      <c r="AK166" s="3" t="n">
        <v>0.844536546258471</v>
      </c>
      <c r="AL166" s="3" t="b">
        <f aca="false">TRUE()</f>
        <v>1</v>
      </c>
      <c r="AM166" s="3" t="n">
        <v>-0.2353339708000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6</v>
      </c>
      <c r="E167" s="2" t="n">
        <v>2</v>
      </c>
      <c r="F167" s="2" t="n">
        <v>9.46232220802563</v>
      </c>
      <c r="G167" s="2" t="n">
        <v>0.896</v>
      </c>
      <c r="H167" s="2" t="n">
        <v>0.958735510267749</v>
      </c>
      <c r="I167" s="2" t="n">
        <v>0.237671381683897</v>
      </c>
      <c r="J167" s="2" t="n">
        <v>0.531704030485841</v>
      </c>
      <c r="K167" s="2" t="n">
        <v>2.46549856753472</v>
      </c>
      <c r="L167" s="2" t="n">
        <v>0.623</v>
      </c>
      <c r="M167" s="2" t="n">
        <v>0.193</v>
      </c>
      <c r="N167" s="2" t="n">
        <v>5.592</v>
      </c>
      <c r="O167" s="2" t="s">
        <v>41</v>
      </c>
      <c r="P167" s="2" t="n">
        <v>536.8</v>
      </c>
      <c r="Q167" s="2" t="n">
        <v>236</v>
      </c>
      <c r="R167" s="2" t="n">
        <v>26.709</v>
      </c>
      <c r="S167" s="2" t="n">
        <v>0.421060068877258</v>
      </c>
      <c r="T167" s="2" t="n">
        <v>-0.540220821602919</v>
      </c>
      <c r="U167" s="2" t="n">
        <v>-0.948556506969994</v>
      </c>
      <c r="V167" s="2" t="n">
        <v>0.336113677615761</v>
      </c>
      <c r="W167" s="2" t="n">
        <v>0.00112532911208152</v>
      </c>
      <c r="X167" s="2" t="n">
        <v>0.142533655933819</v>
      </c>
      <c r="Y167" s="2" t="n">
        <v>0.134319691649559</v>
      </c>
      <c r="Z167" s="2" t="n">
        <v>0.132515400035524</v>
      </c>
      <c r="AA167" s="2" t="n">
        <v>0.138421552581749</v>
      </c>
      <c r="AB167" s="2" t="n">
        <v>0.145295384878267</v>
      </c>
      <c r="AC167" s="2" t="n">
        <v>0.125207315552157</v>
      </c>
      <c r="AD167" s="2" t="n">
        <v>0.10212890765096</v>
      </c>
      <c r="AE167" s="2" t="n">
        <v>0.0636907116230097</v>
      </c>
      <c r="AF167" s="2" t="n">
        <v>0.0158873800949561</v>
      </c>
      <c r="AG167" s="2" t="n">
        <v>-1.57110233183592</v>
      </c>
      <c r="AH167" s="3" t="b">
        <f aca="false">TRUE()</f>
        <v>1</v>
      </c>
      <c r="AI167" s="3" t="n">
        <v>-1.31708500042107</v>
      </c>
      <c r="AJ167" s="3" t="b">
        <f aca="false">TRUE()</f>
        <v>1</v>
      </c>
      <c r="AK167" s="3" t="n">
        <v>3.09854668608729</v>
      </c>
      <c r="AL167" s="3" t="b">
        <f aca="false">FALSE()</f>
        <v>0</v>
      </c>
      <c r="AM167" s="3" t="n">
        <v>0.272551241689388</v>
      </c>
      <c r="AN167" s="3" t="b">
        <f aca="false">TRUE()</f>
        <v>1</v>
      </c>
      <c r="AO167" s="3" t="n">
        <v>1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6</v>
      </c>
      <c r="E168" s="2" t="n">
        <v>6</v>
      </c>
      <c r="F168" s="2" t="n">
        <v>35.5376777919744</v>
      </c>
      <c r="G168" s="2" t="n">
        <v>0.855769230769231</v>
      </c>
      <c r="H168" s="2" t="n">
        <v>0.952046106070155</v>
      </c>
      <c r="I168" s="2" t="n">
        <v>0.256957640547459</v>
      </c>
      <c r="J168" s="2" t="n">
        <v>0.514419183013876</v>
      </c>
      <c r="K168" s="2" t="n">
        <v>1.80920617229044</v>
      </c>
      <c r="L168" s="2" t="n">
        <v>0.504</v>
      </c>
      <c r="M168" s="2" t="n">
        <v>0.139</v>
      </c>
      <c r="N168" s="2" t="n">
        <v>4.052</v>
      </c>
      <c r="O168" s="2" t="s">
        <v>41</v>
      </c>
      <c r="P168" s="2" t="n">
        <v>815.8</v>
      </c>
      <c r="Q168" s="2" t="n">
        <v>68.8</v>
      </c>
      <c r="R168" s="2" t="n">
        <v>40.589</v>
      </c>
      <c r="S168" s="2" t="n">
        <v>0.92063818863687</v>
      </c>
      <c r="T168" s="2" t="n">
        <v>-0.02987777278684</v>
      </c>
      <c r="U168" s="2" t="n">
        <v>-0.607548026808777</v>
      </c>
      <c r="V168" s="2" t="n">
        <v>0.00763366297702472</v>
      </c>
      <c r="W168" s="2" t="n">
        <v>0.00763366297702472</v>
      </c>
      <c r="X168" s="2" t="n">
        <v>0.0600513799983105</v>
      </c>
      <c r="Y168" s="2" t="n">
        <v>0.131647235157424</v>
      </c>
      <c r="Z168" s="2" t="n">
        <v>0.102213631195585</v>
      </c>
      <c r="AA168" s="2" t="n">
        <v>0.151931788015416</v>
      </c>
      <c r="AB168" s="2" t="n">
        <v>0.211290299689742</v>
      </c>
      <c r="AC168" s="2" t="n">
        <v>0.127756497461658</v>
      </c>
      <c r="AD168" s="2" t="n">
        <v>0.100285748985999</v>
      </c>
      <c r="AE168" s="2" t="n">
        <v>0.0918763276267235</v>
      </c>
      <c r="AF168" s="2" t="n">
        <v>0.0229470918691433</v>
      </c>
      <c r="AG168" s="2" t="n">
        <v>-2.0124435173203</v>
      </c>
      <c r="AH168" s="3" t="b">
        <f aca="false">TRUE()</f>
        <v>1</v>
      </c>
      <c r="AI168" s="3" t="n">
        <v>-2.76900928341691</v>
      </c>
      <c r="AJ168" s="3" t="b">
        <f aca="false">TRUE()</f>
        <v>1</v>
      </c>
      <c r="AK168" s="3" t="n">
        <v>0.999985521419079</v>
      </c>
      <c r="AL168" s="3" t="b">
        <f aca="false">TRUE()</f>
        <v>1</v>
      </c>
      <c r="AM168" s="3" t="n">
        <v>1.30912749834309</v>
      </c>
      <c r="AN168" s="3" t="b">
        <f aca="false">FALSE()</f>
        <v>0</v>
      </c>
      <c r="AO168" s="3" t="n">
        <v>0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6</v>
      </c>
      <c r="E169" s="2" t="n">
        <v>7</v>
      </c>
      <c r="F169" s="2" t="n">
        <v>18.434948822922</v>
      </c>
      <c r="G169" s="2" t="n">
        <v>0.752380952380952</v>
      </c>
      <c r="H169" s="2" t="n">
        <v>0.990474483956191</v>
      </c>
      <c r="I169" s="2" t="n">
        <v>0.0967017375748225</v>
      </c>
      <c r="J169" s="2" t="n">
        <v>0.288646329606374</v>
      </c>
      <c r="K169" s="2" t="n">
        <v>6.00530175403905</v>
      </c>
      <c r="L169" s="2" t="n">
        <v>0.693</v>
      </c>
      <c r="M169" s="2" t="n">
        <v>0.081</v>
      </c>
      <c r="N169" s="2" t="n">
        <v>12.786</v>
      </c>
      <c r="O169" s="2" t="s">
        <v>41</v>
      </c>
      <c r="P169" s="2" t="n">
        <v>451.4</v>
      </c>
      <c r="Q169" s="2" t="n">
        <v>156.5</v>
      </c>
      <c r="R169" s="2" t="n">
        <v>22.458</v>
      </c>
      <c r="S169" s="2" t="n">
        <v>0.462322298191225</v>
      </c>
      <c r="T169" s="2" t="n">
        <v>-0.291354396923873</v>
      </c>
      <c r="U169" s="2" t="n">
        <v>-0.990770485549863</v>
      </c>
      <c r="V169" s="2" t="n">
        <v>0.107745120093082</v>
      </c>
      <c r="W169" s="2" t="n">
        <v>0.0397955060256683</v>
      </c>
      <c r="X169" s="2" t="n">
        <v>0.0433431646242608</v>
      </c>
      <c r="Y169" s="2" t="n">
        <v>0.117874096341944</v>
      </c>
      <c r="Z169" s="2" t="n">
        <v>0.146148375810689</v>
      </c>
      <c r="AA169" s="2" t="n">
        <v>0.156587791182251</v>
      </c>
      <c r="AB169" s="2" t="n">
        <v>0.148410055553313</v>
      </c>
      <c r="AC169" s="2" t="n">
        <v>0.138773591872824</v>
      </c>
      <c r="AD169" s="2" t="n">
        <v>0.115433543660859</v>
      </c>
      <c r="AE169" s="2" t="n">
        <v>0.0598891004227363</v>
      </c>
      <c r="AF169" s="2" t="n">
        <v>0.0735402805311235</v>
      </c>
      <c r="AG169" s="2" t="n">
        <v>0.809331977679007</v>
      </c>
      <c r="AH169" s="3" t="b">
        <f aca="false">TRUE()</f>
        <v>1</v>
      </c>
      <c r="AI169" s="3" t="n">
        <v>-0.463011892776464</v>
      </c>
      <c r="AJ169" s="3" t="b">
        <f aca="false">TRUE()</f>
        <v>1</v>
      </c>
      <c r="AK169" s="3" t="n">
        <v>-1.25402461840974</v>
      </c>
      <c r="AL169" s="3" t="b">
        <f aca="false">TRUE()</f>
        <v>1</v>
      </c>
      <c r="AM169" s="3" t="n">
        <v>-0.044737691350850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6</v>
      </c>
      <c r="E170" s="2" t="n">
        <v>8</v>
      </c>
      <c r="F170" s="2" t="n">
        <v>30.3432488842396</v>
      </c>
      <c r="G170" s="2" t="n">
        <v>0.764094955489614</v>
      </c>
      <c r="H170" s="2" t="n">
        <v>0.975963871245615</v>
      </c>
      <c r="I170" s="2" t="n">
        <v>0.177317026916876</v>
      </c>
      <c r="J170" s="2" t="n">
        <v>0.410910386895056</v>
      </c>
      <c r="K170" s="2" t="n">
        <v>3.5562160222208</v>
      </c>
      <c r="L170" s="2" t="n">
        <v>0.696</v>
      </c>
      <c r="M170" s="2" t="n">
        <v>0.095</v>
      </c>
      <c r="N170" s="2" t="n">
        <v>7.911</v>
      </c>
      <c r="O170" s="2" t="s">
        <v>41</v>
      </c>
      <c r="P170" s="2" t="n">
        <v>420.9</v>
      </c>
      <c r="Q170" s="2" t="n">
        <v>148.4</v>
      </c>
      <c r="R170" s="2" t="n">
        <v>20.942</v>
      </c>
      <c r="S170" s="2" t="n">
        <v>0.543666492573065</v>
      </c>
      <c r="T170" s="2" t="n">
        <v>-0.250027659755336</v>
      </c>
      <c r="U170" s="2" t="n">
        <v>-0.9988122467784</v>
      </c>
      <c r="V170" s="2" t="n">
        <v>0.077805798577231</v>
      </c>
      <c r="W170" s="2" t="n">
        <v>0.0401338941453085</v>
      </c>
      <c r="X170" s="2" t="n">
        <v>0.0695758632583495</v>
      </c>
      <c r="Y170" s="2" t="n">
        <v>0.101770743478087</v>
      </c>
      <c r="Z170" s="2" t="n">
        <v>0.147501570571763</v>
      </c>
      <c r="AA170" s="2" t="n">
        <v>0.148622132658574</v>
      </c>
      <c r="AB170" s="2" t="n">
        <v>0.134020581769849</v>
      </c>
      <c r="AC170" s="2" t="n">
        <v>0.135921671714941</v>
      </c>
      <c r="AD170" s="2" t="n">
        <v>0.119953591620587</v>
      </c>
      <c r="AE170" s="2" t="n">
        <v>0.0993311884644633</v>
      </c>
      <c r="AF170" s="2" t="n">
        <v>0.0433026564633877</v>
      </c>
      <c r="AG170" s="2" t="n">
        <v>-0.837620521033454</v>
      </c>
      <c r="AH170" s="3" t="b">
        <f aca="false">TRUE()</f>
        <v>1</v>
      </c>
      <c r="AI170" s="3" t="n">
        <v>-0.426408759591695</v>
      </c>
      <c r="AJ170" s="3" t="b">
        <f aca="false">TRUE()</f>
        <v>1</v>
      </c>
      <c r="AK170" s="3" t="n">
        <v>-0.709953205347609</v>
      </c>
      <c r="AL170" s="3" t="b">
        <f aca="false">TRUE()</f>
        <v>1</v>
      </c>
      <c r="AM170" s="3" t="n">
        <v>-0.1580551674366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7</v>
      </c>
      <c r="E171" s="2" t="n">
        <v>0</v>
      </c>
      <c r="F171" s="2" t="n">
        <v>24.2277453179541</v>
      </c>
      <c r="G171" s="2" t="n">
        <v>0.653092783505155</v>
      </c>
      <c r="H171" s="2" t="n">
        <v>0.991282796106437</v>
      </c>
      <c r="I171" s="2" t="n">
        <v>0.0952974068513381</v>
      </c>
      <c r="J171" s="2" t="n">
        <v>0.240722360274423</v>
      </c>
      <c r="K171" s="2" t="n">
        <v>7.58508903609074</v>
      </c>
      <c r="L171" s="2" t="n">
        <v>0.751</v>
      </c>
      <c r="M171" s="2" t="n">
        <v>0.101</v>
      </c>
      <c r="N171" s="2" t="n">
        <v>16.004</v>
      </c>
      <c r="O171" s="2" t="s">
        <v>41</v>
      </c>
      <c r="P171" s="2" t="n">
        <v>221.8</v>
      </c>
      <c r="Q171" s="2" t="n">
        <v>74.8</v>
      </c>
      <c r="R171" s="2" t="n">
        <v>11.034</v>
      </c>
      <c r="S171" s="2" t="n">
        <v>0.00374755949891004</v>
      </c>
      <c r="T171" s="2" t="n">
        <v>-0.468960403950138</v>
      </c>
      <c r="U171" s="2" t="n">
        <v>-0.475488447428911</v>
      </c>
      <c r="V171" s="2" t="n">
        <v>0.0589935232949845</v>
      </c>
      <c r="W171" s="2" t="n">
        <v>0.0121166266082412</v>
      </c>
      <c r="X171" s="2" t="n">
        <v>0.0548801426455732</v>
      </c>
      <c r="Y171" s="2" t="n">
        <v>0.138575417284501</v>
      </c>
      <c r="Z171" s="2" t="n">
        <v>0.139979059736783</v>
      </c>
      <c r="AA171" s="2" t="n">
        <v>0.140112393896577</v>
      </c>
      <c r="AB171" s="2" t="n">
        <v>0.138973152144984</v>
      </c>
      <c r="AC171" s="2" t="n">
        <v>0.140351226471463</v>
      </c>
      <c r="AD171" s="2" t="n">
        <v>0.14926407840423</v>
      </c>
      <c r="AE171" s="2" t="n">
        <v>0.0897327327351618</v>
      </c>
      <c r="AF171" s="2" t="n">
        <v>0.00813179668072893</v>
      </c>
      <c r="AG171" s="2" t="n">
        <v>1.87170173379103</v>
      </c>
      <c r="AH171" s="3" t="b">
        <f aca="false">TRUE()</f>
        <v>1</v>
      </c>
      <c r="AI171" s="3" t="n">
        <v>0.244648682129072</v>
      </c>
      <c r="AJ171" s="3" t="b">
        <f aca="false">TRUE()</f>
        <v>1</v>
      </c>
      <c r="AK171" s="3" t="n">
        <v>-0.476779742606697</v>
      </c>
      <c r="AL171" s="3" t="b">
        <f aca="false">TRUE()</f>
        <v>1</v>
      </c>
      <c r="AM171" s="3" t="n">
        <v>-0.89777679001640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8</v>
      </c>
      <c r="E172" s="2" t="n">
        <v>1</v>
      </c>
      <c r="F172" s="2" t="n">
        <v>18.434948822922</v>
      </c>
      <c r="G172" s="2" t="n">
        <v>0.753676470588235</v>
      </c>
      <c r="H172" s="2" t="n">
        <v>0.990152583645551</v>
      </c>
      <c r="I172" s="2" t="n">
        <v>0.0886195473078457</v>
      </c>
      <c r="J172" s="2" t="n">
        <v>0.278605017534097</v>
      </c>
      <c r="K172" s="2" t="n">
        <v>6.89427212787567</v>
      </c>
      <c r="L172" s="2" t="n">
        <v>0.802</v>
      </c>
      <c r="M172" s="2" t="n">
        <v>0.124</v>
      </c>
      <c r="N172" s="2" t="n">
        <v>14.659</v>
      </c>
      <c r="O172" s="2" t="s">
        <v>41</v>
      </c>
      <c r="P172" s="2" t="n">
        <v>155.3</v>
      </c>
      <c r="Q172" s="2" t="n">
        <v>56.9</v>
      </c>
      <c r="R172" s="2" t="n">
        <v>7.725</v>
      </c>
      <c r="S172" s="2" t="n">
        <v>0.521662515505076</v>
      </c>
      <c r="T172" s="2" t="n">
        <v>-0.468620271704729</v>
      </c>
      <c r="U172" s="2" t="n">
        <v>-0.583490946923471</v>
      </c>
      <c r="V172" s="2" t="n">
        <v>0.0222837055694225</v>
      </c>
      <c r="W172" s="2" t="n">
        <v>0.0400007377570008</v>
      </c>
      <c r="X172" s="2" t="n">
        <v>0.0243016189807919</v>
      </c>
      <c r="Y172" s="2" t="n">
        <v>0.102451710148052</v>
      </c>
      <c r="Z172" s="2" t="n">
        <v>0.14363269580285</v>
      </c>
      <c r="AA172" s="2" t="n">
        <v>0.159840731335334</v>
      </c>
      <c r="AB172" s="2" t="n">
        <v>0.133612272599611</v>
      </c>
      <c r="AC172" s="2" t="n">
        <v>0.137016742389737</v>
      </c>
      <c r="AD172" s="2" t="n">
        <v>0.149673135971613</v>
      </c>
      <c r="AE172" s="2" t="n">
        <v>0.113137989641825</v>
      </c>
      <c r="AF172" s="2" t="n">
        <v>0.0363331031301866</v>
      </c>
      <c r="AG172" s="2" t="n">
        <v>1.40714362610366</v>
      </c>
      <c r="AH172" s="3" t="b">
        <f aca="false">TRUE()</f>
        <v>1</v>
      </c>
      <c r="AI172" s="3" t="n">
        <v>0.866901946270146</v>
      </c>
      <c r="AJ172" s="3" t="b">
        <f aca="false">TRUE()</f>
        <v>1</v>
      </c>
      <c r="AK172" s="3" t="n">
        <v>0.417051864566798</v>
      </c>
      <c r="AL172" s="3" t="b">
        <f aca="false">TRUE()</f>
        <v>1</v>
      </c>
      <c r="AM172" s="3" t="n">
        <v>-1.144846041154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8</v>
      </c>
      <c r="E173" s="2" t="n">
        <v>2</v>
      </c>
      <c r="F173" s="2" t="n">
        <v>17.1027289690524</v>
      </c>
      <c r="G173" s="2" t="n">
        <v>0.786115007012623</v>
      </c>
      <c r="H173" s="2" t="n">
        <v>0.984919656315208</v>
      </c>
      <c r="I173" s="2" t="n">
        <v>0.120366126635868</v>
      </c>
      <c r="J173" s="2" t="n">
        <v>0.317154439537296</v>
      </c>
      <c r="K173" s="2" t="n">
        <v>6.06663094155006</v>
      </c>
      <c r="L173" s="2" t="n">
        <v>0.768</v>
      </c>
      <c r="M173" s="2" t="n">
        <v>0.2</v>
      </c>
      <c r="N173" s="2" t="n">
        <v>13.052</v>
      </c>
      <c r="O173" s="2" t="s">
        <v>41</v>
      </c>
      <c r="P173" s="2" t="n">
        <v>195.2</v>
      </c>
      <c r="Q173" s="2" t="n">
        <v>59.4</v>
      </c>
      <c r="R173" s="2" t="n">
        <v>9.711</v>
      </c>
      <c r="S173" s="2" t="n">
        <v>0.62523200912837</v>
      </c>
      <c r="T173" s="2" t="n">
        <v>-0.297201030594295</v>
      </c>
      <c r="U173" s="2" t="n">
        <v>-0.457419751911946</v>
      </c>
      <c r="V173" s="2" t="n">
        <v>0.0173608007028087</v>
      </c>
      <c r="W173" s="2" t="n">
        <v>0.0029165808265732</v>
      </c>
      <c r="X173" s="2" t="n">
        <v>0.0347501417220101</v>
      </c>
      <c r="Y173" s="2" t="n">
        <v>0.11850562377846</v>
      </c>
      <c r="Z173" s="2" t="n">
        <v>0.168691166217735</v>
      </c>
      <c r="AA173" s="2" t="n">
        <v>0.119202289595926</v>
      </c>
      <c r="AB173" s="2" t="n">
        <v>0.124828778845391</v>
      </c>
      <c r="AC173" s="2" t="n">
        <v>0.134477700787182</v>
      </c>
      <c r="AD173" s="2" t="n">
        <v>0.139179380861422</v>
      </c>
      <c r="AE173" s="2" t="n">
        <v>0.118650252719198</v>
      </c>
      <c r="AF173" s="2" t="n">
        <v>0.0417146654726768</v>
      </c>
      <c r="AG173" s="2" t="n">
        <v>0.850574412479467</v>
      </c>
      <c r="AH173" s="3" t="b">
        <f aca="false">TRUE()</f>
        <v>1</v>
      </c>
      <c r="AI173" s="3" t="n">
        <v>0.452066436842763</v>
      </c>
      <c r="AJ173" s="3" t="b">
        <f aca="false">TRUE()</f>
        <v>1</v>
      </c>
      <c r="AK173" s="3" t="n">
        <v>3.37058239261835</v>
      </c>
      <c r="AL173" s="3" t="b">
        <f aca="false">FALSE()</f>
        <v>0</v>
      </c>
      <c r="AM173" s="3" t="n">
        <v>-0.996604490471566</v>
      </c>
      <c r="AN173" s="3" t="b">
        <f aca="false">TRUE()</f>
        <v>1</v>
      </c>
      <c r="AO173" s="3" t="n">
        <v>1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9</v>
      </c>
      <c r="E174" s="2" t="n">
        <v>0</v>
      </c>
      <c r="F174" s="2" t="n">
        <v>18.9246444160512</v>
      </c>
      <c r="G174" s="2" t="n">
        <v>0.825688073394496</v>
      </c>
      <c r="H174" s="2" t="n">
        <v>0.985008969375574</v>
      </c>
      <c r="I174" s="2" t="n">
        <v>0.121576692639642</v>
      </c>
      <c r="J174" s="2" t="n">
        <v>0.360606571396082</v>
      </c>
      <c r="K174" s="2" t="n">
        <v>5.34173400165096</v>
      </c>
      <c r="L174" s="2" t="n">
        <v>0.872</v>
      </c>
      <c r="M174" s="2" t="n">
        <v>0.14</v>
      </c>
      <c r="N174" s="2" t="n">
        <v>11.519</v>
      </c>
      <c r="O174" s="2" t="s">
        <v>41</v>
      </c>
      <c r="P174" s="2" t="n">
        <v>531.1</v>
      </c>
      <c r="Q174" s="2" t="n">
        <v>218.4</v>
      </c>
      <c r="R174" s="2" t="n">
        <v>26.423</v>
      </c>
      <c r="S174" s="2" t="n">
        <v>0.461438031415785</v>
      </c>
      <c r="T174" s="2" t="n">
        <v>-0.194059526943123</v>
      </c>
      <c r="U174" s="2" t="n">
        <v>-0.972626484002096</v>
      </c>
      <c r="V174" s="2" t="n">
        <v>0.0138549443863201</v>
      </c>
      <c r="W174" s="2" t="n">
        <v>0.0347053362665762</v>
      </c>
      <c r="X174" s="2" t="n">
        <v>0.0425634002716899</v>
      </c>
      <c r="Y174" s="2" t="n">
        <v>0.107611043347126</v>
      </c>
      <c r="Z174" s="2" t="n">
        <v>0.147082435386641</v>
      </c>
      <c r="AA174" s="2" t="n">
        <v>0.157120853125872</v>
      </c>
      <c r="AB174" s="2" t="n">
        <v>0.135609565041999</v>
      </c>
      <c r="AC174" s="2" t="n">
        <v>0.182059560086881</v>
      </c>
      <c r="AD174" s="2" t="n">
        <v>0.140213892098902</v>
      </c>
      <c r="AE174" s="2" t="n">
        <v>0.0733331600906679</v>
      </c>
      <c r="AF174" s="2" t="n">
        <v>0.0144060905502224</v>
      </c>
      <c r="AG174" s="2" t="n">
        <v>0.363098285790558</v>
      </c>
      <c r="AH174" s="3" t="b">
        <f aca="false">TRUE()</f>
        <v>1</v>
      </c>
      <c r="AI174" s="3" t="n">
        <v>1.72097505391476</v>
      </c>
      <c r="AJ174" s="3" t="b">
        <f aca="false">TRUE()</f>
        <v>1</v>
      </c>
      <c r="AK174" s="3" t="n">
        <v>1.03884776520923</v>
      </c>
      <c r="AL174" s="3" t="b">
        <f aca="false">TRUE()</f>
        <v>1</v>
      </c>
      <c r="AM174" s="3" t="n">
        <v>0.25137387730614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0</v>
      </c>
      <c r="E175" s="2" t="n">
        <v>0</v>
      </c>
      <c r="F175" s="2" t="n">
        <v>13.2405199151872</v>
      </c>
      <c r="G175" s="2" t="n">
        <v>0.8715953307393</v>
      </c>
      <c r="H175" s="2" t="n">
        <v>0.988500382613999</v>
      </c>
      <c r="I175" s="2" t="n">
        <v>0.181891363533595</v>
      </c>
      <c r="J175" s="2" t="n">
        <v>0.352614918928262</v>
      </c>
      <c r="K175" s="2" t="n">
        <v>5.17837965483714</v>
      </c>
      <c r="L175" s="2" t="n">
        <v>0.755</v>
      </c>
      <c r="M175" s="2" t="n">
        <v>0.084</v>
      </c>
      <c r="N175" s="2" t="n">
        <v>11.191</v>
      </c>
      <c r="O175" s="2" t="s">
        <v>41</v>
      </c>
      <c r="P175" s="2" t="n">
        <v>387.3</v>
      </c>
      <c r="Q175" s="2" t="n">
        <v>146.8</v>
      </c>
      <c r="R175" s="2" t="n">
        <v>19.269</v>
      </c>
      <c r="S175" s="2" t="n">
        <v>0.484368761183238</v>
      </c>
      <c r="T175" s="2" t="n">
        <v>-0.368338518330184</v>
      </c>
      <c r="U175" s="2" t="n">
        <v>-0.66698604920448</v>
      </c>
      <c r="V175" s="2" t="n">
        <v>0.182178990176801</v>
      </c>
      <c r="W175" s="2" t="n">
        <v>0.0427730688243324</v>
      </c>
      <c r="X175" s="2" t="n">
        <v>0.0648460027816911</v>
      </c>
      <c r="Y175" s="2" t="n">
        <v>0.12135084194854</v>
      </c>
      <c r="Z175" s="2" t="n">
        <v>0.15364858734011</v>
      </c>
      <c r="AA175" s="2" t="n">
        <v>0.154982500795093</v>
      </c>
      <c r="AB175" s="2" t="n">
        <v>0.159086511131125</v>
      </c>
      <c r="AC175" s="2" t="n">
        <v>0.147278535507385</v>
      </c>
      <c r="AD175" s="2" t="n">
        <v>0.115781800605636</v>
      </c>
      <c r="AE175" s="2" t="n">
        <v>0.0771057703571484</v>
      </c>
      <c r="AF175" s="2" t="n">
        <v>0.00591944953327137</v>
      </c>
      <c r="AG175" s="2" t="n">
        <v>0.253246333216884</v>
      </c>
      <c r="AH175" s="3" t="b">
        <f aca="false">TRUE()</f>
        <v>1</v>
      </c>
      <c r="AI175" s="3" t="n">
        <v>0.293452859708764</v>
      </c>
      <c r="AJ175" s="3" t="b">
        <f aca="false">TRUE()</f>
        <v>1</v>
      </c>
      <c r="AK175" s="3" t="n">
        <v>-1.13743788703928</v>
      </c>
      <c r="AL175" s="3" t="b">
        <f aca="false">TRUE()</f>
        <v>1</v>
      </c>
      <c r="AM175" s="3" t="n">
        <v>-0.28289015748526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2</v>
      </c>
      <c r="E176" s="2" t="n">
        <v>1</v>
      </c>
      <c r="F176" s="2" t="n">
        <v>18.434948822922</v>
      </c>
      <c r="G176" s="2" t="n">
        <v>0.842948717948718</v>
      </c>
      <c r="H176" s="2" t="n">
        <v>0.985261385578661</v>
      </c>
      <c r="I176" s="2" t="n">
        <v>0.189831065910061</v>
      </c>
      <c r="J176" s="2" t="n">
        <v>0.373701904596056</v>
      </c>
      <c r="K176" s="2" t="n">
        <v>3.85276343507805</v>
      </c>
      <c r="L176" s="2" t="n">
        <v>0.601</v>
      </c>
      <c r="M176" s="2" t="n">
        <v>0.098</v>
      </c>
      <c r="N176" s="2" t="n">
        <v>8.341</v>
      </c>
      <c r="O176" s="2" t="s">
        <v>41</v>
      </c>
      <c r="P176" s="2" t="n">
        <v>882.5</v>
      </c>
      <c r="Q176" s="2" t="n">
        <v>284.5</v>
      </c>
      <c r="R176" s="2" t="n">
        <v>43.905</v>
      </c>
      <c r="S176" s="2" t="n">
        <v>0.722423231261577</v>
      </c>
      <c r="T176" s="2" t="n">
        <v>-0.661268958427432</v>
      </c>
      <c r="U176" s="2" t="n">
        <v>-0.288672796027281</v>
      </c>
      <c r="V176" s="2" t="n">
        <v>0.0603277124257975</v>
      </c>
      <c r="W176" s="2" t="n">
        <v>0.0255381243365993</v>
      </c>
      <c r="X176" s="2" t="n">
        <v>0.0822916504368345</v>
      </c>
      <c r="Y176" s="2" t="n">
        <v>0.0924754461139206</v>
      </c>
      <c r="Z176" s="2" t="n">
        <v>0.129742057125757</v>
      </c>
      <c r="AA176" s="2" t="n">
        <v>0.152346190973906</v>
      </c>
      <c r="AB176" s="2" t="n">
        <v>0.16308896001603</v>
      </c>
      <c r="AC176" s="2" t="n">
        <v>0.150124675971446</v>
      </c>
      <c r="AD176" s="2" t="n">
        <v>0.131094857371944</v>
      </c>
      <c r="AE176" s="2" t="n">
        <v>0.0818271565732565</v>
      </c>
      <c r="AF176" s="2" t="n">
        <v>0.0170090054169053</v>
      </c>
      <c r="AG176" s="2" t="n">
        <v>-0.638199367152748</v>
      </c>
      <c r="AH176" s="3" t="b">
        <f aca="false">TRUE()</f>
        <v>1</v>
      </c>
      <c r="AI176" s="3" t="n">
        <v>-1.58550797710938</v>
      </c>
      <c r="AJ176" s="3" t="b">
        <f aca="false">TRUE()</f>
        <v>1</v>
      </c>
      <c r="AK176" s="3" t="n">
        <v>-0.593366473977153</v>
      </c>
      <c r="AL176" s="3" t="b">
        <f aca="false">TRUE()</f>
        <v>1</v>
      </c>
      <c r="AM176" s="3" t="n">
        <v>1.55693981489794</v>
      </c>
      <c r="AN176" s="3" t="b">
        <f aca="false">FALSE()</f>
        <v>0</v>
      </c>
      <c r="AO176" s="3" t="n">
        <v>0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4</v>
      </c>
      <c r="E177" s="2" t="n">
        <v>0</v>
      </c>
      <c r="F177" s="2" t="n">
        <v>17.1027289690524</v>
      </c>
      <c r="G177" s="2" t="n">
        <v>0.799794661190965</v>
      </c>
      <c r="H177" s="2" t="n">
        <v>0.987694098005517</v>
      </c>
      <c r="I177" s="2" t="n">
        <v>0.137757445187318</v>
      </c>
      <c r="J177" s="2" t="n">
        <v>0.325806153423434</v>
      </c>
      <c r="K177" s="2" t="n">
        <v>4.99159141297622</v>
      </c>
      <c r="L177" s="2" t="n">
        <v>0.706</v>
      </c>
      <c r="M177" s="2" t="n">
        <v>0.085</v>
      </c>
      <c r="N177" s="2" t="n">
        <v>10.713</v>
      </c>
      <c r="O177" s="2" t="s">
        <v>41</v>
      </c>
      <c r="P177" s="2" t="n">
        <v>326.8</v>
      </c>
      <c r="Q177" s="2" t="n">
        <v>126.1</v>
      </c>
      <c r="R177" s="2" t="n">
        <v>16.259</v>
      </c>
      <c r="S177" s="2" t="n">
        <v>0.391211057549671</v>
      </c>
      <c r="T177" s="2" t="n">
        <v>-0.278930738519323</v>
      </c>
      <c r="U177" s="2" t="n">
        <v>-0.844733945387711</v>
      </c>
      <c r="V177" s="2" t="n">
        <v>0.00634235578418219</v>
      </c>
      <c r="W177" s="2" t="n">
        <v>0.0540373986552121</v>
      </c>
      <c r="X177" s="2" t="n">
        <v>0.0504017378080637</v>
      </c>
      <c r="Y177" s="2" t="n">
        <v>0.122957989274248</v>
      </c>
      <c r="Z177" s="2" t="n">
        <v>0.146121907987936</v>
      </c>
      <c r="AA177" s="2" t="n">
        <v>0.131637298744547</v>
      </c>
      <c r="AB177" s="2" t="n">
        <v>0.153118112020553</v>
      </c>
      <c r="AC177" s="2" t="n">
        <v>0.167056717102352</v>
      </c>
      <c r="AD177" s="2" t="n">
        <v>0.148202073801535</v>
      </c>
      <c r="AE177" s="2" t="n">
        <v>0.0707523635325603</v>
      </c>
      <c r="AF177" s="2" t="n">
        <v>0.00975179972820562</v>
      </c>
      <c r="AG177" s="2" t="n">
        <v>0.127635637900574</v>
      </c>
      <c r="AH177" s="3" t="b">
        <f aca="false">TRUE()</f>
        <v>1</v>
      </c>
      <c r="AI177" s="3" t="n">
        <v>-0.304398315642465</v>
      </c>
      <c r="AJ177" s="3" t="b">
        <f aca="false">TRUE()</f>
        <v>1</v>
      </c>
      <c r="AK177" s="3" t="n">
        <v>-1.09857564324913</v>
      </c>
      <c r="AL177" s="3" t="b">
        <f aca="false">TRUE()</f>
        <v>1</v>
      </c>
      <c r="AM177" s="3" t="n">
        <v>-0.50766744611447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5</v>
      </c>
      <c r="E178" s="2" t="n">
        <v>0</v>
      </c>
      <c r="F178" s="2" t="n">
        <v>13.2405199151872</v>
      </c>
      <c r="G178" s="2" t="n">
        <v>0.88086642599278</v>
      </c>
      <c r="H178" s="2" t="n">
        <v>0.988647800127742</v>
      </c>
      <c r="I178" s="2" t="n">
        <v>0.172594693841878</v>
      </c>
      <c r="J178" s="2" t="n">
        <v>0.348783451888502</v>
      </c>
      <c r="K178" s="2" t="n">
        <v>5.42486237033821</v>
      </c>
      <c r="L178" s="2" t="n">
        <v>0.811</v>
      </c>
      <c r="M178" s="2" t="n">
        <v>0.098</v>
      </c>
      <c r="N178" s="2" t="n">
        <v>11.703</v>
      </c>
      <c r="O178" s="2" t="s">
        <v>41</v>
      </c>
      <c r="P178" s="2" t="n">
        <v>545.7</v>
      </c>
      <c r="Q178" s="2" t="n">
        <v>215.9</v>
      </c>
      <c r="R178" s="2" t="n">
        <v>27.149</v>
      </c>
      <c r="S178" s="2" t="n">
        <v>0.429192618405258</v>
      </c>
      <c r="T178" s="2" t="n">
        <v>-0.242931810839895</v>
      </c>
      <c r="U178" s="2" t="n">
        <v>-0.921838008264879</v>
      </c>
      <c r="V178" s="2" t="n">
        <v>0.0294170871495167</v>
      </c>
      <c r="W178" s="2" t="n">
        <v>0.0294170871495167</v>
      </c>
      <c r="X178" s="2" t="n">
        <v>0.0156944261888866</v>
      </c>
      <c r="Y178" s="2" t="n">
        <v>0.0956011063089073</v>
      </c>
      <c r="Z178" s="2" t="n">
        <v>0.164528455662293</v>
      </c>
      <c r="AA178" s="2" t="n">
        <v>0.155188438434735</v>
      </c>
      <c r="AB178" s="2" t="n">
        <v>0.133164757362648</v>
      </c>
      <c r="AC178" s="2" t="n">
        <v>0.146174667399353</v>
      </c>
      <c r="AD178" s="2" t="n">
        <v>0.147688955331522</v>
      </c>
      <c r="AE178" s="2" t="n">
        <v>0.0941354637851898</v>
      </c>
      <c r="AF178" s="2" t="n">
        <v>0.0478237295264645</v>
      </c>
      <c r="AG178" s="2" t="n">
        <v>0.419000156739649</v>
      </c>
      <c r="AH178" s="3" t="b">
        <f aca="false">TRUE()</f>
        <v>1</v>
      </c>
      <c r="AI178" s="3" t="n">
        <v>0.976711345824453</v>
      </c>
      <c r="AJ178" s="3" t="b">
        <f aca="false">TRUE()</f>
        <v>1</v>
      </c>
      <c r="AK178" s="3" t="n">
        <v>-0.593366473977153</v>
      </c>
      <c r="AL178" s="3" t="b">
        <f aca="false">TRUE()</f>
        <v>1</v>
      </c>
      <c r="AM178" s="3" t="n">
        <v>0.30561765274393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6</v>
      </c>
      <c r="E179" s="2" t="n">
        <v>0</v>
      </c>
      <c r="F179" s="2" t="n">
        <v>33.6900675259798</v>
      </c>
      <c r="G179" s="2" t="n">
        <v>0.699002719854941</v>
      </c>
      <c r="H179" s="2" t="n">
        <v>0.953229305545697</v>
      </c>
      <c r="I179" s="2" t="n">
        <v>0.181521392195046</v>
      </c>
      <c r="J179" s="2" t="n">
        <v>0.406585904456545</v>
      </c>
      <c r="K179" s="2" t="n">
        <v>4.41473311448151</v>
      </c>
      <c r="L179" s="2" t="n">
        <v>0.775</v>
      </c>
      <c r="M179" s="2" t="n">
        <v>0.106</v>
      </c>
      <c r="N179" s="2" t="n">
        <v>9.658</v>
      </c>
      <c r="O179" s="2" t="s">
        <v>41</v>
      </c>
      <c r="P179" s="2" t="n">
        <v>267.6</v>
      </c>
      <c r="Q179" s="2" t="n">
        <v>110.6</v>
      </c>
      <c r="R179" s="2" t="n">
        <v>13.313</v>
      </c>
      <c r="S179" s="2" t="n">
        <v>0.44035418483893</v>
      </c>
      <c r="T179" s="2" t="n">
        <v>-0.148086407310671</v>
      </c>
      <c r="U179" s="2" t="n">
        <v>-1.10720513070117</v>
      </c>
      <c r="V179" s="2" t="n">
        <v>0.102082085842035</v>
      </c>
      <c r="W179" s="2" t="n">
        <v>0.0297743960222424</v>
      </c>
      <c r="X179" s="2" t="n">
        <v>0.0361269976558372</v>
      </c>
      <c r="Y179" s="2" t="n">
        <v>0.0967199932699851</v>
      </c>
      <c r="Z179" s="2" t="n">
        <v>0.153812946122834</v>
      </c>
      <c r="AA179" s="2" t="n">
        <v>0.170950766265272</v>
      </c>
      <c r="AB179" s="2" t="n">
        <v>0.171682904107651</v>
      </c>
      <c r="AC179" s="2" t="n">
        <v>0.157604280742699</v>
      </c>
      <c r="AD179" s="2" t="n">
        <v>0.129288813084006</v>
      </c>
      <c r="AE179" s="2" t="n">
        <v>0.0706973314457192</v>
      </c>
      <c r="AF179" s="2" t="n">
        <v>0.0131159673059968</v>
      </c>
      <c r="AG179" s="2" t="n">
        <v>-0.260287987542926</v>
      </c>
      <c r="AH179" s="3" t="b">
        <f aca="false">TRUE()</f>
        <v>1</v>
      </c>
      <c r="AI179" s="3" t="n">
        <v>0.537473747607224</v>
      </c>
      <c r="AJ179" s="3" t="b">
        <f aca="false">TRUE()</f>
        <v>1</v>
      </c>
      <c r="AK179" s="3" t="n">
        <v>-0.282468523655937</v>
      </c>
      <c r="AL179" s="3" t="b">
        <f aca="false">TRUE()</f>
        <v>1</v>
      </c>
      <c r="AM179" s="3" t="n">
        <v>-0.72761480953347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8</v>
      </c>
      <c r="E180" s="2" t="n">
        <v>1</v>
      </c>
      <c r="F180" s="2" t="n">
        <v>26.565051177078</v>
      </c>
      <c r="G180" s="2" t="n">
        <v>0.666434540389972</v>
      </c>
      <c r="H180" s="2" t="n">
        <v>0.969868760065119</v>
      </c>
      <c r="I180" s="2" t="n">
        <v>0.131757163095972</v>
      </c>
      <c r="J180" s="2" t="n">
        <v>0.324501502327497</v>
      </c>
      <c r="K180" s="2" t="n">
        <v>5.48172853886585</v>
      </c>
      <c r="L180" s="2" t="n">
        <v>0.788</v>
      </c>
      <c r="M180" s="2" t="n">
        <v>0.097</v>
      </c>
      <c r="N180" s="2" t="n">
        <v>11.888</v>
      </c>
      <c r="O180" s="2" t="s">
        <v>41</v>
      </c>
      <c r="P180" s="2" t="n">
        <v>379.1</v>
      </c>
      <c r="Q180" s="2" t="n">
        <v>144.6</v>
      </c>
      <c r="R180" s="2" t="n">
        <v>18.86</v>
      </c>
      <c r="S180" s="2" t="n">
        <v>0.453335728908578</v>
      </c>
      <c r="T180" s="2" t="n">
        <v>-0.279760950076943</v>
      </c>
      <c r="U180" s="2" t="n">
        <v>-0.763966321900399</v>
      </c>
      <c r="V180" s="2" t="n">
        <v>0.181864373205189</v>
      </c>
      <c r="W180" s="2" t="n">
        <v>0.0472047571296773</v>
      </c>
      <c r="X180" s="2" t="n">
        <v>0.0398989863367748</v>
      </c>
      <c r="Y180" s="2" t="n">
        <v>0.150375659142708</v>
      </c>
      <c r="Z180" s="2" t="n">
        <v>0.172168933258402</v>
      </c>
      <c r="AA180" s="2" t="n">
        <v>0.139686213456925</v>
      </c>
      <c r="AB180" s="2" t="n">
        <v>0.13374117119674</v>
      </c>
      <c r="AC180" s="2" t="n">
        <v>0.133579119122058</v>
      </c>
      <c r="AD180" s="2" t="n">
        <v>0.125718144650959</v>
      </c>
      <c r="AE180" s="2" t="n">
        <v>0.0819774547515035</v>
      </c>
      <c r="AF180" s="2" t="n">
        <v>0.0228543180839305</v>
      </c>
      <c r="AG180" s="2" t="n">
        <v>0.457241316341386</v>
      </c>
      <c r="AH180" s="3" t="b">
        <f aca="false">TRUE()</f>
        <v>1</v>
      </c>
      <c r="AI180" s="3" t="n">
        <v>0.696087324741224</v>
      </c>
      <c r="AJ180" s="3" t="b">
        <f aca="false">TRUE()</f>
        <v>1</v>
      </c>
      <c r="AK180" s="3" t="n">
        <v>-0.632228717767305</v>
      </c>
      <c r="AL180" s="3" t="b">
        <f aca="false">TRUE()</f>
        <v>1</v>
      </c>
      <c r="AM180" s="3" t="n">
        <v>-0.31335583958046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8</v>
      </c>
      <c r="E181" s="2" t="n">
        <v>2</v>
      </c>
      <c r="F181" s="2" t="n">
        <v>37.8749836510982</v>
      </c>
      <c r="G181" s="2" t="n">
        <v>0.695257315842583</v>
      </c>
      <c r="H181" s="2" t="n">
        <v>0.972509652850859</v>
      </c>
      <c r="I181" s="2" t="n">
        <v>0.175452409264505</v>
      </c>
      <c r="J181" s="2" t="n">
        <v>0.354563793098532</v>
      </c>
      <c r="K181" s="2" t="n">
        <v>4.47682048737441</v>
      </c>
      <c r="L181" s="2" t="n">
        <v>0.679</v>
      </c>
      <c r="M181" s="2" t="n">
        <v>0.094</v>
      </c>
      <c r="N181" s="2" t="n">
        <v>9.77</v>
      </c>
      <c r="O181" s="2" t="s">
        <v>41</v>
      </c>
      <c r="P181" s="2" t="n">
        <v>284.4</v>
      </c>
      <c r="Q181" s="2" t="n">
        <v>118.3</v>
      </c>
      <c r="R181" s="2" t="n">
        <v>14.149</v>
      </c>
      <c r="S181" s="2" t="n">
        <v>0.489700852735625</v>
      </c>
      <c r="T181" s="2" t="n">
        <v>-0.284243821795425</v>
      </c>
      <c r="U181" s="2" t="n">
        <v>-1.02248955219538</v>
      </c>
      <c r="V181" s="2" t="n">
        <v>0.148278966233245</v>
      </c>
      <c r="W181" s="2" t="n">
        <v>0.0783280217146338</v>
      </c>
      <c r="X181" s="2" t="n">
        <v>0.0176825567556825</v>
      </c>
      <c r="Y181" s="2" t="n">
        <v>0.0918998311995306</v>
      </c>
      <c r="Z181" s="2" t="n">
        <v>0.160385194191135</v>
      </c>
      <c r="AA181" s="2" t="n">
        <v>0.180573992486182</v>
      </c>
      <c r="AB181" s="2" t="n">
        <v>0.175869983890424</v>
      </c>
      <c r="AC181" s="2" t="n">
        <v>0.150366228157549</v>
      </c>
      <c r="AD181" s="2" t="n">
        <v>0.11612747942443</v>
      </c>
      <c r="AE181" s="2" t="n">
        <v>0.0721737516378245</v>
      </c>
      <c r="AF181" s="2" t="n">
        <v>0.0349209822572432</v>
      </c>
      <c r="AG181" s="2" t="n">
        <v>-0.218535690922203</v>
      </c>
      <c r="AH181" s="3" t="b">
        <f aca="false">TRUE()</f>
        <v>1</v>
      </c>
      <c r="AI181" s="3" t="n">
        <v>-0.633826514305385</v>
      </c>
      <c r="AJ181" s="3" t="b">
        <f aca="false">TRUE()</f>
        <v>1</v>
      </c>
      <c r="AK181" s="3" t="n">
        <v>-0.748815449137761</v>
      </c>
      <c r="AL181" s="3" t="b">
        <f aca="false">TRUE()</f>
        <v>1</v>
      </c>
      <c r="AM181" s="3" t="n">
        <v>-0.66519731450916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9</v>
      </c>
      <c r="E182" s="2" t="n">
        <v>1</v>
      </c>
      <c r="F182" s="2" t="n">
        <v>29.7448812969422</v>
      </c>
      <c r="G182" s="2" t="n">
        <v>0.508672566371682</v>
      </c>
      <c r="H182" s="2" t="n">
        <v>0.971009299786506</v>
      </c>
      <c r="I182" s="2" t="n">
        <v>0.0703926294930913</v>
      </c>
      <c r="J182" s="2" t="n">
        <v>0.22060111266925</v>
      </c>
      <c r="K182" s="2" t="n">
        <v>8.43266667743156</v>
      </c>
      <c r="L182" s="2" t="n">
        <v>0.764</v>
      </c>
      <c r="M182" s="2" t="n">
        <v>0.11</v>
      </c>
      <c r="N182" s="2" t="n">
        <v>17.647</v>
      </c>
      <c r="O182" s="2" t="s">
        <v>41</v>
      </c>
      <c r="P182" s="2" t="n">
        <v>253.4</v>
      </c>
      <c r="Q182" s="2" t="n">
        <v>97.2</v>
      </c>
      <c r="R182" s="2" t="n">
        <v>12.609</v>
      </c>
      <c r="S182" s="2" t="n">
        <v>0.365933903101984</v>
      </c>
      <c r="T182" s="2" t="n">
        <v>-0.281000302972947</v>
      </c>
      <c r="U182" s="2" t="n">
        <v>-0.644468508255765</v>
      </c>
      <c r="V182" s="2" t="n">
        <v>0.00717466206440176</v>
      </c>
      <c r="W182" s="2" t="n">
        <v>0.0374981863540905</v>
      </c>
      <c r="X182" s="2" t="n">
        <v>0.00832061734872838</v>
      </c>
      <c r="Y182" s="2" t="n">
        <v>0.0909623571504276</v>
      </c>
      <c r="Z182" s="2" t="n">
        <v>0.142920687168024</v>
      </c>
      <c r="AA182" s="2" t="n">
        <v>0.169052068785992</v>
      </c>
      <c r="AB182" s="2" t="n">
        <v>0.140101502873859</v>
      </c>
      <c r="AC182" s="2" t="n">
        <v>0.145553798959694</v>
      </c>
      <c r="AD182" s="2" t="n">
        <v>0.152817113871951</v>
      </c>
      <c r="AE182" s="2" t="n">
        <v>0.0969285286544388</v>
      </c>
      <c r="AF182" s="2" t="n">
        <v>0.0533433251868863</v>
      </c>
      <c r="AG182" s="2" t="n">
        <v>2.44167774407251</v>
      </c>
      <c r="AH182" s="3" t="b">
        <f aca="false">TRUE()</f>
        <v>1</v>
      </c>
      <c r="AI182" s="3" t="n">
        <v>0.403262259263071</v>
      </c>
      <c r="AJ182" s="3" t="b">
        <f aca="false">TRUE()</f>
        <v>1</v>
      </c>
      <c r="AK182" s="3" t="n">
        <v>-0.127019548495329</v>
      </c>
      <c r="AL182" s="3" t="b">
        <f aca="false">TRUE()</f>
        <v>1</v>
      </c>
      <c r="AM182" s="3" t="n">
        <v>-0.78037245413735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0</v>
      </c>
      <c r="E183" s="2" t="n">
        <v>0</v>
      </c>
      <c r="F183" s="2" t="n">
        <v>16.504361381755</v>
      </c>
      <c r="G183" s="2" t="n">
        <v>0.865605095541401</v>
      </c>
      <c r="H183" s="2" t="n">
        <v>0.994097751485869</v>
      </c>
      <c r="I183" s="2" t="n">
        <v>0.14220352903477</v>
      </c>
      <c r="J183" s="2" t="n">
        <v>0.275307461790172</v>
      </c>
      <c r="K183" s="2" t="n">
        <v>7.51813730308388</v>
      </c>
      <c r="L183" s="2" t="n">
        <v>0.82</v>
      </c>
      <c r="M183" s="2" t="n">
        <v>0.084</v>
      </c>
      <c r="N183" s="2" t="n">
        <v>15.877</v>
      </c>
      <c r="O183" s="2" t="s">
        <v>41</v>
      </c>
      <c r="P183" s="2" t="n">
        <v>486.8</v>
      </c>
      <c r="Q183" s="2" t="n">
        <v>177.1</v>
      </c>
      <c r="R183" s="2" t="n">
        <v>24.217</v>
      </c>
      <c r="S183" s="2" t="n">
        <v>0.44584441324561</v>
      </c>
      <c r="T183" s="2" t="n">
        <v>-0.338139536777634</v>
      </c>
      <c r="U183" s="2" t="n">
        <v>-0.757450174624184</v>
      </c>
      <c r="V183" s="2" t="n">
        <v>0.111737810651834</v>
      </c>
      <c r="W183" s="2" t="n">
        <v>0.04632769919292</v>
      </c>
      <c r="X183" s="2" t="n">
        <v>0.0634138695822334</v>
      </c>
      <c r="Y183" s="2" t="n">
        <v>0.112921986112683</v>
      </c>
      <c r="Z183" s="2" t="n">
        <v>0.152363182672739</v>
      </c>
      <c r="AA183" s="2" t="n">
        <v>0.155265821379868</v>
      </c>
      <c r="AB183" s="2" t="n">
        <v>0.137532603896217</v>
      </c>
      <c r="AC183" s="2" t="n">
        <v>0.148006712857902</v>
      </c>
      <c r="AD183" s="2" t="n">
        <v>0.134507179388921</v>
      </c>
      <c r="AE183" s="2" t="n">
        <v>0.0873653424798865</v>
      </c>
      <c r="AF183" s="2" t="n">
        <v>0.00862330162954967</v>
      </c>
      <c r="AG183" s="2" t="n">
        <v>1.82667826950956</v>
      </c>
      <c r="AH183" s="3" t="b">
        <f aca="false">TRUE()</f>
        <v>1</v>
      </c>
      <c r="AI183" s="3" t="n">
        <v>1.08652074537876</v>
      </c>
      <c r="AJ183" s="3" t="b">
        <f aca="false">TRUE()</f>
        <v>1</v>
      </c>
      <c r="AK183" s="3" t="n">
        <v>-1.13743788703928</v>
      </c>
      <c r="AL183" s="3" t="b">
        <f aca="false">TRUE()</f>
        <v>1</v>
      </c>
      <c r="AM183" s="3" t="n">
        <v>0.086784887450372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</v>
      </c>
      <c r="E184" s="2" t="n">
        <v>1</v>
      </c>
      <c r="F184" s="2" t="n">
        <v>33.6900675259798</v>
      </c>
      <c r="G184" s="2" t="n">
        <v>0.719178082191781</v>
      </c>
      <c r="H184" s="2" t="n">
        <v>0.974479205345122</v>
      </c>
      <c r="I184" s="2" t="n">
        <v>0.149207759148652</v>
      </c>
      <c r="J184" s="2" t="n">
        <v>0.35914043957994</v>
      </c>
      <c r="K184" s="2" t="n">
        <v>4.46376812558177</v>
      </c>
      <c r="L184" s="2" t="n">
        <v>0.745</v>
      </c>
      <c r="M184" s="2" t="n">
        <v>0.105</v>
      </c>
      <c r="N184" s="2" t="n">
        <v>9.98</v>
      </c>
      <c r="O184" s="2" t="s">
        <v>41</v>
      </c>
      <c r="P184" s="2" t="n">
        <v>105</v>
      </c>
      <c r="Q184" s="2" t="n">
        <v>34.6</v>
      </c>
      <c r="R184" s="2" t="n">
        <v>5.196</v>
      </c>
      <c r="S184" s="2" t="n">
        <v>0.488089304520031</v>
      </c>
      <c r="T184" s="2" t="n">
        <v>0.0940216550154616</v>
      </c>
      <c r="U184" s="2" t="n">
        <v>0.311980710325757</v>
      </c>
      <c r="V184" s="2" t="n">
        <v>0.154221229863357</v>
      </c>
      <c r="W184" s="2" t="n">
        <v>0.022835988270873</v>
      </c>
      <c r="X184" s="2" t="n">
        <v>0.1275903917598</v>
      </c>
      <c r="Y184" s="2" t="n">
        <v>0.153757878624423</v>
      </c>
      <c r="Z184" s="2" t="n">
        <v>0.144324519234119</v>
      </c>
      <c r="AA184" s="2" t="n">
        <v>0.105919691343291</v>
      </c>
      <c r="AB184" s="2" t="n">
        <v>0.113037970992972</v>
      </c>
      <c r="AC184" s="2" t="n">
        <v>0.1135644137489</v>
      </c>
      <c r="AD184" s="2" t="n">
        <v>0.139184481357516</v>
      </c>
      <c r="AE184" s="2" t="n">
        <v>0.0861077365571228</v>
      </c>
      <c r="AF184" s="2" t="n">
        <v>0.0165129163818557</v>
      </c>
      <c r="AG184" s="2" t="n">
        <v>-0.227313096951401</v>
      </c>
      <c r="AH184" s="3" t="b">
        <f aca="false">TRUE()</f>
        <v>1</v>
      </c>
      <c r="AI184" s="3" t="n">
        <v>0.171442415759533</v>
      </c>
      <c r="AJ184" s="3" t="b">
        <f aca="false">TRUE()</f>
        <v>1</v>
      </c>
      <c r="AK184" s="3" t="n">
        <v>-0.321330767446089</v>
      </c>
      <c r="AL184" s="3" t="b">
        <f aca="false">TRUE()</f>
        <v>1</v>
      </c>
      <c r="AM184" s="3" t="n">
        <v>-1.3317269935187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</v>
      </c>
      <c r="E185" s="2" t="n">
        <v>1</v>
      </c>
      <c r="F185" s="2" t="n">
        <v>30.3432488842396</v>
      </c>
      <c r="G185" s="2" t="n">
        <v>0.832786885245902</v>
      </c>
      <c r="H185" s="2" t="n">
        <v>0.979938209248616</v>
      </c>
      <c r="I185" s="2" t="n">
        <v>0.186506830659015</v>
      </c>
      <c r="J185" s="2" t="n">
        <v>0.407474614455107</v>
      </c>
      <c r="K185" s="2" t="n">
        <v>4.33459388541809</v>
      </c>
      <c r="L185" s="2" t="n">
        <v>0.795</v>
      </c>
      <c r="M185" s="2" t="n">
        <v>0.118</v>
      </c>
      <c r="N185" s="2" t="n">
        <v>9.603</v>
      </c>
      <c r="O185" s="2" t="s">
        <v>41</v>
      </c>
      <c r="P185" s="2" t="n">
        <v>611.9</v>
      </c>
      <c r="Q185" s="2" t="n">
        <v>274.4</v>
      </c>
      <c r="R185" s="2" t="n">
        <v>30.293</v>
      </c>
      <c r="S185" s="2" t="n">
        <v>0.539115048888097</v>
      </c>
      <c r="T185" s="2" t="n">
        <v>-0.1534803972295</v>
      </c>
      <c r="U185" s="2" t="n">
        <v>-0.986206829159489</v>
      </c>
      <c r="V185" s="2" t="n">
        <v>0.116625803263454</v>
      </c>
      <c r="W185" s="2" t="n">
        <v>0.04190367261184</v>
      </c>
      <c r="X185" s="2" t="n">
        <v>0.0366536641664992</v>
      </c>
      <c r="Y185" s="2" t="n">
        <v>0.0907898389964056</v>
      </c>
      <c r="Z185" s="2" t="n">
        <v>0.137723354707164</v>
      </c>
      <c r="AA185" s="2" t="n">
        <v>0.189972868871475</v>
      </c>
      <c r="AB185" s="2" t="n">
        <v>0.174276618309392</v>
      </c>
      <c r="AC185" s="2" t="n">
        <v>0.158316055154606</v>
      </c>
      <c r="AD185" s="2" t="n">
        <v>0.131670323882652</v>
      </c>
      <c r="AE185" s="2" t="n">
        <v>0.0676708178916787</v>
      </c>
      <c r="AF185" s="2" t="n">
        <v>0.0129264580201284</v>
      </c>
      <c r="AG185" s="2" t="n">
        <v>-0.314179732464777</v>
      </c>
      <c r="AH185" s="3" t="b">
        <f aca="false">TRUE()</f>
        <v>1</v>
      </c>
      <c r="AI185" s="3" t="n">
        <v>0.781494635505685</v>
      </c>
      <c r="AJ185" s="3" t="b">
        <f aca="false">TRUE()</f>
        <v>1</v>
      </c>
      <c r="AK185" s="3" t="n">
        <v>0.183878401825886</v>
      </c>
      <c r="AL185" s="3" t="b">
        <f aca="false">TRUE()</f>
        <v>1</v>
      </c>
      <c r="AM185" s="3" t="n">
        <v>0.55157230575638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</v>
      </c>
      <c r="E186" s="2" t="n">
        <v>2</v>
      </c>
      <c r="F186" s="2" t="n">
        <v>18.434948822922</v>
      </c>
      <c r="G186" s="2" t="n">
        <v>0.898617511520737</v>
      </c>
      <c r="H186" s="2" t="n">
        <v>0.990349681969909</v>
      </c>
      <c r="I186" s="2" t="n">
        <v>0.102022399417882</v>
      </c>
      <c r="J186" s="2" t="n">
        <v>0.335808973253813</v>
      </c>
      <c r="K186" s="2" t="n">
        <v>5.57767280741107</v>
      </c>
      <c r="L186" s="2" t="n">
        <v>0.788</v>
      </c>
      <c r="M186" s="2" t="n">
        <v>0.098</v>
      </c>
      <c r="N186" s="2" t="n">
        <v>11.994</v>
      </c>
      <c r="O186" s="2" t="s">
        <v>41</v>
      </c>
      <c r="P186" s="2" t="n">
        <v>260.8</v>
      </c>
      <c r="Q186" s="2" t="n">
        <v>95.3</v>
      </c>
      <c r="R186" s="2" t="n">
        <v>12.912</v>
      </c>
      <c r="S186" s="2" t="n">
        <v>0.268868681280055</v>
      </c>
      <c r="T186" s="2" t="n">
        <v>-0.328286366643296</v>
      </c>
      <c r="U186" s="2" t="n">
        <v>-0.532244740283807</v>
      </c>
      <c r="V186" s="2" t="n">
        <v>0.237676501962447</v>
      </c>
      <c r="W186" s="2" t="n">
        <v>0.0327797111334611</v>
      </c>
      <c r="X186" s="2" t="n">
        <v>0.165131597256174</v>
      </c>
      <c r="Y186" s="2" t="n">
        <v>0.147942653847893</v>
      </c>
      <c r="Z186" s="2" t="n">
        <v>0.130472553393874</v>
      </c>
      <c r="AA186" s="2" t="n">
        <v>0.123697789791884</v>
      </c>
      <c r="AB186" s="2" t="n">
        <v>0.115990824244955</v>
      </c>
      <c r="AC186" s="2" t="n">
        <v>0.128027236943289</v>
      </c>
      <c r="AD186" s="2" t="n">
        <v>0.106768336411898</v>
      </c>
      <c r="AE186" s="2" t="n">
        <v>0.0678836814013683</v>
      </c>
      <c r="AF186" s="2" t="n">
        <v>0.0140853267086652</v>
      </c>
      <c r="AG186" s="2" t="n">
        <v>0.52176157823535</v>
      </c>
      <c r="AH186" s="3" t="b">
        <f aca="false">TRUE()</f>
        <v>1</v>
      </c>
      <c r="AI186" s="3" t="n">
        <v>0.696087324741224</v>
      </c>
      <c r="AJ186" s="3" t="b">
        <f aca="false">TRUE()</f>
        <v>1</v>
      </c>
      <c r="AK186" s="3" t="n">
        <v>-0.593366473977153</v>
      </c>
      <c r="AL186" s="3" t="b">
        <f aca="false">TRUE()</f>
        <v>1</v>
      </c>
      <c r="AM186" s="3" t="n">
        <v>-0.75287903370997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</v>
      </c>
      <c r="E187" s="2" t="n">
        <v>4</v>
      </c>
      <c r="F187" s="2" t="n">
        <v>9.46232220802563</v>
      </c>
      <c r="G187" s="2" t="n">
        <v>0.902290076335878</v>
      </c>
      <c r="H187" s="2" t="n">
        <v>0.975843726137858</v>
      </c>
      <c r="I187" s="2" t="n">
        <v>0.194340023486178</v>
      </c>
      <c r="J187" s="2" t="n">
        <v>0.485365144307718</v>
      </c>
      <c r="K187" s="2" t="n">
        <v>3.46715832013025</v>
      </c>
      <c r="L187" s="2" t="n">
        <v>0.791</v>
      </c>
      <c r="M187" s="2" t="n">
        <v>0.119</v>
      </c>
      <c r="N187" s="2" t="n">
        <v>7.825</v>
      </c>
      <c r="O187" s="2" t="s">
        <v>41</v>
      </c>
      <c r="P187" s="2" t="n">
        <v>461.7</v>
      </c>
      <c r="Q187" s="2" t="n">
        <v>191.7</v>
      </c>
      <c r="R187" s="2" t="n">
        <v>22.858</v>
      </c>
      <c r="S187" s="2" t="n">
        <v>0.410879419677169</v>
      </c>
      <c r="T187" s="2" t="n">
        <v>-0.18608165693628</v>
      </c>
      <c r="U187" s="2" t="n">
        <v>-1.08284363792039</v>
      </c>
      <c r="V187" s="2" t="n">
        <v>0.105282344732055</v>
      </c>
      <c r="W187" s="2" t="n">
        <v>0.0222240237528993</v>
      </c>
      <c r="X187" s="2" t="n">
        <v>0.064385813950018</v>
      </c>
      <c r="Y187" s="2" t="n">
        <v>0.104526609944521</v>
      </c>
      <c r="Z187" s="2" t="n">
        <v>0.14272673267901</v>
      </c>
      <c r="AA187" s="2" t="n">
        <v>0.155858627157861</v>
      </c>
      <c r="AB187" s="2" t="n">
        <v>0.144008968984119</v>
      </c>
      <c r="AC187" s="2" t="n">
        <v>0.145961519477015</v>
      </c>
      <c r="AD187" s="2" t="n">
        <v>0.122328691636232</v>
      </c>
      <c r="AE187" s="2" t="n">
        <v>0.0901032366965899</v>
      </c>
      <c r="AF187" s="2" t="n">
        <v>0.0300997994746336</v>
      </c>
      <c r="AG187" s="2" t="n">
        <v>-0.89750972910896</v>
      </c>
      <c r="AH187" s="3" t="b">
        <f aca="false">TRUE()</f>
        <v>1</v>
      </c>
      <c r="AI187" s="3" t="n">
        <v>0.732690457925993</v>
      </c>
      <c r="AJ187" s="3" t="b">
        <f aca="false">TRUE()</f>
        <v>1</v>
      </c>
      <c r="AK187" s="3" t="n">
        <v>0.222740645616038</v>
      </c>
      <c r="AL187" s="3" t="b">
        <f aca="false">TRUE()</f>
        <v>1</v>
      </c>
      <c r="AM187" s="3" t="n">
        <v>-0.0064698223776130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</v>
      </c>
      <c r="E188" s="2" t="n">
        <v>1</v>
      </c>
      <c r="F188" s="2" t="n">
        <v>40.7321066997092</v>
      </c>
      <c r="G188" s="2" t="n">
        <v>0.77027027027027</v>
      </c>
      <c r="H188" s="2" t="n">
        <v>0.991591431154573</v>
      </c>
      <c r="I188" s="2" t="n">
        <v>0.122373449598133</v>
      </c>
      <c r="J188" s="2" t="n">
        <v>0.271171797664667</v>
      </c>
      <c r="K188" s="2" t="n">
        <v>6.21402664040043</v>
      </c>
      <c r="L188" s="2" t="n">
        <v>0.743</v>
      </c>
      <c r="M188" s="2" t="n">
        <v>0.127</v>
      </c>
      <c r="N188" s="2" t="n">
        <v>13.247</v>
      </c>
      <c r="O188" s="2" t="s">
        <v>41</v>
      </c>
      <c r="P188" s="2" t="n">
        <v>399.1</v>
      </c>
      <c r="Q188" s="2" t="n">
        <v>154.4</v>
      </c>
      <c r="R188" s="2" t="n">
        <v>19.755</v>
      </c>
      <c r="S188" s="2" t="n">
        <v>0.470238436969248</v>
      </c>
      <c r="T188" s="2" t="n">
        <v>-0.167688166176675</v>
      </c>
      <c r="U188" s="2" t="n">
        <v>-0.998606843919142</v>
      </c>
      <c r="V188" s="2" t="n">
        <v>0.121551773613165</v>
      </c>
      <c r="W188" s="2" t="n">
        <v>0.0290137778796781</v>
      </c>
      <c r="X188" s="2" t="n">
        <v>0.0906452090792626</v>
      </c>
      <c r="Y188" s="2" t="n">
        <v>0.104271098234105</v>
      </c>
      <c r="Z188" s="2" t="n">
        <v>0.125992687057981</v>
      </c>
      <c r="AA188" s="2" t="n">
        <v>0.165342197325509</v>
      </c>
      <c r="AB188" s="2" t="n">
        <v>0.150570798800394</v>
      </c>
      <c r="AC188" s="2" t="n">
        <v>0.144178354671921</v>
      </c>
      <c r="AD188" s="2" t="n">
        <v>0.120394798738335</v>
      </c>
      <c r="AE188" s="2" t="n">
        <v>0.08044704320967</v>
      </c>
      <c r="AF188" s="2" t="n">
        <v>0.0181578128828218</v>
      </c>
      <c r="AG188" s="2" t="n">
        <v>0.949694549993341</v>
      </c>
      <c r="AH188" s="3" t="b">
        <f aca="false">TRUE()</f>
        <v>1</v>
      </c>
      <c r="AI188" s="3" t="n">
        <v>0.147040326969687</v>
      </c>
      <c r="AJ188" s="3" t="b">
        <f aca="false">TRUE()</f>
        <v>1</v>
      </c>
      <c r="AK188" s="3" t="n">
        <v>0.533638595937255</v>
      </c>
      <c r="AL188" s="3" t="b">
        <f aca="false">TRUE()</f>
        <v>1</v>
      </c>
      <c r="AM188" s="3" t="n">
        <v>-0.2390492978848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</v>
      </c>
      <c r="E189" s="2" t="n">
        <v>1</v>
      </c>
      <c r="F189" s="2" t="n">
        <v>40.7321066997092</v>
      </c>
      <c r="G189" s="2" t="n">
        <v>0.752759381898455</v>
      </c>
      <c r="H189" s="2" t="n">
        <v>0.991593879369858</v>
      </c>
      <c r="I189" s="2" t="n">
        <v>0.0968563395496781</v>
      </c>
      <c r="J189" s="2" t="n">
        <v>0.274494854187638</v>
      </c>
      <c r="K189" s="2" t="n">
        <v>6.34361904266865</v>
      </c>
      <c r="L189" s="2" t="n">
        <v>0.75</v>
      </c>
      <c r="M189" s="2" t="n">
        <v>0.113</v>
      </c>
      <c r="N189" s="2" t="n">
        <v>13.426</v>
      </c>
      <c r="O189" s="2" t="s">
        <v>41</v>
      </c>
      <c r="P189" s="2" t="n">
        <v>430</v>
      </c>
      <c r="Q189" s="2" t="n">
        <v>160.3</v>
      </c>
      <c r="R189" s="2" t="n">
        <v>21.286</v>
      </c>
      <c r="S189" s="2" t="n">
        <v>-1</v>
      </c>
      <c r="T189" s="2" t="n">
        <v>-0.0476915553231429</v>
      </c>
      <c r="U189" s="2" t="n">
        <v>-0.776188460610191</v>
      </c>
      <c r="V189" s="2" t="n">
        <v>0.210782908138285</v>
      </c>
      <c r="W189" s="2" t="n">
        <v>0.110393570294254</v>
      </c>
      <c r="X189" s="2" t="n">
        <v>0.0491587950562522</v>
      </c>
      <c r="Y189" s="2" t="n">
        <v>0.133746358427547</v>
      </c>
      <c r="Z189" s="2" t="n">
        <v>0.200504686830456</v>
      </c>
      <c r="AA189" s="2" t="n">
        <v>0.149826210193761</v>
      </c>
      <c r="AB189" s="2" t="n">
        <v>0.105585401896486</v>
      </c>
      <c r="AC189" s="2" t="n">
        <v>0.121025647537703</v>
      </c>
      <c r="AD189" s="2" t="n">
        <v>0.138667325260228</v>
      </c>
      <c r="AE189" s="2" t="n">
        <v>0.0880430203070034</v>
      </c>
      <c r="AF189" s="2" t="n">
        <v>0.0134425544905641</v>
      </c>
      <c r="AG189" s="2" t="n">
        <v>1.03684238967772</v>
      </c>
      <c r="AH189" s="3" t="b">
        <f aca="false">TRUE()</f>
        <v>1</v>
      </c>
      <c r="AI189" s="3" t="n">
        <v>0.232447637734149</v>
      </c>
      <c r="AJ189" s="3" t="b">
        <f aca="false">TRUE()</f>
        <v>1</v>
      </c>
      <c r="AK189" s="3" t="n">
        <v>-0.0104328171248732</v>
      </c>
      <c r="AL189" s="3" t="b">
        <f aca="false">TRUE()</f>
        <v>1</v>
      </c>
      <c r="AM189" s="3" t="n">
        <v>-0.12424569096514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</v>
      </c>
      <c r="E190" s="2" t="n">
        <v>2</v>
      </c>
      <c r="F190" s="2" t="n">
        <v>22.6198649480404</v>
      </c>
      <c r="G190" s="2" t="n">
        <v>0.893203883495146</v>
      </c>
      <c r="H190" s="2" t="n">
        <v>0.9724599523802</v>
      </c>
      <c r="I190" s="2" t="n">
        <v>0.286868664772984</v>
      </c>
      <c r="J190" s="2" t="n">
        <v>0.481515144902184</v>
      </c>
      <c r="K190" s="2" t="n">
        <v>3.3357663198178</v>
      </c>
      <c r="L190" s="2" t="n">
        <v>0.813</v>
      </c>
      <c r="M190" s="2" t="n">
        <v>0.123</v>
      </c>
      <c r="N190" s="2" t="n">
        <v>7.536</v>
      </c>
      <c r="O190" s="2" t="s">
        <v>41</v>
      </c>
      <c r="P190" s="2" t="n">
        <v>303.5</v>
      </c>
      <c r="Q190" s="2" t="n">
        <v>127.8</v>
      </c>
      <c r="R190" s="2" t="n">
        <v>15.027</v>
      </c>
      <c r="S190" s="2" t="n">
        <v>0.592129471668058</v>
      </c>
      <c r="T190" s="2" t="n">
        <v>-0.0477141991235127</v>
      </c>
      <c r="U190" s="2" t="n">
        <v>-1.15069118896986</v>
      </c>
      <c r="V190" s="2" t="n">
        <v>0.0778739124778035</v>
      </c>
      <c r="W190" s="2" t="n">
        <v>0.0168991024410474</v>
      </c>
      <c r="X190" s="2" t="n">
        <v>0.0945359952975304</v>
      </c>
      <c r="Y190" s="2" t="n">
        <v>0.10174106728033</v>
      </c>
      <c r="Z190" s="2" t="n">
        <v>0.118615220930389</v>
      </c>
      <c r="AA190" s="2" t="n">
        <v>0.153426063841156</v>
      </c>
      <c r="AB190" s="2" t="n">
        <v>0.154813158274442</v>
      </c>
      <c r="AC190" s="2" t="n">
        <v>0.1557541398336</v>
      </c>
      <c r="AD190" s="2" t="n">
        <v>0.128138688255487</v>
      </c>
      <c r="AE190" s="2" t="n">
        <v>0.0734499418887302</v>
      </c>
      <c r="AF190" s="2" t="n">
        <v>0.0195257243983348</v>
      </c>
      <c r="AG190" s="2" t="n">
        <v>-0.985867756112268</v>
      </c>
      <c r="AH190" s="3" t="b">
        <f aca="false">TRUE()</f>
        <v>1</v>
      </c>
      <c r="AI190" s="3" t="n">
        <v>1.0011134346143</v>
      </c>
      <c r="AJ190" s="3" t="b">
        <f aca="false">TRUE()</f>
        <v>1</v>
      </c>
      <c r="AK190" s="3" t="n">
        <v>0.378189620776646</v>
      </c>
      <c r="AL190" s="3" t="b">
        <f aca="false">TRUE()</f>
        <v>1</v>
      </c>
      <c r="AM190" s="3" t="n">
        <v>-0.59423456718985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</v>
      </c>
      <c r="E191" s="2" t="n">
        <v>0</v>
      </c>
      <c r="F191" s="2" t="n">
        <v>21.3706222693432</v>
      </c>
      <c r="G191" s="2" t="n">
        <v>0.714285714285714</v>
      </c>
      <c r="H191" s="2" t="n">
        <v>0.985037644556266</v>
      </c>
      <c r="I191" s="2" t="n">
        <v>0.156378135085701</v>
      </c>
      <c r="J191" s="2" t="n">
        <v>0.308307932236143</v>
      </c>
      <c r="K191" s="2" t="n">
        <v>6.01683792704589</v>
      </c>
      <c r="L191" s="2" t="n">
        <v>0.795</v>
      </c>
      <c r="M191" s="2" t="n">
        <v>0.082</v>
      </c>
      <c r="N191" s="2" t="n">
        <v>13.009</v>
      </c>
      <c r="O191" s="2" t="s">
        <v>41</v>
      </c>
      <c r="P191" s="2" t="n">
        <v>248</v>
      </c>
      <c r="Q191" s="2" t="n">
        <v>113.7</v>
      </c>
      <c r="R191" s="2" t="n">
        <v>12.275</v>
      </c>
      <c r="S191" s="2" t="n">
        <v>0.430971039258977</v>
      </c>
      <c r="T191" s="2" t="n">
        <v>0.280508465642825</v>
      </c>
      <c r="U191" s="2" t="n">
        <v>-0.6366461447127</v>
      </c>
      <c r="V191" s="2" t="n">
        <v>0.348273113728716</v>
      </c>
      <c r="W191" s="2" t="n">
        <v>0.194256797321459</v>
      </c>
      <c r="X191" s="2" t="n">
        <v>0.0403681550237446</v>
      </c>
      <c r="Y191" s="2" t="n">
        <v>0.134737869638849</v>
      </c>
      <c r="Z191" s="2" t="n">
        <v>0.19676413902663</v>
      </c>
      <c r="AA191" s="2" t="n">
        <v>0.191875382585643</v>
      </c>
      <c r="AB191" s="2" t="n">
        <v>0.118439973091565</v>
      </c>
      <c r="AC191" s="2" t="n">
        <v>0.125045181840309</v>
      </c>
      <c r="AD191" s="2" t="n">
        <v>0.106799137725547</v>
      </c>
      <c r="AE191" s="2" t="n">
        <v>0.0723011942116845</v>
      </c>
      <c r="AF191" s="2" t="n">
        <v>0.0136689668560286</v>
      </c>
      <c r="AG191" s="2" t="n">
        <v>0.817089782443595</v>
      </c>
      <c r="AH191" s="3" t="b">
        <f aca="false">TRUE()</f>
        <v>1</v>
      </c>
      <c r="AI191" s="3" t="n">
        <v>0.781494635505685</v>
      </c>
      <c r="AJ191" s="3" t="b">
        <f aca="false">TRUE()</f>
        <v>1</v>
      </c>
      <c r="AK191" s="3" t="n">
        <v>-1.21516237461958</v>
      </c>
      <c r="AL191" s="3" t="b">
        <f aca="false">TRUE()</f>
        <v>1</v>
      </c>
      <c r="AM191" s="3" t="n">
        <v>-0.80043522039516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0</v>
      </c>
      <c r="E192" s="2" t="n">
        <v>0</v>
      </c>
      <c r="F192" s="2" t="n">
        <v>46.8476102659946</v>
      </c>
      <c r="G192" s="2" t="n">
        <v>0.60207423580786</v>
      </c>
      <c r="H192" s="2" t="n">
        <v>0.957950600010485</v>
      </c>
      <c r="I192" s="2" t="n">
        <v>0.143304409983968</v>
      </c>
      <c r="J192" s="2" t="n">
        <v>0.312956691110834</v>
      </c>
      <c r="K192" s="2" t="n">
        <v>6.14220177512434</v>
      </c>
      <c r="L192" s="2" t="n">
        <v>0.819</v>
      </c>
      <c r="M192" s="2" t="n">
        <v>0.1</v>
      </c>
      <c r="N192" s="2" t="n">
        <v>13.214</v>
      </c>
      <c r="O192" s="2" t="s">
        <v>41</v>
      </c>
      <c r="P192" s="2" t="n">
        <v>389.7</v>
      </c>
      <c r="Q192" s="2" t="n">
        <v>148.8</v>
      </c>
      <c r="R192" s="2" t="n">
        <v>19.291</v>
      </c>
      <c r="S192" s="2" t="n">
        <v>0.406782480733119</v>
      </c>
      <c r="T192" s="2" t="n">
        <v>-0.0767362365408368</v>
      </c>
      <c r="U192" s="2" t="n">
        <v>-0.941150390096351</v>
      </c>
      <c r="V192" s="2" t="n">
        <v>0.182613527542358</v>
      </c>
      <c r="W192" s="2" t="n">
        <v>0.0906587678425221</v>
      </c>
      <c r="X192" s="2" t="n">
        <v>0.0333530927835908</v>
      </c>
      <c r="Y192" s="2" t="n">
        <v>0.113387007477568</v>
      </c>
      <c r="Z192" s="2" t="n">
        <v>0.156606043752839</v>
      </c>
      <c r="AA192" s="2" t="n">
        <v>0.172146909101556</v>
      </c>
      <c r="AB192" s="2" t="n">
        <v>0.16671488877095</v>
      </c>
      <c r="AC192" s="2" t="n">
        <v>0.120164458257938</v>
      </c>
      <c r="AD192" s="2" t="n">
        <v>0.126888964117858</v>
      </c>
      <c r="AE192" s="2" t="n">
        <v>0.0862160855321106</v>
      </c>
      <c r="AF192" s="2" t="n">
        <v>0.02452255020559</v>
      </c>
      <c r="AG192" s="2" t="n">
        <v>0.901394018983213</v>
      </c>
      <c r="AH192" s="3" t="b">
        <f aca="false">TRUE()</f>
        <v>1</v>
      </c>
      <c r="AI192" s="3" t="n">
        <v>1.07431970098384</v>
      </c>
      <c r="AJ192" s="3" t="b">
        <f aca="false">TRUE()</f>
        <v>1</v>
      </c>
      <c r="AK192" s="3" t="n">
        <v>-0.515641986396849</v>
      </c>
      <c r="AL192" s="3" t="b">
        <f aca="false">TRUE()</f>
        <v>1</v>
      </c>
      <c r="AM192" s="3" t="n">
        <v>-0.27397337248179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1</v>
      </c>
      <c r="E193" s="2" t="n">
        <v>1</v>
      </c>
      <c r="F193" s="2" t="n">
        <v>26.565051177078</v>
      </c>
      <c r="G193" s="2" t="n">
        <v>0.844390832328106</v>
      </c>
      <c r="H193" s="2" t="n">
        <v>0.988930657122053</v>
      </c>
      <c r="I193" s="2" t="n">
        <v>0.112278619465182</v>
      </c>
      <c r="J193" s="2" t="n">
        <v>0.340755963932793</v>
      </c>
      <c r="K193" s="2" t="n">
        <v>4.6233458923149</v>
      </c>
      <c r="L193" s="2" t="n">
        <v>0.721</v>
      </c>
      <c r="M193" s="2" t="n">
        <v>0.109</v>
      </c>
      <c r="N193" s="2" t="n">
        <v>10.021</v>
      </c>
      <c r="O193" s="2" t="s">
        <v>41</v>
      </c>
      <c r="P193" s="2" t="n">
        <v>619.2</v>
      </c>
      <c r="Q193" s="2" t="n">
        <v>222</v>
      </c>
      <c r="R193" s="2" t="n">
        <v>30.652</v>
      </c>
      <c r="S193" s="2" t="n">
        <v>0.607343524794747</v>
      </c>
      <c r="T193" s="2" t="n">
        <v>-0.223497427400012</v>
      </c>
      <c r="U193" s="2" t="n">
        <v>-0.91752133822871</v>
      </c>
      <c r="V193" s="2" t="n">
        <v>0.322479541899401</v>
      </c>
      <c r="W193" s="2" t="n">
        <v>0.0756293306716378</v>
      </c>
      <c r="X193" s="2" t="n">
        <v>0.0996247883701902</v>
      </c>
      <c r="Y193" s="2" t="n">
        <v>0.146775639541824</v>
      </c>
      <c r="Z193" s="2" t="n">
        <v>0.160811746126391</v>
      </c>
      <c r="AA193" s="2" t="n">
        <v>0.154600703837932</v>
      </c>
      <c r="AB193" s="2" t="n">
        <v>0.141240348159978</v>
      </c>
      <c r="AC193" s="2" t="n">
        <v>0.122528239623266</v>
      </c>
      <c r="AD193" s="2" t="n">
        <v>0.0885473084520716</v>
      </c>
      <c r="AE193" s="2" t="n">
        <v>0.0657767037387277</v>
      </c>
      <c r="AF193" s="2" t="n">
        <v>0.0200945221496199</v>
      </c>
      <c r="AG193" s="2" t="n">
        <v>-0.120000805574423</v>
      </c>
      <c r="AH193" s="3" t="b">
        <f aca="false">TRUE()</f>
        <v>1</v>
      </c>
      <c r="AI193" s="3" t="n">
        <v>-0.121382649718619</v>
      </c>
      <c r="AJ193" s="3" t="b">
        <f aca="false">TRUE()</f>
        <v>1</v>
      </c>
      <c r="AK193" s="3" t="n">
        <v>-0.165881792285481</v>
      </c>
      <c r="AL193" s="3" t="b">
        <f aca="false">TRUE()</f>
        <v>1</v>
      </c>
      <c r="AM193" s="3" t="n">
        <v>0.57869419347528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1</v>
      </c>
      <c r="E194" s="2" t="n">
        <v>2</v>
      </c>
      <c r="F194" s="2" t="n">
        <v>39.8055710922652</v>
      </c>
      <c r="G194" s="2" t="n">
        <v>0.744157441574416</v>
      </c>
      <c r="H194" s="2" t="n">
        <v>0.969412005127754</v>
      </c>
      <c r="I194" s="2" t="n">
        <v>0.229122523665905</v>
      </c>
      <c r="J194" s="2" t="n">
        <v>0.394326413766187</v>
      </c>
      <c r="K194" s="2" t="n">
        <v>3.87594916998194</v>
      </c>
      <c r="L194" s="2" t="n">
        <v>0.722</v>
      </c>
      <c r="M194" s="2" t="n">
        <v>0.149</v>
      </c>
      <c r="N194" s="2" t="n">
        <v>8.686</v>
      </c>
      <c r="O194" s="2" t="s">
        <v>41</v>
      </c>
      <c r="P194" s="2" t="n">
        <v>546.7</v>
      </c>
      <c r="Q194" s="2" t="n">
        <v>176.1</v>
      </c>
      <c r="R194" s="2" t="n">
        <v>27.063</v>
      </c>
      <c r="S194" s="2" t="n">
        <v>0.64668401755198</v>
      </c>
      <c r="T194" s="2" t="n">
        <v>-0.343547060992784</v>
      </c>
      <c r="U194" s="2" t="n">
        <v>-0.677588631311396</v>
      </c>
      <c r="V194" s="2" t="n">
        <v>0.0135809982202416</v>
      </c>
      <c r="W194" s="2" t="n">
        <v>0.0962807245165889</v>
      </c>
      <c r="X194" s="2" t="n">
        <v>0.0218637477290512</v>
      </c>
      <c r="Y194" s="2" t="n">
        <v>0.0787210086209817</v>
      </c>
      <c r="Z194" s="2" t="n">
        <v>0.140475255191822</v>
      </c>
      <c r="AA194" s="2" t="n">
        <v>0.157938612916778</v>
      </c>
      <c r="AB194" s="2" t="n">
        <v>0.162964272397</v>
      </c>
      <c r="AC194" s="2" t="n">
        <v>0.125047895986852</v>
      </c>
      <c r="AD194" s="2" t="n">
        <v>0.0998051160817908</v>
      </c>
      <c r="AE194" s="2" t="n">
        <v>0.11347494648399</v>
      </c>
      <c r="AF194" s="2" t="n">
        <v>0.0997091445917332</v>
      </c>
      <c r="AG194" s="2" t="n">
        <v>-0.622607506264278</v>
      </c>
      <c r="AH194" s="3" t="b">
        <f aca="false">TRUE()</f>
        <v>1</v>
      </c>
      <c r="AI194" s="3" t="n">
        <v>-0.109181605323696</v>
      </c>
      <c r="AJ194" s="3" t="b">
        <f aca="false">TRUE()</f>
        <v>1</v>
      </c>
      <c r="AK194" s="3" t="n">
        <v>1.3886079593206</v>
      </c>
      <c r="AL194" s="3" t="b">
        <f aca="false">TRUE()</f>
        <v>1</v>
      </c>
      <c r="AM194" s="3" t="n">
        <v>0.30933297982871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1</v>
      </c>
      <c r="E195" s="2" t="n">
        <v>3</v>
      </c>
      <c r="F195" s="2" t="n">
        <v>45</v>
      </c>
      <c r="G195" s="2" t="n">
        <v>0.650238473767886</v>
      </c>
      <c r="H195" s="2" t="n">
        <v>0.979906266785818</v>
      </c>
      <c r="I195" s="2" t="n">
        <v>0.12713744477458</v>
      </c>
      <c r="J195" s="2" t="n">
        <v>0.284122031838783</v>
      </c>
      <c r="K195" s="2" t="n">
        <v>5.45098098501781</v>
      </c>
      <c r="L195" s="2" t="n">
        <v>0.616</v>
      </c>
      <c r="M195" s="2" t="n">
        <v>0.149</v>
      </c>
      <c r="N195" s="2" t="n">
        <v>11.802</v>
      </c>
      <c r="O195" s="2" t="s">
        <v>41</v>
      </c>
      <c r="P195" s="2" t="n">
        <v>509.7</v>
      </c>
      <c r="Q195" s="2" t="n">
        <v>236.2</v>
      </c>
      <c r="R195" s="2" t="n">
        <v>25.234</v>
      </c>
      <c r="S195" s="2" t="n">
        <v>-1</v>
      </c>
      <c r="T195" s="2" t="n">
        <v>0.702476419520817</v>
      </c>
      <c r="U195" s="2" t="n">
        <v>-0.166954857909229</v>
      </c>
      <c r="V195" s="2" t="n">
        <v>0.404073254664759</v>
      </c>
      <c r="W195" s="2" t="n">
        <v>0.250938794083777</v>
      </c>
      <c r="X195" s="2" t="n">
        <v>0.0252630432186785</v>
      </c>
      <c r="Y195" s="2" t="n">
        <v>0.108233956269131</v>
      </c>
      <c r="Z195" s="2" t="n">
        <v>0.165035801471961</v>
      </c>
      <c r="AA195" s="2" t="n">
        <v>0.230288141756108</v>
      </c>
      <c r="AB195" s="2" t="n">
        <v>0.145958850923599</v>
      </c>
      <c r="AC195" s="2" t="n">
        <v>0.0785000565847338</v>
      </c>
      <c r="AD195" s="2" t="n">
        <v>0.0707545028600182</v>
      </c>
      <c r="AE195" s="2" t="n">
        <v>0.0844207878034657</v>
      </c>
      <c r="AF195" s="2" t="n">
        <v>0.091544859112305</v>
      </c>
      <c r="AG195" s="2" t="n">
        <v>0.436564310231952</v>
      </c>
      <c r="AH195" s="3" t="b">
        <f aca="false">TRUE()</f>
        <v>1</v>
      </c>
      <c r="AI195" s="3" t="n">
        <v>-1.40249231118554</v>
      </c>
      <c r="AJ195" s="3" t="b">
        <f aca="false">TRUE()</f>
        <v>1</v>
      </c>
      <c r="AK195" s="3" t="n">
        <v>1.3886079593206</v>
      </c>
      <c r="AL195" s="3" t="b">
        <f aca="false">TRUE()</f>
        <v>1</v>
      </c>
      <c r="AM195" s="3" t="n">
        <v>0.17186587769184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1</v>
      </c>
      <c r="E196" s="2" t="n">
        <v>4</v>
      </c>
      <c r="F196" s="2" t="n">
        <v>26.565051177078</v>
      </c>
      <c r="G196" s="2" t="n">
        <v>0.829457364341085</v>
      </c>
      <c r="H196" s="2" t="n">
        <v>0.983720128238799</v>
      </c>
      <c r="I196" s="2" t="n">
        <v>0.188693395133881</v>
      </c>
      <c r="J196" s="2" t="n">
        <v>0.38010230764129</v>
      </c>
      <c r="K196" s="2" t="n">
        <v>3.36252345908606</v>
      </c>
      <c r="L196" s="2" t="n">
        <v>0.61</v>
      </c>
      <c r="M196" s="2" t="n">
        <v>0.088</v>
      </c>
      <c r="N196" s="2" t="n">
        <v>7.403</v>
      </c>
      <c r="O196" s="2" t="s">
        <v>41</v>
      </c>
      <c r="P196" s="2" t="n">
        <v>742.2</v>
      </c>
      <c r="Q196" s="2" t="n">
        <v>148.3</v>
      </c>
      <c r="R196" s="2" t="n">
        <v>36.745</v>
      </c>
      <c r="S196" s="2" t="n">
        <v>0.430953555603248</v>
      </c>
      <c r="T196" s="2" t="n">
        <v>-0.627748158957004</v>
      </c>
      <c r="U196" s="2" t="n">
        <v>0.0731037662962182</v>
      </c>
      <c r="V196" s="2" t="n">
        <v>0.062876190796735</v>
      </c>
      <c r="W196" s="2" t="n">
        <v>0.0200955143451429</v>
      </c>
      <c r="X196" s="2" t="n">
        <v>0.100434821277658</v>
      </c>
      <c r="Y196" s="2" t="n">
        <v>0.101767071161283</v>
      </c>
      <c r="Z196" s="2" t="n">
        <v>0.127571162564823</v>
      </c>
      <c r="AA196" s="2" t="n">
        <v>0.139137095830182</v>
      </c>
      <c r="AB196" s="2" t="n">
        <v>0.148484869484622</v>
      </c>
      <c r="AC196" s="2" t="n">
        <v>0.137987570129195</v>
      </c>
      <c r="AD196" s="2" t="n">
        <v>0.120143706761308</v>
      </c>
      <c r="AE196" s="2" t="n">
        <v>0.0898549843973319</v>
      </c>
      <c r="AF196" s="2" t="n">
        <v>0.0346187183935982</v>
      </c>
      <c r="AG196" s="2" t="n">
        <v>-0.96787420986612</v>
      </c>
      <c r="AH196" s="3" t="b">
        <f aca="false">TRUE()</f>
        <v>1</v>
      </c>
      <c r="AI196" s="3" t="n">
        <v>-1.47569857755507</v>
      </c>
      <c r="AJ196" s="3" t="b">
        <f aca="false">TRUE()</f>
        <v>1</v>
      </c>
      <c r="AK196" s="3" t="n">
        <v>-0.981988911878673</v>
      </c>
      <c r="AL196" s="3" t="b">
        <f aca="false">TRUE()</f>
        <v>1</v>
      </c>
      <c r="AM196" s="3" t="n">
        <v>1.0356794249032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1</v>
      </c>
      <c r="E197" s="2" t="n">
        <v>5</v>
      </c>
      <c r="F197" s="2" t="n">
        <v>30.3432488842396</v>
      </c>
      <c r="G197" s="2" t="n">
        <v>0.823024054982818</v>
      </c>
      <c r="H197" s="2" t="n">
        <v>0.975830659338036</v>
      </c>
      <c r="I197" s="2" t="n">
        <v>0.190588044352545</v>
      </c>
      <c r="J197" s="2" t="n">
        <v>0.409797302063245</v>
      </c>
      <c r="K197" s="2" t="n">
        <v>3.44460986022134</v>
      </c>
      <c r="L197" s="2" t="n">
        <v>0.66</v>
      </c>
      <c r="M197" s="2" t="n">
        <v>0.128</v>
      </c>
      <c r="N197" s="2" t="n">
        <v>7.553</v>
      </c>
      <c r="O197" s="2" t="s">
        <v>41</v>
      </c>
      <c r="P197" s="2" t="n">
        <v>748.4</v>
      </c>
      <c r="Q197" s="2" t="n">
        <v>234.4</v>
      </c>
      <c r="R197" s="2" t="n">
        <v>37.048</v>
      </c>
      <c r="S197" s="2" t="n">
        <v>0.705111165632742</v>
      </c>
      <c r="T197" s="2" t="n">
        <v>-0.565322890720085</v>
      </c>
      <c r="U197" s="2" t="n">
        <v>-0.244524768059845</v>
      </c>
      <c r="V197" s="2" t="n">
        <v>0.00495837216119155</v>
      </c>
      <c r="W197" s="2" t="n">
        <v>0.0526086835741523</v>
      </c>
      <c r="X197" s="2" t="n">
        <v>0.0222376634749294</v>
      </c>
      <c r="Y197" s="2" t="n">
        <v>0.0868882581085239</v>
      </c>
      <c r="Z197" s="2" t="n">
        <v>0.138365003296903</v>
      </c>
      <c r="AA197" s="2" t="n">
        <v>0.159880201902186</v>
      </c>
      <c r="AB197" s="2" t="n">
        <v>0.156612579553223</v>
      </c>
      <c r="AC197" s="2" t="n">
        <v>0.137069452164836</v>
      </c>
      <c r="AD197" s="2" t="n">
        <v>0.115499096373406</v>
      </c>
      <c r="AE197" s="2" t="n">
        <v>0.104272859654343</v>
      </c>
      <c r="AF197" s="2" t="n">
        <v>0.0791748854716497</v>
      </c>
      <c r="AG197" s="2" t="n">
        <v>-0.912673037565922</v>
      </c>
      <c r="AH197" s="3" t="b">
        <f aca="false">TRUE()</f>
        <v>1</v>
      </c>
      <c r="AI197" s="3" t="n">
        <v>-0.865646357808922</v>
      </c>
      <c r="AJ197" s="3" t="b">
        <f aca="false">TRUE()</f>
        <v>1</v>
      </c>
      <c r="AK197" s="3" t="n">
        <v>0.572500839727407</v>
      </c>
      <c r="AL197" s="3" t="b">
        <f aca="false">TRUE()</f>
        <v>1</v>
      </c>
      <c r="AM197" s="3" t="n">
        <v>1.058714452828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1</v>
      </c>
      <c r="E198" s="2" t="n">
        <v>6</v>
      </c>
      <c r="F198" s="2" t="n">
        <v>29.7448812969422</v>
      </c>
      <c r="G198" s="2" t="n">
        <v>0.791836734693878</v>
      </c>
      <c r="H198" s="2" t="n">
        <v>0.985073579565696</v>
      </c>
      <c r="I198" s="2" t="n">
        <v>0.220412080617449</v>
      </c>
      <c r="J198" s="2" t="n">
        <v>0.367896568353643</v>
      </c>
      <c r="K198" s="2" t="n">
        <v>4.00705950844019</v>
      </c>
      <c r="L198" s="2" t="n">
        <v>0.638</v>
      </c>
      <c r="M198" s="2" t="n">
        <v>0.086</v>
      </c>
      <c r="N198" s="2" t="n">
        <v>8.835</v>
      </c>
      <c r="O198" s="2" t="s">
        <v>41</v>
      </c>
      <c r="P198" s="2" t="n">
        <v>566.1</v>
      </c>
      <c r="Q198" s="2" t="n">
        <v>212.9</v>
      </c>
      <c r="R198" s="2" t="n">
        <v>28.024</v>
      </c>
      <c r="S198" s="2" t="n">
        <v>0.539153545897699</v>
      </c>
      <c r="T198" s="2" t="n">
        <v>-0.500471694121033</v>
      </c>
      <c r="U198" s="2" t="n">
        <v>-0.868497563517073</v>
      </c>
      <c r="V198" s="2" t="n">
        <v>0.176290278626388</v>
      </c>
      <c r="W198" s="2" t="n">
        <v>0.0267040810287571</v>
      </c>
      <c r="X198" s="2" t="n">
        <v>0.0672640034781074</v>
      </c>
      <c r="Y198" s="2" t="n">
        <v>0.118321481198973</v>
      </c>
      <c r="Z198" s="2" t="n">
        <v>0.14598695402403</v>
      </c>
      <c r="AA198" s="2" t="n">
        <v>0.157971401054295</v>
      </c>
      <c r="AB198" s="2" t="n">
        <v>0.158835441483279</v>
      </c>
      <c r="AC198" s="2" t="n">
        <v>0.141551308154121</v>
      </c>
      <c r="AD198" s="2" t="n">
        <v>0.120641250023991</v>
      </c>
      <c r="AE198" s="2" t="n">
        <v>0.0715517897431146</v>
      </c>
      <c r="AF198" s="2" t="n">
        <v>0.0178763708400894</v>
      </c>
      <c r="AG198" s="2" t="n">
        <v>-0.534438890227083</v>
      </c>
      <c r="AH198" s="3" t="b">
        <f aca="false">TRUE()</f>
        <v>1</v>
      </c>
      <c r="AI198" s="3" t="n">
        <v>-1.13406933449723</v>
      </c>
      <c r="AJ198" s="3" t="b">
        <f aca="false">TRUE()</f>
        <v>1</v>
      </c>
      <c r="AK198" s="3" t="n">
        <v>-1.05971339945898</v>
      </c>
      <c r="AL198" s="3" t="b">
        <f aca="false">TRUE()</f>
        <v>1</v>
      </c>
      <c r="AM198" s="3" t="n">
        <v>0.38141032527345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3</v>
      </c>
      <c r="E199" s="2" t="n">
        <v>1</v>
      </c>
      <c r="F199" s="2" t="n">
        <v>29.7448812969422</v>
      </c>
      <c r="G199" s="2" t="n">
        <v>0.893081761006289</v>
      </c>
      <c r="H199" s="2" t="n">
        <v>0.974214171034525</v>
      </c>
      <c r="I199" s="2" t="n">
        <v>0.196180572213968</v>
      </c>
      <c r="J199" s="2" t="n">
        <v>0.432788650745083</v>
      </c>
      <c r="K199" s="2" t="n">
        <v>4.1141969223912</v>
      </c>
      <c r="L199" s="2" t="n">
        <v>0.88</v>
      </c>
      <c r="M199" s="2" t="n">
        <v>0.181</v>
      </c>
      <c r="N199" s="2" t="n">
        <v>8.978</v>
      </c>
      <c r="O199" s="2" t="s">
        <v>41</v>
      </c>
      <c r="P199" s="2" t="n">
        <v>620.2</v>
      </c>
      <c r="Q199" s="2" t="n">
        <v>217.8</v>
      </c>
      <c r="R199" s="2" t="n">
        <v>30.701</v>
      </c>
      <c r="S199" s="2" t="n">
        <v>0.477221548574701</v>
      </c>
      <c r="T199" s="2" t="n">
        <v>-0.246035872050271</v>
      </c>
      <c r="U199" s="2" t="n">
        <v>-1.01806024517837</v>
      </c>
      <c r="V199" s="2" t="n">
        <v>0.0494316862584169</v>
      </c>
      <c r="W199" s="2" t="n">
        <v>0.0112296115211741</v>
      </c>
      <c r="X199" s="2" t="n">
        <v>0.0271693464420241</v>
      </c>
      <c r="Y199" s="2" t="n">
        <v>0.0945212239010737</v>
      </c>
      <c r="Z199" s="2" t="n">
        <v>0.155613254966198</v>
      </c>
      <c r="AA199" s="2" t="n">
        <v>0.161568893811582</v>
      </c>
      <c r="AB199" s="2" t="n">
        <v>0.164674616977251</v>
      </c>
      <c r="AC199" s="2" t="n">
        <v>0.159001081791858</v>
      </c>
      <c r="AD199" s="2" t="n">
        <v>0.127876717976348</v>
      </c>
      <c r="AE199" s="2" t="n">
        <v>0.085958953190691</v>
      </c>
      <c r="AF199" s="2" t="n">
        <v>0.0236159109429759</v>
      </c>
      <c r="AG199" s="2" t="n">
        <v>-0.462391501554738</v>
      </c>
      <c r="AH199" s="3" t="b">
        <f aca="false">TRUE()</f>
        <v>1</v>
      </c>
      <c r="AI199" s="3" t="n">
        <v>1.81858340907414</v>
      </c>
      <c r="AJ199" s="3" t="b">
        <f aca="false">TRUE()</f>
        <v>1</v>
      </c>
      <c r="AK199" s="3" t="n">
        <v>2.63219976060546</v>
      </c>
      <c r="AL199" s="3" t="b">
        <f aca="false">FALSE()</f>
        <v>0</v>
      </c>
      <c r="AM199" s="3" t="n">
        <v>0.582409520560066</v>
      </c>
      <c r="AN199" s="3" t="b">
        <f aca="false">TRUE()</f>
        <v>1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5</v>
      </c>
      <c r="E200" s="2" t="n">
        <v>0</v>
      </c>
      <c r="F200" s="2" t="n">
        <v>35.5376777919744</v>
      </c>
      <c r="G200" s="2" t="n">
        <v>0.636303630363036</v>
      </c>
      <c r="H200" s="2" t="n">
        <v>0.950411221474084</v>
      </c>
      <c r="I200" s="2" t="n">
        <v>0.154623698806336</v>
      </c>
      <c r="J200" s="2" t="n">
        <v>0.342504469680485</v>
      </c>
      <c r="K200" s="2" t="n">
        <v>5.43375920193932</v>
      </c>
      <c r="L200" s="2" t="n">
        <v>0.808</v>
      </c>
      <c r="M200" s="2" t="n">
        <v>0.097</v>
      </c>
      <c r="N200" s="2" t="n">
        <v>11.796</v>
      </c>
      <c r="O200" s="2" t="s">
        <v>41</v>
      </c>
      <c r="P200" s="2" t="n">
        <v>405.9</v>
      </c>
      <c r="Q200" s="2" t="n">
        <v>175.3</v>
      </c>
      <c r="R200" s="2" t="n">
        <v>20.095</v>
      </c>
      <c r="S200" s="2" t="n">
        <v>0.286444803524259</v>
      </c>
      <c r="T200" s="2" t="n">
        <v>-0.120024761045794</v>
      </c>
      <c r="U200" s="2" t="n">
        <v>-0.798665906316745</v>
      </c>
      <c r="V200" s="2" t="n">
        <v>0.144230117713599</v>
      </c>
      <c r="W200" s="2" t="n">
        <v>0.116749197726912</v>
      </c>
      <c r="X200" s="2" t="n">
        <v>0.0206722503949579</v>
      </c>
      <c r="Y200" s="2" t="n">
        <v>0.0935461400858428</v>
      </c>
      <c r="Z200" s="2" t="n">
        <v>0.150966320725545</v>
      </c>
      <c r="AA200" s="2" t="n">
        <v>0.188398996864427</v>
      </c>
      <c r="AB200" s="2" t="n">
        <v>0.160006631834746</v>
      </c>
      <c r="AC200" s="2" t="n">
        <v>0.136938232736482</v>
      </c>
      <c r="AD200" s="2" t="n">
        <v>0.135004675489352</v>
      </c>
      <c r="AE200" s="2" t="n">
        <v>0.0946463497147149</v>
      </c>
      <c r="AF200" s="2" t="n">
        <v>0.0198204021539323</v>
      </c>
      <c r="AG200" s="2" t="n">
        <v>0.424983066543787</v>
      </c>
      <c r="AH200" s="3" t="b">
        <f aca="false">TRUE()</f>
        <v>1</v>
      </c>
      <c r="AI200" s="3" t="n">
        <v>0.940108212639684</v>
      </c>
      <c r="AJ200" s="3" t="b">
        <f aca="false">TRUE()</f>
        <v>1</v>
      </c>
      <c r="AK200" s="3" t="n">
        <v>-0.632228717767305</v>
      </c>
      <c r="AL200" s="3" t="b">
        <f aca="false">TRUE()</f>
        <v>1</v>
      </c>
      <c r="AM200" s="3" t="n">
        <v>-0.21378507370835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6</v>
      </c>
      <c r="E201" s="2" t="n">
        <v>0</v>
      </c>
      <c r="F201" s="2" t="n">
        <v>26.565051177078</v>
      </c>
      <c r="G201" s="2" t="n">
        <v>0.74625</v>
      </c>
      <c r="H201" s="2" t="n">
        <v>0.985048004055742</v>
      </c>
      <c r="I201" s="2" t="n">
        <v>0.113046402172352</v>
      </c>
      <c r="J201" s="2" t="n">
        <v>0.32694317753766</v>
      </c>
      <c r="K201" s="2" t="n">
        <v>6.24881263166056</v>
      </c>
      <c r="L201" s="2" t="n">
        <v>0.851</v>
      </c>
      <c r="M201" s="2" t="n">
        <v>0.113</v>
      </c>
      <c r="N201" s="2" t="n">
        <v>13.429</v>
      </c>
      <c r="O201" s="2" t="s">
        <v>41</v>
      </c>
      <c r="P201" s="2" t="n">
        <v>478.2</v>
      </c>
      <c r="Q201" s="2" t="n">
        <v>192.3</v>
      </c>
      <c r="R201" s="2" t="n">
        <v>23.672</v>
      </c>
      <c r="S201" s="2" t="n">
        <v>0.49110453444738</v>
      </c>
      <c r="T201" s="2" t="n">
        <v>0.00390668080374073</v>
      </c>
      <c r="U201" s="2" t="n">
        <v>-0.936965785852844</v>
      </c>
      <c r="V201" s="2" t="n">
        <v>0.298418731745822</v>
      </c>
      <c r="W201" s="2" t="n">
        <v>0.0976559329424752</v>
      </c>
      <c r="X201" s="2" t="n">
        <v>0.0523706022349992</v>
      </c>
      <c r="Y201" s="2" t="n">
        <v>0.126681649968092</v>
      </c>
      <c r="Z201" s="2" t="n">
        <v>0.170118632737673</v>
      </c>
      <c r="AA201" s="2" t="n">
        <v>0.170336345692992</v>
      </c>
      <c r="AB201" s="2" t="n">
        <v>0.164557233565534</v>
      </c>
      <c r="AC201" s="2" t="n">
        <v>0.125565562823883</v>
      </c>
      <c r="AD201" s="2" t="n">
        <v>0.0980513391826076</v>
      </c>
      <c r="AE201" s="2" t="n">
        <v>0.074611124210369</v>
      </c>
      <c r="AF201" s="2" t="n">
        <v>0.0177075095838499</v>
      </c>
      <c r="AG201" s="2" t="n">
        <v>0.973087310190233</v>
      </c>
      <c r="AH201" s="3" t="b">
        <f aca="false">TRUE()</f>
        <v>1</v>
      </c>
      <c r="AI201" s="3" t="n">
        <v>1.46475312162137</v>
      </c>
      <c r="AJ201" s="3" t="b">
        <f aca="false">TRUE()</f>
        <v>1</v>
      </c>
      <c r="AK201" s="3" t="n">
        <v>-0.0104328171248732</v>
      </c>
      <c r="AL201" s="3" t="b">
        <f aca="false">TRUE()</f>
        <v>1</v>
      </c>
      <c r="AM201" s="3" t="n">
        <v>0.054833074521262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7</v>
      </c>
      <c r="E202" s="2" t="n">
        <v>1</v>
      </c>
      <c r="F202" s="2" t="n">
        <v>18.434948822922</v>
      </c>
      <c r="G202" s="2" t="n">
        <v>0.704481792717087</v>
      </c>
      <c r="H202" s="2" t="n">
        <v>0.992277815915448</v>
      </c>
      <c r="I202" s="2" t="n">
        <v>0.0846134880435707</v>
      </c>
      <c r="J202" s="2" t="n">
        <v>0.254874134598703</v>
      </c>
      <c r="K202" s="2" t="n">
        <v>6.56313881508653</v>
      </c>
      <c r="L202" s="2" t="n">
        <v>0.698</v>
      </c>
      <c r="M202" s="2" t="n">
        <v>0.094</v>
      </c>
      <c r="N202" s="2" t="n">
        <v>13.951</v>
      </c>
      <c r="O202" s="2" t="s">
        <v>41</v>
      </c>
      <c r="P202" s="2" t="n">
        <v>367.3</v>
      </c>
      <c r="Q202" s="2" t="n">
        <v>123.6</v>
      </c>
      <c r="R202" s="2" t="n">
        <v>18.185</v>
      </c>
      <c r="S202" s="2" t="n">
        <v>0.616859279447049</v>
      </c>
      <c r="T202" s="2" t="n">
        <v>-0.390783788331866</v>
      </c>
      <c r="U202" s="2" t="n">
        <v>-0.627285119850819</v>
      </c>
      <c r="V202" s="2" t="n">
        <v>0.111807438949264</v>
      </c>
      <c r="W202" s="2" t="n">
        <v>0.0290894997492571</v>
      </c>
      <c r="X202" s="2" t="n">
        <v>0.0542474468697144</v>
      </c>
      <c r="Y202" s="2" t="n">
        <v>0.109169463155132</v>
      </c>
      <c r="Z202" s="2" t="n">
        <v>0.149421611676994</v>
      </c>
      <c r="AA202" s="2" t="n">
        <v>0.162474887162807</v>
      </c>
      <c r="AB202" s="2" t="n">
        <v>0.147191211267626</v>
      </c>
      <c r="AC202" s="2" t="n">
        <v>0.145276878485533</v>
      </c>
      <c r="AD202" s="2" t="n">
        <v>0.129684833636323</v>
      </c>
      <c r="AE202" s="2" t="n">
        <v>0.0863170624846472</v>
      </c>
      <c r="AF202" s="2" t="n">
        <v>0.0162166052612233</v>
      </c>
      <c r="AG202" s="2" t="n">
        <v>1.18446426873379</v>
      </c>
      <c r="AH202" s="3" t="b">
        <f aca="false">TRUE()</f>
        <v>1</v>
      </c>
      <c r="AI202" s="3" t="n">
        <v>-0.402006670801849</v>
      </c>
      <c r="AJ202" s="3" t="b">
        <f aca="false">TRUE()</f>
        <v>1</v>
      </c>
      <c r="AK202" s="3" t="n">
        <v>-0.748815449137761</v>
      </c>
      <c r="AL202" s="3" t="b">
        <f aca="false">TRUE()</f>
        <v>1</v>
      </c>
      <c r="AM202" s="3" t="n">
        <v>-0.35719669918087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7</v>
      </c>
      <c r="E203" s="2" t="n">
        <v>2</v>
      </c>
      <c r="F203" s="2" t="n">
        <v>17.1027289690524</v>
      </c>
      <c r="G203" s="2" t="n">
        <v>0.947811447811448</v>
      </c>
      <c r="H203" s="2" t="n">
        <v>0.961632883278703</v>
      </c>
      <c r="I203" s="2" t="n">
        <v>0.276556274570176</v>
      </c>
      <c r="J203" s="2" t="n">
        <v>0.541288732984104</v>
      </c>
      <c r="K203" s="2" t="n">
        <v>3.10116032356203</v>
      </c>
      <c r="L203" s="2" t="n">
        <v>0.843</v>
      </c>
      <c r="M203" s="2" t="n">
        <v>0.15</v>
      </c>
      <c r="N203" s="2" t="n">
        <v>7.05</v>
      </c>
      <c r="O203" s="2" t="s">
        <v>41</v>
      </c>
      <c r="P203" s="2" t="n">
        <v>373.9</v>
      </c>
      <c r="Q203" s="2" t="n">
        <v>141</v>
      </c>
      <c r="R203" s="2" t="n">
        <v>18.508</v>
      </c>
      <c r="S203" s="2" t="n">
        <v>0.492456614471648</v>
      </c>
      <c r="T203" s="2" t="n">
        <v>-0.417259839788636</v>
      </c>
      <c r="U203" s="2" t="n">
        <v>-0.768047614381613</v>
      </c>
      <c r="V203" s="2" t="n">
        <v>0.247171305073984</v>
      </c>
      <c r="W203" s="2" t="n">
        <v>0.0185339733061402</v>
      </c>
      <c r="X203" s="2" t="n">
        <v>0.111275659593133</v>
      </c>
      <c r="Y203" s="2" t="n">
        <v>0.129724325466447</v>
      </c>
      <c r="Z203" s="2" t="n">
        <v>0.135583959258401</v>
      </c>
      <c r="AA203" s="2" t="n">
        <v>0.145987385313435</v>
      </c>
      <c r="AB203" s="2" t="n">
        <v>0.144248917482355</v>
      </c>
      <c r="AC203" s="2" t="n">
        <v>0.131033240152206</v>
      </c>
      <c r="AD203" s="2" t="n">
        <v>0.106907209148443</v>
      </c>
      <c r="AE203" s="2" t="n">
        <v>0.073534009956131</v>
      </c>
      <c r="AF203" s="2" t="n">
        <v>0.0217052936294484</v>
      </c>
      <c r="AG203" s="2" t="n">
        <v>-1.14363476554216</v>
      </c>
      <c r="AH203" s="3" t="b">
        <f aca="false">TRUE()</f>
        <v>1</v>
      </c>
      <c r="AI203" s="3" t="n">
        <v>1.36714476646199</v>
      </c>
      <c r="AJ203" s="3" t="b">
        <f aca="false">TRUE()</f>
        <v>1</v>
      </c>
      <c r="AK203" s="3" t="n">
        <v>1.42747020311075</v>
      </c>
      <c r="AL203" s="3" t="b">
        <f aca="false">TRUE()</f>
        <v>1</v>
      </c>
      <c r="AM203" s="3" t="n">
        <v>-0.33267554042132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7</v>
      </c>
      <c r="E204" s="2" t="n">
        <v>3</v>
      </c>
      <c r="F204" s="2" t="n">
        <v>18.434948822922</v>
      </c>
      <c r="G204" s="2" t="n">
        <v>0.892344497607656</v>
      </c>
      <c r="H204" s="2" t="n">
        <v>0.955308960295737</v>
      </c>
      <c r="I204" s="2" t="n">
        <v>0.205414511326218</v>
      </c>
      <c r="J204" s="2" t="n">
        <v>0.561630685693124</v>
      </c>
      <c r="K204" s="2" t="n">
        <v>2.56944517456693</v>
      </c>
      <c r="L204" s="2" t="n">
        <v>0.704</v>
      </c>
      <c r="M204" s="2" t="n">
        <v>0.143</v>
      </c>
      <c r="N204" s="2" t="n">
        <v>5.759</v>
      </c>
      <c r="O204" s="2" t="s">
        <v>41</v>
      </c>
      <c r="P204" s="2" t="n">
        <v>581.8</v>
      </c>
      <c r="Q204" s="2" t="n">
        <v>117.2</v>
      </c>
      <c r="R204" s="2" t="n">
        <v>28.802</v>
      </c>
      <c r="S204" s="2" t="n">
        <v>0.529877632001462</v>
      </c>
      <c r="T204" s="2" t="n">
        <v>-0.117953106625803</v>
      </c>
      <c r="U204" s="2" t="n">
        <v>-0.681657258402967</v>
      </c>
      <c r="V204" s="2" t="n">
        <v>0.00762789139337694</v>
      </c>
      <c r="W204" s="2" t="n">
        <v>0.00762789139337694</v>
      </c>
      <c r="X204" s="2" t="n">
        <v>0.050283861683915</v>
      </c>
      <c r="Y204" s="2" t="n">
        <v>0.0875254849085325</v>
      </c>
      <c r="Z204" s="2" t="n">
        <v>0.120521177338883</v>
      </c>
      <c r="AA204" s="2" t="n">
        <v>0.167506723845554</v>
      </c>
      <c r="AB204" s="2" t="n">
        <v>0.204237321600051</v>
      </c>
      <c r="AC204" s="2" t="n">
        <v>0.194672015962519</v>
      </c>
      <c r="AD204" s="2" t="n">
        <v>0.12183600166661</v>
      </c>
      <c r="AE204" s="2" t="n">
        <v>0.0358238618402123</v>
      </c>
      <c r="AF204" s="2" t="n">
        <v>0.0175935511537233</v>
      </c>
      <c r="AG204" s="2" t="n">
        <v>-1.50120068569906</v>
      </c>
      <c r="AH204" s="3" t="b">
        <f aca="false">TRUE()</f>
        <v>1</v>
      </c>
      <c r="AI204" s="3" t="n">
        <v>-0.328800404432311</v>
      </c>
      <c r="AJ204" s="3" t="b">
        <f aca="false">TRUE()</f>
        <v>1</v>
      </c>
      <c r="AK204" s="3" t="n">
        <v>1.15543449657969</v>
      </c>
      <c r="AL204" s="3" t="b">
        <f aca="false">TRUE()</f>
        <v>1</v>
      </c>
      <c r="AM204" s="3" t="n">
        <v>0.43974096050450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7</v>
      </c>
      <c r="E205" s="2" t="n">
        <v>4</v>
      </c>
      <c r="F205" s="2" t="n">
        <v>7.1250163489018</v>
      </c>
      <c r="G205" s="2" t="n">
        <v>0.901808785529716</v>
      </c>
      <c r="H205" s="2" t="n">
        <v>0.982474396015917</v>
      </c>
      <c r="I205" s="2" t="n">
        <v>0.229525103880461</v>
      </c>
      <c r="J205" s="2" t="n">
        <v>0.413863824246558</v>
      </c>
      <c r="K205" s="2" t="n">
        <v>4.15745890892487</v>
      </c>
      <c r="L205" s="2" t="n">
        <v>0.767</v>
      </c>
      <c r="M205" s="2" t="n">
        <v>0.105</v>
      </c>
      <c r="N205" s="2" t="n">
        <v>9.116</v>
      </c>
      <c r="O205" s="2" t="s">
        <v>41</v>
      </c>
      <c r="P205" s="2" t="n">
        <v>383</v>
      </c>
      <c r="Q205" s="2" t="n">
        <v>115.3</v>
      </c>
      <c r="R205" s="2" t="n">
        <v>18.959</v>
      </c>
      <c r="S205" s="2" t="n">
        <v>0.541572247821948</v>
      </c>
      <c r="T205" s="2" t="n">
        <v>-0.426932464527561</v>
      </c>
      <c r="U205" s="2" t="n">
        <v>-0.703766853730657</v>
      </c>
      <c r="V205" s="2" t="n">
        <v>0.184210047558162</v>
      </c>
      <c r="W205" s="2" t="n">
        <v>0.0613998461591592</v>
      </c>
      <c r="X205" s="2" t="n">
        <v>0.102171599705432</v>
      </c>
      <c r="Y205" s="2" t="n">
        <v>0.124933390204483</v>
      </c>
      <c r="Z205" s="2" t="n">
        <v>0.144674079384659</v>
      </c>
      <c r="AA205" s="2" t="n">
        <v>0.14620268031566</v>
      </c>
      <c r="AB205" s="2" t="n">
        <v>0.142017494356104</v>
      </c>
      <c r="AC205" s="2" t="n">
        <v>0.131449726269756</v>
      </c>
      <c r="AD205" s="2" t="n">
        <v>0.109023599015199</v>
      </c>
      <c r="AE205" s="2" t="n">
        <v>0.072709185679674</v>
      </c>
      <c r="AF205" s="2" t="n">
        <v>0.0268182450690343</v>
      </c>
      <c r="AG205" s="2" t="n">
        <v>-0.433298834076744</v>
      </c>
      <c r="AH205" s="3" t="b">
        <f aca="false">TRUE()</f>
        <v>1</v>
      </c>
      <c r="AI205" s="3" t="n">
        <v>0.43986539244784</v>
      </c>
      <c r="AJ205" s="3" t="b">
        <f aca="false">TRUE()</f>
        <v>1</v>
      </c>
      <c r="AK205" s="3" t="n">
        <v>-0.321330767446089</v>
      </c>
      <c r="AL205" s="3" t="b">
        <f aca="false">TRUE()</f>
        <v>1</v>
      </c>
      <c r="AM205" s="3" t="n">
        <v>-0.29886606394982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7</v>
      </c>
      <c r="E206" s="2" t="n">
        <v>5</v>
      </c>
      <c r="F206" s="2" t="n">
        <v>46.8476102659946</v>
      </c>
      <c r="G206" s="2" t="n">
        <v>0.66087962962963</v>
      </c>
      <c r="H206" s="2" t="n">
        <v>0.980166343321745</v>
      </c>
      <c r="I206" s="2" t="n">
        <v>0.12940900321178</v>
      </c>
      <c r="J206" s="2" t="n">
        <v>0.335122474052212</v>
      </c>
      <c r="K206" s="2" t="n">
        <v>4.2344581937164</v>
      </c>
      <c r="L206" s="2" t="n">
        <v>0.627</v>
      </c>
      <c r="M206" s="2" t="n">
        <v>0.107</v>
      </c>
      <c r="N206" s="2" t="n">
        <v>9.183</v>
      </c>
      <c r="O206" s="2" t="s">
        <v>41</v>
      </c>
      <c r="P206" s="2" t="n">
        <v>533.5</v>
      </c>
      <c r="Q206" s="2" t="n">
        <v>130.8</v>
      </c>
      <c r="R206" s="2" t="n">
        <v>26.413</v>
      </c>
      <c r="S206" s="2" t="n">
        <v>0.587391051496328</v>
      </c>
      <c r="T206" s="2" t="n">
        <v>-0.661593983393837</v>
      </c>
      <c r="U206" s="2" t="n">
        <v>-0.154160009395757</v>
      </c>
      <c r="V206" s="2" t="n">
        <v>0.105548294336997</v>
      </c>
      <c r="W206" s="2" t="n">
        <v>0.0102367987274549</v>
      </c>
      <c r="X206" s="2" t="n">
        <v>0.101630362370891</v>
      </c>
      <c r="Y206" s="2" t="n">
        <v>0.156439894738193</v>
      </c>
      <c r="Z206" s="2" t="n">
        <v>0.158454831142092</v>
      </c>
      <c r="AA206" s="2" t="n">
        <v>0.102353604997568</v>
      </c>
      <c r="AB206" s="2" t="n">
        <v>0.0940324361057658</v>
      </c>
      <c r="AC206" s="2" t="n">
        <v>0.123835026470121</v>
      </c>
      <c r="AD206" s="2" t="n">
        <v>0.132917666074331</v>
      </c>
      <c r="AE206" s="2" t="n">
        <v>0.0945124725222544</v>
      </c>
      <c r="AF206" s="2" t="n">
        <v>0.0358237055787835</v>
      </c>
      <c r="AG206" s="2" t="n">
        <v>-0.381518627757739</v>
      </c>
      <c r="AH206" s="3" t="b">
        <f aca="false">TRUE()</f>
        <v>1</v>
      </c>
      <c r="AI206" s="3" t="n">
        <v>-1.26828082284138</v>
      </c>
      <c r="AJ206" s="3" t="b">
        <f aca="false">TRUE()</f>
        <v>1</v>
      </c>
      <c r="AK206" s="3" t="n">
        <v>-0.243606279865785</v>
      </c>
      <c r="AL206" s="3" t="b">
        <f aca="false">TRUE()</f>
        <v>1</v>
      </c>
      <c r="AM206" s="3" t="n">
        <v>0.26029066230961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7</v>
      </c>
      <c r="E207" s="2" t="n">
        <v>6</v>
      </c>
      <c r="F207" s="2" t="n">
        <v>18.434948822922</v>
      </c>
      <c r="G207" s="2" t="n">
        <v>0.798336798336798</v>
      </c>
      <c r="H207" s="2" t="n">
        <v>0.991208852993657</v>
      </c>
      <c r="I207" s="2" t="n">
        <v>0.105736155964166</v>
      </c>
      <c r="J207" s="2" t="n">
        <v>0.300688259314411</v>
      </c>
      <c r="K207" s="2" t="n">
        <v>5.24526940284918</v>
      </c>
      <c r="L207" s="2" t="n">
        <v>0.682</v>
      </c>
      <c r="M207" s="2" t="n">
        <v>0.119</v>
      </c>
      <c r="N207" s="2" t="n">
        <v>11.199</v>
      </c>
      <c r="O207" s="2" t="s">
        <v>41</v>
      </c>
      <c r="P207" s="2" t="n">
        <v>661.8</v>
      </c>
      <c r="Q207" s="2" t="n">
        <v>241.8</v>
      </c>
      <c r="R207" s="2" t="n">
        <v>32.761</v>
      </c>
      <c r="S207" s="2" t="n">
        <v>0.663218802993101</v>
      </c>
      <c r="T207" s="2" t="n">
        <v>-0.399646038609087</v>
      </c>
      <c r="U207" s="2" t="n">
        <v>-0.697870161288144</v>
      </c>
      <c r="V207" s="2" t="n">
        <v>0.133805364251938</v>
      </c>
      <c r="W207" s="2" t="n">
        <v>0.0118159017053868</v>
      </c>
      <c r="X207" s="2" t="n">
        <v>0.0695001643467817</v>
      </c>
      <c r="Y207" s="2" t="n">
        <v>0.115930876381794</v>
      </c>
      <c r="Z207" s="2" t="n">
        <v>0.144703268582915</v>
      </c>
      <c r="AA207" s="2" t="n">
        <v>0.151884814489033</v>
      </c>
      <c r="AB207" s="2" t="n">
        <v>0.168208364867394</v>
      </c>
      <c r="AC207" s="2" t="n">
        <v>0.158895903830259</v>
      </c>
      <c r="AD207" s="2" t="n">
        <v>0.111238465834074</v>
      </c>
      <c r="AE207" s="2" t="n">
        <v>0.0656399585505563</v>
      </c>
      <c r="AF207" s="2" t="n">
        <v>0.0139981831171932</v>
      </c>
      <c r="AG207" s="2" t="n">
        <v>0.298228114048574</v>
      </c>
      <c r="AH207" s="3" t="b">
        <f aca="false">TRUE()</f>
        <v>1</v>
      </c>
      <c r="AI207" s="3" t="n">
        <v>-0.597223381120616</v>
      </c>
      <c r="AJ207" s="3" t="b">
        <f aca="false">TRUE()</f>
        <v>1</v>
      </c>
      <c r="AK207" s="3" t="n">
        <v>0.222740645616038</v>
      </c>
      <c r="AL207" s="3" t="b">
        <f aca="false">TRUE()</f>
        <v>1</v>
      </c>
      <c r="AM207" s="3" t="n">
        <v>0.73696712728692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7</v>
      </c>
      <c r="E208" s="2" t="n">
        <v>7</v>
      </c>
      <c r="F208" s="2" t="n">
        <v>18.434948822922</v>
      </c>
      <c r="G208" s="2" t="n">
        <v>0.881987577639752</v>
      </c>
      <c r="H208" s="2" t="n">
        <v>0.966117346370726</v>
      </c>
      <c r="I208" s="2" t="n">
        <v>0.234602096045493</v>
      </c>
      <c r="J208" s="2" t="n">
        <v>0.532296753431712</v>
      </c>
      <c r="K208" s="2" t="n">
        <v>2.79710961587942</v>
      </c>
      <c r="L208" s="2" t="n">
        <v>0.72</v>
      </c>
      <c r="M208" s="2" t="n">
        <v>0.105</v>
      </c>
      <c r="N208" s="2" t="n">
        <v>6.35</v>
      </c>
      <c r="O208" s="2" t="s">
        <v>41</v>
      </c>
      <c r="P208" s="2" t="n">
        <v>292.7</v>
      </c>
      <c r="Q208" s="2" t="n">
        <v>112.1</v>
      </c>
      <c r="R208" s="2" t="n">
        <v>14.488</v>
      </c>
      <c r="S208" s="2" t="n">
        <v>0.512041812958189</v>
      </c>
      <c r="T208" s="2" t="n">
        <v>-0.478880138411412</v>
      </c>
      <c r="U208" s="2" t="n">
        <v>-0.803627883451116</v>
      </c>
      <c r="V208" s="2" t="n">
        <v>0.293480445078474</v>
      </c>
      <c r="W208" s="2" t="n">
        <v>0.0107994079759591</v>
      </c>
      <c r="X208" s="2" t="n">
        <v>0.141010993171359</v>
      </c>
      <c r="Y208" s="2" t="n">
        <v>0.138783377897434</v>
      </c>
      <c r="Z208" s="2" t="n">
        <v>0.134448151523837</v>
      </c>
      <c r="AA208" s="2" t="n">
        <v>0.133462976046437</v>
      </c>
      <c r="AB208" s="2" t="n">
        <v>0.13684451802157</v>
      </c>
      <c r="AC208" s="2" t="n">
        <v>0.122078235061807</v>
      </c>
      <c r="AD208" s="2" t="n">
        <v>0.104490393517031</v>
      </c>
      <c r="AE208" s="2" t="n">
        <v>0.0685976574468961</v>
      </c>
      <c r="AF208" s="2" t="n">
        <v>0.0202836973136292</v>
      </c>
      <c r="AG208" s="2" t="n">
        <v>-1.3481017085517</v>
      </c>
      <c r="AH208" s="3" t="b">
        <f aca="false">TRUE()</f>
        <v>1</v>
      </c>
      <c r="AI208" s="3" t="n">
        <v>-0.133583694113542</v>
      </c>
      <c r="AJ208" s="3" t="b">
        <f aca="false">TRUE()</f>
        <v>1</v>
      </c>
      <c r="AK208" s="3" t="n">
        <v>-0.321330767446089</v>
      </c>
      <c r="AL208" s="3" t="b">
        <f aca="false">TRUE()</f>
        <v>1</v>
      </c>
      <c r="AM208" s="3" t="n">
        <v>-0.63436009970548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8</v>
      </c>
      <c r="E209" s="2" t="n">
        <v>2</v>
      </c>
      <c r="F209" s="2" t="n">
        <v>54.4623222080256</v>
      </c>
      <c r="G209" s="2" t="n">
        <v>0.793032786885246</v>
      </c>
      <c r="H209" s="2" t="n">
        <v>0.982374363034153</v>
      </c>
      <c r="I209" s="2" t="n">
        <v>0.168979322295099</v>
      </c>
      <c r="J209" s="2" t="n">
        <v>0.367648719590918</v>
      </c>
      <c r="K209" s="2" t="n">
        <v>4.67568970506689</v>
      </c>
      <c r="L209" s="2" t="n">
        <v>0.794</v>
      </c>
      <c r="M209" s="2" t="n">
        <v>0.128</v>
      </c>
      <c r="N209" s="2" t="n">
        <v>10.106</v>
      </c>
      <c r="O209" s="2" t="s">
        <v>41</v>
      </c>
      <c r="P209" s="2" t="n">
        <v>439.3</v>
      </c>
      <c r="Q209" s="2" t="n">
        <v>150.5</v>
      </c>
      <c r="R209" s="2" t="n">
        <v>21.749</v>
      </c>
      <c r="S209" s="2" t="n">
        <v>0.534349120912979</v>
      </c>
      <c r="T209" s="2" t="n">
        <v>-0.394910376437904</v>
      </c>
      <c r="U209" s="2" t="n">
        <v>-0.508130128765891</v>
      </c>
      <c r="V209" s="2" t="n">
        <v>0.013921040561055</v>
      </c>
      <c r="W209" s="2" t="n">
        <v>0.021450579658172</v>
      </c>
      <c r="X209" s="2" t="n">
        <v>0.0709828178294682</v>
      </c>
      <c r="Y209" s="2" t="n">
        <v>0.0929477116665057</v>
      </c>
      <c r="Z209" s="2" t="n">
        <v>0.121807267046836</v>
      </c>
      <c r="AA209" s="2" t="n">
        <v>0.158505158535266</v>
      </c>
      <c r="AB209" s="2" t="n">
        <v>0.165258233426167</v>
      </c>
      <c r="AC209" s="2" t="n">
        <v>0.155485282849568</v>
      </c>
      <c r="AD209" s="2" t="n">
        <v>0.140934606548324</v>
      </c>
      <c r="AE209" s="2" t="n">
        <v>0.0794812555124097</v>
      </c>
      <c r="AF209" s="2" t="n">
        <v>0.0145976665854561</v>
      </c>
      <c r="AG209" s="2" t="n">
        <v>-0.0848008237673249</v>
      </c>
      <c r="AH209" s="3" t="b">
        <f aca="false">TRUE()</f>
        <v>1</v>
      </c>
      <c r="AI209" s="3" t="n">
        <v>0.769293591110762</v>
      </c>
      <c r="AJ209" s="3" t="b">
        <f aca="false">TRUE()</f>
        <v>1</v>
      </c>
      <c r="AK209" s="3" t="n">
        <v>0.572500839727407</v>
      </c>
      <c r="AL209" s="3" t="b">
        <f aca="false">TRUE()</f>
        <v>1</v>
      </c>
      <c r="AM209" s="3" t="n">
        <v>-0.089693149076691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8</v>
      </c>
      <c r="E210" s="2" t="n">
        <v>3</v>
      </c>
      <c r="F210" s="2" t="n">
        <v>26.565051177078</v>
      </c>
      <c r="G210" s="2" t="n">
        <v>0.867149758454106</v>
      </c>
      <c r="H210" s="2" t="n">
        <v>0.9729426527372</v>
      </c>
      <c r="I210" s="2" t="n">
        <v>0.176347606697501</v>
      </c>
      <c r="J210" s="2" t="n">
        <v>0.478357149642937</v>
      </c>
      <c r="K210" s="2" t="n">
        <v>2.73575745730604</v>
      </c>
      <c r="L210" s="2" t="n">
        <v>0.652</v>
      </c>
      <c r="M210" s="2" t="n">
        <v>0.092</v>
      </c>
      <c r="N210" s="2" t="n">
        <v>6.107</v>
      </c>
      <c r="O210" s="2" t="s">
        <v>41</v>
      </c>
      <c r="P210" s="2" t="n">
        <v>395</v>
      </c>
      <c r="Q210" s="2" t="n">
        <v>148.2</v>
      </c>
      <c r="R210" s="2" t="n">
        <v>19.555</v>
      </c>
      <c r="S210" s="2" t="n">
        <v>0.251011833928873</v>
      </c>
      <c r="T210" s="2" t="n">
        <v>-0.444432201286655</v>
      </c>
      <c r="U210" s="2" t="n">
        <v>-1.02110588049949</v>
      </c>
      <c r="V210" s="2" t="n">
        <v>0.377715021109914</v>
      </c>
      <c r="W210" s="2" t="n">
        <v>0.0758024692606785</v>
      </c>
      <c r="X210" s="2" t="n">
        <v>0.157078972139242</v>
      </c>
      <c r="Y210" s="2" t="n">
        <v>0.156356940595019</v>
      </c>
      <c r="Z210" s="2" t="n">
        <v>0.146259995898871</v>
      </c>
      <c r="AA210" s="2" t="n">
        <v>0.137446582198142</v>
      </c>
      <c r="AB210" s="2" t="n">
        <v>0.136028823078187</v>
      </c>
      <c r="AC210" s="2" t="n">
        <v>0.132210092234113</v>
      </c>
      <c r="AD210" s="2" t="n">
        <v>0.0713379209758824</v>
      </c>
      <c r="AE210" s="2" t="n">
        <v>0.0471320302953938</v>
      </c>
      <c r="AF210" s="2" t="n">
        <v>0.0161486425851495</v>
      </c>
      <c r="AG210" s="2" t="n">
        <v>-1.38935959085082</v>
      </c>
      <c r="AH210" s="3" t="b">
        <f aca="false">TRUE()</f>
        <v>1</v>
      </c>
      <c r="AI210" s="3" t="n">
        <v>-0.963254712968306</v>
      </c>
      <c r="AJ210" s="3" t="b">
        <f aca="false">TRUE()</f>
        <v>1</v>
      </c>
      <c r="AK210" s="3" t="n">
        <v>-0.826539936718065</v>
      </c>
      <c r="AL210" s="3" t="b">
        <f aca="false">TRUE()</f>
        <v>1</v>
      </c>
      <c r="AM210" s="3" t="n">
        <v>-0.2542821389324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9</v>
      </c>
      <c r="E211" s="2" t="n">
        <v>0</v>
      </c>
      <c r="F211" s="2" t="n">
        <v>18.434948822922</v>
      </c>
      <c r="G211" s="2" t="n">
        <v>0.765129682997118</v>
      </c>
      <c r="H211" s="2" t="n">
        <v>0.987318384366226</v>
      </c>
      <c r="I211" s="2" t="n">
        <v>0.146213278169198</v>
      </c>
      <c r="J211" s="2" t="n">
        <v>0.318512555241799</v>
      </c>
      <c r="K211" s="2" t="n">
        <v>5.99298554819942</v>
      </c>
      <c r="L211" s="2" t="n">
        <v>0.81</v>
      </c>
      <c r="M211" s="2" t="n">
        <v>0.104</v>
      </c>
      <c r="N211" s="2" t="n">
        <v>12.816</v>
      </c>
      <c r="O211" s="2" t="s">
        <v>41</v>
      </c>
      <c r="P211" s="2" t="n">
        <v>277.3</v>
      </c>
      <c r="Q211" s="2" t="n">
        <v>101.8</v>
      </c>
      <c r="R211" s="2" t="n">
        <v>13.727</v>
      </c>
      <c r="S211" s="2" t="n">
        <v>0.427647398337212</v>
      </c>
      <c r="T211" s="2" t="n">
        <v>-0.286913947250953</v>
      </c>
      <c r="U211" s="2" t="n">
        <v>-0.938861586114459</v>
      </c>
      <c r="V211" s="2" t="n">
        <v>0.0552413868652071</v>
      </c>
      <c r="W211" s="2" t="n">
        <v>0.0304304758400104</v>
      </c>
      <c r="X211" s="2" t="n">
        <v>0.0232416896495698</v>
      </c>
      <c r="Y211" s="2" t="n">
        <v>0.103944489311713</v>
      </c>
      <c r="Z211" s="2" t="n">
        <v>0.156764435583899</v>
      </c>
      <c r="AA211" s="2" t="n">
        <v>0.152516638256118</v>
      </c>
      <c r="AB211" s="2" t="n">
        <v>0.151031121726129</v>
      </c>
      <c r="AC211" s="2" t="n">
        <v>0.134296929355368</v>
      </c>
      <c r="AD211" s="2" t="n">
        <v>0.135739029798652</v>
      </c>
      <c r="AE211" s="2" t="n">
        <v>0.109469053418656</v>
      </c>
      <c r="AF211" s="2" t="n">
        <v>0.0329966128998954</v>
      </c>
      <c r="AG211" s="2" t="n">
        <v>0.801049619197751</v>
      </c>
      <c r="AH211" s="3" t="b">
        <f aca="false">TRUE()</f>
        <v>1</v>
      </c>
      <c r="AI211" s="3" t="n">
        <v>0.96451030142953</v>
      </c>
      <c r="AJ211" s="3" t="b">
        <f aca="false">TRUE()</f>
        <v>1</v>
      </c>
      <c r="AK211" s="3" t="n">
        <v>-0.360193011236241</v>
      </c>
      <c r="AL211" s="3" t="b">
        <f aca="false">TRUE()</f>
        <v>1</v>
      </c>
      <c r="AM211" s="3" t="n">
        <v>-0.69157613681110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0</v>
      </c>
      <c r="E212" s="2" t="n">
        <v>1</v>
      </c>
      <c r="F212" s="2" t="n">
        <v>21.3706222693432</v>
      </c>
      <c r="G212" s="2" t="n">
        <v>0.863247863247863</v>
      </c>
      <c r="H212" s="2" t="n">
        <v>0.972103287190233</v>
      </c>
      <c r="I212" s="2" t="n">
        <v>0.278198364560847</v>
      </c>
      <c r="J212" s="2" t="n">
        <v>0.4573810118381</v>
      </c>
      <c r="K212" s="2" t="n">
        <v>4.23182014932772</v>
      </c>
      <c r="L212" s="2" t="n">
        <v>0.851</v>
      </c>
      <c r="M212" s="2" t="n">
        <v>0.136</v>
      </c>
      <c r="N212" s="2" t="n">
        <v>9.371</v>
      </c>
      <c r="O212" s="2" t="s">
        <v>41</v>
      </c>
      <c r="P212" s="2" t="n">
        <v>267.7</v>
      </c>
      <c r="Q212" s="2" t="n">
        <v>107.3</v>
      </c>
      <c r="R212" s="2" t="n">
        <v>13.254</v>
      </c>
      <c r="S212" s="2" t="n">
        <v>0.288394364095173</v>
      </c>
      <c r="T212" s="2" t="n">
        <v>-0.118232534316804</v>
      </c>
      <c r="U212" s="2" t="n">
        <v>-0.930887096641412</v>
      </c>
      <c r="V212" s="2" t="n">
        <v>0.335104078960633</v>
      </c>
      <c r="W212" s="2" t="n">
        <v>0.0806834985768105</v>
      </c>
      <c r="X212" s="2" t="n">
        <v>0.0634884975988323</v>
      </c>
      <c r="Y212" s="2" t="n">
        <v>0.141252229864588</v>
      </c>
      <c r="Z212" s="2" t="n">
        <v>0.170364098089756</v>
      </c>
      <c r="AA212" s="2" t="n">
        <v>0.169494892753559</v>
      </c>
      <c r="AB212" s="2" t="n">
        <v>0.156388046944046</v>
      </c>
      <c r="AC212" s="2" t="n">
        <v>0.130336657679446</v>
      </c>
      <c r="AD212" s="2" t="n">
        <v>0.0924956982337682</v>
      </c>
      <c r="AE212" s="2" t="n">
        <v>0.0611346719897232</v>
      </c>
      <c r="AF212" s="2" t="n">
        <v>0.0150452068462808</v>
      </c>
      <c r="AG212" s="2" t="n">
        <v>-0.383292650504761</v>
      </c>
      <c r="AH212" s="3" t="b">
        <f aca="false">TRUE()</f>
        <v>1</v>
      </c>
      <c r="AI212" s="3" t="n">
        <v>1.46475312162137</v>
      </c>
      <c r="AJ212" s="3" t="b">
        <f aca="false">TRUE()</f>
        <v>1</v>
      </c>
      <c r="AK212" s="3" t="n">
        <v>0.883398790048623</v>
      </c>
      <c r="AL212" s="3" t="b">
        <f aca="false">TRUE()</f>
        <v>1</v>
      </c>
      <c r="AM212" s="3" t="n">
        <v>-0.72724327682499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0</v>
      </c>
      <c r="E213" s="2" t="n">
        <v>2</v>
      </c>
      <c r="F213" s="2" t="n">
        <v>13.2405199151872</v>
      </c>
      <c r="G213" s="2" t="n">
        <v>0.95128552097429</v>
      </c>
      <c r="H213" s="2" t="n">
        <v>0.970017984544775</v>
      </c>
      <c r="I213" s="2" t="n">
        <v>0.279714812484006</v>
      </c>
      <c r="J213" s="2" t="n">
        <v>0.498699281205291</v>
      </c>
      <c r="K213" s="2" t="n">
        <v>3.73772748106083</v>
      </c>
      <c r="L213" s="2" t="n">
        <v>0.9</v>
      </c>
      <c r="M213" s="2" t="n">
        <v>0.165</v>
      </c>
      <c r="N213" s="2" t="n">
        <v>8.269</v>
      </c>
      <c r="O213" s="2" t="s">
        <v>41</v>
      </c>
      <c r="P213" s="2" t="n">
        <v>348.7</v>
      </c>
      <c r="Q213" s="2" t="n">
        <v>119.9</v>
      </c>
      <c r="R213" s="2" t="n">
        <v>17.263</v>
      </c>
      <c r="S213" s="2" t="n">
        <v>0.491249610045307</v>
      </c>
      <c r="T213" s="2" t="n">
        <v>-0.475181538679295</v>
      </c>
      <c r="U213" s="2" t="n">
        <v>-0.652148026981214</v>
      </c>
      <c r="V213" s="2" t="n">
        <v>0.258708094915205</v>
      </c>
      <c r="W213" s="2" t="n">
        <v>0.0451682921932135</v>
      </c>
      <c r="X213" s="2" t="n">
        <v>0.10675410408338</v>
      </c>
      <c r="Y213" s="2" t="n">
        <v>0.135653406967327</v>
      </c>
      <c r="Z213" s="2" t="n">
        <v>0.14692254540938</v>
      </c>
      <c r="AA213" s="2" t="n">
        <v>0.149440266339649</v>
      </c>
      <c r="AB213" s="2" t="n">
        <v>0.146599857978528</v>
      </c>
      <c r="AC213" s="2" t="n">
        <v>0.136939498714091</v>
      </c>
      <c r="AD213" s="2" t="n">
        <v>0.103724596045792</v>
      </c>
      <c r="AE213" s="2" t="n">
        <v>0.0634475856823615</v>
      </c>
      <c r="AF213" s="2" t="n">
        <v>0.0105181387794914</v>
      </c>
      <c r="AG213" s="2" t="n">
        <v>-0.71555833807361</v>
      </c>
      <c r="AH213" s="3" t="b">
        <f aca="false">TRUE()</f>
        <v>1</v>
      </c>
      <c r="AI213" s="3" t="n">
        <v>2.0626042969726</v>
      </c>
      <c r="AJ213" s="3" t="b">
        <f aca="false">TRUE()</f>
        <v>1</v>
      </c>
      <c r="AK213" s="3" t="n">
        <v>2.01040385996303</v>
      </c>
      <c r="AL213" s="3" t="b">
        <f aca="false">TRUE()</f>
        <v>1</v>
      </c>
      <c r="AM213" s="3" t="n">
        <v>-0.42630178295778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1</v>
      </c>
      <c r="E214" s="2" t="n">
        <v>1</v>
      </c>
      <c r="F214" s="2" t="n">
        <v>15.2551187030578</v>
      </c>
      <c r="G214" s="2" t="n">
        <v>0.881331403762663</v>
      </c>
      <c r="H214" s="2" t="n">
        <v>0.968920395975945</v>
      </c>
      <c r="I214" s="2" t="n">
        <v>0.268491302889098</v>
      </c>
      <c r="J214" s="2" t="n">
        <v>0.500624271589234</v>
      </c>
      <c r="K214" s="2" t="n">
        <v>3.35876365386961</v>
      </c>
      <c r="L214" s="2" t="n">
        <v>0.845</v>
      </c>
      <c r="M214" s="2" t="n">
        <v>0.133</v>
      </c>
      <c r="N214" s="2" t="n">
        <v>7.667</v>
      </c>
      <c r="O214" s="2" t="s">
        <v>41</v>
      </c>
      <c r="P214" s="2" t="n">
        <v>448</v>
      </c>
      <c r="Q214" s="2" t="n">
        <v>180</v>
      </c>
      <c r="R214" s="2" t="n">
        <v>22.178</v>
      </c>
      <c r="S214" s="2" t="n">
        <v>0.462231993154229</v>
      </c>
      <c r="T214" s="2" t="n">
        <v>-0.255028904735155</v>
      </c>
      <c r="U214" s="2" t="n">
        <v>-0.964316891882068</v>
      </c>
      <c r="V214" s="2" t="n">
        <v>0.132462537944139</v>
      </c>
      <c r="W214" s="2" t="n">
        <v>0.0102914707450636</v>
      </c>
      <c r="X214" s="2" t="n">
        <v>0.0643951775202559</v>
      </c>
      <c r="Y214" s="2" t="n">
        <v>0.120431004570095</v>
      </c>
      <c r="Z214" s="2" t="n">
        <v>0.145354761736323</v>
      </c>
      <c r="AA214" s="2" t="n">
        <v>0.14717225429956</v>
      </c>
      <c r="AB214" s="2" t="n">
        <v>0.161779524988389</v>
      </c>
      <c r="AC214" s="2" t="n">
        <v>0.155556781623034</v>
      </c>
      <c r="AD214" s="2" t="n">
        <v>0.118480183418387</v>
      </c>
      <c r="AE214" s="2" t="n">
        <v>0.072754709773978</v>
      </c>
      <c r="AF214" s="2" t="n">
        <v>0.0140756020699778</v>
      </c>
      <c r="AG214" s="2" t="n">
        <v>-0.970402590361523</v>
      </c>
      <c r="AH214" s="3" t="b">
        <f aca="false">TRUE()</f>
        <v>1</v>
      </c>
      <c r="AI214" s="3" t="n">
        <v>1.39154685525183</v>
      </c>
      <c r="AJ214" s="3" t="b">
        <f aca="false">TRUE()</f>
        <v>1</v>
      </c>
      <c r="AK214" s="3" t="n">
        <v>0.766812058678167</v>
      </c>
      <c r="AL214" s="3" t="b">
        <f aca="false">TRUE()</f>
        <v>1</v>
      </c>
      <c r="AM214" s="3" t="n">
        <v>-0.057369803439103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2</v>
      </c>
      <c r="E215" s="2" t="n">
        <v>0</v>
      </c>
      <c r="F215" s="2" t="n">
        <v>18.9246444160512</v>
      </c>
      <c r="G215" s="2" t="n">
        <v>0.843786982248521</v>
      </c>
      <c r="H215" s="2" t="n">
        <v>0.985152192344469</v>
      </c>
      <c r="I215" s="2" t="n">
        <v>0.167866086426807</v>
      </c>
      <c r="J215" s="2" t="n">
        <v>0.389863490132135</v>
      </c>
      <c r="K215" s="2" t="n">
        <v>4.34606007505956</v>
      </c>
      <c r="L215" s="2" t="n">
        <v>0.742</v>
      </c>
      <c r="M215" s="2" t="n">
        <v>0.106</v>
      </c>
      <c r="N215" s="2" t="n">
        <v>9.53</v>
      </c>
      <c r="O215" s="2" t="s">
        <v>41</v>
      </c>
      <c r="P215" s="2" t="n">
        <v>520.5</v>
      </c>
      <c r="Q215" s="2" t="n">
        <v>207.3</v>
      </c>
      <c r="R215" s="2" t="n">
        <v>25.767</v>
      </c>
      <c r="S215" s="2" t="n">
        <v>0.519059472456266</v>
      </c>
      <c r="T215" s="2" t="n">
        <v>-0.157569755069422</v>
      </c>
      <c r="U215" s="2" t="n">
        <v>-0.955675743845543</v>
      </c>
      <c r="V215" s="2" t="n">
        <v>0.121844365100903</v>
      </c>
      <c r="W215" s="2" t="n">
        <v>0.0486467753938098</v>
      </c>
      <c r="X215" s="2" t="n">
        <v>0.0275256419301103</v>
      </c>
      <c r="Y215" s="2" t="n">
        <v>0.101273554274393</v>
      </c>
      <c r="Z215" s="2" t="n">
        <v>0.160371935325104</v>
      </c>
      <c r="AA215" s="2" t="n">
        <v>0.160961362541035</v>
      </c>
      <c r="AB215" s="2" t="n">
        <v>0.164625447625887</v>
      </c>
      <c r="AC215" s="2" t="n">
        <v>0.149786259440744</v>
      </c>
      <c r="AD215" s="2" t="n">
        <v>0.113374979243441</v>
      </c>
      <c r="AE215" s="2" t="n">
        <v>0.0881998047917016</v>
      </c>
      <c r="AF215" s="2" t="n">
        <v>0.033881014827584</v>
      </c>
      <c r="AG215" s="2" t="n">
        <v>-0.306468989865857</v>
      </c>
      <c r="AH215" s="3" t="b">
        <f aca="false">TRUE()</f>
        <v>1</v>
      </c>
      <c r="AI215" s="3" t="n">
        <v>0.134839282574764</v>
      </c>
      <c r="AJ215" s="3" t="b">
        <f aca="false">TRUE()</f>
        <v>1</v>
      </c>
      <c r="AK215" s="3" t="n">
        <v>-0.282468523655937</v>
      </c>
      <c r="AL215" s="3" t="b">
        <f aca="false">TRUE()</f>
        <v>1</v>
      </c>
      <c r="AM215" s="3" t="n">
        <v>0.21199141020746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3</v>
      </c>
      <c r="E216" s="2" t="n">
        <v>1</v>
      </c>
      <c r="F216" s="2" t="n">
        <v>37.8749836510982</v>
      </c>
      <c r="G216" s="2" t="n">
        <v>0.690995260663507</v>
      </c>
      <c r="H216" s="2" t="n">
        <v>0.972960817346753</v>
      </c>
      <c r="I216" s="2" t="n">
        <v>0.17163306732839</v>
      </c>
      <c r="J216" s="2" t="n">
        <v>0.349828248054023</v>
      </c>
      <c r="K216" s="2" t="n">
        <v>4.52849608777699</v>
      </c>
      <c r="L216" s="2" t="n">
        <v>0.716</v>
      </c>
      <c r="M216" s="2" t="n">
        <v>0.139</v>
      </c>
      <c r="N216" s="2" t="n">
        <v>9.996</v>
      </c>
      <c r="O216" s="2" t="s">
        <v>41</v>
      </c>
      <c r="P216" s="2" t="n">
        <v>491</v>
      </c>
      <c r="Q216" s="2" t="n">
        <v>269.9</v>
      </c>
      <c r="R216" s="2" t="n">
        <v>24.307</v>
      </c>
      <c r="S216" s="2" t="n">
        <v>0.00092944840106338</v>
      </c>
      <c r="T216" s="2" t="n">
        <v>0.352747044795289</v>
      </c>
      <c r="U216" s="2" t="n">
        <v>-0.905531465687858</v>
      </c>
      <c r="V216" s="2" t="n">
        <v>0.557870103772044</v>
      </c>
      <c r="W216" s="2" t="n">
        <v>0.213150871271959</v>
      </c>
      <c r="X216" s="2" t="n">
        <v>0.156924418977371</v>
      </c>
      <c r="Y216" s="2" t="n">
        <v>0.215908553235757</v>
      </c>
      <c r="Z216" s="2" t="n">
        <v>0.182535612882632</v>
      </c>
      <c r="AA216" s="2" t="n">
        <v>0.129315946463665</v>
      </c>
      <c r="AB216" s="2" t="n">
        <v>0.101518732542717</v>
      </c>
      <c r="AC216" s="2" t="n">
        <v>0.0844619798885731</v>
      </c>
      <c r="AD216" s="2" t="n">
        <v>0.0696275068084098</v>
      </c>
      <c r="AE216" s="2" t="n">
        <v>0.0488439320663271</v>
      </c>
      <c r="AF216" s="2" t="n">
        <v>0.0108633171345486</v>
      </c>
      <c r="AG216" s="2" t="n">
        <v>-0.18378506618915</v>
      </c>
      <c r="AH216" s="3" t="b">
        <f aca="false">TRUE()</f>
        <v>1</v>
      </c>
      <c r="AI216" s="3" t="n">
        <v>-0.182387871693234</v>
      </c>
      <c r="AJ216" s="3" t="b">
        <f aca="false">TRUE()</f>
        <v>1</v>
      </c>
      <c r="AK216" s="3" t="n">
        <v>0.999985521419079</v>
      </c>
      <c r="AL216" s="3" t="b">
        <f aca="false">TRUE()</f>
        <v>1</v>
      </c>
      <c r="AM216" s="3" t="n">
        <v>0.1023892612064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3</v>
      </c>
      <c r="E217" s="2" t="n">
        <v>3</v>
      </c>
      <c r="F217" s="2" t="n">
        <v>26.565051177078</v>
      </c>
      <c r="G217" s="2" t="n">
        <v>0.850515463917526</v>
      </c>
      <c r="H217" s="2" t="n">
        <v>0.971705395133487</v>
      </c>
      <c r="I217" s="2" t="n">
        <v>0.19695424207622</v>
      </c>
      <c r="J217" s="2" t="n">
        <v>0.475075398591883</v>
      </c>
      <c r="K217" s="2" t="n">
        <v>3.15846284462277</v>
      </c>
      <c r="L217" s="2" t="n">
        <v>0.75</v>
      </c>
      <c r="M217" s="2" t="n">
        <v>0.121</v>
      </c>
      <c r="N217" s="2" t="n">
        <v>7.117</v>
      </c>
      <c r="O217" s="2" t="s">
        <v>41</v>
      </c>
      <c r="P217" s="2" t="n">
        <v>514</v>
      </c>
      <c r="Q217" s="2" t="n">
        <v>205.6</v>
      </c>
      <c r="R217" s="2" t="n">
        <v>25.445</v>
      </c>
      <c r="S217" s="2" t="n">
        <v>0.555110102276146</v>
      </c>
      <c r="T217" s="2" t="n">
        <v>-0.403894086110089</v>
      </c>
      <c r="U217" s="2" t="n">
        <v>-0.684820990173312</v>
      </c>
      <c r="V217" s="2" t="n">
        <v>0.30550588008773</v>
      </c>
      <c r="W217" s="2" t="n">
        <v>0.0657744381741467</v>
      </c>
      <c r="X217" s="2" t="n">
        <v>0.0875692877296323</v>
      </c>
      <c r="Y217" s="2" t="n">
        <v>0.136537877033176</v>
      </c>
      <c r="Z217" s="2" t="n">
        <v>0.160358191088615</v>
      </c>
      <c r="AA217" s="2" t="n">
        <v>0.15496665451342</v>
      </c>
      <c r="AB217" s="2" t="n">
        <v>0.142313329204284</v>
      </c>
      <c r="AC217" s="2" t="n">
        <v>0.132242694510109</v>
      </c>
      <c r="AD217" s="2" t="n">
        <v>0.106345711209587</v>
      </c>
      <c r="AE217" s="2" t="n">
        <v>0.0671276723043223</v>
      </c>
      <c r="AF217" s="2" t="n">
        <v>0.0125385824068542</v>
      </c>
      <c r="AG217" s="2" t="n">
        <v>-1.10510016913444</v>
      </c>
      <c r="AH217" s="3" t="b">
        <f aca="false">TRUE()</f>
        <v>1</v>
      </c>
      <c r="AI217" s="3" t="n">
        <v>0.232447637734149</v>
      </c>
      <c r="AJ217" s="3" t="b">
        <f aca="false">TRUE()</f>
        <v>1</v>
      </c>
      <c r="AK217" s="3" t="n">
        <v>0.300465133196342</v>
      </c>
      <c r="AL217" s="3" t="b">
        <f aca="false">TRUE()</f>
        <v>1</v>
      </c>
      <c r="AM217" s="3" t="n">
        <v>0.18784178415639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3</v>
      </c>
      <c r="E218" s="2" t="n">
        <v>6</v>
      </c>
      <c r="F218" s="2" t="n">
        <v>26.565051177078</v>
      </c>
      <c r="G218" s="2" t="n">
        <v>0.854838709677419</v>
      </c>
      <c r="H218" s="2" t="n">
        <v>0.951297256597636</v>
      </c>
      <c r="I218" s="2" t="n">
        <v>0.247891944015785</v>
      </c>
      <c r="J218" s="2" t="n">
        <v>0.553307377670577</v>
      </c>
      <c r="K218" s="2" t="n">
        <v>2.75529063730343</v>
      </c>
      <c r="L218" s="2" t="n">
        <v>0.827</v>
      </c>
      <c r="M218" s="2" t="n">
        <v>0.151</v>
      </c>
      <c r="N218" s="2" t="n">
        <v>6.493</v>
      </c>
      <c r="O218" s="2" t="s">
        <v>41</v>
      </c>
      <c r="P218" s="2" t="n">
        <v>824.8</v>
      </c>
      <c r="Q218" s="2" t="n">
        <v>160.7</v>
      </c>
      <c r="R218" s="2" t="n">
        <v>40.831</v>
      </c>
      <c r="S218" s="2" t="n">
        <v>0.585284320812602</v>
      </c>
      <c r="T218" s="2" t="n">
        <v>-0.664325866529736</v>
      </c>
      <c r="U218" s="2" t="n">
        <v>-0.299297949913164</v>
      </c>
      <c r="V218" s="2" t="n">
        <v>0.0304521843073494</v>
      </c>
      <c r="W218" s="2" t="n">
        <v>0.0304521843073494</v>
      </c>
      <c r="X218" s="2" t="n">
        <v>0.12402216351022</v>
      </c>
      <c r="Y218" s="2" t="n">
        <v>0.156385958720957</v>
      </c>
      <c r="Z218" s="2" t="n">
        <v>0.137825485543683</v>
      </c>
      <c r="AA218" s="2" t="n">
        <v>0.097944861481031</v>
      </c>
      <c r="AB218" s="2" t="n">
        <v>0.0469942743352461</v>
      </c>
      <c r="AC218" s="2" t="n">
        <v>0.053495685188055</v>
      </c>
      <c r="AD218" s="2" t="n">
        <v>0.114544393533934</v>
      </c>
      <c r="AE218" s="2" t="n">
        <v>0.137931677959831</v>
      </c>
      <c r="AF218" s="2" t="n">
        <v>0.130855499727044</v>
      </c>
      <c r="AG218" s="2" t="n">
        <v>-1.37622398714918</v>
      </c>
      <c r="AH218" s="3" t="b">
        <f aca="false">TRUE()</f>
        <v>1</v>
      </c>
      <c r="AI218" s="3" t="n">
        <v>1.17192805614322</v>
      </c>
      <c r="AJ218" s="3" t="b">
        <f aca="false">TRUE()</f>
        <v>1</v>
      </c>
      <c r="AK218" s="3" t="n">
        <v>1.4663324469009</v>
      </c>
      <c r="AL218" s="3" t="b">
        <f aca="false">TRUE()</f>
        <v>1</v>
      </c>
      <c r="AM218" s="3" t="n">
        <v>1.34256544210612</v>
      </c>
      <c r="AN218" s="3" t="b">
        <f aca="false">FALSE()</f>
        <v>0</v>
      </c>
      <c r="AO218" s="3" t="n">
        <v>0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3</v>
      </c>
      <c r="E219" s="2" t="n">
        <v>8</v>
      </c>
      <c r="F219" s="2" t="n">
        <v>63.434948822922</v>
      </c>
      <c r="G219" s="2" t="n">
        <v>0.570543702684102</v>
      </c>
      <c r="H219" s="2" t="n">
        <v>0.975327805122017</v>
      </c>
      <c r="I219" s="2" t="n">
        <v>0.0867451990947937</v>
      </c>
      <c r="J219" s="2" t="n">
        <v>0.242094681332237</v>
      </c>
      <c r="K219" s="2" t="n">
        <v>5.92048826191186</v>
      </c>
      <c r="L219" s="2" t="n">
        <v>0.625</v>
      </c>
      <c r="M219" s="2" t="n">
        <v>0.148</v>
      </c>
      <c r="N219" s="2" t="n">
        <v>12.881</v>
      </c>
      <c r="O219" s="2" t="s">
        <v>41</v>
      </c>
      <c r="P219" s="2" t="n">
        <v>909.2</v>
      </c>
      <c r="Q219" s="2" t="n">
        <v>323.8</v>
      </c>
      <c r="R219" s="2" t="n">
        <v>45.012</v>
      </c>
      <c r="S219" s="2" t="n">
        <v>0.48293762805359</v>
      </c>
      <c r="T219" s="2" t="n">
        <v>-0.307261718219154</v>
      </c>
      <c r="U219" s="2" t="n">
        <v>-0.15299112394564</v>
      </c>
      <c r="V219" s="2" t="n">
        <v>0.271246853536347</v>
      </c>
      <c r="W219" s="2" t="n">
        <v>0.0452487628349169</v>
      </c>
      <c r="X219" s="2" t="n">
        <v>0.126698004353482</v>
      </c>
      <c r="Y219" s="2" t="n">
        <v>0.117629332116219</v>
      </c>
      <c r="Z219" s="2" t="n">
        <v>0.116600174769672</v>
      </c>
      <c r="AA219" s="2" t="n">
        <v>0.176095807963772</v>
      </c>
      <c r="AB219" s="2" t="n">
        <v>0.159317607208917</v>
      </c>
      <c r="AC219" s="2" t="n">
        <v>0.130065254854752</v>
      </c>
      <c r="AD219" s="2" t="n">
        <v>0.099095902697165</v>
      </c>
      <c r="AE219" s="2" t="n">
        <v>0.062401400224231</v>
      </c>
      <c r="AF219" s="2" t="n">
        <v>0.0120965158117904</v>
      </c>
      <c r="AG219" s="2" t="n">
        <v>0.752296900887429</v>
      </c>
      <c r="AH219" s="3" t="b">
        <f aca="false">TRUE()</f>
        <v>1</v>
      </c>
      <c r="AI219" s="3" t="n">
        <v>-1.29268291163123</v>
      </c>
      <c r="AJ219" s="3" t="b">
        <f aca="false">TRUE()</f>
        <v>1</v>
      </c>
      <c r="AK219" s="3" t="n">
        <v>1.34974571553045</v>
      </c>
      <c r="AL219" s="3" t="b">
        <f aca="false">TRUE()</f>
        <v>1</v>
      </c>
      <c r="AM219" s="3" t="n">
        <v>1.65613904806158</v>
      </c>
      <c r="AN219" s="3" t="b">
        <f aca="false">FALSE()</f>
        <v>0</v>
      </c>
      <c r="AO219" s="3" t="n">
        <v>0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3</v>
      </c>
      <c r="E220" s="2" t="n">
        <v>12</v>
      </c>
      <c r="F220" s="2" t="n">
        <v>33.6900675259798</v>
      </c>
      <c r="G220" s="2" t="n">
        <v>0.812757201646091</v>
      </c>
      <c r="H220" s="2" t="n">
        <v>0.970354741009715</v>
      </c>
      <c r="I220" s="2" t="n">
        <v>0.261669937653688</v>
      </c>
      <c r="J220" s="2" t="n">
        <v>0.476318981620518</v>
      </c>
      <c r="K220" s="2" t="n">
        <v>2.81833052918105</v>
      </c>
      <c r="L220" s="2" t="n">
        <v>0.588</v>
      </c>
      <c r="M220" s="2" t="n">
        <v>0.123</v>
      </c>
      <c r="N220" s="2" t="n">
        <v>6.46</v>
      </c>
      <c r="O220" s="2" t="s">
        <v>41</v>
      </c>
      <c r="P220" s="2" t="n">
        <v>596.8</v>
      </c>
      <c r="Q220" s="2" t="n">
        <v>266.8</v>
      </c>
      <c r="R220" s="2" t="n">
        <v>29.545</v>
      </c>
      <c r="S220" s="2" t="n">
        <v>0.800559340428699</v>
      </c>
      <c r="T220" s="2" t="n">
        <v>-0.15414827305163</v>
      </c>
      <c r="U220" s="2" t="n">
        <v>-1.11754742063749</v>
      </c>
      <c r="V220" s="2" t="n">
        <v>0.469976660078066</v>
      </c>
      <c r="W220" s="2" t="n">
        <v>0.131712823748632</v>
      </c>
      <c r="X220" s="2" t="n">
        <v>0.174314133510107</v>
      </c>
      <c r="Y220" s="2" t="n">
        <v>0.164140398057122</v>
      </c>
      <c r="Z220" s="2" t="n">
        <v>0.153864835154344</v>
      </c>
      <c r="AA220" s="2" t="n">
        <v>0.138667953621211</v>
      </c>
      <c r="AB220" s="2" t="n">
        <v>0.118087362170895</v>
      </c>
      <c r="AC220" s="2" t="n">
        <v>0.100144770720878</v>
      </c>
      <c r="AD220" s="2" t="n">
        <v>0.0834040912218447</v>
      </c>
      <c r="AE220" s="2" t="n">
        <v>0.0521134713059353</v>
      </c>
      <c r="AF220" s="2" t="n">
        <v>0.0152629842376644</v>
      </c>
      <c r="AG220" s="2" t="n">
        <v>-1.33383114393527</v>
      </c>
      <c r="AH220" s="3" t="b">
        <f aca="false">TRUE()</f>
        <v>1</v>
      </c>
      <c r="AI220" s="3" t="n">
        <v>-1.74412155424338</v>
      </c>
      <c r="AJ220" s="3" t="b">
        <f aca="false">TRUE()</f>
        <v>1</v>
      </c>
      <c r="AK220" s="3" t="n">
        <v>0.378189620776646</v>
      </c>
      <c r="AL220" s="3" t="b">
        <f aca="false">TRUE()</f>
        <v>1</v>
      </c>
      <c r="AM220" s="3" t="n">
        <v>0.49547086677620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3</v>
      </c>
      <c r="E221" s="2" t="n">
        <v>13</v>
      </c>
      <c r="F221" s="2" t="n">
        <v>43.1523897340054</v>
      </c>
      <c r="G221" s="2" t="n">
        <v>0.769230769230769</v>
      </c>
      <c r="H221" s="2" t="n">
        <v>0.982087326869253</v>
      </c>
      <c r="I221" s="2" t="n">
        <v>0.14649370172824</v>
      </c>
      <c r="J221" s="2" t="n">
        <v>0.383052646084397</v>
      </c>
      <c r="K221" s="2" t="n">
        <v>3.03165473325061</v>
      </c>
      <c r="L221" s="2" t="n">
        <v>0.522</v>
      </c>
      <c r="M221" s="2" t="n">
        <v>0.135</v>
      </c>
      <c r="N221" s="2" t="n">
        <v>6.691</v>
      </c>
      <c r="O221" s="2" t="s">
        <v>41</v>
      </c>
      <c r="P221" s="2" t="n">
        <v>916.2</v>
      </c>
      <c r="Q221" s="2" t="n">
        <v>266.7</v>
      </c>
      <c r="R221" s="2" t="n">
        <v>45.358</v>
      </c>
      <c r="S221" s="2" t="n">
        <v>0.446941708261867</v>
      </c>
      <c r="T221" s="2" t="n">
        <v>-0.203293757577712</v>
      </c>
      <c r="U221" s="2" t="n">
        <v>-1.00166462916248</v>
      </c>
      <c r="V221" s="2" t="n">
        <v>0.331137711355184</v>
      </c>
      <c r="W221" s="2" t="n">
        <v>0.14491272067551</v>
      </c>
      <c r="X221" s="2" t="n">
        <v>0.135220698741854</v>
      </c>
      <c r="Y221" s="2" t="n">
        <v>0.147987061870851</v>
      </c>
      <c r="Z221" s="2" t="n">
        <v>0.164408129876046</v>
      </c>
      <c r="AA221" s="2" t="n">
        <v>0.155430106763975</v>
      </c>
      <c r="AB221" s="2" t="n">
        <v>0.124107330612552</v>
      </c>
      <c r="AC221" s="2" t="n">
        <v>0.093594290054459</v>
      </c>
      <c r="AD221" s="2" t="n">
        <v>0.083506867362653</v>
      </c>
      <c r="AE221" s="2" t="n">
        <v>0.0661159984546358</v>
      </c>
      <c r="AF221" s="2" t="n">
        <v>0.0296295162629737</v>
      </c>
      <c r="AG221" s="2" t="n">
        <v>-1.1903756387385</v>
      </c>
      <c r="AH221" s="3" t="b">
        <f aca="false">TRUE()</f>
        <v>1</v>
      </c>
      <c r="AI221" s="3" t="n">
        <v>-2.5493904843083</v>
      </c>
      <c r="AJ221" s="3" t="b">
        <f aca="false">TRUE()</f>
        <v>1</v>
      </c>
      <c r="AK221" s="3" t="n">
        <v>0.844536546258471</v>
      </c>
      <c r="AL221" s="3" t="b">
        <f aca="false">TRUE()</f>
        <v>1</v>
      </c>
      <c r="AM221" s="3" t="n">
        <v>1.68214633765504</v>
      </c>
      <c r="AN221" s="3" t="b">
        <f aca="false">FALSE()</f>
        <v>0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3</v>
      </c>
      <c r="E222" s="2" t="n">
        <v>14</v>
      </c>
      <c r="F222" s="2" t="n">
        <v>18.434948822922</v>
      </c>
      <c r="G222" s="2" t="n">
        <v>0.888663967611336</v>
      </c>
      <c r="H222" s="2" t="n">
        <v>0.972905311895433</v>
      </c>
      <c r="I222" s="2" t="n">
        <v>0.228143738832137</v>
      </c>
      <c r="J222" s="2" t="n">
        <v>0.479557441149441</v>
      </c>
      <c r="K222" s="2" t="n">
        <v>2.96081566852135</v>
      </c>
      <c r="L222" s="2" t="n">
        <v>0.69</v>
      </c>
      <c r="M222" s="2" t="n">
        <v>0.102</v>
      </c>
      <c r="N222" s="2" t="n">
        <v>6.69</v>
      </c>
      <c r="O222" s="2" t="s">
        <v>41</v>
      </c>
      <c r="P222" s="2" t="n">
        <v>466.3</v>
      </c>
      <c r="Q222" s="2" t="n">
        <v>134</v>
      </c>
      <c r="R222" s="2" t="n">
        <v>23.083</v>
      </c>
      <c r="S222" s="2" t="n">
        <v>0.571941292489977</v>
      </c>
      <c r="T222" s="2" t="n">
        <v>-0.712544162048357</v>
      </c>
      <c r="U222" s="2" t="n">
        <v>0.10741121344442</v>
      </c>
      <c r="V222" s="2" t="n">
        <v>0.114585981583529</v>
      </c>
      <c r="W222" s="2" t="n">
        <v>0.015873400025285</v>
      </c>
      <c r="X222" s="2" t="n">
        <v>0.0927930339204498</v>
      </c>
      <c r="Y222" s="2" t="n">
        <v>0.111437918067407</v>
      </c>
      <c r="Z222" s="2" t="n">
        <v>0.127365234018097</v>
      </c>
      <c r="AA222" s="2" t="n">
        <v>0.144199818764015</v>
      </c>
      <c r="AB222" s="2" t="n">
        <v>0.146512495704663</v>
      </c>
      <c r="AC222" s="2" t="n">
        <v>0.132663214507004</v>
      </c>
      <c r="AD222" s="2" t="n">
        <v>0.121481585165384</v>
      </c>
      <c r="AE222" s="2" t="n">
        <v>0.0873017347544534</v>
      </c>
      <c r="AF222" s="2" t="n">
        <v>0.0362449650985269</v>
      </c>
      <c r="AG222" s="2" t="n">
        <v>-1.23801324208841</v>
      </c>
      <c r="AH222" s="3" t="b">
        <f aca="false">TRUE()</f>
        <v>1</v>
      </c>
      <c r="AI222" s="3" t="n">
        <v>-0.499615025961233</v>
      </c>
      <c r="AJ222" s="3" t="b">
        <f aca="false">TRUE()</f>
        <v>1</v>
      </c>
      <c r="AK222" s="3" t="n">
        <v>-0.437917498816545</v>
      </c>
      <c r="AL222" s="3" t="b">
        <f aca="false">TRUE()</f>
        <v>1</v>
      </c>
      <c r="AM222" s="3" t="n">
        <v>0.010620682212376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3</v>
      </c>
      <c r="E223" s="2" t="n">
        <v>17</v>
      </c>
      <c r="F223" s="2" t="n">
        <v>26.565051177078</v>
      </c>
      <c r="G223" s="2" t="n">
        <v>0.861867704280156</v>
      </c>
      <c r="H223" s="2" t="n">
        <v>0.98349327680672</v>
      </c>
      <c r="I223" s="2" t="n">
        <v>0.145672809482871</v>
      </c>
      <c r="J223" s="2" t="n">
        <v>0.393699170869145</v>
      </c>
      <c r="K223" s="2" t="n">
        <v>3.41310907008959</v>
      </c>
      <c r="L223" s="2" t="n">
        <v>0.608</v>
      </c>
      <c r="M223" s="2" t="n">
        <v>0.088</v>
      </c>
      <c r="N223" s="2" t="n">
        <v>7.409</v>
      </c>
      <c r="O223" s="2" t="s">
        <v>41</v>
      </c>
      <c r="P223" s="2" t="n">
        <v>655.2</v>
      </c>
      <c r="Q223" s="2" t="n">
        <v>198.3</v>
      </c>
      <c r="R223" s="2" t="n">
        <v>32.435</v>
      </c>
      <c r="S223" s="2" t="n">
        <v>0.526242286716825</v>
      </c>
      <c r="T223" s="2" t="n">
        <v>-0.529643297454175</v>
      </c>
      <c r="U223" s="2" t="n">
        <v>-0.208906332814157</v>
      </c>
      <c r="V223" s="2" t="n">
        <v>0.232648018503171</v>
      </c>
      <c r="W223" s="2" t="n">
        <v>0.0672229707549616</v>
      </c>
      <c r="X223" s="2" t="n">
        <v>0.0695685444929665</v>
      </c>
      <c r="Y223" s="2" t="n">
        <v>0.123491777327505</v>
      </c>
      <c r="Z223" s="2" t="n">
        <v>0.154396099857658</v>
      </c>
      <c r="AA223" s="2" t="n">
        <v>0.163134872702767</v>
      </c>
      <c r="AB223" s="2" t="n">
        <v>0.148646900981953</v>
      </c>
      <c r="AC223" s="2" t="n">
        <v>0.124783463539722</v>
      </c>
      <c r="AD223" s="2" t="n">
        <v>0.115475073993575</v>
      </c>
      <c r="AE223" s="2" t="n">
        <v>0.0767853747288341</v>
      </c>
      <c r="AF223" s="2" t="n">
        <v>0.0237178923750198</v>
      </c>
      <c r="AG223" s="2" t="n">
        <v>-0.933856577343594</v>
      </c>
      <c r="AH223" s="3" t="b">
        <f aca="false">TRUE()</f>
        <v>1</v>
      </c>
      <c r="AI223" s="3" t="n">
        <v>-1.50010066634492</v>
      </c>
      <c r="AJ223" s="3" t="b">
        <f aca="false">TRUE()</f>
        <v>1</v>
      </c>
      <c r="AK223" s="3" t="n">
        <v>-0.981988911878673</v>
      </c>
      <c r="AL223" s="3" t="b">
        <f aca="false">TRUE()</f>
        <v>1</v>
      </c>
      <c r="AM223" s="3" t="n">
        <v>0.71244596852737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3</v>
      </c>
      <c r="E224" s="2" t="n">
        <v>18</v>
      </c>
      <c r="F224" s="2" t="n">
        <v>18.9246444160512</v>
      </c>
      <c r="G224" s="2" t="n">
        <v>0.826807228915663</v>
      </c>
      <c r="H224" s="2" t="n">
        <v>0.967825386475652</v>
      </c>
      <c r="I224" s="2" t="n">
        <v>0.229785834996583</v>
      </c>
      <c r="J224" s="2" t="n">
        <v>0.474585195680916</v>
      </c>
      <c r="K224" s="2" t="n">
        <v>3.35128621423247</v>
      </c>
      <c r="L224" s="2" t="n">
        <v>0.75</v>
      </c>
      <c r="M224" s="2" t="n">
        <v>0.119</v>
      </c>
      <c r="N224" s="2" t="n">
        <v>7.506</v>
      </c>
      <c r="O224" s="2" t="s">
        <v>41</v>
      </c>
      <c r="P224" s="2" t="n">
        <v>453</v>
      </c>
      <c r="Q224" s="2" t="n">
        <v>193.4</v>
      </c>
      <c r="R224" s="2" t="n">
        <v>22.424</v>
      </c>
      <c r="S224" s="2" t="n">
        <v>0.532074624330688</v>
      </c>
      <c r="T224" s="2" t="n">
        <v>-0.134957754850917</v>
      </c>
      <c r="U224" s="2" t="n">
        <v>-0.836369776724314</v>
      </c>
      <c r="V224" s="2" t="n">
        <v>0.135197621261896</v>
      </c>
      <c r="W224" s="2" t="n">
        <v>0.0322934591363576</v>
      </c>
      <c r="X224" s="2" t="n">
        <v>0.0476917647386999</v>
      </c>
      <c r="Y224" s="2" t="n">
        <v>0.0957629240174079</v>
      </c>
      <c r="Z224" s="2" t="n">
        <v>0.142051080479184</v>
      </c>
      <c r="AA224" s="2" t="n">
        <v>0.17382571769192</v>
      </c>
      <c r="AB224" s="2" t="n">
        <v>0.177529671678999</v>
      </c>
      <c r="AC224" s="2" t="n">
        <v>0.148522557695403</v>
      </c>
      <c r="AD224" s="2" t="n">
        <v>0.119702524651117</v>
      </c>
      <c r="AE224" s="2" t="n">
        <v>0.0771720733330781</v>
      </c>
      <c r="AF224" s="2" t="n">
        <v>0.0177416857141913</v>
      </c>
      <c r="AG224" s="2" t="n">
        <v>-0.975430992484965</v>
      </c>
      <c r="AH224" s="3" t="b">
        <f aca="false">TRUE()</f>
        <v>1</v>
      </c>
      <c r="AI224" s="3" t="n">
        <v>0.232447637734149</v>
      </c>
      <c r="AJ224" s="3" t="b">
        <f aca="false">TRUE()</f>
        <v>1</v>
      </c>
      <c r="AK224" s="3" t="n">
        <v>0.222740645616038</v>
      </c>
      <c r="AL224" s="3" t="b">
        <f aca="false">TRUE()</f>
        <v>1</v>
      </c>
      <c r="AM224" s="3" t="n">
        <v>-0.038793168015201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5</v>
      </c>
      <c r="E225" s="2" t="n">
        <v>1</v>
      </c>
      <c r="F225" s="2" t="n">
        <v>21.3706222693432</v>
      </c>
      <c r="G225" s="2" t="n">
        <v>0.791608391608392</v>
      </c>
      <c r="H225" s="2" t="n">
        <v>0.991380168708687</v>
      </c>
      <c r="I225" s="2" t="n">
        <v>0.142958457115672</v>
      </c>
      <c r="J225" s="2" t="n">
        <v>0.297316815727648</v>
      </c>
      <c r="K225" s="2" t="n">
        <v>6.4165741772658</v>
      </c>
      <c r="L225" s="2" t="n">
        <v>0.812</v>
      </c>
      <c r="M225" s="2" t="n">
        <v>0.092</v>
      </c>
      <c r="N225" s="2" t="n">
        <v>13.702</v>
      </c>
      <c r="O225" s="2" t="s">
        <v>41</v>
      </c>
      <c r="P225" s="2" t="n">
        <v>346.9</v>
      </c>
      <c r="Q225" s="2" t="n">
        <v>135.3</v>
      </c>
      <c r="R225" s="2" t="n">
        <v>17.173</v>
      </c>
      <c r="S225" s="2" t="n">
        <v>0.447881180641381</v>
      </c>
      <c r="T225" s="2" t="n">
        <v>-0.238061715817724</v>
      </c>
      <c r="U225" s="2" t="n">
        <v>-0.888787936790399</v>
      </c>
      <c r="V225" s="2" t="n">
        <v>0.0739200838883598</v>
      </c>
      <c r="W225" s="2" t="n">
        <v>0.00630823040199691</v>
      </c>
      <c r="X225" s="2" t="n">
        <v>0.0408275305273604</v>
      </c>
      <c r="Y225" s="2" t="n">
        <v>0.111544199495566</v>
      </c>
      <c r="Z225" s="2" t="n">
        <v>0.139564158058457</v>
      </c>
      <c r="AA225" s="2" t="n">
        <v>0.163228685070313</v>
      </c>
      <c r="AB225" s="2" t="n">
        <v>0.156520057890645</v>
      </c>
      <c r="AC225" s="2" t="n">
        <v>0.158579631938026</v>
      </c>
      <c r="AD225" s="2" t="n">
        <v>0.124021873616016</v>
      </c>
      <c r="AE225" s="2" t="n">
        <v>0.0871012263373326</v>
      </c>
      <c r="AF225" s="2" t="n">
        <v>0.0186126370662846</v>
      </c>
      <c r="AG225" s="2" t="n">
        <v>1.08590300019766</v>
      </c>
      <c r="AH225" s="3" t="b">
        <f aca="false">TRUE()</f>
        <v>1</v>
      </c>
      <c r="AI225" s="3" t="n">
        <v>0.988912390219376</v>
      </c>
      <c r="AJ225" s="3" t="b">
        <f aca="false">TRUE()</f>
        <v>1</v>
      </c>
      <c r="AK225" s="3" t="n">
        <v>-0.826539936718065</v>
      </c>
      <c r="AL225" s="3" t="b">
        <f aca="false">TRUE()</f>
        <v>1</v>
      </c>
      <c r="AM225" s="3" t="n">
        <v>-0.43298937171039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5</v>
      </c>
      <c r="E226" s="2" t="n">
        <v>2</v>
      </c>
      <c r="F226" s="2" t="n">
        <v>26.565051177078</v>
      </c>
      <c r="G226" s="2" t="n">
        <v>0.76824034334764</v>
      </c>
      <c r="H226" s="2" t="n">
        <v>0.970443170580318</v>
      </c>
      <c r="I226" s="2" t="n">
        <v>0.225096176303797</v>
      </c>
      <c r="J226" s="2" t="n">
        <v>0.412545848164623</v>
      </c>
      <c r="K226" s="2" t="n">
        <v>4.21703559372717</v>
      </c>
      <c r="L226" s="2" t="n">
        <v>0.743</v>
      </c>
      <c r="M226" s="2" t="n">
        <v>0.123</v>
      </c>
      <c r="N226" s="2" t="n">
        <v>9.324</v>
      </c>
      <c r="O226" s="2" t="s">
        <v>41</v>
      </c>
      <c r="P226" s="2" t="n">
        <v>406.9</v>
      </c>
      <c r="Q226" s="2" t="n">
        <v>142.2</v>
      </c>
      <c r="R226" s="2" t="n">
        <v>20.145</v>
      </c>
      <c r="S226" s="2" t="n">
        <v>0.000159004591218177</v>
      </c>
      <c r="T226" s="2" t="n">
        <v>-0.401820766529295</v>
      </c>
      <c r="U226" s="2" t="n">
        <v>-0.676673433039527</v>
      </c>
      <c r="V226" s="2" t="n">
        <v>0.0241453906003946</v>
      </c>
      <c r="W226" s="2" t="n">
        <v>0.0130094653444253</v>
      </c>
      <c r="X226" s="2" t="n">
        <v>0.076871749293908</v>
      </c>
      <c r="Y226" s="2" t="n">
        <v>0.095055460980981</v>
      </c>
      <c r="Z226" s="2" t="n">
        <v>0.125403028065722</v>
      </c>
      <c r="AA226" s="2" t="n">
        <v>0.154096349422565</v>
      </c>
      <c r="AB226" s="2" t="n">
        <v>0.1490022972556</v>
      </c>
      <c r="AC226" s="2" t="n">
        <v>0.141452133241816</v>
      </c>
      <c r="AD226" s="2" t="n">
        <v>0.149074069506415</v>
      </c>
      <c r="AE226" s="2" t="n">
        <v>0.0893737265229281</v>
      </c>
      <c r="AF226" s="2" t="n">
        <v>0.0196711857100655</v>
      </c>
      <c r="AG226" s="2" t="n">
        <v>-0.393234916090781</v>
      </c>
      <c r="AH226" s="3" t="b">
        <f aca="false">TRUE()</f>
        <v>1</v>
      </c>
      <c r="AI226" s="3" t="n">
        <v>0.147040326969687</v>
      </c>
      <c r="AJ226" s="3" t="b">
        <f aca="false">TRUE()</f>
        <v>1</v>
      </c>
      <c r="AK226" s="3" t="n">
        <v>0.378189620776646</v>
      </c>
      <c r="AL226" s="3" t="b">
        <f aca="false">TRUE()</f>
        <v>1</v>
      </c>
      <c r="AM226" s="3" t="n">
        <v>-0.21006974662357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6</v>
      </c>
      <c r="E227" s="2" t="n">
        <v>1</v>
      </c>
      <c r="F227" s="2" t="n">
        <v>29.7448812969422</v>
      </c>
      <c r="G227" s="2" t="n">
        <v>0.742</v>
      </c>
      <c r="H227" s="2" t="n">
        <v>0.991042766024508</v>
      </c>
      <c r="I227" s="2" t="n">
        <v>0.12267275045795</v>
      </c>
      <c r="J227" s="2" t="n">
        <v>0.268128859735056</v>
      </c>
      <c r="K227" s="2" t="n">
        <v>6.72949511935618</v>
      </c>
      <c r="L227" s="2" t="n">
        <v>0.782</v>
      </c>
      <c r="M227" s="2" t="n">
        <v>0.099</v>
      </c>
      <c r="N227" s="2" t="n">
        <v>14.278</v>
      </c>
      <c r="O227" s="2" t="s">
        <v>41</v>
      </c>
      <c r="P227" s="2" t="n">
        <v>474.1</v>
      </c>
      <c r="Q227" s="2" t="n">
        <v>198.2</v>
      </c>
      <c r="R227" s="2" t="n">
        <v>23.471</v>
      </c>
      <c r="S227" s="2" t="n">
        <v>0.415815938593984</v>
      </c>
      <c r="T227" s="2" t="n">
        <v>6.39361791690089E-005</v>
      </c>
      <c r="U227" s="2" t="n">
        <v>-0.842700486137463</v>
      </c>
      <c r="V227" s="2" t="n">
        <v>0.278099579288492</v>
      </c>
      <c r="W227" s="2" t="n">
        <v>0.170817514543814</v>
      </c>
      <c r="X227" s="2" t="n">
        <v>0.0477151056008619</v>
      </c>
      <c r="Y227" s="2" t="n">
        <v>0.127523538990616</v>
      </c>
      <c r="Z227" s="2" t="n">
        <v>0.189220919096737</v>
      </c>
      <c r="AA227" s="2" t="n">
        <v>0.173708116422586</v>
      </c>
      <c r="AB227" s="2" t="n">
        <v>0.112144669290232</v>
      </c>
      <c r="AC227" s="2" t="n">
        <v>0.104334671772343</v>
      </c>
      <c r="AD227" s="2" t="n">
        <v>0.147076546180473</v>
      </c>
      <c r="AE227" s="2" t="n">
        <v>0.0869914347170861</v>
      </c>
      <c r="AF227" s="2" t="n">
        <v>0.0112849979290639</v>
      </c>
      <c r="AG227" s="2" t="n">
        <v>1.29633496702496</v>
      </c>
      <c r="AH227" s="3" t="b">
        <f aca="false">TRUE()</f>
        <v>1</v>
      </c>
      <c r="AI227" s="3" t="n">
        <v>0.622881058371685</v>
      </c>
      <c r="AJ227" s="3" t="b">
        <f aca="false">TRUE()</f>
        <v>1</v>
      </c>
      <c r="AK227" s="3" t="n">
        <v>-0.554504230187001</v>
      </c>
      <c r="AL227" s="3" t="b">
        <f aca="false">TRUE()</f>
        <v>1</v>
      </c>
      <c r="AM227" s="3" t="n">
        <v>0.03960023347366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6</v>
      </c>
      <c r="E228" s="2" t="n">
        <v>3</v>
      </c>
      <c r="F228" s="2" t="n">
        <v>27.8972710309476</v>
      </c>
      <c r="G228" s="2" t="n">
        <v>0.87256371814093</v>
      </c>
      <c r="H228" s="2" t="n">
        <v>0.97914253391716</v>
      </c>
      <c r="I228" s="2" t="n">
        <v>0.160812807082436</v>
      </c>
      <c r="J228" s="2" t="n">
        <v>0.439411411539841</v>
      </c>
      <c r="K228" s="2" t="n">
        <v>3.72736812487148</v>
      </c>
      <c r="L228" s="2" t="n">
        <v>0.745</v>
      </c>
      <c r="M228" s="2" t="n">
        <v>0.116</v>
      </c>
      <c r="N228" s="2" t="n">
        <v>8.151</v>
      </c>
      <c r="O228" s="2" t="s">
        <v>41</v>
      </c>
      <c r="P228" s="2" t="n">
        <v>453</v>
      </c>
      <c r="Q228" s="2" t="n">
        <v>120.6</v>
      </c>
      <c r="R228" s="2" t="n">
        <v>22.424</v>
      </c>
      <c r="S228" s="2" t="n">
        <v>0.503692375756813</v>
      </c>
      <c r="T228" s="2" t="n">
        <v>-0.470820269977756</v>
      </c>
      <c r="U228" s="2" t="n">
        <v>-0.643112832193262</v>
      </c>
      <c r="V228" s="2" t="n">
        <v>0.0368666841413933</v>
      </c>
      <c r="W228" s="2" t="n">
        <v>0.0368666841413933</v>
      </c>
      <c r="X228" s="2" t="n">
        <v>0.0266569418009204</v>
      </c>
      <c r="Y228" s="2" t="n">
        <v>0.113598338078427</v>
      </c>
      <c r="Z228" s="2" t="n">
        <v>0.154557060411477</v>
      </c>
      <c r="AA228" s="2" t="n">
        <v>0.157245047079691</v>
      </c>
      <c r="AB228" s="2" t="n">
        <v>0.128203849364361</v>
      </c>
      <c r="AC228" s="2" t="n">
        <v>0.137290739318239</v>
      </c>
      <c r="AD228" s="2" t="n">
        <v>0.137076024378485</v>
      </c>
      <c r="AE228" s="2" t="n">
        <v>0.105545394412588</v>
      </c>
      <c r="AF228" s="2" t="n">
        <v>0.0398266051558121</v>
      </c>
      <c r="AG228" s="2" t="n">
        <v>-0.722524761232849</v>
      </c>
      <c r="AH228" s="3" t="b">
        <f aca="false">TRUE()</f>
        <v>1</v>
      </c>
      <c r="AI228" s="3" t="n">
        <v>0.171442415759533</v>
      </c>
      <c r="AJ228" s="3" t="b">
        <f aca="false">TRUE()</f>
        <v>1</v>
      </c>
      <c r="AK228" s="3" t="n">
        <v>0.106153914245583</v>
      </c>
      <c r="AL228" s="3" t="b">
        <f aca="false">TRUE()</f>
        <v>1</v>
      </c>
      <c r="AM228" s="3" t="n">
        <v>-0.038793168015201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6</v>
      </c>
      <c r="E229" s="2" t="n">
        <v>5</v>
      </c>
      <c r="F229" s="2" t="n">
        <v>17.1027289690524</v>
      </c>
      <c r="G229" s="2" t="n">
        <v>0.851185609157809</v>
      </c>
      <c r="H229" s="2" t="n">
        <v>0.992089484939811</v>
      </c>
      <c r="I229" s="2" t="n">
        <v>0.103550184849164</v>
      </c>
      <c r="J229" s="2" t="n">
        <v>0.279584305278954</v>
      </c>
      <c r="K229" s="2" t="n">
        <v>6.29885742805505</v>
      </c>
      <c r="L229" s="2" t="n">
        <v>0.79</v>
      </c>
      <c r="M229" s="2" t="n">
        <v>0.112</v>
      </c>
      <c r="N229" s="2" t="n">
        <v>13.276</v>
      </c>
      <c r="O229" s="2" t="s">
        <v>41</v>
      </c>
      <c r="P229" s="2" t="n">
        <v>396.5</v>
      </c>
      <c r="Q229" s="2" t="n">
        <v>139</v>
      </c>
      <c r="R229" s="2" t="n">
        <v>19.629</v>
      </c>
      <c r="S229" s="2" t="n">
        <v>0.544071904352165</v>
      </c>
      <c r="T229" s="2" t="n">
        <v>-0.37474605481029</v>
      </c>
      <c r="U229" s="2" t="n">
        <v>-0.728774682468995</v>
      </c>
      <c r="V229" s="2" t="n">
        <v>0.0958648685184813</v>
      </c>
      <c r="W229" s="2" t="n">
        <v>0.00458006395137323</v>
      </c>
      <c r="X229" s="2" t="n">
        <v>0.0973674332284407</v>
      </c>
      <c r="Y229" s="2" t="n">
        <v>0.104892653556808</v>
      </c>
      <c r="Z229" s="2" t="n">
        <v>0.135249225964663</v>
      </c>
      <c r="AA229" s="2" t="n">
        <v>0.147457834793758</v>
      </c>
      <c r="AB229" s="2" t="n">
        <v>0.143038596074293</v>
      </c>
      <c r="AC229" s="2" t="n">
        <v>0.138147305702844</v>
      </c>
      <c r="AD229" s="2" t="n">
        <v>0.135607820614423</v>
      </c>
      <c r="AE229" s="2" t="n">
        <v>0.0791218958254421</v>
      </c>
      <c r="AF229" s="2" t="n">
        <v>0.0191172342393295</v>
      </c>
      <c r="AG229" s="2" t="n">
        <v>1.00674125761994</v>
      </c>
      <c r="AH229" s="3" t="b">
        <f aca="false">TRUE()</f>
        <v>1</v>
      </c>
      <c r="AI229" s="3" t="n">
        <v>0.720489413531069</v>
      </c>
      <c r="AJ229" s="3" t="b">
        <f aca="false">TRUE()</f>
        <v>1</v>
      </c>
      <c r="AK229" s="3" t="n">
        <v>-0.0492950609150252</v>
      </c>
      <c r="AL229" s="3" t="b">
        <f aca="false">TRUE()</f>
        <v>1</v>
      </c>
      <c r="AM229" s="3" t="n">
        <v>-0.24870914830528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9</v>
      </c>
      <c r="E230" s="2" t="n">
        <v>2</v>
      </c>
      <c r="F230" s="2" t="n">
        <v>40.7321066997092</v>
      </c>
      <c r="G230" s="2" t="n">
        <v>0.637002341920375</v>
      </c>
      <c r="H230" s="2" t="n">
        <v>0.954612067705339</v>
      </c>
      <c r="I230" s="2" t="n">
        <v>0.159889730456124</v>
      </c>
      <c r="J230" s="2" t="n">
        <v>0.350286241577933</v>
      </c>
      <c r="K230" s="2" t="n">
        <v>4.99367528654266</v>
      </c>
      <c r="L230" s="2" t="n">
        <v>0.71</v>
      </c>
      <c r="M230" s="2" t="n">
        <v>0.1</v>
      </c>
      <c r="N230" s="2" t="n">
        <v>10.8</v>
      </c>
      <c r="O230" s="2" t="s">
        <v>41</v>
      </c>
      <c r="P230" s="2" t="n">
        <v>472.3</v>
      </c>
      <c r="Q230" s="2" t="n">
        <v>145.8</v>
      </c>
      <c r="R230" s="2" t="n">
        <v>23.383</v>
      </c>
      <c r="S230" s="2" t="n">
        <v>0.489166652649491</v>
      </c>
      <c r="T230" s="2" t="n">
        <v>-0.501023267694482</v>
      </c>
      <c r="U230" s="2" t="n">
        <v>-0.644057539544806</v>
      </c>
      <c r="V230" s="2" t="n">
        <v>0.0737530633794234</v>
      </c>
      <c r="W230" s="2" t="n">
        <v>0.0130830367110385</v>
      </c>
      <c r="X230" s="2" t="n">
        <v>0.102511567090573</v>
      </c>
      <c r="Y230" s="2" t="n">
        <v>0.135488913883967</v>
      </c>
      <c r="Z230" s="2" t="n">
        <v>0.134953557777462</v>
      </c>
      <c r="AA230" s="2" t="n">
        <v>0.12833746837224</v>
      </c>
      <c r="AB230" s="2" t="n">
        <v>0.105182461128429</v>
      </c>
      <c r="AC230" s="2" t="n">
        <v>0.124074585111892</v>
      </c>
      <c r="AD230" s="2" t="n">
        <v>0.141420661887198</v>
      </c>
      <c r="AE230" s="2" t="n">
        <v>0.106221811885053</v>
      </c>
      <c r="AF230" s="2" t="n">
        <v>0.0218089728631861</v>
      </c>
      <c r="AG230" s="2" t="n">
        <v>0.129036993815829</v>
      </c>
      <c r="AH230" s="3" t="b">
        <f aca="false">TRUE()</f>
        <v>1</v>
      </c>
      <c r="AI230" s="3" t="n">
        <v>-0.255594138062772</v>
      </c>
      <c r="AJ230" s="3" t="b">
        <f aca="false">TRUE()</f>
        <v>1</v>
      </c>
      <c r="AK230" s="3" t="n">
        <v>-0.515641986396849</v>
      </c>
      <c r="AL230" s="3" t="b">
        <f aca="false">TRUE()</f>
        <v>1</v>
      </c>
      <c r="AM230" s="3" t="n">
        <v>0.032912644721058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0</v>
      </c>
      <c r="E231" s="2" t="n">
        <v>0</v>
      </c>
      <c r="F231" s="2" t="n">
        <v>15.2551187030578</v>
      </c>
      <c r="G231" s="2" t="n">
        <v>0.881889763779528</v>
      </c>
      <c r="H231" s="2" t="n">
        <v>0.987461652016377</v>
      </c>
      <c r="I231" s="2" t="n">
        <v>0.172457062764451</v>
      </c>
      <c r="J231" s="2" t="n">
        <v>0.356676466279639</v>
      </c>
      <c r="K231" s="2" t="n">
        <v>5.41267228583348</v>
      </c>
      <c r="L231" s="2" t="n">
        <v>0.823</v>
      </c>
      <c r="M231" s="2" t="n">
        <v>0.109</v>
      </c>
      <c r="N231" s="2" t="n">
        <v>11.7</v>
      </c>
      <c r="O231" s="2" t="s">
        <v>41</v>
      </c>
      <c r="P231" s="2" t="n">
        <v>410.3</v>
      </c>
      <c r="Q231" s="2" t="n">
        <v>158.5</v>
      </c>
      <c r="R231" s="2" t="n">
        <v>20.31</v>
      </c>
      <c r="S231" s="2" t="n">
        <v>0.51283707776806</v>
      </c>
      <c r="T231" s="2" t="n">
        <v>-0.230415298293151</v>
      </c>
      <c r="U231" s="2" t="n">
        <v>-0.966497014374284</v>
      </c>
      <c r="V231" s="2" t="n">
        <v>0.00111291505126454</v>
      </c>
      <c r="W231" s="2" t="n">
        <v>0.00111291505126454</v>
      </c>
      <c r="X231" s="2" t="n">
        <v>0.0395144668840947</v>
      </c>
      <c r="Y231" s="2" t="n">
        <v>0.0944770469130546</v>
      </c>
      <c r="Z231" s="2" t="n">
        <v>0.133399920726013</v>
      </c>
      <c r="AA231" s="2" t="n">
        <v>0.163395053428868</v>
      </c>
      <c r="AB231" s="2" t="n">
        <v>0.15731821519966</v>
      </c>
      <c r="AC231" s="2" t="n">
        <v>0.164994590693597</v>
      </c>
      <c r="AD231" s="2" t="n">
        <v>0.138415971804571</v>
      </c>
      <c r="AE231" s="2" t="n">
        <v>0.0894319105417569</v>
      </c>
      <c r="AF231" s="2" t="n">
        <v>0.0190528238083857</v>
      </c>
      <c r="AG231" s="2" t="n">
        <v>0.410802611886989</v>
      </c>
      <c r="AH231" s="3" t="b">
        <f aca="false">TRUE()</f>
        <v>1</v>
      </c>
      <c r="AI231" s="3" t="n">
        <v>1.12312387856353</v>
      </c>
      <c r="AJ231" s="3" t="b">
        <f aca="false">TRUE()</f>
        <v>1</v>
      </c>
      <c r="AK231" s="3" t="n">
        <v>-0.165881792285481</v>
      </c>
      <c r="AL231" s="3" t="b">
        <f aca="false">TRUE()</f>
        <v>1</v>
      </c>
      <c r="AM231" s="3" t="n">
        <v>-0.19743763453532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1</v>
      </c>
      <c r="E232" s="2" t="n">
        <v>0</v>
      </c>
      <c r="F232" s="2" t="n">
        <v>27.8972710309476</v>
      </c>
      <c r="G232" s="2" t="n">
        <v>0.658409387222947</v>
      </c>
      <c r="H232" s="2" t="n">
        <v>0.970071428425418</v>
      </c>
      <c r="I232" s="2" t="n">
        <v>0.135052713734774</v>
      </c>
      <c r="J232" s="2" t="n">
        <v>0.325918771330062</v>
      </c>
      <c r="K232" s="2" t="n">
        <v>5.64666793655468</v>
      </c>
      <c r="L232" s="2" t="n">
        <v>0.795</v>
      </c>
      <c r="M232" s="2" t="n">
        <v>0.1</v>
      </c>
      <c r="N232" s="2" t="n">
        <v>12.2</v>
      </c>
      <c r="O232" s="2" t="s">
        <v>41</v>
      </c>
      <c r="P232" s="2" t="n">
        <v>397.9</v>
      </c>
      <c r="Q232" s="2" t="n">
        <v>144.8</v>
      </c>
      <c r="R232" s="2" t="n">
        <v>19.699</v>
      </c>
      <c r="S232" s="2" t="n">
        <v>0.483987093086576</v>
      </c>
      <c r="T232" s="2" t="n">
        <v>-0.180841000295586</v>
      </c>
      <c r="U232" s="2" t="n">
        <v>-0.825588027060473</v>
      </c>
      <c r="V232" s="2" t="n">
        <v>0.175898461702346</v>
      </c>
      <c r="W232" s="2" t="n">
        <v>0.0794464587820234</v>
      </c>
      <c r="X232" s="2" t="n">
        <v>0.0376246319034765</v>
      </c>
      <c r="Y232" s="2" t="n">
        <v>0.135185728700255</v>
      </c>
      <c r="Z232" s="2" t="n">
        <v>0.173119701247009</v>
      </c>
      <c r="AA232" s="2" t="n">
        <v>0.15528479152793</v>
      </c>
      <c r="AB232" s="2" t="n">
        <v>0.11929557069354</v>
      </c>
      <c r="AC232" s="2" t="n">
        <v>0.133786941065841</v>
      </c>
      <c r="AD232" s="2" t="n">
        <v>0.128553513876715</v>
      </c>
      <c r="AE232" s="2" t="n">
        <v>0.0897592010099254</v>
      </c>
      <c r="AF232" s="2" t="n">
        <v>0.0273899199753076</v>
      </c>
      <c r="AG232" s="2" t="n">
        <v>0.568159178313521</v>
      </c>
      <c r="AH232" s="3" t="b">
        <f aca="false">TRUE()</f>
        <v>1</v>
      </c>
      <c r="AI232" s="3" t="n">
        <v>0.781494635505685</v>
      </c>
      <c r="AJ232" s="3" t="b">
        <f aca="false">TRUE()</f>
        <v>1</v>
      </c>
      <c r="AK232" s="3" t="n">
        <v>-0.515641986396849</v>
      </c>
      <c r="AL232" s="3" t="b">
        <f aca="false">TRUE()</f>
        <v>1</v>
      </c>
      <c r="AM232" s="3" t="n">
        <v>-0.24350769038659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2</v>
      </c>
      <c r="E233" s="2" t="n">
        <v>2</v>
      </c>
      <c r="F233" s="2" t="n">
        <v>26.565051177078</v>
      </c>
      <c r="G233" s="2" t="n">
        <v>0.761904761904762</v>
      </c>
      <c r="H233" s="2" t="n">
        <v>0.981921357748842</v>
      </c>
      <c r="I233" s="2" t="n">
        <v>0.156646156983949</v>
      </c>
      <c r="J233" s="2" t="n">
        <v>0.36675656629446</v>
      </c>
      <c r="K233" s="2" t="n">
        <v>4.22877304875404</v>
      </c>
      <c r="L233" s="2" t="n">
        <v>0.7</v>
      </c>
      <c r="M233" s="2" t="n">
        <v>0.09</v>
      </c>
      <c r="N233" s="2" t="n">
        <v>9.29</v>
      </c>
      <c r="O233" s="2" t="s">
        <v>41</v>
      </c>
      <c r="P233" s="2" t="n">
        <v>443.6</v>
      </c>
      <c r="Q233" s="2" t="n">
        <v>143.4</v>
      </c>
      <c r="R233" s="2" t="n">
        <v>21.961</v>
      </c>
      <c r="S233" s="2" t="n">
        <v>0.569069413778426</v>
      </c>
      <c r="T233" s="2" t="n">
        <v>-0.465698125574857</v>
      </c>
      <c r="U233" s="2" t="n">
        <v>-0.601417443257422</v>
      </c>
      <c r="V233" s="2" t="n">
        <v>0.0976647220481066</v>
      </c>
      <c r="W233" s="2" t="n">
        <v>0.0221426077643787</v>
      </c>
      <c r="X233" s="2" t="n">
        <v>0.0700604425588287</v>
      </c>
      <c r="Y233" s="2" t="n">
        <v>0.11293940762549</v>
      </c>
      <c r="Z233" s="2" t="n">
        <v>0.139248006200251</v>
      </c>
      <c r="AA233" s="2" t="n">
        <v>0.140621041621975</v>
      </c>
      <c r="AB233" s="2" t="n">
        <v>0.157812761281313</v>
      </c>
      <c r="AC233" s="2" t="n">
        <v>0.141393974483116</v>
      </c>
      <c r="AD233" s="2" t="n">
        <v>0.121146279978417</v>
      </c>
      <c r="AE233" s="2" t="n">
        <v>0.0826373011877639</v>
      </c>
      <c r="AF233" s="2" t="n">
        <v>0.0341407850628455</v>
      </c>
      <c r="AG233" s="2" t="n">
        <v>-0.385341753906266</v>
      </c>
      <c r="AH233" s="3" t="b">
        <f aca="false">TRUE()</f>
        <v>1</v>
      </c>
      <c r="AI233" s="3" t="n">
        <v>-0.377604582012003</v>
      </c>
      <c r="AJ233" s="3" t="b">
        <f aca="false">TRUE()</f>
        <v>1</v>
      </c>
      <c r="AK233" s="3" t="n">
        <v>-0.904264424298369</v>
      </c>
      <c r="AL233" s="3" t="b">
        <f aca="false">TRUE()</f>
        <v>1</v>
      </c>
      <c r="AM233" s="3" t="n">
        <v>-0.073717242612136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2</v>
      </c>
      <c r="E234" s="2" t="n">
        <v>3</v>
      </c>
      <c r="F234" s="2" t="n">
        <v>24.2277453179541</v>
      </c>
      <c r="G234" s="2" t="n">
        <v>0.599273607748184</v>
      </c>
      <c r="H234" s="2" t="n">
        <v>0.986761039922153</v>
      </c>
      <c r="I234" s="2" t="n">
        <v>0.0893216517352474</v>
      </c>
      <c r="J234" s="2" t="n">
        <v>0.231606755038247</v>
      </c>
      <c r="K234" s="2" t="n">
        <v>6.77033506753016</v>
      </c>
      <c r="L234" s="2" t="n">
        <v>0.68</v>
      </c>
      <c r="M234" s="2" t="n">
        <v>0.113</v>
      </c>
      <c r="N234" s="2" t="n">
        <v>14.334</v>
      </c>
      <c r="O234" s="2" t="s">
        <v>41</v>
      </c>
      <c r="P234" s="2" t="n">
        <v>457.2</v>
      </c>
      <c r="Q234" s="2" t="n">
        <v>168.9</v>
      </c>
      <c r="R234" s="2" t="n">
        <v>22.632</v>
      </c>
      <c r="S234" s="2" t="n">
        <v>0.577408073036245</v>
      </c>
      <c r="T234" s="2" t="n">
        <v>-0.0944662897543577</v>
      </c>
      <c r="U234" s="2" t="n">
        <v>-0.729634810874619</v>
      </c>
      <c r="V234" s="2" t="n">
        <v>0.359221690691851</v>
      </c>
      <c r="W234" s="2" t="n">
        <v>0.139435075764525</v>
      </c>
      <c r="X234" s="2" t="n">
        <v>0.0782617519253229</v>
      </c>
      <c r="Y234" s="2" t="n">
        <v>0.119690574029202</v>
      </c>
      <c r="Z234" s="2" t="n">
        <v>0.172210057643853</v>
      </c>
      <c r="AA234" s="2" t="n">
        <v>0.17235109923879</v>
      </c>
      <c r="AB234" s="2" t="n">
        <v>0.157924753595864</v>
      </c>
      <c r="AC234" s="2" t="n">
        <v>0.0934215181641064</v>
      </c>
      <c r="AD234" s="2" t="n">
        <v>0.106840272919761</v>
      </c>
      <c r="AE234" s="2" t="n">
        <v>0.0802779426317178</v>
      </c>
      <c r="AF234" s="2" t="n">
        <v>0.0190220298513832</v>
      </c>
      <c r="AG234" s="2" t="n">
        <v>1.32379887072526</v>
      </c>
      <c r="AH234" s="3" t="b">
        <f aca="false">TRUE()</f>
        <v>1</v>
      </c>
      <c r="AI234" s="3" t="n">
        <v>-0.621625469910462</v>
      </c>
      <c r="AJ234" s="3" t="b">
        <f aca="false">TRUE()</f>
        <v>1</v>
      </c>
      <c r="AK234" s="3" t="n">
        <v>-0.0104328171248732</v>
      </c>
      <c r="AL234" s="3" t="b">
        <f aca="false">TRUE()</f>
        <v>1</v>
      </c>
      <c r="AM234" s="3" t="n">
        <v>-0.023188794259124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2</v>
      </c>
      <c r="E235" s="2" t="n">
        <v>4</v>
      </c>
      <c r="F235" s="2" t="n">
        <v>26.565051177078</v>
      </c>
      <c r="G235" s="2" t="n">
        <v>0.712468193384224</v>
      </c>
      <c r="H235" s="2" t="n">
        <v>0.967445824333256</v>
      </c>
      <c r="I235" s="2" t="n">
        <v>0.192810747715438</v>
      </c>
      <c r="J235" s="2" t="n">
        <v>0.389770717016469</v>
      </c>
      <c r="K235" s="2" t="n">
        <v>3.87715168442298</v>
      </c>
      <c r="L235" s="2" t="n">
        <v>0.634</v>
      </c>
      <c r="M235" s="2" t="n">
        <v>0.107</v>
      </c>
      <c r="N235" s="2" t="n">
        <v>8.527</v>
      </c>
      <c r="O235" s="2" t="s">
        <v>41</v>
      </c>
      <c r="P235" s="2" t="n">
        <v>1217.2</v>
      </c>
      <c r="Q235" s="2" t="n">
        <v>429.1</v>
      </c>
      <c r="R235" s="2" t="n">
        <v>60.26</v>
      </c>
      <c r="S235" s="2" t="n">
        <v>0.546793905333779</v>
      </c>
      <c r="T235" s="2" t="n">
        <v>-0.0783666365649162</v>
      </c>
      <c r="U235" s="2" t="n">
        <v>-0.912694005740131</v>
      </c>
      <c r="V235" s="2" t="n">
        <v>0.0899687230767712</v>
      </c>
      <c r="W235" s="2" t="n">
        <v>0.00687613490848182</v>
      </c>
      <c r="X235" s="2" t="n">
        <v>0.0541161391085303</v>
      </c>
      <c r="Y235" s="2" t="n">
        <v>0.111566504503514</v>
      </c>
      <c r="Z235" s="2" t="n">
        <v>0.133337665189747</v>
      </c>
      <c r="AA235" s="2" t="n">
        <v>0.159882340879875</v>
      </c>
      <c r="AB235" s="2" t="n">
        <v>0.168415725203759</v>
      </c>
      <c r="AC235" s="2" t="n">
        <v>0.15465419590498</v>
      </c>
      <c r="AD235" s="2" t="n">
        <v>0.123872017193865</v>
      </c>
      <c r="AE235" s="2" t="n">
        <v>0.0731117288490088</v>
      </c>
      <c r="AF235" s="2" t="n">
        <v>0.0210436831667196</v>
      </c>
      <c r="AG235" s="2" t="n">
        <v>-0.621798843612059</v>
      </c>
      <c r="AH235" s="3" t="b">
        <f aca="false">TRUE()</f>
        <v>1</v>
      </c>
      <c r="AI235" s="3" t="n">
        <v>-1.18287351207692</v>
      </c>
      <c r="AJ235" s="3" t="b">
        <f aca="false">TRUE()</f>
        <v>1</v>
      </c>
      <c r="AK235" s="3" t="n">
        <v>-0.243606279865785</v>
      </c>
      <c r="AL235" s="3" t="b">
        <f aca="false">TRUE()</f>
        <v>1</v>
      </c>
      <c r="AM235" s="3" t="n">
        <v>2.80045979017391</v>
      </c>
      <c r="AN235" s="3" t="b">
        <f aca="false">FALSE()</f>
        <v>0</v>
      </c>
      <c r="AO235" s="3" t="n">
        <v>0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2</v>
      </c>
      <c r="E236" s="2" t="n">
        <v>5</v>
      </c>
      <c r="F236" s="2" t="n">
        <v>24.2277453179541</v>
      </c>
      <c r="G236" s="2" t="n">
        <v>0.781190019193858</v>
      </c>
      <c r="H236" s="2" t="n">
        <v>0.978795560777207</v>
      </c>
      <c r="I236" s="2" t="n">
        <v>0.154045331363618</v>
      </c>
      <c r="J236" s="2" t="n">
        <v>0.368939673582877</v>
      </c>
      <c r="K236" s="2" t="n">
        <v>4.87650824757061</v>
      </c>
      <c r="L236" s="2" t="n">
        <v>0.796</v>
      </c>
      <c r="M236" s="2" t="n">
        <v>0.107</v>
      </c>
      <c r="N236" s="2" t="n">
        <v>10.502</v>
      </c>
      <c r="O236" s="2" t="s">
        <v>41</v>
      </c>
      <c r="P236" s="2" t="n">
        <v>296.3</v>
      </c>
      <c r="Q236" s="2" t="n">
        <v>89.2</v>
      </c>
      <c r="R236" s="2" t="n">
        <v>14.67</v>
      </c>
      <c r="S236" s="2" t="n">
        <v>0.453984407472611</v>
      </c>
      <c r="T236" s="2" t="n">
        <v>-0.453943554301192</v>
      </c>
      <c r="U236" s="2" t="n">
        <v>-0.666503629219405</v>
      </c>
      <c r="V236" s="2" t="n">
        <v>0.22401075282436</v>
      </c>
      <c r="W236" s="2" t="n">
        <v>0.0467932067835863</v>
      </c>
      <c r="X236" s="2" t="n">
        <v>0.142447991141252</v>
      </c>
      <c r="Y236" s="2" t="n">
        <v>0.137147678888096</v>
      </c>
      <c r="Z236" s="2" t="n">
        <v>0.135521988661128</v>
      </c>
      <c r="AA236" s="2" t="n">
        <v>0.136071027225801</v>
      </c>
      <c r="AB236" s="2" t="n">
        <v>0.12507011957027</v>
      </c>
      <c r="AC236" s="2" t="n">
        <v>0.120546869979928</v>
      </c>
      <c r="AD236" s="2" t="n">
        <v>0.110801739352584</v>
      </c>
      <c r="AE236" s="2" t="n">
        <v>0.0734116573824862</v>
      </c>
      <c r="AF236" s="2" t="n">
        <v>0.0189809277984552</v>
      </c>
      <c r="AG236" s="2" t="n">
        <v>0.0502449184324568</v>
      </c>
      <c r="AH236" s="3" t="b">
        <f aca="false">TRUE()</f>
        <v>1</v>
      </c>
      <c r="AI236" s="3" t="n">
        <v>0.793695679900608</v>
      </c>
      <c r="AJ236" s="3" t="b">
        <f aca="false">TRUE()</f>
        <v>1</v>
      </c>
      <c r="AK236" s="3" t="n">
        <v>-0.243606279865785</v>
      </c>
      <c r="AL236" s="3" t="b">
        <f aca="false">TRUE()</f>
        <v>1</v>
      </c>
      <c r="AM236" s="3" t="n">
        <v>-0.62098492220027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2</v>
      </c>
      <c r="E237" s="2" t="n">
        <v>7</v>
      </c>
      <c r="F237" s="2" t="n">
        <v>26.565051177078</v>
      </c>
      <c r="G237" s="2" t="n">
        <v>0.757220216606498</v>
      </c>
      <c r="H237" s="2" t="n">
        <v>0.97789554311987</v>
      </c>
      <c r="I237" s="2" t="n">
        <v>0.1389500491718</v>
      </c>
      <c r="J237" s="2" t="n">
        <v>0.373630585203603</v>
      </c>
      <c r="K237" s="2" t="n">
        <v>4.86128710394465</v>
      </c>
      <c r="L237" s="2" t="n">
        <v>0.788</v>
      </c>
      <c r="M237" s="2" t="n">
        <v>0.123</v>
      </c>
      <c r="N237" s="2" t="n">
        <v>10.646</v>
      </c>
      <c r="O237" s="2" t="s">
        <v>41</v>
      </c>
      <c r="P237" s="2" t="n">
        <v>515.7</v>
      </c>
      <c r="Q237" s="2" t="n">
        <v>180.5</v>
      </c>
      <c r="R237" s="2" t="n">
        <v>25.529</v>
      </c>
      <c r="S237" s="2" t="n">
        <v>0.551085838864284</v>
      </c>
      <c r="T237" s="2" t="n">
        <v>-0.381536608168995</v>
      </c>
      <c r="U237" s="2" t="n">
        <v>-0.776779391306235</v>
      </c>
      <c r="V237" s="2" t="n">
        <v>0.00584029144252263</v>
      </c>
      <c r="W237" s="2" t="n">
        <v>0.00584029144252263</v>
      </c>
      <c r="X237" s="2" t="n">
        <v>0.0626753584892719</v>
      </c>
      <c r="Y237" s="2" t="n">
        <v>0.0971097285783328</v>
      </c>
      <c r="Z237" s="2" t="n">
        <v>0.130784609550792</v>
      </c>
      <c r="AA237" s="2" t="n">
        <v>0.157873197916785</v>
      </c>
      <c r="AB237" s="2" t="n">
        <v>0.140523121513637</v>
      </c>
      <c r="AC237" s="2" t="n">
        <v>0.15229785908027</v>
      </c>
      <c r="AD237" s="2" t="n">
        <v>0.1513779951838</v>
      </c>
      <c r="AE237" s="2" t="n">
        <v>0.0888868957259547</v>
      </c>
      <c r="AF237" s="2" t="n">
        <v>0.0184712339611573</v>
      </c>
      <c r="AG237" s="2" t="n">
        <v>0.0400090576774198</v>
      </c>
      <c r="AH237" s="3" t="b">
        <f aca="false">TRUE()</f>
        <v>1</v>
      </c>
      <c r="AI237" s="3" t="n">
        <v>0.696087324741224</v>
      </c>
      <c r="AJ237" s="3" t="b">
        <f aca="false">TRUE()</f>
        <v>1</v>
      </c>
      <c r="AK237" s="3" t="n">
        <v>0.378189620776646</v>
      </c>
      <c r="AL237" s="3" t="b">
        <f aca="false">TRUE()</f>
        <v>1</v>
      </c>
      <c r="AM237" s="3" t="n">
        <v>0.19415784020052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2</v>
      </c>
      <c r="E238" s="2" t="n">
        <v>8</v>
      </c>
      <c r="F238" s="2" t="n">
        <v>18.9246444160512</v>
      </c>
      <c r="G238" s="2" t="n">
        <v>0.828060522696011</v>
      </c>
      <c r="H238" s="2" t="n">
        <v>0.985442081416149</v>
      </c>
      <c r="I238" s="2" t="n">
        <v>0.141732656422072</v>
      </c>
      <c r="J238" s="2" t="n">
        <v>0.362671260556384</v>
      </c>
      <c r="K238" s="2" t="n">
        <v>4.1725791387735</v>
      </c>
      <c r="L238" s="2" t="n">
        <v>0.586</v>
      </c>
      <c r="M238" s="2" t="n">
        <v>0.166</v>
      </c>
      <c r="N238" s="2" t="n">
        <v>9.083</v>
      </c>
      <c r="O238" s="2" t="s">
        <v>41</v>
      </c>
      <c r="P238" s="2" t="n">
        <v>527.9</v>
      </c>
      <c r="Q238" s="2" t="n">
        <v>127.8</v>
      </c>
      <c r="R238" s="2" t="n">
        <v>26.132</v>
      </c>
      <c r="S238" s="2" t="n">
        <v>0.641320411754592</v>
      </c>
      <c r="T238" s="2" t="n">
        <v>-0.19580596612001</v>
      </c>
      <c r="U238" s="2" t="n">
        <v>-0.566451329330121</v>
      </c>
      <c r="V238" s="2" t="n">
        <v>0.175083350398217</v>
      </c>
      <c r="W238" s="2" t="n">
        <v>0.116581328240646</v>
      </c>
      <c r="X238" s="2" t="n">
        <v>0.0450787897296471</v>
      </c>
      <c r="Y238" s="2" t="n">
        <v>0.129348371134408</v>
      </c>
      <c r="Z238" s="2" t="n">
        <v>0.163846738465575</v>
      </c>
      <c r="AA238" s="2" t="n">
        <v>0.151511370068807</v>
      </c>
      <c r="AB238" s="2" t="n">
        <v>0.129274753298462</v>
      </c>
      <c r="AC238" s="2" t="n">
        <v>0.105617341887187</v>
      </c>
      <c r="AD238" s="2" t="n">
        <v>0.0948082824767966</v>
      </c>
      <c r="AE238" s="2" t="n">
        <v>0.0981715363033235</v>
      </c>
      <c r="AF238" s="2" t="n">
        <v>0.0823428166357925</v>
      </c>
      <c r="AG238" s="2" t="n">
        <v>-0.423130835461271</v>
      </c>
      <c r="AH238" s="3" t="b">
        <f aca="false">TRUE()</f>
        <v>1</v>
      </c>
      <c r="AI238" s="3" t="n">
        <v>-1.76852364303323</v>
      </c>
      <c r="AJ238" s="3" t="b">
        <f aca="false">TRUE()</f>
        <v>1</v>
      </c>
      <c r="AK238" s="3" t="n">
        <v>2.04926610375318</v>
      </c>
      <c r="AL238" s="3" t="b">
        <f aca="false">TRUE()</f>
        <v>1</v>
      </c>
      <c r="AM238" s="3" t="n">
        <v>0.23948483063484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2</v>
      </c>
      <c r="E239" s="2" t="n">
        <v>9</v>
      </c>
      <c r="F239" s="2" t="n">
        <v>31.7594800848128</v>
      </c>
      <c r="G239" s="2" t="n">
        <v>0.649305555555556</v>
      </c>
      <c r="H239" s="2" t="n">
        <v>0.968741862093904</v>
      </c>
      <c r="I239" s="2" t="n">
        <v>0.118079644349075</v>
      </c>
      <c r="J239" s="2" t="n">
        <v>0.321413455971445</v>
      </c>
      <c r="K239" s="2" t="n">
        <v>5.60445489952043</v>
      </c>
      <c r="L239" s="2" t="n">
        <v>0.77</v>
      </c>
      <c r="M239" s="2" t="n">
        <v>0.134</v>
      </c>
      <c r="N239" s="2" t="n">
        <v>11.937</v>
      </c>
      <c r="O239" s="2" t="s">
        <v>41</v>
      </c>
      <c r="P239" s="2" t="n">
        <v>557.5</v>
      </c>
      <c r="Q239" s="2" t="n">
        <v>173</v>
      </c>
      <c r="R239" s="2" t="n">
        <v>27.597</v>
      </c>
      <c r="S239" s="2" t="n">
        <v>0.55337145132082</v>
      </c>
      <c r="T239" s="2" t="n">
        <v>-0.3110369247085</v>
      </c>
      <c r="U239" s="2" t="n">
        <v>-0.456337256537797</v>
      </c>
      <c r="V239" s="2" t="n">
        <v>0.204019527265176</v>
      </c>
      <c r="W239" s="2" t="n">
        <v>0.039064619953212</v>
      </c>
      <c r="X239" s="2" t="n">
        <v>0.100790256241235</v>
      </c>
      <c r="Y239" s="2" t="n">
        <v>0.143737814367413</v>
      </c>
      <c r="Z239" s="2" t="n">
        <v>0.158011446414492</v>
      </c>
      <c r="AA239" s="2" t="n">
        <v>0.124863684292498</v>
      </c>
      <c r="AB239" s="2" t="n">
        <v>0.132322253080189</v>
      </c>
      <c r="AC239" s="2" t="n">
        <v>0.141049661266595</v>
      </c>
      <c r="AD239" s="2" t="n">
        <v>0.102348665586696</v>
      </c>
      <c r="AE239" s="2" t="n">
        <v>0.0756635794974722</v>
      </c>
      <c r="AF239" s="2" t="n">
        <v>0.0212126392534093</v>
      </c>
      <c r="AG239" s="2" t="n">
        <v>0.539771904679704</v>
      </c>
      <c r="AH239" s="3" t="b">
        <f aca="false">TRUE()</f>
        <v>1</v>
      </c>
      <c r="AI239" s="3" t="n">
        <v>0.476468525632609</v>
      </c>
      <c r="AJ239" s="3" t="b">
        <f aca="false">TRUE()</f>
        <v>1</v>
      </c>
      <c r="AK239" s="3" t="n">
        <v>0.805674302468319</v>
      </c>
      <c r="AL239" s="3" t="b">
        <f aca="false">TRUE()</f>
        <v>1</v>
      </c>
      <c r="AM239" s="3" t="n">
        <v>0.34945851234434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3</v>
      </c>
      <c r="E240" s="2" t="n">
        <v>0</v>
      </c>
      <c r="F240" s="2" t="n">
        <v>24.2277453179541</v>
      </c>
      <c r="G240" s="2" t="n">
        <v>0.858990944372574</v>
      </c>
      <c r="H240" s="2" t="n">
        <v>0.980198176752895</v>
      </c>
      <c r="I240" s="2" t="n">
        <v>0.199771043880942</v>
      </c>
      <c r="J240" s="2" t="n">
        <v>0.418536564761149</v>
      </c>
      <c r="K240" s="2" t="n">
        <v>3.95376555055331</v>
      </c>
      <c r="L240" s="2" t="n">
        <v>0.785</v>
      </c>
      <c r="M240" s="2" t="n">
        <v>0.103</v>
      </c>
      <c r="N240" s="2" t="n">
        <v>8.784</v>
      </c>
      <c r="O240" s="2" t="s">
        <v>41</v>
      </c>
      <c r="P240" s="2" t="n">
        <v>280.7</v>
      </c>
      <c r="Q240" s="2" t="n">
        <v>111</v>
      </c>
      <c r="R240" s="2" t="n">
        <v>13.896</v>
      </c>
      <c r="S240" s="2" t="n">
        <v>0.487815831298911</v>
      </c>
      <c r="T240" s="2" t="n">
        <v>-0.422079053385754</v>
      </c>
      <c r="U240" s="2" t="n">
        <v>-0.996731799196049</v>
      </c>
      <c r="V240" s="2" t="n">
        <v>0.0509797030928091</v>
      </c>
      <c r="W240" s="2" t="n">
        <v>0.0132915530180286</v>
      </c>
      <c r="X240" s="2" t="n">
        <v>0.0316324996348953</v>
      </c>
      <c r="Y240" s="2" t="n">
        <v>0.108079118258798</v>
      </c>
      <c r="Z240" s="2" t="n">
        <v>0.151563267609831</v>
      </c>
      <c r="AA240" s="2" t="n">
        <v>0.152931205335539</v>
      </c>
      <c r="AB240" s="2" t="n">
        <v>0.152705556177385</v>
      </c>
      <c r="AC240" s="2" t="n">
        <v>0.147798526918408</v>
      </c>
      <c r="AD240" s="2" t="n">
        <v>0.141778303018888</v>
      </c>
      <c r="AE240" s="2" t="n">
        <v>0.0875848806095589</v>
      </c>
      <c r="AF240" s="2" t="n">
        <v>0.0259266424366972</v>
      </c>
      <c r="AG240" s="2" t="n">
        <v>-0.570277822269249</v>
      </c>
      <c r="AH240" s="3" t="b">
        <f aca="false">TRUE()</f>
        <v>1</v>
      </c>
      <c r="AI240" s="3" t="n">
        <v>0.659484191556454</v>
      </c>
      <c r="AJ240" s="3" t="b">
        <f aca="false">TRUE()</f>
        <v>1</v>
      </c>
      <c r="AK240" s="3" t="n">
        <v>-0.399055255026393</v>
      </c>
      <c r="AL240" s="3" t="b">
        <f aca="false">TRUE()</f>
        <v>1</v>
      </c>
      <c r="AM240" s="3" t="n">
        <v>-0.67894402472284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4</v>
      </c>
      <c r="E241" s="2" t="n">
        <v>0</v>
      </c>
      <c r="F241" s="2" t="n">
        <v>18.434948822922</v>
      </c>
      <c r="G241" s="2" t="n">
        <v>0.824053452115813</v>
      </c>
      <c r="H241" s="2" t="n">
        <v>0.990160857845802</v>
      </c>
      <c r="I241" s="2" t="n">
        <v>0.102576273381915</v>
      </c>
      <c r="J241" s="2" t="n">
        <v>0.328113354045445</v>
      </c>
      <c r="K241" s="2" t="n">
        <v>6.07934646611933</v>
      </c>
      <c r="L241" s="2" t="n">
        <v>0.832</v>
      </c>
      <c r="M241" s="2" t="n">
        <v>0.1</v>
      </c>
      <c r="N241" s="2" t="n">
        <v>13.066</v>
      </c>
      <c r="O241" s="2" t="s">
        <v>41</v>
      </c>
      <c r="P241" s="2" t="n">
        <v>349.7</v>
      </c>
      <c r="Q241" s="2" t="n">
        <v>136.2</v>
      </c>
      <c r="R241" s="2" t="n">
        <v>17.312</v>
      </c>
      <c r="S241" s="2" t="n">
        <v>0.457511494594357</v>
      </c>
      <c r="T241" s="2" t="n">
        <v>-0.150484210146557</v>
      </c>
      <c r="U241" s="2" t="n">
        <v>-0.914386594365515</v>
      </c>
      <c r="V241" s="2" t="n">
        <v>0.127998165178815</v>
      </c>
      <c r="W241" s="2" t="n">
        <v>0.0358732753688602</v>
      </c>
      <c r="X241" s="2" t="n">
        <v>0.0518134496732091</v>
      </c>
      <c r="Y241" s="2" t="n">
        <v>0.108974024105587</v>
      </c>
      <c r="Z241" s="2" t="n">
        <v>0.15369956854912</v>
      </c>
      <c r="AA241" s="2" t="n">
        <v>0.160448351168822</v>
      </c>
      <c r="AB241" s="2" t="n">
        <v>0.156186865343627</v>
      </c>
      <c r="AC241" s="2" t="n">
        <v>0.143136353036262</v>
      </c>
      <c r="AD241" s="2" t="n">
        <v>0.122903260314229</v>
      </c>
      <c r="AE241" s="2" t="n">
        <v>0.0878466041887089</v>
      </c>
      <c r="AF241" s="2" t="n">
        <v>0.0149915236204351</v>
      </c>
      <c r="AG241" s="2" t="n">
        <v>0.859125303405716</v>
      </c>
      <c r="AH241" s="3" t="b">
        <f aca="false">TRUE()</f>
        <v>1</v>
      </c>
      <c r="AI241" s="3" t="n">
        <v>1.23293327811784</v>
      </c>
      <c r="AJ241" s="3" t="b">
        <f aca="false">TRUE()</f>
        <v>1</v>
      </c>
      <c r="AK241" s="3" t="n">
        <v>-0.515641986396849</v>
      </c>
      <c r="AL241" s="3" t="b">
        <f aca="false">TRUE()</f>
        <v>1</v>
      </c>
      <c r="AM241" s="3" t="n">
        <v>-0.42258645587300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5</v>
      </c>
      <c r="E242" s="2" t="n">
        <v>1</v>
      </c>
      <c r="F242" s="2" t="n">
        <v>26.565051177078</v>
      </c>
      <c r="G242" s="2" t="n">
        <v>0.776031434184676</v>
      </c>
      <c r="H242" s="2" t="n">
        <v>0.988310525071881</v>
      </c>
      <c r="I242" s="2" t="n">
        <v>0.102638697993957</v>
      </c>
      <c r="J242" s="2" t="n">
        <v>0.300895596707334</v>
      </c>
      <c r="K242" s="2" t="n">
        <v>5.37282279665035</v>
      </c>
      <c r="L242" s="2" t="n">
        <v>0.693</v>
      </c>
      <c r="M242" s="2" t="n">
        <v>0.127</v>
      </c>
      <c r="N242" s="2" t="n">
        <v>11.38</v>
      </c>
      <c r="O242" s="2" t="s">
        <v>41</v>
      </c>
      <c r="P242" s="2" t="n">
        <v>518.2</v>
      </c>
      <c r="Q242" s="2" t="n">
        <v>215.7</v>
      </c>
      <c r="R242" s="2" t="n">
        <v>25.652</v>
      </c>
      <c r="S242" s="2" t="n">
        <v>0.539489316768064</v>
      </c>
      <c r="T242" s="2" t="n">
        <v>-0.0293496207786308</v>
      </c>
      <c r="U242" s="2" t="n">
        <v>-0.551695186119648</v>
      </c>
      <c r="V242" s="2" t="n">
        <v>0.383769015985907</v>
      </c>
      <c r="W242" s="2" t="n">
        <v>0.158114897611286</v>
      </c>
      <c r="X242" s="2" t="n">
        <v>0.0865434670410249</v>
      </c>
      <c r="Y242" s="2" t="n">
        <v>0.14357682294706</v>
      </c>
      <c r="Z242" s="2" t="n">
        <v>0.187289613444692</v>
      </c>
      <c r="AA242" s="2" t="n">
        <v>0.16129154492611</v>
      </c>
      <c r="AB242" s="2" t="n">
        <v>0.135836546219513</v>
      </c>
      <c r="AC242" s="2" t="n">
        <v>0.116407764504324</v>
      </c>
      <c r="AD242" s="2" t="n">
        <v>0.0995240295203825</v>
      </c>
      <c r="AE242" s="2" t="n">
        <v>0.0582905458608295</v>
      </c>
      <c r="AF242" s="2" t="n">
        <v>0.011239665536064</v>
      </c>
      <c r="AG242" s="2" t="n">
        <v>0.384004768540834</v>
      </c>
      <c r="AH242" s="3" t="b">
        <f aca="false">TRUE()</f>
        <v>1</v>
      </c>
      <c r="AI242" s="3" t="n">
        <v>-0.463011892776464</v>
      </c>
      <c r="AJ242" s="3" t="b">
        <f aca="false">TRUE()</f>
        <v>1</v>
      </c>
      <c r="AK242" s="3" t="n">
        <v>0.533638595937255</v>
      </c>
      <c r="AL242" s="3" t="b">
        <f aca="false">TRUE()</f>
        <v>1</v>
      </c>
      <c r="AM242" s="3" t="n">
        <v>0.20344615791247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5</v>
      </c>
      <c r="E243" s="2" t="n">
        <v>2</v>
      </c>
      <c r="F243" s="2" t="n">
        <v>36.0273733851036</v>
      </c>
      <c r="G243" s="2" t="n">
        <v>0.621290322580645</v>
      </c>
      <c r="H243" s="2" t="n">
        <v>0.974537054075779</v>
      </c>
      <c r="I243" s="2" t="n">
        <v>0.10340105258728</v>
      </c>
      <c r="J243" s="2" t="n">
        <v>0.287010042819673</v>
      </c>
      <c r="K243" s="2" t="n">
        <v>5.91763700220331</v>
      </c>
      <c r="L243" s="2" t="n">
        <v>0.753</v>
      </c>
      <c r="M243" s="2" t="n">
        <v>0.096</v>
      </c>
      <c r="N243" s="2" t="n">
        <v>12.69</v>
      </c>
      <c r="O243" s="2" t="s">
        <v>41</v>
      </c>
      <c r="P243" s="2" t="n">
        <v>424.2</v>
      </c>
      <c r="Q243" s="2" t="n">
        <v>158.7</v>
      </c>
      <c r="R243" s="2" t="n">
        <v>21</v>
      </c>
      <c r="S243" s="2" t="n">
        <v>0.361671565418736</v>
      </c>
      <c r="T243" s="2" t="n">
        <v>0.29833141315775</v>
      </c>
      <c r="U243" s="2" t="n">
        <v>-0.413946374463659</v>
      </c>
      <c r="V243" s="2" t="n">
        <v>0.190282614799868</v>
      </c>
      <c r="W243" s="2" t="n">
        <v>0.0788929285051712</v>
      </c>
      <c r="X243" s="2" t="n">
        <v>0.0578003782021092</v>
      </c>
      <c r="Y243" s="2" t="n">
        <v>0.146940429886749</v>
      </c>
      <c r="Z243" s="2" t="n">
        <v>0.196386705687741</v>
      </c>
      <c r="AA243" s="2" t="n">
        <v>0.117466230097731</v>
      </c>
      <c r="AB243" s="2" t="n">
        <v>0.108226623804449</v>
      </c>
      <c r="AC243" s="2" t="n">
        <v>0.1230232461833</v>
      </c>
      <c r="AD243" s="2" t="n">
        <v>0.129726409907502</v>
      </c>
      <c r="AE243" s="2" t="n">
        <v>0.0907863756769756</v>
      </c>
      <c r="AF243" s="2" t="n">
        <v>0.0296436005534432</v>
      </c>
      <c r="AG243" s="2" t="n">
        <v>0.750379495857272</v>
      </c>
      <c r="AH243" s="3" t="b">
        <f aca="false">TRUE()</f>
        <v>1</v>
      </c>
      <c r="AI243" s="3" t="n">
        <v>0.269050770918918</v>
      </c>
      <c r="AJ243" s="3" t="b">
        <f aca="false">TRUE()</f>
        <v>1</v>
      </c>
      <c r="AK243" s="3" t="n">
        <v>-0.671090961557457</v>
      </c>
      <c r="AL243" s="3" t="b">
        <f aca="false">TRUE()</f>
        <v>1</v>
      </c>
      <c r="AM243" s="3" t="n">
        <v>-0.14579458805687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5</v>
      </c>
      <c r="E244" s="2" t="n">
        <v>3</v>
      </c>
      <c r="F244" s="2" t="n">
        <v>24.2277453179541</v>
      </c>
      <c r="G244" s="2" t="n">
        <v>0.808727948003714</v>
      </c>
      <c r="H244" s="2" t="n">
        <v>0.977681992818347</v>
      </c>
      <c r="I244" s="2" t="n">
        <v>0.144249693478711</v>
      </c>
      <c r="J244" s="2" t="n">
        <v>0.387688913300434</v>
      </c>
      <c r="K244" s="2" t="n">
        <v>4.85175947597563</v>
      </c>
      <c r="L244" s="2" t="n">
        <v>0.826</v>
      </c>
      <c r="M244" s="2" t="n">
        <v>0.158</v>
      </c>
      <c r="N244" s="2" t="n">
        <v>10.491</v>
      </c>
      <c r="O244" s="2" t="s">
        <v>41</v>
      </c>
      <c r="P244" s="2" t="n">
        <v>507.4</v>
      </c>
      <c r="Q244" s="2" t="n">
        <v>169.1</v>
      </c>
      <c r="R244" s="2" t="n">
        <v>25.12</v>
      </c>
      <c r="S244" s="2" t="n">
        <v>0.516228103100446</v>
      </c>
      <c r="T244" s="2" t="n">
        <v>-0.456852131135501</v>
      </c>
      <c r="U244" s="2" t="n">
        <v>-0.584580207306607</v>
      </c>
      <c r="V244" s="2" t="n">
        <v>0.0760132301488682</v>
      </c>
      <c r="W244" s="2" t="n">
        <v>0.0202017001255106</v>
      </c>
      <c r="X244" s="2" t="n">
        <v>0.0972137155623106</v>
      </c>
      <c r="Y244" s="2" t="n">
        <v>0.0995862234798776</v>
      </c>
      <c r="Z244" s="2" t="n">
        <v>0.139094733697541</v>
      </c>
      <c r="AA244" s="2" t="n">
        <v>0.141248051571911</v>
      </c>
      <c r="AB244" s="2" t="n">
        <v>0.126750502196227</v>
      </c>
      <c r="AC244" s="2" t="n">
        <v>0.127621701882956</v>
      </c>
      <c r="AD244" s="2" t="n">
        <v>0.145461877084188</v>
      </c>
      <c r="AE244" s="2" t="n">
        <v>0.102760372674042</v>
      </c>
      <c r="AF244" s="2" t="n">
        <v>0.0202628218509465</v>
      </c>
      <c r="AG244" s="2" t="n">
        <v>0.03360195216596</v>
      </c>
      <c r="AH244" s="3" t="b">
        <f aca="false">TRUE()</f>
        <v>1</v>
      </c>
      <c r="AI244" s="3" t="n">
        <v>1.1597270117483</v>
      </c>
      <c r="AJ244" s="3" t="b">
        <f aca="false">TRUE()</f>
        <v>1</v>
      </c>
      <c r="AK244" s="3" t="n">
        <v>1.73836815343197</v>
      </c>
      <c r="AL244" s="3" t="b">
        <f aca="false">TRUE()</f>
        <v>1</v>
      </c>
      <c r="AM244" s="3" t="n">
        <v>0.16332062539684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7</v>
      </c>
      <c r="E245" s="2" t="n">
        <v>2</v>
      </c>
      <c r="F245" s="2" t="n">
        <v>43.1523897340054</v>
      </c>
      <c r="G245" s="2" t="n">
        <v>0.830065359477124</v>
      </c>
      <c r="H245" s="2" t="n">
        <v>0.960148540860309</v>
      </c>
      <c r="I245" s="2" t="n">
        <v>0.199631385409093</v>
      </c>
      <c r="J245" s="2" t="n">
        <v>0.441972152331175</v>
      </c>
      <c r="K245" s="2" t="n">
        <v>3.67814361996808</v>
      </c>
      <c r="L245" s="2" t="n">
        <v>0.701</v>
      </c>
      <c r="M245" s="2" t="n">
        <v>0.212</v>
      </c>
      <c r="N245" s="2" t="n">
        <v>8.284</v>
      </c>
      <c r="O245" s="2" t="s">
        <v>41</v>
      </c>
      <c r="P245" s="2" t="n">
        <v>660.9</v>
      </c>
      <c r="Q245" s="2" t="n">
        <v>202.1</v>
      </c>
      <c r="R245" s="2" t="n">
        <v>32.719</v>
      </c>
      <c r="S245" s="2" t="n">
        <v>0.801413942491254</v>
      </c>
      <c r="T245" s="2" t="n">
        <v>-0.496742019919632</v>
      </c>
      <c r="U245" s="2" t="n">
        <v>-0.588155257265896</v>
      </c>
      <c r="V245" s="2" t="n">
        <v>0.132589229045556</v>
      </c>
      <c r="W245" s="2" t="n">
        <v>0.00713311645612991</v>
      </c>
      <c r="X245" s="2" t="n">
        <v>0.0586496040853139</v>
      </c>
      <c r="Y245" s="2" t="n">
        <v>0.115650376699455</v>
      </c>
      <c r="Z245" s="2" t="n">
        <v>0.145242698247244</v>
      </c>
      <c r="AA245" s="2" t="n">
        <v>0.159235198684629</v>
      </c>
      <c r="AB245" s="2" t="n">
        <v>0.165651153676925</v>
      </c>
      <c r="AC245" s="2" t="n">
        <v>0.148530086754742</v>
      </c>
      <c r="AD245" s="2" t="n">
        <v>0.116942767255644</v>
      </c>
      <c r="AE245" s="2" t="n">
        <v>0.0725078459997293</v>
      </c>
      <c r="AF245" s="2" t="n">
        <v>0.0175902685963182</v>
      </c>
      <c r="AG245" s="2" t="n">
        <v>-0.755627081945959</v>
      </c>
      <c r="AH245" s="3" t="b">
        <f aca="false">TRUE()</f>
        <v>1</v>
      </c>
      <c r="AI245" s="3" t="n">
        <v>-0.36540353761708</v>
      </c>
      <c r="AJ245" s="3" t="b">
        <f aca="false">TRUE()</f>
        <v>1</v>
      </c>
      <c r="AK245" s="3" t="n">
        <v>3.83692931810017</v>
      </c>
      <c r="AL245" s="3" t="b">
        <f aca="false">FALSE()</f>
        <v>0</v>
      </c>
      <c r="AM245" s="3" t="n">
        <v>0.733623332910625</v>
      </c>
      <c r="AN245" s="3" t="b">
        <f aca="false">TRUE()</f>
        <v>1</v>
      </c>
      <c r="AO245" s="3" t="n">
        <v>1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8</v>
      </c>
      <c r="E246" s="2" t="n">
        <v>1</v>
      </c>
      <c r="F246" s="2" t="n">
        <v>56.3099324740202</v>
      </c>
      <c r="G246" s="2" t="n">
        <v>0.753322259136213</v>
      </c>
      <c r="H246" s="2" t="n">
        <v>0.983023520514146</v>
      </c>
      <c r="I246" s="2" t="n">
        <v>0.171645105094351</v>
      </c>
      <c r="J246" s="2" t="n">
        <v>0.35230904482492</v>
      </c>
      <c r="K246" s="2" t="n">
        <v>5.17961428694286</v>
      </c>
      <c r="L246" s="2" t="n">
        <v>0.8</v>
      </c>
      <c r="M246" s="2" t="n">
        <v>0.133</v>
      </c>
      <c r="N246" s="2" t="n">
        <v>11.306</v>
      </c>
      <c r="O246" s="2" t="s">
        <v>41</v>
      </c>
      <c r="P246" s="2" t="n">
        <v>610.5</v>
      </c>
      <c r="Q246" s="2" t="n">
        <v>217.5</v>
      </c>
      <c r="R246" s="2" t="n">
        <v>30.221</v>
      </c>
      <c r="S246" s="2" t="n">
        <v>0.592722306912705</v>
      </c>
      <c r="T246" s="2" t="n">
        <v>-0.314629524058083</v>
      </c>
      <c r="U246" s="2" t="n">
        <v>-0.768064862303259</v>
      </c>
      <c r="V246" s="2" t="n">
        <v>0.0975693088644635</v>
      </c>
      <c r="W246" s="2" t="n">
        <v>0.0192767010488814</v>
      </c>
      <c r="X246" s="2" t="n">
        <v>0.120293588822689</v>
      </c>
      <c r="Y246" s="2" t="n">
        <v>0.125195431938015</v>
      </c>
      <c r="Z246" s="2" t="n">
        <v>0.150430749571641</v>
      </c>
      <c r="AA246" s="2" t="n">
        <v>0.126875517015968</v>
      </c>
      <c r="AB246" s="2" t="n">
        <v>0.093195852288865</v>
      </c>
      <c r="AC246" s="2" t="n">
        <v>0.138376211262377</v>
      </c>
      <c r="AD246" s="2" t="n">
        <v>0.1360501680413</v>
      </c>
      <c r="AE246" s="2" t="n">
        <v>0.093915779486897</v>
      </c>
      <c r="AF246" s="2" t="n">
        <v>0.0156667015722479</v>
      </c>
      <c r="AG246" s="2" t="n">
        <v>0.254076594242491</v>
      </c>
      <c r="AH246" s="3" t="b">
        <f aca="false">TRUE()</f>
        <v>1</v>
      </c>
      <c r="AI246" s="3" t="n">
        <v>0.8424998574803</v>
      </c>
      <c r="AJ246" s="3" t="b">
        <f aca="false">TRUE()</f>
        <v>1</v>
      </c>
      <c r="AK246" s="3" t="n">
        <v>0.766812058678167</v>
      </c>
      <c r="AL246" s="3" t="b">
        <f aca="false">TRUE()</f>
        <v>1</v>
      </c>
      <c r="AM246" s="3" t="n">
        <v>0.54637084783769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8</v>
      </c>
      <c r="E247" s="2" t="n">
        <v>2</v>
      </c>
      <c r="F247" s="2" t="n">
        <v>35.5376777919744</v>
      </c>
      <c r="G247" s="2" t="n">
        <v>0.792626728110599</v>
      </c>
      <c r="H247" s="2" t="n">
        <v>0.97687558251247</v>
      </c>
      <c r="I247" s="2" t="n">
        <v>0.190101737581986</v>
      </c>
      <c r="J247" s="2" t="n">
        <v>0.383612621846833</v>
      </c>
      <c r="K247" s="2" t="n">
        <v>4.17286517944393</v>
      </c>
      <c r="L247" s="2" t="n">
        <v>0.805</v>
      </c>
      <c r="M247" s="2" t="n">
        <v>0.129</v>
      </c>
      <c r="N247" s="2" t="n">
        <v>9.303</v>
      </c>
      <c r="O247" s="2" t="s">
        <v>41</v>
      </c>
      <c r="P247" s="2" t="n">
        <v>659.5</v>
      </c>
      <c r="Q247" s="2" t="n">
        <v>250.2</v>
      </c>
      <c r="R247" s="2" t="n">
        <v>32.648</v>
      </c>
      <c r="S247" s="2" t="n">
        <v>0.327291908904873</v>
      </c>
      <c r="T247" s="2" t="n">
        <v>-0.20581773892588</v>
      </c>
      <c r="U247" s="2" t="n">
        <v>-0.930146911958359</v>
      </c>
      <c r="V247" s="2" t="n">
        <v>0.0769985147848791</v>
      </c>
      <c r="W247" s="2" t="n">
        <v>0.0368808971325577</v>
      </c>
      <c r="X247" s="2" t="n">
        <v>0.0362829946745999</v>
      </c>
      <c r="Y247" s="2" t="n">
        <v>0.0990285489443024</v>
      </c>
      <c r="Z247" s="2" t="n">
        <v>0.128063622143053</v>
      </c>
      <c r="AA247" s="2" t="n">
        <v>0.176871333995423</v>
      </c>
      <c r="AB247" s="2" t="n">
        <v>0.174258569784684</v>
      </c>
      <c r="AC247" s="2" t="n">
        <v>0.156799160990822</v>
      </c>
      <c r="AD247" s="2" t="n">
        <v>0.119227778756185</v>
      </c>
      <c r="AE247" s="2" t="n">
        <v>0.0830151867169335</v>
      </c>
      <c r="AF247" s="2" t="n">
        <v>0.026452803993997</v>
      </c>
      <c r="AG247" s="2" t="n">
        <v>-0.422938479844321</v>
      </c>
      <c r="AH247" s="3" t="b">
        <f aca="false">TRUE()</f>
        <v>1</v>
      </c>
      <c r="AI247" s="3" t="n">
        <v>0.903505079454915</v>
      </c>
      <c r="AJ247" s="3" t="b">
        <f aca="false">TRUE()</f>
        <v>1</v>
      </c>
      <c r="AK247" s="3" t="n">
        <v>0.611363083517559</v>
      </c>
      <c r="AL247" s="3" t="b">
        <f aca="false">TRUE()</f>
        <v>1</v>
      </c>
      <c r="AM247" s="3" t="n">
        <v>0.72842187499193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9</v>
      </c>
      <c r="E248" s="2" t="n">
        <v>2</v>
      </c>
      <c r="F248" s="2" t="n">
        <v>18.9246444160512</v>
      </c>
      <c r="G248" s="2" t="n">
        <v>0.716589861751152</v>
      </c>
      <c r="H248" s="2" t="n">
        <v>0.972799337993058</v>
      </c>
      <c r="I248" s="2" t="n">
        <v>0.135794752542056</v>
      </c>
      <c r="J248" s="2" t="n">
        <v>0.359565364202924</v>
      </c>
      <c r="K248" s="2" t="n">
        <v>4.13428769385616</v>
      </c>
      <c r="L248" s="2" t="n">
        <v>0.682</v>
      </c>
      <c r="M248" s="2" t="n">
        <v>0.117</v>
      </c>
      <c r="N248" s="2" t="n">
        <v>9.022</v>
      </c>
      <c r="O248" s="2" t="s">
        <v>41</v>
      </c>
      <c r="P248" s="2" t="n">
        <v>544.9</v>
      </c>
      <c r="Q248" s="2" t="n">
        <v>143</v>
      </c>
      <c r="R248" s="2" t="n">
        <v>26.976</v>
      </c>
      <c r="S248" s="2" t="n">
        <v>0.662276447123322</v>
      </c>
      <c r="T248" s="2" t="n">
        <v>-0.454503018865185</v>
      </c>
      <c r="U248" s="2" t="n">
        <v>-0.700539595658709</v>
      </c>
      <c r="V248" s="2" t="n">
        <v>0.0884608325157275</v>
      </c>
      <c r="W248" s="2" t="n">
        <v>0.0560523275146748</v>
      </c>
      <c r="X248" s="2" t="n">
        <v>0.0261621460268427</v>
      </c>
      <c r="Y248" s="2" t="n">
        <v>0.0796447532004442</v>
      </c>
      <c r="Z248" s="2" t="n">
        <v>0.168145741681181</v>
      </c>
      <c r="AA248" s="2" t="n">
        <v>0.19049522260082</v>
      </c>
      <c r="AB248" s="2" t="n">
        <v>0.159983699169684</v>
      </c>
      <c r="AC248" s="2" t="n">
        <v>0.15301470207394</v>
      </c>
      <c r="AD248" s="2" t="n">
        <v>0.133291943856049</v>
      </c>
      <c r="AE248" s="2" t="n">
        <v>0.0292140738114903</v>
      </c>
      <c r="AF248" s="2" t="n">
        <v>0.0600477175795499</v>
      </c>
      <c r="AG248" s="2" t="n">
        <v>-0.448880930717879</v>
      </c>
      <c r="AH248" s="3" t="b">
        <f aca="false">TRUE()</f>
        <v>1</v>
      </c>
      <c r="AI248" s="3" t="n">
        <v>-0.597223381120616</v>
      </c>
      <c r="AJ248" s="3" t="b">
        <f aca="false">TRUE()</f>
        <v>1</v>
      </c>
      <c r="AK248" s="3" t="n">
        <v>0.145016158035735</v>
      </c>
      <c r="AL248" s="3" t="b">
        <f aca="false">TRUE()</f>
        <v>1</v>
      </c>
      <c r="AM248" s="3" t="n">
        <v>0.30264539107610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9</v>
      </c>
      <c r="E249" s="2" t="n">
        <v>3</v>
      </c>
      <c r="F249" s="2" t="n">
        <v>30.3432488842396</v>
      </c>
      <c r="G249" s="2" t="n">
        <v>0.766816143497758</v>
      </c>
      <c r="H249" s="2" t="n">
        <v>0.982616871530287</v>
      </c>
      <c r="I249" s="2" t="n">
        <v>0.146280544309133</v>
      </c>
      <c r="J249" s="2" t="n">
        <v>0.342418319596885</v>
      </c>
      <c r="K249" s="2" t="n">
        <v>5.18504882927174</v>
      </c>
      <c r="L249" s="2" t="n">
        <v>0.754</v>
      </c>
      <c r="M249" s="2" t="n">
        <v>0.108</v>
      </c>
      <c r="N249" s="2" t="n">
        <v>11.035</v>
      </c>
      <c r="O249" s="2" t="s">
        <v>41</v>
      </c>
      <c r="P249" s="2" t="n">
        <v>361.6</v>
      </c>
      <c r="Q249" s="2" t="n">
        <v>145.8</v>
      </c>
      <c r="R249" s="2" t="n">
        <v>17.903</v>
      </c>
      <c r="S249" s="2" t="n">
        <v>0.539021192364233</v>
      </c>
      <c r="T249" s="2" t="n">
        <v>-0.157049464394216</v>
      </c>
      <c r="U249" s="2" t="n">
        <v>-0.66994350015859</v>
      </c>
      <c r="V249" s="2" t="n">
        <v>0.301838725086258</v>
      </c>
      <c r="W249" s="2" t="n">
        <v>0.0644597804548002</v>
      </c>
      <c r="X249" s="2" t="n">
        <v>0.0698844890640128</v>
      </c>
      <c r="Y249" s="2" t="n">
        <v>0.11116072792346</v>
      </c>
      <c r="Z249" s="2" t="n">
        <v>0.159261907575032</v>
      </c>
      <c r="AA249" s="2" t="n">
        <v>0.179951616227597</v>
      </c>
      <c r="AB249" s="2" t="n">
        <v>0.180309708819936</v>
      </c>
      <c r="AC249" s="2" t="n">
        <v>0.139197651593325</v>
      </c>
      <c r="AD249" s="2" t="n">
        <v>0.096834532589627</v>
      </c>
      <c r="AE249" s="2" t="n">
        <v>0.0575950279613768</v>
      </c>
      <c r="AF249" s="2" t="n">
        <v>0.00580433824563268</v>
      </c>
      <c r="AG249" s="2" t="n">
        <v>0.257731196019647</v>
      </c>
      <c r="AH249" s="3" t="b">
        <f aca="false">TRUE()</f>
        <v>1</v>
      </c>
      <c r="AI249" s="3" t="n">
        <v>0.281251815313841</v>
      </c>
      <c r="AJ249" s="3" t="b">
        <f aca="false">TRUE()</f>
        <v>1</v>
      </c>
      <c r="AK249" s="3" t="n">
        <v>-0.204744036075633</v>
      </c>
      <c r="AL249" s="3" t="b">
        <f aca="false">TRUE()</f>
        <v>1</v>
      </c>
      <c r="AM249" s="3" t="n">
        <v>-0.37837406356412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9</v>
      </c>
      <c r="E250" s="2" t="n">
        <v>4</v>
      </c>
      <c r="F250" s="2" t="n">
        <v>26.565051177078</v>
      </c>
      <c r="G250" s="2" t="n">
        <v>0.72068785825951</v>
      </c>
      <c r="H250" s="2" t="n">
        <v>0.988760020039965</v>
      </c>
      <c r="I250" s="2" t="n">
        <v>0.0846256387143757</v>
      </c>
      <c r="J250" s="2" t="n">
        <v>0.270056936919814</v>
      </c>
      <c r="K250" s="2" t="n">
        <v>7.40427705377618</v>
      </c>
      <c r="L250" s="2" t="n">
        <v>0.826</v>
      </c>
      <c r="M250" s="2" t="n">
        <v>0.16</v>
      </c>
      <c r="N250" s="2" t="n">
        <v>15.636</v>
      </c>
      <c r="O250" s="2" t="s">
        <v>41</v>
      </c>
      <c r="P250" s="2" t="n">
        <v>243.6</v>
      </c>
      <c r="Q250" s="2" t="n">
        <v>100.6</v>
      </c>
      <c r="R250" s="2" t="n">
        <v>12.06</v>
      </c>
      <c r="S250" s="2" t="n">
        <v>0.378393474577012</v>
      </c>
      <c r="T250" s="2" t="n">
        <v>0.0787435638389843</v>
      </c>
      <c r="U250" s="2" t="n">
        <v>-0.528120767006709</v>
      </c>
      <c r="V250" s="2" t="n">
        <v>0.00172318696296681</v>
      </c>
      <c r="W250" s="2" t="n">
        <v>0.0101384742234003</v>
      </c>
      <c r="X250" s="2" t="n">
        <v>0.0230243861177789</v>
      </c>
      <c r="Y250" s="2" t="n">
        <v>0.115942284032888</v>
      </c>
      <c r="Z250" s="2" t="n">
        <v>0.182853582121712</v>
      </c>
      <c r="AA250" s="2" t="n">
        <v>0.107997836298814</v>
      </c>
      <c r="AB250" s="2" t="n">
        <v>0.0627406742640735</v>
      </c>
      <c r="AC250" s="2" t="n">
        <v>0.110091810689402</v>
      </c>
      <c r="AD250" s="2" t="n">
        <v>0.152784185025687</v>
      </c>
      <c r="AE250" s="2" t="n">
        <v>0.1193959954234</v>
      </c>
      <c r="AF250" s="2" t="n">
        <v>0.125169246026245</v>
      </c>
      <c r="AG250" s="2" t="n">
        <v>1.75010993232762</v>
      </c>
      <c r="AH250" s="3" t="b">
        <f aca="false">TRUE()</f>
        <v>1</v>
      </c>
      <c r="AI250" s="3" t="n">
        <v>1.1597270117483</v>
      </c>
      <c r="AJ250" s="3" t="b">
        <f aca="false">TRUE()</f>
        <v>1</v>
      </c>
      <c r="AK250" s="3" t="n">
        <v>1.81609264101227</v>
      </c>
      <c r="AL250" s="3" t="b">
        <f aca="false">TRUE()</f>
        <v>1</v>
      </c>
      <c r="AM250" s="3" t="n">
        <v>-0.81678265956819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9</v>
      </c>
      <c r="E251" s="2" t="n">
        <v>6</v>
      </c>
      <c r="F251" s="2" t="n">
        <v>36.869897645844</v>
      </c>
      <c r="G251" s="2" t="n">
        <v>0.84688995215311</v>
      </c>
      <c r="H251" s="2" t="n">
        <v>0.969570889648573</v>
      </c>
      <c r="I251" s="2" t="n">
        <v>0.220081444744262</v>
      </c>
      <c r="J251" s="2" t="n">
        <v>0.481856427416757</v>
      </c>
      <c r="K251" s="2" t="n">
        <v>2.61594023235507</v>
      </c>
      <c r="L251" s="2" t="n">
        <v>0.642</v>
      </c>
      <c r="M251" s="2" t="n">
        <v>0.103</v>
      </c>
      <c r="N251" s="2" t="n">
        <v>5.948</v>
      </c>
      <c r="O251" s="2" t="s">
        <v>41</v>
      </c>
      <c r="P251" s="2" t="n">
        <v>484.9</v>
      </c>
      <c r="Q251" s="2" t="n">
        <v>155.4</v>
      </c>
      <c r="R251" s="2" t="n">
        <v>24.006</v>
      </c>
      <c r="S251" s="2" t="n">
        <v>0.413964645755781</v>
      </c>
      <c r="T251" s="2" t="n">
        <v>-1.0721849920115</v>
      </c>
      <c r="U251" s="2" t="n">
        <v>0.310153631192341</v>
      </c>
      <c r="V251" s="2" t="n">
        <v>0.255318655636042</v>
      </c>
      <c r="W251" s="2" t="n">
        <v>0.0151639657628309</v>
      </c>
      <c r="X251" s="2" t="n">
        <v>0.129002355617101</v>
      </c>
      <c r="Y251" s="2" t="n">
        <v>0.123425059492392</v>
      </c>
      <c r="Z251" s="2" t="n">
        <v>0.133679823594775</v>
      </c>
      <c r="AA251" s="2" t="n">
        <v>0.137890285712772</v>
      </c>
      <c r="AB251" s="2" t="n">
        <v>0.141579895041769</v>
      </c>
      <c r="AC251" s="2" t="n">
        <v>0.137795571840997</v>
      </c>
      <c r="AD251" s="2" t="n">
        <v>0.118706726833981</v>
      </c>
      <c r="AE251" s="2" t="n">
        <v>0.0625837741165857</v>
      </c>
      <c r="AF251" s="2" t="n">
        <v>0.0153365077496294</v>
      </c>
      <c r="AG251" s="2" t="n">
        <v>-1.46993385391482</v>
      </c>
      <c r="AH251" s="3" t="b">
        <f aca="false">TRUE()</f>
        <v>1</v>
      </c>
      <c r="AI251" s="3" t="n">
        <v>-1.08526515691754</v>
      </c>
      <c r="AJ251" s="3" t="b">
        <f aca="false">TRUE()</f>
        <v>1</v>
      </c>
      <c r="AK251" s="3" t="n">
        <v>-0.399055255026393</v>
      </c>
      <c r="AL251" s="3" t="b">
        <f aca="false">TRUE()</f>
        <v>1</v>
      </c>
      <c r="AM251" s="3" t="n">
        <v>0.079725765989290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9</v>
      </c>
      <c r="E252" s="2" t="n">
        <v>7</v>
      </c>
      <c r="F252" s="2" t="n">
        <v>18.434948822922</v>
      </c>
      <c r="G252" s="2" t="n">
        <v>0.903169014084507</v>
      </c>
      <c r="H252" s="2" t="n">
        <v>0.972747380598208</v>
      </c>
      <c r="I252" s="2" t="n">
        <v>0.168691086376327</v>
      </c>
      <c r="J252" s="2" t="n">
        <v>0.480402743939624</v>
      </c>
      <c r="K252" s="2" t="n">
        <v>3.22782596296735</v>
      </c>
      <c r="L252" s="2" t="n">
        <v>0.738</v>
      </c>
      <c r="M252" s="2" t="n">
        <v>0.115</v>
      </c>
      <c r="N252" s="2" t="n">
        <v>7.182</v>
      </c>
      <c r="O252" s="2" t="s">
        <v>41</v>
      </c>
      <c r="P252" s="2" t="n">
        <v>608.1</v>
      </c>
      <c r="Q252" s="2" t="n">
        <v>140.2</v>
      </c>
      <c r="R252" s="2" t="n">
        <v>30.102</v>
      </c>
      <c r="S252" s="2" t="n">
        <v>0.483499324726039</v>
      </c>
      <c r="T252" s="2" t="n">
        <v>-0.76793408908574</v>
      </c>
      <c r="U252" s="2" t="n">
        <v>-0.345264792818736</v>
      </c>
      <c r="V252" s="2" t="n">
        <v>0.0268201943346185</v>
      </c>
      <c r="W252" s="2" t="n">
        <v>0.0120400471513841</v>
      </c>
      <c r="X252" s="2" t="n">
        <v>0.103864276617302</v>
      </c>
      <c r="Y252" s="2" t="n">
        <v>0.136680436139801</v>
      </c>
      <c r="Z252" s="2" t="n">
        <v>0.132435669032627</v>
      </c>
      <c r="AA252" s="2" t="n">
        <v>0.110112418459085</v>
      </c>
      <c r="AB252" s="2" t="n">
        <v>0.107271897890805</v>
      </c>
      <c r="AC252" s="2" t="n">
        <v>0.121781135637398</v>
      </c>
      <c r="AD252" s="2" t="n">
        <v>0.131787622731302</v>
      </c>
      <c r="AE252" s="2" t="n">
        <v>0.112553260794727</v>
      </c>
      <c r="AF252" s="2" t="n">
        <v>0.0435132826969537</v>
      </c>
      <c r="AG252" s="2" t="n">
        <v>-1.05845510498175</v>
      </c>
      <c r="AH252" s="3" t="b">
        <f aca="false">TRUE()</f>
        <v>1</v>
      </c>
      <c r="AI252" s="3" t="n">
        <v>0.0860351049950722</v>
      </c>
      <c r="AJ252" s="3" t="b">
        <f aca="false">TRUE()</f>
        <v>1</v>
      </c>
      <c r="AK252" s="3" t="n">
        <v>0.0672916704554309</v>
      </c>
      <c r="AL252" s="3" t="b">
        <f aca="false">TRUE()</f>
        <v>1</v>
      </c>
      <c r="AM252" s="3" t="n">
        <v>0.53745406283422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0</v>
      </c>
      <c r="E253" s="2" t="n">
        <v>0</v>
      </c>
      <c r="F253" s="2" t="n">
        <v>18.434948822922</v>
      </c>
      <c r="G253" s="2" t="n">
        <v>0.827838827838828</v>
      </c>
      <c r="H253" s="2" t="n">
        <v>0.966629076179978</v>
      </c>
      <c r="I253" s="2" t="n">
        <v>0.233438726698334</v>
      </c>
      <c r="J253" s="2" t="n">
        <v>0.484061269287748</v>
      </c>
      <c r="K253" s="2" t="n">
        <v>3.70461347820632</v>
      </c>
      <c r="L253" s="2" t="n">
        <v>0.849</v>
      </c>
      <c r="M253" s="2" t="n">
        <v>0.115</v>
      </c>
      <c r="N253" s="2" t="n">
        <v>8.377</v>
      </c>
      <c r="O253" s="2" t="s">
        <v>41</v>
      </c>
      <c r="P253" s="2" t="n">
        <v>290.7</v>
      </c>
      <c r="Q253" s="2" t="n">
        <v>125.9</v>
      </c>
      <c r="R253" s="2" t="n">
        <v>14.391</v>
      </c>
      <c r="S253" s="2" t="n">
        <v>0.447927220943773</v>
      </c>
      <c r="T253" s="2" t="n">
        <v>-0.193414522525033</v>
      </c>
      <c r="U253" s="2" t="n">
        <v>-1.02973172811166</v>
      </c>
      <c r="V253" s="2" t="n">
        <v>0.118284955226491</v>
      </c>
      <c r="W253" s="2" t="n">
        <v>0.00969311839719866</v>
      </c>
      <c r="X253" s="2" t="n">
        <v>0.0554754130479921</v>
      </c>
      <c r="Y253" s="2" t="n">
        <v>0.119538521695793</v>
      </c>
      <c r="Z253" s="2" t="n">
        <v>0.144294143590183</v>
      </c>
      <c r="AA253" s="2" t="n">
        <v>0.149986293010075</v>
      </c>
      <c r="AB253" s="2" t="n">
        <v>0.159305338648426</v>
      </c>
      <c r="AC253" s="2" t="n">
        <v>0.154116063576868</v>
      </c>
      <c r="AD253" s="2" t="n">
        <v>0.122560270638508</v>
      </c>
      <c r="AE253" s="2" t="n">
        <v>0.0775498825301857</v>
      </c>
      <c r="AF253" s="2" t="n">
        <v>0.0171740732619706</v>
      </c>
      <c r="AG253" s="2" t="n">
        <v>-0.73782672542938</v>
      </c>
      <c r="AH253" s="3" t="b">
        <f aca="false">TRUE()</f>
        <v>1</v>
      </c>
      <c r="AI253" s="3" t="n">
        <v>1.44035103283153</v>
      </c>
      <c r="AJ253" s="3" t="b">
        <f aca="false">TRUE()</f>
        <v>1</v>
      </c>
      <c r="AK253" s="3" t="n">
        <v>0.0672916704554309</v>
      </c>
      <c r="AL253" s="3" t="b">
        <f aca="false">TRUE()</f>
        <v>1</v>
      </c>
      <c r="AM253" s="3" t="n">
        <v>-0.64179075387504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1</v>
      </c>
      <c r="E254" s="2" t="n">
        <v>1</v>
      </c>
      <c r="F254" s="2" t="n">
        <v>24.2277453179541</v>
      </c>
      <c r="G254" s="2" t="n">
        <v>0.821016166281755</v>
      </c>
      <c r="H254" s="2" t="n">
        <v>0.979812467297269</v>
      </c>
      <c r="I254" s="2" t="n">
        <v>0.149631953108546</v>
      </c>
      <c r="J254" s="2" t="n">
        <v>0.376617493648742</v>
      </c>
      <c r="K254" s="2" t="n">
        <v>4.42083748006954</v>
      </c>
      <c r="L254" s="2" t="n">
        <v>0.803</v>
      </c>
      <c r="M254" s="2" t="n">
        <v>0.129</v>
      </c>
      <c r="N254" s="2" t="n">
        <v>9.543</v>
      </c>
      <c r="O254" s="2" t="s">
        <v>41</v>
      </c>
      <c r="P254" s="2" t="n">
        <v>244.4</v>
      </c>
      <c r="Q254" s="2" t="n">
        <v>99.3</v>
      </c>
      <c r="R254" s="2" t="n">
        <v>12.097</v>
      </c>
      <c r="S254" s="2" t="n">
        <v>0.477176726229271</v>
      </c>
      <c r="T254" s="2" t="n">
        <v>-0.21157334720162</v>
      </c>
      <c r="U254" s="2" t="n">
        <v>-0.526854177112972</v>
      </c>
      <c r="V254" s="2" t="n">
        <v>0.308063875822774</v>
      </c>
      <c r="W254" s="2" t="n">
        <v>0.0722210188408912</v>
      </c>
      <c r="X254" s="2" t="n">
        <v>0.174163283358483</v>
      </c>
      <c r="Y254" s="2" t="n">
        <v>0.151064428244397</v>
      </c>
      <c r="Z254" s="2" t="n">
        <v>0.143244577321933</v>
      </c>
      <c r="AA254" s="2" t="n">
        <v>0.115724169311068</v>
      </c>
      <c r="AB254" s="2" t="n">
        <v>0.112802346511067</v>
      </c>
      <c r="AC254" s="2" t="n">
        <v>0.112960017898279</v>
      </c>
      <c r="AD254" s="2" t="n">
        <v>0.102243853960834</v>
      </c>
      <c r="AE254" s="2" t="n">
        <v>0.07097665425671</v>
      </c>
      <c r="AF254" s="2" t="n">
        <v>0.0168206691372288</v>
      </c>
      <c r="AG254" s="2" t="n">
        <v>-0.256182945392849</v>
      </c>
      <c r="AH254" s="3" t="b">
        <f aca="false">TRUE()</f>
        <v>1</v>
      </c>
      <c r="AI254" s="3" t="n">
        <v>0.879102990665069</v>
      </c>
      <c r="AJ254" s="3" t="b">
        <f aca="false">TRUE()</f>
        <v>1</v>
      </c>
      <c r="AK254" s="3" t="n">
        <v>0.611363083517559</v>
      </c>
      <c r="AL254" s="3" t="b">
        <f aca="false">TRUE()</f>
        <v>1</v>
      </c>
      <c r="AM254" s="3" t="n">
        <v>-0.81381039790037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1</v>
      </c>
      <c r="E255" s="2" t="n">
        <v>2</v>
      </c>
      <c r="F255" s="2" t="n">
        <v>50.1944289077348</v>
      </c>
      <c r="G255" s="2" t="n">
        <v>0.646412884333821</v>
      </c>
      <c r="H255" s="2" t="n">
        <v>0.991813561612493</v>
      </c>
      <c r="I255" s="2" t="n">
        <v>0.102654357012523</v>
      </c>
      <c r="J255" s="2" t="n">
        <v>0.246306603981168</v>
      </c>
      <c r="K255" s="2" t="n">
        <v>6.23827328604959</v>
      </c>
      <c r="L255" s="2" t="n">
        <v>0.635</v>
      </c>
      <c r="M255" s="2" t="n">
        <v>0.078</v>
      </c>
      <c r="N255" s="2" t="n">
        <v>13.212</v>
      </c>
      <c r="O255" s="2" t="s">
        <v>41</v>
      </c>
      <c r="P255" s="2" t="n">
        <v>382.1</v>
      </c>
      <c r="Q255" s="2" t="n">
        <v>90.5</v>
      </c>
      <c r="R255" s="2" t="n">
        <v>18.918</v>
      </c>
      <c r="S255" s="2" t="n">
        <v>0.625444913054832</v>
      </c>
      <c r="T255" s="2" t="n">
        <v>-0.342551080656991</v>
      </c>
      <c r="U255" s="2" t="n">
        <v>-0.782677288812747</v>
      </c>
      <c r="V255" s="2" t="n">
        <v>0.103712182639545</v>
      </c>
      <c r="W255" s="2" t="n">
        <v>0.0146538595224784</v>
      </c>
      <c r="X255" s="2" t="n">
        <v>0.0483906087309483</v>
      </c>
      <c r="Y255" s="2" t="n">
        <v>0.154889998665298</v>
      </c>
      <c r="Z255" s="2" t="n">
        <v>0.148486630616605</v>
      </c>
      <c r="AA255" s="2" t="n">
        <v>0.150159649220546</v>
      </c>
      <c r="AB255" s="2" t="n">
        <v>0.158752199605874</v>
      </c>
      <c r="AC255" s="2" t="n">
        <v>0.158825767982874</v>
      </c>
      <c r="AD255" s="2" t="n">
        <v>0.0984386196737767</v>
      </c>
      <c r="AE255" s="2" t="n">
        <v>0.0443559527305186</v>
      </c>
      <c r="AF255" s="2" t="n">
        <v>0.0377005727735596</v>
      </c>
      <c r="AG255" s="2" t="n">
        <v>0.965999848382232</v>
      </c>
      <c r="AH255" s="3" t="b">
        <f aca="false">TRUE()</f>
        <v>1</v>
      </c>
      <c r="AI255" s="3" t="n">
        <v>-1.170672467682</v>
      </c>
      <c r="AJ255" s="3" t="b">
        <f aca="false">TRUE()</f>
        <v>1</v>
      </c>
      <c r="AK255" s="3" t="n">
        <v>-1.37061134978019</v>
      </c>
      <c r="AL255" s="3" t="b">
        <f aca="false">TRUE()</f>
        <v>1</v>
      </c>
      <c r="AM255" s="3" t="n">
        <v>-0.30220985832612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1</v>
      </c>
      <c r="E256" s="2" t="n">
        <v>4</v>
      </c>
      <c r="F256" s="2" t="n">
        <v>50.1944289077348</v>
      </c>
      <c r="G256" s="2" t="n">
        <v>0.689177489177489</v>
      </c>
      <c r="H256" s="2" t="n">
        <v>0.988329992428987</v>
      </c>
      <c r="I256" s="2" t="n">
        <v>0.100525558183812</v>
      </c>
      <c r="J256" s="2" t="n">
        <v>0.283546078067273</v>
      </c>
      <c r="K256" s="2" t="n">
        <v>5.52886391331776</v>
      </c>
      <c r="L256" s="2" t="n">
        <v>0.557</v>
      </c>
      <c r="M256" s="2" t="n">
        <v>0.187</v>
      </c>
      <c r="N256" s="2" t="n">
        <v>11.697</v>
      </c>
      <c r="O256" s="2" t="s">
        <v>41</v>
      </c>
      <c r="P256" s="2" t="n">
        <v>378.3</v>
      </c>
      <c r="Q256" s="2" t="n">
        <v>69.8</v>
      </c>
      <c r="R256" s="2" t="n">
        <v>18.728</v>
      </c>
      <c r="S256" s="2" t="n">
        <v>0.991825312075702</v>
      </c>
      <c r="T256" s="2" t="n">
        <v>-0.946662865675614</v>
      </c>
      <c r="U256" s="2" t="n">
        <v>0.648916167849797</v>
      </c>
      <c r="V256" s="2" t="n">
        <v>0.0679369584161844</v>
      </c>
      <c r="W256" s="2" t="n">
        <v>7.28019172104855E-005</v>
      </c>
      <c r="X256" s="2" t="n">
        <v>0.13248650438111</v>
      </c>
      <c r="Y256" s="2" t="n">
        <v>0.147385473478823</v>
      </c>
      <c r="Z256" s="2" t="n">
        <v>0.124114272048904</v>
      </c>
      <c r="AA256" s="2" t="n">
        <v>0.124849837394269</v>
      </c>
      <c r="AB256" s="2" t="n">
        <v>0.123262594872171</v>
      </c>
      <c r="AC256" s="2" t="n">
        <v>0.140477440195782</v>
      </c>
      <c r="AD256" s="2" t="n">
        <v>0.132227379161866</v>
      </c>
      <c r="AE256" s="2" t="n">
        <v>0.0599494049236461</v>
      </c>
      <c r="AF256" s="2" t="n">
        <v>0.0152470935434285</v>
      </c>
      <c r="AG256" s="2" t="n">
        <v>0.488938746007796</v>
      </c>
      <c r="AH256" s="3" t="b">
        <f aca="false">TRUE()</f>
        <v>1</v>
      </c>
      <c r="AI256" s="3" t="n">
        <v>-2.12235393048599</v>
      </c>
      <c r="AJ256" s="3" t="b">
        <f aca="false">TRUE()</f>
        <v>1</v>
      </c>
      <c r="AK256" s="3" t="n">
        <v>2.86537322334637</v>
      </c>
      <c r="AL256" s="3" t="b">
        <f aca="false">FALSE()</f>
        <v>0</v>
      </c>
      <c r="AM256" s="3" t="n">
        <v>-0.316328101248291</v>
      </c>
      <c r="AN256" s="3" t="b">
        <f aca="false">TRUE()</f>
        <v>1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1</v>
      </c>
      <c r="E257" s="2" t="n">
        <v>5</v>
      </c>
      <c r="F257" s="2" t="n">
        <v>26.565051177078</v>
      </c>
      <c r="G257" s="2" t="n">
        <v>0.895714285714286</v>
      </c>
      <c r="H257" s="2" t="n">
        <v>0.965961032779015</v>
      </c>
      <c r="I257" s="2" t="n">
        <v>0.291570925693553</v>
      </c>
      <c r="J257" s="2" t="n">
        <v>0.504640164922429</v>
      </c>
      <c r="K257" s="2" t="n">
        <v>3.51891342433151</v>
      </c>
      <c r="L257" s="2" t="n">
        <v>0.847</v>
      </c>
      <c r="M257" s="2" t="n">
        <v>0.178</v>
      </c>
      <c r="N257" s="2" t="n">
        <v>7.87</v>
      </c>
      <c r="O257" s="2" t="s">
        <v>41</v>
      </c>
      <c r="P257" s="2" t="n">
        <v>439.6</v>
      </c>
      <c r="Q257" s="2" t="n">
        <v>175.4</v>
      </c>
      <c r="R257" s="2" t="n">
        <v>21.763</v>
      </c>
      <c r="S257" s="2" t="n">
        <v>0.359301093895914</v>
      </c>
      <c r="T257" s="2" t="n">
        <v>-0.141384701467896</v>
      </c>
      <c r="U257" s="2" t="n">
        <v>-1.08023219325335</v>
      </c>
      <c r="V257" s="2" t="n">
        <v>0.193917156992019</v>
      </c>
      <c r="W257" s="2" t="n">
        <v>0.00724008745272486</v>
      </c>
      <c r="X257" s="2" t="n">
        <v>0.0463206422544331</v>
      </c>
      <c r="Y257" s="2" t="n">
        <v>0.111192327679698</v>
      </c>
      <c r="Z257" s="2" t="n">
        <v>0.151655876813557</v>
      </c>
      <c r="AA257" s="2" t="n">
        <v>0.177772830440352</v>
      </c>
      <c r="AB257" s="2" t="n">
        <v>0.179497835993393</v>
      </c>
      <c r="AC257" s="2" t="n">
        <v>0.163186001313177</v>
      </c>
      <c r="AD257" s="2" t="n">
        <v>0.102876777209331</v>
      </c>
      <c r="AE257" s="2" t="n">
        <v>0.0545346119599485</v>
      </c>
      <c r="AF257" s="2" t="n">
        <v>0.0129630963361108</v>
      </c>
      <c r="AG257" s="2" t="n">
        <v>-0.86270563994296</v>
      </c>
      <c r="AH257" s="3" t="b">
        <f aca="false">TRUE()</f>
        <v>1</v>
      </c>
      <c r="AI257" s="3" t="n">
        <v>1.41594894404168</v>
      </c>
      <c r="AJ257" s="3" t="b">
        <f aca="false">TRUE()</f>
        <v>1</v>
      </c>
      <c r="AK257" s="3" t="n">
        <v>2.51561302923501</v>
      </c>
      <c r="AL257" s="3" t="b">
        <f aca="false">FALSE()</f>
        <v>0</v>
      </c>
      <c r="AM257" s="3" t="n">
        <v>-0.0885785509512577</v>
      </c>
      <c r="AN257" s="3" t="b">
        <f aca="false">TRUE()</f>
        <v>1</v>
      </c>
      <c r="AO257" s="3" t="n">
        <v>0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3</v>
      </c>
      <c r="E258" s="2" t="n">
        <v>0</v>
      </c>
      <c r="F258" s="2" t="n">
        <v>18.434948822922</v>
      </c>
      <c r="G258" s="2" t="n">
        <v>0.803885853066181</v>
      </c>
      <c r="H258" s="2" t="n">
        <v>0.992471910540342</v>
      </c>
      <c r="I258" s="2" t="n">
        <v>0.101785361504007</v>
      </c>
      <c r="J258" s="2" t="n">
        <v>0.271875230153168</v>
      </c>
      <c r="K258" s="2" t="n">
        <v>7.14789004235043</v>
      </c>
      <c r="L258" s="2" t="n">
        <v>0.837</v>
      </c>
      <c r="M258" s="2" t="n">
        <v>0.09</v>
      </c>
      <c r="N258" s="2" t="n">
        <v>15.182</v>
      </c>
      <c r="O258" s="2" t="s">
        <v>41</v>
      </c>
      <c r="P258" s="2" t="n">
        <v>341.3</v>
      </c>
      <c r="Q258" s="2" t="n">
        <v>131.9</v>
      </c>
      <c r="R258" s="2" t="n">
        <v>16.898</v>
      </c>
      <c r="S258" s="2" t="n">
        <v>0.417997152787955</v>
      </c>
      <c r="T258" s="2" t="n">
        <v>-0.158673213554161</v>
      </c>
      <c r="U258" s="2" t="n">
        <v>-0.910496047273417</v>
      </c>
      <c r="V258" s="2" t="n">
        <v>0.0452770514452778</v>
      </c>
      <c r="W258" s="2" t="n">
        <v>0.0246471780103602</v>
      </c>
      <c r="X258" s="2" t="n">
        <v>0.0348146156021916</v>
      </c>
      <c r="Y258" s="2" t="n">
        <v>0.098492494890969</v>
      </c>
      <c r="Z258" s="2" t="n">
        <v>0.139742531282964</v>
      </c>
      <c r="AA258" s="2" t="n">
        <v>0.165833518902963</v>
      </c>
      <c r="AB258" s="2" t="n">
        <v>0.151469498862974</v>
      </c>
      <c r="AC258" s="2" t="n">
        <v>0.153096287279231</v>
      </c>
      <c r="AD258" s="2" t="n">
        <v>0.141638578361408</v>
      </c>
      <c r="AE258" s="2" t="n">
        <v>0.0933557821008073</v>
      </c>
      <c r="AF258" s="2" t="n">
        <v>0.0215566927164925</v>
      </c>
      <c r="AG258" s="2" t="n">
        <v>1.57769570296066</v>
      </c>
      <c r="AH258" s="3" t="b">
        <f aca="false">TRUE()</f>
        <v>1</v>
      </c>
      <c r="AI258" s="3" t="n">
        <v>1.29393850009245</v>
      </c>
      <c r="AJ258" s="3" t="b">
        <f aca="false">TRUE()</f>
        <v>1</v>
      </c>
      <c r="AK258" s="3" t="n">
        <v>-0.904264424298369</v>
      </c>
      <c r="AL258" s="3" t="b">
        <f aca="false">TRUE()</f>
        <v>1</v>
      </c>
      <c r="AM258" s="3" t="n">
        <v>-0.45379520338516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4</v>
      </c>
      <c r="E259" s="2" t="n">
        <v>1</v>
      </c>
      <c r="F259" s="2" t="n">
        <v>24.2277453179541</v>
      </c>
      <c r="G259" s="2" t="n">
        <v>0.606323620582765</v>
      </c>
      <c r="H259" s="2" t="n">
        <v>0.982435551385596</v>
      </c>
      <c r="I259" s="2" t="n">
        <v>0.120103035759162</v>
      </c>
      <c r="J259" s="2" t="n">
        <v>0.27166929256557</v>
      </c>
      <c r="K259" s="2" t="n">
        <v>6.2373855499155</v>
      </c>
      <c r="L259" s="2" t="n">
        <v>0.707</v>
      </c>
      <c r="M259" s="2" t="n">
        <v>0.11</v>
      </c>
      <c r="N259" s="2" t="n">
        <v>13.3</v>
      </c>
      <c r="O259" s="2" t="s">
        <v>41</v>
      </c>
      <c r="P259" s="2" t="n">
        <v>340.8</v>
      </c>
      <c r="Q259" s="2" t="n">
        <v>116.1</v>
      </c>
      <c r="R259" s="2" t="n">
        <v>16.87</v>
      </c>
      <c r="S259" s="2" t="n">
        <v>0.64451483838105</v>
      </c>
      <c r="T259" s="2" t="n">
        <v>-0.586477053286024</v>
      </c>
      <c r="U259" s="2" t="n">
        <v>-0.481352718823176</v>
      </c>
      <c r="V259" s="2" t="n">
        <v>0.0941720659821012</v>
      </c>
      <c r="W259" s="2" t="n">
        <v>0.0484221343558526</v>
      </c>
      <c r="X259" s="2" t="n">
        <v>0.0384129355691923</v>
      </c>
      <c r="Y259" s="2" t="n">
        <v>0.108782091297136</v>
      </c>
      <c r="Z259" s="2" t="n">
        <v>0.146645589117403</v>
      </c>
      <c r="AA259" s="2" t="n">
        <v>0.16316836576861</v>
      </c>
      <c r="AB259" s="2" t="n">
        <v>0.156118586990087</v>
      </c>
      <c r="AC259" s="2" t="n">
        <v>0.137788148081789</v>
      </c>
      <c r="AD259" s="2" t="n">
        <v>0.143163320028538</v>
      </c>
      <c r="AE259" s="2" t="n">
        <v>0.0872988297798199</v>
      </c>
      <c r="AF259" s="2" t="n">
        <v>0.0186221333674249</v>
      </c>
      <c r="AG259" s="2" t="n">
        <v>0.965402866730986</v>
      </c>
      <c r="AH259" s="3" t="b">
        <f aca="false">TRUE()</f>
        <v>1</v>
      </c>
      <c r="AI259" s="3" t="n">
        <v>-0.292197271247542</v>
      </c>
      <c r="AJ259" s="3" t="b">
        <f aca="false">TRUE()</f>
        <v>1</v>
      </c>
      <c r="AK259" s="3" t="n">
        <v>-0.127019548495329</v>
      </c>
      <c r="AL259" s="3" t="b">
        <f aca="false">TRUE()</f>
        <v>1</v>
      </c>
      <c r="AM259" s="3" t="n">
        <v>-0.45565286692755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4</v>
      </c>
      <c r="E260" s="2" t="n">
        <v>2</v>
      </c>
      <c r="F260" s="2" t="n">
        <v>26.565051177078</v>
      </c>
      <c r="G260" s="2" t="n">
        <v>0.812859884836852</v>
      </c>
      <c r="H260" s="2" t="n">
        <v>0.981372529081495</v>
      </c>
      <c r="I260" s="2" t="n">
        <v>0.154902886295703</v>
      </c>
      <c r="J260" s="2" t="n">
        <v>0.385210856061675</v>
      </c>
      <c r="K260" s="2" t="n">
        <v>4.75505583627515</v>
      </c>
      <c r="L260" s="2" t="n">
        <v>0.796</v>
      </c>
      <c r="M260" s="2" t="n">
        <v>0.115</v>
      </c>
      <c r="N260" s="2" t="n">
        <v>10.396</v>
      </c>
      <c r="O260" s="2" t="s">
        <v>41</v>
      </c>
      <c r="P260" s="2" t="n">
        <v>386.2</v>
      </c>
      <c r="Q260" s="2" t="n">
        <v>155.7</v>
      </c>
      <c r="R260" s="2" t="n">
        <v>19.119</v>
      </c>
      <c r="S260" s="2" t="n">
        <v>0.503893510483861</v>
      </c>
      <c r="T260" s="2" t="n">
        <v>0.0186038859920263</v>
      </c>
      <c r="U260" s="2" t="n">
        <v>-0.770909354232988</v>
      </c>
      <c r="V260" s="2" t="n">
        <v>0.0228851372928414</v>
      </c>
      <c r="W260" s="2" t="n">
        <v>0.0603649679439706</v>
      </c>
      <c r="X260" s="2" t="n">
        <v>0.0221728706194185</v>
      </c>
      <c r="Y260" s="2" t="n">
        <v>0.0852398682822371</v>
      </c>
      <c r="Z260" s="2" t="n">
        <v>0.129959999473765</v>
      </c>
      <c r="AA260" s="2" t="n">
        <v>0.166840626030168</v>
      </c>
      <c r="AB260" s="2" t="n">
        <v>0.180700827597217</v>
      </c>
      <c r="AC260" s="2" t="n">
        <v>0.136468231007495</v>
      </c>
      <c r="AD260" s="2" t="n">
        <v>0.134051117203489</v>
      </c>
      <c r="AE260" s="2" t="n">
        <v>0.0989528580323191</v>
      </c>
      <c r="AF260" s="2" t="n">
        <v>0.0456136017538915</v>
      </c>
      <c r="AG260" s="2" t="n">
        <v>-0.0314289689529387</v>
      </c>
      <c r="AH260" s="3" t="b">
        <f aca="false">TRUE()</f>
        <v>1</v>
      </c>
      <c r="AI260" s="3" t="n">
        <v>0.793695679900608</v>
      </c>
      <c r="AJ260" s="3" t="b">
        <f aca="false">TRUE()</f>
        <v>1</v>
      </c>
      <c r="AK260" s="3" t="n">
        <v>0.0672916704554309</v>
      </c>
      <c r="AL260" s="3" t="b">
        <f aca="false">TRUE()</f>
        <v>1</v>
      </c>
      <c r="AM260" s="3" t="n">
        <v>-0.28697701727852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4</v>
      </c>
      <c r="E261" s="2" t="n">
        <v>3</v>
      </c>
      <c r="F261" s="2" t="n">
        <v>18.9246444160512</v>
      </c>
      <c r="G261" s="2" t="n">
        <v>0.777656078860898</v>
      </c>
      <c r="H261" s="2" t="n">
        <v>0.9721265557354</v>
      </c>
      <c r="I261" s="2" t="n">
        <v>0.204617491344945</v>
      </c>
      <c r="J261" s="2" t="n">
        <v>0.407747797834693</v>
      </c>
      <c r="K261" s="2" t="n">
        <v>4.25643727341506</v>
      </c>
      <c r="L261" s="2" t="n">
        <v>0.737</v>
      </c>
      <c r="M261" s="2" t="n">
        <v>0.115</v>
      </c>
      <c r="N261" s="2" t="n">
        <v>9.251</v>
      </c>
      <c r="O261" s="2" t="s">
        <v>41</v>
      </c>
      <c r="P261" s="2" t="n">
        <v>530</v>
      </c>
      <c r="Q261" s="2" t="n">
        <v>175.9</v>
      </c>
      <c r="R261" s="2" t="n">
        <v>26.237</v>
      </c>
      <c r="S261" s="2" t="n">
        <v>0.546017351573594</v>
      </c>
      <c r="T261" s="2" t="n">
        <v>-0.620277107563145</v>
      </c>
      <c r="U261" s="2" t="n">
        <v>-0.517708664920721</v>
      </c>
      <c r="V261" s="2" t="n">
        <v>0.140584436765342</v>
      </c>
      <c r="W261" s="2" t="n">
        <v>0.00245881038583273</v>
      </c>
      <c r="X261" s="2" t="n">
        <v>0.070648524101078</v>
      </c>
      <c r="Y261" s="2" t="n">
        <v>0.114081912303454</v>
      </c>
      <c r="Z261" s="2" t="n">
        <v>0.146360607381679</v>
      </c>
      <c r="AA261" s="2" t="n">
        <v>0.15930111807243</v>
      </c>
      <c r="AB261" s="2" t="n">
        <v>0.156735198258988</v>
      </c>
      <c r="AC261" s="2" t="n">
        <v>0.156094754098162</v>
      </c>
      <c r="AD261" s="2" t="n">
        <v>0.126813111734278</v>
      </c>
      <c r="AE261" s="2" t="n">
        <v>0.0558233738300309</v>
      </c>
      <c r="AF261" s="2" t="n">
        <v>0.0141414002198998</v>
      </c>
      <c r="AG261" s="2" t="n">
        <v>-0.366738214087925</v>
      </c>
      <c r="AH261" s="3" t="b">
        <f aca="false">TRUE()</f>
        <v>1</v>
      </c>
      <c r="AI261" s="3" t="n">
        <v>0.0738340606001492</v>
      </c>
      <c r="AJ261" s="3" t="b">
        <f aca="false">TRUE()</f>
        <v>1</v>
      </c>
      <c r="AK261" s="3" t="n">
        <v>0.0672916704554309</v>
      </c>
      <c r="AL261" s="3" t="b">
        <f aca="false">TRUE()</f>
        <v>1</v>
      </c>
      <c r="AM261" s="3" t="n">
        <v>0.24728701751288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4</v>
      </c>
      <c r="E262" s="2" t="n">
        <v>5</v>
      </c>
      <c r="F262" s="2" t="n">
        <v>26.565051177078</v>
      </c>
      <c r="G262" s="2" t="n">
        <v>0.894972067039106</v>
      </c>
      <c r="H262" s="2" t="n">
        <v>0.981502970612511</v>
      </c>
      <c r="I262" s="2" t="n">
        <v>0.162606006908939</v>
      </c>
      <c r="J262" s="2" t="n">
        <v>0.416828388434339</v>
      </c>
      <c r="K262" s="2" t="n">
        <v>4.45785700145473</v>
      </c>
      <c r="L262" s="2" t="n">
        <v>0.833</v>
      </c>
      <c r="M262" s="2" t="n">
        <v>0.136</v>
      </c>
      <c r="N262" s="2" t="n">
        <v>9.676</v>
      </c>
      <c r="O262" s="2" t="s">
        <v>41</v>
      </c>
      <c r="P262" s="2" t="n">
        <v>501.9</v>
      </c>
      <c r="Q262" s="2" t="n">
        <v>184.4</v>
      </c>
      <c r="R262" s="2" t="n">
        <v>24.845</v>
      </c>
      <c r="S262" s="2" t="n">
        <v>0.457282823428477</v>
      </c>
      <c r="T262" s="2" t="n">
        <v>-0.0454502862015652</v>
      </c>
      <c r="U262" s="2" t="n">
        <v>-0.826967002335089</v>
      </c>
      <c r="V262" s="2" t="n">
        <v>0.0407939081261751</v>
      </c>
      <c r="W262" s="2" t="n">
        <v>0.072771733077807</v>
      </c>
      <c r="X262" s="2" t="n">
        <v>0.0225590059182853</v>
      </c>
      <c r="Y262" s="2" t="n">
        <v>0.0798372358343901</v>
      </c>
      <c r="Z262" s="2" t="n">
        <v>0.144764853784265</v>
      </c>
      <c r="AA262" s="2" t="n">
        <v>0.167424771360528</v>
      </c>
      <c r="AB262" s="2" t="n">
        <v>0.145675170539432</v>
      </c>
      <c r="AC262" s="2" t="n">
        <v>0.127815829598306</v>
      </c>
      <c r="AD262" s="2" t="n">
        <v>0.122345254363578</v>
      </c>
      <c r="AE262" s="2" t="n">
        <v>0.105952892410028</v>
      </c>
      <c r="AF262" s="2" t="n">
        <v>0.083624986191189</v>
      </c>
      <c r="AG262" s="2" t="n">
        <v>-0.231288188768221</v>
      </c>
      <c r="AH262" s="3" t="b">
        <f aca="false">TRUE()</f>
        <v>1</v>
      </c>
      <c r="AI262" s="3" t="n">
        <v>1.24513432251276</v>
      </c>
      <c r="AJ262" s="3" t="b">
        <f aca="false">TRUE()</f>
        <v>1</v>
      </c>
      <c r="AK262" s="3" t="n">
        <v>0.883398790048623</v>
      </c>
      <c r="AL262" s="3" t="b">
        <f aca="false">TRUE()</f>
        <v>1</v>
      </c>
      <c r="AM262" s="3" t="n">
        <v>0.14288632643055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5</v>
      </c>
      <c r="E263" s="2" t="n">
        <v>1</v>
      </c>
      <c r="F263" s="2" t="n">
        <v>24.2277453179541</v>
      </c>
      <c r="G263" s="2" t="n">
        <v>0.817910447761194</v>
      </c>
      <c r="H263" s="2" t="n">
        <v>0.981876872807543</v>
      </c>
      <c r="I263" s="2" t="n">
        <v>0.197770768286528</v>
      </c>
      <c r="J263" s="2" t="n">
        <v>0.395077325952503</v>
      </c>
      <c r="K263" s="2" t="n">
        <v>3.78355180364085</v>
      </c>
      <c r="L263" s="2" t="n">
        <v>0.687</v>
      </c>
      <c r="M263" s="2" t="n">
        <v>0.101</v>
      </c>
      <c r="N263" s="2" t="n">
        <v>8.285</v>
      </c>
      <c r="O263" s="2" t="s">
        <v>41</v>
      </c>
      <c r="P263" s="2" t="n">
        <v>354.3</v>
      </c>
      <c r="Q263" s="2" t="n">
        <v>145.4</v>
      </c>
      <c r="R263" s="2" t="n">
        <v>17.538</v>
      </c>
      <c r="S263" s="2" t="n">
        <v>-1</v>
      </c>
      <c r="T263" s="2" t="n">
        <v>-0.39401265796574</v>
      </c>
      <c r="U263" s="2" t="n">
        <v>-0.886350560805371</v>
      </c>
      <c r="V263" s="2" t="n">
        <v>0.425879501116519</v>
      </c>
      <c r="W263" s="2" t="n">
        <v>0.121855472851682</v>
      </c>
      <c r="X263" s="2" t="n">
        <v>0.141943185084667</v>
      </c>
      <c r="Y263" s="2" t="n">
        <v>0.159635343155856</v>
      </c>
      <c r="Z263" s="2" t="n">
        <v>0.155151818320527</v>
      </c>
      <c r="AA263" s="2" t="n">
        <v>0.149138003807174</v>
      </c>
      <c r="AB263" s="2" t="n">
        <v>0.13199938182699</v>
      </c>
      <c r="AC263" s="2" t="n">
        <v>0.11028327766336</v>
      </c>
      <c r="AD263" s="2" t="n">
        <v>0.0844202995817212</v>
      </c>
      <c r="AE263" s="2" t="n">
        <v>0.0533601334754752</v>
      </c>
      <c r="AF263" s="2" t="n">
        <v>0.0140685570842309</v>
      </c>
      <c r="AG263" s="2" t="n">
        <v>-0.684742559926502</v>
      </c>
      <c r="AH263" s="3" t="b">
        <f aca="false">TRUE()</f>
        <v>1</v>
      </c>
      <c r="AI263" s="3" t="n">
        <v>-0.536218159146001</v>
      </c>
      <c r="AJ263" s="3" t="b">
        <f aca="false">TRUE()</f>
        <v>1</v>
      </c>
      <c r="AK263" s="3" t="n">
        <v>-0.476779742606697</v>
      </c>
      <c r="AL263" s="3" t="b">
        <f aca="false">TRUE()</f>
        <v>1</v>
      </c>
      <c r="AM263" s="3" t="n">
        <v>-0.40549595128301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5</v>
      </c>
      <c r="E264" s="2" t="n">
        <v>2</v>
      </c>
      <c r="F264" s="2" t="n">
        <v>24.2277453179541</v>
      </c>
      <c r="G264" s="2" t="n">
        <v>0.801161103047896</v>
      </c>
      <c r="H264" s="2" t="n">
        <v>0.990009066071662</v>
      </c>
      <c r="I264" s="2" t="n">
        <v>0.139422382204684</v>
      </c>
      <c r="J264" s="2" t="n">
        <v>0.304700125075661</v>
      </c>
      <c r="K264" s="2" t="n">
        <v>6.11128658526178</v>
      </c>
      <c r="L264" s="2" t="n">
        <v>0.82</v>
      </c>
      <c r="M264" s="2" t="n">
        <v>0.097</v>
      </c>
      <c r="N264" s="2" t="n">
        <v>13.214</v>
      </c>
      <c r="O264" s="2" t="s">
        <v>41</v>
      </c>
      <c r="P264" s="2" t="n">
        <v>444.6</v>
      </c>
      <c r="Q264" s="2" t="n">
        <v>156.4</v>
      </c>
      <c r="R264" s="2" t="n">
        <v>22.009</v>
      </c>
      <c r="S264" s="2" t="n">
        <v>0.418313765021453</v>
      </c>
      <c r="T264" s="2" t="n">
        <v>0.162797570490726</v>
      </c>
      <c r="U264" s="2" t="n">
        <v>-0.708048510015934</v>
      </c>
      <c r="V264" s="2" t="n">
        <v>0.226663828173854</v>
      </c>
      <c r="W264" s="2" t="n">
        <v>0.168416396963386</v>
      </c>
      <c r="X264" s="2" t="n">
        <v>0.0251893883546857</v>
      </c>
      <c r="Y264" s="2" t="n">
        <v>0.109554249229689</v>
      </c>
      <c r="Z264" s="2" t="n">
        <v>0.176763355767177</v>
      </c>
      <c r="AA264" s="2" t="n">
        <v>0.159814989317698</v>
      </c>
      <c r="AB264" s="2" t="n">
        <v>0.128607740478174</v>
      </c>
      <c r="AC264" s="2" t="n">
        <v>0.0814452888368986</v>
      </c>
      <c r="AD264" s="2" t="n">
        <v>0.118226832726947</v>
      </c>
      <c r="AE264" s="2" t="n">
        <v>0.10935426137766</v>
      </c>
      <c r="AF264" s="2" t="n">
        <v>0.0910438939110714</v>
      </c>
      <c r="AG264" s="2" t="n">
        <v>0.880604281600477</v>
      </c>
      <c r="AH264" s="3" t="b">
        <f aca="false">TRUE()</f>
        <v>1</v>
      </c>
      <c r="AI264" s="3" t="n">
        <v>1.08652074537876</v>
      </c>
      <c r="AJ264" s="3" t="b">
        <f aca="false">TRUE()</f>
        <v>1</v>
      </c>
      <c r="AK264" s="3" t="n">
        <v>-0.632228717767305</v>
      </c>
      <c r="AL264" s="3" t="b">
        <f aca="false">TRUE()</f>
        <v>1</v>
      </c>
      <c r="AM264" s="3" t="n">
        <v>-0.070001915527356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5</v>
      </c>
      <c r="E265" s="2" t="n">
        <v>3</v>
      </c>
      <c r="F265" s="2" t="n">
        <v>24.2277453179541</v>
      </c>
      <c r="G265" s="2" t="n">
        <v>0.879365079365079</v>
      </c>
      <c r="H265" s="2" t="n">
        <v>0.966313817750484</v>
      </c>
      <c r="I265" s="2" t="n">
        <v>0.257624071505946</v>
      </c>
      <c r="J265" s="2" t="n">
        <v>0.503051530170828</v>
      </c>
      <c r="K265" s="2" t="n">
        <v>3.25527632604755</v>
      </c>
      <c r="L265" s="2" t="n">
        <v>0.8</v>
      </c>
      <c r="M265" s="2" t="n">
        <v>0.117</v>
      </c>
      <c r="N265" s="2" t="n">
        <v>7.35</v>
      </c>
      <c r="O265" s="2" t="s">
        <v>41</v>
      </c>
      <c r="P265" s="2" t="n">
        <v>523</v>
      </c>
      <c r="Q265" s="2" t="n">
        <v>244.9</v>
      </c>
      <c r="R265" s="2" t="n">
        <v>25.892</v>
      </c>
      <c r="S265" s="2" t="n">
        <v>0.447961636074565</v>
      </c>
      <c r="T265" s="2" t="n">
        <v>-0.124064140741785</v>
      </c>
      <c r="U265" s="2" t="n">
        <v>-1.19263080492165</v>
      </c>
      <c r="V265" s="2" t="n">
        <v>0.229424794442669</v>
      </c>
      <c r="W265" s="2" t="n">
        <v>0.0235563077154493</v>
      </c>
      <c r="X265" s="2" t="n">
        <v>0.0518377168047016</v>
      </c>
      <c r="Y265" s="2" t="n">
        <v>0.108784657363568</v>
      </c>
      <c r="Z265" s="2" t="n">
        <v>0.155934445706103</v>
      </c>
      <c r="AA265" s="2" t="n">
        <v>0.181638617281735</v>
      </c>
      <c r="AB265" s="2" t="n">
        <v>0.186383409809353</v>
      </c>
      <c r="AC265" s="2" t="n">
        <v>0.168386901902465</v>
      </c>
      <c r="AD265" s="2" t="n">
        <v>0.0988070698541554</v>
      </c>
      <c r="AE265" s="2" t="n">
        <v>0.0427103965195549</v>
      </c>
      <c r="AF265" s="2" t="n">
        <v>0.00551678475836334</v>
      </c>
      <c r="AG265" s="2" t="n">
        <v>-1.03999538204182</v>
      </c>
      <c r="AH265" s="3" t="b">
        <f aca="false">TRUE()</f>
        <v>1</v>
      </c>
      <c r="AI265" s="3" t="n">
        <v>0.8424998574803</v>
      </c>
      <c r="AJ265" s="3" t="b">
        <f aca="false">TRUE()</f>
        <v>1</v>
      </c>
      <c r="AK265" s="3" t="n">
        <v>0.145016158035735</v>
      </c>
      <c r="AL265" s="3" t="b">
        <f aca="false">TRUE()</f>
        <v>1</v>
      </c>
      <c r="AM265" s="3" t="n">
        <v>0.2212797279194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6</v>
      </c>
      <c r="E266" s="2" t="n">
        <v>1</v>
      </c>
      <c r="F266" s="2" t="n">
        <v>26.565051177078</v>
      </c>
      <c r="G266" s="2" t="n">
        <v>0.664383561643836</v>
      </c>
      <c r="H266" s="2" t="n">
        <v>0.975635724919531</v>
      </c>
      <c r="I266" s="2" t="n">
        <v>0.123806874866763</v>
      </c>
      <c r="J266" s="2" t="n">
        <v>0.317018309174657</v>
      </c>
      <c r="K266" s="2" t="n">
        <v>5.31952513785259</v>
      </c>
      <c r="L266" s="2" t="n">
        <v>0.758</v>
      </c>
      <c r="M266" s="2" t="n">
        <v>0.12</v>
      </c>
      <c r="N266" s="2" t="n">
        <v>11.526</v>
      </c>
      <c r="O266" s="2" t="s">
        <v>41</v>
      </c>
      <c r="P266" s="2" t="n">
        <v>510.7</v>
      </c>
      <c r="Q266" s="2" t="n">
        <v>184.8</v>
      </c>
      <c r="R266" s="2" t="n">
        <v>25.28</v>
      </c>
      <c r="S266" s="2" t="n">
        <v>0.573224407322203</v>
      </c>
      <c r="T266" s="2" t="n">
        <v>-0.333976287065914</v>
      </c>
      <c r="U266" s="2" t="n">
        <v>-0.798671085331324</v>
      </c>
      <c r="V266" s="2" t="n">
        <v>0.0674540713388264</v>
      </c>
      <c r="W266" s="2" t="n">
        <v>0.0177523915985134</v>
      </c>
      <c r="X266" s="2" t="n">
        <v>0.0599262175468171</v>
      </c>
      <c r="Y266" s="2" t="n">
        <v>0.105948327525784</v>
      </c>
      <c r="Z266" s="2" t="n">
        <v>0.147626688618359</v>
      </c>
      <c r="AA266" s="2" t="n">
        <v>0.148136208840304</v>
      </c>
      <c r="AB266" s="2" t="n">
        <v>0.14804619977517</v>
      </c>
      <c r="AC266" s="2" t="n">
        <v>0.157534447720993</v>
      </c>
      <c r="AD266" s="2" t="n">
        <v>0.129991587189915</v>
      </c>
      <c r="AE266" s="2" t="n">
        <v>0.0806902664120471</v>
      </c>
      <c r="AF266" s="2" t="n">
        <v>0.022100056370612</v>
      </c>
      <c r="AG266" s="2" t="n">
        <v>0.348163347723229</v>
      </c>
      <c r="AH266" s="3" t="b">
        <f aca="false">TRUE()</f>
        <v>1</v>
      </c>
      <c r="AI266" s="3" t="n">
        <v>0.330055992893533</v>
      </c>
      <c r="AJ266" s="3" t="b">
        <f aca="false">TRUE()</f>
        <v>1</v>
      </c>
      <c r="AK266" s="3" t="n">
        <v>0.26160288940619</v>
      </c>
      <c r="AL266" s="3" t="b">
        <f aca="false">TRUE()</f>
        <v>1</v>
      </c>
      <c r="AM266" s="3" t="n">
        <v>0.17558120477662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6</v>
      </c>
      <c r="E267" s="2" t="n">
        <v>2</v>
      </c>
      <c r="F267" s="2" t="n">
        <v>18.434948822922</v>
      </c>
      <c r="G267" s="2" t="n">
        <v>0.80379746835443</v>
      </c>
      <c r="H267" s="2" t="n">
        <v>0.983948627997646</v>
      </c>
      <c r="I267" s="2" t="n">
        <v>0.143913690086655</v>
      </c>
      <c r="J267" s="2" t="n">
        <v>0.373923429773525</v>
      </c>
      <c r="K267" s="2" t="n">
        <v>4.17690983548764</v>
      </c>
      <c r="L267" s="2" t="n">
        <v>0.697</v>
      </c>
      <c r="M267" s="2" t="n">
        <v>0.116</v>
      </c>
      <c r="N267" s="2" t="n">
        <v>9.161</v>
      </c>
      <c r="O267" s="2" t="s">
        <v>41</v>
      </c>
      <c r="P267" s="2" t="n">
        <v>429.4</v>
      </c>
      <c r="Q267" s="2" t="n">
        <v>149.2</v>
      </c>
      <c r="R267" s="2" t="n">
        <v>21.26</v>
      </c>
      <c r="S267" s="2" t="n">
        <v>0.642954126414318</v>
      </c>
      <c r="T267" s="2" t="n">
        <v>-0.343817051466514</v>
      </c>
      <c r="U267" s="2" t="n">
        <v>-0.795540944868816</v>
      </c>
      <c r="V267" s="2" t="n">
        <v>0.00734621468427399</v>
      </c>
      <c r="W267" s="2" t="n">
        <v>0.0321599073913556</v>
      </c>
      <c r="X267" s="2" t="n">
        <v>0.050659466472399</v>
      </c>
      <c r="Y267" s="2" t="n">
        <v>0.0981921532567634</v>
      </c>
      <c r="Z267" s="2" t="n">
        <v>0.126143122617145</v>
      </c>
      <c r="AA267" s="2" t="n">
        <v>0.161595581554749</v>
      </c>
      <c r="AB267" s="2" t="n">
        <v>0.166176127836082</v>
      </c>
      <c r="AC267" s="2" t="n">
        <v>0.162607666936421</v>
      </c>
      <c r="AD267" s="2" t="n">
        <v>0.141136337558876</v>
      </c>
      <c r="AE267" s="2" t="n">
        <v>0.0794263827118201</v>
      </c>
      <c r="AF267" s="2" t="n">
        <v>0.0140631610557446</v>
      </c>
      <c r="AG267" s="2" t="n">
        <v>-0.420218543873492</v>
      </c>
      <c r="AH267" s="3" t="b">
        <f aca="false">TRUE()</f>
        <v>1</v>
      </c>
      <c r="AI267" s="3" t="n">
        <v>-0.414207715196772</v>
      </c>
      <c r="AJ267" s="3" t="b">
        <f aca="false">TRUE()</f>
        <v>1</v>
      </c>
      <c r="AK267" s="3" t="n">
        <v>0.106153914245583</v>
      </c>
      <c r="AL267" s="3" t="b">
        <f aca="false">TRUE()</f>
        <v>1</v>
      </c>
      <c r="AM267" s="3" t="n">
        <v>-0.12647488721601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8</v>
      </c>
      <c r="E268" s="2" t="n">
        <v>0</v>
      </c>
      <c r="F268" s="2" t="n">
        <v>18.434948822922</v>
      </c>
      <c r="G268" s="2" t="n">
        <v>0.894909688013136</v>
      </c>
      <c r="H268" s="2" t="n">
        <v>0.96792407739276</v>
      </c>
      <c r="I268" s="2" t="n">
        <v>0.283230837502312</v>
      </c>
      <c r="J268" s="2" t="n">
        <v>0.519939711447042</v>
      </c>
      <c r="K268" s="2" t="n">
        <v>3.1538675196447</v>
      </c>
      <c r="L268" s="2" t="n">
        <v>0.797</v>
      </c>
      <c r="M268" s="2" t="n">
        <v>0.113</v>
      </c>
      <c r="N268" s="2" t="n">
        <v>7.198</v>
      </c>
      <c r="O268" s="2" t="s">
        <v>41</v>
      </c>
      <c r="P268" s="2" t="n">
        <v>185.7</v>
      </c>
      <c r="Q268" s="2" t="n">
        <v>79.2</v>
      </c>
      <c r="R268" s="2" t="n">
        <v>9.193</v>
      </c>
      <c r="S268" s="2" t="n">
        <v>0.47323779203124</v>
      </c>
      <c r="T268" s="2" t="n">
        <v>-0.0220938857410398</v>
      </c>
      <c r="U268" s="2" t="n">
        <v>-0.96502031026066</v>
      </c>
      <c r="V268" s="2" t="n">
        <v>0.208308414776107</v>
      </c>
      <c r="W268" s="2" t="n">
        <v>0.0648647523505547</v>
      </c>
      <c r="X268" s="2" t="n">
        <v>0.0629112897655755</v>
      </c>
      <c r="Y268" s="2" t="n">
        <v>0.107552200853187</v>
      </c>
      <c r="Z268" s="2" t="n">
        <v>0.156056406407066</v>
      </c>
      <c r="AA268" s="2" t="n">
        <v>0.172734750244551</v>
      </c>
      <c r="AB268" s="2" t="n">
        <v>0.167846834714474</v>
      </c>
      <c r="AC268" s="2" t="n">
        <v>0.143881723449438</v>
      </c>
      <c r="AD268" s="2" t="n">
        <v>0.109132671559367</v>
      </c>
      <c r="AE268" s="2" t="n">
        <v>0.069817028154172</v>
      </c>
      <c r="AF268" s="2" t="n">
        <v>0.0100670948521705</v>
      </c>
      <c r="AG268" s="2" t="n">
        <v>-1.10819041699988</v>
      </c>
      <c r="AH268" s="3" t="b">
        <f aca="false">TRUE()</f>
        <v>1</v>
      </c>
      <c r="AI268" s="3" t="n">
        <v>0.805896724295531</v>
      </c>
      <c r="AJ268" s="3" t="b">
        <f aca="false">TRUE()</f>
        <v>1</v>
      </c>
      <c r="AK268" s="3" t="n">
        <v>-0.0104328171248732</v>
      </c>
      <c r="AL268" s="3" t="b">
        <f aca="false">TRUE()</f>
        <v>1</v>
      </c>
      <c r="AM268" s="3" t="n">
        <v>-1.0319000977769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9</v>
      </c>
      <c r="E269" s="2" t="n">
        <v>1</v>
      </c>
      <c r="F269" s="2" t="n">
        <v>36.0273733851036</v>
      </c>
      <c r="G269" s="2" t="n">
        <v>0.852054794520548</v>
      </c>
      <c r="H269" s="2" t="n">
        <v>0.979303849882896</v>
      </c>
      <c r="I269" s="2" t="n">
        <v>0.204533831824708</v>
      </c>
      <c r="J269" s="2" t="n">
        <v>0.421818044822786</v>
      </c>
      <c r="K269" s="2" t="n">
        <v>3.83937803830815</v>
      </c>
      <c r="L269" s="2" t="n">
        <v>0.724</v>
      </c>
      <c r="M269" s="2" t="n">
        <v>0.106</v>
      </c>
      <c r="N269" s="2" t="n">
        <v>8.472</v>
      </c>
      <c r="O269" s="2" t="s">
        <v>41</v>
      </c>
      <c r="P269" s="2" t="n">
        <v>273.3</v>
      </c>
      <c r="Q269" s="2" t="n">
        <v>100</v>
      </c>
      <c r="R269" s="2" t="n">
        <v>13.531</v>
      </c>
      <c r="S269" s="2" t="n">
        <v>0.573673909365829</v>
      </c>
      <c r="T269" s="2" t="n">
        <v>0.52027208974098</v>
      </c>
      <c r="U269" s="2" t="n">
        <v>0.989125709480976</v>
      </c>
      <c r="V269" s="2" t="n">
        <v>0.0733191968018353</v>
      </c>
      <c r="W269" s="2" t="n">
        <v>0.0678232723574124</v>
      </c>
      <c r="X269" s="2" t="n">
        <v>0.202257502059851</v>
      </c>
      <c r="Y269" s="2" t="n">
        <v>0.111821333224157</v>
      </c>
      <c r="Z269" s="2" t="n">
        <v>0.0972195489524225</v>
      </c>
      <c r="AA269" s="2" t="n">
        <v>0.0989490083568606</v>
      </c>
      <c r="AB269" s="2" t="n">
        <v>0.121245934236871</v>
      </c>
      <c r="AC269" s="2" t="n">
        <v>0.127491323104148</v>
      </c>
      <c r="AD269" s="2" t="n">
        <v>0.133027052889451</v>
      </c>
      <c r="AE269" s="2" t="n">
        <v>0.0851371274590498</v>
      </c>
      <c r="AF269" s="2" t="n">
        <v>0.0228511697171892</v>
      </c>
      <c r="AG269" s="2" t="n">
        <v>-0.647200731363905</v>
      </c>
      <c r="AH269" s="3" t="b">
        <f aca="false">TRUE()</f>
        <v>1</v>
      </c>
      <c r="AI269" s="3" t="n">
        <v>-0.0847795165338501</v>
      </c>
      <c r="AJ269" s="3" t="b">
        <f aca="false">TRUE()</f>
        <v>1</v>
      </c>
      <c r="AK269" s="3" t="n">
        <v>-0.282468523655937</v>
      </c>
      <c r="AL269" s="3" t="b">
        <f aca="false">TRUE()</f>
        <v>1</v>
      </c>
      <c r="AM269" s="3" t="n">
        <v>-0.70643744515022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9</v>
      </c>
      <c r="E270" s="2" t="n">
        <v>2</v>
      </c>
      <c r="F270" s="2" t="n">
        <v>38.6598082540901</v>
      </c>
      <c r="G270" s="2" t="n">
        <v>0.85</v>
      </c>
      <c r="H270" s="2" t="n">
        <v>0.969068957731754</v>
      </c>
      <c r="I270" s="2" t="n">
        <v>0.220577659459379</v>
      </c>
      <c r="J270" s="2" t="n">
        <v>0.430822034022981</v>
      </c>
      <c r="K270" s="2" t="n">
        <v>3.43886508796258</v>
      </c>
      <c r="L270" s="2" t="n">
        <v>0.751</v>
      </c>
      <c r="M270" s="2" t="n">
        <v>0.149</v>
      </c>
      <c r="N270" s="2" t="n">
        <v>7.767</v>
      </c>
      <c r="O270" s="2" t="s">
        <v>41</v>
      </c>
      <c r="P270" s="2" t="n">
        <v>369.9</v>
      </c>
      <c r="Q270" s="2" t="n">
        <v>161.9</v>
      </c>
      <c r="R270" s="2" t="n">
        <v>18.31</v>
      </c>
      <c r="S270" s="2" t="n">
        <v>0.337914599990317</v>
      </c>
      <c r="T270" s="2" t="n">
        <v>-0.0173262230235304</v>
      </c>
      <c r="U270" s="2" t="n">
        <v>-0.807160364940928</v>
      </c>
      <c r="V270" s="2" t="n">
        <v>0.0721466187110091</v>
      </c>
      <c r="W270" s="2" t="n">
        <v>0.0390080238223863</v>
      </c>
      <c r="X270" s="2" t="n">
        <v>0.0503391240145349</v>
      </c>
      <c r="Y270" s="2" t="n">
        <v>0.100068657386544</v>
      </c>
      <c r="Z270" s="2" t="n">
        <v>0.120204406081316</v>
      </c>
      <c r="AA270" s="2" t="n">
        <v>0.174323534525432</v>
      </c>
      <c r="AB270" s="2" t="n">
        <v>0.191267964890693</v>
      </c>
      <c r="AC270" s="2" t="n">
        <v>0.168054282191908</v>
      </c>
      <c r="AD270" s="2" t="n">
        <v>0.123632207506901</v>
      </c>
      <c r="AE270" s="2" t="n">
        <v>0.0656317299305904</v>
      </c>
      <c r="AF270" s="2" t="n">
        <v>0.00647809347208153</v>
      </c>
      <c r="AG270" s="2" t="n">
        <v>-0.916536261667541</v>
      </c>
      <c r="AH270" s="3" t="b">
        <f aca="false">TRUE()</f>
        <v>1</v>
      </c>
      <c r="AI270" s="3" t="n">
        <v>0.244648682129072</v>
      </c>
      <c r="AJ270" s="3" t="b">
        <f aca="false">TRUE()</f>
        <v>1</v>
      </c>
      <c r="AK270" s="3" t="n">
        <v>1.3886079593206</v>
      </c>
      <c r="AL270" s="3" t="b">
        <f aca="false">TRUE()</f>
        <v>1</v>
      </c>
      <c r="AM270" s="3" t="n">
        <v>-0.34753684876044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0</v>
      </c>
      <c r="E271" s="2" t="n">
        <v>1</v>
      </c>
      <c r="F271" s="2" t="n">
        <v>33.6900675259798</v>
      </c>
      <c r="G271" s="2" t="n">
        <v>0.755813953488372</v>
      </c>
      <c r="H271" s="2" t="n">
        <v>0.984398883674655</v>
      </c>
      <c r="I271" s="2" t="n">
        <v>0.143184377868141</v>
      </c>
      <c r="J271" s="2" t="n">
        <v>0.346582566719438</v>
      </c>
      <c r="K271" s="2" t="n">
        <v>4.14338521610143</v>
      </c>
      <c r="L271" s="2" t="n">
        <v>0.646</v>
      </c>
      <c r="M271" s="2" t="n">
        <v>0.081</v>
      </c>
      <c r="N271" s="2" t="n">
        <v>9.106</v>
      </c>
      <c r="O271" s="2" t="s">
        <v>41</v>
      </c>
      <c r="P271" s="2" t="n">
        <v>455.8</v>
      </c>
      <c r="Q271" s="2" t="n">
        <v>195.7</v>
      </c>
      <c r="R271" s="2" t="n">
        <v>22.563</v>
      </c>
      <c r="S271" s="2" t="n">
        <v>0.546086646333632</v>
      </c>
      <c r="T271" s="2" t="n">
        <v>-0.285343960756381</v>
      </c>
      <c r="U271" s="2" t="n">
        <v>-1.10017393742163</v>
      </c>
      <c r="V271" s="2" t="n">
        <v>0.135891296072903</v>
      </c>
      <c r="W271" s="2" t="n">
        <v>0.064565498665738</v>
      </c>
      <c r="X271" s="2" t="n">
        <v>0.0243154684853609</v>
      </c>
      <c r="Y271" s="2" t="n">
        <v>0.0988479973439771</v>
      </c>
      <c r="Z271" s="2" t="n">
        <v>0.164653984555068</v>
      </c>
      <c r="AA271" s="2" t="n">
        <v>0.173799055214025</v>
      </c>
      <c r="AB271" s="2" t="n">
        <v>0.160637082706844</v>
      </c>
      <c r="AC271" s="2" t="n">
        <v>0.142046622960385</v>
      </c>
      <c r="AD271" s="2" t="n">
        <v>0.125183281987189</v>
      </c>
      <c r="AE271" s="2" t="n">
        <v>0.0804743650357271</v>
      </c>
      <c r="AF271" s="2" t="n">
        <v>0.0300421417114234</v>
      </c>
      <c r="AG271" s="2" t="n">
        <v>-0.442763061180164</v>
      </c>
      <c r="AH271" s="3" t="b">
        <f aca="false">TRUE()</f>
        <v>1</v>
      </c>
      <c r="AI271" s="3" t="n">
        <v>-1.03646097933784</v>
      </c>
      <c r="AJ271" s="3" t="b">
        <f aca="false">TRUE()</f>
        <v>1</v>
      </c>
      <c r="AK271" s="3" t="n">
        <v>-1.25402461840974</v>
      </c>
      <c r="AL271" s="3" t="b">
        <f aca="false">TRUE()</f>
        <v>1</v>
      </c>
      <c r="AM271" s="3" t="n">
        <v>-0.028390252177816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0</v>
      </c>
      <c r="E272" s="2" t="n">
        <v>3</v>
      </c>
      <c r="F272" s="2" t="n">
        <v>39.8055710922652</v>
      </c>
      <c r="G272" s="2" t="n">
        <v>0.638578680203046</v>
      </c>
      <c r="H272" s="2" t="n">
        <v>0.974041137611095</v>
      </c>
      <c r="I272" s="2" t="n">
        <v>0.166777941199171</v>
      </c>
      <c r="J272" s="2" t="n">
        <v>0.319295452839154</v>
      </c>
      <c r="K272" s="2" t="n">
        <v>4.36025407578792</v>
      </c>
      <c r="L272" s="2" t="n">
        <v>0.634</v>
      </c>
      <c r="M272" s="2" t="n">
        <v>0.134</v>
      </c>
      <c r="N272" s="2" t="n">
        <v>9.704</v>
      </c>
      <c r="O272" s="2" t="s">
        <v>41</v>
      </c>
      <c r="P272" s="2" t="n">
        <v>497.7</v>
      </c>
      <c r="Q272" s="2" t="n">
        <v>169.1</v>
      </c>
      <c r="R272" s="2" t="n">
        <v>24.638</v>
      </c>
      <c r="S272" s="2" t="n">
        <v>0.211246330809494</v>
      </c>
      <c r="T272" s="2" t="n">
        <v>0.249100568877204</v>
      </c>
      <c r="U272" s="2" t="n">
        <v>-0.117705237765821</v>
      </c>
      <c r="V272" s="2" t="n">
        <v>0.225052273344811</v>
      </c>
      <c r="W272" s="2" t="n">
        <v>0.0605611487557121</v>
      </c>
      <c r="X272" s="2" t="n">
        <v>0.127114087872166</v>
      </c>
      <c r="Y272" s="2" t="n">
        <v>0.230710805376564</v>
      </c>
      <c r="Z272" s="2" t="n">
        <v>0.201088792078199</v>
      </c>
      <c r="AA272" s="2" t="n">
        <v>0.0768225266244771</v>
      </c>
      <c r="AB272" s="2" t="n">
        <v>0.0997391456890699</v>
      </c>
      <c r="AC272" s="2" t="n">
        <v>0.0984802433783415</v>
      </c>
      <c r="AD272" s="2" t="n">
        <v>0.0842820744147961</v>
      </c>
      <c r="AE272" s="2" t="n">
        <v>0.0628540418554608</v>
      </c>
      <c r="AF272" s="2" t="n">
        <v>0.0189082827109258</v>
      </c>
      <c r="AG272" s="2" t="n">
        <v>-0.296923858528644</v>
      </c>
      <c r="AH272" s="3" t="b">
        <f aca="false">TRUE()</f>
        <v>1</v>
      </c>
      <c r="AI272" s="3" t="n">
        <v>-1.18287351207692</v>
      </c>
      <c r="AJ272" s="3" t="b">
        <f aca="false">TRUE()</f>
        <v>1</v>
      </c>
      <c r="AK272" s="3" t="n">
        <v>0.805674302468319</v>
      </c>
      <c r="AL272" s="3" t="b">
        <f aca="false">TRUE()</f>
        <v>1</v>
      </c>
      <c r="AM272" s="3" t="n">
        <v>0.12728195267447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0</v>
      </c>
      <c r="E273" s="2" t="n">
        <v>4</v>
      </c>
      <c r="F273" s="2" t="n">
        <v>18.434948822922</v>
      </c>
      <c r="G273" s="2" t="n">
        <v>0.689069925322471</v>
      </c>
      <c r="H273" s="2" t="n">
        <v>0.989141969259176</v>
      </c>
      <c r="I273" s="2" t="n">
        <v>0.11800019520692</v>
      </c>
      <c r="J273" s="2" t="n">
        <v>0.257098013611412</v>
      </c>
      <c r="K273" s="2" t="n">
        <v>6.53903024907341</v>
      </c>
      <c r="L273" s="2" t="n">
        <v>0.733</v>
      </c>
      <c r="M273" s="2" t="n">
        <v>0.111</v>
      </c>
      <c r="N273" s="2" t="n">
        <v>13.878</v>
      </c>
      <c r="O273" s="2" t="s">
        <v>41</v>
      </c>
      <c r="P273" s="2" t="n">
        <v>396.7</v>
      </c>
      <c r="Q273" s="2" t="n">
        <v>171.1</v>
      </c>
      <c r="R273" s="2" t="n">
        <v>19.636</v>
      </c>
      <c r="S273" s="2" t="n">
        <v>0.563519602631979</v>
      </c>
      <c r="T273" s="2" t="n">
        <v>-0.245583800551323</v>
      </c>
      <c r="U273" s="2" t="n">
        <v>-0.97463840057745</v>
      </c>
      <c r="V273" s="2" t="n">
        <v>0.255907366283821</v>
      </c>
      <c r="W273" s="2" t="n">
        <v>0.141511369188907</v>
      </c>
      <c r="X273" s="2" t="n">
        <v>0.0643407477953656</v>
      </c>
      <c r="Y273" s="2" t="n">
        <v>0.132373574269608</v>
      </c>
      <c r="Z273" s="2" t="n">
        <v>0.16317954957916</v>
      </c>
      <c r="AA273" s="2" t="n">
        <v>0.170701115776521</v>
      </c>
      <c r="AB273" s="2" t="n">
        <v>0.123341801511115</v>
      </c>
      <c r="AC273" s="2" t="n">
        <v>0.111114116673161</v>
      </c>
      <c r="AD273" s="2" t="n">
        <v>0.120758068320384</v>
      </c>
      <c r="AE273" s="2" t="n">
        <v>0.0880646054251316</v>
      </c>
      <c r="AF273" s="2" t="n">
        <v>0.0261264206495553</v>
      </c>
      <c r="AG273" s="2" t="n">
        <v>1.16825182564948</v>
      </c>
      <c r="AH273" s="3" t="b">
        <f aca="false">TRUE()</f>
        <v>1</v>
      </c>
      <c r="AI273" s="3" t="n">
        <v>0.0250298830204571</v>
      </c>
      <c r="AJ273" s="3" t="b">
        <f aca="false">TRUE()</f>
        <v>1</v>
      </c>
      <c r="AK273" s="3" t="n">
        <v>-0.0881573047051772</v>
      </c>
      <c r="AL273" s="3" t="b">
        <f aca="false">TRUE()</f>
        <v>1</v>
      </c>
      <c r="AM273" s="3" t="n">
        <v>-0.24796608288833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0</v>
      </c>
      <c r="E274" s="2" t="n">
        <v>5</v>
      </c>
      <c r="F274" s="2" t="n">
        <v>31.7594800848128</v>
      </c>
      <c r="G274" s="2" t="n">
        <v>0.744721689059501</v>
      </c>
      <c r="H274" s="2" t="n">
        <v>0.983534660929446</v>
      </c>
      <c r="I274" s="2" t="n">
        <v>0.162398732201592</v>
      </c>
      <c r="J274" s="2" t="n">
        <v>0.361568798284782</v>
      </c>
      <c r="K274" s="2" t="n">
        <v>3.26916282938853</v>
      </c>
      <c r="L274" s="2" t="n">
        <v>0.503</v>
      </c>
      <c r="M274" s="2" t="n">
        <v>0.107</v>
      </c>
      <c r="N274" s="2" t="n">
        <v>7.25</v>
      </c>
      <c r="O274" s="2" t="s">
        <v>41</v>
      </c>
      <c r="P274" s="2" t="n">
        <v>371.1</v>
      </c>
      <c r="Q274" s="2" t="n">
        <v>133.3</v>
      </c>
      <c r="R274" s="2" t="n">
        <v>18.369</v>
      </c>
      <c r="S274" s="2" t="n">
        <v>0.799498441362913</v>
      </c>
      <c r="T274" s="2" t="n">
        <v>-0.475826971040852</v>
      </c>
      <c r="U274" s="2" t="n">
        <v>-0.66832798477099</v>
      </c>
      <c r="V274" s="2" t="n">
        <v>0.248635271372782</v>
      </c>
      <c r="W274" s="2" t="n">
        <v>0.0481596223555342</v>
      </c>
      <c r="X274" s="2" t="n">
        <v>0.0918770834848224</v>
      </c>
      <c r="Y274" s="2" t="n">
        <v>0.125614377194725</v>
      </c>
      <c r="Z274" s="2" t="n">
        <v>0.16003001394215</v>
      </c>
      <c r="AA274" s="2" t="n">
        <v>0.158965436252917</v>
      </c>
      <c r="AB274" s="2" t="n">
        <v>0.145715624706758</v>
      </c>
      <c r="AC274" s="2" t="n">
        <v>0.13471709955919</v>
      </c>
      <c r="AD274" s="2" t="n">
        <v>0.107197766715535</v>
      </c>
      <c r="AE274" s="2" t="n">
        <v>0.0531956222772016</v>
      </c>
      <c r="AF274" s="2" t="n">
        <v>0.0226869758667002</v>
      </c>
      <c r="AG274" s="2" t="n">
        <v>-1.03065703545857</v>
      </c>
      <c r="AH274" s="3" t="b">
        <f aca="false">TRUE()</f>
        <v>1</v>
      </c>
      <c r="AI274" s="3" t="n">
        <v>-2.78121032781184</v>
      </c>
      <c r="AJ274" s="3" t="b">
        <f aca="false">TRUE()</f>
        <v>1</v>
      </c>
      <c r="AK274" s="3" t="n">
        <v>-0.243606279865785</v>
      </c>
      <c r="AL274" s="3" t="b">
        <f aca="false">TRUE()</f>
        <v>1</v>
      </c>
      <c r="AM274" s="3" t="n">
        <v>-0.34307845625870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0</v>
      </c>
      <c r="E275" s="2" t="n">
        <v>6</v>
      </c>
      <c r="F275" s="2" t="n">
        <v>37.8749836510982</v>
      </c>
      <c r="G275" s="2" t="n">
        <v>0.731001206272618</v>
      </c>
      <c r="H275" s="2" t="n">
        <v>0.986815083691346</v>
      </c>
      <c r="I275" s="2" t="n">
        <v>0.142674401647468</v>
      </c>
      <c r="J275" s="2" t="n">
        <v>0.289067399208172</v>
      </c>
      <c r="K275" s="2" t="n">
        <v>4.72339617715305</v>
      </c>
      <c r="L275" s="2" t="n">
        <v>0.67</v>
      </c>
      <c r="M275" s="2" t="n">
        <v>0.171</v>
      </c>
      <c r="N275" s="2" t="n">
        <v>10.191</v>
      </c>
      <c r="O275" s="2" t="s">
        <v>41</v>
      </c>
      <c r="P275" s="2" t="n">
        <v>429.1</v>
      </c>
      <c r="Q275" s="2" t="n">
        <v>128.6</v>
      </c>
      <c r="R275" s="2" t="n">
        <v>21.241</v>
      </c>
      <c r="S275" s="2" t="n">
        <v>0.425682953826336</v>
      </c>
      <c r="T275" s="2" t="n">
        <v>-0.565994371638711</v>
      </c>
      <c r="U275" s="2" t="n">
        <v>-0.525769126558362</v>
      </c>
      <c r="V275" s="2" t="n">
        <v>0.00802839921413945</v>
      </c>
      <c r="W275" s="2" t="n">
        <v>0.0241478424758261</v>
      </c>
      <c r="X275" s="2" t="n">
        <v>0.0406712637532689</v>
      </c>
      <c r="Y275" s="2" t="n">
        <v>0.10961017471347</v>
      </c>
      <c r="Z275" s="2" t="n">
        <v>0.140059916594654</v>
      </c>
      <c r="AA275" s="2" t="n">
        <v>0.147093975520486</v>
      </c>
      <c r="AB275" s="2" t="n">
        <v>0.158270127626155</v>
      </c>
      <c r="AC275" s="2" t="n">
        <v>0.150154119082382</v>
      </c>
      <c r="AD275" s="2" t="n">
        <v>0.139899907848906</v>
      </c>
      <c r="AE275" s="2" t="n">
        <v>0.0888079001407846</v>
      </c>
      <c r="AF275" s="2" t="n">
        <v>0.0254326147198939</v>
      </c>
      <c r="AG275" s="2" t="n">
        <v>-0.0527193443865616</v>
      </c>
      <c r="AH275" s="3" t="b">
        <f aca="false">TRUE()</f>
        <v>1</v>
      </c>
      <c r="AI275" s="3" t="n">
        <v>-0.743635913859692</v>
      </c>
      <c r="AJ275" s="3" t="b">
        <f aca="false">TRUE()</f>
        <v>1</v>
      </c>
      <c r="AK275" s="3" t="n">
        <v>2.24357732270394</v>
      </c>
      <c r="AL275" s="3" t="b">
        <f aca="false">FALSE()</f>
        <v>0</v>
      </c>
      <c r="AM275" s="3" t="n">
        <v>-0.127589485341451</v>
      </c>
      <c r="AN275" s="3" t="b">
        <f aca="false">TRUE()</f>
        <v>1</v>
      </c>
      <c r="AO275" s="3" t="n">
        <v>0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0</v>
      </c>
      <c r="E276" s="2" t="n">
        <v>7</v>
      </c>
      <c r="F276" s="2" t="n">
        <v>18.434948822922</v>
      </c>
      <c r="G276" s="2" t="n">
        <v>0.718702865761689</v>
      </c>
      <c r="H276" s="2" t="n">
        <v>0.985859525001791</v>
      </c>
      <c r="I276" s="2" t="n">
        <v>0.139278843679133</v>
      </c>
      <c r="J276" s="2" t="n">
        <v>0.304522519348176</v>
      </c>
      <c r="K276" s="2" t="n">
        <v>5.82403223572582</v>
      </c>
      <c r="L276" s="2" t="n">
        <v>0.747</v>
      </c>
      <c r="M276" s="2" t="n">
        <v>0.11</v>
      </c>
      <c r="N276" s="2" t="n">
        <v>12.445</v>
      </c>
      <c r="O276" s="2" t="s">
        <v>41</v>
      </c>
      <c r="P276" s="2" t="n">
        <v>306</v>
      </c>
      <c r="Q276" s="2" t="n">
        <v>124.6</v>
      </c>
      <c r="R276" s="2" t="n">
        <v>15.15</v>
      </c>
      <c r="S276" s="2" t="n">
        <v>0.193595671164405</v>
      </c>
      <c r="T276" s="2" t="n">
        <v>-0.169016181916781</v>
      </c>
      <c r="U276" s="2" t="n">
        <v>-0.689930768295099</v>
      </c>
      <c r="V276" s="2" t="n">
        <v>0.196476729079912</v>
      </c>
      <c r="W276" s="2" t="n">
        <v>0.0871095491058868</v>
      </c>
      <c r="X276" s="2" t="n">
        <v>0.102360294625144</v>
      </c>
      <c r="Y276" s="2" t="n">
        <v>0.113587268305658</v>
      </c>
      <c r="Z276" s="2" t="n">
        <v>0.16126960866531</v>
      </c>
      <c r="AA276" s="2" t="n">
        <v>0.149880572424248</v>
      </c>
      <c r="AB276" s="2" t="n">
        <v>0.125053067073952</v>
      </c>
      <c r="AC276" s="2" t="n">
        <v>0.110528745100565</v>
      </c>
      <c r="AD276" s="2" t="n">
        <v>0.138270325591139</v>
      </c>
      <c r="AE276" s="2" t="n">
        <v>0.0878590201129062</v>
      </c>
      <c r="AF276" s="2" t="n">
        <v>0.0111910981010781</v>
      </c>
      <c r="AG276" s="2" t="n">
        <v>0.687432494027715</v>
      </c>
      <c r="AH276" s="3" t="b">
        <f aca="false">TRUE()</f>
        <v>1</v>
      </c>
      <c r="AI276" s="3" t="n">
        <v>0.195844504549379</v>
      </c>
      <c r="AJ276" s="3" t="b">
        <f aca="false">TRUE()</f>
        <v>1</v>
      </c>
      <c r="AK276" s="3" t="n">
        <v>-0.127019548495329</v>
      </c>
      <c r="AL276" s="3" t="b">
        <f aca="false">TRUE()</f>
        <v>1</v>
      </c>
      <c r="AM276" s="3" t="n">
        <v>-0.58494624947790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0</v>
      </c>
      <c r="E277" s="2" t="n">
        <v>8</v>
      </c>
      <c r="F277" s="2" t="n">
        <v>33.6900675259798</v>
      </c>
      <c r="G277" s="2" t="n">
        <v>0.737068965517241</v>
      </c>
      <c r="H277" s="2" t="n">
        <v>0.979288245659134</v>
      </c>
      <c r="I277" s="2" t="n">
        <v>0.154341182998379</v>
      </c>
      <c r="J277" s="2" t="n">
        <v>0.355771753223713</v>
      </c>
      <c r="K277" s="2" t="n">
        <v>3.89162850379939</v>
      </c>
      <c r="L277" s="2" t="n">
        <v>0.593</v>
      </c>
      <c r="M277" s="2" t="n">
        <v>0.095</v>
      </c>
      <c r="N277" s="2" t="n">
        <v>8.457</v>
      </c>
      <c r="O277" s="2" t="s">
        <v>41</v>
      </c>
      <c r="P277" s="2" t="n">
        <v>359.7</v>
      </c>
      <c r="Q277" s="2" t="n">
        <v>162.1</v>
      </c>
      <c r="R277" s="2" t="n">
        <v>17.805</v>
      </c>
      <c r="S277" s="2" t="n">
        <v>0.546071058692135</v>
      </c>
      <c r="T277" s="2" t="n">
        <v>1.10413069318087</v>
      </c>
      <c r="U277" s="2" t="n">
        <v>0.950409704721299</v>
      </c>
      <c r="V277" s="2" t="n">
        <v>0.346989188679723</v>
      </c>
      <c r="W277" s="2" t="n">
        <v>0.112328283516175</v>
      </c>
      <c r="X277" s="2" t="n">
        <v>0.277738015835731</v>
      </c>
      <c r="Y277" s="2" t="n">
        <v>0.250780901188996</v>
      </c>
      <c r="Z277" s="2" t="n">
        <v>0.154653977529295</v>
      </c>
      <c r="AA277" s="2" t="n">
        <v>0.0667221173475214</v>
      </c>
      <c r="AB277" s="2" t="n">
        <v>0.0776513849018984</v>
      </c>
      <c r="AC277" s="2" t="n">
        <v>0.0967591179433458</v>
      </c>
      <c r="AD277" s="2" t="n">
        <v>0.056751726469187</v>
      </c>
      <c r="AE277" s="2" t="n">
        <v>0.0113360247168256</v>
      </c>
      <c r="AF277" s="2" t="n">
        <v>0.00760673406720004</v>
      </c>
      <c r="AG277" s="2" t="n">
        <v>-0.6120635233921</v>
      </c>
      <c r="AH277" s="3" t="b">
        <f aca="false">TRUE()</f>
        <v>1</v>
      </c>
      <c r="AI277" s="3" t="n">
        <v>-1.68311633226877</v>
      </c>
      <c r="AJ277" s="3" t="b">
        <f aca="false">TRUE()</f>
        <v>1</v>
      </c>
      <c r="AK277" s="3" t="n">
        <v>-0.709953205347609</v>
      </c>
      <c r="AL277" s="3" t="b">
        <f aca="false">TRUE()</f>
        <v>1</v>
      </c>
      <c r="AM277" s="3" t="n">
        <v>-0.38543318502520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0</v>
      </c>
      <c r="E278" s="2" t="n">
        <v>10</v>
      </c>
      <c r="F278" s="2" t="n">
        <v>18.9246444160512</v>
      </c>
      <c r="G278" s="2" t="n">
        <v>0.896713615023474</v>
      </c>
      <c r="H278" s="2" t="n">
        <v>0.990864529255631</v>
      </c>
      <c r="I278" s="2" t="n">
        <v>0.0904181859921238</v>
      </c>
      <c r="J278" s="2" t="n">
        <v>0.324922537178853</v>
      </c>
      <c r="K278" s="2" t="n">
        <v>5.69519057594708</v>
      </c>
      <c r="L278" s="2" t="n">
        <v>0.78</v>
      </c>
      <c r="M278" s="2" t="n">
        <v>0.106</v>
      </c>
      <c r="N278" s="2" t="n">
        <v>12.166</v>
      </c>
      <c r="O278" s="2" t="s">
        <v>41</v>
      </c>
      <c r="P278" s="2" t="n">
        <v>458.2</v>
      </c>
      <c r="Q278" s="2" t="n">
        <v>195.4</v>
      </c>
      <c r="R278" s="2" t="n">
        <v>22.682</v>
      </c>
      <c r="S278" s="2" t="n">
        <v>0.486976922618723</v>
      </c>
      <c r="T278" s="2" t="n">
        <v>-0.117333535625142</v>
      </c>
      <c r="U278" s="2" t="n">
        <v>-0.794274159968889</v>
      </c>
      <c r="V278" s="2" t="n">
        <v>0.0988686363670329</v>
      </c>
      <c r="W278" s="2" t="n">
        <v>0.0706951400285253</v>
      </c>
      <c r="X278" s="2" t="n">
        <v>0.0324532297631213</v>
      </c>
      <c r="Y278" s="2" t="n">
        <v>0.0941506543020321</v>
      </c>
      <c r="Z278" s="2" t="n">
        <v>0.124917697869712</v>
      </c>
      <c r="AA278" s="2" t="n">
        <v>0.192339364942182</v>
      </c>
      <c r="AB278" s="2" t="n">
        <v>0.191487523261515</v>
      </c>
      <c r="AC278" s="2" t="n">
        <v>0.142839384492364</v>
      </c>
      <c r="AD278" s="2" t="n">
        <v>0.0988696408520848</v>
      </c>
      <c r="AE278" s="2" t="n">
        <v>0.101855779691834</v>
      </c>
      <c r="AF278" s="2" t="n">
        <v>0.0210867248251543</v>
      </c>
      <c r="AG278" s="2" t="n">
        <v>0.60078951099367</v>
      </c>
      <c r="AH278" s="3" t="b">
        <f aca="false">TRUE()</f>
        <v>1</v>
      </c>
      <c r="AI278" s="3" t="n">
        <v>0.598478969581839</v>
      </c>
      <c r="AJ278" s="3" t="b">
        <f aca="false">TRUE()</f>
        <v>1</v>
      </c>
      <c r="AK278" s="3" t="n">
        <v>-0.282468523655937</v>
      </c>
      <c r="AL278" s="3" t="b">
        <f aca="false">TRUE()</f>
        <v>1</v>
      </c>
      <c r="AM278" s="3" t="n">
        <v>-0.019473467174344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0</v>
      </c>
      <c r="E279" s="2" t="n">
        <v>11</v>
      </c>
      <c r="F279" s="2" t="n">
        <v>24.2277453179541</v>
      </c>
      <c r="G279" s="2" t="n">
        <v>0.846019247594051</v>
      </c>
      <c r="H279" s="2" t="n">
        <v>0.993545350260383</v>
      </c>
      <c r="I279" s="2" t="n">
        <v>0.0986398525684107</v>
      </c>
      <c r="J279" s="2" t="n">
        <v>0.263734687691057</v>
      </c>
      <c r="K279" s="2" t="n">
        <v>6.24000734858174</v>
      </c>
      <c r="L279" s="2" t="n">
        <v>0.698</v>
      </c>
      <c r="M279" s="2" t="n">
        <v>0.08</v>
      </c>
      <c r="N279" s="2" t="n">
        <v>13.204</v>
      </c>
      <c r="O279" s="2" t="s">
        <v>41</v>
      </c>
      <c r="P279" s="2" t="n">
        <v>432.4</v>
      </c>
      <c r="Q279" s="2" t="n">
        <v>179.8</v>
      </c>
      <c r="R279" s="2" t="n">
        <v>21.404</v>
      </c>
      <c r="S279" s="2" t="n">
        <v>0.140953118575502</v>
      </c>
      <c r="T279" s="2" t="n">
        <v>0.332995094671327</v>
      </c>
      <c r="U279" s="2" t="n">
        <v>-0.311182254996959</v>
      </c>
      <c r="V279" s="2" t="n">
        <v>0.316007047217732</v>
      </c>
      <c r="W279" s="2" t="n">
        <v>0.117870492324403</v>
      </c>
      <c r="X279" s="2" t="n">
        <v>0.0807834395851248</v>
      </c>
      <c r="Y279" s="2" t="n">
        <v>0.159931876361201</v>
      </c>
      <c r="Z279" s="2" t="n">
        <v>0.210826220053797</v>
      </c>
      <c r="AA279" s="2" t="n">
        <v>0.127005656748872</v>
      </c>
      <c r="AB279" s="2" t="n">
        <v>0.12372078430999</v>
      </c>
      <c r="AC279" s="2" t="n">
        <v>0.128208068248261</v>
      </c>
      <c r="AD279" s="2" t="n">
        <v>0.0945691213061975</v>
      </c>
      <c r="AE279" s="2" t="n">
        <v>0.0558780752804278</v>
      </c>
      <c r="AF279" s="2" t="n">
        <v>0.0190767581061298</v>
      </c>
      <c r="AG279" s="2" t="n">
        <v>0.967165964612116</v>
      </c>
      <c r="AH279" s="3" t="b">
        <f aca="false">TRUE()</f>
        <v>1</v>
      </c>
      <c r="AI279" s="3" t="n">
        <v>-0.402006670801849</v>
      </c>
      <c r="AJ279" s="3" t="b">
        <f aca="false">TRUE()</f>
        <v>1</v>
      </c>
      <c r="AK279" s="3" t="n">
        <v>-1.29288686219989</v>
      </c>
      <c r="AL279" s="3" t="b">
        <f aca="false">TRUE()</f>
        <v>1</v>
      </c>
      <c r="AM279" s="3" t="n">
        <v>-0.11532890596167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0</v>
      </c>
      <c r="E280" s="2" t="n">
        <v>12</v>
      </c>
      <c r="F280" s="2" t="n">
        <v>26.565051177078</v>
      </c>
      <c r="G280" s="2" t="n">
        <v>0.792366412213741</v>
      </c>
      <c r="H280" s="2" t="n">
        <v>0.988923972354181</v>
      </c>
      <c r="I280" s="2" t="n">
        <v>0.187304796972095</v>
      </c>
      <c r="J280" s="2" t="n">
        <v>0.333114497089697</v>
      </c>
      <c r="K280" s="2" t="n">
        <v>3.96799294994645</v>
      </c>
      <c r="L280" s="2" t="n">
        <v>0.571</v>
      </c>
      <c r="M280" s="2" t="n">
        <v>0.096</v>
      </c>
      <c r="N280" s="2" t="n">
        <v>8.702</v>
      </c>
      <c r="O280" s="2" t="s">
        <v>41</v>
      </c>
      <c r="P280" s="2" t="n">
        <v>621.8</v>
      </c>
      <c r="Q280" s="2" t="n">
        <v>186.2</v>
      </c>
      <c r="R280" s="2" t="n">
        <v>30.781</v>
      </c>
      <c r="S280" s="2" t="n">
        <v>0.407435028208764</v>
      </c>
      <c r="T280" s="2" t="n">
        <v>-0.0253038194258666</v>
      </c>
      <c r="U280" s="2" t="n">
        <v>-0.630657262968112</v>
      </c>
      <c r="V280" s="2" t="n">
        <v>0.120193738484473</v>
      </c>
      <c r="W280" s="2" t="n">
        <v>0.037165977120196</v>
      </c>
      <c r="X280" s="2" t="n">
        <v>0.0629064649833962</v>
      </c>
      <c r="Y280" s="2" t="n">
        <v>0.104503456815594</v>
      </c>
      <c r="Z280" s="2" t="n">
        <v>0.13325121128661</v>
      </c>
      <c r="AA280" s="2" t="n">
        <v>0.163361042833876</v>
      </c>
      <c r="AB280" s="2" t="n">
        <v>0.179703162526647</v>
      </c>
      <c r="AC280" s="2" t="n">
        <v>0.13755937348941</v>
      </c>
      <c r="AD280" s="2" t="n">
        <v>0.099816768735352</v>
      </c>
      <c r="AE280" s="2" t="n">
        <v>0.0881085155274829</v>
      </c>
      <c r="AF280" s="2" t="n">
        <v>0.0307900038016313</v>
      </c>
      <c r="AG280" s="2" t="n">
        <v>-0.560710231116243</v>
      </c>
      <c r="AH280" s="3" t="b">
        <f aca="false">TRUE()</f>
        <v>1</v>
      </c>
      <c r="AI280" s="3" t="n">
        <v>-1.95153930895707</v>
      </c>
      <c r="AJ280" s="3" t="b">
        <f aca="false">TRUE()</f>
        <v>1</v>
      </c>
      <c r="AK280" s="3" t="n">
        <v>-0.671090961557457</v>
      </c>
      <c r="AL280" s="3" t="b">
        <f aca="false">TRUE()</f>
        <v>1</v>
      </c>
      <c r="AM280" s="3" t="n">
        <v>0.58835404389571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0</v>
      </c>
      <c r="E281" s="2" t="n">
        <v>13</v>
      </c>
      <c r="F281" s="2" t="n">
        <v>26.565051177078</v>
      </c>
      <c r="G281" s="2" t="n">
        <v>0.844121532364597</v>
      </c>
      <c r="H281" s="2" t="n">
        <v>0.98070689338939</v>
      </c>
      <c r="I281" s="2" t="n">
        <v>0.169429418801701</v>
      </c>
      <c r="J281" s="2" t="n">
        <v>0.39238444257662</v>
      </c>
      <c r="K281" s="2" t="n">
        <v>4.07813604862908</v>
      </c>
      <c r="L281" s="2" t="n">
        <v>0.726</v>
      </c>
      <c r="M281" s="2" t="n">
        <v>0.146</v>
      </c>
      <c r="N281" s="2" t="n">
        <v>8.865</v>
      </c>
      <c r="O281" s="2" t="s">
        <v>41</v>
      </c>
      <c r="P281" s="2" t="n">
        <v>352.9</v>
      </c>
      <c r="Q281" s="2" t="n">
        <v>133.2</v>
      </c>
      <c r="R281" s="2" t="n">
        <v>17.47</v>
      </c>
      <c r="S281" s="2" t="n">
        <v>0.410712402535365</v>
      </c>
      <c r="T281" s="2" t="n">
        <v>-0.436965962633913</v>
      </c>
      <c r="U281" s="2" t="n">
        <v>-0.869518699379979</v>
      </c>
      <c r="V281" s="2" t="n">
        <v>0.0842886260537986</v>
      </c>
      <c r="W281" s="2" t="n">
        <v>0.0240619695767264</v>
      </c>
      <c r="X281" s="2" t="n">
        <v>0.0843262939540668</v>
      </c>
      <c r="Y281" s="2" t="n">
        <v>0.104570906898626</v>
      </c>
      <c r="Z281" s="2" t="n">
        <v>0.14605635807663</v>
      </c>
      <c r="AA281" s="2" t="n">
        <v>0.13823859302009</v>
      </c>
      <c r="AB281" s="2" t="n">
        <v>0.145001015618943</v>
      </c>
      <c r="AC281" s="2" t="n">
        <v>0.149720049043307</v>
      </c>
      <c r="AD281" s="2" t="n">
        <v>0.132080819977622</v>
      </c>
      <c r="AE281" s="2" t="n">
        <v>0.0766067986565655</v>
      </c>
      <c r="AF281" s="2" t="n">
        <v>0.0233991647541506</v>
      </c>
      <c r="AG281" s="2" t="n">
        <v>-0.48664159022117</v>
      </c>
      <c r="AH281" s="3" t="b">
        <f aca="false">TRUE()</f>
        <v>1</v>
      </c>
      <c r="AI281" s="3" t="n">
        <v>-0.0603774277440041</v>
      </c>
      <c r="AJ281" s="3" t="b">
        <f aca="false">TRUE()</f>
        <v>1</v>
      </c>
      <c r="AK281" s="3" t="n">
        <v>1.27202122795014</v>
      </c>
      <c r="AL281" s="3" t="b">
        <f aca="false">TRUE()</f>
        <v>1</v>
      </c>
      <c r="AM281" s="3" t="n">
        <v>-0.41069740920171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0</v>
      </c>
      <c r="E282" s="2" t="n">
        <v>14</v>
      </c>
      <c r="F282" s="2" t="n">
        <v>26.565051177078</v>
      </c>
      <c r="G282" s="2" t="n">
        <v>0.896995708154507</v>
      </c>
      <c r="H282" s="2" t="n">
        <v>0.957391949947457</v>
      </c>
      <c r="I282" s="2" t="n">
        <v>0.262433002810305</v>
      </c>
      <c r="J282" s="2" t="n">
        <v>0.54420077297113</v>
      </c>
      <c r="K282" s="2" t="n">
        <v>3.32551145736724</v>
      </c>
      <c r="L282" s="2" t="n">
        <v>0.903</v>
      </c>
      <c r="M282" s="2" t="n">
        <v>0.164</v>
      </c>
      <c r="N282" s="2" t="n">
        <v>7.545</v>
      </c>
      <c r="O282" s="2" t="s">
        <v>41</v>
      </c>
      <c r="P282" s="2" t="n">
        <v>737.6</v>
      </c>
      <c r="Q282" s="2" t="n">
        <v>306.3</v>
      </c>
      <c r="R282" s="2" t="n">
        <v>36.515</v>
      </c>
      <c r="S282" s="2" t="n">
        <v>0.476777597173561</v>
      </c>
      <c r="T282" s="2" t="n">
        <v>-0.275054420725588</v>
      </c>
      <c r="U282" s="2" t="n">
        <v>-1.15525825552424</v>
      </c>
      <c r="V282" s="2" t="n">
        <v>0.00193172224279869</v>
      </c>
      <c r="W282" s="2" t="n">
        <v>0.00193172224279869</v>
      </c>
      <c r="X282" s="2" t="n">
        <v>0.0321237976069643</v>
      </c>
      <c r="Y282" s="2" t="n">
        <v>0.087831331309425</v>
      </c>
      <c r="Z282" s="2" t="n">
        <v>0.138845161450032</v>
      </c>
      <c r="AA282" s="2" t="n">
        <v>0.166455133292411</v>
      </c>
      <c r="AB282" s="2" t="n">
        <v>0.167493164181207</v>
      </c>
      <c r="AC282" s="2" t="n">
        <v>0.169047112392909</v>
      </c>
      <c r="AD282" s="2" t="n">
        <v>0.137954235582484</v>
      </c>
      <c r="AE282" s="2" t="n">
        <v>0.0812942073194815</v>
      </c>
      <c r="AF282" s="2" t="n">
        <v>0.0189558568650868</v>
      </c>
      <c r="AG282" s="2" t="n">
        <v>-0.992763909692148</v>
      </c>
      <c r="AH282" s="3" t="b">
        <f aca="false">TRUE()</f>
        <v>1</v>
      </c>
      <c r="AI282" s="3" t="n">
        <v>2.09920743015737</v>
      </c>
      <c r="AJ282" s="3" t="b">
        <f aca="false">TRUE()</f>
        <v>1</v>
      </c>
      <c r="AK282" s="3" t="n">
        <v>1.97154161617288</v>
      </c>
      <c r="AL282" s="3" t="b">
        <f aca="false">TRUE()</f>
        <v>1</v>
      </c>
      <c r="AM282" s="3" t="n">
        <v>1.0185889203132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0</v>
      </c>
      <c r="E283" s="2" t="n">
        <v>15</v>
      </c>
      <c r="F283" s="2" t="n">
        <v>16.504361381755</v>
      </c>
      <c r="G283" s="2" t="n">
        <v>0.81267217630854</v>
      </c>
      <c r="H283" s="2" t="n">
        <v>0.990890964798853</v>
      </c>
      <c r="I283" s="2" t="n">
        <v>0.163023292403157</v>
      </c>
      <c r="J283" s="2" t="n">
        <v>0.315156277617218</v>
      </c>
      <c r="K283" s="2" t="n">
        <v>4.4817305715085</v>
      </c>
      <c r="L283" s="2" t="n">
        <v>0.61</v>
      </c>
      <c r="M283" s="2" t="n">
        <v>0.071</v>
      </c>
      <c r="N283" s="2" t="n">
        <v>9.688</v>
      </c>
      <c r="O283" s="2" t="s">
        <v>41</v>
      </c>
      <c r="P283" s="2" t="n">
        <v>396.6</v>
      </c>
      <c r="Q283" s="2" t="n">
        <v>119.1</v>
      </c>
      <c r="R283" s="2" t="n">
        <v>19.633</v>
      </c>
      <c r="S283" s="2" t="n">
        <v>0.306421088682724</v>
      </c>
      <c r="T283" s="2" t="n">
        <v>-0.619768964558464</v>
      </c>
      <c r="U283" s="2" t="n">
        <v>-0.503313995689763</v>
      </c>
      <c r="V283" s="2" t="n">
        <v>0.189537945383088</v>
      </c>
      <c r="W283" s="2" t="n">
        <v>0.0134547239767734</v>
      </c>
      <c r="X283" s="2" t="n">
        <v>0.0940132526262527</v>
      </c>
      <c r="Y283" s="2" t="n">
        <v>0.143662319045377</v>
      </c>
      <c r="Z283" s="2" t="n">
        <v>0.153473852587922</v>
      </c>
      <c r="AA283" s="2" t="n">
        <v>0.151036622250438</v>
      </c>
      <c r="AB283" s="2" t="n">
        <v>0.155327513550193</v>
      </c>
      <c r="AC283" s="2" t="n">
        <v>0.150147288883575</v>
      </c>
      <c r="AD283" s="2" t="n">
        <v>0.0919081262958118</v>
      </c>
      <c r="AE283" s="2" t="n">
        <v>0.0533976705276049</v>
      </c>
      <c r="AF283" s="2" t="n">
        <v>0.00703335423282647</v>
      </c>
      <c r="AG283" s="2" t="n">
        <v>-0.215233774934342</v>
      </c>
      <c r="AH283" s="3" t="b">
        <f aca="false">TRUE()</f>
        <v>1</v>
      </c>
      <c r="AI283" s="3" t="n">
        <v>-1.47569857755507</v>
      </c>
      <c r="AJ283" s="3" t="b">
        <f aca="false">TRUE()</f>
        <v>1</v>
      </c>
      <c r="AK283" s="3" t="n">
        <v>-1.64264705631126</v>
      </c>
      <c r="AL283" s="3" t="b">
        <f aca="false">TRUE()</f>
        <v>1</v>
      </c>
      <c r="AM283" s="3" t="n">
        <v>-0.24833761559681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0</v>
      </c>
      <c r="E284" s="2" t="n">
        <v>16</v>
      </c>
      <c r="F284" s="2" t="n">
        <v>24.2277453179541</v>
      </c>
      <c r="G284" s="2" t="n">
        <v>0.827759197324415</v>
      </c>
      <c r="H284" s="2" t="n">
        <v>0.972830886415119</v>
      </c>
      <c r="I284" s="2" t="n">
        <v>0.218231847175868</v>
      </c>
      <c r="J284" s="2" t="n">
        <v>0.442462124507142</v>
      </c>
      <c r="K284" s="2" t="n">
        <v>3.3331040253235</v>
      </c>
      <c r="L284" s="2" t="n">
        <v>0.684</v>
      </c>
      <c r="M284" s="2" t="n">
        <v>0.094</v>
      </c>
      <c r="N284" s="2" t="n">
        <v>7.384</v>
      </c>
      <c r="O284" s="2" t="s">
        <v>41</v>
      </c>
      <c r="P284" s="2" t="n">
        <v>482.8</v>
      </c>
      <c r="Q284" s="2" t="n">
        <v>189.3</v>
      </c>
      <c r="R284" s="2" t="n">
        <v>23.903</v>
      </c>
      <c r="S284" s="2" t="n">
        <v>0.409665982896592</v>
      </c>
      <c r="T284" s="2" t="n">
        <v>-0.4210822465242</v>
      </c>
      <c r="U284" s="2" t="n">
        <v>-0.894034868075075</v>
      </c>
      <c r="V284" s="2" t="n">
        <v>0.307410031985601</v>
      </c>
      <c r="W284" s="2" t="n">
        <v>0.0495608506904448</v>
      </c>
      <c r="X284" s="2" t="n">
        <v>0.145238974174117</v>
      </c>
      <c r="Y284" s="2" t="n">
        <v>0.148925440031034</v>
      </c>
      <c r="Z284" s="2" t="n">
        <v>0.144348675557858</v>
      </c>
      <c r="AA284" s="2" t="n">
        <v>0.126124480816511</v>
      </c>
      <c r="AB284" s="2" t="n">
        <v>0.140591267584219</v>
      </c>
      <c r="AC284" s="2" t="n">
        <v>0.128648618646786</v>
      </c>
      <c r="AD284" s="2" t="n">
        <v>0.0894193495533457</v>
      </c>
      <c r="AE284" s="2" t="n">
        <v>0.0560451194403558</v>
      </c>
      <c r="AF284" s="2" t="n">
        <v>0.020658074195774</v>
      </c>
      <c r="AG284" s="2" t="n">
        <v>-0.987658086484425</v>
      </c>
      <c r="AH284" s="3" t="b">
        <f aca="false">TRUE()</f>
        <v>1</v>
      </c>
      <c r="AI284" s="3" t="n">
        <v>-0.57282129233077</v>
      </c>
      <c r="AJ284" s="3" t="b">
        <f aca="false">TRUE()</f>
        <v>1</v>
      </c>
      <c r="AK284" s="3" t="n">
        <v>-0.748815449137761</v>
      </c>
      <c r="AL284" s="3" t="b">
        <f aca="false">TRUE()</f>
        <v>1</v>
      </c>
      <c r="AM284" s="3" t="n">
        <v>0.071923579111251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0</v>
      </c>
      <c r="E285" s="2" t="n">
        <v>17</v>
      </c>
      <c r="F285" s="2" t="n">
        <v>29.7448812969422</v>
      </c>
      <c r="G285" s="2" t="n">
        <v>0.858310626702997</v>
      </c>
      <c r="H285" s="2" t="n">
        <v>0.967031123682528</v>
      </c>
      <c r="I285" s="2" t="n">
        <v>0.238448547319605</v>
      </c>
      <c r="J285" s="2" t="n">
        <v>0.480000566032076</v>
      </c>
      <c r="K285" s="2" t="n">
        <v>2.46938724504159</v>
      </c>
      <c r="L285" s="2" t="n">
        <v>0.564</v>
      </c>
      <c r="M285" s="2" t="n">
        <v>0.118</v>
      </c>
      <c r="N285" s="2" t="n">
        <v>5.562</v>
      </c>
      <c r="O285" s="2" t="s">
        <v>41</v>
      </c>
      <c r="P285" s="2" t="n">
        <v>362.2</v>
      </c>
      <c r="Q285" s="2" t="n">
        <v>103.2</v>
      </c>
      <c r="R285" s="2" t="n">
        <v>17.929</v>
      </c>
      <c r="S285" s="2" t="n">
        <v>0.544365010050747</v>
      </c>
      <c r="T285" s="2" t="n">
        <v>0.0429184413755466</v>
      </c>
      <c r="U285" s="2" t="n">
        <v>-0.207755851831553</v>
      </c>
      <c r="V285" s="2" t="n">
        <v>0.238086373265117</v>
      </c>
      <c r="W285" s="2" t="n">
        <v>0.07277135766738</v>
      </c>
      <c r="X285" s="2" t="n">
        <v>0.0846087458089208</v>
      </c>
      <c r="Y285" s="2" t="n">
        <v>0.116885669813643</v>
      </c>
      <c r="Z285" s="2" t="n">
        <v>0.157489405624672</v>
      </c>
      <c r="AA285" s="2" t="n">
        <v>0.197259150853519</v>
      </c>
      <c r="AB285" s="2" t="n">
        <v>0.153063148810901</v>
      </c>
      <c r="AC285" s="2" t="n">
        <v>0.103122471315897</v>
      </c>
      <c r="AD285" s="2" t="n">
        <v>0.0904237980920997</v>
      </c>
      <c r="AE285" s="2" t="n">
        <v>0.0706188935401104</v>
      </c>
      <c r="AF285" s="2" t="n">
        <v>0.0265287161402378</v>
      </c>
      <c r="AG285" s="2" t="n">
        <v>-1.56848728775909</v>
      </c>
      <c r="AH285" s="3" t="b">
        <f aca="false">TRUE()</f>
        <v>1</v>
      </c>
      <c r="AI285" s="3" t="n">
        <v>-2.03694661972153</v>
      </c>
      <c r="AJ285" s="3" t="b">
        <f aca="false">TRUE()</f>
        <v>1</v>
      </c>
      <c r="AK285" s="3" t="n">
        <v>0.183878401825886</v>
      </c>
      <c r="AL285" s="3" t="b">
        <f aca="false">TRUE()</f>
        <v>1</v>
      </c>
      <c r="AM285" s="3" t="n">
        <v>-0.37614486731325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0</v>
      </c>
      <c r="E286" s="2" t="n">
        <v>18</v>
      </c>
      <c r="F286" s="2" t="n">
        <v>13.2405199151872</v>
      </c>
      <c r="G286" s="2" t="n">
        <v>0.847311827956989</v>
      </c>
      <c r="H286" s="2" t="n">
        <v>0.977673492138942</v>
      </c>
      <c r="I286" s="2" t="n">
        <v>0.261007482115325</v>
      </c>
      <c r="J286" s="2" t="n">
        <v>0.454543294439422</v>
      </c>
      <c r="K286" s="2" t="n">
        <v>2.96397649878719</v>
      </c>
      <c r="L286" s="2" t="n">
        <v>0.616</v>
      </c>
      <c r="M286" s="2" t="n">
        <v>0.101</v>
      </c>
      <c r="N286" s="2" t="n">
        <v>6.582</v>
      </c>
      <c r="O286" s="2" t="s">
        <v>41</v>
      </c>
      <c r="P286" s="2" t="n">
        <v>416.2</v>
      </c>
      <c r="Q286" s="2" t="n">
        <v>102.2</v>
      </c>
      <c r="R286" s="2" t="n">
        <v>20.602</v>
      </c>
      <c r="S286" s="2" t="n">
        <v>0.206025163947633</v>
      </c>
      <c r="T286" s="2" t="n">
        <v>-0.320944521953954</v>
      </c>
      <c r="U286" s="2" t="n">
        <v>-0.511692919517551</v>
      </c>
      <c r="V286" s="2" t="n">
        <v>0.00591985326047795</v>
      </c>
      <c r="W286" s="2" t="n">
        <v>0.0395862767585421</v>
      </c>
      <c r="X286" s="2" t="n">
        <v>0.112762142093265</v>
      </c>
      <c r="Y286" s="2" t="n">
        <v>0.0868671460643518</v>
      </c>
      <c r="Z286" s="2" t="n">
        <v>0.112891673051668</v>
      </c>
      <c r="AA286" s="2" t="n">
        <v>0.136078320431122</v>
      </c>
      <c r="AB286" s="2" t="n">
        <v>0.135803166592492</v>
      </c>
      <c r="AC286" s="2" t="n">
        <v>0.151886197303888</v>
      </c>
      <c r="AD286" s="2" t="n">
        <v>0.139546808008326</v>
      </c>
      <c r="AE286" s="2" t="n">
        <v>0.0796206663257219</v>
      </c>
      <c r="AF286" s="2" t="n">
        <v>0.0445438801291655</v>
      </c>
      <c r="AG286" s="2" t="n">
        <v>-1.23588765814633</v>
      </c>
      <c r="AH286" s="3" t="b">
        <f aca="false">TRUE()</f>
        <v>1</v>
      </c>
      <c r="AI286" s="3" t="n">
        <v>-1.40249231118554</v>
      </c>
      <c r="AJ286" s="3" t="b">
        <f aca="false">TRUE()</f>
        <v>1</v>
      </c>
      <c r="AK286" s="3" t="n">
        <v>-0.476779742606697</v>
      </c>
      <c r="AL286" s="3" t="b">
        <f aca="false">TRUE()</f>
        <v>1</v>
      </c>
      <c r="AM286" s="3" t="n">
        <v>-0.17551720473511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0</v>
      </c>
      <c r="E287" s="2" t="n">
        <v>19</v>
      </c>
      <c r="F287" s="2" t="n">
        <v>30.3432488842396</v>
      </c>
      <c r="G287" s="2" t="n">
        <v>0.860254083484574</v>
      </c>
      <c r="H287" s="2" t="n">
        <v>0.97606504254923</v>
      </c>
      <c r="I287" s="2" t="n">
        <v>0.179510869781222</v>
      </c>
      <c r="J287" s="2" t="n">
        <v>0.452204446286051</v>
      </c>
      <c r="K287" s="2" t="n">
        <v>3.21623684171003</v>
      </c>
      <c r="L287" s="2" t="n">
        <v>0.669</v>
      </c>
      <c r="M287" s="2" t="n">
        <v>0.114</v>
      </c>
      <c r="N287" s="2" t="n">
        <v>7.178</v>
      </c>
      <c r="O287" s="2" t="s">
        <v>41</v>
      </c>
      <c r="P287" s="2" t="n">
        <v>481.5</v>
      </c>
      <c r="Q287" s="2" t="n">
        <v>211.7</v>
      </c>
      <c r="R287" s="2" t="n">
        <v>23.835</v>
      </c>
      <c r="S287" s="2" t="n">
        <v>0.398482471568022</v>
      </c>
      <c r="T287" s="2" t="n">
        <v>-0.322999508587393</v>
      </c>
      <c r="U287" s="2" t="n">
        <v>-0.888575619077423</v>
      </c>
      <c r="V287" s="2" t="n">
        <v>0.40803467584273</v>
      </c>
      <c r="W287" s="2" t="n">
        <v>0.0693463479669413</v>
      </c>
      <c r="X287" s="2" t="n">
        <v>0.140774829099246</v>
      </c>
      <c r="Y287" s="2" t="n">
        <v>0.155165117804538</v>
      </c>
      <c r="Z287" s="2" t="n">
        <v>0.150945469629689</v>
      </c>
      <c r="AA287" s="2" t="n">
        <v>0.143968220283123</v>
      </c>
      <c r="AB287" s="2" t="n">
        <v>0.132927462701519</v>
      </c>
      <c r="AC287" s="2" t="n">
        <v>0.119521053924618</v>
      </c>
      <c r="AD287" s="2" t="n">
        <v>0.0846093978649529</v>
      </c>
      <c r="AE287" s="2" t="n">
        <v>0.055863617192315</v>
      </c>
      <c r="AF287" s="2" t="n">
        <v>0.0162248314999982</v>
      </c>
      <c r="AG287" s="2" t="n">
        <v>-1.06624851619829</v>
      </c>
      <c r="AH287" s="3" t="b">
        <f aca="false">TRUE()</f>
        <v>1</v>
      </c>
      <c r="AI287" s="3" t="n">
        <v>-0.755836958254615</v>
      </c>
      <c r="AJ287" s="3" t="b">
        <f aca="false">TRUE()</f>
        <v>1</v>
      </c>
      <c r="AK287" s="3" t="n">
        <v>0.0284294266652789</v>
      </c>
      <c r="AL287" s="3" t="b">
        <f aca="false">TRUE()</f>
        <v>1</v>
      </c>
      <c r="AM287" s="3" t="n">
        <v>0.067093653901037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0</v>
      </c>
      <c r="E288" s="2" t="n">
        <v>20</v>
      </c>
      <c r="F288" s="2" t="n">
        <v>27.8972710309476</v>
      </c>
      <c r="G288" s="2" t="n">
        <v>0.667842031029619</v>
      </c>
      <c r="H288" s="2" t="n">
        <v>0.988421996641965</v>
      </c>
      <c r="I288" s="2" t="n">
        <v>0.0941998319425156</v>
      </c>
      <c r="J288" s="2" t="n">
        <v>0.262912527326281</v>
      </c>
      <c r="K288" s="2" t="n">
        <v>6.14994557902434</v>
      </c>
      <c r="L288" s="2" t="n">
        <v>0.672</v>
      </c>
      <c r="M288" s="2" t="n">
        <v>0.13</v>
      </c>
      <c r="N288" s="2" t="n">
        <v>13.176</v>
      </c>
      <c r="O288" s="2" t="s">
        <v>41</v>
      </c>
      <c r="P288" s="2" t="n">
        <v>544.3</v>
      </c>
      <c r="Q288" s="2" t="n">
        <v>151.8</v>
      </c>
      <c r="R288" s="2" t="n">
        <v>26.947</v>
      </c>
      <c r="S288" s="2" t="n">
        <v>0.661747441401912</v>
      </c>
      <c r="T288" s="2" t="n">
        <v>-0.377483386797954</v>
      </c>
      <c r="U288" s="2" t="n">
        <v>0.174171460937779</v>
      </c>
      <c r="V288" s="2" t="n">
        <v>0.0433710783819227</v>
      </c>
      <c r="W288" s="2" t="n">
        <v>0.00149920892434807</v>
      </c>
      <c r="X288" s="2" t="n">
        <v>0.0630148327706142</v>
      </c>
      <c r="Y288" s="2" t="n">
        <v>0.101219004668509</v>
      </c>
      <c r="Z288" s="2" t="n">
        <v>0.171938048024865</v>
      </c>
      <c r="AA288" s="2" t="n">
        <v>0.12780128007642</v>
      </c>
      <c r="AB288" s="2" t="n">
        <v>0.129447806467363</v>
      </c>
      <c r="AC288" s="2" t="n">
        <v>0.145636831932643</v>
      </c>
      <c r="AD288" s="2" t="n">
        <v>0.140549005013663</v>
      </c>
      <c r="AE288" s="2" t="n">
        <v>0.0944598726558108</v>
      </c>
      <c r="AF288" s="2" t="n">
        <v>0.0259333183901115</v>
      </c>
      <c r="AG288" s="2" t="n">
        <v>0.906601544802726</v>
      </c>
      <c r="AH288" s="3" t="b">
        <f aca="false">TRUE()</f>
        <v>1</v>
      </c>
      <c r="AI288" s="3" t="n">
        <v>-0.719233825069846</v>
      </c>
      <c r="AJ288" s="3" t="b">
        <f aca="false">TRUE()</f>
        <v>1</v>
      </c>
      <c r="AK288" s="3" t="n">
        <v>0.650225327307711</v>
      </c>
      <c r="AL288" s="3" t="b">
        <f aca="false">TRUE()</f>
        <v>1</v>
      </c>
      <c r="AM288" s="3" t="n">
        <v>0.3004161948252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0</v>
      </c>
      <c r="E289" s="2" t="n">
        <v>21</v>
      </c>
      <c r="F289" s="2" t="n">
        <v>46.8476102659946</v>
      </c>
      <c r="G289" s="2" t="n">
        <v>0.724340175953079</v>
      </c>
      <c r="H289" s="2" t="n">
        <v>0.984314142476479</v>
      </c>
      <c r="I289" s="2" t="n">
        <v>0.126776471734582</v>
      </c>
      <c r="J289" s="2" t="n">
        <v>0.305268450416951</v>
      </c>
      <c r="K289" s="2" t="n">
        <v>5.08497666103111</v>
      </c>
      <c r="L289" s="2" t="n">
        <v>0.689</v>
      </c>
      <c r="M289" s="2" t="n">
        <v>0.081</v>
      </c>
      <c r="N289" s="2" t="n">
        <v>10.894</v>
      </c>
      <c r="O289" s="2" t="s">
        <v>41</v>
      </c>
      <c r="P289" s="2" t="n">
        <v>654.4</v>
      </c>
      <c r="Q289" s="2" t="n">
        <v>162.3</v>
      </c>
      <c r="R289" s="2" t="n">
        <v>32.394</v>
      </c>
      <c r="S289" s="2" t="n">
        <v>0.623677059769832</v>
      </c>
      <c r="T289" s="2" t="n">
        <v>-0.219816594804933</v>
      </c>
      <c r="U289" s="2" t="n">
        <v>-0.522971306907695</v>
      </c>
      <c r="V289" s="2" t="n">
        <v>0.040769749151685</v>
      </c>
      <c r="W289" s="2" t="n">
        <v>0.0134874304133245</v>
      </c>
      <c r="X289" s="2" t="n">
        <v>0.0414392464176067</v>
      </c>
      <c r="Y289" s="2" t="n">
        <v>0.107513698258936</v>
      </c>
      <c r="Z289" s="2" t="n">
        <v>0.16506591545579</v>
      </c>
      <c r="AA289" s="2" t="n">
        <v>0.130692435332162</v>
      </c>
      <c r="AB289" s="2" t="n">
        <v>0.148294676086293</v>
      </c>
      <c r="AC289" s="2" t="n">
        <v>0.124070244984695</v>
      </c>
      <c r="AD289" s="2" t="n">
        <v>0.134232058884713</v>
      </c>
      <c r="AE289" s="2" t="n">
        <v>0.0962750025864416</v>
      </c>
      <c r="AF289" s="2" t="n">
        <v>0.0524167219933625</v>
      </c>
      <c r="AG289" s="2" t="n">
        <v>0.190435018758794</v>
      </c>
      <c r="AH289" s="3" t="b">
        <f aca="false">TRUE()</f>
        <v>1</v>
      </c>
      <c r="AI289" s="3" t="n">
        <v>-0.511816070356156</v>
      </c>
      <c r="AJ289" s="3" t="b">
        <f aca="false">TRUE()</f>
        <v>1</v>
      </c>
      <c r="AK289" s="3" t="n">
        <v>-1.25402461840974</v>
      </c>
      <c r="AL289" s="3" t="b">
        <f aca="false">TRUE()</f>
        <v>1</v>
      </c>
      <c r="AM289" s="3" t="n">
        <v>0.70947370685955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0</v>
      </c>
      <c r="E290" s="2" t="n">
        <v>22</v>
      </c>
      <c r="F290" s="2" t="n">
        <v>16.504361381755</v>
      </c>
      <c r="G290" s="2" t="n">
        <v>0.879781420765027</v>
      </c>
      <c r="H290" s="2" t="n">
        <v>0.983241933501402</v>
      </c>
      <c r="I290" s="2" t="n">
        <v>0.222430085397527</v>
      </c>
      <c r="J290" s="2" t="n">
        <v>0.407899956962139</v>
      </c>
      <c r="K290" s="2" t="n">
        <v>4.51412273759909</v>
      </c>
      <c r="L290" s="2" t="n">
        <v>0.792</v>
      </c>
      <c r="M290" s="2" t="n">
        <v>0.12</v>
      </c>
      <c r="N290" s="2" t="n">
        <v>9.866</v>
      </c>
      <c r="O290" s="2" t="s">
        <v>41</v>
      </c>
      <c r="P290" s="2" t="n">
        <v>594.5</v>
      </c>
      <c r="Q290" s="2" t="n">
        <v>252.9</v>
      </c>
      <c r="R290" s="2" t="n">
        <v>29.43</v>
      </c>
      <c r="S290" s="2" t="n">
        <v>0.457999142285508</v>
      </c>
      <c r="T290" s="2" t="n">
        <v>-0.0433839864927443</v>
      </c>
      <c r="U290" s="2" t="n">
        <v>-1.09681512391674</v>
      </c>
      <c r="V290" s="2" t="n">
        <v>0.159641717844884</v>
      </c>
      <c r="W290" s="2" t="n">
        <v>0.0627852816082807</v>
      </c>
      <c r="X290" s="2" t="n">
        <v>0.0328578609335225</v>
      </c>
      <c r="Y290" s="2" t="n">
        <v>0.101340659200335</v>
      </c>
      <c r="Z290" s="2" t="n">
        <v>0.170288668552527</v>
      </c>
      <c r="AA290" s="2" t="n">
        <v>0.173446659426246</v>
      </c>
      <c r="AB290" s="2" t="n">
        <v>0.167602540779517</v>
      </c>
      <c r="AC290" s="2" t="n">
        <v>0.154511863659793</v>
      </c>
      <c r="AD290" s="2" t="n">
        <v>0.113182891073643</v>
      </c>
      <c r="AE290" s="2" t="n">
        <v>0.074223566276672</v>
      </c>
      <c r="AF290" s="2" t="n">
        <v>0.0125452900977457</v>
      </c>
      <c r="AG290" s="2" t="n">
        <v>-0.193450805808964</v>
      </c>
      <c r="AH290" s="3" t="b">
        <f aca="false">TRUE()</f>
        <v>1</v>
      </c>
      <c r="AI290" s="3" t="n">
        <v>0.744891502320916</v>
      </c>
      <c r="AJ290" s="3" t="b">
        <f aca="false">TRUE()</f>
        <v>1</v>
      </c>
      <c r="AK290" s="3" t="n">
        <v>0.26160288940619</v>
      </c>
      <c r="AL290" s="3" t="b">
        <f aca="false">TRUE()</f>
        <v>1</v>
      </c>
      <c r="AM290" s="3" t="n">
        <v>0.48692561448121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0</v>
      </c>
      <c r="E291" s="2" t="n">
        <v>23</v>
      </c>
      <c r="F291" s="2" t="n">
        <v>26.565051177078</v>
      </c>
      <c r="G291" s="2" t="n">
        <v>0.882205513784461</v>
      </c>
      <c r="H291" s="2" t="n">
        <v>0.968405289572289</v>
      </c>
      <c r="I291" s="2" t="n">
        <v>0.218838046751356</v>
      </c>
      <c r="J291" s="2" t="n">
        <v>0.516209123475735</v>
      </c>
      <c r="K291" s="2" t="n">
        <v>2.56674585544149</v>
      </c>
      <c r="L291" s="2" t="n">
        <v>0.659</v>
      </c>
      <c r="M291" s="2" t="n">
        <v>0.109</v>
      </c>
      <c r="N291" s="2" t="n">
        <v>5.803</v>
      </c>
      <c r="O291" s="2" t="s">
        <v>41</v>
      </c>
      <c r="P291" s="2" t="n">
        <v>553.2</v>
      </c>
      <c r="Q291" s="2" t="n">
        <v>180.6</v>
      </c>
      <c r="R291" s="2" t="n">
        <v>27.389</v>
      </c>
      <c r="S291" s="2" t="n">
        <v>0.35542278247626</v>
      </c>
      <c r="T291" s="2" t="n">
        <v>-0.382407142274896</v>
      </c>
      <c r="U291" s="2" t="n">
        <v>-0.873513557106608</v>
      </c>
      <c r="V291" s="2" t="n">
        <v>0.0178942905143885</v>
      </c>
      <c r="W291" s="2" t="n">
        <v>0.0178942905143885</v>
      </c>
      <c r="X291" s="2" t="n">
        <v>0.050121658348591</v>
      </c>
      <c r="Y291" s="2" t="n">
        <v>0.125251428284129</v>
      </c>
      <c r="Z291" s="2" t="n">
        <v>0.136259257105416</v>
      </c>
      <c r="AA291" s="2" t="n">
        <v>0.131227693806083</v>
      </c>
      <c r="AB291" s="2" t="n">
        <v>0.124214875006757</v>
      </c>
      <c r="AC291" s="2" t="n">
        <v>0.113892889228047</v>
      </c>
      <c r="AD291" s="2" t="n">
        <v>0.09751926968464</v>
      </c>
      <c r="AE291" s="2" t="n">
        <v>0.0998218293746834</v>
      </c>
      <c r="AF291" s="2" t="n">
        <v>0.121691099161654</v>
      </c>
      <c r="AG291" s="2" t="n">
        <v>-1.50301591426403</v>
      </c>
      <c r="AH291" s="3" t="b">
        <f aca="false">TRUE()</f>
        <v>1</v>
      </c>
      <c r="AI291" s="3" t="n">
        <v>-0.877847402203845</v>
      </c>
      <c r="AJ291" s="3" t="b">
        <f aca="false">TRUE()</f>
        <v>1</v>
      </c>
      <c r="AK291" s="3" t="n">
        <v>-0.165881792285481</v>
      </c>
      <c r="AL291" s="3" t="b">
        <f aca="false">TRUE()</f>
        <v>1</v>
      </c>
      <c r="AM291" s="3" t="n">
        <v>0.33348260587978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0</v>
      </c>
      <c r="E292" s="2" t="n">
        <v>24</v>
      </c>
      <c r="F292" s="2" t="n">
        <v>26.565051177078</v>
      </c>
      <c r="G292" s="2" t="n">
        <v>0.870703764320786</v>
      </c>
      <c r="H292" s="2" t="n">
        <v>0.97127726106354</v>
      </c>
      <c r="I292" s="2" t="n">
        <v>0.183170210329666</v>
      </c>
      <c r="J292" s="2" t="n">
        <v>0.471996282742188</v>
      </c>
      <c r="K292" s="2" t="n">
        <v>3.30929123678567</v>
      </c>
      <c r="L292" s="2" t="n">
        <v>0.75</v>
      </c>
      <c r="M292" s="2" t="n">
        <v>0.149</v>
      </c>
      <c r="N292" s="2" t="n">
        <v>7.376</v>
      </c>
      <c r="O292" s="2" t="s">
        <v>41</v>
      </c>
      <c r="P292" s="2" t="n">
        <v>689.8</v>
      </c>
      <c r="Q292" s="2" t="n">
        <v>217.9</v>
      </c>
      <c r="R292" s="2" t="n">
        <v>34.151</v>
      </c>
      <c r="S292" s="2" t="n">
        <v>0.404868184616533</v>
      </c>
      <c r="T292" s="2" t="n">
        <v>-0.496897347658196</v>
      </c>
      <c r="U292" s="2" t="n">
        <v>-0.635345486651812</v>
      </c>
      <c r="V292" s="2" t="n">
        <v>0.100102015281188</v>
      </c>
      <c r="W292" s="2" t="n">
        <v>0.00886112464260236</v>
      </c>
      <c r="X292" s="2" t="n">
        <v>0.0679763471180542</v>
      </c>
      <c r="Y292" s="2" t="n">
        <v>0.126472179700388</v>
      </c>
      <c r="Z292" s="2" t="n">
        <v>0.136288852978809</v>
      </c>
      <c r="AA292" s="2" t="n">
        <v>0.1437550332294</v>
      </c>
      <c r="AB292" s="2" t="n">
        <v>0.154666015921551</v>
      </c>
      <c r="AC292" s="2" t="n">
        <v>0.152798573547987</v>
      </c>
      <c r="AD292" s="2" t="n">
        <v>0.117834148135344</v>
      </c>
      <c r="AE292" s="2" t="n">
        <v>0.0751036098398008</v>
      </c>
      <c r="AF292" s="2" t="n">
        <v>0.0251052395286652</v>
      </c>
      <c r="AG292" s="2" t="n">
        <v>-1.00367162617974</v>
      </c>
      <c r="AH292" s="3" t="b">
        <f aca="false">TRUE()</f>
        <v>1</v>
      </c>
      <c r="AI292" s="3" t="n">
        <v>0.232447637734149</v>
      </c>
      <c r="AJ292" s="3" t="b">
        <f aca="false">TRUE()</f>
        <v>1</v>
      </c>
      <c r="AK292" s="3" t="n">
        <v>1.3886079593206</v>
      </c>
      <c r="AL292" s="3" t="b">
        <f aca="false">TRUE()</f>
        <v>1</v>
      </c>
      <c r="AM292" s="3" t="n">
        <v>0.84099628566077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0</v>
      </c>
      <c r="E293" s="2" t="n">
        <v>25</v>
      </c>
      <c r="F293" s="2" t="n">
        <v>37.8749836510982</v>
      </c>
      <c r="G293" s="2" t="n">
        <v>0.741839762611276</v>
      </c>
      <c r="H293" s="2" t="n">
        <v>0.982672958549097</v>
      </c>
      <c r="I293" s="2" t="n">
        <v>0.150430002922396</v>
      </c>
      <c r="J293" s="2" t="n">
        <v>0.369123427004519</v>
      </c>
      <c r="K293" s="2" t="n">
        <v>3.70493489626657</v>
      </c>
      <c r="L293" s="2" t="n">
        <v>0.653</v>
      </c>
      <c r="M293" s="2" t="n">
        <v>0.106</v>
      </c>
      <c r="N293" s="2" t="n">
        <v>8.164</v>
      </c>
      <c r="O293" s="2" t="s">
        <v>41</v>
      </c>
      <c r="P293" s="2" t="n">
        <v>609.1</v>
      </c>
      <c r="Q293" s="2" t="n">
        <v>105.3</v>
      </c>
      <c r="R293" s="2" t="n">
        <v>30.152</v>
      </c>
      <c r="S293" s="2" t="n">
        <v>0.602466234859651</v>
      </c>
      <c r="T293" s="2" t="n">
        <v>-0.654804330046836</v>
      </c>
      <c r="U293" s="2" t="n">
        <v>0.579576825262561</v>
      </c>
      <c r="V293" s="2" t="n">
        <v>0.12847201184997</v>
      </c>
      <c r="W293" s="2" t="n">
        <v>0.00726453514806402</v>
      </c>
      <c r="X293" s="2" t="n">
        <v>0.147041375903118</v>
      </c>
      <c r="Y293" s="2" t="n">
        <v>0.118334081738252</v>
      </c>
      <c r="Z293" s="2" t="n">
        <v>0.125610027001757</v>
      </c>
      <c r="AA293" s="2" t="n">
        <v>0.129204274262486</v>
      </c>
      <c r="AB293" s="2" t="n">
        <v>0.130191809168661</v>
      </c>
      <c r="AC293" s="2" t="n">
        <v>0.133635398445263</v>
      </c>
      <c r="AD293" s="2" t="n">
        <v>0.105158869384844</v>
      </c>
      <c r="AE293" s="2" t="n">
        <v>0.0759533038240284</v>
      </c>
      <c r="AF293" s="2" t="n">
        <v>0.0348708602715896</v>
      </c>
      <c r="AG293" s="2" t="n">
        <v>-0.737610579350629</v>
      </c>
      <c r="AH293" s="3" t="b">
        <f aca="false">TRUE()</f>
        <v>1</v>
      </c>
      <c r="AI293" s="3" t="n">
        <v>-0.951053668573384</v>
      </c>
      <c r="AJ293" s="3" t="b">
        <f aca="false">TRUE()</f>
        <v>1</v>
      </c>
      <c r="AK293" s="3" t="n">
        <v>-0.282468523655937</v>
      </c>
      <c r="AL293" s="3" t="b">
        <f aca="false">TRUE()</f>
        <v>1</v>
      </c>
      <c r="AM293" s="3" t="n">
        <v>0.54116938991900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0</v>
      </c>
      <c r="E294" s="2" t="n">
        <v>26</v>
      </c>
      <c r="F294" s="2" t="n">
        <v>17.1027289690524</v>
      </c>
      <c r="G294" s="2" t="n">
        <v>0.897260273972603</v>
      </c>
      <c r="H294" s="2" t="n">
        <v>0.964177550388301</v>
      </c>
      <c r="I294" s="2" t="n">
        <v>0.260345026576961</v>
      </c>
      <c r="J294" s="2" t="n">
        <v>0.531141757671628</v>
      </c>
      <c r="K294" s="2" t="n">
        <v>2.66534092322317</v>
      </c>
      <c r="L294" s="2" t="n">
        <v>0.695</v>
      </c>
      <c r="M294" s="2" t="n">
        <v>0.121</v>
      </c>
      <c r="N294" s="2" t="n">
        <v>6.056</v>
      </c>
      <c r="O294" s="2" t="s">
        <v>41</v>
      </c>
      <c r="P294" s="2" t="n">
        <v>517.2</v>
      </c>
      <c r="Q294" s="2" t="n">
        <v>208.8</v>
      </c>
      <c r="R294" s="2" t="n">
        <v>25.602</v>
      </c>
      <c r="S294" s="2" t="n">
        <v>0.445415622767218</v>
      </c>
      <c r="T294" s="2" t="n">
        <v>-0.216832106219953</v>
      </c>
      <c r="U294" s="2" t="n">
        <v>-1.20485055304168</v>
      </c>
      <c r="V294" s="2" t="n">
        <v>0.201439028219625</v>
      </c>
      <c r="W294" s="2" t="n">
        <v>0.0318750194872371</v>
      </c>
      <c r="X294" s="2" t="n">
        <v>0.0794333737491295</v>
      </c>
      <c r="Y294" s="2" t="n">
        <v>0.126843136343845</v>
      </c>
      <c r="Z294" s="2" t="n">
        <v>0.140896535801328</v>
      </c>
      <c r="AA294" s="2" t="n">
        <v>0.154727760122606</v>
      </c>
      <c r="AB294" s="2" t="n">
        <v>0.151792149081362</v>
      </c>
      <c r="AC294" s="2" t="n">
        <v>0.135117724210297</v>
      </c>
      <c r="AD294" s="2" t="n">
        <v>0.110998198235858</v>
      </c>
      <c r="AE294" s="2" t="n">
        <v>0.0762061755150496</v>
      </c>
      <c r="AF294" s="2" t="n">
        <v>0.023984946940526</v>
      </c>
      <c r="AG294" s="2" t="n">
        <v>-1.43671305228819</v>
      </c>
      <c r="AH294" s="3" t="b">
        <f aca="false">TRUE()</f>
        <v>1</v>
      </c>
      <c r="AI294" s="3" t="n">
        <v>-0.438609803986618</v>
      </c>
      <c r="AJ294" s="3" t="b">
        <f aca="false">TRUE()</f>
        <v>1</v>
      </c>
      <c r="AK294" s="3" t="n">
        <v>0.300465133196342</v>
      </c>
      <c r="AL294" s="3" t="b">
        <f aca="false">TRUE()</f>
        <v>1</v>
      </c>
      <c r="AM294" s="3" t="n">
        <v>0.19973083082769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1</v>
      </c>
      <c r="E295" s="2" t="n">
        <v>2</v>
      </c>
      <c r="F295" s="2" t="n">
        <v>24.2277453179541</v>
      </c>
      <c r="G295" s="2" t="n">
        <v>0.857740585774059</v>
      </c>
      <c r="H295" s="2" t="n">
        <v>0.980436555540034</v>
      </c>
      <c r="I295" s="2" t="n">
        <v>0.236318792820922</v>
      </c>
      <c r="J295" s="2" t="n">
        <v>0.416031436585931</v>
      </c>
      <c r="K295" s="2" t="n">
        <v>4.54368727655047</v>
      </c>
      <c r="L295" s="2" t="n">
        <v>0.834</v>
      </c>
      <c r="M295" s="2" t="n">
        <v>0.12</v>
      </c>
      <c r="N295" s="2" t="n">
        <v>9.952</v>
      </c>
      <c r="O295" s="2" t="s">
        <v>41</v>
      </c>
      <c r="P295" s="2" t="n">
        <v>446.3</v>
      </c>
      <c r="Q295" s="2" t="n">
        <v>179.4</v>
      </c>
      <c r="R295" s="2" t="n">
        <v>22.095</v>
      </c>
      <c r="S295" s="2" t="n">
        <v>0.545176738864281</v>
      </c>
      <c r="T295" s="2" t="n">
        <v>-0.283576052919646</v>
      </c>
      <c r="U295" s="2" t="n">
        <v>-0.916492641920836</v>
      </c>
      <c r="V295" s="2" t="n">
        <v>0.068119996775318</v>
      </c>
      <c r="W295" s="2" t="n">
        <v>0.00476389505648156</v>
      </c>
      <c r="X295" s="2" t="n">
        <v>0.0442484603782443</v>
      </c>
      <c r="Y295" s="2" t="n">
        <v>0.0985270853374088</v>
      </c>
      <c r="Z295" s="2" t="n">
        <v>0.143165302219195</v>
      </c>
      <c r="AA295" s="2" t="n">
        <v>0.173062077042892</v>
      </c>
      <c r="AB295" s="2" t="n">
        <v>0.155567800385751</v>
      </c>
      <c r="AC295" s="2" t="n">
        <v>0.175209806172462</v>
      </c>
      <c r="AD295" s="2" t="n">
        <v>0.14096553846538</v>
      </c>
      <c r="AE295" s="2" t="n">
        <v>0.0598287597341029</v>
      </c>
      <c r="AF295" s="2" t="n">
        <v>0.00942517026456476</v>
      </c>
      <c r="AG295" s="2" t="n">
        <v>-0.173569349367211</v>
      </c>
      <c r="AH295" s="3" t="b">
        <f aca="false">TRUE()</f>
        <v>1</v>
      </c>
      <c r="AI295" s="3" t="n">
        <v>1.25733536690768</v>
      </c>
      <c r="AJ295" s="3" t="b">
        <f aca="false">TRUE()</f>
        <v>1</v>
      </c>
      <c r="AK295" s="3" t="n">
        <v>0.26160288940619</v>
      </c>
      <c r="AL295" s="3" t="b">
        <f aca="false">TRUE()</f>
        <v>1</v>
      </c>
      <c r="AM295" s="3" t="n">
        <v>-0.063685859483229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2</v>
      </c>
      <c r="E296" s="2" t="n">
        <v>1</v>
      </c>
      <c r="F296" s="2" t="n">
        <v>35.5376777919744</v>
      </c>
      <c r="G296" s="2" t="n">
        <v>0.751686909581646</v>
      </c>
      <c r="H296" s="2" t="n">
        <v>0.974741134776126</v>
      </c>
      <c r="I296" s="2" t="n">
        <v>0.191777832995534</v>
      </c>
      <c r="J296" s="2" t="n">
        <v>0.401819189321866</v>
      </c>
      <c r="K296" s="2" t="n">
        <v>3.70732276940946</v>
      </c>
      <c r="L296" s="2" t="n">
        <v>0.675</v>
      </c>
      <c r="M296" s="2" t="n">
        <v>0.095</v>
      </c>
      <c r="N296" s="2" t="n">
        <v>8.249</v>
      </c>
      <c r="O296" s="2" t="s">
        <v>41</v>
      </c>
      <c r="P296" s="2" t="n">
        <v>438.2</v>
      </c>
      <c r="Q296" s="2" t="n">
        <v>200.7</v>
      </c>
      <c r="R296" s="2" t="n">
        <v>21.691</v>
      </c>
      <c r="S296" s="2" t="n">
        <v>0.600732366150083</v>
      </c>
      <c r="T296" s="2" t="n">
        <v>-0.202658133051636</v>
      </c>
      <c r="U296" s="2" t="n">
        <v>-1.14434958735414</v>
      </c>
      <c r="V296" s="2" t="n">
        <v>0.164584436662633</v>
      </c>
      <c r="W296" s="2" t="n">
        <v>0.0163642532472008</v>
      </c>
      <c r="X296" s="2" t="n">
        <v>0.0592256121669949</v>
      </c>
      <c r="Y296" s="2" t="n">
        <v>0.112983090050154</v>
      </c>
      <c r="Z296" s="2" t="n">
        <v>0.148606001098631</v>
      </c>
      <c r="AA296" s="2" t="n">
        <v>0.160246083838849</v>
      </c>
      <c r="AB296" s="2" t="n">
        <v>0.170748628134073</v>
      </c>
      <c r="AC296" s="2" t="n">
        <v>0.152928750039847</v>
      </c>
      <c r="AD296" s="2" t="n">
        <v>0.124503518368442</v>
      </c>
      <c r="AE296" s="2" t="n">
        <v>0.0592515939883206</v>
      </c>
      <c r="AF296" s="2" t="n">
        <v>0.0115067223146888</v>
      </c>
      <c r="AG296" s="2" t="n">
        <v>-0.736004790876915</v>
      </c>
      <c r="AH296" s="3" t="b">
        <f aca="false">TRUE()</f>
        <v>1</v>
      </c>
      <c r="AI296" s="3" t="n">
        <v>-0.682630691885077</v>
      </c>
      <c r="AJ296" s="3" t="b">
        <f aca="false">TRUE()</f>
        <v>1</v>
      </c>
      <c r="AK296" s="3" t="n">
        <v>-0.709953205347609</v>
      </c>
      <c r="AL296" s="3" t="b">
        <f aca="false">TRUE()</f>
        <v>1</v>
      </c>
      <c r="AM296" s="3" t="n">
        <v>-0.093780008869950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2</v>
      </c>
      <c r="E297" s="2" t="n">
        <v>2</v>
      </c>
      <c r="F297" s="2" t="n">
        <v>50.1944289077348</v>
      </c>
      <c r="G297" s="2" t="n">
        <v>0.556849694952856</v>
      </c>
      <c r="H297" s="2" t="n">
        <v>0.96517786932688</v>
      </c>
      <c r="I297" s="2" t="n">
        <v>0.107803381929002</v>
      </c>
      <c r="J297" s="2" t="n">
        <v>0.270756620029909</v>
      </c>
      <c r="K297" s="2" t="n">
        <v>6.36746094773075</v>
      </c>
      <c r="L297" s="2" t="n">
        <v>0.732</v>
      </c>
      <c r="M297" s="2" t="n">
        <v>0.107</v>
      </c>
      <c r="N297" s="2" t="n">
        <v>13.524</v>
      </c>
      <c r="O297" s="2" t="s">
        <v>41</v>
      </c>
      <c r="P297" s="2" t="n">
        <v>428.1</v>
      </c>
      <c r="Q297" s="2" t="n">
        <v>178.6</v>
      </c>
      <c r="R297" s="2" t="n">
        <v>21.195</v>
      </c>
      <c r="S297" s="2" t="n">
        <v>0.233781696208044</v>
      </c>
      <c r="T297" s="2" t="n">
        <v>0.315871879600243</v>
      </c>
      <c r="U297" s="2" t="n">
        <v>-0.767910213076962</v>
      </c>
      <c r="V297" s="2" t="n">
        <v>0.321870526149463</v>
      </c>
      <c r="W297" s="2" t="n">
        <v>0.132326953777055</v>
      </c>
      <c r="X297" s="2" t="n">
        <v>0.0328983526622135</v>
      </c>
      <c r="Y297" s="2" t="n">
        <v>0.107311890522594</v>
      </c>
      <c r="Z297" s="2" t="n">
        <v>0.170917461732044</v>
      </c>
      <c r="AA297" s="2" t="n">
        <v>0.193475961518579</v>
      </c>
      <c r="AB297" s="2" t="n">
        <v>0.18358177242023</v>
      </c>
      <c r="AC297" s="2" t="n">
        <v>0.100966515487746</v>
      </c>
      <c r="AD297" s="2" t="n">
        <v>0.100121870925241</v>
      </c>
      <c r="AE297" s="2" t="n">
        <v>0.0827051063821047</v>
      </c>
      <c r="AF297" s="2" t="n">
        <v>0.0280210683492472</v>
      </c>
      <c r="AG297" s="2" t="n">
        <v>1.05287550955015</v>
      </c>
      <c r="AH297" s="3" t="b">
        <f aca="false">TRUE()</f>
        <v>1</v>
      </c>
      <c r="AI297" s="3" t="n">
        <v>0.0128288386255341</v>
      </c>
      <c r="AJ297" s="3" t="b">
        <f aca="false">TRUE()</f>
        <v>1</v>
      </c>
      <c r="AK297" s="3" t="n">
        <v>-0.243606279865785</v>
      </c>
      <c r="AL297" s="3" t="b">
        <f aca="false">TRUE()</f>
        <v>1</v>
      </c>
      <c r="AM297" s="3" t="n">
        <v>-0.13130481242623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4</v>
      </c>
      <c r="E298" s="2" t="n">
        <v>1</v>
      </c>
      <c r="F298" s="2" t="n">
        <v>36.0273733851036</v>
      </c>
      <c r="G298" s="2" t="n">
        <v>0.796019900497513</v>
      </c>
      <c r="H298" s="2" t="n">
        <v>0.960150979768384</v>
      </c>
      <c r="I298" s="2" t="n">
        <v>0.184443935860232</v>
      </c>
      <c r="J298" s="2" t="n">
        <v>0.438704358757577</v>
      </c>
      <c r="K298" s="2" t="n">
        <v>3.80465684338821</v>
      </c>
      <c r="L298" s="2" t="n">
        <v>0.792</v>
      </c>
      <c r="M298" s="2" t="n">
        <v>0.146</v>
      </c>
      <c r="N298" s="2" t="n">
        <v>8.354</v>
      </c>
      <c r="O298" s="2" t="s">
        <v>41</v>
      </c>
      <c r="P298" s="2" t="n">
        <v>725.2</v>
      </c>
      <c r="Q298" s="2" t="n">
        <v>280.7</v>
      </c>
      <c r="R298" s="2" t="n">
        <v>35.901</v>
      </c>
      <c r="S298" s="2" t="n">
        <v>0.501619772919499</v>
      </c>
      <c r="T298" s="2" t="n">
        <v>-0.315898495199403</v>
      </c>
      <c r="U298" s="2" t="n">
        <v>-1.08328327980261</v>
      </c>
      <c r="V298" s="2" t="n">
        <v>0.20545147090468</v>
      </c>
      <c r="W298" s="2" t="n">
        <v>0.0367924632740592</v>
      </c>
      <c r="X298" s="2" t="n">
        <v>0.0701303279137948</v>
      </c>
      <c r="Y298" s="2" t="n">
        <v>0.138750873816796</v>
      </c>
      <c r="Z298" s="2" t="n">
        <v>0.164760657723475</v>
      </c>
      <c r="AA298" s="2" t="n">
        <v>0.141253522379387</v>
      </c>
      <c r="AB298" s="2" t="n">
        <v>0.13756450346007</v>
      </c>
      <c r="AC298" s="2" t="n">
        <v>0.138727480752835</v>
      </c>
      <c r="AD298" s="2" t="n">
        <v>0.115159109400488</v>
      </c>
      <c r="AE298" s="2" t="n">
        <v>0.0747459774066283</v>
      </c>
      <c r="AF298" s="2" t="n">
        <v>0.0189075471465252</v>
      </c>
      <c r="AG298" s="2" t="n">
        <v>-0.670549917547448</v>
      </c>
      <c r="AH298" s="3" t="b">
        <f aca="false">TRUE()</f>
        <v>1</v>
      </c>
      <c r="AI298" s="3" t="n">
        <v>0.744891502320916</v>
      </c>
      <c r="AJ298" s="3" t="b">
        <f aca="false">TRUE()</f>
        <v>1</v>
      </c>
      <c r="AK298" s="3" t="n">
        <v>1.27202122795014</v>
      </c>
      <c r="AL298" s="3" t="b">
        <f aca="false">TRUE()</f>
        <v>1</v>
      </c>
      <c r="AM298" s="3" t="n">
        <v>0.97251886446199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4</v>
      </c>
      <c r="E299" s="2" t="n">
        <v>2</v>
      </c>
      <c r="F299" s="2" t="n">
        <v>36.869897645844</v>
      </c>
      <c r="G299" s="2" t="n">
        <v>0.681008902077151</v>
      </c>
      <c r="H299" s="2" t="n">
        <v>0.971762303780382</v>
      </c>
      <c r="I299" s="2" t="n">
        <v>0.142679919685898</v>
      </c>
      <c r="J299" s="2" t="n">
        <v>0.339594831648767</v>
      </c>
      <c r="K299" s="2" t="n">
        <v>5.32760525282916</v>
      </c>
      <c r="L299" s="2" t="n">
        <v>0.77</v>
      </c>
      <c r="M299" s="2" t="n">
        <v>0.176</v>
      </c>
      <c r="N299" s="2" t="n">
        <v>11.364</v>
      </c>
      <c r="O299" s="2" t="s">
        <v>41</v>
      </c>
      <c r="P299" s="2" t="n">
        <v>648.8</v>
      </c>
      <c r="Q299" s="2" t="n">
        <v>259</v>
      </c>
      <c r="R299" s="2" t="n">
        <v>32.118</v>
      </c>
      <c r="S299" s="2" t="n">
        <v>0.526328993543175</v>
      </c>
      <c r="T299" s="2" t="n">
        <v>-0.0798624848070005</v>
      </c>
      <c r="U299" s="2" t="n">
        <v>-0.852931834179511</v>
      </c>
      <c r="V299" s="2" t="n">
        <v>0.144658965928263</v>
      </c>
      <c r="W299" s="2" t="n">
        <v>0.11763627834367</v>
      </c>
      <c r="X299" s="2" t="n">
        <v>0.0226454416236493</v>
      </c>
      <c r="Y299" s="2" t="n">
        <v>0.0738518961243684</v>
      </c>
      <c r="Z299" s="2" t="n">
        <v>0.154381602966483</v>
      </c>
      <c r="AA299" s="2" t="n">
        <v>0.189175350926614</v>
      </c>
      <c r="AB299" s="2" t="n">
        <v>0.163489256364358</v>
      </c>
      <c r="AC299" s="2" t="n">
        <v>0.136708257892328</v>
      </c>
      <c r="AD299" s="2" t="n">
        <v>0.103182872334039</v>
      </c>
      <c r="AE299" s="2" t="n">
        <v>0.103853676770786</v>
      </c>
      <c r="AF299" s="2" t="n">
        <v>0.052711644997375</v>
      </c>
      <c r="AG299" s="2" t="n">
        <v>0.353597034824361</v>
      </c>
      <c r="AH299" s="3" t="b">
        <f aca="false">TRUE()</f>
        <v>1</v>
      </c>
      <c r="AI299" s="3" t="n">
        <v>0.476468525632609</v>
      </c>
      <c r="AJ299" s="3" t="b">
        <f aca="false">TRUE()</f>
        <v>1</v>
      </c>
      <c r="AK299" s="3" t="n">
        <v>2.4378885416547</v>
      </c>
      <c r="AL299" s="3" t="b">
        <f aca="false">FALSE()</f>
        <v>0</v>
      </c>
      <c r="AM299" s="3" t="n">
        <v>0.688667875184783</v>
      </c>
      <c r="AN299" s="3" t="b">
        <f aca="false">TRUE()</f>
        <v>1</v>
      </c>
      <c r="AO299" s="3" t="n">
        <v>0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4</v>
      </c>
      <c r="E300" s="2" t="n">
        <v>3</v>
      </c>
      <c r="F300" s="2" t="n">
        <v>26.565051177078</v>
      </c>
      <c r="G300" s="2" t="n">
        <v>0.693877551020408</v>
      </c>
      <c r="H300" s="2" t="n">
        <v>0.970865344936974</v>
      </c>
      <c r="I300" s="2" t="n">
        <v>0.15026331156048</v>
      </c>
      <c r="J300" s="2" t="n">
        <v>0.356201530606963</v>
      </c>
      <c r="K300" s="2" t="n">
        <v>4.60046730158851</v>
      </c>
      <c r="L300" s="2" t="n">
        <v>0.687</v>
      </c>
      <c r="M300" s="2" t="n">
        <v>0.083</v>
      </c>
      <c r="N300" s="2" t="n">
        <v>9.979</v>
      </c>
      <c r="O300" s="2" t="s">
        <v>41</v>
      </c>
      <c r="P300" s="2" t="n">
        <v>405.8</v>
      </c>
      <c r="Q300" s="2" t="n">
        <v>99.9</v>
      </c>
      <c r="R300" s="2" t="n">
        <v>20.088</v>
      </c>
      <c r="S300" s="2" t="n">
        <v>0.630276697814893</v>
      </c>
      <c r="T300" s="2" t="n">
        <v>-0.324523955697207</v>
      </c>
      <c r="U300" s="2" t="n">
        <v>-0.727958428419285</v>
      </c>
      <c r="V300" s="2" t="n">
        <v>0.154450706526093</v>
      </c>
      <c r="W300" s="2" t="n">
        <v>0.0759222021707665</v>
      </c>
      <c r="X300" s="2" t="n">
        <v>0.0882078191117946</v>
      </c>
      <c r="Y300" s="2" t="n">
        <v>0.138050581911168</v>
      </c>
      <c r="Z300" s="2" t="n">
        <v>0.159946701383379</v>
      </c>
      <c r="AA300" s="2" t="n">
        <v>0.166120939073983</v>
      </c>
      <c r="AB300" s="2" t="n">
        <v>0.119537179507721</v>
      </c>
      <c r="AC300" s="2" t="n">
        <v>0.0987308855454078</v>
      </c>
      <c r="AD300" s="2" t="n">
        <v>0.107314367155201</v>
      </c>
      <c r="AE300" s="2" t="n">
        <v>0.0923247117911997</v>
      </c>
      <c r="AF300" s="2" t="n">
        <v>0.0297668145201464</v>
      </c>
      <c r="AG300" s="2" t="n">
        <v>-0.135386119234258</v>
      </c>
      <c r="AH300" s="3" t="b">
        <f aca="false">TRUE()</f>
        <v>1</v>
      </c>
      <c r="AI300" s="3" t="n">
        <v>-0.536218159146001</v>
      </c>
      <c r="AJ300" s="3" t="b">
        <f aca="false">TRUE()</f>
        <v>1</v>
      </c>
      <c r="AK300" s="3" t="n">
        <v>-1.17630013082943</v>
      </c>
      <c r="AL300" s="3" t="b">
        <f aca="false">TRUE()</f>
        <v>1</v>
      </c>
      <c r="AM300" s="3" t="n">
        <v>-0.21415660641683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6</v>
      </c>
      <c r="E301" s="2" t="n">
        <v>1</v>
      </c>
      <c r="F301" s="2" t="n">
        <v>18.434948822922</v>
      </c>
      <c r="G301" s="2" t="n">
        <v>0.887892376681614</v>
      </c>
      <c r="H301" s="2" t="n">
        <v>0.985548415772676</v>
      </c>
      <c r="I301" s="2" t="n">
        <v>0.179495500076584</v>
      </c>
      <c r="J301" s="2" t="n">
        <v>0.383304607621032</v>
      </c>
      <c r="K301" s="2" t="n">
        <v>4.62324971409614</v>
      </c>
      <c r="L301" s="2" t="n">
        <v>0.748</v>
      </c>
      <c r="M301" s="2" t="n">
        <v>0.132</v>
      </c>
      <c r="N301" s="2" t="n">
        <v>10.128</v>
      </c>
      <c r="O301" s="2" t="s">
        <v>41</v>
      </c>
      <c r="P301" s="2" t="n">
        <v>437.7</v>
      </c>
      <c r="Q301" s="2" t="n">
        <v>149.3</v>
      </c>
      <c r="R301" s="2" t="n">
        <v>21.67</v>
      </c>
      <c r="S301" s="2" t="n">
        <v>0.414419412882894</v>
      </c>
      <c r="T301" s="2" t="n">
        <v>-0.287017094654835</v>
      </c>
      <c r="U301" s="2" t="n">
        <v>-0.928401937152313</v>
      </c>
      <c r="V301" s="2" t="n">
        <v>0.0226957636747449</v>
      </c>
      <c r="W301" s="2" t="n">
        <v>0.0226957636747449</v>
      </c>
      <c r="X301" s="2" t="n">
        <v>0.0312727303025212</v>
      </c>
      <c r="Y301" s="2" t="n">
        <v>0.0980824788923389</v>
      </c>
      <c r="Z301" s="2" t="n">
        <v>0.136081853080235</v>
      </c>
      <c r="AA301" s="2" t="n">
        <v>0.165647431427644</v>
      </c>
      <c r="AB301" s="2" t="n">
        <v>0.1527341184569</v>
      </c>
      <c r="AC301" s="2" t="n">
        <v>0.151827523608702</v>
      </c>
      <c r="AD301" s="2" t="n">
        <v>0.145355632127047</v>
      </c>
      <c r="AE301" s="2" t="n">
        <v>0.087671246881261</v>
      </c>
      <c r="AF301" s="2" t="n">
        <v>0.0313269852233507</v>
      </c>
      <c r="AG301" s="2" t="n">
        <v>-0.120065483162331</v>
      </c>
      <c r="AH301" s="3" t="b">
        <f aca="false">TRUE()</f>
        <v>1</v>
      </c>
      <c r="AI301" s="3" t="n">
        <v>0.208045548944302</v>
      </c>
      <c r="AJ301" s="3" t="b">
        <f aca="false">TRUE()</f>
        <v>1</v>
      </c>
      <c r="AK301" s="3" t="n">
        <v>0.727949814888015</v>
      </c>
      <c r="AL301" s="3" t="b">
        <f aca="false">TRUE()</f>
        <v>1</v>
      </c>
      <c r="AM301" s="3" t="n">
        <v>-0.095637672412340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6</v>
      </c>
      <c r="E302" s="2" t="n">
        <v>2</v>
      </c>
      <c r="F302" s="2" t="n">
        <v>13.2405199151872</v>
      </c>
      <c r="G302" s="2" t="n">
        <v>0.870488322717622</v>
      </c>
      <c r="H302" s="2" t="n">
        <v>0.975280702799487</v>
      </c>
      <c r="I302" s="2" t="n">
        <v>0.271606770729145</v>
      </c>
      <c r="J302" s="2" t="n">
        <v>0.477431442730839</v>
      </c>
      <c r="K302" s="2" t="n">
        <v>2.88849516736431</v>
      </c>
      <c r="L302" s="2" t="n">
        <v>0.662</v>
      </c>
      <c r="M302" s="2" t="n">
        <v>0.109</v>
      </c>
      <c r="N302" s="2" t="n">
        <v>6.538</v>
      </c>
      <c r="O302" s="2" t="s">
        <v>41</v>
      </c>
      <c r="P302" s="2" t="n">
        <v>687.3</v>
      </c>
      <c r="Q302" s="2" t="n">
        <v>257.1</v>
      </c>
      <c r="R302" s="2" t="n">
        <v>34.027</v>
      </c>
      <c r="S302" s="2" t="n">
        <v>0.533720498645134</v>
      </c>
      <c r="T302" s="2" t="n">
        <v>-0.791337872040464</v>
      </c>
      <c r="U302" s="2" t="n">
        <v>-0.304557946332166</v>
      </c>
      <c r="V302" s="2" t="n">
        <v>0.282013192869798</v>
      </c>
      <c r="W302" s="2" t="n">
        <v>0.0648167109529262</v>
      </c>
      <c r="X302" s="2" t="n">
        <v>0.114728150605688</v>
      </c>
      <c r="Y302" s="2" t="n">
        <v>0.135054677846205</v>
      </c>
      <c r="Z302" s="2" t="n">
        <v>0.149463021907158</v>
      </c>
      <c r="AA302" s="2" t="n">
        <v>0.14300956487528</v>
      </c>
      <c r="AB302" s="2" t="n">
        <v>0.135558919846491</v>
      </c>
      <c r="AC302" s="2" t="n">
        <v>0.133343779566385</v>
      </c>
      <c r="AD302" s="2" t="n">
        <v>0.111580092468023</v>
      </c>
      <c r="AE302" s="2" t="n">
        <v>0.0642582717224181</v>
      </c>
      <c r="AF302" s="2" t="n">
        <v>0.0130035211623529</v>
      </c>
      <c r="AG302" s="2" t="n">
        <v>-1.28664707656031</v>
      </c>
      <c r="AH302" s="3" t="b">
        <f aca="false">TRUE()</f>
        <v>1</v>
      </c>
      <c r="AI302" s="3" t="n">
        <v>-0.841244269019076</v>
      </c>
      <c r="AJ302" s="3" t="b">
        <f aca="false">TRUE()</f>
        <v>1</v>
      </c>
      <c r="AK302" s="3" t="n">
        <v>-0.165881792285481</v>
      </c>
      <c r="AL302" s="3" t="b">
        <f aca="false">TRUE()</f>
        <v>1</v>
      </c>
      <c r="AM302" s="3" t="n">
        <v>0.83170796794882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6</v>
      </c>
      <c r="E303" s="2" t="n">
        <v>3</v>
      </c>
      <c r="F303" s="2" t="n">
        <v>8.13010235415595</v>
      </c>
      <c r="G303" s="2" t="n">
        <v>0.88843537414966</v>
      </c>
      <c r="H303" s="2" t="n">
        <v>0.981603125877101</v>
      </c>
      <c r="I303" s="2" t="n">
        <v>0.214727640163239</v>
      </c>
      <c r="J303" s="2" t="n">
        <v>0.413021284810114</v>
      </c>
      <c r="K303" s="2" t="n">
        <v>3.93625759859147</v>
      </c>
      <c r="L303" s="2" t="n">
        <v>0.74</v>
      </c>
      <c r="M303" s="2" t="n">
        <v>0.128</v>
      </c>
      <c r="N303" s="2" t="n">
        <v>8.697</v>
      </c>
      <c r="O303" s="2" t="s">
        <v>41</v>
      </c>
      <c r="P303" s="2" t="n">
        <v>532.6</v>
      </c>
      <c r="Q303" s="2" t="n">
        <v>197.9</v>
      </c>
      <c r="R303" s="2" t="n">
        <v>26.365</v>
      </c>
      <c r="S303" s="2" t="n">
        <v>0.365944947146706</v>
      </c>
      <c r="T303" s="2" t="n">
        <v>-0.32556176040141</v>
      </c>
      <c r="U303" s="2" t="n">
        <v>-0.777880729915011</v>
      </c>
      <c r="V303" s="2" t="n">
        <v>0.171016349955759</v>
      </c>
      <c r="W303" s="2" t="n">
        <v>0.0163294419943952</v>
      </c>
      <c r="X303" s="2" t="n">
        <v>0.0921857646234202</v>
      </c>
      <c r="Y303" s="2" t="n">
        <v>0.12240073943593</v>
      </c>
      <c r="Z303" s="2" t="n">
        <v>0.135191242409038</v>
      </c>
      <c r="AA303" s="2" t="n">
        <v>0.150038591726284</v>
      </c>
      <c r="AB303" s="2" t="n">
        <v>0.155914592383564</v>
      </c>
      <c r="AC303" s="2" t="n">
        <v>0.147120171357642</v>
      </c>
      <c r="AD303" s="2" t="n">
        <v>0.112945126314454</v>
      </c>
      <c r="AE303" s="2" t="n">
        <v>0.0721879913611855</v>
      </c>
      <c r="AF303" s="2" t="n">
        <v>0.0120157803884825</v>
      </c>
      <c r="AG303" s="2" t="n">
        <v>-0.58205150779454</v>
      </c>
      <c r="AH303" s="3" t="b">
        <f aca="false">TRUE()</f>
        <v>1</v>
      </c>
      <c r="AI303" s="3" t="n">
        <v>0.110437193784918</v>
      </c>
      <c r="AJ303" s="3" t="b">
        <f aca="false">TRUE()</f>
        <v>1</v>
      </c>
      <c r="AK303" s="3" t="n">
        <v>0.572500839727407</v>
      </c>
      <c r="AL303" s="3" t="b">
        <f aca="false">TRUE()</f>
        <v>1</v>
      </c>
      <c r="AM303" s="3" t="n">
        <v>0.25694686793331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6</v>
      </c>
      <c r="E304" s="2" t="n">
        <v>4</v>
      </c>
      <c r="F304" s="2" t="n">
        <v>18.9246444160512</v>
      </c>
      <c r="G304" s="2" t="n">
        <v>0.793343653250774</v>
      </c>
      <c r="H304" s="2" t="n">
        <v>0.993763888225329</v>
      </c>
      <c r="I304" s="2" t="n">
        <v>0.0862115559092048</v>
      </c>
      <c r="J304" s="2" t="n">
        <v>0.263934608030578</v>
      </c>
      <c r="K304" s="2" t="n">
        <v>6.54587134498736</v>
      </c>
      <c r="L304" s="2" t="n">
        <v>0.711</v>
      </c>
      <c r="M304" s="2" t="n">
        <v>0.084</v>
      </c>
      <c r="N304" s="2" t="n">
        <v>13.903</v>
      </c>
      <c r="O304" s="2" t="s">
        <v>41</v>
      </c>
      <c r="P304" s="2" t="n">
        <v>265.5</v>
      </c>
      <c r="Q304" s="2" t="n">
        <v>89</v>
      </c>
      <c r="R304" s="2" t="n">
        <v>13.143</v>
      </c>
      <c r="S304" s="2" t="n">
        <v>0.579399685887732</v>
      </c>
      <c r="T304" s="2" t="n">
        <v>-0.377198837227567</v>
      </c>
      <c r="U304" s="2" t="n">
        <v>-0.637493653262303</v>
      </c>
      <c r="V304" s="2" t="n">
        <v>0.124847216328565</v>
      </c>
      <c r="W304" s="2" t="n">
        <v>0.0210798421556099</v>
      </c>
      <c r="X304" s="2" t="n">
        <v>0.143716989342821</v>
      </c>
      <c r="Y304" s="2" t="n">
        <v>0.12282899451678</v>
      </c>
      <c r="Z304" s="2" t="n">
        <v>0.101230288656177</v>
      </c>
      <c r="AA304" s="2" t="n">
        <v>0.145439168819784</v>
      </c>
      <c r="AB304" s="2" t="n">
        <v>0.134462137585857</v>
      </c>
      <c r="AC304" s="2" t="n">
        <v>0.131376530057355</v>
      </c>
      <c r="AD304" s="2" t="n">
        <v>0.114800608781065</v>
      </c>
      <c r="AE304" s="2" t="n">
        <v>0.0795043358808051</v>
      </c>
      <c r="AF304" s="2" t="n">
        <v>0.0266409463593577</v>
      </c>
      <c r="AG304" s="2" t="n">
        <v>1.17285230159976</v>
      </c>
      <c r="AH304" s="3" t="b">
        <f aca="false">TRUE()</f>
        <v>1</v>
      </c>
      <c r="AI304" s="3" t="n">
        <v>-0.243393093667849</v>
      </c>
      <c r="AJ304" s="3" t="b">
        <f aca="false">TRUE()</f>
        <v>1</v>
      </c>
      <c r="AK304" s="3" t="n">
        <v>-1.13743788703928</v>
      </c>
      <c r="AL304" s="3" t="b">
        <f aca="false">TRUE()</f>
        <v>1</v>
      </c>
      <c r="AM304" s="3" t="n">
        <v>-0.7354169964115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6</v>
      </c>
      <c r="E305" s="2" t="n">
        <v>5</v>
      </c>
      <c r="F305" s="2" t="n">
        <v>26.565051177078</v>
      </c>
      <c r="G305" s="2" t="n">
        <v>0.634684147794994</v>
      </c>
      <c r="H305" s="2" t="n">
        <v>0.976923206579465</v>
      </c>
      <c r="I305" s="2" t="n">
        <v>0.108636445693234</v>
      </c>
      <c r="J305" s="2" t="n">
        <v>0.28501516409731</v>
      </c>
      <c r="K305" s="2" t="n">
        <v>6.28291905157232</v>
      </c>
      <c r="L305" s="2" t="n">
        <v>0.742</v>
      </c>
      <c r="M305" s="2" t="n">
        <v>0.157</v>
      </c>
      <c r="N305" s="2" t="n">
        <v>13.428</v>
      </c>
      <c r="O305" s="2" t="s">
        <v>41</v>
      </c>
      <c r="P305" s="2" t="n">
        <v>304.9</v>
      </c>
      <c r="Q305" s="2" t="n">
        <v>89.8</v>
      </c>
      <c r="R305" s="2" t="n">
        <v>15.095</v>
      </c>
      <c r="S305" s="2" t="n">
        <v>0.645740689909897</v>
      </c>
      <c r="T305" s="2" t="n">
        <v>-0.357748661157106</v>
      </c>
      <c r="U305" s="2" t="n">
        <v>-0.65533912601066</v>
      </c>
      <c r="V305" s="2" t="n">
        <v>0.110827932335464</v>
      </c>
      <c r="W305" s="2" t="n">
        <v>0.0706038542509569</v>
      </c>
      <c r="X305" s="2" t="n">
        <v>0.033179791363554</v>
      </c>
      <c r="Y305" s="2" t="n">
        <v>0.115120386504058</v>
      </c>
      <c r="Z305" s="2" t="n">
        <v>0.159421941007167</v>
      </c>
      <c r="AA305" s="2" t="n">
        <v>0.15720716992641</v>
      </c>
      <c r="AB305" s="2" t="n">
        <v>0.142093824452976</v>
      </c>
      <c r="AC305" s="2" t="n">
        <v>0.128145400655707</v>
      </c>
      <c r="AD305" s="2" t="n">
        <v>0.12983972146819</v>
      </c>
      <c r="AE305" s="2" t="n">
        <v>0.108915333316501</v>
      </c>
      <c r="AF305" s="2" t="n">
        <v>0.0260764313054369</v>
      </c>
      <c r="AG305" s="2" t="n">
        <v>0.996023074653694</v>
      </c>
      <c r="AH305" s="3" t="b">
        <f aca="false">TRUE()</f>
        <v>1</v>
      </c>
      <c r="AI305" s="3" t="n">
        <v>0.134839282574764</v>
      </c>
      <c r="AJ305" s="3" t="b">
        <f aca="false">TRUE()</f>
        <v>1</v>
      </c>
      <c r="AK305" s="3" t="n">
        <v>1.69950590964181</v>
      </c>
      <c r="AL305" s="3" t="b">
        <f aca="false">TRUE()</f>
        <v>1</v>
      </c>
      <c r="AM305" s="3" t="n">
        <v>-0.58903310927116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7</v>
      </c>
      <c r="E306" s="2" t="n">
        <v>1</v>
      </c>
      <c r="F306" s="2" t="n">
        <v>27.8972710309476</v>
      </c>
      <c r="G306" s="2" t="n">
        <v>0.909090909090909</v>
      </c>
      <c r="H306" s="2" t="n">
        <v>0.974991095225866</v>
      </c>
      <c r="I306" s="2" t="n">
        <v>0.225960721673679</v>
      </c>
      <c r="J306" s="2" t="n">
        <v>0.485531156252904</v>
      </c>
      <c r="K306" s="2" t="n">
        <v>3.11009660589275</v>
      </c>
      <c r="L306" s="2" t="n">
        <v>0.679</v>
      </c>
      <c r="M306" s="2" t="n">
        <v>0.114</v>
      </c>
      <c r="N306" s="2" t="n">
        <v>6.96</v>
      </c>
      <c r="O306" s="2" t="s">
        <v>41</v>
      </c>
      <c r="P306" s="2" t="n">
        <v>264.2</v>
      </c>
      <c r="Q306" s="2" t="n">
        <v>101</v>
      </c>
      <c r="R306" s="2" t="n">
        <v>13.078</v>
      </c>
      <c r="S306" s="2" t="n">
        <v>0.672696078832966</v>
      </c>
      <c r="T306" s="2" t="n">
        <v>0.152311388029531</v>
      </c>
      <c r="U306" s="2" t="n">
        <v>-0.298899284131389</v>
      </c>
      <c r="V306" s="2" t="n">
        <v>0.244783188843878</v>
      </c>
      <c r="W306" s="2" t="n">
        <v>0.0200394634674348</v>
      </c>
      <c r="X306" s="2" t="n">
        <v>0.18698430492788</v>
      </c>
      <c r="Y306" s="2" t="n">
        <v>0.167590144642177</v>
      </c>
      <c r="Z306" s="2" t="n">
        <v>0.126825440345063</v>
      </c>
      <c r="AA306" s="2" t="n">
        <v>0.0700136005304067</v>
      </c>
      <c r="AB306" s="2" t="n">
        <v>0.121453351394575</v>
      </c>
      <c r="AC306" s="2" t="n">
        <v>0.109285708768301</v>
      </c>
      <c r="AD306" s="2" t="n">
        <v>0.0895714420883282</v>
      </c>
      <c r="AE306" s="2" t="n">
        <v>0.0959023489874578</v>
      </c>
      <c r="AF306" s="2" t="n">
        <v>0.032373658315811</v>
      </c>
      <c r="AG306" s="2" t="n">
        <v>-1.13762532605109</v>
      </c>
      <c r="AH306" s="3" t="b">
        <f aca="false">TRUE()</f>
        <v>1</v>
      </c>
      <c r="AI306" s="3" t="n">
        <v>-0.633826514305385</v>
      </c>
      <c r="AJ306" s="3" t="b">
        <f aca="false">TRUE()</f>
        <v>1</v>
      </c>
      <c r="AK306" s="3" t="n">
        <v>0.0284294266652789</v>
      </c>
      <c r="AL306" s="3" t="b">
        <f aca="false">TRUE()</f>
        <v>1</v>
      </c>
      <c r="AM306" s="3" t="n">
        <v>-0.74024692162172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7</v>
      </c>
      <c r="E307" s="2" t="n">
        <v>4</v>
      </c>
      <c r="F307" s="2" t="n">
        <v>21.3706222693432</v>
      </c>
      <c r="G307" s="2" t="n">
        <v>0.854481955762515</v>
      </c>
      <c r="H307" s="2" t="n">
        <v>0.977386049799896</v>
      </c>
      <c r="I307" s="2" t="n">
        <v>0.252719801469878</v>
      </c>
      <c r="J307" s="2" t="n">
        <v>0.433762121178632</v>
      </c>
      <c r="K307" s="2" t="n">
        <v>4.204913381378</v>
      </c>
      <c r="L307" s="2" t="n">
        <v>0.824</v>
      </c>
      <c r="M307" s="2" t="n">
        <v>0.126</v>
      </c>
      <c r="N307" s="2" t="n">
        <v>9.213</v>
      </c>
      <c r="O307" s="2" t="s">
        <v>41</v>
      </c>
      <c r="P307" s="2" t="n">
        <v>462.4</v>
      </c>
      <c r="Q307" s="2" t="n">
        <v>197.2</v>
      </c>
      <c r="R307" s="2" t="n">
        <v>22.892</v>
      </c>
      <c r="S307" s="2" t="n">
        <v>0.475599062772295</v>
      </c>
      <c r="T307" s="2" t="n">
        <v>-0.202746947735753</v>
      </c>
      <c r="U307" s="2" t="n">
        <v>-1.09493656217185</v>
      </c>
      <c r="V307" s="2" t="n">
        <v>0.0371199336449877</v>
      </c>
      <c r="W307" s="2" t="n">
        <v>0.0371199336449877</v>
      </c>
      <c r="X307" s="2" t="n">
        <v>0.0239840846415082</v>
      </c>
      <c r="Y307" s="2" t="n">
        <v>0.0848974751029572</v>
      </c>
      <c r="Z307" s="2" t="n">
        <v>0.145719333086921</v>
      </c>
      <c r="AA307" s="2" t="n">
        <v>0.176335845260934</v>
      </c>
      <c r="AB307" s="2" t="n">
        <v>0.160924134207615</v>
      </c>
      <c r="AC307" s="2" t="n">
        <v>0.1667909520279</v>
      </c>
      <c r="AD307" s="2" t="n">
        <v>0.139277888686455</v>
      </c>
      <c r="AE307" s="2" t="n">
        <v>0.0789468884407567</v>
      </c>
      <c r="AF307" s="2" t="n">
        <v>0.0231233985449526</v>
      </c>
      <c r="AG307" s="2" t="n">
        <v>-0.401386818516662</v>
      </c>
      <c r="AH307" s="3" t="b">
        <f aca="false">TRUE()</f>
        <v>1</v>
      </c>
      <c r="AI307" s="3" t="n">
        <v>1.13532492295845</v>
      </c>
      <c r="AJ307" s="3" t="b">
        <f aca="false">TRUE()</f>
        <v>1</v>
      </c>
      <c r="AK307" s="3" t="n">
        <v>0.494776352147102</v>
      </c>
      <c r="AL307" s="3" t="b">
        <f aca="false">TRUE()</f>
        <v>1</v>
      </c>
      <c r="AM307" s="3" t="n">
        <v>-0.0038690934182668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9</v>
      </c>
      <c r="E308" s="2" t="n">
        <v>2</v>
      </c>
      <c r="F308" s="2" t="n">
        <v>24.2277453179541</v>
      </c>
      <c r="G308" s="2" t="n">
        <v>0.894886363636364</v>
      </c>
      <c r="H308" s="2" t="n">
        <v>0.982471486780408</v>
      </c>
      <c r="I308" s="2" t="n">
        <v>0.189541803682219</v>
      </c>
      <c r="J308" s="2" t="n">
        <v>0.404599357426644</v>
      </c>
      <c r="K308" s="2" t="n">
        <v>3.98694578522735</v>
      </c>
      <c r="L308" s="2" t="n">
        <v>0.699</v>
      </c>
      <c r="M308" s="2" t="n">
        <v>0.11</v>
      </c>
      <c r="N308" s="2" t="n">
        <v>8.716</v>
      </c>
      <c r="O308" s="2" t="s">
        <v>41</v>
      </c>
      <c r="P308" s="2" t="n">
        <v>719.9</v>
      </c>
      <c r="Q308" s="2" t="n">
        <v>229.9</v>
      </c>
      <c r="R308" s="2" t="n">
        <v>35.639</v>
      </c>
      <c r="S308" s="2" t="n">
        <v>0.565440927263178</v>
      </c>
      <c r="T308" s="2" t="n">
        <v>-0.484571890789382</v>
      </c>
      <c r="U308" s="2" t="n">
        <v>-0.885936304603425</v>
      </c>
      <c r="V308" s="2" t="n">
        <v>0.0586786191355487</v>
      </c>
      <c r="W308" s="2" t="n">
        <v>0.019899896294752</v>
      </c>
      <c r="X308" s="2" t="n">
        <v>0.0523360552859006</v>
      </c>
      <c r="Y308" s="2" t="n">
        <v>0.102306848802557</v>
      </c>
      <c r="Z308" s="2" t="n">
        <v>0.124484159442039</v>
      </c>
      <c r="AA308" s="2" t="n">
        <v>0.168021049391595</v>
      </c>
      <c r="AB308" s="2" t="n">
        <v>0.161423088477767</v>
      </c>
      <c r="AC308" s="2" t="n">
        <v>0.13593456764244</v>
      </c>
      <c r="AD308" s="2" t="n">
        <v>0.127449413782677</v>
      </c>
      <c r="AE308" s="2" t="n">
        <v>0.0955897890680995</v>
      </c>
      <c r="AF308" s="2" t="n">
        <v>0.0324550281069242</v>
      </c>
      <c r="AG308" s="2" t="n">
        <v>-0.54796489557407</v>
      </c>
      <c r="AH308" s="3" t="b">
        <f aca="false">TRUE()</f>
        <v>1</v>
      </c>
      <c r="AI308" s="3" t="n">
        <v>-0.389805626406926</v>
      </c>
      <c r="AJ308" s="3" t="b">
        <f aca="false">TRUE()</f>
        <v>1</v>
      </c>
      <c r="AK308" s="3" t="n">
        <v>-0.127019548495329</v>
      </c>
      <c r="AL308" s="3" t="b">
        <f aca="false">TRUE()</f>
        <v>1</v>
      </c>
      <c r="AM308" s="3" t="n">
        <v>0.95282763091266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0</v>
      </c>
      <c r="E309" s="2" t="n">
        <v>0</v>
      </c>
      <c r="F309" s="2" t="n">
        <v>17.1027289690524</v>
      </c>
      <c r="G309" s="2" t="n">
        <v>0.741739130434783</v>
      </c>
      <c r="H309" s="2" t="n">
        <v>0.985604942901188</v>
      </c>
      <c r="I309" s="2" t="n">
        <v>0.156000191275365</v>
      </c>
      <c r="J309" s="2" t="n">
        <v>0.333657355449801</v>
      </c>
      <c r="K309" s="2" t="n">
        <v>5.19198152566327</v>
      </c>
      <c r="L309" s="2" t="n">
        <v>0.73</v>
      </c>
      <c r="M309" s="2" t="n">
        <v>0.084</v>
      </c>
      <c r="N309" s="2" t="n">
        <v>11.218</v>
      </c>
      <c r="O309" s="2" t="s">
        <v>41</v>
      </c>
      <c r="P309" s="2" t="n">
        <v>278.7</v>
      </c>
      <c r="Q309" s="2" t="n">
        <v>121.8</v>
      </c>
      <c r="R309" s="2" t="n">
        <v>13.796</v>
      </c>
      <c r="S309" s="2" t="n">
        <v>0.250019387351015</v>
      </c>
      <c r="T309" s="2" t="n">
        <v>-0.221446479791714</v>
      </c>
      <c r="U309" s="2" t="n">
        <v>-1.23901606685715</v>
      </c>
      <c r="V309" s="2" t="n">
        <v>0.0801367374071383</v>
      </c>
      <c r="W309" s="2" t="n">
        <v>0.0260955237040615</v>
      </c>
      <c r="X309" s="2" t="n">
        <v>0.0482677211917364</v>
      </c>
      <c r="Y309" s="2" t="n">
        <v>0.116122343579511</v>
      </c>
      <c r="Z309" s="2" t="n">
        <v>0.145594558124514</v>
      </c>
      <c r="AA309" s="2" t="n">
        <v>0.158131837744744</v>
      </c>
      <c r="AB309" s="2" t="n">
        <v>0.147816694689957</v>
      </c>
      <c r="AC309" s="2" t="n">
        <v>0.154226283662167</v>
      </c>
      <c r="AD309" s="2" t="n">
        <v>0.142658861039883</v>
      </c>
      <c r="AE309" s="2" t="n">
        <v>0.0762110106718708</v>
      </c>
      <c r="AF309" s="2" t="n">
        <v>0.0109706892956171</v>
      </c>
      <c r="AG309" s="2" t="n">
        <v>0.262393271134661</v>
      </c>
      <c r="AH309" s="3" t="b">
        <f aca="false">TRUE()</f>
        <v>1</v>
      </c>
      <c r="AI309" s="3" t="n">
        <v>-0.011573250164312</v>
      </c>
      <c r="AJ309" s="3" t="b">
        <f aca="false">TRUE()</f>
        <v>1</v>
      </c>
      <c r="AK309" s="3" t="n">
        <v>-1.13743788703928</v>
      </c>
      <c r="AL309" s="3" t="b">
        <f aca="false">TRUE()</f>
        <v>1</v>
      </c>
      <c r="AM309" s="3" t="n">
        <v>-0.6863746788924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1</v>
      </c>
      <c r="E310" s="2" t="n">
        <v>1</v>
      </c>
      <c r="F310" s="2" t="n">
        <v>31.7594800848128</v>
      </c>
      <c r="G310" s="2" t="n">
        <v>0.836021505376344</v>
      </c>
      <c r="H310" s="2" t="n">
        <v>0.955064666407197</v>
      </c>
      <c r="I310" s="2" t="n">
        <v>0.289245798694401</v>
      </c>
      <c r="J310" s="2" t="n">
        <v>0.502565841759103</v>
      </c>
      <c r="K310" s="2" t="n">
        <v>3.45111813086536</v>
      </c>
      <c r="L310" s="2" t="n">
        <v>0.848</v>
      </c>
      <c r="M310" s="2" t="n">
        <v>0.15</v>
      </c>
      <c r="N310" s="2" t="n">
        <v>7.743</v>
      </c>
      <c r="O310" s="2" t="s">
        <v>41</v>
      </c>
      <c r="P310" s="2" t="n">
        <v>379</v>
      </c>
      <c r="Q310" s="2" t="n">
        <v>152.7</v>
      </c>
      <c r="R310" s="2" t="n">
        <v>18.762</v>
      </c>
      <c r="S310" s="2" t="n">
        <v>0.524990400241745</v>
      </c>
      <c r="T310" s="2" t="n">
        <v>-0.467012553186852</v>
      </c>
      <c r="U310" s="2" t="n">
        <v>-0.686529757245366</v>
      </c>
      <c r="V310" s="2" t="n">
        <v>0.192119128215503</v>
      </c>
      <c r="W310" s="2" t="n">
        <v>0.020545794881168</v>
      </c>
      <c r="X310" s="2" t="n">
        <v>0.0984674531286126</v>
      </c>
      <c r="Y310" s="2" t="n">
        <v>0.113558355664477</v>
      </c>
      <c r="Z310" s="2" t="n">
        <v>0.138184772508534</v>
      </c>
      <c r="AA310" s="2" t="n">
        <v>0.152367624215702</v>
      </c>
      <c r="AB310" s="2" t="n">
        <v>0.153826923755133</v>
      </c>
      <c r="AC310" s="2" t="n">
        <v>0.147572347319994</v>
      </c>
      <c r="AD310" s="2" t="n">
        <v>0.118466301706807</v>
      </c>
      <c r="AE310" s="2" t="n">
        <v>0.0658081227532575</v>
      </c>
      <c r="AF310" s="2" t="n">
        <v>0.0117480989474834</v>
      </c>
      <c r="AG310" s="2" t="n">
        <v>-0.908296378774351</v>
      </c>
      <c r="AH310" s="3" t="b">
        <f aca="false">TRUE()</f>
        <v>1</v>
      </c>
      <c r="AI310" s="3" t="n">
        <v>1.4281499884366</v>
      </c>
      <c r="AJ310" s="3" t="b">
        <f aca="false">TRUE()</f>
        <v>1</v>
      </c>
      <c r="AK310" s="3" t="n">
        <v>1.42747020311075</v>
      </c>
      <c r="AL310" s="3" t="b">
        <f aca="false">TRUE()</f>
        <v>1</v>
      </c>
      <c r="AM310" s="3" t="n">
        <v>-0.31372737228894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1</v>
      </c>
      <c r="E311" s="2" t="n">
        <v>2</v>
      </c>
      <c r="F311" s="2" t="n">
        <v>26.565051177078</v>
      </c>
      <c r="G311" s="2" t="n">
        <v>0.813769751693002</v>
      </c>
      <c r="H311" s="2" t="n">
        <v>0.9708786280266</v>
      </c>
      <c r="I311" s="2" t="n">
        <v>0.191171535142452</v>
      </c>
      <c r="J311" s="2" t="n">
        <v>0.434967260256406</v>
      </c>
      <c r="K311" s="2" t="n">
        <v>4.08599887622763</v>
      </c>
      <c r="L311" s="2" t="n">
        <v>0.815</v>
      </c>
      <c r="M311" s="2" t="n">
        <v>0.123</v>
      </c>
      <c r="N311" s="2" t="n">
        <v>9.072</v>
      </c>
      <c r="O311" s="2" t="s">
        <v>41</v>
      </c>
      <c r="P311" s="2" t="n">
        <v>364.1</v>
      </c>
      <c r="Q311" s="2" t="n">
        <v>145.1</v>
      </c>
      <c r="R311" s="2" t="n">
        <v>18.024</v>
      </c>
      <c r="S311" s="2" t="n">
        <v>0.503902146733635</v>
      </c>
      <c r="T311" s="2" t="n">
        <v>-0.38407466721693</v>
      </c>
      <c r="U311" s="2" t="n">
        <v>-0.762652813362621</v>
      </c>
      <c r="V311" s="2" t="n">
        <v>0.173875091820007</v>
      </c>
      <c r="W311" s="2" t="n">
        <v>0.014658602629755</v>
      </c>
      <c r="X311" s="2" t="n">
        <v>0.0775779232995706</v>
      </c>
      <c r="Y311" s="2" t="n">
        <v>0.11572168600235</v>
      </c>
      <c r="Z311" s="2" t="n">
        <v>0.138067630248634</v>
      </c>
      <c r="AA311" s="2" t="n">
        <v>0.16261851118829</v>
      </c>
      <c r="AB311" s="2" t="n">
        <v>0.161456429395597</v>
      </c>
      <c r="AC311" s="2" t="n">
        <v>0.156976749398071</v>
      </c>
      <c r="AD311" s="2" t="n">
        <v>0.112646852772277</v>
      </c>
      <c r="AE311" s="2" t="n">
        <v>0.0602986403442601</v>
      </c>
      <c r="AF311" s="2" t="n">
        <v>0.0146355773509504</v>
      </c>
      <c r="AG311" s="2" t="n">
        <v>-0.481354023766414</v>
      </c>
      <c r="AH311" s="3" t="b">
        <f aca="false">TRUE()</f>
        <v>1</v>
      </c>
      <c r="AI311" s="3" t="n">
        <v>1.02551552340414</v>
      </c>
      <c r="AJ311" s="3" t="b">
        <f aca="false">TRUE()</f>
        <v>1</v>
      </c>
      <c r="AK311" s="3" t="n">
        <v>0.378189620776646</v>
      </c>
      <c r="AL311" s="3" t="b">
        <f aca="false">TRUE()</f>
        <v>1</v>
      </c>
      <c r="AM311" s="3" t="n">
        <v>-0.36908574585217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2</v>
      </c>
      <c r="E312" s="2" t="n">
        <v>0</v>
      </c>
      <c r="F312" s="2" t="n">
        <v>37.8749836510982</v>
      </c>
      <c r="G312" s="2" t="n">
        <v>0.717775905644482</v>
      </c>
      <c r="H312" s="2" t="n">
        <v>0.970795820219752</v>
      </c>
      <c r="I312" s="2" t="n">
        <v>0.155817307112088</v>
      </c>
      <c r="J312" s="2" t="n">
        <v>0.378778590567617</v>
      </c>
      <c r="K312" s="2" t="n">
        <v>4.82741992103888</v>
      </c>
      <c r="L312" s="2" t="n">
        <v>0.827</v>
      </c>
      <c r="M312" s="2" t="n">
        <v>0.124</v>
      </c>
      <c r="N312" s="2" t="n">
        <v>10.427</v>
      </c>
      <c r="O312" s="2" t="s">
        <v>41</v>
      </c>
      <c r="P312" s="2" t="n">
        <v>315.1</v>
      </c>
      <c r="Q312" s="2" t="n">
        <v>128.1</v>
      </c>
      <c r="R312" s="2" t="n">
        <v>15.601</v>
      </c>
      <c r="S312" s="2" t="n">
        <v>0.487640254396242</v>
      </c>
      <c r="T312" s="2" t="n">
        <v>-0.352095122591199</v>
      </c>
      <c r="U312" s="2" t="n">
        <v>-0.862778684556426</v>
      </c>
      <c r="V312" s="2" t="n">
        <v>0.0378076486470361</v>
      </c>
      <c r="W312" s="2" t="n">
        <v>0.0378076486470361</v>
      </c>
      <c r="X312" s="2" t="n">
        <v>0.023990822485498</v>
      </c>
      <c r="Y312" s="2" t="n">
        <v>0.0838183597604602</v>
      </c>
      <c r="Z312" s="2" t="n">
        <v>0.146372279390319</v>
      </c>
      <c r="AA312" s="2" t="n">
        <v>0.178890925236121</v>
      </c>
      <c r="AB312" s="2" t="n">
        <v>0.160021191588528</v>
      </c>
      <c r="AC312" s="2" t="n">
        <v>0.15690304540852</v>
      </c>
      <c r="AD312" s="2" t="n">
        <v>0.145728506512368</v>
      </c>
      <c r="AE312" s="2" t="n">
        <v>0.0872933061626855</v>
      </c>
      <c r="AF312" s="2" t="n">
        <v>0.016981563455502</v>
      </c>
      <c r="AG312" s="2" t="n">
        <v>0.0172341744684122</v>
      </c>
      <c r="AH312" s="3" t="b">
        <f aca="false">TRUE()</f>
        <v>1</v>
      </c>
      <c r="AI312" s="3" t="n">
        <v>1.17192805614322</v>
      </c>
      <c r="AJ312" s="3" t="b">
        <f aca="false">TRUE()</f>
        <v>1</v>
      </c>
      <c r="AK312" s="3" t="n">
        <v>0.417051864566798</v>
      </c>
      <c r="AL312" s="3" t="b">
        <f aca="false">TRUE()</f>
        <v>1</v>
      </c>
      <c r="AM312" s="3" t="n">
        <v>-0.55113677300640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3</v>
      </c>
      <c r="E313" s="2" t="n">
        <v>0</v>
      </c>
      <c r="F313" s="2" t="n">
        <v>40.7321066997092</v>
      </c>
      <c r="G313" s="2" t="n">
        <v>0.576923076923077</v>
      </c>
      <c r="H313" s="2" t="n">
        <v>0.961622599184559</v>
      </c>
      <c r="I313" s="2" t="n">
        <v>0.125566030052777</v>
      </c>
      <c r="J313" s="2" t="n">
        <v>0.304735599314311</v>
      </c>
      <c r="K313" s="2" t="n">
        <v>6.57710618699162</v>
      </c>
      <c r="L313" s="2" t="n">
        <v>0.834</v>
      </c>
      <c r="M313" s="2" t="n">
        <v>0.103</v>
      </c>
      <c r="N313" s="2" t="n">
        <v>14.042</v>
      </c>
      <c r="O313" s="2" t="s">
        <v>41</v>
      </c>
      <c r="P313" s="2" t="n">
        <v>546.6</v>
      </c>
      <c r="Q313" s="2" t="n">
        <v>293.4</v>
      </c>
      <c r="R313" s="2" t="n">
        <v>27.059</v>
      </c>
      <c r="S313" s="2" t="n">
        <v>0.456010897573447</v>
      </c>
      <c r="T313" s="2" t="n">
        <v>0.567983968356838</v>
      </c>
      <c r="U313" s="2" t="n">
        <v>-0.607480230195759</v>
      </c>
      <c r="V313" s="2" t="n">
        <v>0.510069544572627</v>
      </c>
      <c r="W313" s="2" t="n">
        <v>0.257317536540666</v>
      </c>
      <c r="X313" s="2" t="n">
        <v>0.0563935023381173</v>
      </c>
      <c r="Y313" s="2" t="n">
        <v>0.144922358016275</v>
      </c>
      <c r="Z313" s="2" t="n">
        <v>0.211205949549651</v>
      </c>
      <c r="AA313" s="2" t="n">
        <v>0.209219467843045</v>
      </c>
      <c r="AB313" s="2" t="n">
        <v>0.117755427047661</v>
      </c>
      <c r="AC313" s="2" t="n">
        <v>0.0952681344280831</v>
      </c>
      <c r="AD313" s="2" t="n">
        <v>0.0976395270909783</v>
      </c>
      <c r="AE313" s="2" t="n">
        <v>0.0603703567072413</v>
      </c>
      <c r="AF313" s="2" t="n">
        <v>0.00722527697894844</v>
      </c>
      <c r="AG313" s="2" t="n">
        <v>1.1938569975226</v>
      </c>
      <c r="AH313" s="3" t="b">
        <f aca="false">TRUE()</f>
        <v>1</v>
      </c>
      <c r="AI313" s="3" t="n">
        <v>1.25733536690768</v>
      </c>
      <c r="AJ313" s="3" t="b">
        <f aca="false">TRUE()</f>
        <v>1</v>
      </c>
      <c r="AK313" s="3" t="n">
        <v>-0.399055255026393</v>
      </c>
      <c r="AL313" s="3" t="b">
        <f aca="false">TRUE()</f>
        <v>1</v>
      </c>
      <c r="AM313" s="3" t="n">
        <v>0.30896144712023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7</v>
      </c>
      <c r="E314" s="2" t="n">
        <v>1</v>
      </c>
      <c r="F314" s="2" t="n">
        <v>27.8972710309476</v>
      </c>
      <c r="G314" s="2" t="n">
        <v>0.779953014878622</v>
      </c>
      <c r="H314" s="2" t="n">
        <v>0.994318399498377</v>
      </c>
      <c r="I314" s="2" t="n">
        <v>0.083772399693237</v>
      </c>
      <c r="J314" s="2" t="n">
        <v>0.252340594493348</v>
      </c>
      <c r="K314" s="2" t="n">
        <v>6.50205085794409</v>
      </c>
      <c r="L314" s="2" t="n">
        <v>0.691</v>
      </c>
      <c r="M314" s="2" t="n">
        <v>0.098</v>
      </c>
      <c r="N314" s="2" t="n">
        <v>13.88</v>
      </c>
      <c r="O314" s="2" t="s">
        <v>41</v>
      </c>
      <c r="P314" s="2" t="n">
        <v>274.9</v>
      </c>
      <c r="Q314" s="2" t="n">
        <v>98.5</v>
      </c>
      <c r="R314" s="2" t="n">
        <v>13.611</v>
      </c>
      <c r="S314" s="2" t="n">
        <v>0.547775964463872</v>
      </c>
      <c r="T314" s="2" t="n">
        <v>-0.495356615813789</v>
      </c>
      <c r="U314" s="2" t="n">
        <v>-0.650255786263896</v>
      </c>
      <c r="V314" s="2" t="n">
        <v>0.0347796536609166</v>
      </c>
      <c r="W314" s="2" t="n">
        <v>0.00853070049729143</v>
      </c>
      <c r="X314" s="2" t="n">
        <v>0.0507738860711345</v>
      </c>
      <c r="Y314" s="2" t="n">
        <v>0.125088319405613</v>
      </c>
      <c r="Z314" s="2" t="n">
        <v>0.136377063792339</v>
      </c>
      <c r="AA314" s="2" t="n">
        <v>0.146155006464336</v>
      </c>
      <c r="AB314" s="2" t="n">
        <v>0.147762543512525</v>
      </c>
      <c r="AC314" s="2" t="n">
        <v>0.154356455699709</v>
      </c>
      <c r="AD314" s="2" t="n">
        <v>0.140539001165223</v>
      </c>
      <c r="AE314" s="2" t="n">
        <v>0.0855618237836142</v>
      </c>
      <c r="AF314" s="2" t="n">
        <v>0.0133859001055067</v>
      </c>
      <c r="AG314" s="2" t="n">
        <v>1.14338405567719</v>
      </c>
      <c r="AH314" s="3" t="b">
        <f aca="false">TRUE()</f>
        <v>1</v>
      </c>
      <c r="AI314" s="3" t="n">
        <v>-0.48741398156631</v>
      </c>
      <c r="AJ314" s="3" t="b">
        <f aca="false">TRUE()</f>
        <v>1</v>
      </c>
      <c r="AK314" s="3" t="n">
        <v>-0.593366473977153</v>
      </c>
      <c r="AL314" s="3" t="b">
        <f aca="false">TRUE()</f>
        <v>1</v>
      </c>
      <c r="AM314" s="3" t="n">
        <v>-0.70049292181457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7</v>
      </c>
      <c r="E315" s="2" t="n">
        <v>2</v>
      </c>
      <c r="F315" s="2" t="n">
        <v>16.504361381755</v>
      </c>
      <c r="G315" s="2" t="n">
        <v>0.816558441558442</v>
      </c>
      <c r="H315" s="2" t="n">
        <v>0.987950573719701</v>
      </c>
      <c r="I315" s="2" t="n">
        <v>0.158133207654762</v>
      </c>
      <c r="J315" s="2" t="n">
        <v>0.329950024408462</v>
      </c>
      <c r="K315" s="2" t="n">
        <v>4.00677646044929</v>
      </c>
      <c r="L315" s="2" t="n">
        <v>0.537</v>
      </c>
      <c r="M315" s="2" t="n">
        <v>0.142</v>
      </c>
      <c r="N315" s="2" t="n">
        <v>8.666</v>
      </c>
      <c r="O315" s="2" t="s">
        <v>41</v>
      </c>
      <c r="P315" s="2" t="n">
        <v>524.1</v>
      </c>
      <c r="Q315" s="2" t="n">
        <v>143.9</v>
      </c>
      <c r="R315" s="2" t="n">
        <v>25.946</v>
      </c>
      <c r="S315" s="2" t="n">
        <v>0.739884048840159</v>
      </c>
      <c r="T315" s="2" t="n">
        <v>-0.950679887151384</v>
      </c>
      <c r="U315" s="2" t="n">
        <v>0.324468133323672</v>
      </c>
      <c r="V315" s="2" t="n">
        <v>0.0364676428696428</v>
      </c>
      <c r="W315" s="2" t="n">
        <v>0.0244066904199449</v>
      </c>
      <c r="X315" s="2" t="n">
        <v>0.0986751580275634</v>
      </c>
      <c r="Y315" s="2" t="n">
        <v>0.128040605880396</v>
      </c>
      <c r="Z315" s="2" t="n">
        <v>0.134030266709527</v>
      </c>
      <c r="AA315" s="2" t="n">
        <v>0.120121045382952</v>
      </c>
      <c r="AB315" s="2" t="n">
        <v>0.117564807246546</v>
      </c>
      <c r="AC315" s="2" t="n">
        <v>0.139572168754392</v>
      </c>
      <c r="AD315" s="2" t="n">
        <v>0.142452851697389</v>
      </c>
      <c r="AE315" s="2" t="n">
        <v>0.097602104254617</v>
      </c>
      <c r="AF315" s="2" t="n">
        <v>0.0219409920466174</v>
      </c>
      <c r="AG315" s="2" t="n">
        <v>-0.534629233337503</v>
      </c>
      <c r="AH315" s="3" t="b">
        <f aca="false">TRUE()</f>
        <v>1</v>
      </c>
      <c r="AI315" s="3" t="n">
        <v>-2.36637481838445</v>
      </c>
      <c r="AJ315" s="3" t="b">
        <f aca="false">TRUE()</f>
        <v>1</v>
      </c>
      <c r="AK315" s="3" t="n">
        <v>1.11657225278953</v>
      </c>
      <c r="AL315" s="3" t="b">
        <f aca="false">TRUE()</f>
        <v>1</v>
      </c>
      <c r="AM315" s="3" t="n">
        <v>0.22536658771267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7</v>
      </c>
      <c r="E316" s="2" t="n">
        <v>3</v>
      </c>
      <c r="F316" s="2" t="n">
        <v>13.2405199151872</v>
      </c>
      <c r="G316" s="2" t="n">
        <v>0.907172995780591</v>
      </c>
      <c r="H316" s="2" t="n">
        <v>0.968822420170584</v>
      </c>
      <c r="I316" s="2" t="n">
        <v>0.282795973262459</v>
      </c>
      <c r="J316" s="2" t="n">
        <v>0.523489741178762</v>
      </c>
      <c r="K316" s="2" t="n">
        <v>1.92822569690997</v>
      </c>
      <c r="L316" s="2" t="n">
        <v>0.563</v>
      </c>
      <c r="M316" s="2" t="n">
        <v>0.1</v>
      </c>
      <c r="N316" s="2" t="n">
        <v>4.42</v>
      </c>
      <c r="O316" s="2" t="s">
        <v>41</v>
      </c>
      <c r="P316" s="2" t="n">
        <v>195.2</v>
      </c>
      <c r="Q316" s="2" t="n">
        <v>51.9</v>
      </c>
      <c r="R316" s="2" t="n">
        <v>9.663</v>
      </c>
      <c r="S316" s="2" t="n">
        <v>9.66862145901359E-012</v>
      </c>
      <c r="T316" s="2" t="n">
        <v>0.063081590699165</v>
      </c>
      <c r="U316" s="2" t="n">
        <v>-0.131752331968635</v>
      </c>
      <c r="V316" s="2" t="n">
        <v>0.180516066586348</v>
      </c>
      <c r="W316" s="2" t="n">
        <v>0.126527568881294</v>
      </c>
      <c r="X316" s="2" t="n">
        <v>0.0722653206201019</v>
      </c>
      <c r="Y316" s="2" t="n">
        <v>0.165807724845714</v>
      </c>
      <c r="Z316" s="2" t="n">
        <v>0.171302891296513</v>
      </c>
      <c r="AA316" s="2" t="n">
        <v>0.13009229216274</v>
      </c>
      <c r="AB316" s="2" t="n">
        <v>0.0933346086164932</v>
      </c>
      <c r="AC316" s="2" t="n">
        <v>0.0943014125143965</v>
      </c>
      <c r="AD316" s="2" t="n">
        <v>0.0969033955436588</v>
      </c>
      <c r="AE316" s="2" t="n">
        <v>0.101617068800402</v>
      </c>
      <c r="AF316" s="2" t="n">
        <v>0.074375285599981</v>
      </c>
      <c r="AG316" s="2" t="n">
        <v>-1.93240568894988</v>
      </c>
      <c r="AH316" s="3" t="b">
        <f aca="false">TRUE()</f>
        <v>1</v>
      </c>
      <c r="AI316" s="3" t="n">
        <v>-2.04914766411646</v>
      </c>
      <c r="AJ316" s="3" t="b">
        <f aca="false">TRUE()</f>
        <v>1</v>
      </c>
      <c r="AK316" s="3" t="n">
        <v>-0.515641986396849</v>
      </c>
      <c r="AL316" s="3" t="b">
        <f aca="false">TRUE()</f>
        <v>1</v>
      </c>
      <c r="AM316" s="3" t="n">
        <v>-0.99660449047156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7</v>
      </c>
      <c r="E317" s="2" t="n">
        <v>4</v>
      </c>
      <c r="F317" s="2" t="n">
        <v>13.2405199151872</v>
      </c>
      <c r="G317" s="2" t="n">
        <v>0.837338262476895</v>
      </c>
      <c r="H317" s="2" t="n">
        <v>0.986573529332154</v>
      </c>
      <c r="I317" s="2" t="n">
        <v>0.171557856563066</v>
      </c>
      <c r="J317" s="2" t="n">
        <v>0.37213489744808</v>
      </c>
      <c r="K317" s="2" t="n">
        <v>3.57030484709711</v>
      </c>
      <c r="L317" s="2" t="n">
        <v>0.56</v>
      </c>
      <c r="M317" s="2" t="n">
        <v>0.108</v>
      </c>
      <c r="N317" s="2" t="n">
        <v>7.698</v>
      </c>
      <c r="O317" s="2" t="s">
        <v>41</v>
      </c>
      <c r="P317" s="2" t="n">
        <v>513.6</v>
      </c>
      <c r="Q317" s="2" t="n">
        <v>104.3</v>
      </c>
      <c r="R317" s="2" t="n">
        <v>25.428</v>
      </c>
      <c r="S317" s="2" t="n">
        <v>0.69338086813218</v>
      </c>
      <c r="T317" s="2" t="n">
        <v>-0.663007362552402</v>
      </c>
      <c r="U317" s="2" t="n">
        <v>-0.00630777781523895</v>
      </c>
      <c r="V317" s="2" t="n">
        <v>0.0808147719973024</v>
      </c>
      <c r="W317" s="2" t="n">
        <v>0.00531810383532494</v>
      </c>
      <c r="X317" s="2" t="n">
        <v>0.102309442402805</v>
      </c>
      <c r="Y317" s="2" t="n">
        <v>0.101579686366976</v>
      </c>
      <c r="Z317" s="2" t="n">
        <v>0.127642782043438</v>
      </c>
      <c r="AA317" s="2" t="n">
        <v>0.152438274951463</v>
      </c>
      <c r="AB317" s="2" t="n">
        <v>0.136614086552813</v>
      </c>
      <c r="AC317" s="2" t="n">
        <v>0.130153817826719</v>
      </c>
      <c r="AD317" s="2" t="n">
        <v>0.129458149872091</v>
      </c>
      <c r="AE317" s="2" t="n">
        <v>0.0957192617257614</v>
      </c>
      <c r="AF317" s="2" t="n">
        <v>0.0240844982579327</v>
      </c>
      <c r="AG317" s="2" t="n">
        <v>-0.828146117980711</v>
      </c>
      <c r="AH317" s="3" t="b">
        <f aca="false">TRUE()</f>
        <v>1</v>
      </c>
      <c r="AI317" s="3" t="n">
        <v>-2.08575079730122</v>
      </c>
      <c r="AJ317" s="3" t="b">
        <f aca="false">TRUE()</f>
        <v>1</v>
      </c>
      <c r="AK317" s="3" t="n">
        <v>-0.204744036075633</v>
      </c>
      <c r="AL317" s="3" t="b">
        <f aca="false">TRUE()</f>
        <v>1</v>
      </c>
      <c r="AM317" s="3" t="n">
        <v>0.18635565332248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7</v>
      </c>
      <c r="E318" s="2" t="n">
        <v>5</v>
      </c>
      <c r="F318" s="2" t="n">
        <v>45</v>
      </c>
      <c r="G318" s="2" t="n">
        <v>0.699115044247788</v>
      </c>
      <c r="H318" s="2" t="n">
        <v>0.972090628852526</v>
      </c>
      <c r="I318" s="2" t="n">
        <v>0.155866617821402</v>
      </c>
      <c r="J318" s="2" t="n">
        <v>0.368988409990235</v>
      </c>
      <c r="K318" s="2" t="n">
        <v>3.6075210066991</v>
      </c>
      <c r="L318" s="2" t="n">
        <v>0.628</v>
      </c>
      <c r="M318" s="2" t="n">
        <v>0.161</v>
      </c>
      <c r="N318" s="2" t="n">
        <v>7.83</v>
      </c>
      <c r="O318" s="2" t="s">
        <v>41</v>
      </c>
      <c r="P318" s="2" t="n">
        <v>528</v>
      </c>
      <c r="Q318" s="2" t="n">
        <v>198.3</v>
      </c>
      <c r="R318" s="2" t="n">
        <v>26.139</v>
      </c>
      <c r="S318" s="2" t="n">
        <v>0.725709202645586</v>
      </c>
      <c r="T318" s="2" t="n">
        <v>-0.311475723346703</v>
      </c>
      <c r="U318" s="2" t="n">
        <v>-0.824640852435824</v>
      </c>
      <c r="V318" s="2" t="n">
        <v>0.221351364291744</v>
      </c>
      <c r="W318" s="2" t="n">
        <v>0.068754470112352</v>
      </c>
      <c r="X318" s="2" t="n">
        <v>0.0753609008000985</v>
      </c>
      <c r="Y318" s="2" t="n">
        <v>0.0929249728460846</v>
      </c>
      <c r="Z318" s="2" t="n">
        <v>0.169351554930088</v>
      </c>
      <c r="AA318" s="2" t="n">
        <v>0.169454576366121</v>
      </c>
      <c r="AB318" s="2" t="n">
        <v>0.157869415909783</v>
      </c>
      <c r="AC318" s="2" t="n">
        <v>0.131239899802815</v>
      </c>
      <c r="AD318" s="2" t="n">
        <v>0.110132664916571</v>
      </c>
      <c r="AE318" s="2" t="n">
        <v>0.0735743813693976</v>
      </c>
      <c r="AF318" s="2" t="n">
        <v>0.0200916330590414</v>
      </c>
      <c r="AG318" s="2" t="n">
        <v>-0.803119126784502</v>
      </c>
      <c r="AH318" s="3" t="b">
        <f aca="false">TRUE()</f>
        <v>1</v>
      </c>
      <c r="AI318" s="3" t="n">
        <v>-1.25607977844646</v>
      </c>
      <c r="AJ318" s="3" t="b">
        <f aca="false">TRUE()</f>
        <v>1</v>
      </c>
      <c r="AK318" s="3" t="n">
        <v>1.85495488480242</v>
      </c>
      <c r="AL318" s="3" t="b">
        <f aca="false">TRUE()</f>
        <v>1</v>
      </c>
      <c r="AM318" s="3" t="n">
        <v>0.23985636334332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9</v>
      </c>
      <c r="E319" s="2" t="n">
        <v>0</v>
      </c>
      <c r="F319" s="2" t="n">
        <v>6.11550356628541</v>
      </c>
      <c r="G319" s="2" t="n">
        <v>0.914110429447853</v>
      </c>
      <c r="H319" s="2" t="n">
        <v>0.979078745184164</v>
      </c>
      <c r="I319" s="2" t="n">
        <v>0.292766500255462</v>
      </c>
      <c r="J319" s="2" t="n">
        <v>0.457670443609164</v>
      </c>
      <c r="K319" s="2" t="n">
        <v>3.61879360955603</v>
      </c>
      <c r="L319" s="2" t="n">
        <v>0.739</v>
      </c>
      <c r="M319" s="2" t="n">
        <v>0.101</v>
      </c>
      <c r="N319" s="2" t="n">
        <v>8.085</v>
      </c>
      <c r="O319" s="2" t="s">
        <v>41</v>
      </c>
      <c r="P319" s="2" t="n">
        <v>349</v>
      </c>
      <c r="Q319" s="2" t="n">
        <v>143.8</v>
      </c>
      <c r="R319" s="2" t="n">
        <v>17.277</v>
      </c>
      <c r="S319" s="2" t="n">
        <v>0.387231654303163</v>
      </c>
      <c r="T319" s="2" t="n">
        <v>-0.279014406551185</v>
      </c>
      <c r="U319" s="2" t="n">
        <v>-0.998917672593669</v>
      </c>
      <c r="V319" s="2" t="n">
        <v>0.0367004140796366</v>
      </c>
      <c r="W319" s="2" t="n">
        <v>0.00961279387189984</v>
      </c>
      <c r="X319" s="2" t="n">
        <v>0.0575673000321475</v>
      </c>
      <c r="Y319" s="2" t="n">
        <v>0.110435542108483</v>
      </c>
      <c r="Z319" s="2" t="n">
        <v>0.135349624064344</v>
      </c>
      <c r="AA319" s="2" t="n">
        <v>0.142282242227511</v>
      </c>
      <c r="AB319" s="2" t="n">
        <v>0.160981010625011</v>
      </c>
      <c r="AC319" s="2" t="n">
        <v>0.148933403073774</v>
      </c>
      <c r="AD319" s="2" t="n">
        <v>0.136729201775365</v>
      </c>
      <c r="AE319" s="2" t="n">
        <v>0.0866448166239207</v>
      </c>
      <c r="AF319" s="2" t="n">
        <v>0.0210768594694431</v>
      </c>
      <c r="AG319" s="2" t="n">
        <v>-0.795538566740806</v>
      </c>
      <c r="AH319" s="3" t="b">
        <f aca="false">TRUE()</f>
        <v>1</v>
      </c>
      <c r="AI319" s="3" t="n">
        <v>0.0982361493899953</v>
      </c>
      <c r="AJ319" s="3" t="b">
        <f aca="false">TRUE()</f>
        <v>1</v>
      </c>
      <c r="AK319" s="3" t="n">
        <v>-0.476779742606697</v>
      </c>
      <c r="AL319" s="3" t="b">
        <f aca="false">TRUE()</f>
        <v>1</v>
      </c>
      <c r="AM319" s="3" t="n">
        <v>-0.42518718483235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73</v>
      </c>
      <c r="E320" s="2" t="n">
        <v>1</v>
      </c>
      <c r="F320" s="2" t="n">
        <v>39.8055710922652</v>
      </c>
      <c r="G320" s="2" t="n">
        <v>0.804918949133594</v>
      </c>
      <c r="H320" s="2" t="n">
        <v>0.993891454761443</v>
      </c>
      <c r="I320" s="2" t="n">
        <v>0.10374971392138</v>
      </c>
      <c r="J320" s="2" t="n">
        <v>0.249214964986836</v>
      </c>
      <c r="K320" s="2" t="n">
        <v>7.8597585822626</v>
      </c>
      <c r="L320" s="2" t="n">
        <v>0.847</v>
      </c>
      <c r="M320" s="2" t="n">
        <v>0.116</v>
      </c>
      <c r="N320" s="2" t="n">
        <v>16.709</v>
      </c>
      <c r="O320" s="2" t="s">
        <v>41</v>
      </c>
      <c r="P320" s="2" t="n">
        <v>544.3</v>
      </c>
      <c r="Q320" s="2" t="n">
        <v>231.7</v>
      </c>
      <c r="R320" s="2" t="n">
        <v>26.946</v>
      </c>
      <c r="S320" s="2" t="n">
        <v>0.425553091942406</v>
      </c>
      <c r="T320" s="2" t="n">
        <v>0.0393538678392301</v>
      </c>
      <c r="U320" s="2" t="n">
        <v>-0.807878573364725</v>
      </c>
      <c r="V320" s="2" t="n">
        <v>0.296883327268607</v>
      </c>
      <c r="W320" s="2" t="n">
        <v>0.159536656682795</v>
      </c>
      <c r="X320" s="2" t="n">
        <v>0.0325488526952535</v>
      </c>
      <c r="Y320" s="2" t="n">
        <v>0.10349442156658</v>
      </c>
      <c r="Z320" s="2" t="n">
        <v>0.180164353405835</v>
      </c>
      <c r="AA320" s="2" t="n">
        <v>0.189197333848952</v>
      </c>
      <c r="AB320" s="2" t="n">
        <v>0.1575244059787</v>
      </c>
      <c r="AC320" s="2" t="n">
        <v>0.102412626683527</v>
      </c>
      <c r="AD320" s="2" t="n">
        <v>0.128875537853826</v>
      </c>
      <c r="AE320" s="2" t="n">
        <v>0.0922080929890938</v>
      </c>
      <c r="AF320" s="2" t="n">
        <v>0.0135743749782327</v>
      </c>
      <c r="AG320" s="2" t="n">
        <v>2.05641053737061</v>
      </c>
      <c r="AH320" s="3" t="b">
        <f aca="false">TRUE()</f>
        <v>1</v>
      </c>
      <c r="AI320" s="3" t="n">
        <v>1.41594894404168</v>
      </c>
      <c r="AJ320" s="3" t="b">
        <f aca="false">TRUE()</f>
        <v>1</v>
      </c>
      <c r="AK320" s="3" t="n">
        <v>0.106153914245583</v>
      </c>
      <c r="AL320" s="3" t="b">
        <f aca="false">TRUE()</f>
        <v>1</v>
      </c>
      <c r="AM320" s="3" t="n">
        <v>0.3004161948252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</v>
      </c>
      <c r="E321" s="2" t="n">
        <v>1</v>
      </c>
      <c r="F321" s="2" t="n">
        <v>46.8476102659946</v>
      </c>
      <c r="G321" s="2" t="n">
        <v>0.800859598853868</v>
      </c>
      <c r="H321" s="2" t="n">
        <v>0.953076070265508</v>
      </c>
      <c r="I321" s="2" t="n">
        <v>0.233971369331675</v>
      </c>
      <c r="J321" s="2" t="n">
        <v>0.489117919819976</v>
      </c>
      <c r="K321" s="2" t="n">
        <v>3.41694022254701</v>
      </c>
      <c r="L321" s="2" t="n">
        <v>0.829</v>
      </c>
      <c r="M321" s="2" t="n">
        <v>0.19</v>
      </c>
      <c r="N321" s="2" t="n">
        <v>7.553</v>
      </c>
      <c r="O321" s="2" t="s">
        <v>41</v>
      </c>
      <c r="P321" s="2" t="n">
        <v>466.6</v>
      </c>
      <c r="Q321" s="2" t="n">
        <v>176.5</v>
      </c>
      <c r="R321" s="2" t="n">
        <v>23.45</v>
      </c>
      <c r="S321" s="2" t="n">
        <v>0.366753336438042</v>
      </c>
      <c r="T321" s="2" t="n">
        <v>-0.449107723789385</v>
      </c>
      <c r="U321" s="2" t="n">
        <v>-0.54783372033459</v>
      </c>
      <c r="V321" s="2" t="n">
        <v>0.149034708880967</v>
      </c>
      <c r="W321" s="2" t="n">
        <v>0.0186225100049692</v>
      </c>
      <c r="X321" s="2" t="n">
        <v>0.0952130102863458</v>
      </c>
      <c r="Y321" s="2" t="n">
        <v>0.148712055349896</v>
      </c>
      <c r="Z321" s="2" t="n">
        <v>0.117283792262488</v>
      </c>
      <c r="AA321" s="2" t="n">
        <v>0.142710996099002</v>
      </c>
      <c r="AB321" s="2" t="n">
        <v>0.146899212257741</v>
      </c>
      <c r="AC321" s="2" t="n">
        <v>0.145764579900787</v>
      </c>
      <c r="AD321" s="2" t="n">
        <v>0.130590697185489</v>
      </c>
      <c r="AE321" s="2" t="n">
        <v>0.0636471554171206</v>
      </c>
      <c r="AF321" s="2" t="n">
        <v>0.00917850124113049</v>
      </c>
      <c r="AG321" s="2" t="n">
        <v>-0.931280217508281</v>
      </c>
      <c r="AH321" s="3" t="b">
        <f aca="false">TRUE()</f>
        <v>1</v>
      </c>
      <c r="AI321" s="3" t="n">
        <v>1.19633014493307</v>
      </c>
      <c r="AJ321" s="3" t="b">
        <f aca="false">TRUE()</f>
        <v>1</v>
      </c>
      <c r="AK321" s="3" t="n">
        <v>2.98195995471683</v>
      </c>
      <c r="AL321" s="3" t="b">
        <f aca="false">FALSE()</f>
        <v>0</v>
      </c>
      <c r="AM321" s="3" t="n">
        <v>0.0117352803378106</v>
      </c>
      <c r="AN321" s="3" t="b">
        <f aca="false">TRUE()</f>
        <v>1</v>
      </c>
      <c r="AO321" s="3" t="n">
        <v>0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</v>
      </c>
      <c r="E322" s="2" t="n">
        <v>2</v>
      </c>
      <c r="F322" s="2" t="n">
        <v>56.3099324740202</v>
      </c>
      <c r="G322" s="2" t="n">
        <v>0.849493487698987</v>
      </c>
      <c r="H322" s="2" t="n">
        <v>0.970123288896799</v>
      </c>
      <c r="I322" s="2" t="n">
        <v>0.202106980194576</v>
      </c>
      <c r="J322" s="2" t="n">
        <v>0.480974140256428</v>
      </c>
      <c r="K322" s="2" t="n">
        <v>3.43472901077203</v>
      </c>
      <c r="L322" s="2" t="n">
        <v>0.777</v>
      </c>
      <c r="M322" s="2" t="n">
        <v>0.11</v>
      </c>
      <c r="N322" s="2" t="n">
        <v>7.82</v>
      </c>
      <c r="O322" s="2" t="s">
        <v>41</v>
      </c>
      <c r="P322" s="2" t="n">
        <v>561.2</v>
      </c>
      <c r="Q322" s="2" t="n">
        <v>234.6</v>
      </c>
      <c r="R322" s="2" t="n">
        <v>28.203</v>
      </c>
      <c r="S322" s="2" t="n">
        <v>0.352572525310225</v>
      </c>
      <c r="T322" s="2" t="n">
        <v>-0.145935544589657</v>
      </c>
      <c r="U322" s="2" t="n">
        <v>-1.01813253885291</v>
      </c>
      <c r="V322" s="2" t="n">
        <v>0.401623319911359</v>
      </c>
      <c r="W322" s="2" t="n">
        <v>0.0979592868174081</v>
      </c>
      <c r="X322" s="2" t="n">
        <v>0.143831736764431</v>
      </c>
      <c r="Y322" s="2" t="n">
        <v>0.168673967552971</v>
      </c>
      <c r="Z322" s="2" t="n">
        <v>0.149763602298526</v>
      </c>
      <c r="AA322" s="2" t="n">
        <v>0.138160813268199</v>
      </c>
      <c r="AB322" s="2" t="n">
        <v>0.13262746469245</v>
      </c>
      <c r="AC322" s="2" t="n">
        <v>0.109723684561233</v>
      </c>
      <c r="AD322" s="2" t="n">
        <v>0.0878670379435742</v>
      </c>
      <c r="AE322" s="2" t="n">
        <v>0.0562376545664782</v>
      </c>
      <c r="AF322" s="2" t="n">
        <v>0.0131140383521375</v>
      </c>
      <c r="AG322" s="2" t="n">
        <v>-0.919317676207403</v>
      </c>
      <c r="AH322" s="3" t="b">
        <f aca="false">TRUE()</f>
        <v>1</v>
      </c>
      <c r="AI322" s="3" t="n">
        <v>0.56187583639707</v>
      </c>
      <c r="AJ322" s="3" t="b">
        <f aca="false">TRUE()</f>
        <v>1</v>
      </c>
      <c r="AK322" s="3" t="n">
        <v>-0.127019548495329</v>
      </c>
      <c r="AL322" s="3" t="b">
        <f aca="false">TRUE()</f>
        <v>1</v>
      </c>
      <c r="AM322" s="3" t="n">
        <v>0.36320522255802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</v>
      </c>
      <c r="E323" s="2" t="n">
        <v>0</v>
      </c>
      <c r="F323" s="2" t="n">
        <v>18.434948822922</v>
      </c>
      <c r="G323" s="2" t="n">
        <v>0.739776951672863</v>
      </c>
      <c r="H323" s="2" t="n">
        <v>0.987969691539973</v>
      </c>
      <c r="I323" s="2" t="n">
        <v>0.118769376282327</v>
      </c>
      <c r="J323" s="2" t="n">
        <v>0.276430184470367</v>
      </c>
      <c r="K323" s="2" t="n">
        <v>6.81837367794059</v>
      </c>
      <c r="L323" s="2" t="n">
        <v>0.766</v>
      </c>
      <c r="M323" s="2" t="n">
        <v>0.085</v>
      </c>
      <c r="N323" s="2" t="n">
        <v>14.46</v>
      </c>
      <c r="O323" s="2" t="s">
        <v>41</v>
      </c>
      <c r="P323" s="2" t="n">
        <v>235.5</v>
      </c>
      <c r="Q323" s="2" t="n">
        <v>88.8</v>
      </c>
      <c r="R323" s="2" t="n">
        <v>11.836</v>
      </c>
      <c r="S323" s="2" t="n">
        <v>0.385897422156939</v>
      </c>
      <c r="T323" s="2" t="n">
        <v>-0.420822586648113</v>
      </c>
      <c r="U323" s="2" t="n">
        <v>-0.872646271702065</v>
      </c>
      <c r="V323" s="2" t="n">
        <v>0.0606496127831064</v>
      </c>
      <c r="W323" s="2" t="n">
        <v>0.00134619527651003</v>
      </c>
      <c r="X323" s="2" t="n">
        <v>0.0405804111678437</v>
      </c>
      <c r="Y323" s="2" t="n">
        <v>0.11026042784409</v>
      </c>
      <c r="Z323" s="2" t="n">
        <v>0.152988570883769</v>
      </c>
      <c r="AA323" s="2" t="n">
        <v>0.148832674586162</v>
      </c>
      <c r="AB323" s="2" t="n">
        <v>0.151154225617493</v>
      </c>
      <c r="AC323" s="2" t="n">
        <v>0.150970498096348</v>
      </c>
      <c r="AD323" s="2" t="n">
        <v>0.13514384483271</v>
      </c>
      <c r="AE323" s="2" t="n">
        <v>0.0873321190540478</v>
      </c>
      <c r="AF323" s="2" t="n">
        <v>0.0227372279175374</v>
      </c>
      <c r="AG323" s="2" t="n">
        <v>1.35610370530996</v>
      </c>
      <c r="AH323" s="3" t="b">
        <f aca="false">TRUE()</f>
        <v>1</v>
      </c>
      <c r="AI323" s="3" t="n">
        <v>0.427664348052917</v>
      </c>
      <c r="AJ323" s="3" t="b">
        <f aca="false">TRUE()</f>
        <v>1</v>
      </c>
      <c r="AK323" s="3" t="n">
        <v>-1.09857564324913</v>
      </c>
      <c r="AL323" s="3" t="b">
        <f aca="false">TRUE()</f>
        <v>1</v>
      </c>
      <c r="AM323" s="3" t="n">
        <v>-0.84687680895491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9</v>
      </c>
      <c r="E324" s="2" t="n">
        <v>0</v>
      </c>
      <c r="F324" s="2" t="n">
        <v>17.1027289690524</v>
      </c>
      <c r="G324" s="2" t="n">
        <v>0.873977086743044</v>
      </c>
      <c r="H324" s="2" t="n">
        <v>0.990311837991423</v>
      </c>
      <c r="I324" s="2" t="n">
        <v>0.120872874113525</v>
      </c>
      <c r="J324" s="2" t="n">
        <v>0.319813836775237</v>
      </c>
      <c r="K324" s="2" t="n">
        <v>5.86530255668092</v>
      </c>
      <c r="L324" s="2" t="n">
        <v>0.825</v>
      </c>
      <c r="M324" s="2" t="n">
        <v>0.098</v>
      </c>
      <c r="N324" s="2" t="n">
        <v>12.649</v>
      </c>
      <c r="O324" s="2" t="s">
        <v>41</v>
      </c>
      <c r="P324" s="2" t="n">
        <v>366.2</v>
      </c>
      <c r="Q324" s="2" t="n">
        <v>132.9</v>
      </c>
      <c r="R324" s="2" t="n">
        <v>18.4</v>
      </c>
      <c r="S324" s="2" t="n">
        <v>5.35737337870046E-005</v>
      </c>
      <c r="T324" s="2" t="n">
        <v>-0.313557109178363</v>
      </c>
      <c r="U324" s="2" t="n">
        <v>-0.939075285722393</v>
      </c>
      <c r="V324" s="2" t="n">
        <v>0.0536280555894186</v>
      </c>
      <c r="W324" s="2" t="n">
        <v>0.00286678532623297</v>
      </c>
      <c r="X324" s="2" t="n">
        <v>0.0335646467034886</v>
      </c>
      <c r="Y324" s="2" t="n">
        <v>0.115192374483486</v>
      </c>
      <c r="Z324" s="2" t="n">
        <v>0.154181059789357</v>
      </c>
      <c r="AA324" s="2" t="n">
        <v>0.148374761411207</v>
      </c>
      <c r="AB324" s="2" t="n">
        <v>0.156606334068076</v>
      </c>
      <c r="AC324" s="2" t="n">
        <v>0.150292775245552</v>
      </c>
      <c r="AD324" s="2" t="n">
        <v>0.136274308885373</v>
      </c>
      <c r="AE324" s="2" t="n">
        <v>0.0871189079394467</v>
      </c>
      <c r="AF324" s="2" t="n">
        <v>0.0183948314740145</v>
      </c>
      <c r="AG324" s="2" t="n">
        <v>0.71518581329156</v>
      </c>
      <c r="AH324" s="3" t="b">
        <f aca="false">TRUE()</f>
        <v>1</v>
      </c>
      <c r="AI324" s="3" t="n">
        <v>1.14752596735337</v>
      </c>
      <c r="AJ324" s="3" t="b">
        <f aca="false">TRUE()</f>
        <v>1</v>
      </c>
      <c r="AK324" s="3" t="n">
        <v>-0.593366473977153</v>
      </c>
      <c r="AL324" s="3" t="b">
        <f aca="false">TRUE()</f>
        <v>1</v>
      </c>
      <c r="AM324" s="3" t="n">
        <v>-0.36128355897413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0</v>
      </c>
      <c r="E325" s="2" t="n">
        <v>0</v>
      </c>
      <c r="F325" s="2" t="n">
        <v>18.434948822922</v>
      </c>
      <c r="G325" s="2" t="n">
        <v>0.834309623430962</v>
      </c>
      <c r="H325" s="2" t="n">
        <v>0.990596895127866</v>
      </c>
      <c r="I325" s="2" t="n">
        <v>0.137264254552439</v>
      </c>
      <c r="J325" s="2" t="n">
        <v>0.305983048241271</v>
      </c>
      <c r="K325" s="2" t="n">
        <v>5.81917744963786</v>
      </c>
      <c r="L325" s="2" t="n">
        <v>0.781</v>
      </c>
      <c r="M325" s="2" t="n">
        <v>0.114</v>
      </c>
      <c r="N325" s="2" t="n">
        <v>12.517</v>
      </c>
      <c r="O325" s="2" t="s">
        <v>41</v>
      </c>
      <c r="P325" s="2" t="n">
        <v>358.6</v>
      </c>
      <c r="Q325" s="2" t="n">
        <v>114.8</v>
      </c>
      <c r="R325" s="2" t="n">
        <v>18.019</v>
      </c>
      <c r="S325" s="2" t="n">
        <v>0.520610634164947</v>
      </c>
      <c r="T325" s="2" t="n">
        <v>-0.3960351388955</v>
      </c>
      <c r="U325" s="2" t="n">
        <v>-0.744311031527917</v>
      </c>
      <c r="V325" s="2" t="n">
        <v>0.0459083043712866</v>
      </c>
      <c r="W325" s="2" t="n">
        <v>0.0212966972885381</v>
      </c>
      <c r="X325" s="2" t="n">
        <v>0.028369453990896</v>
      </c>
      <c r="Y325" s="2" t="n">
        <v>0.104294864844404</v>
      </c>
      <c r="Z325" s="2" t="n">
        <v>0.147549090972999</v>
      </c>
      <c r="AA325" s="2" t="n">
        <v>0.158578461615978</v>
      </c>
      <c r="AB325" s="2" t="n">
        <v>0.152867031355385</v>
      </c>
      <c r="AC325" s="2" t="n">
        <v>0.14969679113367</v>
      </c>
      <c r="AD325" s="2" t="n">
        <v>0.128211841712994</v>
      </c>
      <c r="AE325" s="2" t="n">
        <v>0.101055465392629</v>
      </c>
      <c r="AF325" s="2" t="n">
        <v>0.0293769989810447</v>
      </c>
      <c r="AG325" s="2" t="n">
        <v>0.684167764674062</v>
      </c>
      <c r="AH325" s="3" t="b">
        <f aca="false">TRUE()</f>
        <v>1</v>
      </c>
      <c r="AI325" s="3" t="n">
        <v>0.610680013976762</v>
      </c>
      <c r="AJ325" s="3" t="b">
        <f aca="false">TRUE()</f>
        <v>1</v>
      </c>
      <c r="AK325" s="3" t="n">
        <v>0.0284294266652789</v>
      </c>
      <c r="AL325" s="3" t="b">
        <f aca="false">TRUE()</f>
        <v>1</v>
      </c>
      <c r="AM325" s="3" t="n">
        <v>-0.38952004481846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2</v>
      </c>
      <c r="E326" s="2" t="n">
        <v>0</v>
      </c>
      <c r="F326" s="2" t="n">
        <v>31.7594800848128</v>
      </c>
      <c r="G326" s="2" t="n">
        <v>0.818461538461539</v>
      </c>
      <c r="H326" s="2" t="n">
        <v>0.98200871763916</v>
      </c>
      <c r="I326" s="2" t="n">
        <v>0.211587912681937</v>
      </c>
      <c r="J326" s="2" t="n">
        <v>0.387374170342374</v>
      </c>
      <c r="K326" s="2" t="n">
        <v>4.60898915610604</v>
      </c>
      <c r="L326" s="2" t="n">
        <v>0.774</v>
      </c>
      <c r="M326" s="2" t="n">
        <v>0.093</v>
      </c>
      <c r="N326" s="2" t="n">
        <v>10.143</v>
      </c>
      <c r="O326" s="2" t="s">
        <v>41</v>
      </c>
      <c r="P326" s="2" t="n">
        <v>266.1</v>
      </c>
      <c r="Q326" s="2" t="n">
        <v>110.6</v>
      </c>
      <c r="R326" s="2" t="n">
        <v>13.374</v>
      </c>
      <c r="S326" s="2" t="n">
        <v>0.525152321545945</v>
      </c>
      <c r="T326" s="2" t="n">
        <v>-0.305614918872984</v>
      </c>
      <c r="U326" s="2" t="n">
        <v>-1.08170433423596</v>
      </c>
      <c r="V326" s="2" t="n">
        <v>0.040629421928018</v>
      </c>
      <c r="W326" s="2" t="n">
        <v>0.00485303544383287</v>
      </c>
      <c r="X326" s="2" t="n">
        <v>0.0300753897555692</v>
      </c>
      <c r="Y326" s="2" t="n">
        <v>0.10032495360776</v>
      </c>
      <c r="Z326" s="2" t="n">
        <v>0.153004707289491</v>
      </c>
      <c r="AA326" s="2" t="n">
        <v>0.153113793294275</v>
      </c>
      <c r="AB326" s="2" t="n">
        <v>0.166009701529153</v>
      </c>
      <c r="AC326" s="2" t="n">
        <v>0.162229802226854</v>
      </c>
      <c r="AD326" s="2" t="n">
        <v>0.132491537973799</v>
      </c>
      <c r="AE326" s="2" t="n">
        <v>0.0828012280431995</v>
      </c>
      <c r="AF326" s="2" t="n">
        <v>0.0199488862799</v>
      </c>
      <c r="AG326" s="2" t="n">
        <v>-0.129655372691182</v>
      </c>
      <c r="AH326" s="3" t="b">
        <f aca="false">TRUE()</f>
        <v>1</v>
      </c>
      <c r="AI326" s="3" t="n">
        <v>0.525272703212301</v>
      </c>
      <c r="AJ326" s="3" t="b">
        <f aca="false">TRUE()</f>
        <v>1</v>
      </c>
      <c r="AK326" s="3" t="n">
        <v>-0.787677692927913</v>
      </c>
      <c r="AL326" s="3" t="b">
        <f aca="false">TRUE()</f>
        <v>1</v>
      </c>
      <c r="AM326" s="3" t="n">
        <v>-0.73318780016064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4</v>
      </c>
      <c r="E327" s="2" t="n">
        <v>0</v>
      </c>
      <c r="F327" s="2" t="n">
        <v>16.504361381755</v>
      </c>
      <c r="G327" s="2" t="n">
        <v>0.778154681139756</v>
      </c>
      <c r="H327" s="2" t="n">
        <v>0.989742387259398</v>
      </c>
      <c r="I327" s="2" t="n">
        <v>0.153371745201768</v>
      </c>
      <c r="J327" s="2" t="n">
        <v>0.303155873333076</v>
      </c>
      <c r="K327" s="2" t="n">
        <v>6.47284285916485</v>
      </c>
      <c r="L327" s="2" t="n">
        <v>0.805</v>
      </c>
      <c r="M327" s="2" t="n">
        <v>0.09</v>
      </c>
      <c r="N327" s="2" t="n">
        <v>13.758</v>
      </c>
      <c r="O327" s="2" t="s">
        <v>41</v>
      </c>
      <c r="P327" s="2" t="n">
        <v>394.7</v>
      </c>
      <c r="Q327" s="2" t="n">
        <v>143.8</v>
      </c>
      <c r="R327" s="2" t="n">
        <v>19.833</v>
      </c>
      <c r="S327" s="2" t="n">
        <v>0.453188320919347</v>
      </c>
      <c r="T327" s="2" t="n">
        <v>-0.236582516898239</v>
      </c>
      <c r="U327" s="2" t="n">
        <v>-0.952893930621673</v>
      </c>
      <c r="V327" s="2" t="n">
        <v>0.106178810422293</v>
      </c>
      <c r="W327" s="2" t="n">
        <v>0.0371885011958827</v>
      </c>
      <c r="X327" s="2" t="n">
        <v>0.0252595392239994</v>
      </c>
      <c r="Y327" s="2" t="n">
        <v>0.106363080993022</v>
      </c>
      <c r="Z327" s="2" t="n">
        <v>0.16179307567992</v>
      </c>
      <c r="AA327" s="2" t="n">
        <v>0.159234015103281</v>
      </c>
      <c r="AB327" s="2" t="n">
        <v>0.15886961961357</v>
      </c>
      <c r="AC327" s="2" t="n">
        <v>0.15079337199715</v>
      </c>
      <c r="AD327" s="2" t="n">
        <v>0.123804883272076</v>
      </c>
      <c r="AE327" s="2" t="n">
        <v>0.0906279629735074</v>
      </c>
      <c r="AF327" s="2" t="n">
        <v>0.0232544511434742</v>
      </c>
      <c r="AG327" s="2" t="n">
        <v>1.12374236410759</v>
      </c>
      <c r="AH327" s="3" t="b">
        <f aca="false">TRUE()</f>
        <v>1</v>
      </c>
      <c r="AI327" s="3" t="n">
        <v>0.903505079454915</v>
      </c>
      <c r="AJ327" s="3" t="b">
        <f aca="false">TRUE()</f>
        <v>1</v>
      </c>
      <c r="AK327" s="3" t="n">
        <v>-0.904264424298369</v>
      </c>
      <c r="AL327" s="3" t="b">
        <f aca="false">TRUE()</f>
        <v>1</v>
      </c>
      <c r="AM327" s="3" t="n">
        <v>-0.25539673705789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5</v>
      </c>
      <c r="E328" s="2" t="n">
        <v>2</v>
      </c>
      <c r="F328" s="2" t="n">
        <v>18.434948822922</v>
      </c>
      <c r="G328" s="2" t="n">
        <v>0.915371329879102</v>
      </c>
      <c r="H328" s="2" t="n">
        <v>0.968656403584638</v>
      </c>
      <c r="I328" s="2" t="n">
        <v>0.174281239336166</v>
      </c>
      <c r="J328" s="2" t="n">
        <v>0.508666588391309</v>
      </c>
      <c r="K328" s="2" t="n">
        <v>3.19520497773628</v>
      </c>
      <c r="L328" s="2" t="n">
        <v>0.819</v>
      </c>
      <c r="M328" s="2" t="n">
        <v>0.149</v>
      </c>
      <c r="N328" s="2" t="n">
        <v>7.138</v>
      </c>
      <c r="O328" s="2" t="s">
        <v>41</v>
      </c>
      <c r="P328" s="2" t="n">
        <v>494.8</v>
      </c>
      <c r="Q328" s="2" t="n">
        <v>242.9</v>
      </c>
      <c r="R328" s="2" t="n">
        <v>24.865</v>
      </c>
      <c r="S328" s="2" t="n">
        <v>0.256176169782925</v>
      </c>
      <c r="T328" s="2" t="n">
        <v>0.582804974505481</v>
      </c>
      <c r="U328" s="2" t="n">
        <v>1.54278049630559</v>
      </c>
      <c r="V328" s="2" t="n">
        <v>0.503030533884846</v>
      </c>
      <c r="W328" s="2" t="n">
        <v>0.130916723072277</v>
      </c>
      <c r="X328" s="2" t="n">
        <v>0.225666997167607</v>
      </c>
      <c r="Y328" s="2" t="n">
        <v>0.155648702999669</v>
      </c>
      <c r="Z328" s="2" t="n">
        <v>0.141236746053584</v>
      </c>
      <c r="AA328" s="2" t="n">
        <v>0.128199566134636</v>
      </c>
      <c r="AB328" s="2" t="n">
        <v>0.114196900859388</v>
      </c>
      <c r="AC328" s="2" t="n">
        <v>0.0990496755950067</v>
      </c>
      <c r="AD328" s="2" t="n">
        <v>0.0819985610105358</v>
      </c>
      <c r="AE328" s="2" t="n">
        <v>0.046225037540585</v>
      </c>
      <c r="AF328" s="2" t="n">
        <v>0.00777781263898996</v>
      </c>
      <c r="AG328" s="2" t="n">
        <v>-1.08039194959229</v>
      </c>
      <c r="AH328" s="3" t="b">
        <f aca="false">TRUE()</f>
        <v>1</v>
      </c>
      <c r="AI328" s="3" t="n">
        <v>1.07431970098384</v>
      </c>
      <c r="AJ328" s="3" t="b">
        <f aca="false">TRUE()</f>
        <v>1</v>
      </c>
      <c r="AK328" s="3" t="n">
        <v>1.3886079593206</v>
      </c>
      <c r="AL328" s="3" t="b">
        <f aca="false">TRUE()</f>
        <v>1</v>
      </c>
      <c r="AM328" s="3" t="n">
        <v>0.11650750412861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5</v>
      </c>
      <c r="E329" s="2" t="n">
        <v>3</v>
      </c>
      <c r="F329" s="2" t="n">
        <v>40.7321066997092</v>
      </c>
      <c r="G329" s="2" t="n">
        <v>0.681992337164751</v>
      </c>
      <c r="H329" s="2" t="n">
        <v>0.980593999290033</v>
      </c>
      <c r="I329" s="2" t="n">
        <v>0.157386554835319</v>
      </c>
      <c r="J329" s="2" t="n">
        <v>0.316212632796298</v>
      </c>
      <c r="K329" s="2" t="n">
        <v>5.3363955368206</v>
      </c>
      <c r="L329" s="2" t="n">
        <v>0.77</v>
      </c>
      <c r="M329" s="2" t="n">
        <v>0.122</v>
      </c>
      <c r="N329" s="2" t="n">
        <v>11.688</v>
      </c>
      <c r="O329" s="2" t="s">
        <v>41</v>
      </c>
      <c r="P329" s="2" t="n">
        <v>957.9</v>
      </c>
      <c r="Q329" s="2" t="n">
        <v>457.2</v>
      </c>
      <c r="R329" s="2" t="n">
        <v>48.136</v>
      </c>
      <c r="S329" s="2" t="n">
        <v>0.503045135685776</v>
      </c>
      <c r="T329" s="2" t="n">
        <v>0.198031872540207</v>
      </c>
      <c r="U329" s="2" t="n">
        <v>-1.08608943472083</v>
      </c>
      <c r="V329" s="2" t="n">
        <v>0.455814819264659</v>
      </c>
      <c r="W329" s="2" t="n">
        <v>0.192179986464978</v>
      </c>
      <c r="X329" s="2" t="n">
        <v>0.0829536044775125</v>
      </c>
      <c r="Y329" s="2" t="n">
        <v>0.149339339919154</v>
      </c>
      <c r="Z329" s="2" t="n">
        <v>0.202060797160272</v>
      </c>
      <c r="AA329" s="2" t="n">
        <v>0.181275673526812</v>
      </c>
      <c r="AB329" s="2" t="n">
        <v>0.132814187707822</v>
      </c>
      <c r="AC329" s="2" t="n">
        <v>0.115809924044027</v>
      </c>
      <c r="AD329" s="2" t="n">
        <v>0.0725839279807907</v>
      </c>
      <c r="AE329" s="2" t="n">
        <v>0.0488607729282543</v>
      </c>
      <c r="AF329" s="2" t="n">
        <v>0.0143017722553557</v>
      </c>
      <c r="AG329" s="2" t="n">
        <v>0.359508293869317</v>
      </c>
      <c r="AH329" s="3" t="b">
        <f aca="false">TRUE()</f>
        <v>1</v>
      </c>
      <c r="AI329" s="3" t="n">
        <v>0.476468525632609</v>
      </c>
      <c r="AJ329" s="3" t="b">
        <f aca="false">TRUE()</f>
        <v>1</v>
      </c>
      <c r="AK329" s="3" t="n">
        <v>0.339327376986494</v>
      </c>
      <c r="AL329" s="3" t="b">
        <f aca="false">TRUE()</f>
        <v>1</v>
      </c>
      <c r="AM329" s="3" t="n">
        <v>1.83707547709038</v>
      </c>
      <c r="AN329" s="3" t="b">
        <f aca="false">FALSE()</f>
        <v>0</v>
      </c>
      <c r="AO329" s="3" t="n">
        <v>0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5</v>
      </c>
      <c r="E330" s="2" t="n">
        <v>4</v>
      </c>
      <c r="F330" s="2" t="n">
        <v>39.8055710922652</v>
      </c>
      <c r="G330" s="2" t="n">
        <v>0.580627099664054</v>
      </c>
      <c r="H330" s="2" t="n">
        <v>0.983928361480639</v>
      </c>
      <c r="I330" s="2" t="n">
        <v>0.0892610470450489</v>
      </c>
      <c r="J330" s="2" t="n">
        <v>0.257190646711711</v>
      </c>
      <c r="K330" s="2" t="n">
        <v>6.65865062995988</v>
      </c>
      <c r="L330" s="2" t="n">
        <v>0.674</v>
      </c>
      <c r="M330" s="2" t="n">
        <v>0.136</v>
      </c>
      <c r="N330" s="2" t="n">
        <v>14.148</v>
      </c>
      <c r="O330" s="2" t="s">
        <v>41</v>
      </c>
      <c r="P330" s="2" t="n">
        <v>538</v>
      </c>
      <c r="Q330" s="2" t="n">
        <v>183.9</v>
      </c>
      <c r="R330" s="2" t="n">
        <v>27.035</v>
      </c>
      <c r="S330" s="2" t="n">
        <v>0.673238252499067</v>
      </c>
      <c r="T330" s="2" t="n">
        <v>-0.426574051303437</v>
      </c>
      <c r="U330" s="2" t="n">
        <v>-0.979216481842157</v>
      </c>
      <c r="V330" s="2" t="n">
        <v>0.0132023382038904</v>
      </c>
      <c r="W330" s="2" t="n">
        <v>0.052935140938673</v>
      </c>
      <c r="X330" s="2" t="n">
        <v>0.0248504152602613</v>
      </c>
      <c r="Y330" s="2" t="n">
        <v>0.0916116741923579</v>
      </c>
      <c r="Z330" s="2" t="n">
        <v>0.144332672839674</v>
      </c>
      <c r="AA330" s="2" t="n">
        <v>0.141069360466411</v>
      </c>
      <c r="AB330" s="2" t="n">
        <v>0.125275966128584</v>
      </c>
      <c r="AC330" s="2" t="n">
        <v>0.114705281116702</v>
      </c>
      <c r="AD330" s="2" t="n">
        <v>0.112208137623254</v>
      </c>
      <c r="AE330" s="2" t="n">
        <v>0.133834476560138</v>
      </c>
      <c r="AF330" s="2" t="n">
        <v>0.112112015812617</v>
      </c>
      <c r="AG330" s="2" t="n">
        <v>1.24869371571417</v>
      </c>
      <c r="AH330" s="3" t="b">
        <f aca="false">TRUE()</f>
        <v>1</v>
      </c>
      <c r="AI330" s="3" t="n">
        <v>-0.69483173628</v>
      </c>
      <c r="AJ330" s="3" t="b">
        <f aca="false">TRUE()</f>
        <v>1</v>
      </c>
      <c r="AK330" s="3" t="n">
        <v>0.883398790048623</v>
      </c>
      <c r="AL330" s="3" t="b">
        <f aca="false">TRUE()</f>
        <v>1</v>
      </c>
      <c r="AM330" s="3" t="n">
        <v>0.27700963419112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5</v>
      </c>
      <c r="E331" s="2" t="n">
        <v>5</v>
      </c>
      <c r="F331" s="2" t="n">
        <v>26.565051177078</v>
      </c>
      <c r="G331" s="2" t="n">
        <v>0.671122994652406</v>
      </c>
      <c r="H331" s="2" t="n">
        <v>0.956372582884066</v>
      </c>
      <c r="I331" s="2" t="n">
        <v>0.137711774947656</v>
      </c>
      <c r="J331" s="2" t="n">
        <v>0.354238346677922</v>
      </c>
      <c r="K331" s="2" t="n">
        <v>4.72443601696389</v>
      </c>
      <c r="L331" s="2" t="n">
        <v>0.788</v>
      </c>
      <c r="M331" s="2" t="n">
        <v>0.124</v>
      </c>
      <c r="N331" s="2" t="n">
        <v>10.156</v>
      </c>
      <c r="O331" s="2" t="s">
        <v>41</v>
      </c>
      <c r="P331" s="2" t="n">
        <v>500.5</v>
      </c>
      <c r="Q331" s="2" t="n">
        <v>201.9</v>
      </c>
      <c r="R331" s="2" t="n">
        <v>25.151</v>
      </c>
      <c r="S331" s="2" t="n">
        <v>0.548588564539885</v>
      </c>
      <c r="T331" s="2" t="n">
        <v>-0.32981744915248</v>
      </c>
      <c r="U331" s="2" t="n">
        <v>-0.705384758989311</v>
      </c>
      <c r="V331" s="2" t="n">
        <v>0.3337699221435</v>
      </c>
      <c r="W331" s="2" t="n">
        <v>0.102524368901566</v>
      </c>
      <c r="X331" s="2" t="n">
        <v>0.111569868094239</v>
      </c>
      <c r="Y331" s="2" t="n">
        <v>0.122791184440111</v>
      </c>
      <c r="Z331" s="2" t="n">
        <v>0.158354284911838</v>
      </c>
      <c r="AA331" s="2" t="n">
        <v>0.16447433032202</v>
      </c>
      <c r="AB331" s="2" t="n">
        <v>0.142514364897266</v>
      </c>
      <c r="AC331" s="2" t="n">
        <v>0.132782553888787</v>
      </c>
      <c r="AD331" s="2" t="n">
        <v>0.0907670469444325</v>
      </c>
      <c r="AE331" s="2" t="n">
        <v>0.0613985725833427</v>
      </c>
      <c r="AF331" s="2" t="n">
        <v>0.0153477939179633</v>
      </c>
      <c r="AG331" s="2" t="n">
        <v>-0.0520200765934897</v>
      </c>
      <c r="AH331" s="3" t="b">
        <f aca="false">TRUE()</f>
        <v>1</v>
      </c>
      <c r="AI331" s="3" t="n">
        <v>0.696087324741224</v>
      </c>
      <c r="AJ331" s="3" t="b">
        <f aca="false">TRUE()</f>
        <v>1</v>
      </c>
      <c r="AK331" s="3" t="n">
        <v>0.417051864566798</v>
      </c>
      <c r="AL331" s="3" t="b">
        <f aca="false">TRUE()</f>
        <v>1</v>
      </c>
      <c r="AM331" s="3" t="n">
        <v>0.13768486851186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7</v>
      </c>
      <c r="E332" s="2" t="n">
        <v>1</v>
      </c>
      <c r="F332" s="2" t="n">
        <v>21.3706222693432</v>
      </c>
      <c r="G332" s="2" t="n">
        <v>0.830072090628218</v>
      </c>
      <c r="H332" s="2" t="n">
        <v>0.987567918672989</v>
      </c>
      <c r="I332" s="2" t="n">
        <v>0.157930297484848</v>
      </c>
      <c r="J332" s="2" t="n">
        <v>0.334671388917689</v>
      </c>
      <c r="K332" s="2" t="n">
        <v>5.08884779957387</v>
      </c>
      <c r="L332" s="2" t="n">
        <v>0.718</v>
      </c>
      <c r="M332" s="2" t="n">
        <v>0.101</v>
      </c>
      <c r="N332" s="2" t="n">
        <v>10.872</v>
      </c>
      <c r="O332" s="2" t="s">
        <v>41</v>
      </c>
      <c r="P332" s="2" t="n">
        <v>536.1</v>
      </c>
      <c r="Q332" s="2" t="n">
        <v>176.6</v>
      </c>
      <c r="R332" s="2" t="n">
        <v>26.939</v>
      </c>
      <c r="S332" s="2" t="n">
        <v>0.578049328337533</v>
      </c>
      <c r="T332" s="2" t="n">
        <v>-0.367399161852566</v>
      </c>
      <c r="U332" s="2" t="n">
        <v>-0.685102863100568</v>
      </c>
      <c r="V332" s="2" t="n">
        <v>0.00259048485281033</v>
      </c>
      <c r="W332" s="2" t="n">
        <v>0.00259048485281033</v>
      </c>
      <c r="X332" s="2" t="n">
        <v>0.0251251655459321</v>
      </c>
      <c r="Y332" s="2" t="n">
        <v>0.0863071432794241</v>
      </c>
      <c r="Z332" s="2" t="n">
        <v>0.140129309633002</v>
      </c>
      <c r="AA332" s="2" t="n">
        <v>0.162529890832683</v>
      </c>
      <c r="AB332" s="2" t="n">
        <v>0.16950256062099</v>
      </c>
      <c r="AC332" s="2" t="n">
        <v>0.154494554643677</v>
      </c>
      <c r="AD332" s="2" t="n">
        <v>0.133741677356056</v>
      </c>
      <c r="AE332" s="2" t="n">
        <v>0.09537558494308</v>
      </c>
      <c r="AF332" s="2" t="n">
        <v>0.0327941131451572</v>
      </c>
      <c r="AG332" s="2" t="n">
        <v>0.193038268295152</v>
      </c>
      <c r="AH332" s="3" t="b">
        <f aca="false">TRUE()</f>
        <v>1</v>
      </c>
      <c r="AI332" s="3" t="n">
        <v>-0.157985782903388</v>
      </c>
      <c r="AJ332" s="3" t="b">
        <f aca="false">TRUE()</f>
        <v>1</v>
      </c>
      <c r="AK332" s="3" t="n">
        <v>-0.476779742606697</v>
      </c>
      <c r="AL332" s="3" t="b">
        <f aca="false">TRUE()</f>
        <v>1</v>
      </c>
      <c r="AM332" s="3" t="n">
        <v>0.26995051273004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7</v>
      </c>
      <c r="E333" s="2" t="n">
        <v>2</v>
      </c>
      <c r="F333" s="2" t="n">
        <v>18.9246444160512</v>
      </c>
      <c r="G333" s="2" t="n">
        <v>0.835924006908463</v>
      </c>
      <c r="H333" s="2" t="n">
        <v>0.977506442057589</v>
      </c>
      <c r="I333" s="2" t="n">
        <v>0.202579861818481</v>
      </c>
      <c r="J333" s="2" t="n">
        <v>0.437990998276789</v>
      </c>
      <c r="K333" s="2" t="n">
        <v>3.27264080724377</v>
      </c>
      <c r="L333" s="2" t="n">
        <v>0.701</v>
      </c>
      <c r="M333" s="2" t="n">
        <v>0.091</v>
      </c>
      <c r="N333" s="2" t="n">
        <v>7.316</v>
      </c>
      <c r="O333" s="2" t="s">
        <v>41</v>
      </c>
      <c r="P333" s="2" t="n">
        <v>543.5</v>
      </c>
      <c r="Q333" s="2" t="n">
        <v>143.8</v>
      </c>
      <c r="R333" s="2" t="n">
        <v>27.31</v>
      </c>
      <c r="S333" s="2" t="n">
        <v>0.538833237419489</v>
      </c>
      <c r="T333" s="2" t="n">
        <v>-0.352423925026887</v>
      </c>
      <c r="U333" s="2" t="n">
        <v>-0.646884961307038</v>
      </c>
      <c r="V333" s="2" t="n">
        <v>0.0242198074928408</v>
      </c>
      <c r="W333" s="2" t="n">
        <v>0.0242198074928408</v>
      </c>
      <c r="X333" s="2" t="n">
        <v>0.0359121850183233</v>
      </c>
      <c r="Y333" s="2" t="n">
        <v>0.104116554904313</v>
      </c>
      <c r="Z333" s="2" t="n">
        <v>0.139588246673917</v>
      </c>
      <c r="AA333" s="2" t="n">
        <v>0.154966410232997</v>
      </c>
      <c r="AB333" s="2" t="n">
        <v>0.147738411957533</v>
      </c>
      <c r="AC333" s="2" t="n">
        <v>0.139557082199683</v>
      </c>
      <c r="AD333" s="2" t="n">
        <v>0.119433356940625</v>
      </c>
      <c r="AE333" s="2" t="n">
        <v>0.0867749209181844</v>
      </c>
      <c r="AF333" s="2" t="n">
        <v>0.0719128311544228</v>
      </c>
      <c r="AG333" s="2" t="n">
        <v>-1.02831817722885</v>
      </c>
      <c r="AH333" s="3" t="b">
        <f aca="false">TRUE()</f>
        <v>1</v>
      </c>
      <c r="AI333" s="3" t="n">
        <v>-0.36540353761708</v>
      </c>
      <c r="AJ333" s="3" t="b">
        <f aca="false">TRUE()</f>
        <v>1</v>
      </c>
      <c r="AK333" s="3" t="n">
        <v>-0.865402180508217</v>
      </c>
      <c r="AL333" s="3" t="b">
        <f aca="false">TRUE()</f>
        <v>1</v>
      </c>
      <c r="AM333" s="3" t="n">
        <v>0.29744393315741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7</v>
      </c>
      <c r="E334" s="2" t="n">
        <v>3</v>
      </c>
      <c r="F334" s="2" t="n">
        <v>17.1027289690524</v>
      </c>
      <c r="G334" s="2" t="n">
        <v>0.863965267727931</v>
      </c>
      <c r="H334" s="2" t="n">
        <v>0.981520561647149</v>
      </c>
      <c r="I334" s="2" t="n">
        <v>0.187684940297998</v>
      </c>
      <c r="J334" s="2" t="n">
        <v>0.434799199242931</v>
      </c>
      <c r="K334" s="2" t="n">
        <v>3.76262542070462</v>
      </c>
      <c r="L334" s="2" t="n">
        <v>0.735</v>
      </c>
      <c r="M334" s="2" t="n">
        <v>0.113</v>
      </c>
      <c r="N334" s="2" t="n">
        <v>8.358</v>
      </c>
      <c r="O334" s="2" t="s">
        <v>41</v>
      </c>
      <c r="P334" s="2" t="n">
        <v>597.1</v>
      </c>
      <c r="Q334" s="2" t="n">
        <v>264</v>
      </c>
      <c r="R334" s="2" t="n">
        <v>30.007</v>
      </c>
      <c r="S334" s="2" t="n">
        <v>0.55128790676796</v>
      </c>
      <c r="T334" s="2" t="n">
        <v>-0.187869757029732</v>
      </c>
      <c r="U334" s="2" t="n">
        <v>-1.09823556208545</v>
      </c>
      <c r="V334" s="2" t="n">
        <v>0.00628840371380779</v>
      </c>
      <c r="W334" s="2" t="n">
        <v>0.00628840371380779</v>
      </c>
      <c r="X334" s="2" t="n">
        <v>0.028238885054997</v>
      </c>
      <c r="Y334" s="2" t="n">
        <v>0.0789130981744125</v>
      </c>
      <c r="Z334" s="2" t="n">
        <v>0.13628855099664</v>
      </c>
      <c r="AA334" s="2" t="n">
        <v>0.174847698708002</v>
      </c>
      <c r="AB334" s="2" t="n">
        <v>0.182369314358284</v>
      </c>
      <c r="AC334" s="2" t="n">
        <v>0.169665510611489</v>
      </c>
      <c r="AD334" s="2" t="n">
        <v>0.137205634116444</v>
      </c>
      <c r="AE334" s="2" t="n">
        <v>0.0725444834460506</v>
      </c>
      <c r="AF334" s="2" t="n">
        <v>0.019926824533681</v>
      </c>
      <c r="AG334" s="2" t="n">
        <v>-0.698815059805974</v>
      </c>
      <c r="AH334" s="3" t="b">
        <f aca="false">TRUE()</f>
        <v>1</v>
      </c>
      <c r="AI334" s="3" t="n">
        <v>0.0494319718103032</v>
      </c>
      <c r="AJ334" s="3" t="b">
        <f aca="false">TRUE()</f>
        <v>1</v>
      </c>
      <c r="AK334" s="3" t="n">
        <v>-0.0104328171248732</v>
      </c>
      <c r="AL334" s="3" t="b">
        <f aca="false">TRUE()</f>
        <v>1</v>
      </c>
      <c r="AM334" s="3" t="n">
        <v>0.49658546490164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7</v>
      </c>
      <c r="E335" s="2" t="n">
        <v>4</v>
      </c>
      <c r="F335" s="2" t="n">
        <v>33.6900675259798</v>
      </c>
      <c r="G335" s="2" t="n">
        <v>0.611522368844545</v>
      </c>
      <c r="H335" s="2" t="n">
        <v>0.995923809501817</v>
      </c>
      <c r="I335" s="2" t="n">
        <v>0.0544830218232694</v>
      </c>
      <c r="J335" s="2" t="n">
        <v>0.158061510228147</v>
      </c>
      <c r="K335" s="2" t="n">
        <v>11.6000815334836</v>
      </c>
      <c r="L335" s="2" t="n">
        <v>0.735</v>
      </c>
      <c r="M335" s="2" t="n">
        <v>0.106</v>
      </c>
      <c r="N335" s="2" t="n">
        <v>23.885</v>
      </c>
      <c r="O335" s="2" t="s">
        <v>41</v>
      </c>
      <c r="P335" s="2" t="n">
        <v>311.2</v>
      </c>
      <c r="Q335" s="2" t="n">
        <v>100.5</v>
      </c>
      <c r="R335" s="2" t="n">
        <v>15.637</v>
      </c>
      <c r="S335" s="2" t="n">
        <v>0.483076001290308</v>
      </c>
      <c r="T335" s="2" t="n">
        <v>-0.249720651093113</v>
      </c>
      <c r="U335" s="2" t="n">
        <v>-0.738785279786427</v>
      </c>
      <c r="V335" s="2" t="n">
        <v>0.202336071240292</v>
      </c>
      <c r="W335" s="2" t="n">
        <v>0.0215390597061442</v>
      </c>
      <c r="X335" s="2" t="n">
        <v>0.0752571421030514</v>
      </c>
      <c r="Y335" s="2" t="n">
        <v>0.167000902153213</v>
      </c>
      <c r="Z335" s="2" t="n">
        <v>0.158572833339106</v>
      </c>
      <c r="AA335" s="2" t="n">
        <v>0.132679256095566</v>
      </c>
      <c r="AB335" s="2" t="n">
        <v>0.14200800293703</v>
      </c>
      <c r="AC335" s="2" t="n">
        <v>0.139490685565195</v>
      </c>
      <c r="AD335" s="2" t="n">
        <v>0.117610989036249</v>
      </c>
      <c r="AE335" s="2" t="n">
        <v>0.059190168155659</v>
      </c>
      <c r="AF335" s="2" t="n">
        <v>0.00819002061493058</v>
      </c>
      <c r="AG335" s="2" t="n">
        <v>4.57168966805729</v>
      </c>
      <c r="AH335" s="3" t="b">
        <f aca="false">FALSE()</f>
        <v>0</v>
      </c>
      <c r="AI335" s="3" t="n">
        <v>0.0494319718103032</v>
      </c>
      <c r="AJ335" s="3" t="b">
        <f aca="false">TRUE()</f>
        <v>1</v>
      </c>
      <c r="AK335" s="3" t="n">
        <v>-0.282468523655937</v>
      </c>
      <c r="AL335" s="3" t="b">
        <f aca="false">TRUE()</f>
        <v>1</v>
      </c>
      <c r="AM335" s="3" t="n">
        <v>-0.56562654863705</v>
      </c>
      <c r="AN335" s="3" t="b">
        <f aca="false">TRUE()</f>
        <v>1</v>
      </c>
      <c r="AO335" s="3" t="n">
        <v>1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8</v>
      </c>
      <c r="E336" s="2" t="n">
        <v>0</v>
      </c>
      <c r="F336" s="2" t="n">
        <v>21.3706222693432</v>
      </c>
      <c r="G336" s="2" t="n">
        <v>0.78698224852071</v>
      </c>
      <c r="H336" s="2" t="n">
        <v>0.987891715528816</v>
      </c>
      <c r="I336" s="2" t="n">
        <v>0.120420166719841</v>
      </c>
      <c r="J336" s="2" t="n">
        <v>0.328061461258856</v>
      </c>
      <c r="K336" s="2" t="n">
        <v>5.86603813690677</v>
      </c>
      <c r="L336" s="2" t="n">
        <v>0.817</v>
      </c>
      <c r="M336" s="2" t="n">
        <v>0.097</v>
      </c>
      <c r="N336" s="2" t="n">
        <v>12.637</v>
      </c>
      <c r="O336" s="2" t="s">
        <v>41</v>
      </c>
      <c r="P336" s="2" t="n">
        <v>406.4</v>
      </c>
      <c r="Q336" s="2" t="n">
        <v>166.3</v>
      </c>
      <c r="R336" s="2" t="n">
        <v>20.422</v>
      </c>
      <c r="S336" s="2" t="n">
        <v>0.435055906217719</v>
      </c>
      <c r="T336" s="2" t="n">
        <v>-0.190393498364009</v>
      </c>
      <c r="U336" s="2" t="n">
        <v>-1.03067043211226</v>
      </c>
      <c r="V336" s="2" t="n">
        <v>0.0973582994039952</v>
      </c>
      <c r="W336" s="2" t="n">
        <v>0.000792806475762298</v>
      </c>
      <c r="X336" s="2" t="n">
        <v>0.0227834507502887</v>
      </c>
      <c r="Y336" s="2" t="n">
        <v>0.123142725356911</v>
      </c>
      <c r="Z336" s="2" t="n">
        <v>0.163680265774204</v>
      </c>
      <c r="AA336" s="2" t="n">
        <v>0.151104916253972</v>
      </c>
      <c r="AB336" s="2" t="n">
        <v>0.15668608527352</v>
      </c>
      <c r="AC336" s="2" t="n">
        <v>0.162643387976136</v>
      </c>
      <c r="AD336" s="2" t="n">
        <v>0.119133797671217</v>
      </c>
      <c r="AE336" s="2" t="n">
        <v>0.0803937813725221</v>
      </c>
      <c r="AF336" s="2" t="n">
        <v>0.0204315895712295</v>
      </c>
      <c r="AG336" s="2" t="n">
        <v>0.715680473676548</v>
      </c>
      <c r="AH336" s="3" t="b">
        <f aca="false">TRUE()</f>
        <v>1</v>
      </c>
      <c r="AI336" s="3" t="n">
        <v>1.04991761219399</v>
      </c>
      <c r="AJ336" s="3" t="b">
        <f aca="false">TRUE()</f>
        <v>1</v>
      </c>
      <c r="AK336" s="3" t="n">
        <v>-0.632228717767305</v>
      </c>
      <c r="AL336" s="3" t="b">
        <f aca="false">TRUE()</f>
        <v>1</v>
      </c>
      <c r="AM336" s="3" t="n">
        <v>-0.21192741016596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9</v>
      </c>
      <c r="E337" s="2" t="n">
        <v>0</v>
      </c>
      <c r="F337" s="2" t="n">
        <v>15.2551187030578</v>
      </c>
      <c r="G337" s="2" t="n">
        <v>0.929372197309417</v>
      </c>
      <c r="H337" s="2" t="n">
        <v>0.985090413715633</v>
      </c>
      <c r="I337" s="2" t="n">
        <v>0.174465385551314</v>
      </c>
      <c r="J337" s="2" t="n">
        <v>0.383796823873206</v>
      </c>
      <c r="K337" s="2" t="n">
        <v>4.64865620659545</v>
      </c>
      <c r="L337" s="2" t="n">
        <v>0.794</v>
      </c>
      <c r="M337" s="2" t="n">
        <v>0.117</v>
      </c>
      <c r="N337" s="2" t="n">
        <v>10.104</v>
      </c>
      <c r="O337" s="2" t="s">
        <v>41</v>
      </c>
      <c r="P337" s="2" t="n">
        <v>888.9</v>
      </c>
      <c r="Q337" s="2" t="n">
        <v>351</v>
      </c>
      <c r="R337" s="2" t="n">
        <v>44.67</v>
      </c>
      <c r="S337" s="2" t="n">
        <v>0.479569579511297</v>
      </c>
      <c r="T337" s="2" t="n">
        <v>-0.155201873734141</v>
      </c>
      <c r="U337" s="2" t="n">
        <v>-1.04746584869545</v>
      </c>
      <c r="V337" s="2" t="n">
        <v>0.0137150046895039</v>
      </c>
      <c r="W337" s="2" t="n">
        <v>0.0223254648471272</v>
      </c>
      <c r="X337" s="2" t="n">
        <v>0.0321823575311777</v>
      </c>
      <c r="Y337" s="2" t="n">
        <v>0.0992263372232145</v>
      </c>
      <c r="Z337" s="2" t="n">
        <v>0.144347962659115</v>
      </c>
      <c r="AA337" s="2" t="n">
        <v>0.153657880951577</v>
      </c>
      <c r="AB337" s="2" t="n">
        <v>0.168677418876535</v>
      </c>
      <c r="AC337" s="2" t="n">
        <v>0.170120496843886</v>
      </c>
      <c r="AD337" s="2" t="n">
        <v>0.132319744682505</v>
      </c>
      <c r="AE337" s="2" t="n">
        <v>0.0785132873707803</v>
      </c>
      <c r="AF337" s="2" t="n">
        <v>0.0209545138612097</v>
      </c>
      <c r="AG337" s="2" t="n">
        <v>-0.102980215071614</v>
      </c>
      <c r="AH337" s="3" t="b">
        <f aca="false">TRUE()</f>
        <v>1</v>
      </c>
      <c r="AI337" s="3" t="n">
        <v>0.769293591110762</v>
      </c>
      <c r="AJ337" s="3" t="b">
        <f aca="false">TRUE()</f>
        <v>1</v>
      </c>
      <c r="AK337" s="3" t="n">
        <v>0.145016158035735</v>
      </c>
      <c r="AL337" s="3" t="b">
        <f aca="false">TRUE()</f>
        <v>1</v>
      </c>
      <c r="AM337" s="3" t="n">
        <v>1.58071790824054</v>
      </c>
      <c r="AN337" s="3" t="b">
        <f aca="false">FALSE()</f>
        <v>0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0</v>
      </c>
      <c r="E338" s="2" t="n">
        <v>0</v>
      </c>
      <c r="F338" s="2" t="n">
        <v>18.434948822922</v>
      </c>
      <c r="G338" s="2" t="n">
        <v>0.868838028169014</v>
      </c>
      <c r="H338" s="2" t="n">
        <v>0.99041113627523</v>
      </c>
      <c r="I338" s="2" t="n">
        <v>0.124646640612339</v>
      </c>
      <c r="J338" s="2" t="n">
        <v>0.328447252329031</v>
      </c>
      <c r="K338" s="2" t="n">
        <v>5.625547550835</v>
      </c>
      <c r="L338" s="2" t="n">
        <v>0.79</v>
      </c>
      <c r="M338" s="2" t="n">
        <v>0.09</v>
      </c>
      <c r="N338" s="2" t="n">
        <v>12.166</v>
      </c>
      <c r="O338" s="2" t="s">
        <v>41</v>
      </c>
      <c r="P338" s="2" t="n">
        <v>320.5</v>
      </c>
      <c r="Q338" s="2" t="n">
        <v>123.1</v>
      </c>
      <c r="R338" s="2" t="n">
        <v>16.104</v>
      </c>
      <c r="S338" s="2" t="n">
        <v>0.469806310267367</v>
      </c>
      <c r="T338" s="2" t="n">
        <v>-0.290899585852884</v>
      </c>
      <c r="U338" s="2" t="n">
        <v>-0.928322251162741</v>
      </c>
      <c r="V338" s="2" t="n">
        <v>0.103445480864481</v>
      </c>
      <c r="W338" s="2" t="n">
        <v>0.000260245345925725</v>
      </c>
      <c r="X338" s="2" t="n">
        <v>0.0373043006263541</v>
      </c>
      <c r="Y338" s="2" t="n">
        <v>0.116057416307413</v>
      </c>
      <c r="Z338" s="2" t="n">
        <v>0.161942315650488</v>
      </c>
      <c r="AA338" s="2" t="n">
        <v>0.151136357546824</v>
      </c>
      <c r="AB338" s="2" t="n">
        <v>0.156136868588543</v>
      </c>
      <c r="AC338" s="2" t="n">
        <v>0.15857467435266</v>
      </c>
      <c r="AD338" s="2" t="n">
        <v>0.122163031527671</v>
      </c>
      <c r="AE338" s="2" t="n">
        <v>0.0798390363231203</v>
      </c>
      <c r="AF338" s="2" t="n">
        <v>0.0168459990769268</v>
      </c>
      <c r="AG338" s="2" t="n">
        <v>0.553956216129351</v>
      </c>
      <c r="AH338" s="3" t="b">
        <f aca="false">TRUE()</f>
        <v>1</v>
      </c>
      <c r="AI338" s="3" t="n">
        <v>0.720489413531069</v>
      </c>
      <c r="AJ338" s="3" t="b">
        <f aca="false">TRUE()</f>
        <v>1</v>
      </c>
      <c r="AK338" s="3" t="n">
        <v>-0.904264424298369</v>
      </c>
      <c r="AL338" s="3" t="b">
        <f aca="false">TRUE()</f>
        <v>1</v>
      </c>
      <c r="AM338" s="3" t="n">
        <v>-0.53107400674859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3</v>
      </c>
      <c r="E339" s="2" t="n">
        <v>1</v>
      </c>
      <c r="F339" s="2" t="n">
        <v>17.1027289690524</v>
      </c>
      <c r="G339" s="2" t="n">
        <v>0.858147713950762</v>
      </c>
      <c r="H339" s="2" t="n">
        <v>0.98585898993179</v>
      </c>
      <c r="I339" s="2" t="n">
        <v>0.148598747886821</v>
      </c>
      <c r="J339" s="2" t="n">
        <v>0.362500550826138</v>
      </c>
      <c r="K339" s="2" t="n">
        <v>4.54063800036101</v>
      </c>
      <c r="L339" s="2" t="n">
        <v>0.757</v>
      </c>
      <c r="M339" s="2" t="n">
        <v>0.113</v>
      </c>
      <c r="N339" s="2" t="n">
        <v>9.859</v>
      </c>
      <c r="O339" s="2" t="s">
        <v>41</v>
      </c>
      <c r="P339" s="2" t="n">
        <v>556.9</v>
      </c>
      <c r="Q339" s="2" t="n">
        <v>200.4</v>
      </c>
      <c r="R339" s="2" t="n">
        <v>27.983</v>
      </c>
      <c r="S339" s="2" t="n">
        <v>0.500038749313525</v>
      </c>
      <c r="T339" s="2" t="n">
        <v>-0.434776833487273</v>
      </c>
      <c r="U339" s="2" t="n">
        <v>-0.97217188994972</v>
      </c>
      <c r="V339" s="2" t="n">
        <v>0.0910544285379461</v>
      </c>
      <c r="W339" s="2" t="n">
        <v>0.00316407336971558</v>
      </c>
      <c r="X339" s="2" t="n">
        <v>0.0589424933243121</v>
      </c>
      <c r="Y339" s="2" t="n">
        <v>0.116196192589913</v>
      </c>
      <c r="Z339" s="2" t="n">
        <v>0.14902986305349</v>
      </c>
      <c r="AA339" s="2" t="n">
        <v>0.148753230071016</v>
      </c>
      <c r="AB339" s="2" t="n">
        <v>0.142342735010887</v>
      </c>
      <c r="AC339" s="2" t="n">
        <v>0.153410548198198</v>
      </c>
      <c r="AD339" s="2" t="n">
        <v>0.132805902315589</v>
      </c>
      <c r="AE339" s="2" t="n">
        <v>0.0779326790008593</v>
      </c>
      <c r="AF339" s="2" t="n">
        <v>0.0205863564357354</v>
      </c>
      <c r="AG339" s="2" t="n">
        <v>-0.175619915819114</v>
      </c>
      <c r="AH339" s="3" t="b">
        <f aca="false">TRUE()</f>
        <v>1</v>
      </c>
      <c r="AI339" s="3" t="n">
        <v>0.31785494849861</v>
      </c>
      <c r="AJ339" s="3" t="b">
        <f aca="false">TRUE()</f>
        <v>1</v>
      </c>
      <c r="AK339" s="3" t="n">
        <v>-0.0104328171248732</v>
      </c>
      <c r="AL339" s="3" t="b">
        <f aca="false">TRUE()</f>
        <v>1</v>
      </c>
      <c r="AM339" s="3" t="n">
        <v>0.34722931609347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3</v>
      </c>
      <c r="E340" s="2" t="n">
        <v>2</v>
      </c>
      <c r="F340" s="2" t="n">
        <v>21.3706222693432</v>
      </c>
      <c r="G340" s="2" t="n">
        <v>0.812734082397004</v>
      </c>
      <c r="H340" s="2" t="n">
        <v>0.99073238129859</v>
      </c>
      <c r="I340" s="2" t="n">
        <v>0.153269035433171</v>
      </c>
      <c r="J340" s="2" t="n">
        <v>0.313175608804467</v>
      </c>
      <c r="K340" s="2" t="n">
        <v>4.74287033260784</v>
      </c>
      <c r="L340" s="2" t="n">
        <v>0.63</v>
      </c>
      <c r="M340" s="2" t="n">
        <v>0.073</v>
      </c>
      <c r="N340" s="2" t="n">
        <v>10.173</v>
      </c>
      <c r="O340" s="2" t="s">
        <v>41</v>
      </c>
      <c r="P340" s="2" t="n">
        <v>578.8</v>
      </c>
      <c r="Q340" s="2" t="n">
        <v>178</v>
      </c>
      <c r="R340" s="2" t="n">
        <v>29.084</v>
      </c>
      <c r="S340" s="2" t="n">
        <v>0.488277959106209</v>
      </c>
      <c r="T340" s="2" t="n">
        <v>-0.888019912843507</v>
      </c>
      <c r="U340" s="2" t="n">
        <v>0.112892621683584</v>
      </c>
      <c r="V340" s="2" t="n">
        <v>0.228406464242303</v>
      </c>
      <c r="W340" s="2" t="n">
        <v>0.0728246108654808</v>
      </c>
      <c r="X340" s="2" t="n">
        <v>0.090615566921377</v>
      </c>
      <c r="Y340" s="2" t="n">
        <v>0.130146328768169</v>
      </c>
      <c r="Z340" s="2" t="n">
        <v>0.156514744321266</v>
      </c>
      <c r="AA340" s="2" t="n">
        <v>0.151581159255263</v>
      </c>
      <c r="AB340" s="2" t="n">
        <v>0.135611328798638</v>
      </c>
      <c r="AC340" s="2" t="n">
        <v>0.125632260163029</v>
      </c>
      <c r="AD340" s="2" t="n">
        <v>0.117374453749114</v>
      </c>
      <c r="AE340" s="2" t="n">
        <v>0.077402469042409</v>
      </c>
      <c r="AF340" s="2" t="n">
        <v>0.0151216889807348</v>
      </c>
      <c r="AG340" s="2" t="n">
        <v>-0.0396234333002758</v>
      </c>
      <c r="AH340" s="3" t="b">
        <f aca="false">TRUE()</f>
        <v>1</v>
      </c>
      <c r="AI340" s="3" t="n">
        <v>-1.23167768965661</v>
      </c>
      <c r="AJ340" s="3" t="b">
        <f aca="false">TRUE()</f>
        <v>1</v>
      </c>
      <c r="AK340" s="3" t="n">
        <v>-1.56492256873095</v>
      </c>
      <c r="AL340" s="3" t="b">
        <f aca="false">TRUE()</f>
        <v>1</v>
      </c>
      <c r="AM340" s="3" t="n">
        <v>0.42859497925016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3</v>
      </c>
      <c r="E341" s="2" t="n">
        <v>3</v>
      </c>
      <c r="F341" s="2" t="n">
        <v>18.9246444160512</v>
      </c>
      <c r="G341" s="2" t="n">
        <v>0.78643216080402</v>
      </c>
      <c r="H341" s="2" t="n">
        <v>0.972418789728186</v>
      </c>
      <c r="I341" s="2" t="n">
        <v>0.165982497918411</v>
      </c>
      <c r="J341" s="2" t="n">
        <v>0.414632473419357</v>
      </c>
      <c r="K341" s="2" t="n">
        <v>3.93097360386534</v>
      </c>
      <c r="L341" s="2" t="n">
        <v>0.737</v>
      </c>
      <c r="M341" s="2" t="n">
        <v>0.132</v>
      </c>
      <c r="N341" s="2" t="n">
        <v>8.603</v>
      </c>
      <c r="O341" s="2" t="s">
        <v>41</v>
      </c>
      <c r="P341" s="2" t="n">
        <v>877</v>
      </c>
      <c r="Q341" s="2" t="n">
        <v>237.5</v>
      </c>
      <c r="R341" s="2" t="n">
        <v>44.073</v>
      </c>
      <c r="S341" s="2" t="n">
        <v>0.542581348216331</v>
      </c>
      <c r="T341" s="2" t="n">
        <v>-0.529302246527522</v>
      </c>
      <c r="U341" s="2" t="n">
        <v>-0.673777415066092</v>
      </c>
      <c r="V341" s="2" t="n">
        <v>0.0939523803789893</v>
      </c>
      <c r="W341" s="2" t="n">
        <v>0.0121729184248243</v>
      </c>
      <c r="X341" s="2" t="n">
        <v>0.075396316327624</v>
      </c>
      <c r="Y341" s="2" t="n">
        <v>0.121754831886471</v>
      </c>
      <c r="Z341" s="2" t="n">
        <v>0.141089341292313</v>
      </c>
      <c r="AA341" s="2" t="n">
        <v>0.145532114239462</v>
      </c>
      <c r="AB341" s="2" t="n">
        <v>0.141856715701703</v>
      </c>
      <c r="AC341" s="2" t="n">
        <v>0.146183324695014</v>
      </c>
      <c r="AD341" s="2" t="n">
        <v>0.128917161170319</v>
      </c>
      <c r="AE341" s="2" t="n">
        <v>0.0803448392040078</v>
      </c>
      <c r="AF341" s="2" t="n">
        <v>0.0189253554830859</v>
      </c>
      <c r="AG341" s="2" t="n">
        <v>-0.585604869853004</v>
      </c>
      <c r="AH341" s="3" t="b">
        <f aca="false">TRUE()</f>
        <v>1</v>
      </c>
      <c r="AI341" s="3" t="n">
        <v>0.0738340606001492</v>
      </c>
      <c r="AJ341" s="3" t="b">
        <f aca="false">TRUE()</f>
        <v>1</v>
      </c>
      <c r="AK341" s="3" t="n">
        <v>0.727949814888015</v>
      </c>
      <c r="AL341" s="3" t="b">
        <f aca="false">TRUE()</f>
        <v>1</v>
      </c>
      <c r="AM341" s="3" t="n">
        <v>1.53650551593165</v>
      </c>
      <c r="AN341" s="3" t="b">
        <f aca="false">FALSE()</f>
        <v>0</v>
      </c>
      <c r="AO341" s="3" t="n">
        <v>0</v>
      </c>
      <c r="AP341" s="3" t="n">
        <v>1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3</v>
      </c>
      <c r="E342" s="2" t="n">
        <v>4</v>
      </c>
      <c r="F342" s="2" t="n">
        <v>15.2551187030578</v>
      </c>
      <c r="G342" s="2" t="n">
        <v>0.844827586206897</v>
      </c>
      <c r="H342" s="2" t="n">
        <v>0.98570006451871</v>
      </c>
      <c r="I342" s="2" t="n">
        <v>0.216627561430635</v>
      </c>
      <c r="J342" s="2" t="n">
        <v>0.382498502342217</v>
      </c>
      <c r="K342" s="2" t="n">
        <v>3.42877541726617</v>
      </c>
      <c r="L342" s="2" t="n">
        <v>0.592</v>
      </c>
      <c r="M342" s="2" t="n">
        <v>0.08</v>
      </c>
      <c r="N342" s="2" t="n">
        <v>7.552</v>
      </c>
      <c r="O342" s="2" t="s">
        <v>41</v>
      </c>
      <c r="P342" s="2" t="n">
        <v>715.6</v>
      </c>
      <c r="Q342" s="2" t="n">
        <v>185.1</v>
      </c>
      <c r="R342" s="2" t="n">
        <v>35.962</v>
      </c>
      <c r="S342" s="2" t="n">
        <v>0.62005933001456</v>
      </c>
      <c r="T342" s="2" t="n">
        <v>-0.98334008462262</v>
      </c>
      <c r="U342" s="2" t="n">
        <v>0.0987385243596544</v>
      </c>
      <c r="V342" s="2" t="n">
        <v>0.165050196107554</v>
      </c>
      <c r="W342" s="2" t="n">
        <v>0.0492818324216734</v>
      </c>
      <c r="X342" s="2" t="n">
        <v>0.100202889662474</v>
      </c>
      <c r="Y342" s="2" t="n">
        <v>0.135668762868442</v>
      </c>
      <c r="Z342" s="2" t="n">
        <v>0.145234551039199</v>
      </c>
      <c r="AA342" s="2" t="n">
        <v>0.14238289052459</v>
      </c>
      <c r="AB342" s="2" t="n">
        <v>0.146176661924291</v>
      </c>
      <c r="AC342" s="2" t="n">
        <v>0.137625837055242</v>
      </c>
      <c r="AD342" s="2" t="n">
        <v>0.109642982269839</v>
      </c>
      <c r="AE342" s="2" t="n">
        <v>0.0621602689380974</v>
      </c>
      <c r="AF342" s="2" t="n">
        <v>0.020905155717825</v>
      </c>
      <c r="AG342" s="2" t="n">
        <v>-0.923321327681664</v>
      </c>
      <c r="AH342" s="3" t="b">
        <f aca="false">TRUE()</f>
        <v>1</v>
      </c>
      <c r="AI342" s="3" t="n">
        <v>-1.69531737666369</v>
      </c>
      <c r="AJ342" s="3" t="b">
        <f aca="false">TRUE()</f>
        <v>1</v>
      </c>
      <c r="AK342" s="3" t="n">
        <v>-1.29288686219989</v>
      </c>
      <c r="AL342" s="3" t="b">
        <f aca="false">TRUE()</f>
        <v>1</v>
      </c>
      <c r="AM342" s="3" t="n">
        <v>0.93685172444810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3</v>
      </c>
      <c r="E343" s="2" t="n">
        <v>5</v>
      </c>
      <c r="F343" s="2" t="n">
        <v>30.3432488842396</v>
      </c>
      <c r="G343" s="2" t="n">
        <v>0.740136054421769</v>
      </c>
      <c r="H343" s="2" t="n">
        <v>0.983221441356357</v>
      </c>
      <c r="I343" s="2" t="n">
        <v>0.150313001809012</v>
      </c>
      <c r="J343" s="2" t="n">
        <v>0.336130367202844</v>
      </c>
      <c r="K343" s="2" t="n">
        <v>4.03243276659058</v>
      </c>
      <c r="L343" s="2" t="n">
        <v>0.605</v>
      </c>
      <c r="M343" s="2" t="n">
        <v>0.105</v>
      </c>
      <c r="N343" s="2" t="n">
        <v>8.786</v>
      </c>
      <c r="O343" s="2" t="s">
        <v>41</v>
      </c>
      <c r="P343" s="2" t="n">
        <v>679.2</v>
      </c>
      <c r="Q343" s="2" t="n">
        <v>139.2</v>
      </c>
      <c r="R343" s="2" t="n">
        <v>34.131</v>
      </c>
      <c r="S343" s="2" t="n">
        <v>0.418675417839768</v>
      </c>
      <c r="T343" s="2" t="n">
        <v>-1.25144489271907</v>
      </c>
      <c r="U343" s="2" t="n">
        <v>1.48807260231696</v>
      </c>
      <c r="V343" s="2" t="n">
        <v>0.0854971909495494</v>
      </c>
      <c r="W343" s="2" t="n">
        <v>0.0166043655461782</v>
      </c>
      <c r="X343" s="2" t="n">
        <v>0.0944643654056094</v>
      </c>
      <c r="Y343" s="2" t="n">
        <v>0.106066158456356</v>
      </c>
      <c r="Z343" s="2" t="n">
        <v>0.133077400044942</v>
      </c>
      <c r="AA343" s="2" t="n">
        <v>0.144358969760328</v>
      </c>
      <c r="AB343" s="2" t="n">
        <v>0.142299830270518</v>
      </c>
      <c r="AC343" s="2" t="n">
        <v>0.134803635602054</v>
      </c>
      <c r="AD343" s="2" t="n">
        <v>0.131028448372022</v>
      </c>
      <c r="AE343" s="2" t="n">
        <v>0.0897118581918706</v>
      </c>
      <c r="AF343" s="2" t="n">
        <v>0.0241893338963003</v>
      </c>
      <c r="AG343" s="2" t="n">
        <v>-0.517375971453626</v>
      </c>
      <c r="AH343" s="3" t="b">
        <f aca="false">TRUE()</f>
        <v>1</v>
      </c>
      <c r="AI343" s="3" t="n">
        <v>-1.53670379952969</v>
      </c>
      <c r="AJ343" s="3" t="b">
        <f aca="false">TRUE()</f>
        <v>1</v>
      </c>
      <c r="AK343" s="3" t="n">
        <v>-0.321330767446089</v>
      </c>
      <c r="AL343" s="3" t="b">
        <f aca="false">TRUE()</f>
        <v>1</v>
      </c>
      <c r="AM343" s="3" t="n">
        <v>0.80161381856210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3</v>
      </c>
      <c r="E344" s="2" t="n">
        <v>6</v>
      </c>
      <c r="F344" s="2" t="n">
        <v>43.1523897340054</v>
      </c>
      <c r="G344" s="2" t="n">
        <v>0.695698924731183</v>
      </c>
      <c r="H344" s="2" t="n">
        <v>0.953662175741409</v>
      </c>
      <c r="I344" s="2" t="n">
        <v>0.194656423781581</v>
      </c>
      <c r="J344" s="2" t="n">
        <v>0.414673981737055</v>
      </c>
      <c r="K344" s="2" t="n">
        <v>3.98980568283221</v>
      </c>
      <c r="L344" s="2" t="n">
        <v>0.731</v>
      </c>
      <c r="M344" s="2" t="n">
        <v>0.125</v>
      </c>
      <c r="N344" s="2" t="n">
        <v>8.73</v>
      </c>
      <c r="O344" s="2" t="s">
        <v>41</v>
      </c>
      <c r="P344" s="2" t="n">
        <v>364</v>
      </c>
      <c r="Q344" s="2" t="n">
        <v>156.6</v>
      </c>
      <c r="R344" s="2" t="n">
        <v>18.289</v>
      </c>
      <c r="S344" s="2" t="n">
        <v>0.530660307674902</v>
      </c>
      <c r="T344" s="2" t="n">
        <v>-0.324840368167602</v>
      </c>
      <c r="U344" s="2" t="n">
        <v>-1.00438885019936</v>
      </c>
      <c r="V344" s="2" t="n">
        <v>0.352557526607608</v>
      </c>
      <c r="W344" s="2" t="n">
        <v>0.0865573265586507</v>
      </c>
      <c r="X344" s="2" t="n">
        <v>0.127475609738478</v>
      </c>
      <c r="Y344" s="2" t="n">
        <v>0.154683895320631</v>
      </c>
      <c r="Z344" s="2" t="n">
        <v>0.151984715701816</v>
      </c>
      <c r="AA344" s="2" t="n">
        <v>0.14300012551151</v>
      </c>
      <c r="AB344" s="2" t="n">
        <v>0.132888930306438</v>
      </c>
      <c r="AC344" s="2" t="n">
        <v>0.129187945121374</v>
      </c>
      <c r="AD344" s="2" t="n">
        <v>0.0899315147341001</v>
      </c>
      <c r="AE344" s="2" t="n">
        <v>0.0548868065971891</v>
      </c>
      <c r="AF344" s="2" t="n">
        <v>0.0159604569684643</v>
      </c>
      <c r="AG344" s="2" t="n">
        <v>-0.546041681761999</v>
      </c>
      <c r="AH344" s="3" t="b">
        <f aca="false">TRUE()</f>
        <v>1</v>
      </c>
      <c r="AI344" s="3" t="n">
        <v>0.000627794230611055</v>
      </c>
      <c r="AJ344" s="3" t="b">
        <f aca="false">TRUE()</f>
        <v>1</v>
      </c>
      <c r="AK344" s="3" t="n">
        <v>0.45591410835695</v>
      </c>
      <c r="AL344" s="3" t="b">
        <f aca="false">TRUE()</f>
        <v>1</v>
      </c>
      <c r="AM344" s="3" t="n">
        <v>-0.36945727856064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3</v>
      </c>
      <c r="E345" s="2" t="n">
        <v>7</v>
      </c>
      <c r="F345" s="2" t="n">
        <v>11.3099324740202</v>
      </c>
      <c r="G345" s="2" t="n">
        <v>0.851063829787234</v>
      </c>
      <c r="H345" s="2" t="n">
        <v>0.983420390457514</v>
      </c>
      <c r="I345" s="2" t="n">
        <v>0.228663428442233</v>
      </c>
      <c r="J345" s="2" t="n">
        <v>0.373435224624233</v>
      </c>
      <c r="K345" s="2" t="n">
        <v>3.54013184205989</v>
      </c>
      <c r="L345" s="2" t="n">
        <v>0.606</v>
      </c>
      <c r="M345" s="2" t="n">
        <v>0.095</v>
      </c>
      <c r="N345" s="2" t="n">
        <v>7.638</v>
      </c>
      <c r="O345" s="2" t="s">
        <v>41</v>
      </c>
      <c r="P345" s="2" t="n">
        <v>692.1</v>
      </c>
      <c r="Q345" s="2" t="n">
        <v>186.6</v>
      </c>
      <c r="R345" s="2" t="n">
        <v>34.776</v>
      </c>
      <c r="S345" s="2" t="n">
        <v>0.728962961823777</v>
      </c>
      <c r="T345" s="2" t="n">
        <v>-0.572767379010738</v>
      </c>
      <c r="U345" s="2" t="n">
        <v>-0.55389842677656</v>
      </c>
      <c r="V345" s="2" t="n">
        <v>0.188957628912588</v>
      </c>
      <c r="W345" s="2" t="n">
        <v>0.0213064864565218</v>
      </c>
      <c r="X345" s="2" t="n">
        <v>0.0871975417468315</v>
      </c>
      <c r="Y345" s="2" t="n">
        <v>0.111759003046692</v>
      </c>
      <c r="Z345" s="2" t="n">
        <v>0.14899190783296</v>
      </c>
      <c r="AA345" s="2" t="n">
        <v>0.162263493504962</v>
      </c>
      <c r="AB345" s="2" t="n">
        <v>0.161618426147935</v>
      </c>
      <c r="AC345" s="2" t="n">
        <v>0.143935132656552</v>
      </c>
      <c r="AD345" s="2" t="n">
        <v>0.10186737605385</v>
      </c>
      <c r="AE345" s="2" t="n">
        <v>0.0620093626606637</v>
      </c>
      <c r="AF345" s="2" t="n">
        <v>0.0203577563495545</v>
      </c>
      <c r="AG345" s="2" t="n">
        <v>-0.848436753540791</v>
      </c>
      <c r="AH345" s="3" t="b">
        <f aca="false">TRUE()</f>
        <v>1</v>
      </c>
      <c r="AI345" s="3" t="n">
        <v>-1.52450275513477</v>
      </c>
      <c r="AJ345" s="3" t="b">
        <f aca="false">TRUE()</f>
        <v>1</v>
      </c>
      <c r="AK345" s="3" t="n">
        <v>-0.709953205347609</v>
      </c>
      <c r="AL345" s="3" t="b">
        <f aca="false">TRUE()</f>
        <v>1</v>
      </c>
      <c r="AM345" s="3" t="n">
        <v>0.8495415379557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3</v>
      </c>
      <c r="E346" s="2" t="n">
        <v>8</v>
      </c>
      <c r="F346" s="2" t="n">
        <v>18.9246444160512</v>
      </c>
      <c r="G346" s="2" t="n">
        <v>0.849178403755869</v>
      </c>
      <c r="H346" s="2" t="n">
        <v>0.995143936307147</v>
      </c>
      <c r="I346" s="2" t="n">
        <v>0.0661583460654905</v>
      </c>
      <c r="J346" s="2" t="n">
        <v>0.232364027744052</v>
      </c>
      <c r="K346" s="2" t="n">
        <v>8.4806536783799</v>
      </c>
      <c r="L346" s="2" t="n">
        <v>0.777</v>
      </c>
      <c r="M346" s="2" t="n">
        <v>0.118</v>
      </c>
      <c r="N346" s="2" t="n">
        <v>17.685</v>
      </c>
      <c r="O346" s="2" t="s">
        <v>41</v>
      </c>
      <c r="P346" s="2" t="n">
        <v>322.8</v>
      </c>
      <c r="Q346" s="2" t="n">
        <v>109.5</v>
      </c>
      <c r="R346" s="2" t="n">
        <v>16.222</v>
      </c>
      <c r="S346" s="2" t="n">
        <v>0.586873350801657</v>
      </c>
      <c r="T346" s="2" t="n">
        <v>-0.0369490441332286</v>
      </c>
      <c r="U346" s="2" t="n">
        <v>-0.537382617907217</v>
      </c>
      <c r="V346" s="2" t="n">
        <v>0.0492956156509444</v>
      </c>
      <c r="W346" s="2" t="n">
        <v>0.08303095371918</v>
      </c>
      <c r="X346" s="2" t="n">
        <v>0.0209134710844362</v>
      </c>
      <c r="Y346" s="2" t="n">
        <v>0.0857804703402101</v>
      </c>
      <c r="Z346" s="2" t="n">
        <v>0.11721235442642</v>
      </c>
      <c r="AA346" s="2" t="n">
        <v>0.161876902964081</v>
      </c>
      <c r="AB346" s="2" t="n">
        <v>0.148283209433304</v>
      </c>
      <c r="AC346" s="2" t="n">
        <v>0.123439637408622</v>
      </c>
      <c r="AD346" s="2" t="n">
        <v>0.0944966756481788</v>
      </c>
      <c r="AE346" s="2" t="n">
        <v>0.112788587133343</v>
      </c>
      <c r="AF346" s="2" t="n">
        <v>0.135208691561405</v>
      </c>
      <c r="AG346" s="2" t="n">
        <v>2.47394787250893</v>
      </c>
      <c r="AH346" s="3" t="b">
        <f aca="false">TRUE()</f>
        <v>1</v>
      </c>
      <c r="AI346" s="3" t="n">
        <v>0.56187583639707</v>
      </c>
      <c r="AJ346" s="3" t="b">
        <f aca="false">TRUE()</f>
        <v>1</v>
      </c>
      <c r="AK346" s="3" t="n">
        <v>0.183878401825886</v>
      </c>
      <c r="AL346" s="3" t="b">
        <f aca="false">TRUE()</f>
        <v>1</v>
      </c>
      <c r="AM346" s="3" t="n">
        <v>-0.52252875445359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3</v>
      </c>
      <c r="E347" s="2" t="n">
        <v>9</v>
      </c>
      <c r="F347" s="2" t="n">
        <v>18.434948822922</v>
      </c>
      <c r="G347" s="2" t="n">
        <v>0.731389102072141</v>
      </c>
      <c r="H347" s="2" t="n">
        <v>0.992170121738327</v>
      </c>
      <c r="I347" s="2" t="n">
        <v>0.0880677374170859</v>
      </c>
      <c r="J347" s="2" t="n">
        <v>0.256862915246823</v>
      </c>
      <c r="K347" s="2" t="n">
        <v>6.30617823892266</v>
      </c>
      <c r="L347" s="2" t="n">
        <v>0.69</v>
      </c>
      <c r="M347" s="2" t="n">
        <v>0.078</v>
      </c>
      <c r="N347" s="2" t="n">
        <v>13.309</v>
      </c>
      <c r="O347" s="2" t="s">
        <v>41</v>
      </c>
      <c r="P347" s="2" t="n">
        <v>319.9</v>
      </c>
      <c r="Q347" s="2" t="n">
        <v>110.2</v>
      </c>
      <c r="R347" s="2" t="n">
        <v>16.076</v>
      </c>
      <c r="S347" s="2" t="n">
        <v>0.466421475431263</v>
      </c>
      <c r="T347" s="2" t="n">
        <v>-0.397303128925932</v>
      </c>
      <c r="U347" s="2" t="n">
        <v>-0.571395360887548</v>
      </c>
      <c r="V347" s="2" t="n">
        <v>0.148056043710193</v>
      </c>
      <c r="W347" s="2" t="n">
        <v>0.0192197488069805</v>
      </c>
      <c r="X347" s="2" t="n">
        <v>0.111054392504466</v>
      </c>
      <c r="Y347" s="2" t="n">
        <v>0.137657442462103</v>
      </c>
      <c r="Z347" s="2" t="n">
        <v>0.119993179199038</v>
      </c>
      <c r="AA347" s="2" t="n">
        <v>0.13898809198585</v>
      </c>
      <c r="AB347" s="2" t="n">
        <v>0.151945315264616</v>
      </c>
      <c r="AC347" s="2" t="n">
        <v>0.135153893960537</v>
      </c>
      <c r="AD347" s="2" t="n">
        <v>0.118017036035301</v>
      </c>
      <c r="AE347" s="2" t="n">
        <v>0.0752903934412008</v>
      </c>
      <c r="AF347" s="2" t="n">
        <v>0.0119002551468887</v>
      </c>
      <c r="AG347" s="2" t="n">
        <v>1.0116643305832</v>
      </c>
      <c r="AH347" s="3" t="b">
        <f aca="false">TRUE()</f>
        <v>1</v>
      </c>
      <c r="AI347" s="3" t="n">
        <v>-0.499615025961233</v>
      </c>
      <c r="AJ347" s="3" t="b">
        <f aca="false">TRUE()</f>
        <v>1</v>
      </c>
      <c r="AK347" s="3" t="n">
        <v>-1.37061134978019</v>
      </c>
      <c r="AL347" s="3" t="b">
        <f aca="false">TRUE()</f>
        <v>1</v>
      </c>
      <c r="AM347" s="3" t="n">
        <v>-0.53330320299946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4</v>
      </c>
      <c r="E348" s="2" t="n">
        <v>0</v>
      </c>
      <c r="F348" s="2" t="n">
        <v>18.9246444160512</v>
      </c>
      <c r="G348" s="2" t="n">
        <v>0.863468634686347</v>
      </c>
      <c r="H348" s="2" t="n">
        <v>0.977113939678754</v>
      </c>
      <c r="I348" s="2" t="n">
        <v>0.186133727697644</v>
      </c>
      <c r="J348" s="2" t="n">
        <v>0.435490903169007</v>
      </c>
      <c r="K348" s="2" t="n">
        <v>4.00116478300764</v>
      </c>
      <c r="L348" s="2" t="n">
        <v>0.829</v>
      </c>
      <c r="M348" s="2" t="n">
        <v>0.117</v>
      </c>
      <c r="N348" s="2" t="n">
        <v>8.835</v>
      </c>
      <c r="O348" s="2" t="s">
        <v>41</v>
      </c>
      <c r="P348" s="2" t="n">
        <v>390.3</v>
      </c>
      <c r="Q348" s="2" t="n">
        <v>153.5</v>
      </c>
      <c r="R348" s="2" t="n">
        <v>19.615</v>
      </c>
      <c r="S348" s="2" t="n">
        <v>5.91753338477134E-005</v>
      </c>
      <c r="T348" s="2" t="n">
        <v>-0.199518101525149</v>
      </c>
      <c r="U348" s="2" t="n">
        <v>-1.05929417763291</v>
      </c>
      <c r="V348" s="2" t="n">
        <v>0.0674192662715814</v>
      </c>
      <c r="W348" s="2" t="n">
        <v>0.0283859619390644</v>
      </c>
      <c r="X348" s="2" t="n">
        <v>0.0294908218354424</v>
      </c>
      <c r="Y348" s="2" t="n">
        <v>0.100582058420641</v>
      </c>
      <c r="Z348" s="2" t="n">
        <v>0.14626156409618</v>
      </c>
      <c r="AA348" s="2" t="n">
        <v>0.167277203107839</v>
      </c>
      <c r="AB348" s="2" t="n">
        <v>0.167904039792291</v>
      </c>
      <c r="AC348" s="2" t="n">
        <v>0.159153982780116</v>
      </c>
      <c r="AD348" s="2" t="n">
        <v>0.130531303613531</v>
      </c>
      <c r="AE348" s="2" t="n">
        <v>0.0785121969187157</v>
      </c>
      <c r="AF348" s="2" t="n">
        <v>0.0202868294352431</v>
      </c>
      <c r="AG348" s="2" t="n">
        <v>-0.538402954307911</v>
      </c>
      <c r="AH348" s="3" t="b">
        <f aca="false">TRUE()</f>
        <v>1</v>
      </c>
      <c r="AI348" s="3" t="n">
        <v>1.19633014493307</v>
      </c>
      <c r="AJ348" s="3" t="b">
        <f aca="false">TRUE()</f>
        <v>1</v>
      </c>
      <c r="AK348" s="3" t="n">
        <v>0.145016158035735</v>
      </c>
      <c r="AL348" s="3" t="b">
        <f aca="false">TRUE()</f>
        <v>1</v>
      </c>
      <c r="AM348" s="3" t="n">
        <v>-0.27174417623092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6</v>
      </c>
      <c r="E349" s="2" t="n">
        <v>0</v>
      </c>
      <c r="F349" s="2" t="n">
        <v>27.8972710309476</v>
      </c>
      <c r="G349" s="2" t="n">
        <v>0.741450777202073</v>
      </c>
      <c r="H349" s="2" t="n">
        <v>0.996909464045193</v>
      </c>
      <c r="I349" s="2" t="n">
        <v>0.0515010964021714</v>
      </c>
      <c r="J349" s="2" t="n">
        <v>0.180056292589768</v>
      </c>
      <c r="K349" s="2" t="n">
        <v>9.45146794515814</v>
      </c>
      <c r="L349" s="2" t="n">
        <v>0.678</v>
      </c>
      <c r="M349" s="2" t="n">
        <v>0.057</v>
      </c>
      <c r="N349" s="2" t="n">
        <v>19.662</v>
      </c>
      <c r="O349" s="2" t="s">
        <v>41</v>
      </c>
      <c r="P349" s="2" t="n">
        <v>380.1</v>
      </c>
      <c r="Q349" s="2" t="n">
        <v>126.6</v>
      </c>
      <c r="R349" s="2" t="n">
        <v>19.101</v>
      </c>
      <c r="S349" s="2" t="n">
        <v>0.363942808743476</v>
      </c>
      <c r="T349" s="2" t="n">
        <v>-0.268372614919252</v>
      </c>
      <c r="U349" s="2" t="n">
        <v>-0.59783452030107</v>
      </c>
      <c r="V349" s="2" t="n">
        <v>0.159704957217052</v>
      </c>
      <c r="W349" s="2" t="n">
        <v>0.0601109139355931</v>
      </c>
      <c r="X349" s="2" t="n">
        <v>0.0350768886202374</v>
      </c>
      <c r="Y349" s="2" t="n">
        <v>0.126535268616702</v>
      </c>
      <c r="Z349" s="2" t="n">
        <v>0.161937481921272</v>
      </c>
      <c r="AA349" s="2" t="n">
        <v>0.151327488245168</v>
      </c>
      <c r="AB349" s="2" t="n">
        <v>0.151980033672804</v>
      </c>
      <c r="AC349" s="2" t="n">
        <v>0.129305584842499</v>
      </c>
      <c r="AD349" s="2" t="n">
        <v>0.124510437004185</v>
      </c>
      <c r="AE349" s="2" t="n">
        <v>0.099977580551448</v>
      </c>
      <c r="AF349" s="2" t="n">
        <v>0.0193492365256849</v>
      </c>
      <c r="AG349" s="2" t="n">
        <v>3.12679761218263</v>
      </c>
      <c r="AH349" s="3" t="b">
        <f aca="false">FALSE()</f>
        <v>0</v>
      </c>
      <c r="AI349" s="3" t="n">
        <v>-0.646027558700308</v>
      </c>
      <c r="AJ349" s="3" t="b">
        <f aca="false">TRUE()</f>
        <v>1</v>
      </c>
      <c r="AK349" s="3" t="n">
        <v>-2.18671846937338</v>
      </c>
      <c r="AL349" s="3" t="b">
        <f aca="false">TRUE()</f>
        <v>1</v>
      </c>
      <c r="AM349" s="3" t="n">
        <v>-0.309640512495686</v>
      </c>
      <c r="AN349" s="3" t="b">
        <f aca="false">TRUE()</f>
        <v>1</v>
      </c>
      <c r="AO349" s="3" t="n">
        <v>1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0</v>
      </c>
      <c r="E350" s="2" t="n">
        <v>1</v>
      </c>
      <c r="F350" s="2" t="n">
        <v>24.2277453179541</v>
      </c>
      <c r="G350" s="2" t="n">
        <v>0.800224466891134</v>
      </c>
      <c r="H350" s="2" t="n">
        <v>0.979247838970948</v>
      </c>
      <c r="I350" s="2" t="n">
        <v>0.20548207229429</v>
      </c>
      <c r="J350" s="2" t="n">
        <v>0.412966428740203</v>
      </c>
      <c r="K350" s="2" t="n">
        <v>4.16588537647084</v>
      </c>
      <c r="L350" s="2" t="n">
        <v>0.781</v>
      </c>
      <c r="M350" s="2" t="n">
        <v>0.109</v>
      </c>
      <c r="N350" s="2" t="n">
        <v>9.273</v>
      </c>
      <c r="O350" s="2" t="s">
        <v>41</v>
      </c>
      <c r="P350" s="2" t="n">
        <v>370.6</v>
      </c>
      <c r="Q350" s="2" t="n">
        <v>144.8</v>
      </c>
      <c r="R350" s="2" t="n">
        <v>18.624</v>
      </c>
      <c r="S350" s="2" t="n">
        <v>0.490183143684537</v>
      </c>
      <c r="T350" s="2" t="n">
        <v>-0.1171674449674</v>
      </c>
      <c r="U350" s="2" t="n">
        <v>-0.826242638768227</v>
      </c>
      <c r="V350" s="2" t="n">
        <v>0.0418391536224017</v>
      </c>
      <c r="W350" s="2" t="n">
        <v>0.0356942736319263</v>
      </c>
      <c r="X350" s="2" t="n">
        <v>0.0288398604430632</v>
      </c>
      <c r="Y350" s="2" t="n">
        <v>0.11042853456672</v>
      </c>
      <c r="Z350" s="2" t="n">
        <v>0.159264278199157</v>
      </c>
      <c r="AA350" s="2" t="n">
        <v>0.137767672037883</v>
      </c>
      <c r="AB350" s="2" t="n">
        <v>0.165886357706659</v>
      </c>
      <c r="AC350" s="2" t="n">
        <v>0.164697941663144</v>
      </c>
      <c r="AD350" s="2" t="n">
        <v>0.110104416180314</v>
      </c>
      <c r="AE350" s="2" t="n">
        <v>0.0830211895107417</v>
      </c>
      <c r="AF350" s="2" t="n">
        <v>0.039989749692318</v>
      </c>
      <c r="AG350" s="2" t="n">
        <v>-0.427632233026463</v>
      </c>
      <c r="AH350" s="3" t="b">
        <f aca="false">TRUE()</f>
        <v>1</v>
      </c>
      <c r="AI350" s="3" t="n">
        <v>0.610680013976762</v>
      </c>
      <c r="AJ350" s="3" t="b">
        <f aca="false">TRUE()</f>
        <v>1</v>
      </c>
      <c r="AK350" s="3" t="n">
        <v>-0.165881792285481</v>
      </c>
      <c r="AL350" s="3" t="b">
        <f aca="false">TRUE()</f>
        <v>1</v>
      </c>
      <c r="AM350" s="3" t="n">
        <v>-0.34493611980109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0</v>
      </c>
      <c r="E351" s="2" t="n">
        <v>2</v>
      </c>
      <c r="F351" s="2" t="n">
        <v>18.434948822922</v>
      </c>
      <c r="G351" s="2" t="n">
        <v>0.823387096774194</v>
      </c>
      <c r="H351" s="2" t="n">
        <v>0.989346180435509</v>
      </c>
      <c r="I351" s="2" t="n">
        <v>0.0899638460328444</v>
      </c>
      <c r="J351" s="2" t="n">
        <v>0.309825784290006</v>
      </c>
      <c r="K351" s="2" t="n">
        <v>6.00172008572123</v>
      </c>
      <c r="L351" s="2" t="n">
        <v>0.797</v>
      </c>
      <c r="M351" s="2" t="n">
        <v>0.105</v>
      </c>
      <c r="N351" s="2" t="n">
        <v>12.787</v>
      </c>
      <c r="O351" s="2" t="s">
        <v>41</v>
      </c>
      <c r="P351" s="2" t="n">
        <v>301.1</v>
      </c>
      <c r="Q351" s="2" t="n">
        <v>93.7</v>
      </c>
      <c r="R351" s="2" t="n">
        <v>15.13</v>
      </c>
      <c r="S351" s="2" t="n">
        <v>0.502276450062969</v>
      </c>
      <c r="T351" s="2" t="n">
        <v>0.106833639718288</v>
      </c>
      <c r="U351" s="2" t="n">
        <v>-0.994318924455735</v>
      </c>
      <c r="V351" s="2" t="n">
        <v>0.171774403550733</v>
      </c>
      <c r="W351" s="2" t="n">
        <v>0.0529837796942597</v>
      </c>
      <c r="X351" s="2" t="n">
        <v>0.0373976528774361</v>
      </c>
      <c r="Y351" s="2" t="n">
        <v>0.105889476196753</v>
      </c>
      <c r="Z351" s="2" t="n">
        <v>0.187781225679671</v>
      </c>
      <c r="AA351" s="2" t="n">
        <v>0.160997834474032</v>
      </c>
      <c r="AB351" s="2" t="n">
        <v>0.171279715321375</v>
      </c>
      <c r="AC351" s="2" t="n">
        <v>0.152444309102953</v>
      </c>
      <c r="AD351" s="2" t="n">
        <v>0.0783831154921078</v>
      </c>
      <c r="AE351" s="2" t="n">
        <v>0.056432089643992</v>
      </c>
      <c r="AF351" s="2" t="n">
        <v>0.0493945812116804</v>
      </c>
      <c r="AG351" s="2" t="n">
        <v>0.806923390054261</v>
      </c>
      <c r="AH351" s="3" t="b">
        <f aca="false">TRUE()</f>
        <v>1</v>
      </c>
      <c r="AI351" s="3" t="n">
        <v>0.805896724295531</v>
      </c>
      <c r="AJ351" s="3" t="b">
        <f aca="false">TRUE()</f>
        <v>1</v>
      </c>
      <c r="AK351" s="3" t="n">
        <v>-0.321330767446089</v>
      </c>
      <c r="AL351" s="3" t="b">
        <f aca="false">TRUE()</f>
        <v>1</v>
      </c>
      <c r="AM351" s="3" t="n">
        <v>-0.60315135219333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1</v>
      </c>
      <c r="E352" s="2" t="n">
        <v>1</v>
      </c>
      <c r="F352" s="2" t="n">
        <v>18.9246444160512</v>
      </c>
      <c r="G352" s="2" t="n">
        <v>0.941520467836257</v>
      </c>
      <c r="H352" s="2" t="n">
        <v>0.958423426905703</v>
      </c>
      <c r="I352" s="2" t="n">
        <v>0.265992517347355</v>
      </c>
      <c r="J352" s="2" t="n">
        <v>0.56818682963426</v>
      </c>
      <c r="K352" s="2" t="n">
        <v>2.86973003710107</v>
      </c>
      <c r="L352" s="2" t="n">
        <v>0.83</v>
      </c>
      <c r="M352" s="2" t="n">
        <v>0.147</v>
      </c>
      <c r="N352" s="2" t="n">
        <v>6.495</v>
      </c>
      <c r="O352" s="2" t="s">
        <v>41</v>
      </c>
      <c r="P352" s="2" t="n">
        <v>479.7</v>
      </c>
      <c r="Q352" s="2" t="n">
        <v>186.4</v>
      </c>
      <c r="R352" s="2" t="n">
        <v>24.106</v>
      </c>
      <c r="S352" s="2" t="n">
        <v>0.377235492351612</v>
      </c>
      <c r="T352" s="2" t="n">
        <v>-0.419746022024455</v>
      </c>
      <c r="U352" s="2" t="n">
        <v>-0.703974628458266</v>
      </c>
      <c r="V352" s="2" t="n">
        <v>0.392116803848584</v>
      </c>
      <c r="W352" s="2" t="n">
        <v>0.0726080876615337</v>
      </c>
      <c r="X352" s="2" t="n">
        <v>0.155320370461229</v>
      </c>
      <c r="Y352" s="2" t="n">
        <v>0.135605843260394</v>
      </c>
      <c r="Z352" s="2" t="n">
        <v>0.140374302896085</v>
      </c>
      <c r="AA352" s="2" t="n">
        <v>0.154570252614231</v>
      </c>
      <c r="AB352" s="2" t="n">
        <v>0.143609587523541</v>
      </c>
      <c r="AC352" s="2" t="n">
        <v>0.114867425780728</v>
      </c>
      <c r="AD352" s="2" t="n">
        <v>0.091328649895714</v>
      </c>
      <c r="AE352" s="2" t="n">
        <v>0.0545765017567339</v>
      </c>
      <c r="AF352" s="2" t="n">
        <v>0.00974706581134522</v>
      </c>
      <c r="AG352" s="2" t="n">
        <v>-1.29926618489702</v>
      </c>
      <c r="AH352" s="3" t="b">
        <f aca="false">TRUE()</f>
        <v>1</v>
      </c>
      <c r="AI352" s="3" t="n">
        <v>1.20853118932799</v>
      </c>
      <c r="AJ352" s="3" t="b">
        <f aca="false">TRUE()</f>
        <v>1</v>
      </c>
      <c r="AK352" s="3" t="n">
        <v>1.31088347174029</v>
      </c>
      <c r="AL352" s="3" t="b">
        <f aca="false">TRUE()</f>
        <v>1</v>
      </c>
      <c r="AM352" s="3" t="n">
        <v>0.060406065148432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3</v>
      </c>
      <c r="E353" s="2" t="n">
        <v>1</v>
      </c>
      <c r="F353" s="2" t="n">
        <v>37.8749836510982</v>
      </c>
      <c r="G353" s="2" t="n">
        <v>0.667953667953668</v>
      </c>
      <c r="H353" s="2" t="n">
        <v>0.9855954981908</v>
      </c>
      <c r="I353" s="2" t="n">
        <v>0.130337539194783</v>
      </c>
      <c r="J353" s="2" t="n">
        <v>0.28404618149146</v>
      </c>
      <c r="K353" s="2" t="n">
        <v>5.62271041868825</v>
      </c>
      <c r="L353" s="2" t="n">
        <v>0.653</v>
      </c>
      <c r="M353" s="2" t="n">
        <v>0.1</v>
      </c>
      <c r="N353" s="2" t="n">
        <v>12.114</v>
      </c>
      <c r="O353" s="2" t="s">
        <v>41</v>
      </c>
      <c r="P353" s="2" t="n">
        <v>371.3</v>
      </c>
      <c r="Q353" s="2" t="n">
        <v>128.2</v>
      </c>
      <c r="R353" s="2" t="n">
        <v>18.66</v>
      </c>
      <c r="S353" s="2" t="n">
        <v>0.373328078336277</v>
      </c>
      <c r="T353" s="2" t="n">
        <v>-0.582231525754594</v>
      </c>
      <c r="U353" s="2" t="n">
        <v>-0.576114798944282</v>
      </c>
      <c r="V353" s="2" t="n">
        <v>0.0453571119235743</v>
      </c>
      <c r="W353" s="2" t="n">
        <v>0.018512716249552</v>
      </c>
      <c r="X353" s="2" t="n">
        <v>0.0414746736634502</v>
      </c>
      <c r="Y353" s="2" t="n">
        <v>0.106697321926039</v>
      </c>
      <c r="Z353" s="2" t="n">
        <v>0.143583987594397</v>
      </c>
      <c r="AA353" s="2" t="n">
        <v>0.159035880438119</v>
      </c>
      <c r="AB353" s="2" t="n">
        <v>0.152159570923215</v>
      </c>
      <c r="AC353" s="2" t="n">
        <v>0.154079140269685</v>
      </c>
      <c r="AD353" s="2" t="n">
        <v>0.142137611825725</v>
      </c>
      <c r="AE353" s="2" t="n">
        <v>0.088271607134156</v>
      </c>
      <c r="AF353" s="2" t="n">
        <v>0.0125602062252152</v>
      </c>
      <c r="AG353" s="2" t="n">
        <v>0.55204831155192</v>
      </c>
      <c r="AH353" s="3" t="b">
        <f aca="false">TRUE()</f>
        <v>1</v>
      </c>
      <c r="AI353" s="3" t="n">
        <v>-0.951053668573384</v>
      </c>
      <c r="AJ353" s="3" t="b">
        <f aca="false">TRUE()</f>
        <v>1</v>
      </c>
      <c r="AK353" s="3" t="n">
        <v>-0.515641986396849</v>
      </c>
      <c r="AL353" s="3" t="b">
        <f aca="false">TRUE()</f>
        <v>1</v>
      </c>
      <c r="AM353" s="3" t="n">
        <v>-0.34233539084175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3</v>
      </c>
      <c r="E354" s="2" t="n">
        <v>2</v>
      </c>
      <c r="F354" s="2" t="n">
        <v>31.7594800848128</v>
      </c>
      <c r="G354" s="2" t="n">
        <v>0.832335329341317</v>
      </c>
      <c r="H354" s="2" t="n">
        <v>0.985795004776371</v>
      </c>
      <c r="I354" s="2" t="n">
        <v>0.20029458659822</v>
      </c>
      <c r="J354" s="2" t="n">
        <v>0.366787123473661</v>
      </c>
      <c r="K354" s="2" t="n">
        <v>4.38296750725739</v>
      </c>
      <c r="L354" s="2" t="n">
        <v>0.686</v>
      </c>
      <c r="M354" s="2" t="n">
        <v>0.129</v>
      </c>
      <c r="N354" s="2" t="n">
        <v>9.697</v>
      </c>
      <c r="O354" s="2" t="s">
        <v>41</v>
      </c>
      <c r="P354" s="2" t="n">
        <v>463.7</v>
      </c>
      <c r="Q354" s="2" t="n">
        <v>147.8</v>
      </c>
      <c r="R354" s="2" t="n">
        <v>23.3</v>
      </c>
      <c r="S354" s="2" t="n">
        <v>0.671368873088348</v>
      </c>
      <c r="T354" s="2" t="n">
        <v>-0.546766341217542</v>
      </c>
      <c r="U354" s="2" t="n">
        <v>-0.630477935086014</v>
      </c>
      <c r="V354" s="2" t="n">
        <v>0.134583792389781</v>
      </c>
      <c r="W354" s="2" t="n">
        <v>0.0424736891294132</v>
      </c>
      <c r="X354" s="2" t="n">
        <v>0.0500074691966106</v>
      </c>
      <c r="Y354" s="2" t="n">
        <v>0.116720008006538</v>
      </c>
      <c r="Z354" s="2" t="n">
        <v>0.154764738719579</v>
      </c>
      <c r="AA354" s="2" t="n">
        <v>0.160302250746312</v>
      </c>
      <c r="AB354" s="2" t="n">
        <v>0.145667198724861</v>
      </c>
      <c r="AC354" s="2" t="n">
        <v>0.140594363960071</v>
      </c>
      <c r="AD354" s="2" t="n">
        <v>0.12426635359561</v>
      </c>
      <c r="AE354" s="2" t="n">
        <v>0.0873660799970683</v>
      </c>
      <c r="AF354" s="2" t="n">
        <v>0.0203115370533504</v>
      </c>
      <c r="AG354" s="2" t="n">
        <v>-0.281649610580938</v>
      </c>
      <c r="AH354" s="3" t="b">
        <f aca="false">TRUE()</f>
        <v>1</v>
      </c>
      <c r="AI354" s="3" t="n">
        <v>-0.548419203540924</v>
      </c>
      <c r="AJ354" s="3" t="b">
        <f aca="false">TRUE()</f>
        <v>1</v>
      </c>
      <c r="AK354" s="3" t="n">
        <v>0.611363083517559</v>
      </c>
      <c r="AL354" s="3" t="b">
        <f aca="false">TRUE()</f>
        <v>1</v>
      </c>
      <c r="AM354" s="3" t="n">
        <v>0.00096083179194761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4</v>
      </c>
      <c r="E355" s="2" t="n">
        <v>0</v>
      </c>
      <c r="F355" s="2" t="n">
        <v>33.6900675259798</v>
      </c>
      <c r="G355" s="2" t="n">
        <v>0.866537717601547</v>
      </c>
      <c r="H355" s="2" t="n">
        <v>0.954699719344046</v>
      </c>
      <c r="I355" s="2" t="n">
        <v>0.296780081186968</v>
      </c>
      <c r="J355" s="2" t="n">
        <v>0.573098508019288</v>
      </c>
      <c r="K355" s="2" t="n">
        <v>2.74918524968366</v>
      </c>
      <c r="L355" s="2" t="n">
        <v>0.737</v>
      </c>
      <c r="M355" s="2" t="n">
        <v>0.111</v>
      </c>
      <c r="N355" s="2" t="n">
        <v>6.33</v>
      </c>
      <c r="O355" s="2" t="s">
        <v>41</v>
      </c>
      <c r="P355" s="2" t="n">
        <v>259.2</v>
      </c>
      <c r="Q355" s="2" t="n">
        <v>120.2</v>
      </c>
      <c r="R355" s="2" t="n">
        <v>13.027</v>
      </c>
      <c r="S355" s="2" t="n">
        <v>0.506511587610703</v>
      </c>
      <c r="T355" s="2" t="n">
        <v>-0.0901180619829953</v>
      </c>
      <c r="U355" s="2" t="n">
        <v>-1.1221417387657</v>
      </c>
      <c r="V355" s="2" t="n">
        <v>0.374348671960112</v>
      </c>
      <c r="W355" s="2" t="n">
        <v>0.0573520152701081</v>
      </c>
      <c r="X355" s="2" t="n">
        <v>0.0768534830192795</v>
      </c>
      <c r="Y355" s="2" t="n">
        <v>0.144992190257691</v>
      </c>
      <c r="Z355" s="2" t="n">
        <v>0.167877340579071</v>
      </c>
      <c r="AA355" s="2" t="n">
        <v>0.167176146007198</v>
      </c>
      <c r="AB355" s="2" t="n">
        <v>0.161041545688947</v>
      </c>
      <c r="AC355" s="2" t="n">
        <v>0.135854119836986</v>
      </c>
      <c r="AD355" s="2" t="n">
        <v>0.0869706741533354</v>
      </c>
      <c r="AE355" s="2" t="n">
        <v>0.0455378090137308</v>
      </c>
      <c r="AF355" s="2" t="n">
        <v>0.0136966914437604</v>
      </c>
      <c r="AG355" s="2" t="n">
        <v>-1.38032971659154</v>
      </c>
      <c r="AH355" s="3" t="b">
        <f aca="false">TRUE()</f>
        <v>1</v>
      </c>
      <c r="AI355" s="3" t="n">
        <v>0.0738340606001492</v>
      </c>
      <c r="AJ355" s="3" t="b">
        <f aca="false">TRUE()</f>
        <v>1</v>
      </c>
      <c r="AK355" s="3" t="n">
        <v>-0.0881573047051772</v>
      </c>
      <c r="AL355" s="3" t="b">
        <f aca="false">TRUE()</f>
        <v>1</v>
      </c>
      <c r="AM355" s="3" t="n">
        <v>-0.75882355704562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5</v>
      </c>
      <c r="E356" s="2" t="n">
        <v>2</v>
      </c>
      <c r="F356" s="2" t="n">
        <v>27.8972710309476</v>
      </c>
      <c r="G356" s="2" t="n">
        <v>0.830371567043619</v>
      </c>
      <c r="H356" s="2" t="n">
        <v>0.986270032182772</v>
      </c>
      <c r="I356" s="2" t="n">
        <v>0.125806444827734</v>
      </c>
      <c r="J356" s="2" t="n">
        <v>0.36057623581117</v>
      </c>
      <c r="K356" s="2" t="n">
        <v>3.84215169517886</v>
      </c>
      <c r="L356" s="2" t="n">
        <v>0.617</v>
      </c>
      <c r="M356" s="2" t="n">
        <v>0.097</v>
      </c>
      <c r="N356" s="2" t="n">
        <v>8.321</v>
      </c>
      <c r="O356" s="2" t="s">
        <v>41</v>
      </c>
      <c r="P356" s="2" t="n">
        <v>388.3</v>
      </c>
      <c r="Q356" s="2" t="n">
        <v>155.6</v>
      </c>
      <c r="R356" s="2" t="n">
        <v>19.511</v>
      </c>
      <c r="S356" s="2" t="n">
        <v>0.427529838281517</v>
      </c>
      <c r="T356" s="2" t="n">
        <v>-0.242281822901614</v>
      </c>
      <c r="U356" s="2" t="n">
        <v>-0.572589734801282</v>
      </c>
      <c r="V356" s="2" t="n">
        <v>0.274437708985662</v>
      </c>
      <c r="W356" s="2" t="n">
        <v>0.0552321715778051</v>
      </c>
      <c r="X356" s="2" t="n">
        <v>0.164191509362655</v>
      </c>
      <c r="Y356" s="2" t="n">
        <v>0.169528959493845</v>
      </c>
      <c r="Z356" s="2" t="n">
        <v>0.12887751786583</v>
      </c>
      <c r="AA356" s="2" t="n">
        <v>0.109613690113577</v>
      </c>
      <c r="AB356" s="2" t="n">
        <v>0.113252147110757</v>
      </c>
      <c r="AC356" s="2" t="n">
        <v>0.118150282160057</v>
      </c>
      <c r="AD356" s="2" t="n">
        <v>0.108522929427437</v>
      </c>
      <c r="AE356" s="2" t="n">
        <v>0.0739682064773996</v>
      </c>
      <c r="AF356" s="2" t="n">
        <v>0.0138947579884423</v>
      </c>
      <c r="AG356" s="2" t="n">
        <v>-0.645335512415286</v>
      </c>
      <c r="AH356" s="3" t="b">
        <f aca="false">TRUE()</f>
        <v>1</v>
      </c>
      <c r="AI356" s="3" t="n">
        <v>-1.39029126679061</v>
      </c>
      <c r="AJ356" s="3" t="b">
        <f aca="false">TRUE()</f>
        <v>1</v>
      </c>
      <c r="AK356" s="3" t="n">
        <v>-0.632228717767305</v>
      </c>
      <c r="AL356" s="3" t="b">
        <f aca="false">TRUE()</f>
        <v>1</v>
      </c>
      <c r="AM356" s="3" t="n">
        <v>-0.27917483040048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5</v>
      </c>
      <c r="E357" s="2" t="n">
        <v>7</v>
      </c>
      <c r="F357" s="2" t="n">
        <v>24.2277453179541</v>
      </c>
      <c r="G357" s="2" t="n">
        <v>0.89272030651341</v>
      </c>
      <c r="H357" s="2" t="n">
        <v>0.989022305131571</v>
      </c>
      <c r="I357" s="2" t="n">
        <v>0.141899624006677</v>
      </c>
      <c r="J357" s="2" t="n">
        <v>0.334013971675636</v>
      </c>
      <c r="K357" s="2" t="n">
        <v>4.64112576103101</v>
      </c>
      <c r="L357" s="2" t="n">
        <v>0.681</v>
      </c>
      <c r="M357" s="2" t="n">
        <v>0.086</v>
      </c>
      <c r="N357" s="2" t="n">
        <v>9.967</v>
      </c>
      <c r="O357" s="2" t="s">
        <v>41</v>
      </c>
      <c r="P357" s="2" t="n">
        <v>457.5</v>
      </c>
      <c r="Q357" s="2" t="n">
        <v>122.2</v>
      </c>
      <c r="R357" s="2" t="n">
        <v>22.992</v>
      </c>
      <c r="S357" s="2" t="n">
        <v>0.363626980473542</v>
      </c>
      <c r="T357" s="2" t="n">
        <v>-0.0641141502023731</v>
      </c>
      <c r="U357" s="2" t="n">
        <v>-0.678800296852337</v>
      </c>
      <c r="V357" s="2" t="n">
        <v>0.175559960320801</v>
      </c>
      <c r="W357" s="2" t="n">
        <v>0.0922061301754013</v>
      </c>
      <c r="X357" s="2" t="n">
        <v>0.0408091693044358</v>
      </c>
      <c r="Y357" s="2" t="n">
        <v>0.121926549265048</v>
      </c>
      <c r="Z357" s="2" t="n">
        <v>0.184508837455508</v>
      </c>
      <c r="AA357" s="2" t="n">
        <v>0.182152006521935</v>
      </c>
      <c r="AB357" s="2" t="n">
        <v>0.158474732912609</v>
      </c>
      <c r="AC357" s="2" t="n">
        <v>0.104356219027758</v>
      </c>
      <c r="AD357" s="2" t="n">
        <v>0.0973998697439501</v>
      </c>
      <c r="AE357" s="2" t="n">
        <v>0.0776986937209911</v>
      </c>
      <c r="AF357" s="2" t="n">
        <v>0.0326739220477642</v>
      </c>
      <c r="AG357" s="2" t="n">
        <v>-0.108044262433311</v>
      </c>
      <c r="AH357" s="3" t="b">
        <f aca="false">TRUE()</f>
        <v>1</v>
      </c>
      <c r="AI357" s="3" t="n">
        <v>-0.609424425515539</v>
      </c>
      <c r="AJ357" s="3" t="b">
        <f aca="false">TRUE()</f>
        <v>1</v>
      </c>
      <c r="AK357" s="3" t="n">
        <v>-1.05971339945898</v>
      </c>
      <c r="AL357" s="3" t="b">
        <f aca="false">TRUE()</f>
        <v>1</v>
      </c>
      <c r="AM357" s="3" t="n">
        <v>-0.022074196133690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5</v>
      </c>
      <c r="E358" s="2" t="n">
        <v>9</v>
      </c>
      <c r="F358" s="2" t="n">
        <v>9.46232220802563</v>
      </c>
      <c r="G358" s="2" t="n">
        <v>0.871951219512195</v>
      </c>
      <c r="H358" s="2" t="n">
        <v>0.983672450264824</v>
      </c>
      <c r="I358" s="2" t="n">
        <v>0.147706804946291</v>
      </c>
      <c r="J358" s="2" t="n">
        <v>0.411009684165646</v>
      </c>
      <c r="K358" s="2" t="n">
        <v>3.32607041288176</v>
      </c>
      <c r="L358" s="2" t="n">
        <v>0.603</v>
      </c>
      <c r="M358" s="2" t="n">
        <v>0.087</v>
      </c>
      <c r="N358" s="2" t="n">
        <v>7.297</v>
      </c>
      <c r="O358" s="2" t="s">
        <v>41</v>
      </c>
      <c r="P358" s="2" t="n">
        <v>446</v>
      </c>
      <c r="Q358" s="2" t="n">
        <v>158.3</v>
      </c>
      <c r="R358" s="2" t="n">
        <v>22.41</v>
      </c>
      <c r="S358" s="2" t="n">
        <v>0.405223297504511</v>
      </c>
      <c r="T358" s="2" t="n">
        <v>-0.306750698156553</v>
      </c>
      <c r="U358" s="2" t="n">
        <v>-1.04419190785057</v>
      </c>
      <c r="V358" s="2" t="n">
        <v>0.148366527855396</v>
      </c>
      <c r="W358" s="2" t="n">
        <v>0.0198797043524813</v>
      </c>
      <c r="X358" s="2" t="n">
        <v>0.0574816439860595</v>
      </c>
      <c r="Y358" s="2" t="n">
        <v>0.135692030092714</v>
      </c>
      <c r="Z358" s="2" t="n">
        <v>0.159509814240988</v>
      </c>
      <c r="AA358" s="2" t="n">
        <v>0.144194017454752</v>
      </c>
      <c r="AB358" s="2" t="n">
        <v>0.156275401473752</v>
      </c>
      <c r="AC358" s="2" t="n">
        <v>0.14358163395177</v>
      </c>
      <c r="AD358" s="2" t="n">
        <v>0.0976437271937276</v>
      </c>
      <c r="AE358" s="2" t="n">
        <v>0.0574767667377406</v>
      </c>
      <c r="AF358" s="2" t="n">
        <v>0.0481449648684962</v>
      </c>
      <c r="AG358" s="2" t="n">
        <v>-0.992388025267461</v>
      </c>
      <c r="AH358" s="3" t="b">
        <f aca="false">TRUE()</f>
        <v>1</v>
      </c>
      <c r="AI358" s="3" t="n">
        <v>-1.56110588831953</v>
      </c>
      <c r="AJ358" s="3" t="b">
        <f aca="false">TRUE()</f>
        <v>1</v>
      </c>
      <c r="AK358" s="3" t="n">
        <v>-1.02085115566883</v>
      </c>
      <c r="AL358" s="3" t="b">
        <f aca="false">TRUE()</f>
        <v>1</v>
      </c>
      <c r="AM358" s="3" t="n">
        <v>-0.064800457608663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5</v>
      </c>
      <c r="E359" s="2" t="n">
        <v>12</v>
      </c>
      <c r="F359" s="2" t="n">
        <v>53.130102354156</v>
      </c>
      <c r="G359" s="2" t="n">
        <v>0.725505443234837</v>
      </c>
      <c r="H359" s="2" t="n">
        <v>0.991318234312425</v>
      </c>
      <c r="I359" s="2" t="n">
        <v>0.067221168811561</v>
      </c>
      <c r="J359" s="2" t="n">
        <v>0.247846659677355</v>
      </c>
      <c r="K359" s="2" t="n">
        <v>6.4929320673377</v>
      </c>
      <c r="L359" s="2" t="n">
        <v>0.67</v>
      </c>
      <c r="M359" s="2" t="n">
        <v>0.107</v>
      </c>
      <c r="N359" s="2" t="n">
        <v>13.676</v>
      </c>
      <c r="O359" s="2" t="s">
        <v>41</v>
      </c>
      <c r="P359" s="2" t="n">
        <v>266.4</v>
      </c>
      <c r="Q359" s="2" t="n">
        <v>72.9</v>
      </c>
      <c r="R359" s="2" t="n">
        <v>13.387</v>
      </c>
      <c r="S359" s="2" t="n">
        <v>0.522737208477472</v>
      </c>
      <c r="T359" s="2" t="n">
        <v>-0.489977627634842</v>
      </c>
      <c r="U359" s="2" t="n">
        <v>0.0338876850433962</v>
      </c>
      <c r="V359" s="2" t="n">
        <v>0.154985995897237</v>
      </c>
      <c r="W359" s="2" t="n">
        <v>0.0721672851581806</v>
      </c>
      <c r="X359" s="2" t="n">
        <v>0.100465942607953</v>
      </c>
      <c r="Y359" s="2" t="n">
        <v>0.13357426859409</v>
      </c>
      <c r="Z359" s="2" t="n">
        <v>0.155774384050408</v>
      </c>
      <c r="AA359" s="2" t="n">
        <v>0.139290895382653</v>
      </c>
      <c r="AB359" s="2" t="n">
        <v>0.104666122523932</v>
      </c>
      <c r="AC359" s="2" t="n">
        <v>0.107273832785049</v>
      </c>
      <c r="AD359" s="2" t="n">
        <v>0.140934394661993</v>
      </c>
      <c r="AE359" s="2" t="n">
        <v>0.0858598103031091</v>
      </c>
      <c r="AF359" s="2" t="n">
        <v>0.0321603490908132</v>
      </c>
      <c r="AG359" s="2" t="n">
        <v>1.13725188366731</v>
      </c>
      <c r="AH359" s="3" t="b">
        <f aca="false">TRUE()</f>
        <v>1</v>
      </c>
      <c r="AI359" s="3" t="n">
        <v>-0.743635913859692</v>
      </c>
      <c r="AJ359" s="3" t="b">
        <f aca="false">TRUE()</f>
        <v>1</v>
      </c>
      <c r="AK359" s="3" t="n">
        <v>-0.243606279865785</v>
      </c>
      <c r="AL359" s="3" t="b">
        <f aca="false">TRUE()</f>
        <v>1</v>
      </c>
      <c r="AM359" s="3" t="n">
        <v>-0.73207320203520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5</v>
      </c>
      <c r="E360" s="2" t="n">
        <v>13</v>
      </c>
      <c r="F360" s="2" t="n">
        <v>40.7321066997092</v>
      </c>
      <c r="G360" s="2" t="n">
        <v>0.706638115631692</v>
      </c>
      <c r="H360" s="2" t="n">
        <v>0.969516836599813</v>
      </c>
      <c r="I360" s="2" t="n">
        <v>0.192915082535631</v>
      </c>
      <c r="J360" s="2" t="n">
        <v>0.379976669571505</v>
      </c>
      <c r="K360" s="2" t="n">
        <v>2.88603160051082</v>
      </c>
      <c r="L360" s="2" t="n">
        <v>0.535</v>
      </c>
      <c r="M360" s="2" t="n">
        <v>0.072</v>
      </c>
      <c r="N360" s="2" t="n">
        <v>6.439</v>
      </c>
      <c r="O360" s="2" t="s">
        <v>41</v>
      </c>
      <c r="P360" s="2" t="n">
        <v>402.1</v>
      </c>
      <c r="Q360" s="2" t="n">
        <v>85.6</v>
      </c>
      <c r="R360" s="2" t="n">
        <v>20.204</v>
      </c>
      <c r="S360" s="2" t="n">
        <v>0.127648287207054</v>
      </c>
      <c r="T360" s="2" t="n">
        <v>0.59118903111318</v>
      </c>
      <c r="U360" s="2" t="n">
        <v>0.202880591876502</v>
      </c>
      <c r="V360" s="2" t="n">
        <v>0.135800403995888</v>
      </c>
      <c r="W360" s="2" t="n">
        <v>0.0927628541855405</v>
      </c>
      <c r="X360" s="2" t="n">
        <v>0.0572092383226998</v>
      </c>
      <c r="Y360" s="2" t="n">
        <v>0.0306730687234729</v>
      </c>
      <c r="Z360" s="2" t="n">
        <v>0.195875697882735</v>
      </c>
      <c r="AA360" s="2" t="n">
        <v>0.285977019565949</v>
      </c>
      <c r="AB360" s="2" t="n">
        <v>0.144063364818845</v>
      </c>
      <c r="AC360" s="2" t="n">
        <v>0.0852159210335998</v>
      </c>
      <c r="AD360" s="2" t="n">
        <v>0.0565365770635795</v>
      </c>
      <c r="AE360" s="2" t="n">
        <v>0.0644012715377304</v>
      </c>
      <c r="AF360" s="2" t="n">
        <v>0.0800478410513882</v>
      </c>
      <c r="AG360" s="2" t="n">
        <v>-1.28830376727243</v>
      </c>
      <c r="AH360" s="3" t="b">
        <f aca="false">TRUE()</f>
        <v>1</v>
      </c>
      <c r="AI360" s="3" t="n">
        <v>-2.3907769071743</v>
      </c>
      <c r="AJ360" s="3" t="b">
        <f aca="false">TRUE()</f>
        <v>1</v>
      </c>
      <c r="AK360" s="3" t="n">
        <v>-1.6037848125211</v>
      </c>
      <c r="AL360" s="3" t="b">
        <f aca="false">TRUE()</f>
        <v>1</v>
      </c>
      <c r="AM360" s="3" t="n">
        <v>-0.22790331663051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5</v>
      </c>
      <c r="E361" s="2" t="n">
        <v>14</v>
      </c>
      <c r="F361" s="2" t="n">
        <v>53.130102354156</v>
      </c>
      <c r="G361" s="2" t="n">
        <v>0.768488745980707</v>
      </c>
      <c r="H361" s="2" t="n">
        <v>0.980016693845571</v>
      </c>
      <c r="I361" s="2" t="n">
        <v>0.190190156994815</v>
      </c>
      <c r="J361" s="2" t="n">
        <v>0.372691633387808</v>
      </c>
      <c r="K361" s="2" t="n">
        <v>3.55249960538575</v>
      </c>
      <c r="L361" s="2" t="n">
        <v>0.596</v>
      </c>
      <c r="M361" s="2" t="n">
        <v>0.077</v>
      </c>
      <c r="N361" s="2" t="n">
        <v>7.905</v>
      </c>
      <c r="O361" s="2" t="s">
        <v>41</v>
      </c>
      <c r="P361" s="2" t="n">
        <v>489.7</v>
      </c>
      <c r="Q361" s="2" t="n">
        <v>143</v>
      </c>
      <c r="R361" s="2" t="n">
        <v>24.611</v>
      </c>
      <c r="S361" s="2" t="n">
        <v>0.893739429988223</v>
      </c>
      <c r="T361" s="2" t="n">
        <v>-0.490385024085061</v>
      </c>
      <c r="U361" s="2" t="n">
        <v>-0.500521595065998</v>
      </c>
      <c r="V361" s="2" t="n">
        <v>0.075361955554956</v>
      </c>
      <c r="W361" s="2" t="n">
        <v>0.00071635131307346</v>
      </c>
      <c r="X361" s="2" t="n">
        <v>0.0552084318813222</v>
      </c>
      <c r="Y361" s="2" t="n">
        <v>0.16633925203117</v>
      </c>
      <c r="Z361" s="2" t="n">
        <v>0.135155077956778</v>
      </c>
      <c r="AA361" s="2" t="n">
        <v>0.121545212764952</v>
      </c>
      <c r="AB361" s="2" t="n">
        <v>0.126127804167856</v>
      </c>
      <c r="AC361" s="2" t="n">
        <v>0.138339914408055</v>
      </c>
      <c r="AD361" s="2" t="n">
        <v>0.103416623065519</v>
      </c>
      <c r="AE361" s="2" t="n">
        <v>0.0921692386961639</v>
      </c>
      <c r="AF361" s="2" t="n">
        <v>0.0616984450281827</v>
      </c>
      <c r="AG361" s="2" t="n">
        <v>-0.840119723863808</v>
      </c>
      <c r="AH361" s="3" t="b">
        <f aca="false">TRUE()</f>
        <v>1</v>
      </c>
      <c r="AI361" s="3" t="n">
        <v>-1.646513199084</v>
      </c>
      <c r="AJ361" s="3" t="b">
        <f aca="false">TRUE()</f>
        <v>1</v>
      </c>
      <c r="AK361" s="3" t="n">
        <v>-1.40947359357034</v>
      </c>
      <c r="AL361" s="3" t="b">
        <f aca="false">TRUE()</f>
        <v>1</v>
      </c>
      <c r="AM361" s="3" t="n">
        <v>0.097559335996235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5</v>
      </c>
      <c r="E362" s="2" t="n">
        <v>15</v>
      </c>
      <c r="F362" s="2" t="n">
        <v>49.2678933002908</v>
      </c>
      <c r="G362" s="2" t="n">
        <v>0.593946316390634</v>
      </c>
      <c r="H362" s="2" t="n">
        <v>0.978244992026032</v>
      </c>
      <c r="I362" s="2" t="n">
        <v>0.108823892712407</v>
      </c>
      <c r="J362" s="2" t="n">
        <v>0.254217723184265</v>
      </c>
      <c r="K362" s="2" t="n">
        <v>6.61702215316248</v>
      </c>
      <c r="L362" s="2" t="n">
        <v>0.65</v>
      </c>
      <c r="M362" s="2" t="n">
        <v>0.213</v>
      </c>
      <c r="N362" s="2" t="n">
        <v>14.125</v>
      </c>
      <c r="O362" s="2" t="s">
        <v>41</v>
      </c>
      <c r="P362" s="2" t="n">
        <v>406</v>
      </c>
      <c r="Q362" s="2" t="n">
        <v>194.5</v>
      </c>
      <c r="R362" s="2" t="n">
        <v>20.401</v>
      </c>
      <c r="S362" s="2" t="n">
        <v>0.560490466673757</v>
      </c>
      <c r="T362" s="2" t="n">
        <v>0.831575529980565</v>
      </c>
      <c r="U362" s="2" t="n">
        <v>-0.26692763771903</v>
      </c>
      <c r="V362" s="2" t="n">
        <v>0.447958359244237</v>
      </c>
      <c r="W362" s="2" t="n">
        <v>0.221915376813618</v>
      </c>
      <c r="X362" s="2" t="n">
        <v>0.140830085200814</v>
      </c>
      <c r="Y362" s="2" t="n">
        <v>0.224441098487772</v>
      </c>
      <c r="Z362" s="2" t="n">
        <v>0.208433449371836</v>
      </c>
      <c r="AA362" s="2" t="n">
        <v>0.106172440613901</v>
      </c>
      <c r="AB362" s="2" t="n">
        <v>0.0951245531744262</v>
      </c>
      <c r="AC362" s="2" t="n">
        <v>0.0798509866771834</v>
      </c>
      <c r="AD362" s="2" t="n">
        <v>0.0673087013350817</v>
      </c>
      <c r="AE362" s="2" t="n">
        <v>0.0549898682257418</v>
      </c>
      <c r="AF362" s="2" t="n">
        <v>0.0228488169132443</v>
      </c>
      <c r="AG362" s="2" t="n">
        <v>1.22069954507802</v>
      </c>
      <c r="AH362" s="3" t="b">
        <f aca="false">TRUE()</f>
        <v>1</v>
      </c>
      <c r="AI362" s="3" t="n">
        <v>-0.987656801758153</v>
      </c>
      <c r="AJ362" s="3" t="b">
        <f aca="false">TRUE()</f>
        <v>1</v>
      </c>
      <c r="AK362" s="3" t="n">
        <v>3.87579156189032</v>
      </c>
      <c r="AL362" s="3" t="b">
        <f aca="false">FALSE()</f>
        <v>0</v>
      </c>
      <c r="AM362" s="3" t="n">
        <v>-0.213413540999876</v>
      </c>
      <c r="AN362" s="3" t="b">
        <f aca="false">TRUE()</f>
        <v>1</v>
      </c>
      <c r="AO362" s="3" t="n">
        <v>1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5</v>
      </c>
      <c r="E363" s="2" t="n">
        <v>16</v>
      </c>
      <c r="F363" s="2" t="n">
        <v>17.1027289690524</v>
      </c>
      <c r="G363" s="2" t="n">
        <v>0.904929577464789</v>
      </c>
      <c r="H363" s="2" t="n">
        <v>0.957378221159978</v>
      </c>
      <c r="I363" s="2" t="n">
        <v>0.284047363712619</v>
      </c>
      <c r="J363" s="2" t="n">
        <v>0.573956870675599</v>
      </c>
      <c r="K363" s="2" t="n">
        <v>1.96693287039525</v>
      </c>
      <c r="L363" s="2" t="n">
        <v>0.609</v>
      </c>
      <c r="M363" s="2" t="n">
        <v>0.091</v>
      </c>
      <c r="N363" s="2" t="n">
        <v>4.607</v>
      </c>
      <c r="O363" s="2" t="s">
        <v>41</v>
      </c>
      <c r="P363" s="2" t="n">
        <v>497.9</v>
      </c>
      <c r="Q363" s="2" t="n">
        <v>125.4</v>
      </c>
      <c r="R363" s="2" t="n">
        <v>25.022</v>
      </c>
      <c r="S363" s="2" t="n">
        <v>0.477088445135874</v>
      </c>
      <c r="T363" s="2" t="n">
        <v>-0.406335881833399</v>
      </c>
      <c r="U363" s="2" t="n">
        <v>-0.896557287377759</v>
      </c>
      <c r="V363" s="2" t="n">
        <v>0.258294202145772</v>
      </c>
      <c r="W363" s="2" t="n">
        <v>0.0661961716623786</v>
      </c>
      <c r="X363" s="2" t="n">
        <v>0.135002050203888</v>
      </c>
      <c r="Y363" s="2" t="n">
        <v>0.140612941724624</v>
      </c>
      <c r="Z363" s="2" t="n">
        <v>0.146538976156192</v>
      </c>
      <c r="AA363" s="2" t="n">
        <v>0.14920402647592</v>
      </c>
      <c r="AB363" s="2" t="n">
        <v>0.140374955092902</v>
      </c>
      <c r="AC363" s="2" t="n">
        <v>0.120761108035818</v>
      </c>
      <c r="AD363" s="2" t="n">
        <v>0.0854204853383076</v>
      </c>
      <c r="AE363" s="2" t="n">
        <v>0.0595068675937532</v>
      </c>
      <c r="AF363" s="2" t="n">
        <v>0.0225785893785954</v>
      </c>
      <c r="AG363" s="2" t="n">
        <v>-1.90637602601834</v>
      </c>
      <c r="AH363" s="3" t="b">
        <f aca="false">TRUE()</f>
        <v>1</v>
      </c>
      <c r="AI363" s="3" t="n">
        <v>-1.48789962195</v>
      </c>
      <c r="AJ363" s="3" t="b">
        <f aca="false">TRUE()</f>
        <v>1</v>
      </c>
      <c r="AK363" s="3" t="n">
        <v>-0.865402180508217</v>
      </c>
      <c r="AL363" s="3" t="b">
        <f aca="false">TRUE()</f>
        <v>1</v>
      </c>
      <c r="AM363" s="3" t="n">
        <v>0.12802501809143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5</v>
      </c>
      <c r="E364" s="2" t="n">
        <v>18</v>
      </c>
      <c r="F364" s="2" t="n">
        <v>37.8749836510982</v>
      </c>
      <c r="G364" s="2" t="n">
        <v>0.867986798679868</v>
      </c>
      <c r="H364" s="2" t="n">
        <v>0.966382120879664</v>
      </c>
      <c r="I364" s="2" t="n">
        <v>0.267889600212278</v>
      </c>
      <c r="J364" s="2" t="n">
        <v>0.509136928304704</v>
      </c>
      <c r="K364" s="2" t="n">
        <v>2.24461844457143</v>
      </c>
      <c r="L364" s="2" t="n">
        <v>0.542</v>
      </c>
      <c r="M364" s="2" t="n">
        <v>0.109</v>
      </c>
      <c r="N364" s="2" t="n">
        <v>5.055</v>
      </c>
      <c r="O364" s="2" t="s">
        <v>41</v>
      </c>
      <c r="P364" s="2" t="n">
        <v>330.1</v>
      </c>
      <c r="Q364" s="2" t="n">
        <v>102</v>
      </c>
      <c r="R364" s="2" t="n">
        <v>16.589</v>
      </c>
      <c r="S364" s="2" t="n">
        <v>0.262235135353803</v>
      </c>
      <c r="T364" s="2" t="n">
        <v>-0.878353995550146</v>
      </c>
      <c r="U364" s="2" t="n">
        <v>0.433593748496262</v>
      </c>
      <c r="V364" s="2" t="n">
        <v>0.2929638681481</v>
      </c>
      <c r="W364" s="2" t="n">
        <v>0.0791697470739473</v>
      </c>
      <c r="X364" s="2" t="n">
        <v>0.128524890449219</v>
      </c>
      <c r="Y364" s="2" t="n">
        <v>0.131439062903251</v>
      </c>
      <c r="Z364" s="2" t="n">
        <v>0.13260761586397</v>
      </c>
      <c r="AA364" s="2" t="n">
        <v>0.138085894797593</v>
      </c>
      <c r="AB364" s="2" t="n">
        <v>0.129104594484607</v>
      </c>
      <c r="AC364" s="2" t="n">
        <v>0.119888434216091</v>
      </c>
      <c r="AD364" s="2" t="n">
        <v>0.101798994714313</v>
      </c>
      <c r="AE364" s="2" t="n">
        <v>0.0870926323494937</v>
      </c>
      <c r="AF364" s="2" t="n">
        <v>0.031457880221463</v>
      </c>
      <c r="AG364" s="2" t="n">
        <v>-1.71963901460865</v>
      </c>
      <c r="AH364" s="3" t="b">
        <f aca="false">TRUE()</f>
        <v>1</v>
      </c>
      <c r="AI364" s="3" t="n">
        <v>-2.30536959640984</v>
      </c>
      <c r="AJ364" s="3" t="b">
        <f aca="false">TRUE()</f>
        <v>1</v>
      </c>
      <c r="AK364" s="3" t="n">
        <v>-0.165881792285481</v>
      </c>
      <c r="AL364" s="3" t="b">
        <f aca="false">TRUE()</f>
        <v>1</v>
      </c>
      <c r="AM364" s="3" t="n">
        <v>-0.49540686673470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5</v>
      </c>
      <c r="E365" s="2" t="n">
        <v>19</v>
      </c>
      <c r="F365" s="2" t="n">
        <v>18.434948822922</v>
      </c>
      <c r="G365" s="2" t="n">
        <v>0.862068965517241</v>
      </c>
      <c r="H365" s="2" t="n">
        <v>0.982753897520068</v>
      </c>
      <c r="I365" s="2" t="n">
        <v>0.135387002630157</v>
      </c>
      <c r="J365" s="2" t="n">
        <v>0.404861730035061</v>
      </c>
      <c r="K365" s="2" t="n">
        <v>3.45685824753625</v>
      </c>
      <c r="L365" s="2" t="n">
        <v>0.631</v>
      </c>
      <c r="M365" s="2" t="n">
        <v>0.101</v>
      </c>
      <c r="N365" s="2" t="n">
        <v>7.472</v>
      </c>
      <c r="O365" s="2" t="s">
        <v>41</v>
      </c>
      <c r="P365" s="2" t="n">
        <v>353.4</v>
      </c>
      <c r="Q365" s="2" t="n">
        <v>119.6</v>
      </c>
      <c r="R365" s="2" t="n">
        <v>17.758</v>
      </c>
      <c r="S365" s="2" t="n">
        <v>0.466656802689433</v>
      </c>
      <c r="T365" s="2" t="n">
        <v>-0.347063665015669</v>
      </c>
      <c r="U365" s="2" t="n">
        <v>-0.674995140442487</v>
      </c>
      <c r="V365" s="2" t="n">
        <v>0.270082709162916</v>
      </c>
      <c r="W365" s="2" t="n">
        <v>0.107748077573203</v>
      </c>
      <c r="X365" s="2" t="n">
        <v>0.121896662257729</v>
      </c>
      <c r="Y365" s="2" t="n">
        <v>0.136510996065626</v>
      </c>
      <c r="Z365" s="2" t="n">
        <v>0.162399769472799</v>
      </c>
      <c r="AA365" s="2" t="n">
        <v>0.159418322795896</v>
      </c>
      <c r="AB365" s="2" t="n">
        <v>0.120043597529731</v>
      </c>
      <c r="AC365" s="2" t="n">
        <v>0.106703879299199</v>
      </c>
      <c r="AD365" s="2" t="n">
        <v>0.104273320043778</v>
      </c>
      <c r="AE365" s="2" t="n">
        <v>0.0677320169495091</v>
      </c>
      <c r="AF365" s="2" t="n">
        <v>0.0210214355857337</v>
      </c>
      <c r="AG365" s="2" t="n">
        <v>-0.90443628544597</v>
      </c>
      <c r="AH365" s="3" t="b">
        <f aca="false">TRUE()</f>
        <v>1</v>
      </c>
      <c r="AI365" s="3" t="n">
        <v>-1.21947664526169</v>
      </c>
      <c r="AJ365" s="3" t="b">
        <f aca="false">TRUE()</f>
        <v>1</v>
      </c>
      <c r="AK365" s="3" t="n">
        <v>-0.476779742606697</v>
      </c>
      <c r="AL365" s="3" t="b">
        <f aca="false">TRUE()</f>
        <v>1</v>
      </c>
      <c r="AM365" s="3" t="n">
        <v>-0.40883974565932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5</v>
      </c>
      <c r="E366" s="2" t="n">
        <v>22</v>
      </c>
      <c r="F366" s="2" t="n">
        <v>35.5376777919744</v>
      </c>
      <c r="G366" s="2" t="n">
        <v>0.898345153664303</v>
      </c>
      <c r="H366" s="2" t="n">
        <v>0.992920709391407</v>
      </c>
      <c r="I366" s="2" t="n">
        <v>0.134397507499823</v>
      </c>
      <c r="J366" s="2" t="n">
        <v>0.286770039655952</v>
      </c>
      <c r="K366" s="2" t="n">
        <v>5.52896563433249</v>
      </c>
      <c r="L366" s="2" t="n">
        <v>0.653</v>
      </c>
      <c r="M366" s="2" t="n">
        <v>0.102</v>
      </c>
      <c r="N366" s="2" t="n">
        <v>11.606</v>
      </c>
      <c r="O366" s="2" t="s">
        <v>41</v>
      </c>
      <c r="P366" s="2" t="n">
        <v>224.6</v>
      </c>
      <c r="Q366" s="2" t="n">
        <v>92.8</v>
      </c>
      <c r="R366" s="2" t="n">
        <v>11.289</v>
      </c>
      <c r="S366" s="2" t="n">
        <v>-1</v>
      </c>
      <c r="T366" s="2" t="n">
        <v>-0.174616399428361</v>
      </c>
      <c r="U366" s="2" t="n">
        <v>-0.809917184659948</v>
      </c>
      <c r="V366" s="2" t="n">
        <v>0.345917544085542</v>
      </c>
      <c r="W366" s="2" t="n">
        <v>0.1309702752587</v>
      </c>
      <c r="X366" s="2" t="n">
        <v>0.164830679268796</v>
      </c>
      <c r="Y366" s="2" t="n">
        <v>0.165264803727774</v>
      </c>
      <c r="Z366" s="2" t="n">
        <v>0.144500560489347</v>
      </c>
      <c r="AA366" s="2" t="n">
        <v>0.133126986809787</v>
      </c>
      <c r="AB366" s="2" t="n">
        <v>0.109271836455629</v>
      </c>
      <c r="AC366" s="2" t="n">
        <v>0.0905066962631549</v>
      </c>
      <c r="AD366" s="2" t="n">
        <v>0.0957748880793696</v>
      </c>
      <c r="AE366" s="2" t="n">
        <v>0.0768445733811331</v>
      </c>
      <c r="AF366" s="2" t="n">
        <v>0.0198789755250091</v>
      </c>
      <c r="AG366" s="2" t="n">
        <v>0.4890071509955</v>
      </c>
      <c r="AH366" s="3" t="b">
        <f aca="false">TRUE()</f>
        <v>1</v>
      </c>
      <c r="AI366" s="3" t="n">
        <v>-0.951053668573384</v>
      </c>
      <c r="AJ366" s="3" t="b">
        <f aca="false">TRUE()</f>
        <v>1</v>
      </c>
      <c r="AK366" s="3" t="n">
        <v>-0.437917498816545</v>
      </c>
      <c r="AL366" s="3" t="b">
        <f aca="false">TRUE()</f>
        <v>1</v>
      </c>
      <c r="AM366" s="3" t="n">
        <v>-0.88737387417902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5</v>
      </c>
      <c r="E367" s="2" t="n">
        <v>23</v>
      </c>
      <c r="F367" s="2" t="n">
        <v>29.1974860460645</v>
      </c>
      <c r="G367" s="2" t="n">
        <v>0.881410256410256</v>
      </c>
      <c r="H367" s="2" t="n">
        <v>0.975328729116136</v>
      </c>
      <c r="I367" s="2" t="n">
        <v>0.218838046751356</v>
      </c>
      <c r="J367" s="2" t="n">
        <v>0.449624513686223</v>
      </c>
      <c r="K367" s="2" t="n">
        <v>3.40970467411508</v>
      </c>
      <c r="L367" s="2" t="n">
        <v>0.76</v>
      </c>
      <c r="M367" s="2" t="n">
        <v>0.103</v>
      </c>
      <c r="N367" s="2" t="n">
        <v>7.708</v>
      </c>
      <c r="O367" s="2" t="s">
        <v>41</v>
      </c>
      <c r="P367" s="2" t="n">
        <v>567.1</v>
      </c>
      <c r="Q367" s="2" t="n">
        <v>143.4</v>
      </c>
      <c r="R367" s="2" t="n">
        <v>28.497</v>
      </c>
      <c r="S367" s="2" t="n">
        <v>0.506198804738931</v>
      </c>
      <c r="T367" s="2" t="n">
        <v>-0.360867140799046</v>
      </c>
      <c r="U367" s="2" t="n">
        <v>-0.660130497773706</v>
      </c>
      <c r="V367" s="2" t="n">
        <v>0.00869150946075736</v>
      </c>
      <c r="W367" s="2" t="n">
        <v>0.00869150946075736</v>
      </c>
      <c r="X367" s="2" t="n">
        <v>0.0627575282977587</v>
      </c>
      <c r="Y367" s="2" t="n">
        <v>0.0749834882690666</v>
      </c>
      <c r="Z367" s="2" t="n">
        <v>0.152317543058348</v>
      </c>
      <c r="AA367" s="2" t="n">
        <v>0.143633751372001</v>
      </c>
      <c r="AB367" s="2" t="n">
        <v>0.154678232304362</v>
      </c>
      <c r="AC367" s="2" t="n">
        <v>0.152647655238209</v>
      </c>
      <c r="AD367" s="2" t="n">
        <v>0.136106506631173</v>
      </c>
      <c r="AE367" s="2" t="n">
        <v>0.085283659882755</v>
      </c>
      <c r="AF367" s="2" t="n">
        <v>0.0375916349463261</v>
      </c>
      <c r="AG367" s="2" t="n">
        <v>-0.936145953490771</v>
      </c>
      <c r="AH367" s="3" t="b">
        <f aca="false">TRUE()</f>
        <v>1</v>
      </c>
      <c r="AI367" s="3" t="n">
        <v>0.354458081683379</v>
      </c>
      <c r="AJ367" s="3" t="b">
        <f aca="false">TRUE()</f>
        <v>1</v>
      </c>
      <c r="AK367" s="3" t="n">
        <v>-0.399055255026393</v>
      </c>
      <c r="AL367" s="3" t="b">
        <f aca="false">TRUE()</f>
        <v>1</v>
      </c>
      <c r="AM367" s="3" t="n">
        <v>0.38512565235823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5</v>
      </c>
      <c r="E368" s="2" t="n">
        <v>24</v>
      </c>
      <c r="F368" s="2" t="n">
        <v>18.434948822922</v>
      </c>
      <c r="G368" s="2" t="n">
        <v>0.915531335149864</v>
      </c>
      <c r="H368" s="2" t="n">
        <v>0.97588566135793</v>
      </c>
      <c r="I368" s="2" t="n">
        <v>0.193666132653243</v>
      </c>
      <c r="J368" s="2" t="n">
        <v>0.465632794297298</v>
      </c>
      <c r="K368" s="2" t="n">
        <v>3.83203381475634</v>
      </c>
      <c r="L368" s="2" t="n">
        <v>0.831</v>
      </c>
      <c r="M368" s="2" t="n">
        <v>0.141</v>
      </c>
      <c r="N368" s="2" t="n">
        <v>8.435</v>
      </c>
      <c r="O368" s="2" t="s">
        <v>41</v>
      </c>
      <c r="P368" s="2" t="n">
        <v>313.3</v>
      </c>
      <c r="Q368" s="2" t="n">
        <v>129</v>
      </c>
      <c r="R368" s="2" t="n">
        <v>15.742</v>
      </c>
      <c r="S368" s="2" t="n">
        <v>0.463672754479959</v>
      </c>
      <c r="T368" s="2" t="n">
        <v>-0.530744274621803</v>
      </c>
      <c r="U368" s="2" t="n">
        <v>-0.641815180543857</v>
      </c>
      <c r="V368" s="2" t="n">
        <v>0.281912400425733</v>
      </c>
      <c r="W368" s="2" t="n">
        <v>0.0348770381421888</v>
      </c>
      <c r="X368" s="2" t="n">
        <v>0.133439074307916</v>
      </c>
      <c r="Y368" s="2" t="n">
        <v>0.131486034387916</v>
      </c>
      <c r="Z368" s="2" t="n">
        <v>0.132804196795707</v>
      </c>
      <c r="AA368" s="2" t="n">
        <v>0.148127267245557</v>
      </c>
      <c r="AB368" s="2" t="n">
        <v>0.145887594640638</v>
      </c>
      <c r="AC368" s="2" t="n">
        <v>0.129542126326204</v>
      </c>
      <c r="AD368" s="2" t="n">
        <v>0.108681582354829</v>
      </c>
      <c r="AE368" s="2" t="n">
        <v>0.0604986720050557</v>
      </c>
      <c r="AF368" s="2" t="n">
        <v>0.009533451936176</v>
      </c>
      <c r="AG368" s="2" t="n">
        <v>-0.65213954880611</v>
      </c>
      <c r="AH368" s="3" t="b">
        <f aca="false">TRUE()</f>
        <v>1</v>
      </c>
      <c r="AI368" s="3" t="n">
        <v>1.22073223372291</v>
      </c>
      <c r="AJ368" s="3" t="b">
        <f aca="false">TRUE()</f>
        <v>1</v>
      </c>
      <c r="AK368" s="3" t="n">
        <v>1.07771000899938</v>
      </c>
      <c r="AL368" s="3" t="b">
        <f aca="false">TRUE()</f>
        <v>1</v>
      </c>
      <c r="AM368" s="3" t="n">
        <v>-0.55782436175901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5</v>
      </c>
      <c r="E369" s="2" t="n">
        <v>25</v>
      </c>
      <c r="F369" s="2" t="n">
        <v>26.565051177078</v>
      </c>
      <c r="G369" s="2" t="n">
        <v>0.813953488372093</v>
      </c>
      <c r="H369" s="2" t="n">
        <v>0.964367394638133</v>
      </c>
      <c r="I369" s="2" t="n">
        <v>0.218673630487831</v>
      </c>
      <c r="J369" s="2" t="n">
        <v>0.467205688919644</v>
      </c>
      <c r="K369" s="2" t="n">
        <v>3.78327758297037</v>
      </c>
      <c r="L369" s="2" t="n">
        <v>0.796</v>
      </c>
      <c r="M369" s="2" t="n">
        <v>0.113</v>
      </c>
      <c r="N369" s="2" t="n">
        <v>8.436</v>
      </c>
      <c r="O369" s="2" t="s">
        <v>41</v>
      </c>
      <c r="P369" s="2" t="n">
        <v>523.5</v>
      </c>
      <c r="Q369" s="2" t="n">
        <v>256.2</v>
      </c>
      <c r="R369" s="2" t="n">
        <v>26.309</v>
      </c>
      <c r="S369" s="2" t="n">
        <v>0.468660811135879</v>
      </c>
      <c r="T369" s="2" t="n">
        <v>0.086251975309461</v>
      </c>
      <c r="U369" s="2" t="n">
        <v>-0.917545857422029</v>
      </c>
      <c r="V369" s="2" t="n">
        <v>0.290641123054612</v>
      </c>
      <c r="W369" s="2" t="n">
        <v>0.0970668703269716</v>
      </c>
      <c r="X369" s="2" t="n">
        <v>0.0505719312974011</v>
      </c>
      <c r="Y369" s="2" t="n">
        <v>0.0954694533195705</v>
      </c>
      <c r="Z369" s="2" t="n">
        <v>0.167035778743221</v>
      </c>
      <c r="AA369" s="2" t="n">
        <v>0.198262821352577</v>
      </c>
      <c r="AB369" s="2" t="n">
        <v>0.17063503859519</v>
      </c>
      <c r="AC369" s="2" t="n">
        <v>0.14221865143497</v>
      </c>
      <c r="AD369" s="2" t="n">
        <v>0.104209541783645</v>
      </c>
      <c r="AE369" s="2" t="n">
        <v>0.0589174047999336</v>
      </c>
      <c r="AF369" s="2" t="n">
        <v>0.0126793786734922</v>
      </c>
      <c r="AG369" s="2" t="n">
        <v>-0.684926966871745</v>
      </c>
      <c r="AH369" s="3" t="b">
        <f aca="false">TRUE()</f>
        <v>1</v>
      </c>
      <c r="AI369" s="3" t="n">
        <v>0.793695679900608</v>
      </c>
      <c r="AJ369" s="3" t="b">
        <f aca="false">TRUE()</f>
        <v>1</v>
      </c>
      <c r="AK369" s="3" t="n">
        <v>-0.0104328171248732</v>
      </c>
      <c r="AL369" s="3" t="b">
        <f aca="false">TRUE()</f>
        <v>1</v>
      </c>
      <c r="AM369" s="3" t="n">
        <v>0.2231373914618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5</v>
      </c>
      <c r="E370" s="2" t="n">
        <v>26</v>
      </c>
      <c r="F370" s="2" t="n">
        <v>63.434948822922</v>
      </c>
      <c r="G370" s="2" t="n">
        <v>0.802773497688752</v>
      </c>
      <c r="H370" s="2" t="n">
        <v>0.976679181770932</v>
      </c>
      <c r="I370" s="2" t="n">
        <v>0.14395785651194</v>
      </c>
      <c r="J370" s="2" t="n">
        <v>0.425714860193994</v>
      </c>
      <c r="K370" s="2" t="n">
        <v>3.58593432998095</v>
      </c>
      <c r="L370" s="2" t="n">
        <v>0.698</v>
      </c>
      <c r="M370" s="2" t="n">
        <v>0.116</v>
      </c>
      <c r="N370" s="2" t="n">
        <v>7.849</v>
      </c>
      <c r="O370" s="2" t="s">
        <v>41</v>
      </c>
      <c r="P370" s="2" t="n">
        <v>360.7</v>
      </c>
      <c r="Q370" s="2" t="n">
        <v>129.8</v>
      </c>
      <c r="R370" s="2" t="n">
        <v>18.127</v>
      </c>
      <c r="S370" s="2" t="n">
        <v>0.664785461003448</v>
      </c>
      <c r="T370" s="2" t="n">
        <v>-0.450641838679085</v>
      </c>
      <c r="U370" s="2" t="n">
        <v>-0.603860745367237</v>
      </c>
      <c r="V370" s="2" t="n">
        <v>0.147059062175205</v>
      </c>
      <c r="W370" s="2" t="n">
        <v>0.0504415086595919</v>
      </c>
      <c r="X370" s="2" t="n">
        <v>0.127098034170075</v>
      </c>
      <c r="Y370" s="2" t="n">
        <v>0.146833225170084</v>
      </c>
      <c r="Z370" s="2" t="n">
        <v>0.120508147629398</v>
      </c>
      <c r="AA370" s="2" t="n">
        <v>0.1121396881228</v>
      </c>
      <c r="AB370" s="2" t="n">
        <v>0.134713294506461</v>
      </c>
      <c r="AC370" s="2" t="n">
        <v>0.129841073231385</v>
      </c>
      <c r="AD370" s="2" t="n">
        <v>0.126956759163139</v>
      </c>
      <c r="AE370" s="2" t="n">
        <v>0.0806284575138141</v>
      </c>
      <c r="AF370" s="2" t="n">
        <v>0.0212813204928427</v>
      </c>
      <c r="AG370" s="2" t="n">
        <v>-0.817635658687802</v>
      </c>
      <c r="AH370" s="3" t="b">
        <f aca="false">TRUE()</f>
        <v>1</v>
      </c>
      <c r="AI370" s="3" t="n">
        <v>-0.402006670801849</v>
      </c>
      <c r="AJ370" s="3" t="b">
        <f aca="false">TRUE()</f>
        <v>1</v>
      </c>
      <c r="AK370" s="3" t="n">
        <v>0.106153914245583</v>
      </c>
      <c r="AL370" s="3" t="b">
        <f aca="false">TRUE()</f>
        <v>1</v>
      </c>
      <c r="AM370" s="3" t="n">
        <v>-0.38171785794042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5</v>
      </c>
      <c r="E371" s="2" t="n">
        <v>29</v>
      </c>
      <c r="F371" s="2" t="n">
        <v>24.2277453179541</v>
      </c>
      <c r="G371" s="2" t="n">
        <v>0.91030534351145</v>
      </c>
      <c r="H371" s="2" t="n">
        <v>0.972506047028711</v>
      </c>
      <c r="I371" s="2" t="n">
        <v>0.234311443996402</v>
      </c>
      <c r="J371" s="2" t="n">
        <v>0.483038213734326</v>
      </c>
      <c r="K371" s="2" t="n">
        <v>3.06994775160772</v>
      </c>
      <c r="L371" s="2" t="n">
        <v>0.712</v>
      </c>
      <c r="M371" s="2" t="n">
        <v>0.1</v>
      </c>
      <c r="N371" s="2" t="n">
        <v>6.924</v>
      </c>
      <c r="O371" s="2" t="s">
        <v>41</v>
      </c>
      <c r="P371" s="2" t="n">
        <v>357.4</v>
      </c>
      <c r="Q371" s="2" t="n">
        <v>106.1</v>
      </c>
      <c r="R371" s="2" t="n">
        <v>17.959</v>
      </c>
      <c r="S371" s="2" t="n">
        <v>0.520953005634139</v>
      </c>
      <c r="T371" s="2" t="n">
        <v>-0.476329225253275</v>
      </c>
      <c r="U371" s="2" t="n">
        <v>-0.674794688269017</v>
      </c>
      <c r="V371" s="2" t="n">
        <v>0.0678074161216467</v>
      </c>
      <c r="W371" s="2" t="n">
        <v>0.024316206041318</v>
      </c>
      <c r="X371" s="2" t="n">
        <v>0.0960009167865574</v>
      </c>
      <c r="Y371" s="2" t="n">
        <v>0.113538969821543</v>
      </c>
      <c r="Z371" s="2" t="n">
        <v>0.123274442072765</v>
      </c>
      <c r="AA371" s="2" t="n">
        <v>0.140721097954685</v>
      </c>
      <c r="AB371" s="2" t="n">
        <v>0.126820282960355</v>
      </c>
      <c r="AC371" s="2" t="n">
        <v>0.132161497411513</v>
      </c>
      <c r="AD371" s="2" t="n">
        <v>0.130252837709298</v>
      </c>
      <c r="AE371" s="2" t="n">
        <v>0.102035819689744</v>
      </c>
      <c r="AF371" s="2" t="n">
        <v>0.0351941355935397</v>
      </c>
      <c r="AG371" s="2" t="n">
        <v>-1.16462448538068</v>
      </c>
      <c r="AH371" s="3" t="b">
        <f aca="false">TRUE()</f>
        <v>1</v>
      </c>
      <c r="AI371" s="3" t="n">
        <v>-0.231192049272926</v>
      </c>
      <c r="AJ371" s="3" t="b">
        <f aca="false">TRUE()</f>
        <v>1</v>
      </c>
      <c r="AK371" s="3" t="n">
        <v>-0.515641986396849</v>
      </c>
      <c r="AL371" s="3" t="b">
        <f aca="false">TRUE()</f>
        <v>1</v>
      </c>
      <c r="AM371" s="3" t="n">
        <v>-0.39397843732019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5</v>
      </c>
      <c r="E372" s="2" t="n">
        <v>30</v>
      </c>
      <c r="F372" s="2" t="n">
        <v>27.8972710309476</v>
      </c>
      <c r="G372" s="2" t="n">
        <v>0.693472090823084</v>
      </c>
      <c r="H372" s="2" t="n">
        <v>0.988965070976919</v>
      </c>
      <c r="I372" s="2" t="n">
        <v>0.0925693896340879</v>
      </c>
      <c r="J372" s="2" t="n">
        <v>0.279185408084147</v>
      </c>
      <c r="K372" s="2" t="n">
        <v>5.29530794538652</v>
      </c>
      <c r="L372" s="2" t="n">
        <v>0.648</v>
      </c>
      <c r="M372" s="2" t="n">
        <v>0.118</v>
      </c>
      <c r="N372" s="2" t="n">
        <v>11.318</v>
      </c>
      <c r="O372" s="2" t="s">
        <v>41</v>
      </c>
      <c r="P372" s="2" t="n">
        <v>620.9</v>
      </c>
      <c r="Q372" s="2" t="n">
        <v>254.1</v>
      </c>
      <c r="R372" s="2" t="n">
        <v>31.203</v>
      </c>
      <c r="S372" s="2" t="n">
        <v>0.595822224522806</v>
      </c>
      <c r="T372" s="2" t="n">
        <v>-0.106966849342901</v>
      </c>
      <c r="U372" s="2" t="n">
        <v>-1.05931874330049</v>
      </c>
      <c r="V372" s="2" t="n">
        <v>0.290430142866228</v>
      </c>
      <c r="W372" s="2" t="n">
        <v>0.099192018974078</v>
      </c>
      <c r="X372" s="2" t="n">
        <v>0.0626040037283077</v>
      </c>
      <c r="Y372" s="2" t="n">
        <v>0.0954089407098419</v>
      </c>
      <c r="Z372" s="2" t="n">
        <v>0.171248782300167</v>
      </c>
      <c r="AA372" s="2" t="n">
        <v>0.198959120483514</v>
      </c>
      <c r="AB372" s="2" t="n">
        <v>0.184221340987714</v>
      </c>
      <c r="AC372" s="2" t="n">
        <v>0.136127510049277</v>
      </c>
      <c r="AD372" s="2" t="n">
        <v>0.0910221132630709</v>
      </c>
      <c r="AE372" s="2" t="n">
        <v>0.0477631575680404</v>
      </c>
      <c r="AF372" s="2" t="n">
        <v>0.0126450309100676</v>
      </c>
      <c r="AG372" s="2" t="n">
        <v>0.33187785590658</v>
      </c>
      <c r="AH372" s="3" t="b">
        <f aca="false">TRUE()</f>
        <v>1</v>
      </c>
      <c r="AI372" s="3" t="n">
        <v>-1.012058890548</v>
      </c>
      <c r="AJ372" s="3" t="b">
        <f aca="false">TRUE()</f>
        <v>1</v>
      </c>
      <c r="AK372" s="3" t="n">
        <v>0.183878401825886</v>
      </c>
      <c r="AL372" s="3" t="b">
        <f aca="false">TRUE()</f>
        <v>1</v>
      </c>
      <c r="AM372" s="3" t="n">
        <v>0.58501024951941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5</v>
      </c>
      <c r="E373" s="2" t="n">
        <v>31</v>
      </c>
      <c r="F373" s="2" t="n">
        <v>18.434948822922</v>
      </c>
      <c r="G373" s="2" t="n">
        <v>0.911877394636015</v>
      </c>
      <c r="H373" s="2" t="n">
        <v>0.978066932520836</v>
      </c>
      <c r="I373" s="2" t="n">
        <v>0.278265391778667</v>
      </c>
      <c r="J373" s="2" t="n">
        <v>0.4745832109054</v>
      </c>
      <c r="K373" s="2" t="n">
        <v>3.21435329046868</v>
      </c>
      <c r="L373" s="2" t="n">
        <v>0.668</v>
      </c>
      <c r="M373" s="2" t="n">
        <v>0.101</v>
      </c>
      <c r="N373" s="2" t="n">
        <v>7.16</v>
      </c>
      <c r="O373" s="2" t="s">
        <v>41</v>
      </c>
      <c r="P373" s="2" t="n">
        <v>339.6</v>
      </c>
      <c r="Q373" s="2" t="n">
        <v>128.8</v>
      </c>
      <c r="R373" s="2" t="n">
        <v>17.064</v>
      </c>
      <c r="S373" s="2" t="n">
        <v>0.480226387907362</v>
      </c>
      <c r="T373" s="2" t="n">
        <v>-0.258086607557265</v>
      </c>
      <c r="U373" s="2" t="n">
        <v>-0.862462567778434</v>
      </c>
      <c r="V373" s="2" t="n">
        <v>0.00448655817464916</v>
      </c>
      <c r="W373" s="2" t="n">
        <v>0.00448655817464916</v>
      </c>
      <c r="X373" s="2" t="n">
        <v>0.0639176778101347</v>
      </c>
      <c r="Y373" s="2" t="n">
        <v>0.120420827194795</v>
      </c>
      <c r="Z373" s="2" t="n">
        <v>0.117506464982517</v>
      </c>
      <c r="AA373" s="2" t="n">
        <v>0.139055666111274</v>
      </c>
      <c r="AB373" s="2" t="n">
        <v>0.1465689467651</v>
      </c>
      <c r="AC373" s="2" t="n">
        <v>0.151800201797008</v>
      </c>
      <c r="AD373" s="2" t="n">
        <v>0.130620462383546</v>
      </c>
      <c r="AE373" s="2" t="n">
        <v>0.0892920942101845</v>
      </c>
      <c r="AF373" s="2" t="n">
        <v>0.0408176587454406</v>
      </c>
      <c r="AG373" s="2" t="n">
        <v>-1.06751516006588</v>
      </c>
      <c r="AH373" s="3" t="b">
        <f aca="false">TRUE()</f>
        <v>1</v>
      </c>
      <c r="AI373" s="3" t="n">
        <v>-0.768038002649538</v>
      </c>
      <c r="AJ373" s="3" t="b">
        <f aca="false">TRUE()</f>
        <v>1</v>
      </c>
      <c r="AK373" s="3" t="n">
        <v>-0.476779742606697</v>
      </c>
      <c r="AL373" s="3" t="b">
        <f aca="false">TRUE()</f>
        <v>1</v>
      </c>
      <c r="AM373" s="3" t="n">
        <v>-0.46011125942928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5</v>
      </c>
      <c r="E374" s="2" t="n">
        <v>32</v>
      </c>
      <c r="F374" s="2" t="n">
        <v>21.3706222693432</v>
      </c>
      <c r="G374" s="2" t="n">
        <v>0.89589905362776</v>
      </c>
      <c r="H374" s="2" t="n">
        <v>0.967758612302019</v>
      </c>
      <c r="I374" s="2" t="n">
        <v>0.248010994996424</v>
      </c>
      <c r="J374" s="2" t="n">
        <v>0.501887310527763</v>
      </c>
      <c r="K374" s="2" t="n">
        <v>2.3595098117693</v>
      </c>
      <c r="L374" s="2" t="n">
        <v>0.609</v>
      </c>
      <c r="M374" s="2" t="n">
        <v>0.13</v>
      </c>
      <c r="N374" s="2" t="n">
        <v>5.266</v>
      </c>
      <c r="O374" s="2" t="s">
        <v>41</v>
      </c>
      <c r="P374" s="2" t="n">
        <v>498.1</v>
      </c>
      <c r="Q374" s="2" t="n">
        <v>210.4</v>
      </c>
      <c r="R374" s="2" t="n">
        <v>25.032</v>
      </c>
      <c r="S374" s="2" t="n">
        <v>0.618424885270496</v>
      </c>
      <c r="T374" s="2" t="n">
        <v>-0.441842674666058</v>
      </c>
      <c r="U374" s="2" t="n">
        <v>-0.910146781147541</v>
      </c>
      <c r="V374" s="2" t="n">
        <v>0.435311032743934</v>
      </c>
      <c r="W374" s="2" t="n">
        <v>0.0623789677340243</v>
      </c>
      <c r="X374" s="2" t="n">
        <v>0.151486234554977</v>
      </c>
      <c r="Y374" s="2" t="n">
        <v>0.158437491151924</v>
      </c>
      <c r="Z374" s="2" t="n">
        <v>0.140758587318353</v>
      </c>
      <c r="AA374" s="2" t="n">
        <v>0.142171110268635</v>
      </c>
      <c r="AB374" s="2" t="n">
        <v>0.138515258231804</v>
      </c>
      <c r="AC374" s="2" t="n">
        <v>0.121265669903047</v>
      </c>
      <c r="AD374" s="2" t="n">
        <v>0.0852071882221564</v>
      </c>
      <c r="AE374" s="2" t="n">
        <v>0.0465168997910971</v>
      </c>
      <c r="AF374" s="2" t="n">
        <v>0.0156415605580055</v>
      </c>
      <c r="AG374" s="2" t="n">
        <v>-1.64237727491996</v>
      </c>
      <c r="AH374" s="3" t="b">
        <f aca="false">TRUE()</f>
        <v>1</v>
      </c>
      <c r="AI374" s="3" t="n">
        <v>-1.48789962195</v>
      </c>
      <c r="AJ374" s="3" t="b">
        <f aca="false">TRUE()</f>
        <v>1</v>
      </c>
      <c r="AK374" s="3" t="n">
        <v>0.650225327307711</v>
      </c>
      <c r="AL374" s="3" t="b">
        <f aca="false">TRUE()</f>
        <v>1</v>
      </c>
      <c r="AM374" s="3" t="n">
        <v>0.1287680835083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5</v>
      </c>
      <c r="E375" s="2" t="n">
        <v>33</v>
      </c>
      <c r="F375" s="2" t="n">
        <v>18.9246444160512</v>
      </c>
      <c r="G375" s="2" t="n">
        <v>0.7472240365774</v>
      </c>
      <c r="H375" s="2" t="n">
        <v>0.994291890126935</v>
      </c>
      <c r="I375" s="2" t="n">
        <v>0.0673347836158019</v>
      </c>
      <c r="J375" s="2" t="n">
        <v>0.230231673056653</v>
      </c>
      <c r="K375" s="2" t="n">
        <v>7.36965250812037</v>
      </c>
      <c r="L375" s="2" t="n">
        <v>0.696</v>
      </c>
      <c r="M375" s="2" t="n">
        <v>0.105</v>
      </c>
      <c r="N375" s="2" t="n">
        <v>15.634</v>
      </c>
      <c r="O375" s="2" t="s">
        <v>41</v>
      </c>
      <c r="P375" s="2" t="n">
        <v>978.9</v>
      </c>
      <c r="Q375" s="2" t="n">
        <v>661</v>
      </c>
      <c r="R375" s="2" t="n">
        <v>49.192</v>
      </c>
      <c r="S375" s="2" t="n">
        <v>0.645773267133879</v>
      </c>
      <c r="T375" s="2" t="n">
        <v>0.944788964279629</v>
      </c>
      <c r="U375" s="2" t="n">
        <v>-0.0816935881644647</v>
      </c>
      <c r="V375" s="2" t="n">
        <v>0.58108415935256</v>
      </c>
      <c r="W375" s="2" t="n">
        <v>0.38275284119199</v>
      </c>
      <c r="X375" s="2" t="n">
        <v>0.035236402807243</v>
      </c>
      <c r="Y375" s="2" t="n">
        <v>0.15214957959187</v>
      </c>
      <c r="Z375" s="2" t="n">
        <v>0.278646661980711</v>
      </c>
      <c r="AA375" s="2" t="n">
        <v>0.220919456393409</v>
      </c>
      <c r="AB375" s="2" t="n">
        <v>0.0671569218029926</v>
      </c>
      <c r="AC375" s="2" t="n">
        <v>0.0817740726551779</v>
      </c>
      <c r="AD375" s="2" t="n">
        <v>0.0813675171259091</v>
      </c>
      <c r="AE375" s="2" t="n">
        <v>0.0608101782368727</v>
      </c>
      <c r="AF375" s="2" t="n">
        <v>0.0219392094058155</v>
      </c>
      <c r="AG375" s="2" t="n">
        <v>1.7268257404989</v>
      </c>
      <c r="AH375" s="3" t="b">
        <f aca="false">TRUE()</f>
        <v>1</v>
      </c>
      <c r="AI375" s="3" t="n">
        <v>-0.426408759591695</v>
      </c>
      <c r="AJ375" s="3" t="b">
        <f aca="false">TRUE()</f>
        <v>1</v>
      </c>
      <c r="AK375" s="3" t="n">
        <v>-0.321330767446089</v>
      </c>
      <c r="AL375" s="3" t="b">
        <f aca="false">TRUE()</f>
        <v>1</v>
      </c>
      <c r="AM375" s="3" t="n">
        <v>1.91509734587076</v>
      </c>
      <c r="AN375" s="3" t="b">
        <f aca="false">FALSE()</f>
        <v>0</v>
      </c>
      <c r="AO375" s="3" t="n">
        <v>0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5</v>
      </c>
      <c r="E376" s="2" t="n">
        <v>34</v>
      </c>
      <c r="F376" s="2" t="n">
        <v>26.565051177078</v>
      </c>
      <c r="G376" s="2" t="n">
        <v>0.61177295024527</v>
      </c>
      <c r="H376" s="2" t="n">
        <v>0.994199878371559</v>
      </c>
      <c r="I376" s="2" t="n">
        <v>0.0769230534639306</v>
      </c>
      <c r="J376" s="2" t="n">
        <v>0.210464739287984</v>
      </c>
      <c r="K376" s="2" t="n">
        <v>6.69091252946948</v>
      </c>
      <c r="L376" s="2" t="n">
        <v>0.606</v>
      </c>
      <c r="M376" s="2" t="n">
        <v>0.132</v>
      </c>
      <c r="N376" s="2" t="n">
        <v>14.204</v>
      </c>
      <c r="O376" s="2" t="s">
        <v>41</v>
      </c>
      <c r="P376" s="2" t="n">
        <v>492.5</v>
      </c>
      <c r="Q376" s="2" t="n">
        <v>189.6</v>
      </c>
      <c r="R376" s="2" t="n">
        <v>24.75</v>
      </c>
      <c r="S376" s="2" t="n">
        <v>0.385852568664167</v>
      </c>
      <c r="T376" s="2" t="n">
        <v>-0.594602972195056</v>
      </c>
      <c r="U376" s="2" t="n">
        <v>-0.524520540565907</v>
      </c>
      <c r="V376" s="2" t="n">
        <v>0.225040596984567</v>
      </c>
      <c r="W376" s="2" t="n">
        <v>0.075840861524782</v>
      </c>
      <c r="X376" s="2" t="n">
        <v>0.0789890353845998</v>
      </c>
      <c r="Y376" s="2" t="n">
        <v>0.120213089037079</v>
      </c>
      <c r="Z376" s="2" t="n">
        <v>0.153505527154974</v>
      </c>
      <c r="AA376" s="2" t="n">
        <v>0.159766673225391</v>
      </c>
      <c r="AB376" s="2" t="n">
        <v>0.143785337708294</v>
      </c>
      <c r="AC376" s="2" t="n">
        <v>0.136925973631393</v>
      </c>
      <c r="AD376" s="2" t="n">
        <v>0.100176461697524</v>
      </c>
      <c r="AE376" s="2" t="n">
        <v>0.0820437064525712</v>
      </c>
      <c r="AF376" s="2" t="n">
        <v>0.0245941957081741</v>
      </c>
      <c r="AG376" s="2" t="n">
        <v>1.27038908363054</v>
      </c>
      <c r="AH376" s="3" t="b">
        <f aca="false">TRUE()</f>
        <v>1</v>
      </c>
      <c r="AI376" s="3" t="n">
        <v>-1.52450275513477</v>
      </c>
      <c r="AJ376" s="3" t="b">
        <f aca="false">TRUE()</f>
        <v>1</v>
      </c>
      <c r="AK376" s="3" t="n">
        <v>0.727949814888015</v>
      </c>
      <c r="AL376" s="3" t="b">
        <f aca="false">TRUE()</f>
        <v>1</v>
      </c>
      <c r="AM376" s="3" t="n">
        <v>0.10796225183362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5</v>
      </c>
      <c r="E377" s="2" t="n">
        <v>35</v>
      </c>
      <c r="F377" s="2" t="n">
        <v>23.6293777306568</v>
      </c>
      <c r="G377" s="2" t="n">
        <v>0.90125</v>
      </c>
      <c r="H377" s="2" t="n">
        <v>0.98169563120354</v>
      </c>
      <c r="I377" s="2" t="n">
        <v>0.199219989529959</v>
      </c>
      <c r="J377" s="2" t="n">
        <v>0.406807240646672</v>
      </c>
      <c r="K377" s="2" t="n">
        <v>4.35768885622313</v>
      </c>
      <c r="L377" s="2" t="n">
        <v>0.752</v>
      </c>
      <c r="M377" s="2" t="n">
        <v>0.171</v>
      </c>
      <c r="N377" s="2" t="n">
        <v>9.402</v>
      </c>
      <c r="O377" s="2" t="s">
        <v>41</v>
      </c>
      <c r="P377" s="2" t="n">
        <v>274.1</v>
      </c>
      <c r="Q377" s="2" t="n">
        <v>91.9</v>
      </c>
      <c r="R377" s="2" t="n">
        <v>13.772</v>
      </c>
      <c r="S377" s="2" t="n">
        <v>0.753221864569101</v>
      </c>
      <c r="T377" s="2" t="n">
        <v>0.142279641501584</v>
      </c>
      <c r="U377" s="2" t="n">
        <v>-0.27025623847764</v>
      </c>
      <c r="V377" s="2" t="n">
        <v>0.29410404253287</v>
      </c>
      <c r="W377" s="2" t="n">
        <v>0.118923567027086</v>
      </c>
      <c r="X377" s="2" t="n">
        <v>0.0734470761555323</v>
      </c>
      <c r="Y377" s="2" t="n">
        <v>0.181937723606232</v>
      </c>
      <c r="Z377" s="2" t="n">
        <v>0.193786036452548</v>
      </c>
      <c r="AA377" s="2" t="n">
        <v>0.157228470590082</v>
      </c>
      <c r="AB377" s="2" t="n">
        <v>0.126733016356511</v>
      </c>
      <c r="AC377" s="2" t="n">
        <v>0.13059502805137</v>
      </c>
      <c r="AD377" s="2" t="n">
        <v>0.0795944726798874</v>
      </c>
      <c r="AE377" s="2" t="n">
        <v>0.042688071561109</v>
      </c>
      <c r="AF377" s="2" t="n">
        <v>0.0139901045467272</v>
      </c>
      <c r="AG377" s="2" t="n">
        <v>-0.298648908296029</v>
      </c>
      <c r="AH377" s="3" t="b">
        <f aca="false">TRUE()</f>
        <v>1</v>
      </c>
      <c r="AI377" s="3" t="n">
        <v>0.256849726523995</v>
      </c>
      <c r="AJ377" s="3" t="b">
        <f aca="false">TRUE()</f>
        <v>1</v>
      </c>
      <c r="AK377" s="3" t="n">
        <v>2.24357732270394</v>
      </c>
      <c r="AL377" s="3" t="b">
        <f aca="false">FALSE()</f>
        <v>0</v>
      </c>
      <c r="AM377" s="3" t="n">
        <v>-0.703465183482399</v>
      </c>
      <c r="AN377" s="3" t="b">
        <f aca="false">TRUE()</f>
        <v>1</v>
      </c>
      <c r="AO377" s="3" t="n">
        <v>0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6</v>
      </c>
      <c r="E378" s="2" t="n">
        <v>2</v>
      </c>
      <c r="F378" s="2" t="n">
        <v>26.565051177078</v>
      </c>
      <c r="G378" s="2" t="n">
        <v>0.724222585924714</v>
      </c>
      <c r="H378" s="2" t="n">
        <v>0.982028749273748</v>
      </c>
      <c r="I378" s="2" t="n">
        <v>0.114981326233737</v>
      </c>
      <c r="J378" s="2" t="n">
        <v>0.323905907243918</v>
      </c>
      <c r="K378" s="2" t="n">
        <v>5.41982124399275</v>
      </c>
      <c r="L378" s="2" t="n">
        <v>0.731</v>
      </c>
      <c r="M378" s="2" t="n">
        <v>0.108</v>
      </c>
      <c r="N378" s="2" t="n">
        <v>11.629</v>
      </c>
      <c r="O378" s="2" t="s">
        <v>41</v>
      </c>
      <c r="P378" s="2" t="n">
        <v>546.4</v>
      </c>
      <c r="Q378" s="2" t="n">
        <v>179.5</v>
      </c>
      <c r="R378" s="2" t="n">
        <v>27.455</v>
      </c>
      <c r="S378" s="2" t="n">
        <v>0.387885827542175</v>
      </c>
      <c r="T378" s="2" t="n">
        <v>-0.581211938309674</v>
      </c>
      <c r="U378" s="2" t="n">
        <v>-0.480019103870767</v>
      </c>
      <c r="V378" s="2" t="n">
        <v>0.102502643357696</v>
      </c>
      <c r="W378" s="2" t="n">
        <v>0.0483468145722752</v>
      </c>
      <c r="X378" s="2" t="n">
        <v>0.0331451368330854</v>
      </c>
      <c r="Y378" s="2" t="n">
        <v>0.101003299934935</v>
      </c>
      <c r="Z378" s="2" t="n">
        <v>0.150867027983782</v>
      </c>
      <c r="AA378" s="2" t="n">
        <v>0.169511517471153</v>
      </c>
      <c r="AB378" s="2" t="n">
        <v>0.161435963391286</v>
      </c>
      <c r="AC378" s="2" t="n">
        <v>0.131456611256688</v>
      </c>
      <c r="AD378" s="2" t="n">
        <v>0.140735336204352</v>
      </c>
      <c r="AE378" s="2" t="n">
        <v>0.0882552341036355</v>
      </c>
      <c r="AF378" s="2" t="n">
        <v>0.0235898728210827</v>
      </c>
      <c r="AG378" s="2" t="n">
        <v>0.415610117949614</v>
      </c>
      <c r="AH378" s="3" t="b">
        <f aca="false">TRUE()</f>
        <v>1</v>
      </c>
      <c r="AI378" s="3" t="n">
        <v>0.000627794230611055</v>
      </c>
      <c r="AJ378" s="3" t="b">
        <f aca="false">TRUE()</f>
        <v>1</v>
      </c>
      <c r="AK378" s="3" t="n">
        <v>-0.204744036075633</v>
      </c>
      <c r="AL378" s="3" t="b">
        <f aca="false">TRUE()</f>
        <v>1</v>
      </c>
      <c r="AM378" s="3" t="n">
        <v>0.30821838170327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7</v>
      </c>
      <c r="E379" s="2" t="n">
        <v>0</v>
      </c>
      <c r="F379" s="2" t="n">
        <v>46.8476102659946</v>
      </c>
      <c r="G379" s="2" t="n">
        <v>0.497706422018349</v>
      </c>
      <c r="H379" s="2" t="n">
        <v>0.968661272440304</v>
      </c>
      <c r="I379" s="2" t="n">
        <v>0.0765354518580416</v>
      </c>
      <c r="J379" s="2" t="n">
        <v>0.219238749601718</v>
      </c>
      <c r="K379" s="2" t="n">
        <v>7.44488946352675</v>
      </c>
      <c r="L379" s="2" t="n">
        <v>0.681</v>
      </c>
      <c r="M379" s="2" t="n">
        <v>0.074</v>
      </c>
      <c r="N379" s="2" t="n">
        <v>15.612</v>
      </c>
      <c r="O379" s="2" t="s">
        <v>41</v>
      </c>
      <c r="P379" s="2" t="n">
        <v>207.1</v>
      </c>
      <c r="Q379" s="2" t="n">
        <v>87.9</v>
      </c>
      <c r="R379" s="2" t="n">
        <v>10.406</v>
      </c>
      <c r="S379" s="2" t="n">
        <v>0.410425901540551</v>
      </c>
      <c r="T379" s="2" t="n">
        <v>-0.108412988188605</v>
      </c>
      <c r="U379" s="2" t="n">
        <v>-0.691857475477828</v>
      </c>
      <c r="V379" s="2" t="n">
        <v>0.226429883575773</v>
      </c>
      <c r="W379" s="2" t="n">
        <v>0.184705643842974</v>
      </c>
      <c r="X379" s="2" t="n">
        <v>0.0198981238222411</v>
      </c>
      <c r="Y379" s="2" t="n">
        <v>0.107259434983777</v>
      </c>
      <c r="Z379" s="2" t="n">
        <v>0.165151364069297</v>
      </c>
      <c r="AA379" s="2" t="n">
        <v>0.150894333026596</v>
      </c>
      <c r="AB379" s="2" t="n">
        <v>0.132239204686091</v>
      </c>
      <c r="AC379" s="2" t="n">
        <v>0.0796676177444034</v>
      </c>
      <c r="AD379" s="2" t="n">
        <v>0.109043344687769</v>
      </c>
      <c r="AE379" s="2" t="n">
        <v>0.1332338071457</v>
      </c>
      <c r="AF379" s="2" t="n">
        <v>0.102612769834125</v>
      </c>
      <c r="AG379" s="2" t="n">
        <v>1.77742082179483</v>
      </c>
      <c r="AH379" s="3" t="b">
        <f aca="false">TRUE()</f>
        <v>1</v>
      </c>
      <c r="AI379" s="3" t="n">
        <v>-0.609424425515539</v>
      </c>
      <c r="AJ379" s="3" t="b">
        <f aca="false">TRUE()</f>
        <v>1</v>
      </c>
      <c r="AK379" s="3" t="n">
        <v>-1.5260603249408</v>
      </c>
      <c r="AL379" s="3" t="b">
        <f aca="false">TRUE()</f>
        <v>1</v>
      </c>
      <c r="AM379" s="3" t="n">
        <v>-0.9523920981626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8</v>
      </c>
      <c r="E380" s="2" t="n">
        <v>0</v>
      </c>
      <c r="F380" s="2" t="n">
        <v>15.2551187030578</v>
      </c>
      <c r="G380" s="2" t="n">
        <v>0.889698231009365</v>
      </c>
      <c r="H380" s="2" t="n">
        <v>0.984236602383965</v>
      </c>
      <c r="I380" s="2" t="n">
        <v>0.186663204860865</v>
      </c>
      <c r="J380" s="2" t="n">
        <v>0.384156492583651</v>
      </c>
      <c r="K380" s="2" t="n">
        <v>4.8017886548298</v>
      </c>
      <c r="L380" s="2" t="n">
        <v>0.834</v>
      </c>
      <c r="M380" s="2" t="n">
        <v>0.11</v>
      </c>
      <c r="N380" s="2" t="n">
        <v>10.427</v>
      </c>
      <c r="O380" s="2" t="s">
        <v>41</v>
      </c>
      <c r="P380" s="2" t="n">
        <v>464</v>
      </c>
      <c r="Q380" s="2" t="n">
        <v>192.8</v>
      </c>
      <c r="R380" s="2" t="n">
        <v>23.319</v>
      </c>
      <c r="S380" s="2" t="n">
        <v>0.434779198238888</v>
      </c>
      <c r="T380" s="2" t="n">
        <v>-0.151070993715234</v>
      </c>
      <c r="U380" s="2" t="n">
        <v>-1.08273551144196</v>
      </c>
      <c r="V380" s="2" t="n">
        <v>0.0696179470662187</v>
      </c>
      <c r="W380" s="2" t="n">
        <v>0.0351935781125805</v>
      </c>
      <c r="X380" s="2" t="n">
        <v>0.0306805782355959</v>
      </c>
      <c r="Y380" s="2" t="n">
        <v>0.09526635978775</v>
      </c>
      <c r="Z380" s="2" t="n">
        <v>0.145858855644204</v>
      </c>
      <c r="AA380" s="2" t="n">
        <v>0.171253494092084</v>
      </c>
      <c r="AB380" s="2" t="n">
        <v>0.173514283489539</v>
      </c>
      <c r="AC380" s="2" t="n">
        <v>0.159879413272126</v>
      </c>
      <c r="AD380" s="2" t="n">
        <v>0.131506173271726</v>
      </c>
      <c r="AE380" s="2" t="n">
        <v>0.0784791078105425</v>
      </c>
      <c r="AF380" s="2" t="n">
        <v>0.0135617343964339</v>
      </c>
      <c r="AG380" s="2" t="n">
        <v>-2.2486505415199E-006</v>
      </c>
      <c r="AH380" s="3" t="b">
        <f aca="false">TRUE()</f>
        <v>1</v>
      </c>
      <c r="AI380" s="3" t="n">
        <v>1.25733536690768</v>
      </c>
      <c r="AJ380" s="3" t="b">
        <f aca="false">TRUE()</f>
        <v>1</v>
      </c>
      <c r="AK380" s="3" t="n">
        <v>-0.127019548495329</v>
      </c>
      <c r="AL380" s="3" t="b">
        <f aca="false">TRUE()</f>
        <v>1</v>
      </c>
      <c r="AM380" s="3" t="n">
        <v>0.0020754299173817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9</v>
      </c>
      <c r="E381" s="2" t="n">
        <v>0</v>
      </c>
      <c r="F381" s="2" t="n">
        <v>30.3432488842396</v>
      </c>
      <c r="G381" s="2" t="n">
        <v>0.624458874458875</v>
      </c>
      <c r="H381" s="2" t="n">
        <v>0.988493658230251</v>
      </c>
      <c r="I381" s="2" t="n">
        <v>0.084941521252421</v>
      </c>
      <c r="J381" s="2" t="n">
        <v>0.242479890009908</v>
      </c>
      <c r="K381" s="2" t="n">
        <v>7.20263085106895</v>
      </c>
      <c r="L381" s="2" t="n">
        <v>0.713</v>
      </c>
      <c r="M381" s="2" t="n">
        <v>0.093</v>
      </c>
      <c r="N381" s="2" t="n">
        <v>15.134</v>
      </c>
      <c r="O381" s="2" t="s">
        <v>41</v>
      </c>
      <c r="P381" s="2" t="n">
        <v>366.5</v>
      </c>
      <c r="Q381" s="2" t="n">
        <v>127.9</v>
      </c>
      <c r="R381" s="2" t="n">
        <v>18.416</v>
      </c>
      <c r="S381" s="2" t="n">
        <v>0.489211595149452</v>
      </c>
      <c r="T381" s="2" t="n">
        <v>-0.43147475346837</v>
      </c>
      <c r="U381" s="2" t="n">
        <v>-0.662710407393792</v>
      </c>
      <c r="V381" s="2" t="n">
        <v>0.00810102879984065</v>
      </c>
      <c r="W381" s="2" t="n">
        <v>0.0247163694921864</v>
      </c>
      <c r="X381" s="2" t="n">
        <v>0.0199076157555822</v>
      </c>
      <c r="Y381" s="2" t="n">
        <v>0.106974779268057</v>
      </c>
      <c r="Z381" s="2" t="n">
        <v>0.155084903033229</v>
      </c>
      <c r="AA381" s="2" t="n">
        <v>0.136294313702617</v>
      </c>
      <c r="AB381" s="2" t="n">
        <v>0.119860472296048</v>
      </c>
      <c r="AC381" s="2" t="n">
        <v>0.128966718586907</v>
      </c>
      <c r="AD381" s="2" t="n">
        <v>0.134523628279011</v>
      </c>
      <c r="AE381" s="2" t="n">
        <v>0.127214182039693</v>
      </c>
      <c r="AF381" s="2" t="n">
        <v>0.0711733870388555</v>
      </c>
      <c r="AG381" s="2" t="n">
        <v>1.6145076081256</v>
      </c>
      <c r="AH381" s="3" t="b">
        <f aca="false">TRUE()</f>
        <v>1</v>
      </c>
      <c r="AI381" s="3" t="n">
        <v>-0.218991004878003</v>
      </c>
      <c r="AJ381" s="3" t="b">
        <f aca="false">TRUE()</f>
        <v>1</v>
      </c>
      <c r="AK381" s="3" t="n">
        <v>-0.787677692927913</v>
      </c>
      <c r="AL381" s="3" t="b">
        <f aca="false">TRUE()</f>
        <v>1</v>
      </c>
      <c r="AM381" s="3" t="n">
        <v>-0.36016896084869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0</v>
      </c>
      <c r="E382" s="2" t="n">
        <v>1</v>
      </c>
      <c r="F382" s="2" t="n">
        <v>18.434948822922</v>
      </c>
      <c r="G382" s="2" t="n">
        <v>0.747706422018349</v>
      </c>
      <c r="H382" s="2" t="n">
        <v>0.980394693941733</v>
      </c>
      <c r="I382" s="2" t="n">
        <v>0.147766497537794</v>
      </c>
      <c r="J382" s="2" t="n">
        <v>0.345816289442751</v>
      </c>
      <c r="K382" s="2" t="n">
        <v>4.43733689441887</v>
      </c>
      <c r="L382" s="2" t="n">
        <v>0.695</v>
      </c>
      <c r="M382" s="2" t="n">
        <v>0.09</v>
      </c>
      <c r="N382" s="2" t="n">
        <v>9.558</v>
      </c>
      <c r="O382" s="2" t="s">
        <v>41</v>
      </c>
      <c r="P382" s="2" t="n">
        <v>452.8</v>
      </c>
      <c r="Q382" s="2" t="n">
        <v>169.6</v>
      </c>
      <c r="R382" s="2" t="n">
        <v>22.755</v>
      </c>
      <c r="S382" s="2" t="n">
        <v>0.378113489822714</v>
      </c>
      <c r="T382" s="2" t="n">
        <v>-0.532187473132527</v>
      </c>
      <c r="U382" s="2" t="n">
        <v>-0.658905486268714</v>
      </c>
      <c r="V382" s="2" t="n">
        <v>0.293387741494672</v>
      </c>
      <c r="W382" s="2" t="n">
        <v>0.0658230972833513</v>
      </c>
      <c r="X382" s="2" t="n">
        <v>0.119606450894772</v>
      </c>
      <c r="Y382" s="2" t="n">
        <v>0.138228831834205</v>
      </c>
      <c r="Z382" s="2" t="n">
        <v>0.148349416232013</v>
      </c>
      <c r="AA382" s="2" t="n">
        <v>0.149268488944067</v>
      </c>
      <c r="AB382" s="2" t="n">
        <v>0.137679917195972</v>
      </c>
      <c r="AC382" s="2" t="n">
        <v>0.122776489183565</v>
      </c>
      <c r="AD382" s="2" t="n">
        <v>0.105978556387203</v>
      </c>
      <c r="AE382" s="2" t="n">
        <v>0.0649511275200655</v>
      </c>
      <c r="AF382" s="2" t="n">
        <v>0.0131607218081376</v>
      </c>
      <c r="AG382" s="2" t="n">
        <v>-0.245087477669167</v>
      </c>
      <c r="AH382" s="3" t="b">
        <f aca="false">TRUE()</f>
        <v>1</v>
      </c>
      <c r="AI382" s="3" t="n">
        <v>-0.438609803986618</v>
      </c>
      <c r="AJ382" s="3" t="b">
        <f aca="false">TRUE()</f>
        <v>1</v>
      </c>
      <c r="AK382" s="3" t="n">
        <v>-0.904264424298369</v>
      </c>
      <c r="AL382" s="3" t="b">
        <f aca="false">TRUE()</f>
        <v>1</v>
      </c>
      <c r="AM382" s="3" t="n">
        <v>-0.039536233432157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0</v>
      </c>
      <c r="E383" s="2" t="n">
        <v>2</v>
      </c>
      <c r="F383" s="2" t="n">
        <v>18.434948822922</v>
      </c>
      <c r="G383" s="2" t="n">
        <v>0.766247379454927</v>
      </c>
      <c r="H383" s="2" t="n">
        <v>0.987623874587222</v>
      </c>
      <c r="I383" s="2" t="n">
        <v>0.143234550200278</v>
      </c>
      <c r="J383" s="2" t="n">
        <v>0.309394822375335</v>
      </c>
      <c r="K383" s="2" t="n">
        <v>4.9765210746366</v>
      </c>
      <c r="L383" s="2" t="n">
        <v>0.695</v>
      </c>
      <c r="M383" s="2" t="n">
        <v>0.086</v>
      </c>
      <c r="N383" s="2" t="n">
        <v>10.681</v>
      </c>
      <c r="O383" s="2" t="s">
        <v>41</v>
      </c>
      <c r="P383" s="2" t="n">
        <v>338.8</v>
      </c>
      <c r="Q383" s="2" t="n">
        <v>111.8</v>
      </c>
      <c r="R383" s="2" t="n">
        <v>17.025</v>
      </c>
      <c r="S383" s="2" t="n">
        <v>-1</v>
      </c>
      <c r="T383" s="2" t="n">
        <v>-0.257811615960711</v>
      </c>
      <c r="U383" s="2" t="n">
        <v>-0.901933046883591</v>
      </c>
      <c r="V383" s="2" t="n">
        <v>0.22422892203091</v>
      </c>
      <c r="W383" s="2" t="n">
        <v>0.0651633046220997</v>
      </c>
      <c r="X383" s="2" t="n">
        <v>0.0661284455217318</v>
      </c>
      <c r="Y383" s="2" t="n">
        <v>0.148081465707236</v>
      </c>
      <c r="Z383" s="2" t="n">
        <v>0.156843880058625</v>
      </c>
      <c r="AA383" s="2" t="n">
        <v>0.153844979425519</v>
      </c>
      <c r="AB383" s="2" t="n">
        <v>0.14688762860224</v>
      </c>
      <c r="AC383" s="2" t="n">
        <v>0.135079837265375</v>
      </c>
      <c r="AD383" s="2" t="n">
        <v>0.10395013160082</v>
      </c>
      <c r="AE383" s="2" t="n">
        <v>0.0682396276578136</v>
      </c>
      <c r="AF383" s="2" t="n">
        <v>0.0209440041606404</v>
      </c>
      <c r="AG383" s="2" t="n">
        <v>0.117501190150368</v>
      </c>
      <c r="AH383" s="3" t="b">
        <f aca="false">TRUE()</f>
        <v>1</v>
      </c>
      <c r="AI383" s="3" t="n">
        <v>-0.438609803986618</v>
      </c>
      <c r="AJ383" s="3" t="b">
        <f aca="false">TRUE()</f>
        <v>1</v>
      </c>
      <c r="AK383" s="3" t="n">
        <v>-1.05971339945898</v>
      </c>
      <c r="AL383" s="3" t="b">
        <f aca="false">TRUE()</f>
        <v>1</v>
      </c>
      <c r="AM383" s="3" t="n">
        <v>-0.46308352109711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1</v>
      </c>
      <c r="E384" s="2" t="n">
        <v>1</v>
      </c>
      <c r="F384" s="2" t="n">
        <v>46.8476102659946</v>
      </c>
      <c r="G384" s="2" t="n">
        <v>0.68348623853211</v>
      </c>
      <c r="H384" s="2" t="n">
        <v>0.980608297801896</v>
      </c>
      <c r="I384" s="2" t="n">
        <v>0.0941035179392556</v>
      </c>
      <c r="J384" s="2" t="n">
        <v>0.277730911780185</v>
      </c>
      <c r="K384" s="2" t="n">
        <v>6.27923419763906</v>
      </c>
      <c r="L384" s="2" t="n">
        <v>0.775</v>
      </c>
      <c r="M384" s="2" t="n">
        <v>0.246</v>
      </c>
      <c r="N384" s="2" t="n">
        <v>13.405</v>
      </c>
      <c r="O384" s="2" t="s">
        <v>41</v>
      </c>
      <c r="P384" s="2" t="n">
        <v>447.9</v>
      </c>
      <c r="Q384" s="2" t="n">
        <v>190.3</v>
      </c>
      <c r="R384" s="2" t="n">
        <v>22.507</v>
      </c>
      <c r="S384" s="2" t="n">
        <v>0.460194364207167</v>
      </c>
      <c r="T384" s="2" t="n">
        <v>-0.0628080954194804</v>
      </c>
      <c r="U384" s="2" t="n">
        <v>-1.12117342924942</v>
      </c>
      <c r="V384" s="2" t="n">
        <v>0.0730287872105108</v>
      </c>
      <c r="W384" s="2" t="n">
        <v>0.0127582498788194</v>
      </c>
      <c r="X384" s="2" t="n">
        <v>0.0389867119393425</v>
      </c>
      <c r="Y384" s="2" t="n">
        <v>0.0717937412469576</v>
      </c>
      <c r="Z384" s="2" t="n">
        <v>0.138666799948724</v>
      </c>
      <c r="AA384" s="2" t="n">
        <v>0.182808881992059</v>
      </c>
      <c r="AB384" s="2" t="n">
        <v>0.199534370147239</v>
      </c>
      <c r="AC384" s="2" t="n">
        <v>0.175057029178556</v>
      </c>
      <c r="AD384" s="2" t="n">
        <v>0.107537252170608</v>
      </c>
      <c r="AE384" s="2" t="n">
        <v>0.0625467455494747</v>
      </c>
      <c r="AF384" s="2" t="n">
        <v>0.0230684678270391</v>
      </c>
      <c r="AG384" s="2" t="n">
        <v>0.993545097131751</v>
      </c>
      <c r="AH384" s="3" t="b">
        <f aca="false">TRUE()</f>
        <v>1</v>
      </c>
      <c r="AI384" s="3" t="n">
        <v>0.537473747607224</v>
      </c>
      <c r="AJ384" s="3" t="b">
        <f aca="false">TRUE()</f>
        <v>1</v>
      </c>
      <c r="AK384" s="3" t="n">
        <v>5.15824560696534</v>
      </c>
      <c r="AL384" s="3" t="b">
        <f aca="false">FALSE()</f>
        <v>0</v>
      </c>
      <c r="AM384" s="3" t="n">
        <v>-0.0577413361475813</v>
      </c>
      <c r="AN384" s="3" t="b">
        <f aca="false">TRUE()</f>
        <v>1</v>
      </c>
      <c r="AO384" s="3" t="n">
        <v>1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1</v>
      </c>
      <c r="E385" s="2" t="n">
        <v>2</v>
      </c>
      <c r="F385" s="2" t="n">
        <v>8.9726266148964</v>
      </c>
      <c r="G385" s="2" t="n">
        <v>0.911602209944751</v>
      </c>
      <c r="H385" s="2" t="n">
        <v>0.951572656252057</v>
      </c>
      <c r="I385" s="2" t="n">
        <v>0.262605656101627</v>
      </c>
      <c r="J385" s="2" t="n">
        <v>0.620659362775988</v>
      </c>
      <c r="K385" s="2" t="n">
        <v>1.56383973147378</v>
      </c>
      <c r="L385" s="2" t="n">
        <v>0.518</v>
      </c>
      <c r="M385" s="2" t="n">
        <v>0.106</v>
      </c>
      <c r="N385" s="2" t="n">
        <v>3.631</v>
      </c>
      <c r="O385" s="2" t="s">
        <v>41</v>
      </c>
      <c r="P385" s="2" t="n">
        <v>520.8</v>
      </c>
      <c r="Q385" s="2" t="n">
        <v>184.8</v>
      </c>
      <c r="R385" s="2" t="n">
        <v>26.169</v>
      </c>
      <c r="S385" s="2" t="n">
        <v>0.15890614068203</v>
      </c>
      <c r="T385" s="2" t="n">
        <v>-0.286794638632238</v>
      </c>
      <c r="U385" s="2" t="n">
        <v>-0.858058339955361</v>
      </c>
      <c r="V385" s="2" t="n">
        <v>0.36385629791925</v>
      </c>
      <c r="W385" s="2" t="n">
        <v>0.072273460930917</v>
      </c>
      <c r="X385" s="2" t="n">
        <v>0.161847399798635</v>
      </c>
      <c r="Y385" s="2" t="n">
        <v>0.156872846820953</v>
      </c>
      <c r="Z385" s="2" t="n">
        <v>0.154872942446254</v>
      </c>
      <c r="AA385" s="2" t="n">
        <v>0.144191268140232</v>
      </c>
      <c r="AB385" s="2" t="n">
        <v>0.115785132027596</v>
      </c>
      <c r="AC385" s="2" t="n">
        <v>0.101172712323451</v>
      </c>
      <c r="AD385" s="2" t="n">
        <v>0.0796835154243436</v>
      </c>
      <c r="AE385" s="2" t="n">
        <v>0.0608287171333189</v>
      </c>
      <c r="AF385" s="2" t="n">
        <v>0.0247454658852181</v>
      </c>
      <c r="AG385" s="2" t="n">
        <v>-2.17744667239693</v>
      </c>
      <c r="AH385" s="3" t="b">
        <f aca="false">TRUE()</f>
        <v>1</v>
      </c>
      <c r="AI385" s="3" t="n">
        <v>-2.59819466188799</v>
      </c>
      <c r="AJ385" s="3" t="b">
        <f aca="false">TRUE()</f>
        <v>1</v>
      </c>
      <c r="AK385" s="3" t="n">
        <v>-0.282468523655937</v>
      </c>
      <c r="AL385" s="3" t="b">
        <f aca="false">TRUE()</f>
        <v>1</v>
      </c>
      <c r="AM385" s="3" t="n">
        <v>0.21310600833290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1</v>
      </c>
      <c r="E386" s="2" t="n">
        <v>3</v>
      </c>
      <c r="F386" s="2" t="n">
        <v>26.565051177078</v>
      </c>
      <c r="G386" s="2" t="n">
        <v>0.740712074303406</v>
      </c>
      <c r="H386" s="2" t="n">
        <v>0.976026732597532</v>
      </c>
      <c r="I386" s="2" t="n">
        <v>0.158492487553532</v>
      </c>
      <c r="J386" s="2" t="n">
        <v>0.365310730004307</v>
      </c>
      <c r="K386" s="2" t="n">
        <v>5.13199585847479</v>
      </c>
      <c r="L386" s="2" t="n">
        <v>0.846</v>
      </c>
      <c r="M386" s="2" t="n">
        <v>0.154</v>
      </c>
      <c r="N386" s="2" t="n">
        <v>11.281</v>
      </c>
      <c r="O386" s="2" t="s">
        <v>41</v>
      </c>
      <c r="P386" s="2" t="n">
        <v>685.9</v>
      </c>
      <c r="Q386" s="2" t="n">
        <v>270.1</v>
      </c>
      <c r="R386" s="2" t="n">
        <v>34.469</v>
      </c>
      <c r="S386" s="2" t="n">
        <v>0.340721854110011</v>
      </c>
      <c r="T386" s="2" t="n">
        <v>-0.244448753173234</v>
      </c>
      <c r="U386" s="2" t="n">
        <v>-0.727454801353832</v>
      </c>
      <c r="V386" s="2" t="n">
        <v>0.424429337312115</v>
      </c>
      <c r="W386" s="2" t="n">
        <v>0.163326312835596</v>
      </c>
      <c r="X386" s="2" t="n">
        <v>0.120839024813123</v>
      </c>
      <c r="Y386" s="2" t="n">
        <v>0.157579429261809</v>
      </c>
      <c r="Z386" s="2" t="n">
        <v>0.178658755350103</v>
      </c>
      <c r="AA386" s="2" t="n">
        <v>0.156056447333786</v>
      </c>
      <c r="AB386" s="2" t="n">
        <v>0.130571807411865</v>
      </c>
      <c r="AC386" s="2" t="n">
        <v>0.104639037225012</v>
      </c>
      <c r="AD386" s="2" t="n">
        <v>0.0881118038968735</v>
      </c>
      <c r="AE386" s="2" t="n">
        <v>0.0556501591158589</v>
      </c>
      <c r="AF386" s="2" t="n">
        <v>0.00789353559156939</v>
      </c>
      <c r="AG386" s="2" t="n">
        <v>0.222054322122183</v>
      </c>
      <c r="AH386" s="3" t="b">
        <f aca="false">TRUE()</f>
        <v>1</v>
      </c>
      <c r="AI386" s="3" t="n">
        <v>1.40374789964676</v>
      </c>
      <c r="AJ386" s="3" t="b">
        <f aca="false">TRUE()</f>
        <v>1</v>
      </c>
      <c r="AK386" s="3" t="n">
        <v>1.58291917827136</v>
      </c>
      <c r="AL386" s="3" t="b">
        <f aca="false">TRUE()</f>
        <v>1</v>
      </c>
      <c r="AM386" s="3" t="n">
        <v>0.82650651003013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2</v>
      </c>
      <c r="E387" s="2" t="n">
        <v>1</v>
      </c>
      <c r="F387" s="2" t="n">
        <v>24.2277453179541</v>
      </c>
      <c r="G387" s="2" t="n">
        <v>0.760110294117647</v>
      </c>
      <c r="H387" s="2" t="n">
        <v>0.989534739248589</v>
      </c>
      <c r="I387" s="2" t="n">
        <v>0.11728325946714</v>
      </c>
      <c r="J387" s="2" t="n">
        <v>0.294904226204168</v>
      </c>
      <c r="K387" s="2" t="n">
        <v>5.49333079505858</v>
      </c>
      <c r="L387" s="2" t="n">
        <v>0.666</v>
      </c>
      <c r="M387" s="2" t="n">
        <v>0.127</v>
      </c>
      <c r="N387" s="2" t="n">
        <v>11.745</v>
      </c>
      <c r="O387" s="2" t="s">
        <v>41</v>
      </c>
      <c r="P387" s="2" t="n">
        <v>252.7</v>
      </c>
      <c r="Q387" s="2" t="n">
        <v>113.2</v>
      </c>
      <c r="R387" s="2" t="n">
        <v>12.7</v>
      </c>
      <c r="S387" s="2" t="n">
        <v>0.950594501203669</v>
      </c>
      <c r="T387" s="2" t="n">
        <v>0.633042824591555</v>
      </c>
      <c r="U387" s="2" t="n">
        <v>0.577153863782212</v>
      </c>
      <c r="V387" s="2" t="n">
        <v>0.350994269347287</v>
      </c>
      <c r="W387" s="2" t="n">
        <v>0.0928137035392541</v>
      </c>
      <c r="X387" s="2" t="n">
        <v>0.15963625097712</v>
      </c>
      <c r="Y387" s="2" t="n">
        <v>0.149802175077129</v>
      </c>
      <c r="Z387" s="2" t="n">
        <v>0.140621742410903</v>
      </c>
      <c r="AA387" s="2" t="n">
        <v>0.148608613139633</v>
      </c>
      <c r="AB387" s="2" t="n">
        <v>0.132096301942152</v>
      </c>
      <c r="AC387" s="2" t="n">
        <v>0.111612227477977</v>
      </c>
      <c r="AD387" s="2" t="n">
        <v>0.0869664628947963</v>
      </c>
      <c r="AE387" s="2" t="n">
        <v>0.0589846505267854</v>
      </c>
      <c r="AF387" s="2" t="n">
        <v>0.0116715755535046</v>
      </c>
      <c r="AG387" s="2" t="n">
        <v>0.465043560492766</v>
      </c>
      <c r="AH387" s="3" t="b">
        <f aca="false">TRUE()</f>
        <v>1</v>
      </c>
      <c r="AI387" s="3" t="n">
        <v>-0.792440091439384</v>
      </c>
      <c r="AJ387" s="3" t="b">
        <f aca="false">TRUE()</f>
        <v>1</v>
      </c>
      <c r="AK387" s="3" t="n">
        <v>0.533638595937255</v>
      </c>
      <c r="AL387" s="3" t="b">
        <f aca="false">TRUE()</f>
        <v>1</v>
      </c>
      <c r="AM387" s="3" t="n">
        <v>-0.78297318309669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2</v>
      </c>
      <c r="E388" s="2" t="n">
        <v>2</v>
      </c>
      <c r="F388" s="2" t="n">
        <v>17.1027289690524</v>
      </c>
      <c r="G388" s="2" t="n">
        <v>0.896328293736501</v>
      </c>
      <c r="H388" s="2" t="n">
        <v>0.98405561486051</v>
      </c>
      <c r="I388" s="2" t="n">
        <v>0.142886536253405</v>
      </c>
      <c r="J388" s="2" t="n">
        <v>0.385394138045356</v>
      </c>
      <c r="K388" s="2" t="n">
        <v>3.27422348189272</v>
      </c>
      <c r="L388" s="2" t="n">
        <v>0.595</v>
      </c>
      <c r="M388" s="2" t="n">
        <v>0.11</v>
      </c>
      <c r="N388" s="2" t="n">
        <v>7.168</v>
      </c>
      <c r="O388" s="2" t="s">
        <v>41</v>
      </c>
      <c r="P388" s="2" t="n">
        <v>507.7</v>
      </c>
      <c r="Q388" s="2" t="n">
        <v>105.1</v>
      </c>
      <c r="R388" s="2" t="n">
        <v>25.513</v>
      </c>
      <c r="S388" s="2" t="n">
        <v>0.459434222646622</v>
      </c>
      <c r="T388" s="2" t="n">
        <v>-0.717052684868064</v>
      </c>
      <c r="U388" s="2" t="n">
        <v>-0.144867159555576</v>
      </c>
      <c r="V388" s="2" t="n">
        <v>0.0378531176491131</v>
      </c>
      <c r="W388" s="2" t="n">
        <v>0.00302215800548411</v>
      </c>
      <c r="X388" s="2" t="n">
        <v>0.111004908904339</v>
      </c>
      <c r="Y388" s="2" t="n">
        <v>0.104295786376421</v>
      </c>
      <c r="Z388" s="2" t="n">
        <v>0.137784956328635</v>
      </c>
      <c r="AA388" s="2" t="n">
        <v>0.139545393305553</v>
      </c>
      <c r="AB388" s="2" t="n">
        <v>0.13260716061908</v>
      </c>
      <c r="AC388" s="2" t="n">
        <v>0.126178165204796</v>
      </c>
      <c r="AD388" s="2" t="n">
        <v>0.115815882510557</v>
      </c>
      <c r="AE388" s="2" t="n">
        <v>0.071533664552133</v>
      </c>
      <c r="AF388" s="2" t="n">
        <v>0.0612340821984857</v>
      </c>
      <c r="AG388" s="2" t="n">
        <v>-1.02725386578648</v>
      </c>
      <c r="AH388" s="3" t="b">
        <f aca="false">TRUE()</f>
        <v>1</v>
      </c>
      <c r="AI388" s="3" t="n">
        <v>-1.65871424347892</v>
      </c>
      <c r="AJ388" s="3" t="b">
        <f aca="false">TRUE()</f>
        <v>1</v>
      </c>
      <c r="AK388" s="3" t="n">
        <v>-0.127019548495329</v>
      </c>
      <c r="AL388" s="3" t="b">
        <f aca="false">TRUE()</f>
        <v>1</v>
      </c>
      <c r="AM388" s="3" t="n">
        <v>0.16443522352228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2</v>
      </c>
      <c r="E389" s="2" t="n">
        <v>3</v>
      </c>
      <c r="F389" s="2" t="n">
        <v>13.2405199151872</v>
      </c>
      <c r="G389" s="2" t="n">
        <v>0.799256505576208</v>
      </c>
      <c r="H389" s="2" t="n">
        <v>0.984930360039414</v>
      </c>
      <c r="I389" s="2" t="n">
        <v>0.194054703769891</v>
      </c>
      <c r="J389" s="2" t="n">
        <v>0.372861189567341</v>
      </c>
      <c r="K389" s="2" t="n">
        <v>4.14930910239767</v>
      </c>
      <c r="L389" s="2" t="n">
        <v>0.705</v>
      </c>
      <c r="M389" s="2" t="n">
        <v>0.077</v>
      </c>
      <c r="N389" s="2" t="n">
        <v>9.186</v>
      </c>
      <c r="O389" s="2" t="s">
        <v>41</v>
      </c>
      <c r="P389" s="2" t="n">
        <v>529.3</v>
      </c>
      <c r="Q389" s="2" t="n">
        <v>148.8</v>
      </c>
      <c r="R389" s="2" t="n">
        <v>26.597</v>
      </c>
      <c r="S389" s="2" t="n">
        <v>0.561099614607402</v>
      </c>
      <c r="T389" s="2" t="n">
        <v>-0.470746426387486</v>
      </c>
      <c r="U389" s="2" t="n">
        <v>-0.409584509998696</v>
      </c>
      <c r="V389" s="2" t="n">
        <v>0.0737315684136933</v>
      </c>
      <c r="W389" s="2" t="n">
        <v>0.00108225367174464</v>
      </c>
      <c r="X389" s="2" t="n">
        <v>0.065859786136356</v>
      </c>
      <c r="Y389" s="2" t="n">
        <v>0.108360755169898</v>
      </c>
      <c r="Z389" s="2" t="n">
        <v>0.13681937624804</v>
      </c>
      <c r="AA389" s="2" t="n">
        <v>0.150696699800678</v>
      </c>
      <c r="AB389" s="2" t="n">
        <v>0.155740791682704</v>
      </c>
      <c r="AC389" s="2" t="n">
        <v>0.154046283062383</v>
      </c>
      <c r="AD389" s="2" t="n">
        <v>0.120999393136124</v>
      </c>
      <c r="AE389" s="2" t="n">
        <v>0.0817603679826684</v>
      </c>
      <c r="AF389" s="2" t="n">
        <v>0.025716546781149</v>
      </c>
      <c r="AG389" s="2" t="n">
        <v>-0.43877938710501</v>
      </c>
      <c r="AH389" s="3" t="b">
        <f aca="false">TRUE()</f>
        <v>1</v>
      </c>
      <c r="AI389" s="3" t="n">
        <v>-0.316599360037388</v>
      </c>
      <c r="AJ389" s="3" t="b">
        <f aca="false">TRUE()</f>
        <v>1</v>
      </c>
      <c r="AK389" s="3" t="n">
        <v>-1.40947359357034</v>
      </c>
      <c r="AL389" s="3" t="b">
        <f aca="false">TRUE()</f>
        <v>1</v>
      </c>
      <c r="AM389" s="3" t="n">
        <v>0.24468628855353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2</v>
      </c>
      <c r="E390" s="2" t="n">
        <v>4</v>
      </c>
      <c r="F390" s="2" t="n">
        <v>11.3099324740202</v>
      </c>
      <c r="G390" s="2" t="n">
        <v>0.932584269662921</v>
      </c>
      <c r="H390" s="2" t="n">
        <v>0.978034008498347</v>
      </c>
      <c r="I390" s="2" t="n">
        <v>0.243179544868879</v>
      </c>
      <c r="J390" s="2" t="n">
        <v>0.460436550973222</v>
      </c>
      <c r="K390" s="2" t="n">
        <v>3.65469445862603</v>
      </c>
      <c r="L390" s="2" t="n">
        <v>0.75</v>
      </c>
      <c r="M390" s="2" t="n">
        <v>0.135</v>
      </c>
      <c r="N390" s="2" t="n">
        <v>7.953</v>
      </c>
      <c r="O390" s="2" t="s">
        <v>41</v>
      </c>
      <c r="P390" s="2" t="n">
        <v>564.1</v>
      </c>
      <c r="Q390" s="2" t="n">
        <v>240.1</v>
      </c>
      <c r="R390" s="2" t="n">
        <v>28.348</v>
      </c>
      <c r="S390" s="2" t="n">
        <v>0.489038433689547</v>
      </c>
      <c r="T390" s="2" t="n">
        <v>-0.319247974706256</v>
      </c>
      <c r="U390" s="2" t="n">
        <v>-0.829930578514496</v>
      </c>
      <c r="V390" s="2" t="n">
        <v>0.358102350999277</v>
      </c>
      <c r="W390" s="2" t="n">
        <v>0.0602565307009104</v>
      </c>
      <c r="X390" s="2" t="n">
        <v>0.094732270689484</v>
      </c>
      <c r="Y390" s="2" t="n">
        <v>0.139555874313108</v>
      </c>
      <c r="Z390" s="2" t="n">
        <v>0.157586855804014</v>
      </c>
      <c r="AA390" s="2" t="n">
        <v>0.161794795427546</v>
      </c>
      <c r="AB390" s="2" t="n">
        <v>0.151742547003584</v>
      </c>
      <c r="AC390" s="2" t="n">
        <v>0.123946562227751</v>
      </c>
      <c r="AD390" s="2" t="n">
        <v>0.0936918178236336</v>
      </c>
      <c r="AE390" s="2" t="n">
        <v>0.0621355046006841</v>
      </c>
      <c r="AF390" s="2" t="n">
        <v>0.0148137721101963</v>
      </c>
      <c r="AG390" s="2" t="n">
        <v>-0.771396090912555</v>
      </c>
      <c r="AH390" s="3" t="b">
        <f aca="false">TRUE()</f>
        <v>1</v>
      </c>
      <c r="AI390" s="3" t="n">
        <v>0.232447637734149</v>
      </c>
      <c r="AJ390" s="3" t="b">
        <f aca="false">TRUE()</f>
        <v>1</v>
      </c>
      <c r="AK390" s="3" t="n">
        <v>0.844536546258471</v>
      </c>
      <c r="AL390" s="3" t="b">
        <f aca="false">TRUE()</f>
        <v>1</v>
      </c>
      <c r="AM390" s="3" t="n">
        <v>0.37397967110389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2</v>
      </c>
      <c r="E391" s="2" t="n">
        <v>5</v>
      </c>
      <c r="F391" s="2" t="n">
        <v>18.9246444160512</v>
      </c>
      <c r="G391" s="2" t="n">
        <v>0.833333333333333</v>
      </c>
      <c r="H391" s="2" t="n">
        <v>0.995096274978991</v>
      </c>
      <c r="I391" s="2" t="n">
        <v>0.0668656501447944</v>
      </c>
      <c r="J391" s="2" t="n">
        <v>0.237204627346575</v>
      </c>
      <c r="K391" s="2" t="n">
        <v>8.07494709926191</v>
      </c>
      <c r="L391" s="2" t="n">
        <v>0.769</v>
      </c>
      <c r="M391" s="2" t="n">
        <v>0.093</v>
      </c>
      <c r="N391" s="2" t="n">
        <v>16.927</v>
      </c>
      <c r="O391" s="2" t="s">
        <v>41</v>
      </c>
      <c r="P391" s="2" t="n">
        <v>389.6</v>
      </c>
      <c r="Q391" s="2" t="n">
        <v>124.7</v>
      </c>
      <c r="R391" s="2" t="n">
        <v>19.577</v>
      </c>
      <c r="S391" s="2" t="n">
        <v>0.505210683622475</v>
      </c>
      <c r="T391" s="2" t="n">
        <v>-0.560010775619071</v>
      </c>
      <c r="U391" s="2" t="n">
        <v>-0.473560222746811</v>
      </c>
      <c r="V391" s="2" t="n">
        <v>0.0819091716038721</v>
      </c>
      <c r="W391" s="2" t="n">
        <v>0.00934497049484606</v>
      </c>
      <c r="X391" s="2" t="n">
        <v>0.102543833508584</v>
      </c>
      <c r="Y391" s="2" t="n">
        <v>0.129089959812509</v>
      </c>
      <c r="Z391" s="2" t="n">
        <v>0.118618445494826</v>
      </c>
      <c r="AA391" s="2" t="n">
        <v>0.137458072314011</v>
      </c>
      <c r="AB391" s="2" t="n">
        <v>0.149089669483848</v>
      </c>
      <c r="AC391" s="2" t="n">
        <v>0.139490702575187</v>
      </c>
      <c r="AD391" s="2" t="n">
        <v>0.115752891355877</v>
      </c>
      <c r="AE391" s="2" t="n">
        <v>0.0916421234755886</v>
      </c>
      <c r="AF391" s="2" t="n">
        <v>0.0163143019795702</v>
      </c>
      <c r="AG391" s="2" t="n">
        <v>2.20111974912332</v>
      </c>
      <c r="AH391" s="3" t="b">
        <f aca="false">TRUE()</f>
        <v>1</v>
      </c>
      <c r="AI391" s="3" t="n">
        <v>0.464267481237686</v>
      </c>
      <c r="AJ391" s="3" t="b">
        <f aca="false">TRUE()</f>
        <v>1</v>
      </c>
      <c r="AK391" s="3" t="n">
        <v>-0.787677692927913</v>
      </c>
      <c r="AL391" s="3" t="b">
        <f aca="false">TRUE()</f>
        <v>1</v>
      </c>
      <c r="AM391" s="3" t="n">
        <v>-0.27434490519027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4</v>
      </c>
      <c r="E392" s="2" t="n">
        <v>0</v>
      </c>
      <c r="F392" s="2" t="n">
        <v>15.2551187030578</v>
      </c>
      <c r="G392" s="2" t="n">
        <v>0.938622754491018</v>
      </c>
      <c r="H392" s="2" t="n">
        <v>0.970685310750668</v>
      </c>
      <c r="I392" s="2" t="n">
        <v>0.262433002810305</v>
      </c>
      <c r="J392" s="2" t="n">
        <v>0.497219788333284</v>
      </c>
      <c r="K392" s="2" t="n">
        <v>3.48601709334142</v>
      </c>
      <c r="L392" s="2" t="n">
        <v>0.864</v>
      </c>
      <c r="M392" s="2" t="n">
        <v>0.129</v>
      </c>
      <c r="N392" s="2" t="n">
        <v>7.816</v>
      </c>
      <c r="O392" s="2" t="s">
        <v>41</v>
      </c>
      <c r="P392" s="2" t="n">
        <v>400.4</v>
      </c>
      <c r="Q392" s="2" t="n">
        <v>173.3</v>
      </c>
      <c r="R392" s="2" t="n">
        <v>20.123</v>
      </c>
      <c r="S392" s="2" t="n">
        <v>0.392412481257192</v>
      </c>
      <c r="T392" s="2" t="n">
        <v>-0.111707420966918</v>
      </c>
      <c r="U392" s="2" t="n">
        <v>-0.961734355021304</v>
      </c>
      <c r="V392" s="2" t="n">
        <v>0.182205253019184</v>
      </c>
      <c r="W392" s="2" t="n">
        <v>0.0432924951168635</v>
      </c>
      <c r="X392" s="2" t="n">
        <v>0.0535416586138033</v>
      </c>
      <c r="Y392" s="2" t="n">
        <v>0.107032240500637</v>
      </c>
      <c r="Z392" s="2" t="n">
        <v>0.146378213927304</v>
      </c>
      <c r="AA392" s="2" t="n">
        <v>0.174700951771204</v>
      </c>
      <c r="AB392" s="2" t="n">
        <v>0.16921028595931</v>
      </c>
      <c r="AC392" s="2" t="n">
        <v>0.14948092273482</v>
      </c>
      <c r="AD392" s="2" t="n">
        <v>0.117882926439759</v>
      </c>
      <c r="AE392" s="2" t="n">
        <v>0.0695623517954102</v>
      </c>
      <c r="AF392" s="2" t="n">
        <v>0.0122104482577531</v>
      </c>
      <c r="AG392" s="2" t="n">
        <v>-0.884827648094289</v>
      </c>
      <c r="AH392" s="3" t="b">
        <f aca="false">TRUE()</f>
        <v>1</v>
      </c>
      <c r="AI392" s="3" t="n">
        <v>1.62336669875537</v>
      </c>
      <c r="AJ392" s="3" t="b">
        <f aca="false">TRUE()</f>
        <v>1</v>
      </c>
      <c r="AK392" s="3" t="n">
        <v>0.611363083517559</v>
      </c>
      <c r="AL392" s="3" t="b">
        <f aca="false">TRUE()</f>
        <v>1</v>
      </c>
      <c r="AM392" s="3" t="n">
        <v>-0.23421937267464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6</v>
      </c>
      <c r="E393" s="2" t="n">
        <v>0</v>
      </c>
      <c r="F393" s="2" t="n">
        <v>13.2405199151872</v>
      </c>
      <c r="G393" s="2" t="n">
        <v>0.818476499189627</v>
      </c>
      <c r="H393" s="2" t="n">
        <v>0.990684882995382</v>
      </c>
      <c r="I393" s="2" t="n">
        <v>0.152186028423966</v>
      </c>
      <c r="J393" s="2" t="n">
        <v>0.305986814676945</v>
      </c>
      <c r="K393" s="2" t="n">
        <v>5.93698652534146</v>
      </c>
      <c r="L393" s="2" t="n">
        <v>0.759</v>
      </c>
      <c r="M393" s="2" t="n">
        <v>0.081</v>
      </c>
      <c r="N393" s="2" t="n">
        <v>12.721</v>
      </c>
      <c r="O393" s="2" t="s">
        <v>41</v>
      </c>
      <c r="P393" s="2" t="n">
        <v>346.4</v>
      </c>
      <c r="Q393" s="2" t="n">
        <v>151</v>
      </c>
      <c r="R393" s="2" t="n">
        <v>17.406</v>
      </c>
      <c r="S393" s="2" t="n">
        <v>0.301525043430557</v>
      </c>
      <c r="T393" s="2" t="n">
        <v>-0.242284899319042</v>
      </c>
      <c r="U393" s="2" t="n">
        <v>-1.21788521281007</v>
      </c>
      <c r="V393" s="2" t="n">
        <v>0.138750879456699</v>
      </c>
      <c r="W393" s="2" t="n">
        <v>0.0409773729674422</v>
      </c>
      <c r="X393" s="2" t="n">
        <v>0.0271841142309201</v>
      </c>
      <c r="Y393" s="2" t="n">
        <v>0.120726461831139</v>
      </c>
      <c r="Z393" s="2" t="n">
        <v>0.150795843493311</v>
      </c>
      <c r="AA393" s="2" t="n">
        <v>0.16955647755672</v>
      </c>
      <c r="AB393" s="2" t="n">
        <v>0.164244553576021</v>
      </c>
      <c r="AC393" s="2" t="n">
        <v>0.155924046880878</v>
      </c>
      <c r="AD393" s="2" t="n">
        <v>0.115370946263151</v>
      </c>
      <c r="AE393" s="2" t="n">
        <v>0.0779137995093822</v>
      </c>
      <c r="AF393" s="2" t="n">
        <v>0.0182837566584762</v>
      </c>
      <c r="AG393" s="2" t="n">
        <v>0.763391594644688</v>
      </c>
      <c r="AH393" s="3" t="b">
        <f aca="false">TRUE()</f>
        <v>1</v>
      </c>
      <c r="AI393" s="3" t="n">
        <v>0.342257037288456</v>
      </c>
      <c r="AJ393" s="3" t="b">
        <f aca="false">TRUE()</f>
        <v>1</v>
      </c>
      <c r="AK393" s="3" t="n">
        <v>-1.25402461840974</v>
      </c>
      <c r="AL393" s="3" t="b">
        <f aca="false">TRUE()</f>
        <v>1</v>
      </c>
      <c r="AM393" s="3" t="n">
        <v>-0.43484703525278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7</v>
      </c>
      <c r="E394" s="2" t="n">
        <v>0</v>
      </c>
      <c r="F394" s="2" t="n">
        <v>15.2551187030578</v>
      </c>
      <c r="G394" s="2" t="n">
        <v>0.921017402945114</v>
      </c>
      <c r="H394" s="2" t="n">
        <v>0.98090818670953</v>
      </c>
      <c r="I394" s="2" t="n">
        <v>0.198277231049749</v>
      </c>
      <c r="J394" s="2" t="n">
        <v>0.423067649344587</v>
      </c>
      <c r="K394" s="2" t="n">
        <v>3.99279735383654</v>
      </c>
      <c r="L394" s="2" t="n">
        <v>0.814</v>
      </c>
      <c r="M394" s="2" t="n">
        <v>0.119</v>
      </c>
      <c r="N394" s="2" t="n">
        <v>8.817</v>
      </c>
      <c r="O394" s="2" t="s">
        <v>41</v>
      </c>
      <c r="P394" s="2" t="n">
        <v>650.5</v>
      </c>
      <c r="Q394" s="2" t="n">
        <v>232.5</v>
      </c>
      <c r="R394" s="2" t="n">
        <v>32.689</v>
      </c>
      <c r="S394" s="2" t="n">
        <v>0.45232151061161</v>
      </c>
      <c r="T394" s="2" t="n">
        <v>-0.205572658461428</v>
      </c>
      <c r="U394" s="2" t="n">
        <v>-1.08310695489147</v>
      </c>
      <c r="V394" s="2" t="n">
        <v>0.0361911274020098</v>
      </c>
      <c r="W394" s="2" t="n">
        <v>0.00407636931228106</v>
      </c>
      <c r="X394" s="2" t="n">
        <v>0.0400233955792755</v>
      </c>
      <c r="Y394" s="2" t="n">
        <v>0.109422490502863</v>
      </c>
      <c r="Z394" s="2" t="n">
        <v>0.150067798010937</v>
      </c>
      <c r="AA394" s="2" t="n">
        <v>0.14411094017512</v>
      </c>
      <c r="AB394" s="2" t="n">
        <v>0.158895549309601</v>
      </c>
      <c r="AC394" s="2" t="n">
        <v>0.15681118954596</v>
      </c>
      <c r="AD394" s="2" t="n">
        <v>0.131400286102059</v>
      </c>
      <c r="AE394" s="2" t="n">
        <v>0.0847431810620342</v>
      </c>
      <c r="AF394" s="2" t="n">
        <v>0.0245251697121518</v>
      </c>
      <c r="AG394" s="2" t="n">
        <v>-0.544029853440963</v>
      </c>
      <c r="AH394" s="3" t="b">
        <f aca="false">TRUE()</f>
        <v>1</v>
      </c>
      <c r="AI394" s="3" t="n">
        <v>1.01331447900922</v>
      </c>
      <c r="AJ394" s="3" t="b">
        <f aca="false">TRUE()</f>
        <v>1</v>
      </c>
      <c r="AK394" s="3" t="n">
        <v>0.222740645616038</v>
      </c>
      <c r="AL394" s="3" t="b">
        <f aca="false">TRUE()</f>
        <v>1</v>
      </c>
      <c r="AM394" s="3" t="n">
        <v>0.69498393122890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8</v>
      </c>
      <c r="E395" s="2" t="n">
        <v>0</v>
      </c>
      <c r="F395" s="2" t="n">
        <v>18.434948822922</v>
      </c>
      <c r="G395" s="2" t="n">
        <v>0.783828382838284</v>
      </c>
      <c r="H395" s="2" t="n">
        <v>0.987450988862169</v>
      </c>
      <c r="I395" s="2" t="n">
        <v>0.143145274260166</v>
      </c>
      <c r="J395" s="2" t="n">
        <v>0.324777264637771</v>
      </c>
      <c r="K395" s="2" t="n">
        <v>5.52664192190845</v>
      </c>
      <c r="L395" s="2" t="n">
        <v>0.772</v>
      </c>
      <c r="M395" s="2" t="n">
        <v>0.12</v>
      </c>
      <c r="N395" s="2" t="n">
        <v>11.889</v>
      </c>
      <c r="O395" s="2" t="s">
        <v>41</v>
      </c>
      <c r="P395" s="2" t="n">
        <v>128.3</v>
      </c>
      <c r="Q395" s="2" t="n">
        <v>59.2</v>
      </c>
      <c r="R395" s="2" t="n">
        <v>6.445</v>
      </c>
      <c r="S395" s="2" t="n">
        <v>0.371412858265124</v>
      </c>
      <c r="T395" s="2" t="n">
        <v>0.107601003788503</v>
      </c>
      <c r="U395" s="2" t="n">
        <v>-0.907217266846013</v>
      </c>
      <c r="V395" s="2" t="n">
        <v>0.000210029348002738</v>
      </c>
      <c r="W395" s="2" t="n">
        <v>0.0208292676903601</v>
      </c>
      <c r="X395" s="2" t="n">
        <v>0.0306291358117835</v>
      </c>
      <c r="Y395" s="2" t="n">
        <v>0.0861186410063013</v>
      </c>
      <c r="Z395" s="2" t="n">
        <v>0.157724741402133</v>
      </c>
      <c r="AA395" s="2" t="n">
        <v>0.161958088728061</v>
      </c>
      <c r="AB395" s="2" t="n">
        <v>0.121325357216164</v>
      </c>
      <c r="AC395" s="2" t="n">
        <v>0.159699091784047</v>
      </c>
      <c r="AD395" s="2" t="n">
        <v>0.180919702706537</v>
      </c>
      <c r="AE395" s="2" t="n">
        <v>0.0814820275786606</v>
      </c>
      <c r="AF395" s="2" t="n">
        <v>0.020143213766312</v>
      </c>
      <c r="AG395" s="2" t="n">
        <v>0.487444509094756</v>
      </c>
      <c r="AH395" s="3" t="b">
        <f aca="false">TRUE()</f>
        <v>1</v>
      </c>
      <c r="AI395" s="3" t="n">
        <v>0.500870614422455</v>
      </c>
      <c r="AJ395" s="3" t="b">
        <f aca="false">TRUE()</f>
        <v>1</v>
      </c>
      <c r="AK395" s="3" t="n">
        <v>0.26160288940619</v>
      </c>
      <c r="AL395" s="3" t="b">
        <f aca="false">TRUE()</f>
        <v>1</v>
      </c>
      <c r="AM395" s="3" t="n">
        <v>-1.2451598724433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1</v>
      </c>
      <c r="E396" s="2" t="n">
        <v>1</v>
      </c>
      <c r="F396" s="2" t="n">
        <v>18.434948822922</v>
      </c>
      <c r="G396" s="2" t="n">
        <v>0.933098591549296</v>
      </c>
      <c r="H396" s="2" t="n">
        <v>0.972552990083598</v>
      </c>
      <c r="I396" s="2" t="n">
        <v>0.291875847192749</v>
      </c>
      <c r="J396" s="2" t="n">
        <v>0.497691079546246</v>
      </c>
      <c r="K396" s="2" t="n">
        <v>3.34191890767655</v>
      </c>
      <c r="L396" s="2" t="n">
        <v>0.75</v>
      </c>
      <c r="M396" s="2" t="n">
        <v>0.129</v>
      </c>
      <c r="N396" s="2" t="n">
        <v>7.366</v>
      </c>
      <c r="O396" s="2" t="s">
        <v>41</v>
      </c>
      <c r="P396" s="2" t="n">
        <v>623.2</v>
      </c>
      <c r="Q396" s="2" t="n">
        <v>261.7</v>
      </c>
      <c r="R396" s="2" t="n">
        <v>31.316</v>
      </c>
      <c r="S396" s="2" t="n">
        <v>0.462581892345581</v>
      </c>
      <c r="T396" s="2" t="n">
        <v>-0.198860708275322</v>
      </c>
      <c r="U396" s="2" t="n">
        <v>-0.853625744677312</v>
      </c>
      <c r="V396" s="2" t="n">
        <v>0.257351124411779</v>
      </c>
      <c r="W396" s="2" t="n">
        <v>0.0251976194763236</v>
      </c>
      <c r="X396" s="2" t="n">
        <v>0.0907504800580653</v>
      </c>
      <c r="Y396" s="2" t="n">
        <v>0.116282367529713</v>
      </c>
      <c r="Z396" s="2" t="n">
        <v>0.143189805193232</v>
      </c>
      <c r="AA396" s="2" t="n">
        <v>0.166935425827335</v>
      </c>
      <c r="AB396" s="2" t="n">
        <v>0.167528967055194</v>
      </c>
      <c r="AC396" s="2" t="n">
        <v>0.143005196169261</v>
      </c>
      <c r="AD396" s="2" t="n">
        <v>0.101138201628994</v>
      </c>
      <c r="AE396" s="2" t="n">
        <v>0.0587211609785649</v>
      </c>
      <c r="AF396" s="2" t="n">
        <v>0.0124483955596408</v>
      </c>
      <c r="AG396" s="2" t="n">
        <v>-0.981730285620378</v>
      </c>
      <c r="AH396" s="3" t="b">
        <f aca="false">TRUE()</f>
        <v>1</v>
      </c>
      <c r="AI396" s="3" t="n">
        <v>0.232447637734149</v>
      </c>
      <c r="AJ396" s="3" t="b">
        <f aca="false">TRUE()</f>
        <v>1</v>
      </c>
      <c r="AK396" s="3" t="n">
        <v>0.611363083517559</v>
      </c>
      <c r="AL396" s="3" t="b">
        <f aca="false">TRUE()</f>
        <v>1</v>
      </c>
      <c r="AM396" s="3" t="n">
        <v>0.59355550181440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1</v>
      </c>
      <c r="E397" s="2" t="n">
        <v>2</v>
      </c>
      <c r="F397" s="2" t="n">
        <v>18.434948822922</v>
      </c>
      <c r="G397" s="2" t="n">
        <v>0.858638743455497</v>
      </c>
      <c r="H397" s="2" t="n">
        <v>0.986696909667715</v>
      </c>
      <c r="I397" s="2" t="n">
        <v>0.124144640509255</v>
      </c>
      <c r="J397" s="2" t="n">
        <v>0.360325648412062</v>
      </c>
      <c r="K397" s="2" t="n">
        <v>4.33671065903887</v>
      </c>
      <c r="L397" s="2" t="n">
        <v>0.662</v>
      </c>
      <c r="M397" s="2" t="n">
        <v>0.129</v>
      </c>
      <c r="N397" s="2" t="n">
        <v>9.399</v>
      </c>
      <c r="O397" s="2" t="s">
        <v>41</v>
      </c>
      <c r="P397" s="2" t="n">
        <v>1004.6</v>
      </c>
      <c r="Q397" s="2" t="n">
        <v>404.5</v>
      </c>
      <c r="R397" s="2" t="n">
        <v>50.483</v>
      </c>
      <c r="S397" s="2" t="n">
        <v>0.530178369500263</v>
      </c>
      <c r="T397" s="2" t="n">
        <v>-0.166042116042273</v>
      </c>
      <c r="U397" s="2" t="n">
        <v>-1.00413151507085</v>
      </c>
      <c r="V397" s="2" t="n">
        <v>0.0862340585628179</v>
      </c>
      <c r="W397" s="2" t="n">
        <v>0.0862340585628179</v>
      </c>
      <c r="X397" s="2" t="n">
        <v>0.0181577379189533</v>
      </c>
      <c r="Y397" s="2" t="n">
        <v>0.087591891680317</v>
      </c>
      <c r="Z397" s="2" t="n">
        <v>0.153459787702446</v>
      </c>
      <c r="AA397" s="2" t="n">
        <v>0.168713902485632</v>
      </c>
      <c r="AB397" s="2" t="n">
        <v>0.159603535346162</v>
      </c>
      <c r="AC397" s="2" t="n">
        <v>0.137344116477952</v>
      </c>
      <c r="AD397" s="2" t="n">
        <v>0.106861291782885</v>
      </c>
      <c r="AE397" s="2" t="n">
        <v>0.0967341692085135</v>
      </c>
      <c r="AF397" s="2" t="n">
        <v>0.0715335673971391</v>
      </c>
      <c r="AG397" s="2" t="n">
        <v>-0.312756252037504</v>
      </c>
      <c r="AH397" s="3" t="b">
        <f aca="false">TRUE()</f>
        <v>1</v>
      </c>
      <c r="AI397" s="3" t="n">
        <v>-0.841244269019076</v>
      </c>
      <c r="AJ397" s="3" t="b">
        <f aca="false">TRUE()</f>
        <v>1</v>
      </c>
      <c r="AK397" s="3" t="n">
        <v>0.611363083517559</v>
      </c>
      <c r="AL397" s="3" t="b">
        <f aca="false">TRUE()</f>
        <v>1</v>
      </c>
      <c r="AM397" s="3" t="n">
        <v>2.01058125194962</v>
      </c>
      <c r="AN397" s="3" t="b">
        <f aca="false">FALSE()</f>
        <v>0</v>
      </c>
      <c r="AO397" s="3" t="n">
        <v>0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2</v>
      </c>
      <c r="E398" s="2" t="n">
        <v>0</v>
      </c>
      <c r="F398" s="2" t="n">
        <v>18.434948822922</v>
      </c>
      <c r="G398" s="2" t="n">
        <v>0.845299145299145</v>
      </c>
      <c r="H398" s="2" t="n">
        <v>0.992155997992763</v>
      </c>
      <c r="I398" s="2" t="n">
        <v>0.103487336435164</v>
      </c>
      <c r="J398" s="2" t="n">
        <v>0.298689011050355</v>
      </c>
      <c r="K398" s="2" t="n">
        <v>6.00575092604693</v>
      </c>
      <c r="L398" s="2" t="n">
        <v>0.729</v>
      </c>
      <c r="M398" s="2" t="n">
        <v>0.078</v>
      </c>
      <c r="N398" s="2" t="n">
        <v>12.815</v>
      </c>
      <c r="O398" s="2" t="s">
        <v>41</v>
      </c>
      <c r="P398" s="2" t="n">
        <v>362.3</v>
      </c>
      <c r="Q398" s="2" t="n">
        <v>154.1</v>
      </c>
      <c r="R398" s="2" t="n">
        <v>18.208</v>
      </c>
      <c r="S398" s="2" t="n">
        <v>0.424329667344737</v>
      </c>
      <c r="T398" s="2" t="n">
        <v>-0.344793754425794</v>
      </c>
      <c r="U398" s="2" t="n">
        <v>-1.0279990212499</v>
      </c>
      <c r="V398" s="2" t="n">
        <v>0.0970505874296471</v>
      </c>
      <c r="W398" s="2" t="n">
        <v>0.00653154775033971</v>
      </c>
      <c r="X398" s="2" t="n">
        <v>0.0576009878457213</v>
      </c>
      <c r="Y398" s="2" t="n">
        <v>0.115848685442167</v>
      </c>
      <c r="Z398" s="2" t="n">
        <v>0.140809282291527</v>
      </c>
      <c r="AA398" s="2" t="n">
        <v>0.155762188114406</v>
      </c>
      <c r="AB398" s="2" t="n">
        <v>0.158678525271625</v>
      </c>
      <c r="AC398" s="2" t="n">
        <v>0.156334617442053</v>
      </c>
      <c r="AD398" s="2" t="n">
        <v>0.126011946167655</v>
      </c>
      <c r="AE398" s="2" t="n">
        <v>0.0788250739676905</v>
      </c>
      <c r="AF398" s="2" t="n">
        <v>0.0101286934571562</v>
      </c>
      <c r="AG398" s="2" t="n">
        <v>0.809634035279978</v>
      </c>
      <c r="AH398" s="3" t="b">
        <f aca="false">TRUE()</f>
        <v>1</v>
      </c>
      <c r="AI398" s="3" t="n">
        <v>-0.023774294559235</v>
      </c>
      <c r="AJ398" s="3" t="b">
        <f aca="false">TRUE()</f>
        <v>1</v>
      </c>
      <c r="AK398" s="3" t="n">
        <v>-1.37061134978019</v>
      </c>
      <c r="AL398" s="3" t="b">
        <f aca="false">TRUE()</f>
        <v>1</v>
      </c>
      <c r="AM398" s="3" t="n">
        <v>-0.37577333460477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3</v>
      </c>
      <c r="E399" s="2" t="n">
        <v>1</v>
      </c>
      <c r="F399" s="2" t="n">
        <v>18.434948822922</v>
      </c>
      <c r="G399" s="2" t="n">
        <v>0.895953757225434</v>
      </c>
      <c r="H399" s="2" t="n">
        <v>0.973071220190157</v>
      </c>
      <c r="I399" s="2" t="n">
        <v>0.289090033350513</v>
      </c>
      <c r="J399" s="2" t="n">
        <v>0.499817486420032</v>
      </c>
      <c r="K399" s="2" t="n">
        <v>3.03551127549028</v>
      </c>
      <c r="L399" s="2" t="n">
        <v>0.741</v>
      </c>
      <c r="M399" s="2" t="n">
        <v>0.119</v>
      </c>
      <c r="N399" s="2" t="n">
        <v>6.811</v>
      </c>
      <c r="O399" s="2" t="s">
        <v>41</v>
      </c>
      <c r="P399" s="2" t="n">
        <v>548.4</v>
      </c>
      <c r="Q399" s="2" t="n">
        <v>245.3</v>
      </c>
      <c r="R399" s="2" t="n">
        <v>27.556</v>
      </c>
      <c r="S399" s="2" t="n">
        <v>0.266249416235712</v>
      </c>
      <c r="T399" s="2" t="n">
        <v>-0.0654971466370551</v>
      </c>
      <c r="U399" s="2" t="n">
        <v>-1.30654688618568</v>
      </c>
      <c r="V399" s="2" t="n">
        <v>0.0187509031820039</v>
      </c>
      <c r="W399" s="2" t="n">
        <v>0.0187509031820039</v>
      </c>
      <c r="X399" s="2" t="n">
        <v>0.0309670470087759</v>
      </c>
      <c r="Y399" s="2" t="n">
        <v>0.0994672730922756</v>
      </c>
      <c r="Z399" s="2" t="n">
        <v>0.151313503144224</v>
      </c>
      <c r="AA399" s="2" t="n">
        <v>0.152033132764596</v>
      </c>
      <c r="AB399" s="2" t="n">
        <v>0.14773625051215</v>
      </c>
      <c r="AC399" s="2" t="n">
        <v>0.145006044180415</v>
      </c>
      <c r="AD399" s="2" t="n">
        <v>0.131262830124914</v>
      </c>
      <c r="AE399" s="2" t="n">
        <v>0.0981384375430547</v>
      </c>
      <c r="AF399" s="2" t="n">
        <v>0.0440754816295955</v>
      </c>
      <c r="AG399" s="2" t="n">
        <v>-1.18778220487234</v>
      </c>
      <c r="AH399" s="3" t="b">
        <f aca="false">TRUE()</f>
        <v>1</v>
      </c>
      <c r="AI399" s="3" t="n">
        <v>0.122638238179841</v>
      </c>
      <c r="AJ399" s="3" t="b">
        <f aca="false">TRUE()</f>
        <v>1</v>
      </c>
      <c r="AK399" s="3" t="n">
        <v>0.222740645616038</v>
      </c>
      <c r="AL399" s="3" t="b">
        <f aca="false">TRUE()</f>
        <v>1</v>
      </c>
      <c r="AM399" s="3" t="n">
        <v>0.3156490358728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3</v>
      </c>
      <c r="E400" s="2" t="n">
        <v>2</v>
      </c>
      <c r="F400" s="2" t="n">
        <v>26.565051177078</v>
      </c>
      <c r="G400" s="2" t="n">
        <v>0.72463768115942</v>
      </c>
      <c r="H400" s="2" t="n">
        <v>0.981895909034687</v>
      </c>
      <c r="I400" s="2" t="n">
        <v>0.142102627760621</v>
      </c>
      <c r="J400" s="2" t="n">
        <v>0.333080722437286</v>
      </c>
      <c r="K400" s="2" t="n">
        <v>4.76601945187784</v>
      </c>
      <c r="L400" s="2" t="n">
        <v>0.649</v>
      </c>
      <c r="M400" s="2" t="n">
        <v>0.127</v>
      </c>
      <c r="N400" s="2" t="n">
        <v>10.275</v>
      </c>
      <c r="O400" s="2" t="s">
        <v>41</v>
      </c>
      <c r="P400" s="2" t="n">
        <v>430.4</v>
      </c>
      <c r="Q400" s="2" t="n">
        <v>143.8</v>
      </c>
      <c r="R400" s="2" t="n">
        <v>21.631</v>
      </c>
      <c r="S400" s="2" t="n">
        <v>-1</v>
      </c>
      <c r="T400" s="2" t="n">
        <v>-0.802157431725813</v>
      </c>
      <c r="U400" s="2" t="n">
        <v>-0.23148925860357</v>
      </c>
      <c r="V400" s="2" t="n">
        <v>0.236056969961813</v>
      </c>
      <c r="W400" s="2" t="n">
        <v>0.0599494110344877</v>
      </c>
      <c r="X400" s="2" t="n">
        <v>0.109924852408849</v>
      </c>
      <c r="Y400" s="2" t="n">
        <v>0.133874109865501</v>
      </c>
      <c r="Z400" s="2" t="n">
        <v>0.154097599620418</v>
      </c>
      <c r="AA400" s="2" t="n">
        <v>0.142721734215749</v>
      </c>
      <c r="AB400" s="2" t="n">
        <v>0.12938519947553</v>
      </c>
      <c r="AC400" s="2" t="n">
        <v>0.125975633938569</v>
      </c>
      <c r="AD400" s="2" t="n">
        <v>0.113028266928897</v>
      </c>
      <c r="AE400" s="2" t="n">
        <v>0.0706657340739456</v>
      </c>
      <c r="AF400" s="2" t="n">
        <v>0.0203268694725403</v>
      </c>
      <c r="AG400" s="2" t="n">
        <v>-0.0240561955635965</v>
      </c>
      <c r="AH400" s="3" t="b">
        <f aca="false">TRUE()</f>
        <v>1</v>
      </c>
      <c r="AI400" s="3" t="n">
        <v>-0.999857846153076</v>
      </c>
      <c r="AJ400" s="3" t="b">
        <f aca="false">TRUE()</f>
        <v>1</v>
      </c>
      <c r="AK400" s="3" t="n">
        <v>0.533638595937255</v>
      </c>
      <c r="AL400" s="3" t="b">
        <f aca="false">TRUE()</f>
        <v>1</v>
      </c>
      <c r="AM400" s="3" t="n">
        <v>-0.12275956013123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3</v>
      </c>
      <c r="E401" s="2" t="n">
        <v>3</v>
      </c>
      <c r="F401" s="2" t="n">
        <v>18.9246444160512</v>
      </c>
      <c r="G401" s="2" t="n">
        <v>0.854790419161677</v>
      </c>
      <c r="H401" s="2" t="n">
        <v>0.971530473312156</v>
      </c>
      <c r="I401" s="2" t="n">
        <v>0.216246216550797</v>
      </c>
      <c r="J401" s="2" t="n">
        <v>0.485280961211332</v>
      </c>
      <c r="K401" s="2" t="n">
        <v>3.34821575127206</v>
      </c>
      <c r="L401" s="2" t="n">
        <v>0.797</v>
      </c>
      <c r="M401" s="2" t="n">
        <v>0.115</v>
      </c>
      <c r="N401" s="2" t="n">
        <v>7.617</v>
      </c>
      <c r="O401" s="2" t="s">
        <v>41</v>
      </c>
      <c r="P401" s="2" t="n">
        <v>583.7</v>
      </c>
      <c r="Q401" s="2" t="n">
        <v>252.3</v>
      </c>
      <c r="R401" s="2" t="n">
        <v>29.33</v>
      </c>
      <c r="S401" s="2" t="n">
        <v>0.426180556743909</v>
      </c>
      <c r="T401" s="2" t="n">
        <v>-0.280372022317275</v>
      </c>
      <c r="U401" s="2" t="n">
        <v>-0.929958784624563</v>
      </c>
      <c r="V401" s="2" t="n">
        <v>0.021824362259247</v>
      </c>
      <c r="W401" s="2" t="n">
        <v>0.021824362259247</v>
      </c>
      <c r="X401" s="2" t="n">
        <v>0.0145851914729024</v>
      </c>
      <c r="Y401" s="2" t="n">
        <v>0.0889286648864643</v>
      </c>
      <c r="Z401" s="2" t="n">
        <v>0.154503522716952</v>
      </c>
      <c r="AA401" s="2" t="n">
        <v>0.160876449249675</v>
      </c>
      <c r="AB401" s="2" t="n">
        <v>0.177741440963369</v>
      </c>
      <c r="AC401" s="2" t="n">
        <v>0.162275856380095</v>
      </c>
      <c r="AD401" s="2" t="n">
        <v>0.118466713951671</v>
      </c>
      <c r="AE401" s="2" t="n">
        <v>0.0809881275639788</v>
      </c>
      <c r="AF401" s="2" t="n">
        <v>0.0416340328148924</v>
      </c>
      <c r="AG401" s="2" t="n">
        <v>-0.977495806541554</v>
      </c>
      <c r="AH401" s="3" t="b">
        <f aca="false">TRUE()</f>
        <v>1</v>
      </c>
      <c r="AI401" s="3" t="n">
        <v>0.805896724295531</v>
      </c>
      <c r="AJ401" s="3" t="b">
        <f aca="false">TRUE()</f>
        <v>1</v>
      </c>
      <c r="AK401" s="3" t="n">
        <v>0.0672916704554309</v>
      </c>
      <c r="AL401" s="3" t="b">
        <f aca="false">TRUE()</f>
        <v>1</v>
      </c>
      <c r="AM401" s="3" t="n">
        <v>0.44680008196558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5</v>
      </c>
      <c r="E402" s="2" t="n">
        <v>0</v>
      </c>
      <c r="F402" s="2" t="n">
        <v>18.9246444160512</v>
      </c>
      <c r="G402" s="2" t="n">
        <v>0.787125557680051</v>
      </c>
      <c r="H402" s="2" t="n">
        <v>0.996098174223792</v>
      </c>
      <c r="I402" s="2" t="n">
        <v>0.0604974929881474</v>
      </c>
      <c r="J402" s="2" t="n">
        <v>0.221549366515536</v>
      </c>
      <c r="K402" s="2" t="n">
        <v>7.95229818585373</v>
      </c>
      <c r="L402" s="2" t="n">
        <v>0.654</v>
      </c>
      <c r="M402" s="2" t="n">
        <v>0.127</v>
      </c>
      <c r="N402" s="2" t="n">
        <v>16.772</v>
      </c>
      <c r="O402" s="2" t="s">
        <v>41</v>
      </c>
      <c r="P402" s="2" t="n">
        <v>406.3</v>
      </c>
      <c r="Q402" s="2" t="n">
        <v>171.6</v>
      </c>
      <c r="R402" s="2" t="n">
        <v>20.415</v>
      </c>
      <c r="S402" s="2" t="n">
        <v>-1</v>
      </c>
      <c r="T402" s="2" t="n">
        <v>-0.00593251548962182</v>
      </c>
      <c r="U402" s="2" t="n">
        <v>-0.904520617970539</v>
      </c>
      <c r="V402" s="2" t="n">
        <v>0.0580089020632232</v>
      </c>
      <c r="W402" s="2" t="n">
        <v>0.0120869519985947</v>
      </c>
      <c r="X402" s="2" t="n">
        <v>0.0242923583252005</v>
      </c>
      <c r="Y402" s="2" t="n">
        <v>0.0825859508705534</v>
      </c>
      <c r="Z402" s="2" t="n">
        <v>0.13641768661856</v>
      </c>
      <c r="AA402" s="2" t="n">
        <v>0.176704267434014</v>
      </c>
      <c r="AB402" s="2" t="n">
        <v>0.196447535099438</v>
      </c>
      <c r="AC402" s="2" t="n">
        <v>0.174144385055635</v>
      </c>
      <c r="AD402" s="2" t="n">
        <v>0.106316559012707</v>
      </c>
      <c r="AE402" s="2" t="n">
        <v>0.0795017286830249</v>
      </c>
      <c r="AF402" s="2" t="n">
        <v>0.0235895289008677</v>
      </c>
      <c r="AG402" s="2" t="n">
        <v>2.11864124223495</v>
      </c>
      <c r="AH402" s="3" t="b">
        <f aca="false">TRUE()</f>
        <v>1</v>
      </c>
      <c r="AI402" s="3" t="n">
        <v>-0.938852624178461</v>
      </c>
      <c r="AJ402" s="3" t="b">
        <f aca="false">TRUE()</f>
        <v>1</v>
      </c>
      <c r="AK402" s="3" t="n">
        <v>0.533638595937255</v>
      </c>
      <c r="AL402" s="3" t="b">
        <f aca="false">TRUE()</f>
        <v>1</v>
      </c>
      <c r="AM402" s="3" t="n">
        <v>-0.21229894287444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6</v>
      </c>
      <c r="E403" s="2" t="n">
        <v>2</v>
      </c>
      <c r="F403" s="2" t="n">
        <v>8.13010235415595</v>
      </c>
      <c r="G403" s="2" t="n">
        <v>0.930051813471503</v>
      </c>
      <c r="H403" s="2" t="n">
        <v>0.977941312987733</v>
      </c>
      <c r="I403" s="2" t="n">
        <v>0.216017484196561</v>
      </c>
      <c r="J403" s="2" t="n">
        <v>0.448206518273444</v>
      </c>
      <c r="K403" s="2" t="n">
        <v>3.96794750020705</v>
      </c>
      <c r="L403" s="2" t="n">
        <v>0.828</v>
      </c>
      <c r="M403" s="2" t="n">
        <v>0.124</v>
      </c>
      <c r="N403" s="2" t="n">
        <v>8.803</v>
      </c>
      <c r="O403" s="2" t="s">
        <v>41</v>
      </c>
      <c r="P403" s="2" t="n">
        <v>473.9</v>
      </c>
      <c r="Q403" s="2" t="n">
        <v>141.8</v>
      </c>
      <c r="R403" s="2" t="n">
        <v>23.815</v>
      </c>
      <c r="S403" s="2" t="n">
        <v>0.497290877163617</v>
      </c>
      <c r="T403" s="2" t="n">
        <v>-0.0980553169413772</v>
      </c>
      <c r="U403" s="2" t="n">
        <v>-0.896645680797808</v>
      </c>
      <c r="V403" s="2" t="n">
        <v>0.0106641247316374</v>
      </c>
      <c r="W403" s="2" t="n">
        <v>0.0106641247316374</v>
      </c>
      <c r="X403" s="2" t="n">
        <v>0.0337190162128943</v>
      </c>
      <c r="Y403" s="2" t="n">
        <v>0.0896509557766591</v>
      </c>
      <c r="Z403" s="2" t="n">
        <v>0.138206342148401</v>
      </c>
      <c r="AA403" s="2" t="n">
        <v>0.153186258676862</v>
      </c>
      <c r="AB403" s="2" t="n">
        <v>0.158136143521511</v>
      </c>
      <c r="AC403" s="2" t="n">
        <v>0.140800252010771</v>
      </c>
      <c r="AD403" s="2" t="n">
        <v>0.112805422308287</v>
      </c>
      <c r="AE403" s="2" t="n">
        <v>0.0999366906099089</v>
      </c>
      <c r="AF403" s="2" t="n">
        <v>0.073558918734706</v>
      </c>
      <c r="AG403" s="2" t="n">
        <v>-0.560740794996014</v>
      </c>
      <c r="AH403" s="3" t="b">
        <f aca="false">TRUE()</f>
        <v>1</v>
      </c>
      <c r="AI403" s="3" t="n">
        <v>1.18412910053814</v>
      </c>
      <c r="AJ403" s="3" t="b">
        <f aca="false">TRUE()</f>
        <v>1</v>
      </c>
      <c r="AK403" s="3" t="n">
        <v>0.417051864566798</v>
      </c>
      <c r="AL403" s="3" t="b">
        <f aca="false">TRUE()</f>
        <v>1</v>
      </c>
      <c r="AM403" s="3" t="n">
        <v>0.038857168056706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8</v>
      </c>
      <c r="E404" s="2" t="n">
        <v>0</v>
      </c>
      <c r="F404" s="2" t="n">
        <v>15.2551187030578</v>
      </c>
      <c r="G404" s="2" t="n">
        <v>0.900881057268723</v>
      </c>
      <c r="H404" s="2" t="n">
        <v>0.983125602265686</v>
      </c>
      <c r="I404" s="2" t="n">
        <v>0.192586898593447</v>
      </c>
      <c r="J404" s="2" t="n">
        <v>0.397785300074102</v>
      </c>
      <c r="K404" s="2" t="n">
        <v>4.54931253490013</v>
      </c>
      <c r="L404" s="2" t="n">
        <v>0.799</v>
      </c>
      <c r="M404" s="2" t="n">
        <v>0.102</v>
      </c>
      <c r="N404" s="2" t="n">
        <v>9.991</v>
      </c>
      <c r="O404" s="2" t="s">
        <v>41</v>
      </c>
      <c r="P404" s="2" t="n">
        <v>476.8</v>
      </c>
      <c r="Q404" s="2" t="n">
        <v>195.8</v>
      </c>
      <c r="R404" s="2" t="n">
        <v>23.96</v>
      </c>
      <c r="S404" s="2" t="n">
        <v>0.484758574239879</v>
      </c>
      <c r="T404" s="2" t="n">
        <v>-0.132631702998056</v>
      </c>
      <c r="U404" s="2" t="n">
        <v>-0.986699336700174</v>
      </c>
      <c r="V404" s="2" t="n">
        <v>0.224078543698225</v>
      </c>
      <c r="W404" s="2" t="n">
        <v>0.0320832876368791</v>
      </c>
      <c r="X404" s="2" t="n">
        <v>0.0623806775731889</v>
      </c>
      <c r="Y404" s="2" t="n">
        <v>0.115526537330202</v>
      </c>
      <c r="Z404" s="2" t="n">
        <v>0.16144623965652</v>
      </c>
      <c r="AA404" s="2" t="n">
        <v>0.167631753849192</v>
      </c>
      <c r="AB404" s="2" t="n">
        <v>0.166740680159422</v>
      </c>
      <c r="AC404" s="2" t="n">
        <v>0.155235933738895</v>
      </c>
      <c r="AD404" s="2" t="n">
        <v>0.101415953124137</v>
      </c>
      <c r="AE404" s="2" t="n">
        <v>0.0605502591560332</v>
      </c>
      <c r="AF404" s="2" t="n">
        <v>0.00907196541241021</v>
      </c>
      <c r="AG404" s="2" t="n">
        <v>-0.169786495555888</v>
      </c>
      <c r="AH404" s="3" t="b">
        <f aca="false">TRUE()</f>
        <v>1</v>
      </c>
      <c r="AI404" s="3" t="n">
        <v>0.830298813085377</v>
      </c>
      <c r="AJ404" s="3" t="b">
        <f aca="false">TRUE()</f>
        <v>1</v>
      </c>
      <c r="AK404" s="3" t="n">
        <v>-0.437917498816545</v>
      </c>
      <c r="AL404" s="3" t="b">
        <f aca="false">TRUE()</f>
        <v>1</v>
      </c>
      <c r="AM404" s="3" t="n">
        <v>0.049631616602569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</v>
      </c>
      <c r="E405" s="2" t="n">
        <v>0</v>
      </c>
      <c r="F405" s="2" t="n">
        <v>46.8476102659946</v>
      </c>
      <c r="G405" s="2" t="n">
        <v>0.64166108506363</v>
      </c>
      <c r="H405" s="2" t="n">
        <v>0.956707307360356</v>
      </c>
      <c r="I405" s="2" t="n">
        <v>0.153661310639492</v>
      </c>
      <c r="J405" s="2" t="n">
        <v>0.335310816559838</v>
      </c>
      <c r="K405" s="2" t="n">
        <v>5.49106425917284</v>
      </c>
      <c r="L405" s="2" t="n">
        <v>0.801</v>
      </c>
      <c r="M405" s="2" t="n">
        <v>0.103</v>
      </c>
      <c r="N405" s="2" t="n">
        <v>11.908</v>
      </c>
      <c r="O405" s="2" t="s">
        <v>41</v>
      </c>
      <c r="P405" s="2" t="n">
        <v>222.5</v>
      </c>
      <c r="Q405" s="2" t="n">
        <v>113</v>
      </c>
      <c r="R405" s="2" t="n">
        <v>11.354</v>
      </c>
      <c r="S405" s="2" t="n">
        <v>-1</v>
      </c>
      <c r="T405" s="2" t="n">
        <v>0.56668317524241</v>
      </c>
      <c r="U405" s="2" t="n">
        <v>-0.318788198338482</v>
      </c>
      <c r="V405" s="2" t="n">
        <v>0.448617762688123</v>
      </c>
      <c r="W405" s="2" t="n">
        <v>0.221479141182041</v>
      </c>
      <c r="X405" s="2" t="n">
        <v>0.0702608887814281</v>
      </c>
      <c r="Y405" s="2" t="n">
        <v>0.183762912326119</v>
      </c>
      <c r="Z405" s="2" t="n">
        <v>0.224689995745409</v>
      </c>
      <c r="AA405" s="2" t="n">
        <v>0.145959235053691</v>
      </c>
      <c r="AB405" s="2" t="n">
        <v>0.121349390413373</v>
      </c>
      <c r="AC405" s="2" t="n">
        <v>0.107463369286331</v>
      </c>
      <c r="AD405" s="2" t="n">
        <v>0.0857109893501349</v>
      </c>
      <c r="AE405" s="2" t="n">
        <v>0.0541808488112101</v>
      </c>
      <c r="AF405" s="2" t="n">
        <v>0.00662237023230393</v>
      </c>
      <c r="AG405" s="2" t="n">
        <v>0.463519368467989</v>
      </c>
      <c r="AH405" s="3" t="b">
        <f aca="false">TRUE()</f>
        <v>1</v>
      </c>
      <c r="AI405" s="3" t="n">
        <v>0.854700901875223</v>
      </c>
      <c r="AJ405" s="3" t="b">
        <f aca="false">TRUE()</f>
        <v>1</v>
      </c>
      <c r="AK405" s="3" t="n">
        <v>-0.399055255026393</v>
      </c>
      <c r="AL405" s="3" t="b">
        <f aca="false">TRUE()</f>
        <v>1</v>
      </c>
      <c r="AM405" s="3" t="n">
        <v>-0.89517606105706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</v>
      </c>
      <c r="E406" s="2" t="n">
        <v>0</v>
      </c>
      <c r="F406" s="2" t="n">
        <v>18.9246444160512</v>
      </c>
      <c r="G406" s="2" t="n">
        <v>0.859514687100894</v>
      </c>
      <c r="H406" s="2" t="n">
        <v>0.978099932303865</v>
      </c>
      <c r="I406" s="2" t="n">
        <v>0.185957077605635</v>
      </c>
      <c r="J406" s="2" t="n">
        <v>0.437642144059827</v>
      </c>
      <c r="K406" s="2" t="n">
        <v>3.93009094666111</v>
      </c>
      <c r="L406" s="2" t="n">
        <v>0.761</v>
      </c>
      <c r="M406" s="2" t="n">
        <v>0.102</v>
      </c>
      <c r="N406" s="2" t="n">
        <v>8.704</v>
      </c>
      <c r="O406" s="2" t="s">
        <v>41</v>
      </c>
      <c r="P406" s="2" t="n">
        <v>253.8</v>
      </c>
      <c r="Q406" s="2" t="n">
        <v>98.1</v>
      </c>
      <c r="R406" s="2" t="n">
        <v>12.951</v>
      </c>
      <c r="S406" s="2" t="n">
        <v>0.47257441021752</v>
      </c>
      <c r="T406" s="2" t="n">
        <v>-0.183628389305851</v>
      </c>
      <c r="U406" s="2" t="n">
        <v>-0.910647787827978</v>
      </c>
      <c r="V406" s="2" t="n">
        <v>0.104547565459376</v>
      </c>
      <c r="W406" s="2" t="n">
        <v>0.0221933955021832</v>
      </c>
      <c r="X406" s="2" t="n">
        <v>0.0548793053338353</v>
      </c>
      <c r="Y406" s="2" t="n">
        <v>0.112406653640916</v>
      </c>
      <c r="Z406" s="2" t="n">
        <v>0.138884833598013</v>
      </c>
      <c r="AA406" s="2" t="n">
        <v>0.157621776842175</v>
      </c>
      <c r="AB406" s="2" t="n">
        <v>0.165466299442869</v>
      </c>
      <c r="AC406" s="2" t="n">
        <v>0.155809857782694</v>
      </c>
      <c r="AD406" s="2" t="n">
        <v>0.120128803318061</v>
      </c>
      <c r="AE406" s="2" t="n">
        <v>0.0785440403630817</v>
      </c>
      <c r="AF406" s="2" t="n">
        <v>0.0162584296783543</v>
      </c>
      <c r="AG406" s="2" t="n">
        <v>-0.586198436043497</v>
      </c>
      <c r="AH406" s="3" t="b">
        <f aca="false">TRUE()</f>
        <v>1</v>
      </c>
      <c r="AI406" s="3" t="n">
        <v>0.366659126078302</v>
      </c>
      <c r="AJ406" s="3" t="b">
        <f aca="false">TRUE()</f>
        <v>1</v>
      </c>
      <c r="AK406" s="3" t="n">
        <v>-0.437917498816545</v>
      </c>
      <c r="AL406" s="3" t="b">
        <f aca="false">TRUE()</f>
        <v>1</v>
      </c>
      <c r="AM406" s="3" t="n">
        <v>-0.77888632330343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</v>
      </c>
      <c r="E407" s="2" t="n">
        <v>1</v>
      </c>
      <c r="F407" s="2" t="n">
        <v>24.2277453179541</v>
      </c>
      <c r="G407" s="2" t="n">
        <v>0.900651465798046</v>
      </c>
      <c r="H407" s="2" t="n">
        <v>0.96677364778053</v>
      </c>
      <c r="I407" s="2" t="n">
        <v>0.271644084968574</v>
      </c>
      <c r="J407" s="2" t="n">
        <v>0.507181944093325</v>
      </c>
      <c r="K407" s="2" t="n">
        <v>3.15400246925845</v>
      </c>
      <c r="L407" s="2" t="n">
        <v>0.78</v>
      </c>
      <c r="M407" s="2" t="n">
        <v>0.123</v>
      </c>
      <c r="N407" s="2" t="n">
        <v>7.225</v>
      </c>
      <c r="O407" s="2" t="s">
        <v>41</v>
      </c>
      <c r="P407" s="2" t="n">
        <v>254.9</v>
      </c>
      <c r="Q407" s="2" t="n">
        <v>87.5</v>
      </c>
      <c r="R407" s="2" t="n">
        <v>13.007</v>
      </c>
      <c r="S407" s="2" t="n">
        <v>0.318969289957916</v>
      </c>
      <c r="T407" s="2" t="n">
        <v>-0.350272062155237</v>
      </c>
      <c r="U407" s="2" t="n">
        <v>-0.712499079307669</v>
      </c>
      <c r="V407" s="2" t="n">
        <v>0.0794037323872033</v>
      </c>
      <c r="W407" s="2" t="n">
        <v>0.00360357208069451</v>
      </c>
      <c r="X407" s="2" t="n">
        <v>0.102818154897965</v>
      </c>
      <c r="Y407" s="2" t="n">
        <v>0.102574354482344</v>
      </c>
      <c r="Z407" s="2" t="n">
        <v>0.126680457979931</v>
      </c>
      <c r="AA407" s="2" t="n">
        <v>0.144995536265946</v>
      </c>
      <c r="AB407" s="2" t="n">
        <v>0.136207613073672</v>
      </c>
      <c r="AC407" s="2" t="n">
        <v>0.140934506989068</v>
      </c>
      <c r="AD407" s="2" t="n">
        <v>0.1312009024683</v>
      </c>
      <c r="AE407" s="2" t="n">
        <v>0.0873790110532203</v>
      </c>
      <c r="AF407" s="2" t="n">
        <v>0.0272094627895531</v>
      </c>
      <c r="AG407" s="2" t="n">
        <v>-1.10809966656159</v>
      </c>
      <c r="AH407" s="3" t="b">
        <f aca="false">TRUE()</f>
        <v>1</v>
      </c>
      <c r="AI407" s="3" t="n">
        <v>0.598478969581839</v>
      </c>
      <c r="AJ407" s="3" t="b">
        <f aca="false">TRUE()</f>
        <v>1</v>
      </c>
      <c r="AK407" s="3" t="n">
        <v>0.378189620776646</v>
      </c>
      <c r="AL407" s="3" t="b">
        <f aca="false">TRUE()</f>
        <v>1</v>
      </c>
      <c r="AM407" s="3" t="n">
        <v>-0.77479946351018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</v>
      </c>
      <c r="E408" s="2" t="n">
        <v>0</v>
      </c>
      <c r="F408" s="2" t="n">
        <v>18.434948822922</v>
      </c>
      <c r="G408" s="2" t="n">
        <v>0.83344262295082</v>
      </c>
      <c r="H408" s="2" t="n">
        <v>0.992779561936696</v>
      </c>
      <c r="I408" s="2" t="n">
        <v>0.09355344325115</v>
      </c>
      <c r="J408" s="2" t="n">
        <v>0.273123364078868</v>
      </c>
      <c r="K408" s="2" t="n">
        <v>6.99198469719491</v>
      </c>
      <c r="L408" s="2" t="n">
        <v>0.84</v>
      </c>
      <c r="M408" s="2" t="n">
        <v>0.09</v>
      </c>
      <c r="N408" s="2" t="n">
        <v>14.85</v>
      </c>
      <c r="O408" s="2" t="s">
        <v>41</v>
      </c>
      <c r="P408" s="2" t="n">
        <v>296.4</v>
      </c>
      <c r="Q408" s="2" t="n">
        <v>106.8</v>
      </c>
      <c r="R408" s="2" t="n">
        <v>15.122</v>
      </c>
      <c r="S408" s="2" t="n">
        <v>0.474572482656749</v>
      </c>
      <c r="T408" s="2" t="n">
        <v>-0.241314763321886</v>
      </c>
      <c r="U408" s="2" t="n">
        <v>-0.869684588412519</v>
      </c>
      <c r="V408" s="2" t="n">
        <v>0.0618811937398037</v>
      </c>
      <c r="W408" s="2" t="n">
        <v>0.0020712474832002</v>
      </c>
      <c r="X408" s="2" t="n">
        <v>0.0173835572458927</v>
      </c>
      <c r="Y408" s="2" t="n">
        <v>0.105439413939398</v>
      </c>
      <c r="Z408" s="2" t="n">
        <v>0.158098406462695</v>
      </c>
      <c r="AA408" s="2" t="n">
        <v>0.159918644073165</v>
      </c>
      <c r="AB408" s="2" t="n">
        <v>0.154474864998213</v>
      </c>
      <c r="AC408" s="2" t="n">
        <v>0.161028183560691</v>
      </c>
      <c r="AD408" s="2" t="n">
        <v>0.122078318256733</v>
      </c>
      <c r="AE408" s="2" t="n">
        <v>0.0852503407512512</v>
      </c>
      <c r="AF408" s="2" t="n">
        <v>0.0363282707119623</v>
      </c>
      <c r="AG408" s="2" t="n">
        <v>1.47285302863913</v>
      </c>
      <c r="AH408" s="3" t="b">
        <f aca="false">TRUE()</f>
        <v>1</v>
      </c>
      <c r="AI408" s="3" t="n">
        <v>1.33054163327722</v>
      </c>
      <c r="AJ408" s="3" t="b">
        <f aca="false">TRUE()</f>
        <v>1</v>
      </c>
      <c r="AK408" s="3" t="n">
        <v>-0.904264424298369</v>
      </c>
      <c r="AL408" s="3" t="b">
        <f aca="false">TRUE()</f>
        <v>1</v>
      </c>
      <c r="AM408" s="3" t="n">
        <v>-0.62061338949179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</v>
      </c>
      <c r="E409" s="2" t="n">
        <v>0</v>
      </c>
      <c r="F409" s="2" t="n">
        <v>18.434948822922</v>
      </c>
      <c r="G409" s="2" t="n">
        <v>0.886075949367089</v>
      </c>
      <c r="H409" s="2" t="n">
        <v>0.977846882977197</v>
      </c>
      <c r="I409" s="2" t="n">
        <v>0.174509513963346</v>
      </c>
      <c r="J409" s="2" t="n">
        <v>0.46014165119432</v>
      </c>
      <c r="K409" s="2" t="n">
        <v>4.15906359793883</v>
      </c>
      <c r="L409" s="2" t="n">
        <v>0.856</v>
      </c>
      <c r="M409" s="2" t="n">
        <v>0.128</v>
      </c>
      <c r="N409" s="2" t="n">
        <v>9.232</v>
      </c>
      <c r="O409" s="2" t="s">
        <v>41</v>
      </c>
      <c r="P409" s="2" t="n">
        <v>287</v>
      </c>
      <c r="Q409" s="2" t="n">
        <v>132.8</v>
      </c>
      <c r="R409" s="2" t="n">
        <v>14.642</v>
      </c>
      <c r="S409" s="2" t="n">
        <v>0.444314546242961</v>
      </c>
      <c r="T409" s="2" t="n">
        <v>-0.0259170188370235</v>
      </c>
      <c r="U409" s="2" t="n">
        <v>-0.968294013864021</v>
      </c>
      <c r="V409" s="2" t="n">
        <v>0.218762027785244</v>
      </c>
      <c r="W409" s="2" t="n">
        <v>0.0210565718256602</v>
      </c>
      <c r="X409" s="2" t="n">
        <v>0.0715132409165152</v>
      </c>
      <c r="Y409" s="2" t="n">
        <v>0.120189136304195</v>
      </c>
      <c r="Z409" s="2" t="n">
        <v>0.150492206575642</v>
      </c>
      <c r="AA409" s="2" t="n">
        <v>0.162570607700333</v>
      </c>
      <c r="AB409" s="2" t="n">
        <v>0.182813524460292</v>
      </c>
      <c r="AC409" s="2" t="n">
        <v>0.170439343681389</v>
      </c>
      <c r="AD409" s="2" t="n">
        <v>0.099693866923858</v>
      </c>
      <c r="AE409" s="2" t="n">
        <v>0.0386321465406112</v>
      </c>
      <c r="AF409" s="2" t="n">
        <v>0.00365592689716448</v>
      </c>
      <c r="AG409" s="2" t="n">
        <v>-0.432219718492159</v>
      </c>
      <c r="AH409" s="3" t="b">
        <f aca="false">TRUE()</f>
        <v>1</v>
      </c>
      <c r="AI409" s="3" t="n">
        <v>1.52575834359599</v>
      </c>
      <c r="AJ409" s="3" t="b">
        <f aca="false">TRUE()</f>
        <v>1</v>
      </c>
      <c r="AK409" s="3" t="n">
        <v>0.572500839727407</v>
      </c>
      <c r="AL409" s="3" t="b">
        <f aca="false">TRUE()</f>
        <v>1</v>
      </c>
      <c r="AM409" s="3" t="n">
        <v>-0.65553746408873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</v>
      </c>
      <c r="E410" s="2" t="n">
        <v>1</v>
      </c>
      <c r="F410" s="2" t="n">
        <v>29.7448812969422</v>
      </c>
      <c r="G410" s="2" t="n">
        <v>0.691511387163561</v>
      </c>
      <c r="H410" s="2" t="n">
        <v>0.990466923526756</v>
      </c>
      <c r="I410" s="2" t="n">
        <v>0.117719586973438</v>
      </c>
      <c r="J410" s="2" t="n">
        <v>0.251845635891234</v>
      </c>
      <c r="K410" s="2" t="n">
        <v>7.52424846697825</v>
      </c>
      <c r="L410" s="2" t="n">
        <v>0.755</v>
      </c>
      <c r="M410" s="2" t="n">
        <v>0.1</v>
      </c>
      <c r="N410" s="2" t="n">
        <v>16</v>
      </c>
      <c r="O410" s="2" t="s">
        <v>41</v>
      </c>
      <c r="P410" s="2" t="n">
        <v>345</v>
      </c>
      <c r="Q410" s="2" t="n">
        <v>122.8</v>
      </c>
      <c r="R410" s="2" t="n">
        <v>17.604</v>
      </c>
      <c r="S410" s="2" t="n">
        <v>0.555492306012897</v>
      </c>
      <c r="T410" s="2" t="n">
        <v>-0.232054242509935</v>
      </c>
      <c r="U410" s="2" t="n">
        <v>-0.589676239579617</v>
      </c>
      <c r="V410" s="2" t="n">
        <v>0.128426940069255</v>
      </c>
      <c r="W410" s="2" t="n">
        <v>0.0352026674259275</v>
      </c>
      <c r="X410" s="2" t="n">
        <v>0.0191433507112227</v>
      </c>
      <c r="Y410" s="2" t="n">
        <v>0.132684167683171</v>
      </c>
      <c r="Z410" s="2" t="n">
        <v>0.166669980944952</v>
      </c>
      <c r="AA410" s="2" t="n">
        <v>0.138890091866874</v>
      </c>
      <c r="AB410" s="2" t="n">
        <v>0.154662625426907</v>
      </c>
      <c r="AC410" s="2" t="n">
        <v>0.143679596647528</v>
      </c>
      <c r="AD410" s="2" t="n">
        <v>0.116409524230474</v>
      </c>
      <c r="AE410" s="2" t="n">
        <v>0.0939234425225635</v>
      </c>
      <c r="AF410" s="2" t="n">
        <v>0.0339372199663078</v>
      </c>
      <c r="AG410" s="2" t="n">
        <v>1.8307878833606</v>
      </c>
      <c r="AH410" s="3" t="b">
        <f aca="false">TRUE()</f>
        <v>1</v>
      </c>
      <c r="AI410" s="3" t="n">
        <v>0.293452859708764</v>
      </c>
      <c r="AJ410" s="3" t="b">
        <f aca="false">TRUE()</f>
        <v>1</v>
      </c>
      <c r="AK410" s="3" t="n">
        <v>-0.515641986396849</v>
      </c>
      <c r="AL410" s="3" t="b">
        <f aca="false">TRUE()</f>
        <v>1</v>
      </c>
      <c r="AM410" s="3" t="n">
        <v>-0.44004849317147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</v>
      </c>
      <c r="E411" s="2" t="n">
        <v>2</v>
      </c>
      <c r="F411" s="2" t="n">
        <v>18.9246444160512</v>
      </c>
      <c r="G411" s="2" t="n">
        <v>0.877733598409543</v>
      </c>
      <c r="H411" s="2" t="n">
        <v>0.983563562642346</v>
      </c>
      <c r="I411" s="2" t="n">
        <v>0.146237060093802</v>
      </c>
      <c r="J411" s="2" t="n">
        <v>0.390031589124699</v>
      </c>
      <c r="K411" s="2" t="n">
        <v>4.86826095319225</v>
      </c>
      <c r="L411" s="2" t="n">
        <v>0.764</v>
      </c>
      <c r="M411" s="2" t="n">
        <v>0.135</v>
      </c>
      <c r="N411" s="2" t="n">
        <v>10.603</v>
      </c>
      <c r="O411" s="2" t="s">
        <v>41</v>
      </c>
      <c r="P411" s="2" t="n">
        <v>407</v>
      </c>
      <c r="Q411" s="2" t="n">
        <v>131.8</v>
      </c>
      <c r="R411" s="2" t="n">
        <v>20.768</v>
      </c>
      <c r="S411" s="2" t="n">
        <v>0.000878307250283266</v>
      </c>
      <c r="T411" s="2" t="n">
        <v>-0.402674164970199</v>
      </c>
      <c r="U411" s="2" t="n">
        <v>-0.45069237929108</v>
      </c>
      <c r="V411" s="2" t="n">
        <v>0.0246302937454166</v>
      </c>
      <c r="W411" s="2" t="n">
        <v>0.0296795646605805</v>
      </c>
      <c r="X411" s="2" t="n">
        <v>0.078103737176008</v>
      </c>
      <c r="Y411" s="2" t="n">
        <v>0.124233526193426</v>
      </c>
      <c r="Z411" s="2" t="n">
        <v>0.139112348212101</v>
      </c>
      <c r="AA411" s="2" t="n">
        <v>0.128182551594528</v>
      </c>
      <c r="AB411" s="2" t="n">
        <v>0.128587828958763</v>
      </c>
      <c r="AC411" s="2" t="n">
        <v>0.154952833287537</v>
      </c>
      <c r="AD411" s="2" t="n">
        <v>0.143611226405249</v>
      </c>
      <c r="AE411" s="2" t="n">
        <v>0.0851831203533601</v>
      </c>
      <c r="AF411" s="2" t="n">
        <v>0.0180328278190276</v>
      </c>
      <c r="AG411" s="2" t="n">
        <v>0.0446988071193309</v>
      </c>
      <c r="AH411" s="3" t="b">
        <f aca="false">TRUE()</f>
        <v>1</v>
      </c>
      <c r="AI411" s="3" t="n">
        <v>0.403262259263071</v>
      </c>
      <c r="AJ411" s="3" t="b">
        <f aca="false">TRUE()</f>
        <v>1</v>
      </c>
      <c r="AK411" s="3" t="n">
        <v>0.844536546258471</v>
      </c>
      <c r="AL411" s="3" t="b">
        <f aca="false">TRUE()</f>
        <v>1</v>
      </c>
      <c r="AM411" s="3" t="n">
        <v>-0.20969821391509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</v>
      </c>
      <c r="E412" s="2" t="n">
        <v>1</v>
      </c>
      <c r="F412" s="2" t="n">
        <v>24.2277453179541</v>
      </c>
      <c r="G412" s="2" t="n">
        <v>0.646929824561404</v>
      </c>
      <c r="H412" s="2" t="n">
        <v>0.9823675014611</v>
      </c>
      <c r="I412" s="2" t="n">
        <v>0.125508687579708</v>
      </c>
      <c r="J412" s="2" t="n">
        <v>0.287163803189269</v>
      </c>
      <c r="K412" s="2" t="n">
        <v>5.63534578390288</v>
      </c>
      <c r="L412" s="2" t="n">
        <v>0.707</v>
      </c>
      <c r="M412" s="2" t="n">
        <v>0.086</v>
      </c>
      <c r="N412" s="2" t="n">
        <v>12.161</v>
      </c>
      <c r="O412" s="2" t="s">
        <v>41</v>
      </c>
      <c r="P412" s="2" t="n">
        <v>296.2</v>
      </c>
      <c r="Q412" s="2" t="n">
        <v>129.4</v>
      </c>
      <c r="R412" s="2" t="n">
        <v>15.113</v>
      </c>
      <c r="S412" s="2" t="n">
        <v>-1</v>
      </c>
      <c r="T412" s="2" t="n">
        <v>-0.262123603536963</v>
      </c>
      <c r="U412" s="2" t="n">
        <v>-0.783726476265438</v>
      </c>
      <c r="V412" s="2" t="n">
        <v>0.270559379263769</v>
      </c>
      <c r="W412" s="2" t="n">
        <v>0.116491298504222</v>
      </c>
      <c r="X412" s="2" t="n">
        <v>0.0288618779150798</v>
      </c>
      <c r="Y412" s="2" t="n">
        <v>0.110443047829684</v>
      </c>
      <c r="Z412" s="2" t="n">
        <v>0.181755343864852</v>
      </c>
      <c r="AA412" s="2" t="n">
        <v>0.189862674343254</v>
      </c>
      <c r="AB412" s="2" t="n">
        <v>0.160938297223108</v>
      </c>
      <c r="AC412" s="2" t="n">
        <v>0.14791716886285</v>
      </c>
      <c r="AD412" s="2" t="n">
        <v>0.109918496031607</v>
      </c>
      <c r="AE412" s="2" t="n">
        <v>0.0591162128401252</v>
      </c>
      <c r="AF412" s="2" t="n">
        <v>0.0111868810894403</v>
      </c>
      <c r="AG412" s="2" t="n">
        <v>0.560545297199262</v>
      </c>
      <c r="AH412" s="3" t="b">
        <f aca="false">TRUE()</f>
        <v>1</v>
      </c>
      <c r="AI412" s="3" t="n">
        <v>-0.292197271247542</v>
      </c>
      <c r="AJ412" s="3" t="b">
        <f aca="false">TRUE()</f>
        <v>1</v>
      </c>
      <c r="AK412" s="3" t="n">
        <v>-1.05971339945898</v>
      </c>
      <c r="AL412" s="3" t="b">
        <f aca="false">TRUE()</f>
        <v>1</v>
      </c>
      <c r="AM412" s="3" t="n">
        <v>-0.62135645490875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</v>
      </c>
      <c r="E413" s="2" t="n">
        <v>2</v>
      </c>
      <c r="F413" s="2" t="n">
        <v>17.1027289690524</v>
      </c>
      <c r="G413" s="2" t="n">
        <v>0.86144578313253</v>
      </c>
      <c r="H413" s="2" t="n">
        <v>0.97129216927872</v>
      </c>
      <c r="I413" s="2" t="n">
        <v>0.239412563967296</v>
      </c>
      <c r="J413" s="2" t="n">
        <v>0.467609494233672</v>
      </c>
      <c r="K413" s="2" t="n">
        <v>3.44290260663315</v>
      </c>
      <c r="L413" s="2" t="n">
        <v>0.769</v>
      </c>
      <c r="M413" s="2" t="n">
        <v>0.123</v>
      </c>
      <c r="N413" s="2" t="n">
        <v>7.72</v>
      </c>
      <c r="O413" s="2" t="s">
        <v>41</v>
      </c>
      <c r="P413" s="2" t="n">
        <v>420.7</v>
      </c>
      <c r="Q413" s="2" t="n">
        <v>195.9</v>
      </c>
      <c r="R413" s="2" t="n">
        <v>21.464</v>
      </c>
      <c r="S413" s="2" t="n">
        <v>0.356258153036886</v>
      </c>
      <c r="T413" s="2" t="n">
        <v>0.127614258987127</v>
      </c>
      <c r="U413" s="2" t="n">
        <v>-0.964138742751413</v>
      </c>
      <c r="V413" s="2" t="n">
        <v>0.229482756132946</v>
      </c>
      <c r="W413" s="2" t="n">
        <v>0.0308391493224596</v>
      </c>
      <c r="X413" s="2" t="n">
        <v>0.081613464252207</v>
      </c>
      <c r="Y413" s="2" t="n">
        <v>0.102854638270424</v>
      </c>
      <c r="Z413" s="2" t="n">
        <v>0.138120475253078</v>
      </c>
      <c r="AA413" s="2" t="n">
        <v>0.177895736875644</v>
      </c>
      <c r="AB413" s="2" t="n">
        <v>0.190323349360533</v>
      </c>
      <c r="AC413" s="2" t="n">
        <v>0.153126144961793</v>
      </c>
      <c r="AD413" s="2" t="n">
        <v>0.0986214098348187</v>
      </c>
      <c r="AE413" s="2" t="n">
        <v>0.053211341493958</v>
      </c>
      <c r="AF413" s="2" t="n">
        <v>0.00423343969754365</v>
      </c>
      <c r="AG413" s="2" t="n">
        <v>-0.913821125412119</v>
      </c>
      <c r="AH413" s="3" t="b">
        <f aca="false">TRUE()</f>
        <v>1</v>
      </c>
      <c r="AI413" s="3" t="n">
        <v>0.464267481237686</v>
      </c>
      <c r="AJ413" s="3" t="b">
        <f aca="false">TRUE()</f>
        <v>1</v>
      </c>
      <c r="AK413" s="3" t="n">
        <v>0.378189620776646</v>
      </c>
      <c r="AL413" s="3" t="b">
        <f aca="false">TRUE()</f>
        <v>1</v>
      </c>
      <c r="AM413" s="3" t="n">
        <v>-0.15879823285360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8</v>
      </c>
      <c r="E414" s="2" t="n">
        <v>2</v>
      </c>
      <c r="F414" s="2" t="n">
        <v>22.6198649480404</v>
      </c>
      <c r="G414" s="2" t="n">
        <v>0.86319612590799</v>
      </c>
      <c r="H414" s="2" t="n">
        <v>0.985719125634932</v>
      </c>
      <c r="I414" s="2" t="n">
        <v>0.20548207229429</v>
      </c>
      <c r="J414" s="2" t="n">
        <v>0.377965789030723</v>
      </c>
      <c r="K414" s="2" t="n">
        <v>4.44511702645898</v>
      </c>
      <c r="L414" s="2" t="n">
        <v>0.733</v>
      </c>
      <c r="M414" s="2" t="n">
        <v>0.096</v>
      </c>
      <c r="N414" s="2" t="n">
        <v>9.688</v>
      </c>
      <c r="O414" s="2" t="s">
        <v>41</v>
      </c>
      <c r="P414" s="2" t="n">
        <v>406.7</v>
      </c>
      <c r="Q414" s="2" t="n">
        <v>145.4</v>
      </c>
      <c r="R414" s="2" t="n">
        <v>20.749</v>
      </c>
      <c r="S414" s="2" t="n">
        <v>0.295171871037468</v>
      </c>
      <c r="T414" s="2" t="n">
        <v>-0.385768853950884</v>
      </c>
      <c r="U414" s="2" t="n">
        <v>-0.791569137332854</v>
      </c>
      <c r="V414" s="2" t="n">
        <v>0.0877748879686863</v>
      </c>
      <c r="W414" s="2" t="n">
        <v>0.0182755169608102</v>
      </c>
      <c r="X414" s="2" t="n">
        <v>0.0371742413850842</v>
      </c>
      <c r="Y414" s="2" t="n">
        <v>0.087282694191553</v>
      </c>
      <c r="Z414" s="2" t="n">
        <v>0.157596175858446</v>
      </c>
      <c r="AA414" s="2" t="n">
        <v>0.170095908168479</v>
      </c>
      <c r="AB414" s="2" t="n">
        <v>0.167778508762069</v>
      </c>
      <c r="AC414" s="2" t="n">
        <v>0.156650210397116</v>
      </c>
      <c r="AD414" s="2" t="n">
        <v>0.133550809232255</v>
      </c>
      <c r="AE414" s="2" t="n">
        <v>0.0734607848689022</v>
      </c>
      <c r="AF414" s="2" t="n">
        <v>0.0164106671360966</v>
      </c>
      <c r="AG414" s="2" t="n">
        <v>-0.239855522030664</v>
      </c>
      <c r="AH414" s="3" t="b">
        <f aca="false">TRUE()</f>
        <v>1</v>
      </c>
      <c r="AI414" s="3" t="n">
        <v>0.0250298830204571</v>
      </c>
      <c r="AJ414" s="3" t="b">
        <f aca="false">TRUE()</f>
        <v>1</v>
      </c>
      <c r="AK414" s="3" t="n">
        <v>-0.671090961557457</v>
      </c>
      <c r="AL414" s="3" t="b">
        <f aca="false">TRUE()</f>
        <v>1</v>
      </c>
      <c r="AM414" s="3" t="n">
        <v>-0.2108128120405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8</v>
      </c>
      <c r="E415" s="2" t="n">
        <v>3</v>
      </c>
      <c r="F415" s="2" t="n">
        <v>23.6293777306568</v>
      </c>
      <c r="G415" s="2" t="n">
        <v>0.740017746228926</v>
      </c>
      <c r="H415" s="2" t="n">
        <v>0.981996703931245</v>
      </c>
      <c r="I415" s="2" t="n">
        <v>0.169305130789083</v>
      </c>
      <c r="J415" s="2" t="n">
        <v>0.341680096229864</v>
      </c>
      <c r="K415" s="2" t="n">
        <v>5.03414203280733</v>
      </c>
      <c r="L415" s="2" t="n">
        <v>0.758</v>
      </c>
      <c r="M415" s="2" t="n">
        <v>0.093</v>
      </c>
      <c r="N415" s="2" t="n">
        <v>10.895</v>
      </c>
      <c r="O415" s="2" t="s">
        <v>41</v>
      </c>
      <c r="P415" s="2" t="n">
        <v>455.1</v>
      </c>
      <c r="Q415" s="2" t="n">
        <v>172.5</v>
      </c>
      <c r="R415" s="2" t="n">
        <v>23.217</v>
      </c>
      <c r="S415" s="2" t="n">
        <v>0.323645619106454</v>
      </c>
      <c r="T415" s="2" t="n">
        <v>-0.222677912665729</v>
      </c>
      <c r="U415" s="2" t="n">
        <v>-0.963415334711099</v>
      </c>
      <c r="V415" s="2" t="n">
        <v>0.109973043544736</v>
      </c>
      <c r="W415" s="2" t="n">
        <v>0.0101952177024773</v>
      </c>
      <c r="X415" s="2" t="n">
        <v>0.083272692789286</v>
      </c>
      <c r="Y415" s="2" t="n">
        <v>0.120928038656968</v>
      </c>
      <c r="Z415" s="2" t="n">
        <v>0.139978932076875</v>
      </c>
      <c r="AA415" s="2" t="n">
        <v>0.138675146303496</v>
      </c>
      <c r="AB415" s="2" t="n">
        <v>0.155261530666633</v>
      </c>
      <c r="AC415" s="2" t="n">
        <v>0.15761569866405</v>
      </c>
      <c r="AD415" s="2" t="n">
        <v>0.116139420521137</v>
      </c>
      <c r="AE415" s="2" t="n">
        <v>0.0705999795962408</v>
      </c>
      <c r="AF415" s="2" t="n">
        <v>0.0175285607253142</v>
      </c>
      <c r="AG415" s="2" t="n">
        <v>0.15624992801796</v>
      </c>
      <c r="AH415" s="3" t="b">
        <f aca="false">TRUE()</f>
        <v>1</v>
      </c>
      <c r="AI415" s="3" t="n">
        <v>0.330055992893533</v>
      </c>
      <c r="AJ415" s="3" t="b">
        <f aca="false">TRUE()</f>
        <v>1</v>
      </c>
      <c r="AK415" s="3" t="n">
        <v>-0.787677692927913</v>
      </c>
      <c r="AL415" s="3" t="b">
        <f aca="false">TRUE()</f>
        <v>1</v>
      </c>
      <c r="AM415" s="3" t="n">
        <v>-0.030990981137162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9</v>
      </c>
      <c r="E416" s="2" t="n">
        <v>1</v>
      </c>
      <c r="F416" s="2" t="n">
        <v>33.6900675259798</v>
      </c>
      <c r="G416" s="2" t="n">
        <v>0.693747147421269</v>
      </c>
      <c r="H416" s="2" t="n">
        <v>0.99431082465161</v>
      </c>
      <c r="I416" s="2" t="n">
        <v>0.066092620312733</v>
      </c>
      <c r="J416" s="2" t="n">
        <v>0.219345340069093</v>
      </c>
      <c r="K416" s="2" t="n">
        <v>8.67411814321799</v>
      </c>
      <c r="L416" s="2" t="n">
        <v>0.75</v>
      </c>
      <c r="M416" s="2" t="n">
        <v>0.159</v>
      </c>
      <c r="N416" s="2" t="n">
        <v>18.268</v>
      </c>
      <c r="O416" s="2" t="s">
        <v>41</v>
      </c>
      <c r="P416" s="2" t="n">
        <v>197.7</v>
      </c>
      <c r="Q416" s="2" t="n">
        <v>77.5</v>
      </c>
      <c r="R416" s="2" t="n">
        <v>10.088</v>
      </c>
      <c r="S416" s="2" t="n">
        <v>0.627785904788281</v>
      </c>
      <c r="T416" s="2" t="n">
        <v>-0.095028322627379</v>
      </c>
      <c r="U416" s="2" t="n">
        <v>-0.513996227226207</v>
      </c>
      <c r="V416" s="2" t="n">
        <v>0.226324262526271</v>
      </c>
      <c r="W416" s="2" t="n">
        <v>0.130821989439351</v>
      </c>
      <c r="X416" s="2" t="n">
        <v>0.0329851104027954</v>
      </c>
      <c r="Y416" s="2" t="n">
        <v>0.114710255951437</v>
      </c>
      <c r="Z416" s="2" t="n">
        <v>0.167023560200966</v>
      </c>
      <c r="AA416" s="2" t="n">
        <v>0.193533149966716</v>
      </c>
      <c r="AB416" s="2" t="n">
        <v>0.131676299398188</v>
      </c>
      <c r="AC416" s="2" t="n">
        <v>0.142266686086263</v>
      </c>
      <c r="AD416" s="2" t="n">
        <v>0.122559441813651</v>
      </c>
      <c r="AE416" s="2" t="n">
        <v>0.0755156714351483</v>
      </c>
      <c r="AF416" s="2" t="n">
        <v>0.0197298247448362</v>
      </c>
      <c r="AG416" s="2" t="n">
        <v>2.60404817060695</v>
      </c>
      <c r="AH416" s="3" t="b">
        <f aca="false">FALSE()</f>
        <v>0</v>
      </c>
      <c r="AI416" s="3" t="n">
        <v>0.232447637734149</v>
      </c>
      <c r="AJ416" s="3" t="b">
        <f aca="false">TRUE()</f>
        <v>1</v>
      </c>
      <c r="AK416" s="3" t="n">
        <v>1.77723039722212</v>
      </c>
      <c r="AL416" s="3" t="b">
        <f aca="false">TRUE()</f>
        <v>1</v>
      </c>
      <c r="AM416" s="3" t="n">
        <v>-0.987316172759615</v>
      </c>
      <c r="AN416" s="3" t="b">
        <f aca="false">TRUE()</f>
        <v>1</v>
      </c>
      <c r="AO416" s="3" t="n">
        <v>0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9</v>
      </c>
      <c r="E417" s="2" t="n">
        <v>2</v>
      </c>
      <c r="F417" s="2" t="n">
        <v>30.3432488842396</v>
      </c>
      <c r="G417" s="2" t="n">
        <v>0.898648648648649</v>
      </c>
      <c r="H417" s="2" t="n">
        <v>0.966122031523981</v>
      </c>
      <c r="I417" s="2" t="n">
        <v>0.261328486805211</v>
      </c>
      <c r="J417" s="2" t="n">
        <v>0.499569159091703</v>
      </c>
      <c r="K417" s="2" t="n">
        <v>3.25812151444823</v>
      </c>
      <c r="L417" s="2" t="n">
        <v>0.787</v>
      </c>
      <c r="M417" s="2" t="n">
        <v>0.139</v>
      </c>
      <c r="N417" s="2" t="n">
        <v>7.206</v>
      </c>
      <c r="O417" s="2" t="s">
        <v>41</v>
      </c>
      <c r="P417" s="2" t="n">
        <v>477.8</v>
      </c>
      <c r="Q417" s="2" t="n">
        <v>143.9</v>
      </c>
      <c r="R417" s="2" t="n">
        <v>24.379</v>
      </c>
      <c r="S417" s="2" t="n">
        <v>0.477711339619547</v>
      </c>
      <c r="T417" s="2" t="n">
        <v>-0.193177596711677</v>
      </c>
      <c r="U417" s="2" t="n">
        <v>-0.804873958187987</v>
      </c>
      <c r="V417" s="2" t="n">
        <v>0.135448205074562</v>
      </c>
      <c r="W417" s="2" t="n">
        <v>0.0460996823322029</v>
      </c>
      <c r="X417" s="2" t="n">
        <v>0.0637439921496291</v>
      </c>
      <c r="Y417" s="2" t="n">
        <v>0.0962069604837057</v>
      </c>
      <c r="Z417" s="2" t="n">
        <v>0.154806517944805</v>
      </c>
      <c r="AA417" s="2" t="n">
        <v>0.173264194207</v>
      </c>
      <c r="AB417" s="2" t="n">
        <v>0.16217582528276</v>
      </c>
      <c r="AC417" s="2" t="n">
        <v>0.140015435370719</v>
      </c>
      <c r="AD417" s="2" t="n">
        <v>0.0996857810759312</v>
      </c>
      <c r="AE417" s="2" t="n">
        <v>0.0746062490308023</v>
      </c>
      <c r="AF417" s="2" t="n">
        <v>0.0354950444546482</v>
      </c>
      <c r="AG417" s="2" t="n">
        <v>-1.03808205982328</v>
      </c>
      <c r="AH417" s="3" t="b">
        <f aca="false">TRUE()</f>
        <v>1</v>
      </c>
      <c r="AI417" s="3" t="n">
        <v>0.6838862803463</v>
      </c>
      <c r="AJ417" s="3" t="b">
        <f aca="false">TRUE()</f>
        <v>1</v>
      </c>
      <c r="AK417" s="3" t="n">
        <v>0.999985521419079</v>
      </c>
      <c r="AL417" s="3" t="b">
        <f aca="false">TRUE()</f>
        <v>1</v>
      </c>
      <c r="AM417" s="3" t="n">
        <v>0.053346943687350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1</v>
      </c>
      <c r="E418" s="2" t="n">
        <v>0</v>
      </c>
      <c r="F418" s="2" t="n">
        <v>24.2277453179541</v>
      </c>
      <c r="G418" s="2" t="n">
        <v>0.849264705882353</v>
      </c>
      <c r="H418" s="2" t="n">
        <v>0.97625268472536</v>
      </c>
      <c r="I418" s="2" t="n">
        <v>0.217865433210239</v>
      </c>
      <c r="J418" s="2" t="n">
        <v>0.441987277320826</v>
      </c>
      <c r="K418" s="2" t="n">
        <v>3.97225483118361</v>
      </c>
      <c r="L418" s="2" t="n">
        <v>0.805</v>
      </c>
      <c r="M418" s="2" t="n">
        <v>0.116</v>
      </c>
      <c r="N418" s="2" t="n">
        <v>8.765</v>
      </c>
      <c r="O418" s="2" t="s">
        <v>41</v>
      </c>
      <c r="P418" s="2" t="n">
        <v>467.9</v>
      </c>
      <c r="Q418" s="2" t="n">
        <v>179.9</v>
      </c>
      <c r="R418" s="2" t="n">
        <v>23.874</v>
      </c>
      <c r="S418" s="2" t="n">
        <v>0.440565113201748</v>
      </c>
      <c r="T418" s="2" t="n">
        <v>-0.171528726567261</v>
      </c>
      <c r="U418" s="2" t="n">
        <v>-0.869699331398421</v>
      </c>
      <c r="V418" s="2" t="n">
        <v>0.123835708016782</v>
      </c>
      <c r="W418" s="2" t="n">
        <v>0.00432582773809853</v>
      </c>
      <c r="X418" s="2" t="n">
        <v>0.0547158454559301</v>
      </c>
      <c r="Y418" s="2" t="n">
        <v>0.119301698526636</v>
      </c>
      <c r="Z418" s="2" t="n">
        <v>0.140422535883294</v>
      </c>
      <c r="AA418" s="2" t="n">
        <v>0.158105824898201</v>
      </c>
      <c r="AB418" s="2" t="n">
        <v>0.165881262447633</v>
      </c>
      <c r="AC418" s="2" t="n">
        <v>0.156757664389016</v>
      </c>
      <c r="AD418" s="2" t="n">
        <v>0.116458546443903</v>
      </c>
      <c r="AE418" s="2" t="n">
        <v>0.0764831940920686</v>
      </c>
      <c r="AF418" s="2" t="n">
        <v>0.0118734278633191</v>
      </c>
      <c r="AG418" s="2" t="n">
        <v>-0.557844216316694</v>
      </c>
      <c r="AH418" s="3" t="b">
        <f aca="false">TRUE()</f>
        <v>1</v>
      </c>
      <c r="AI418" s="3" t="n">
        <v>0.903505079454915</v>
      </c>
      <c r="AJ418" s="3" t="b">
        <f aca="false">TRUE()</f>
        <v>1</v>
      </c>
      <c r="AK418" s="3" t="n">
        <v>0.106153914245583</v>
      </c>
      <c r="AL418" s="3" t="b">
        <f aca="false">TRUE()</f>
        <v>1</v>
      </c>
      <c r="AM418" s="3" t="n">
        <v>0.016565205548024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2</v>
      </c>
      <c r="E419" s="2" t="n">
        <v>1</v>
      </c>
      <c r="F419" s="2" t="n">
        <v>26.565051177078</v>
      </c>
      <c r="G419" s="2" t="n">
        <v>0.894806924101198</v>
      </c>
      <c r="H419" s="2" t="n">
        <v>0.977178844486423</v>
      </c>
      <c r="I419" s="2" t="n">
        <v>0.164478464833147</v>
      </c>
      <c r="J419" s="2" t="n">
        <v>0.404609048600233</v>
      </c>
      <c r="K419" s="2" t="n">
        <v>4.10586456112084</v>
      </c>
      <c r="L419" s="2" t="n">
        <v>0.803</v>
      </c>
      <c r="M419" s="2" t="n">
        <v>0.171</v>
      </c>
      <c r="N419" s="2" t="n">
        <v>8.814</v>
      </c>
      <c r="O419" s="2" t="s">
        <v>41</v>
      </c>
      <c r="P419" s="2" t="n">
        <v>870.7</v>
      </c>
      <c r="Q419" s="2" t="n">
        <v>308</v>
      </c>
      <c r="R419" s="2" t="n">
        <v>44.423</v>
      </c>
      <c r="S419" s="2" t="n">
        <v>0.396853624945127</v>
      </c>
      <c r="T419" s="2" t="n">
        <v>-0.296743836484667</v>
      </c>
      <c r="U419" s="2" t="n">
        <v>-0.978347576740206</v>
      </c>
      <c r="V419" s="2" t="n">
        <v>0.126288074935501</v>
      </c>
      <c r="W419" s="2" t="n">
        <v>0.0117626250649017</v>
      </c>
      <c r="X419" s="2" t="n">
        <v>0.0368260253733255</v>
      </c>
      <c r="Y419" s="2" t="n">
        <v>0.10434876686022</v>
      </c>
      <c r="Z419" s="2" t="n">
        <v>0.163831184331666</v>
      </c>
      <c r="AA419" s="2" t="n">
        <v>0.159297088475129</v>
      </c>
      <c r="AB419" s="2" t="n">
        <v>0.165735046817954</v>
      </c>
      <c r="AC419" s="2" t="n">
        <v>0.15336071133413</v>
      </c>
      <c r="AD419" s="2" t="n">
        <v>0.12173354939945</v>
      </c>
      <c r="AE419" s="2" t="n">
        <v>0.0745046834835366</v>
      </c>
      <c r="AF419" s="2" t="n">
        <v>0.0203629439245904</v>
      </c>
      <c r="AG419" s="2" t="n">
        <v>-0.467994818350109</v>
      </c>
      <c r="AH419" s="3" t="b">
        <f aca="false">TRUE()</f>
        <v>1</v>
      </c>
      <c r="AI419" s="3" t="n">
        <v>0.879102990665069</v>
      </c>
      <c r="AJ419" s="3" t="b">
        <f aca="false">TRUE()</f>
        <v>1</v>
      </c>
      <c r="AK419" s="3" t="n">
        <v>2.24357732270394</v>
      </c>
      <c r="AL419" s="3" t="b">
        <f aca="false">FALSE()</f>
        <v>0</v>
      </c>
      <c r="AM419" s="3" t="n">
        <v>1.51309895529753</v>
      </c>
      <c r="AN419" s="3" t="b">
        <f aca="false">FALSE()</f>
        <v>0</v>
      </c>
      <c r="AO419" s="3" t="n">
        <v>0</v>
      </c>
      <c r="AP419" s="3" t="n">
        <v>1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2</v>
      </c>
      <c r="E420" s="2" t="n">
        <v>2</v>
      </c>
      <c r="F420" s="2" t="n">
        <v>27.8972710309476</v>
      </c>
      <c r="G420" s="2" t="n">
        <v>0.916083916083916</v>
      </c>
      <c r="H420" s="2" t="n">
        <v>0.976688563718602</v>
      </c>
      <c r="I420" s="2" t="n">
        <v>0.178135685682064</v>
      </c>
      <c r="J420" s="2" t="n">
        <v>0.472862597351513</v>
      </c>
      <c r="K420" s="2" t="n">
        <v>4.16322566808791</v>
      </c>
      <c r="L420" s="2" t="n">
        <v>0.874</v>
      </c>
      <c r="M420" s="2" t="n">
        <v>0.147</v>
      </c>
      <c r="N420" s="2" t="n">
        <v>9.205</v>
      </c>
      <c r="O420" s="2" t="s">
        <v>41</v>
      </c>
      <c r="P420" s="2" t="n">
        <v>639.5</v>
      </c>
      <c r="Q420" s="2" t="n">
        <v>244.3</v>
      </c>
      <c r="R420" s="2" t="n">
        <v>32.627</v>
      </c>
      <c r="S420" s="2" t="n">
        <v>0.495295563546938</v>
      </c>
      <c r="T420" s="2" t="n">
        <v>-0.252181770195743</v>
      </c>
      <c r="U420" s="2" t="n">
        <v>-0.981186843675544</v>
      </c>
      <c r="V420" s="2" t="n">
        <v>0.081573252485092</v>
      </c>
      <c r="W420" s="2" t="n">
        <v>0.0326448220588503</v>
      </c>
      <c r="X420" s="2" t="n">
        <v>0.0839342214980472</v>
      </c>
      <c r="Y420" s="2" t="n">
        <v>0.096530908858339</v>
      </c>
      <c r="Z420" s="2" t="n">
        <v>0.136925605910157</v>
      </c>
      <c r="AA420" s="2" t="n">
        <v>0.151125678425426</v>
      </c>
      <c r="AB420" s="2" t="n">
        <v>0.16084750045029</v>
      </c>
      <c r="AC420" s="2" t="n">
        <v>0.158842615821541</v>
      </c>
      <c r="AD420" s="2" t="n">
        <v>0.12267092081885</v>
      </c>
      <c r="AE420" s="2" t="n">
        <v>0.0750431631832171</v>
      </c>
      <c r="AF420" s="2" t="n">
        <v>0.0140793850341327</v>
      </c>
      <c r="AG420" s="2" t="n">
        <v>-0.429420824299606</v>
      </c>
      <c r="AH420" s="3" t="b">
        <f aca="false">TRUE()</f>
        <v>1</v>
      </c>
      <c r="AI420" s="3" t="n">
        <v>1.7453771427046</v>
      </c>
      <c r="AJ420" s="3" t="b">
        <f aca="false">TRUE()</f>
        <v>1</v>
      </c>
      <c r="AK420" s="3" t="n">
        <v>1.31088347174029</v>
      </c>
      <c r="AL420" s="3" t="b">
        <f aca="false">TRUE()</f>
        <v>1</v>
      </c>
      <c r="AM420" s="3" t="n">
        <v>0.65411533329632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5</v>
      </c>
      <c r="E421" s="2" t="n">
        <v>1</v>
      </c>
      <c r="F421" s="2" t="n">
        <v>35.5376777919744</v>
      </c>
      <c r="G421" s="2" t="n">
        <v>0.530166270783848</v>
      </c>
      <c r="H421" s="2" t="n">
        <v>0.968421373447349</v>
      </c>
      <c r="I421" s="2" t="n">
        <v>0.0804060282890698</v>
      </c>
      <c r="J421" s="2" t="n">
        <v>0.233838595055553</v>
      </c>
      <c r="K421" s="2" t="n">
        <v>7.36937024601197</v>
      </c>
      <c r="L421" s="2" t="n">
        <v>0.694</v>
      </c>
      <c r="M421" s="2" t="n">
        <v>0.097</v>
      </c>
      <c r="N421" s="2" t="n">
        <v>15.424</v>
      </c>
      <c r="O421" s="2" t="s">
        <v>41</v>
      </c>
      <c r="P421" s="2" t="n">
        <v>795.7</v>
      </c>
      <c r="Q421" s="2" t="n">
        <v>258.7</v>
      </c>
      <c r="R421" s="2" t="n">
        <v>40.596</v>
      </c>
      <c r="S421" s="2" t="n">
        <v>0.612643338139647</v>
      </c>
      <c r="T421" s="2" t="n">
        <v>-0.0317948243425855</v>
      </c>
      <c r="U421" s="2" t="n">
        <v>-0.565613321479491</v>
      </c>
      <c r="V421" s="2" t="n">
        <v>0.276324814828916</v>
      </c>
      <c r="W421" s="2" t="n">
        <v>0.157728996066829</v>
      </c>
      <c r="X421" s="2" t="n">
        <v>0.0653895636009856</v>
      </c>
      <c r="Y421" s="2" t="n">
        <v>0.110363567189954</v>
      </c>
      <c r="Z421" s="2" t="n">
        <v>0.178159890766408</v>
      </c>
      <c r="AA421" s="2" t="n">
        <v>0.176793221685811</v>
      </c>
      <c r="AB421" s="2" t="n">
        <v>0.126150549395811</v>
      </c>
      <c r="AC421" s="2" t="n">
        <v>0.108680850819209</v>
      </c>
      <c r="AD421" s="2" t="n">
        <v>0.130824929803794</v>
      </c>
      <c r="AE421" s="2" t="n">
        <v>0.0811027650057246</v>
      </c>
      <c r="AF421" s="2" t="n">
        <v>0.0225346617323025</v>
      </c>
      <c r="AG421" s="2" t="n">
        <v>1.72663592587597</v>
      </c>
      <c r="AH421" s="3" t="b">
        <f aca="false">TRUE()</f>
        <v>1</v>
      </c>
      <c r="AI421" s="3" t="n">
        <v>-0.450810848381541</v>
      </c>
      <c r="AJ421" s="3" t="b">
        <f aca="false">TRUE()</f>
        <v>1</v>
      </c>
      <c r="AK421" s="3" t="n">
        <v>-0.632228717767305</v>
      </c>
      <c r="AL421" s="3" t="b">
        <f aca="false">TRUE()</f>
        <v>1</v>
      </c>
      <c r="AM421" s="3" t="n">
        <v>1.2344494239390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5</v>
      </c>
      <c r="E422" s="2" t="n">
        <v>2</v>
      </c>
      <c r="F422" s="2" t="n">
        <v>36.0273733851036</v>
      </c>
      <c r="G422" s="2" t="n">
        <v>0.853582554517134</v>
      </c>
      <c r="H422" s="2" t="n">
        <v>0.986514427517559</v>
      </c>
      <c r="I422" s="2" t="n">
        <v>0.136134613133754</v>
      </c>
      <c r="J422" s="2" t="n">
        <v>0.332839545119712</v>
      </c>
      <c r="K422" s="2" t="n">
        <v>4.96272227669674</v>
      </c>
      <c r="L422" s="2" t="n">
        <v>0.777</v>
      </c>
      <c r="M422" s="2" t="n">
        <v>0.147</v>
      </c>
      <c r="N422" s="2" t="n">
        <v>10.827</v>
      </c>
      <c r="O422" s="2" t="s">
        <v>41</v>
      </c>
      <c r="P422" s="2" t="n">
        <v>416.9</v>
      </c>
      <c r="Q422" s="2" t="n">
        <v>152.8</v>
      </c>
      <c r="R422" s="2" t="n">
        <v>21.268</v>
      </c>
      <c r="S422" s="2" t="n">
        <v>0.41349718824025</v>
      </c>
      <c r="T422" s="2" t="n">
        <v>-0.234860143222036</v>
      </c>
      <c r="U422" s="2" t="n">
        <v>-1.00732424921007</v>
      </c>
      <c r="V422" s="2" t="n">
        <v>0.118786538626368</v>
      </c>
      <c r="W422" s="2" t="n">
        <v>0.0215727329200761</v>
      </c>
      <c r="X422" s="2" t="n">
        <v>0.0399470283562191</v>
      </c>
      <c r="Y422" s="2" t="n">
        <v>0.0986984672322805</v>
      </c>
      <c r="Z422" s="2" t="n">
        <v>0.159497381026488</v>
      </c>
      <c r="AA422" s="2" t="n">
        <v>0.160395481483185</v>
      </c>
      <c r="AB422" s="2" t="n">
        <v>0.175297449863564</v>
      </c>
      <c r="AC422" s="2" t="n">
        <v>0.169822623089269</v>
      </c>
      <c r="AD422" s="2" t="n">
        <v>0.107557241616574</v>
      </c>
      <c r="AE422" s="2" t="n">
        <v>0.0647714298551439</v>
      </c>
      <c r="AF422" s="2" t="n">
        <v>0.0240128974772757</v>
      </c>
      <c r="AG422" s="2" t="n">
        <v>0.108221823384632</v>
      </c>
      <c r="AH422" s="3" t="b">
        <f aca="false">TRUE()</f>
        <v>1</v>
      </c>
      <c r="AI422" s="3" t="n">
        <v>0.56187583639707</v>
      </c>
      <c r="AJ422" s="3" t="b">
        <f aca="false">TRUE()</f>
        <v>1</v>
      </c>
      <c r="AK422" s="3" t="n">
        <v>1.31088347174029</v>
      </c>
      <c r="AL422" s="3" t="b">
        <f aca="false">TRUE()</f>
        <v>1</v>
      </c>
      <c r="AM422" s="3" t="n">
        <v>-0.17291647577577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5</v>
      </c>
      <c r="E423" s="2" t="n">
        <v>4</v>
      </c>
      <c r="F423" s="2" t="n">
        <v>22.6198649480404</v>
      </c>
      <c r="G423" s="2" t="n">
        <v>0.833160621761658</v>
      </c>
      <c r="H423" s="2" t="n">
        <v>0.989747685983017</v>
      </c>
      <c r="I423" s="2" t="n">
        <v>0.169204065118524</v>
      </c>
      <c r="J423" s="2" t="n">
        <v>0.333296088297788</v>
      </c>
      <c r="K423" s="2" t="n">
        <v>5.09065350620853</v>
      </c>
      <c r="L423" s="2" t="n">
        <v>0.705</v>
      </c>
      <c r="M423" s="2" t="n">
        <v>0.089</v>
      </c>
      <c r="N423" s="2" t="n">
        <v>10.991</v>
      </c>
      <c r="O423" s="2" t="s">
        <v>41</v>
      </c>
      <c r="P423" s="2" t="n">
        <v>443.2</v>
      </c>
      <c r="Q423" s="2" t="n">
        <v>140.9</v>
      </c>
      <c r="R423" s="2" t="n">
        <v>22.612</v>
      </c>
      <c r="S423" s="2" t="n">
        <v>0.565915221978925</v>
      </c>
      <c r="T423" s="2" t="n">
        <v>-0.193346634076499</v>
      </c>
      <c r="U423" s="2" t="n">
        <v>-0.844130695002896</v>
      </c>
      <c r="V423" s="2" t="n">
        <v>0.20696396341637</v>
      </c>
      <c r="W423" s="2" t="n">
        <v>0.0618260005706679</v>
      </c>
      <c r="X423" s="2" t="n">
        <v>0.061120634038124</v>
      </c>
      <c r="Y423" s="2" t="n">
        <v>0.142661762906421</v>
      </c>
      <c r="Z423" s="2" t="n">
        <v>0.166611042354498</v>
      </c>
      <c r="AA423" s="2" t="n">
        <v>0.14684183459488</v>
      </c>
      <c r="AB423" s="2" t="n">
        <v>0.13776436264914</v>
      </c>
      <c r="AC423" s="2" t="n">
        <v>0.130616326679607</v>
      </c>
      <c r="AD423" s="2" t="n">
        <v>0.104661753492989</v>
      </c>
      <c r="AE423" s="2" t="n">
        <v>0.0789294761525242</v>
      </c>
      <c r="AF423" s="2" t="n">
        <v>0.0307928071318179</v>
      </c>
      <c r="AG423" s="2" t="n">
        <v>0.194252563497338</v>
      </c>
      <c r="AH423" s="3" t="b">
        <f aca="false">TRUE()</f>
        <v>1</v>
      </c>
      <c r="AI423" s="3" t="n">
        <v>-0.316599360037388</v>
      </c>
      <c r="AJ423" s="3" t="b">
        <f aca="false">TRUE()</f>
        <v>1</v>
      </c>
      <c r="AK423" s="3" t="n">
        <v>-0.943126668088521</v>
      </c>
      <c r="AL423" s="3" t="b">
        <f aca="false">TRUE()</f>
        <v>1</v>
      </c>
      <c r="AM423" s="3" t="n">
        <v>-0.075203373446048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7</v>
      </c>
      <c r="E424" s="2" t="n">
        <v>2</v>
      </c>
      <c r="F424" s="2" t="n">
        <v>46.8476102659946</v>
      </c>
      <c r="G424" s="2" t="n">
        <v>0.734939759036145</v>
      </c>
      <c r="H424" s="2" t="n">
        <v>0.990406324287031</v>
      </c>
      <c r="I424" s="2" t="n">
        <v>0.100967895897498</v>
      </c>
      <c r="J424" s="2" t="n">
        <v>0.260781852074425</v>
      </c>
      <c r="K424" s="2" t="n">
        <v>7.84128453978688</v>
      </c>
      <c r="L424" s="2" t="n">
        <v>0.946</v>
      </c>
      <c r="M424" s="2" t="n">
        <v>0.178</v>
      </c>
      <c r="N424" s="2" t="n">
        <v>17.011</v>
      </c>
      <c r="O424" s="2" t="s">
        <v>41</v>
      </c>
      <c r="P424" s="2" t="n">
        <v>263.9</v>
      </c>
      <c r="Q424" s="2" t="n">
        <v>103.2</v>
      </c>
      <c r="R424" s="2" t="n">
        <v>13.464</v>
      </c>
      <c r="S424" s="2" t="n">
        <v>0.593052176116419</v>
      </c>
      <c r="T424" s="2" t="n">
        <v>-0.384477125881304</v>
      </c>
      <c r="U424" s="2" t="n">
        <v>-0.774407291606431</v>
      </c>
      <c r="V424" s="2" t="n">
        <v>0.0394079106310071</v>
      </c>
      <c r="W424" s="2" t="n">
        <v>0.0702348873953007</v>
      </c>
      <c r="X424" s="2" t="n">
        <v>0.014668738383622</v>
      </c>
      <c r="Y424" s="2" t="n">
        <v>0.105981450943448</v>
      </c>
      <c r="Z424" s="2" t="n">
        <v>0.134666344645038</v>
      </c>
      <c r="AA424" s="2" t="n">
        <v>0.173354875930605</v>
      </c>
      <c r="AB424" s="2" t="n">
        <v>0.128825325555991</v>
      </c>
      <c r="AC424" s="2" t="n">
        <v>0.119856545087692</v>
      </c>
      <c r="AD424" s="2" t="n">
        <v>0.153053163449637</v>
      </c>
      <c r="AE424" s="2" t="n">
        <v>0.130852434642664</v>
      </c>
      <c r="AF424" s="2" t="n">
        <v>0.0387411213613038</v>
      </c>
      <c r="AG424" s="2" t="n">
        <v>2.04398717871827</v>
      </c>
      <c r="AH424" s="3" t="b">
        <f aca="false">TRUE()</f>
        <v>1</v>
      </c>
      <c r="AI424" s="3" t="n">
        <v>2.62385233913906</v>
      </c>
      <c r="AJ424" s="3" t="b">
        <f aca="false">TRUE()</f>
        <v>1</v>
      </c>
      <c r="AK424" s="3" t="n">
        <v>2.51561302923501</v>
      </c>
      <c r="AL424" s="3" t="b">
        <f aca="false">FALSE()</f>
        <v>0</v>
      </c>
      <c r="AM424" s="3" t="n">
        <v>-0.741361519747158</v>
      </c>
      <c r="AN424" s="3" t="b">
        <f aca="false">TRUE()</f>
        <v>1</v>
      </c>
      <c r="AO424" s="3" t="n">
        <v>0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8</v>
      </c>
      <c r="E425" s="2" t="n">
        <v>0</v>
      </c>
      <c r="F425" s="2" t="n">
        <v>33.6900675259798</v>
      </c>
      <c r="G425" s="2" t="n">
        <v>0.702333065164924</v>
      </c>
      <c r="H425" s="2" t="n">
        <v>0.970221281169677</v>
      </c>
      <c r="I425" s="2" t="n">
        <v>0.177222277192889</v>
      </c>
      <c r="J425" s="2" t="n">
        <v>0.37841034464425</v>
      </c>
      <c r="K425" s="2" t="n">
        <v>4.81764807834604</v>
      </c>
      <c r="L425" s="2" t="n">
        <v>0.829</v>
      </c>
      <c r="M425" s="2" t="n">
        <v>0.106</v>
      </c>
      <c r="N425" s="2" t="n">
        <v>10.582</v>
      </c>
      <c r="O425" s="2" t="s">
        <v>41</v>
      </c>
      <c r="P425" s="2" t="n">
        <v>455</v>
      </c>
      <c r="Q425" s="2" t="n">
        <v>190.2</v>
      </c>
      <c r="R425" s="2" t="n">
        <v>23.212</v>
      </c>
      <c r="S425" s="2" t="n">
        <v>0.451002843877865</v>
      </c>
      <c r="T425" s="2" t="n">
        <v>-0.226793966181258</v>
      </c>
      <c r="U425" s="2" t="n">
        <v>-0.852847953150558</v>
      </c>
      <c r="V425" s="2" t="n">
        <v>0.0604826891493742</v>
      </c>
      <c r="W425" s="2" t="n">
        <v>0.0372356168007815</v>
      </c>
      <c r="X425" s="2" t="n">
        <v>0.0648423108180932</v>
      </c>
      <c r="Y425" s="2" t="n">
        <v>0.113457889811343</v>
      </c>
      <c r="Z425" s="2" t="n">
        <v>0.157776581083383</v>
      </c>
      <c r="AA425" s="2" t="n">
        <v>0.123956562083712</v>
      </c>
      <c r="AB425" s="2" t="n">
        <v>0.153447246012385</v>
      </c>
      <c r="AC425" s="2" t="n">
        <v>0.137230295631457</v>
      </c>
      <c r="AD425" s="2" t="n">
        <v>0.14477897372336</v>
      </c>
      <c r="AE425" s="2" t="n">
        <v>0.0882256903067874</v>
      </c>
      <c r="AF425" s="2" t="n">
        <v>0.0162844505294801</v>
      </c>
      <c r="AG425" s="2" t="n">
        <v>0.0106628403044405</v>
      </c>
      <c r="AH425" s="3" t="b">
        <f aca="false">TRUE()</f>
        <v>1</v>
      </c>
      <c r="AI425" s="3" t="n">
        <v>1.19633014493307</v>
      </c>
      <c r="AJ425" s="3" t="b">
        <f aca="false">TRUE()</f>
        <v>1</v>
      </c>
      <c r="AK425" s="3" t="n">
        <v>-0.282468523655937</v>
      </c>
      <c r="AL425" s="3" t="b">
        <f aca="false">TRUE()</f>
        <v>1</v>
      </c>
      <c r="AM425" s="3" t="n">
        <v>-0.03136251384564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9</v>
      </c>
      <c r="E426" s="2" t="n">
        <v>0</v>
      </c>
      <c r="F426" s="2" t="n">
        <v>21.3706222693432</v>
      </c>
      <c r="G426" s="2" t="n">
        <v>0.873848987108656</v>
      </c>
      <c r="H426" s="2" t="n">
        <v>0.989333098891818</v>
      </c>
      <c r="I426" s="2" t="n">
        <v>0.147498086908407</v>
      </c>
      <c r="J426" s="2" t="n">
        <v>0.329623237426657</v>
      </c>
      <c r="K426" s="2" t="n">
        <v>5.49998845451474</v>
      </c>
      <c r="L426" s="2" t="n">
        <v>0.779</v>
      </c>
      <c r="M426" s="2" t="n">
        <v>0.094</v>
      </c>
      <c r="N426" s="2" t="n">
        <v>11.792</v>
      </c>
      <c r="O426" s="2" t="s">
        <v>41</v>
      </c>
      <c r="P426" s="2" t="n">
        <v>467.4</v>
      </c>
      <c r="Q426" s="2" t="n">
        <v>187.2</v>
      </c>
      <c r="R426" s="2" t="n">
        <v>23.847</v>
      </c>
      <c r="S426" s="2" t="n">
        <v>0.468384613685377</v>
      </c>
      <c r="T426" s="2" t="n">
        <v>-0.097838005590986</v>
      </c>
      <c r="U426" s="2" t="n">
        <v>-1.03012923528898</v>
      </c>
      <c r="V426" s="2" t="n">
        <v>0.050522335147303</v>
      </c>
      <c r="W426" s="2" t="n">
        <v>0.0211405746277898</v>
      </c>
      <c r="X426" s="2" t="n">
        <v>0.032844689357397</v>
      </c>
      <c r="Y426" s="2" t="n">
        <v>0.0902285388428749</v>
      </c>
      <c r="Z426" s="2" t="n">
        <v>0.143691198057417</v>
      </c>
      <c r="AA426" s="2" t="n">
        <v>0.170826611951892</v>
      </c>
      <c r="AB426" s="2" t="n">
        <v>0.172398701641335</v>
      </c>
      <c r="AC426" s="2" t="n">
        <v>0.162791031575301</v>
      </c>
      <c r="AD426" s="2" t="n">
        <v>0.132772468183774</v>
      </c>
      <c r="AE426" s="2" t="n">
        <v>0.0769378163484903</v>
      </c>
      <c r="AF426" s="2" t="n">
        <v>0.0175089440415191</v>
      </c>
      <c r="AG426" s="2" t="n">
        <v>0.46952067974362</v>
      </c>
      <c r="AH426" s="3" t="b">
        <f aca="false">TRUE()</f>
        <v>1</v>
      </c>
      <c r="AI426" s="3" t="n">
        <v>0.586277925186916</v>
      </c>
      <c r="AJ426" s="3" t="b">
        <f aca="false">TRUE()</f>
        <v>1</v>
      </c>
      <c r="AK426" s="3" t="n">
        <v>-0.748815449137761</v>
      </c>
      <c r="AL426" s="3" t="b">
        <f aca="false">TRUE()</f>
        <v>1</v>
      </c>
      <c r="AM426" s="3" t="n">
        <v>0.014707542005634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0</v>
      </c>
      <c r="E427" s="2" t="n">
        <v>0</v>
      </c>
      <c r="F427" s="2" t="n">
        <v>18.434948822922</v>
      </c>
      <c r="G427" s="2" t="n">
        <v>0.760356915232632</v>
      </c>
      <c r="H427" s="2" t="n">
        <v>0.990303104003626</v>
      </c>
      <c r="I427" s="2" t="n">
        <v>0.0958827658672547</v>
      </c>
      <c r="J427" s="2" t="n">
        <v>0.295726133435495</v>
      </c>
      <c r="K427" s="2" t="n">
        <v>6.65579960581169</v>
      </c>
      <c r="L427" s="2" t="n">
        <v>0.822</v>
      </c>
      <c r="M427" s="2" t="n">
        <v>0.091</v>
      </c>
      <c r="N427" s="2" t="n">
        <v>14.189</v>
      </c>
      <c r="O427" s="2" t="s">
        <v>41</v>
      </c>
      <c r="P427" s="2" t="n">
        <v>450</v>
      </c>
      <c r="Q427" s="2" t="n">
        <v>172</v>
      </c>
      <c r="R427" s="2" t="n">
        <v>22.958</v>
      </c>
      <c r="S427" s="2" t="n">
        <v>0.442116222673477</v>
      </c>
      <c r="T427" s="2" t="n">
        <v>-0.141173961222476</v>
      </c>
      <c r="U427" s="2" t="n">
        <v>-0.915376157112651</v>
      </c>
      <c r="V427" s="2" t="n">
        <v>0.106419406238552</v>
      </c>
      <c r="W427" s="2" t="n">
        <v>0.0447601061938092</v>
      </c>
      <c r="X427" s="2" t="n">
        <v>0.0379957483559427</v>
      </c>
      <c r="Y427" s="2" t="n">
        <v>0.102621359120253</v>
      </c>
      <c r="Z427" s="2" t="n">
        <v>0.155658917797641</v>
      </c>
      <c r="AA427" s="2" t="n">
        <v>0.171117976060676</v>
      </c>
      <c r="AB427" s="2" t="n">
        <v>0.144330309341677</v>
      </c>
      <c r="AC427" s="2" t="n">
        <v>0.15860322546538</v>
      </c>
      <c r="AD427" s="2" t="n">
        <v>0.135662463953922</v>
      </c>
      <c r="AE427" s="2" t="n">
        <v>0.0795586046242471</v>
      </c>
      <c r="AF427" s="2" t="n">
        <v>0.0144513952802609</v>
      </c>
      <c r="AG427" s="2" t="n">
        <v>1.2467764690928</v>
      </c>
      <c r="AH427" s="3" t="b">
        <f aca="false">TRUE()</f>
        <v>1</v>
      </c>
      <c r="AI427" s="3" t="n">
        <v>1.1109228341686</v>
      </c>
      <c r="AJ427" s="3" t="b">
        <f aca="false">TRUE()</f>
        <v>1</v>
      </c>
      <c r="AK427" s="3" t="n">
        <v>-0.865402180508217</v>
      </c>
      <c r="AL427" s="3" t="b">
        <f aca="false">TRUE()</f>
        <v>1</v>
      </c>
      <c r="AM427" s="3" t="n">
        <v>-0.049939149269542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2</v>
      </c>
      <c r="E428" s="2" t="n">
        <v>0</v>
      </c>
      <c r="F428" s="2" t="n">
        <v>18.434948822922</v>
      </c>
      <c r="G428" s="2" t="n">
        <v>0.892601431980907</v>
      </c>
      <c r="H428" s="2" t="n">
        <v>0.98456862689733</v>
      </c>
      <c r="I428" s="2" t="n">
        <v>0.215568850036646</v>
      </c>
      <c r="J428" s="2" t="n">
        <v>0.393519397936097</v>
      </c>
      <c r="K428" s="2" t="n">
        <v>4.48165406437728</v>
      </c>
      <c r="L428" s="2" t="n">
        <v>0.728</v>
      </c>
      <c r="M428" s="2" t="n">
        <v>0.107</v>
      </c>
      <c r="N428" s="2" t="n">
        <v>9.719</v>
      </c>
      <c r="O428" s="2" t="s">
        <v>41</v>
      </c>
      <c r="P428" s="2" t="n">
        <v>615</v>
      </c>
      <c r="Q428" s="2" t="n">
        <v>233.9</v>
      </c>
      <c r="R428" s="2" t="n">
        <v>31.376</v>
      </c>
      <c r="S428" s="2" t="n">
        <v>0.000467921409311955</v>
      </c>
      <c r="T428" s="2" t="n">
        <v>-0.146204357249364</v>
      </c>
      <c r="U428" s="2" t="n">
        <v>-0.920613410694622</v>
      </c>
      <c r="V428" s="2" t="n">
        <v>0.0763411494010418</v>
      </c>
      <c r="W428" s="2" t="n">
        <v>0.0331274561998947</v>
      </c>
      <c r="X428" s="2" t="n">
        <v>0.0619969061700674</v>
      </c>
      <c r="Y428" s="2" t="n">
        <v>0.108227324392919</v>
      </c>
      <c r="Z428" s="2" t="n">
        <v>0.13760765764197</v>
      </c>
      <c r="AA428" s="2" t="n">
        <v>0.153543331297358</v>
      </c>
      <c r="AB428" s="2" t="n">
        <v>0.166089907659682</v>
      </c>
      <c r="AC428" s="2" t="n">
        <v>0.170210100040149</v>
      </c>
      <c r="AD428" s="2" t="n">
        <v>0.124999178909477</v>
      </c>
      <c r="AE428" s="2" t="n">
        <v>0.0611980189571974</v>
      </c>
      <c r="AF428" s="2" t="n">
        <v>0.0161275749311796</v>
      </c>
      <c r="AG428" s="2" t="n">
        <v>-0.215285224178975</v>
      </c>
      <c r="AH428" s="3" t="b">
        <f aca="false">TRUE()</f>
        <v>1</v>
      </c>
      <c r="AI428" s="3" t="n">
        <v>-0.035975338954158</v>
      </c>
      <c r="AJ428" s="3" t="b">
        <f aca="false">TRUE()</f>
        <v>1</v>
      </c>
      <c r="AK428" s="3" t="n">
        <v>-0.243606279865785</v>
      </c>
      <c r="AL428" s="3" t="b">
        <f aca="false">TRUE()</f>
        <v>1</v>
      </c>
      <c r="AM428" s="3" t="n">
        <v>0.56308981971920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3</v>
      </c>
      <c r="E429" s="2" t="n">
        <v>0</v>
      </c>
      <c r="F429" s="2" t="n">
        <v>27.8972710309476</v>
      </c>
      <c r="G429" s="2" t="n">
        <v>0.7850697292863</v>
      </c>
      <c r="H429" s="2" t="n">
        <v>0.983999799388318</v>
      </c>
      <c r="I429" s="2" t="n">
        <v>0.139863434838332</v>
      </c>
      <c r="J429" s="2" t="n">
        <v>0.347521789095242</v>
      </c>
      <c r="K429" s="2" t="n">
        <v>5.25441169398807</v>
      </c>
      <c r="L429" s="2" t="n">
        <v>0.867</v>
      </c>
      <c r="M429" s="2" t="n">
        <v>0.107</v>
      </c>
      <c r="N429" s="2" t="n">
        <v>11.463</v>
      </c>
      <c r="O429" s="2" t="s">
        <v>41</v>
      </c>
      <c r="P429" s="2" t="n">
        <v>513.4</v>
      </c>
      <c r="Q429" s="2" t="n">
        <v>202.4</v>
      </c>
      <c r="R429" s="2" t="n">
        <v>26.193</v>
      </c>
      <c r="S429" s="2" t="n">
        <v>0.428491116359637</v>
      </c>
      <c r="T429" s="2" t="n">
        <v>-0.331271242068488</v>
      </c>
      <c r="U429" s="2" t="n">
        <v>-0.8521550268705</v>
      </c>
      <c r="V429" s="2" t="n">
        <v>0.164647317246218</v>
      </c>
      <c r="W429" s="2" t="n">
        <v>0.0274328545858644</v>
      </c>
      <c r="X429" s="2" t="n">
        <v>0.066467535657892</v>
      </c>
      <c r="Y429" s="2" t="n">
        <v>0.118114343649424</v>
      </c>
      <c r="Z429" s="2" t="n">
        <v>0.155096547488357</v>
      </c>
      <c r="AA429" s="2" t="n">
        <v>0.152059229615162</v>
      </c>
      <c r="AB429" s="2" t="n">
        <v>0.155518984917184</v>
      </c>
      <c r="AC429" s="2" t="n">
        <v>0.149753866433485</v>
      </c>
      <c r="AD429" s="2" t="n">
        <v>0.124747465066734</v>
      </c>
      <c r="AE429" s="2" t="n">
        <v>0.0688076596588656</v>
      </c>
      <c r="AF429" s="2" t="n">
        <v>0.00943436751289702</v>
      </c>
      <c r="AG429" s="2" t="n">
        <v>0.304376089613311</v>
      </c>
      <c r="AH429" s="3" t="b">
        <f aca="false">TRUE()</f>
        <v>1</v>
      </c>
      <c r="AI429" s="3" t="n">
        <v>1.65996983194014</v>
      </c>
      <c r="AJ429" s="3" t="b">
        <f aca="false">TRUE()</f>
        <v>1</v>
      </c>
      <c r="AK429" s="3" t="n">
        <v>-0.243606279865785</v>
      </c>
      <c r="AL429" s="3" t="b">
        <f aca="false">TRUE()</f>
        <v>1</v>
      </c>
      <c r="AM429" s="3" t="n">
        <v>0.18561258790552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5</v>
      </c>
      <c r="E430" s="2" t="n">
        <v>0</v>
      </c>
      <c r="F430" s="2" t="n">
        <v>35.5376777919744</v>
      </c>
      <c r="G430" s="2" t="n">
        <v>0.75273338940286</v>
      </c>
      <c r="H430" s="2" t="n">
        <v>0.971010543980349</v>
      </c>
      <c r="I430" s="2" t="n">
        <v>0.153124078545817</v>
      </c>
      <c r="J430" s="2" t="n">
        <v>0.399046340110534</v>
      </c>
      <c r="K430" s="2" t="n">
        <v>4.79885844892852</v>
      </c>
      <c r="L430" s="2" t="n">
        <v>0.844</v>
      </c>
      <c r="M430" s="2" t="n">
        <v>0.1</v>
      </c>
      <c r="N430" s="2" t="n">
        <v>10.542</v>
      </c>
      <c r="O430" s="2" t="s">
        <v>41</v>
      </c>
      <c r="P430" s="2" t="n">
        <v>750.2</v>
      </c>
      <c r="Q430" s="2" t="n">
        <v>313.9</v>
      </c>
      <c r="R430" s="2" t="n">
        <v>38.273</v>
      </c>
      <c r="S430" s="2" t="n">
        <v>0.44325321734004</v>
      </c>
      <c r="T430" s="2" t="n">
        <v>-0.199172780415975</v>
      </c>
      <c r="U430" s="2" t="n">
        <v>-0.96204035760147</v>
      </c>
      <c r="V430" s="2" t="n">
        <v>0.0556784367448983</v>
      </c>
      <c r="W430" s="2" t="n">
        <v>0.0249789006174431</v>
      </c>
      <c r="X430" s="2" t="n">
        <v>0.0381377779258997</v>
      </c>
      <c r="Y430" s="2" t="n">
        <v>0.0917258861978705</v>
      </c>
      <c r="Z430" s="2" t="n">
        <v>0.14636810803744</v>
      </c>
      <c r="AA430" s="2" t="n">
        <v>0.172424846515677</v>
      </c>
      <c r="AB430" s="2" t="n">
        <v>0.156825731563383</v>
      </c>
      <c r="AC430" s="2" t="n">
        <v>0.16565547664302</v>
      </c>
      <c r="AD430" s="2" t="n">
        <v>0.135279700337222</v>
      </c>
      <c r="AE430" s="2" t="n">
        <v>0.0811380484406985</v>
      </c>
      <c r="AF430" s="2" t="n">
        <v>0.0124444243387893</v>
      </c>
      <c r="AG430" s="2" t="n">
        <v>-0.0019727431367697</v>
      </c>
      <c r="AH430" s="3" t="b">
        <f aca="false">TRUE()</f>
        <v>1</v>
      </c>
      <c r="AI430" s="3" t="n">
        <v>1.37934581085691</v>
      </c>
      <c r="AJ430" s="3" t="b">
        <f aca="false">TRUE()</f>
        <v>1</v>
      </c>
      <c r="AK430" s="3" t="n">
        <v>-0.515641986396849</v>
      </c>
      <c r="AL430" s="3" t="b">
        <f aca="false">TRUE()</f>
        <v>1</v>
      </c>
      <c r="AM430" s="3" t="n">
        <v>1.0654020415815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6</v>
      </c>
      <c r="E431" s="2" t="n">
        <v>0</v>
      </c>
      <c r="F431" s="2" t="n">
        <v>23.6293777306568</v>
      </c>
      <c r="G431" s="2" t="n">
        <v>0.783846153846154</v>
      </c>
      <c r="H431" s="2" t="n">
        <v>0.984099349284583</v>
      </c>
      <c r="I431" s="2" t="n">
        <v>0.153542141548536</v>
      </c>
      <c r="J431" s="2" t="n">
        <v>0.342926323047595</v>
      </c>
      <c r="K431" s="2" t="n">
        <v>5.49351985780517</v>
      </c>
      <c r="L431" s="2" t="n">
        <v>0.814</v>
      </c>
      <c r="M431" s="2" t="n">
        <v>0.097</v>
      </c>
      <c r="N431" s="2" t="n">
        <v>11.914</v>
      </c>
      <c r="O431" s="2" t="s">
        <v>41</v>
      </c>
      <c r="P431" s="2" t="n">
        <v>469.3</v>
      </c>
      <c r="Q431" s="2" t="n">
        <v>200.5</v>
      </c>
      <c r="R431" s="2" t="n">
        <v>23.944</v>
      </c>
      <c r="S431" s="2" t="n">
        <v>0.405977602664863</v>
      </c>
      <c r="T431" s="2" t="n">
        <v>-0.219724721051582</v>
      </c>
      <c r="U431" s="2" t="n">
        <v>-1.17841854473571</v>
      </c>
      <c r="V431" s="2" t="n">
        <v>0.0785832837634172</v>
      </c>
      <c r="W431" s="2" t="n">
        <v>0.00415177122846611</v>
      </c>
      <c r="X431" s="2" t="n">
        <v>0.0311916913044335</v>
      </c>
      <c r="Y431" s="2" t="n">
        <v>0.115018622821846</v>
      </c>
      <c r="Z431" s="2" t="n">
        <v>0.153951863178767</v>
      </c>
      <c r="AA431" s="2" t="n">
        <v>0.153564504420333</v>
      </c>
      <c r="AB431" s="2" t="n">
        <v>0.162791827246765</v>
      </c>
      <c r="AC431" s="2" t="n">
        <v>0.158726149331239</v>
      </c>
      <c r="AD431" s="2" t="n">
        <v>0.125116838150734</v>
      </c>
      <c r="AE431" s="2" t="n">
        <v>0.078799498533201</v>
      </c>
      <c r="AF431" s="2" t="n">
        <v>0.0208390050126813</v>
      </c>
      <c r="AG431" s="2" t="n">
        <v>0.465170700738971</v>
      </c>
      <c r="AH431" s="3" t="b">
        <f aca="false">TRUE()</f>
        <v>1</v>
      </c>
      <c r="AI431" s="3" t="n">
        <v>1.01331447900922</v>
      </c>
      <c r="AJ431" s="3" t="b">
        <f aca="false">TRUE()</f>
        <v>1</v>
      </c>
      <c r="AK431" s="3" t="n">
        <v>-0.632228717767305</v>
      </c>
      <c r="AL431" s="3" t="b">
        <f aca="false">TRUE()</f>
        <v>1</v>
      </c>
      <c r="AM431" s="3" t="n">
        <v>0.021766663466717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8</v>
      </c>
      <c r="E432" s="2" t="n">
        <v>0</v>
      </c>
      <c r="F432" s="2" t="n">
        <v>9.46232220802563</v>
      </c>
      <c r="G432" s="2" t="n">
        <v>0.867117117117117</v>
      </c>
      <c r="H432" s="2" t="n">
        <v>0.99405744402567</v>
      </c>
      <c r="I432" s="2" t="n">
        <v>0.078148138705979</v>
      </c>
      <c r="J432" s="2" t="n">
        <v>0.274510235704749</v>
      </c>
      <c r="K432" s="2" t="n">
        <v>6.91545526812446</v>
      </c>
      <c r="L432" s="2" t="n">
        <v>0.764</v>
      </c>
      <c r="M432" s="2" t="n">
        <v>0.079</v>
      </c>
      <c r="N432" s="2" t="n">
        <v>14.626</v>
      </c>
      <c r="O432" s="2" t="s">
        <v>41</v>
      </c>
      <c r="P432" s="2" t="n">
        <v>323.4</v>
      </c>
      <c r="Q432" s="2" t="n">
        <v>114.2</v>
      </c>
      <c r="R432" s="2" t="n">
        <v>16.499</v>
      </c>
      <c r="S432" s="2" t="n">
        <v>0.451370088807258</v>
      </c>
      <c r="T432" s="2" t="n">
        <v>-0.308695722668851</v>
      </c>
      <c r="U432" s="2" t="n">
        <v>-0.779157310549511</v>
      </c>
      <c r="V432" s="2" t="n">
        <v>0.0178637797014065</v>
      </c>
      <c r="W432" s="2" t="n">
        <v>0.0178637797014065</v>
      </c>
      <c r="X432" s="2" t="n">
        <v>0.0365943116887974</v>
      </c>
      <c r="Y432" s="2" t="n">
        <v>0.0919811322600552</v>
      </c>
      <c r="Z432" s="2" t="n">
        <v>0.14378300305863</v>
      </c>
      <c r="AA432" s="2" t="n">
        <v>0.164884183152663</v>
      </c>
      <c r="AB432" s="2" t="n">
        <v>0.147307396547298</v>
      </c>
      <c r="AC432" s="2" t="n">
        <v>0.156078188922391</v>
      </c>
      <c r="AD432" s="2" t="n">
        <v>0.147510677127082</v>
      </c>
      <c r="AE432" s="2" t="n">
        <v>0.0937120632569294</v>
      </c>
      <c r="AF432" s="2" t="n">
        <v>0.018149043986154</v>
      </c>
      <c r="AG432" s="2" t="n">
        <v>1.42138878923129</v>
      </c>
      <c r="AH432" s="3" t="b">
        <f aca="false">TRUE()</f>
        <v>1</v>
      </c>
      <c r="AI432" s="3" t="n">
        <v>0.403262259263071</v>
      </c>
      <c r="AJ432" s="3" t="b">
        <f aca="false">TRUE()</f>
        <v>1</v>
      </c>
      <c r="AK432" s="3" t="n">
        <v>-1.33174910599004</v>
      </c>
      <c r="AL432" s="3" t="b">
        <f aca="false">TRUE()</f>
        <v>1</v>
      </c>
      <c r="AM432" s="3" t="n">
        <v>-0.5202995582027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1</v>
      </c>
      <c r="E433" s="2" t="n">
        <v>1</v>
      </c>
      <c r="F433" s="2" t="n">
        <v>37.8749836510982</v>
      </c>
      <c r="G433" s="2" t="n">
        <v>0.521238938053097</v>
      </c>
      <c r="H433" s="2" t="n">
        <v>0.963927955784999</v>
      </c>
      <c r="I433" s="2" t="n">
        <v>0.0886032717212915</v>
      </c>
      <c r="J433" s="2" t="n">
        <v>0.258423196531379</v>
      </c>
      <c r="K433" s="2" t="n">
        <v>7.00295596576069</v>
      </c>
      <c r="L433" s="2" t="n">
        <v>0.772</v>
      </c>
      <c r="M433" s="2" t="n">
        <v>0.088</v>
      </c>
      <c r="N433" s="2" t="n">
        <v>14.872</v>
      </c>
      <c r="O433" s="2" t="s">
        <v>41</v>
      </c>
      <c r="P433" s="2" t="n">
        <v>432.1</v>
      </c>
      <c r="Q433" s="2" t="n">
        <v>145.1</v>
      </c>
      <c r="R433" s="2" t="n">
        <v>22.046</v>
      </c>
      <c r="S433" s="2" t="n">
        <v>0.492863251280447</v>
      </c>
      <c r="T433" s="2" t="n">
        <v>-0.264627098599305</v>
      </c>
      <c r="U433" s="2" t="n">
        <v>-0.874835769522246</v>
      </c>
      <c r="V433" s="2" t="n">
        <v>0.0119302240593577</v>
      </c>
      <c r="W433" s="2" t="n">
        <v>0.0944775945342997</v>
      </c>
      <c r="X433" s="2" t="n">
        <v>0.0912418360805916</v>
      </c>
      <c r="Y433" s="2" t="n">
        <v>0.127827847477455</v>
      </c>
      <c r="Z433" s="2" t="n">
        <v>0.147246526126927</v>
      </c>
      <c r="AA433" s="2" t="n">
        <v>0.102902400159907</v>
      </c>
      <c r="AB433" s="2" t="n">
        <v>0.149141369225161</v>
      </c>
      <c r="AC433" s="2" t="n">
        <v>0.149112084909398</v>
      </c>
      <c r="AD433" s="2" t="n">
        <v>0.130733722370769</v>
      </c>
      <c r="AE433" s="2" t="n">
        <v>0.0780883741855422</v>
      </c>
      <c r="AF433" s="2" t="n">
        <v>0.023705839464249</v>
      </c>
      <c r="AG433" s="2" t="n">
        <v>1.48023094846599</v>
      </c>
      <c r="AH433" s="3" t="b">
        <f aca="false">TRUE()</f>
        <v>1</v>
      </c>
      <c r="AI433" s="3" t="n">
        <v>0.500870614422455</v>
      </c>
      <c r="AJ433" s="3" t="b">
        <f aca="false">TRUE()</f>
        <v>1</v>
      </c>
      <c r="AK433" s="3" t="n">
        <v>-0.981988911878673</v>
      </c>
      <c r="AL433" s="3" t="b">
        <f aca="false">TRUE()</f>
        <v>1</v>
      </c>
      <c r="AM433" s="3" t="n">
        <v>-0.1164435040871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1</v>
      </c>
      <c r="E434" s="2" t="n">
        <v>2</v>
      </c>
      <c r="F434" s="2" t="n">
        <v>18.9246444160512</v>
      </c>
      <c r="G434" s="2" t="n">
        <v>0.709257842387146</v>
      </c>
      <c r="H434" s="2" t="n">
        <v>0.978909997104092</v>
      </c>
      <c r="I434" s="2" t="n">
        <v>0.123954322408055</v>
      </c>
      <c r="J434" s="2" t="n">
        <v>0.32915243511379</v>
      </c>
      <c r="K434" s="2" t="n">
        <v>5.36464114334004</v>
      </c>
      <c r="L434" s="2" t="n">
        <v>0.793</v>
      </c>
      <c r="M434" s="2" t="n">
        <v>0.105</v>
      </c>
      <c r="N434" s="2" t="n">
        <v>11.598</v>
      </c>
      <c r="O434" s="2" t="s">
        <v>41</v>
      </c>
      <c r="P434" s="2" t="n">
        <v>403.5</v>
      </c>
      <c r="Q434" s="2" t="n">
        <v>157.9</v>
      </c>
      <c r="R434" s="2" t="n">
        <v>20.589</v>
      </c>
      <c r="S434" s="2" t="n">
        <v>0.502469414931712</v>
      </c>
      <c r="T434" s="2" t="n">
        <v>-0.223800351757649</v>
      </c>
      <c r="U434" s="2" t="n">
        <v>-0.994473058809061</v>
      </c>
      <c r="V434" s="2" t="n">
        <v>0.0234825031604498</v>
      </c>
      <c r="W434" s="2" t="n">
        <v>0.00578114111630967</v>
      </c>
      <c r="X434" s="2" t="n">
        <v>0.033942600810929</v>
      </c>
      <c r="Y434" s="2" t="n">
        <v>0.101488837215423</v>
      </c>
      <c r="Z434" s="2" t="n">
        <v>0.135640053918589</v>
      </c>
      <c r="AA434" s="2" t="n">
        <v>0.163931707956362</v>
      </c>
      <c r="AB434" s="2" t="n">
        <v>0.161301636821863</v>
      </c>
      <c r="AC434" s="2" t="n">
        <v>0.165194832198068</v>
      </c>
      <c r="AD434" s="2" t="n">
        <v>0.135161175622398</v>
      </c>
      <c r="AE434" s="2" t="n">
        <v>0.0868441509967343</v>
      </c>
      <c r="AF434" s="2" t="n">
        <v>0.0164950044596348</v>
      </c>
      <c r="AG434" s="2" t="n">
        <v>0.378502799300659</v>
      </c>
      <c r="AH434" s="3" t="b">
        <f aca="false">TRUE()</f>
        <v>1</v>
      </c>
      <c r="AI434" s="3" t="n">
        <v>0.757092546715839</v>
      </c>
      <c r="AJ434" s="3" t="b">
        <f aca="false">TRUE()</f>
        <v>1</v>
      </c>
      <c r="AK434" s="3" t="n">
        <v>-0.321330767446089</v>
      </c>
      <c r="AL434" s="3" t="b">
        <f aca="false">TRUE()</f>
        <v>1</v>
      </c>
      <c r="AM434" s="3" t="n">
        <v>-0.22270185871182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2</v>
      </c>
      <c r="E435" s="2" t="n">
        <v>1</v>
      </c>
      <c r="F435" s="2" t="n">
        <v>24.2277453179541</v>
      </c>
      <c r="G435" s="2" t="n">
        <v>0.852292020373515</v>
      </c>
      <c r="H435" s="2" t="n">
        <v>0.973572136502132</v>
      </c>
      <c r="I435" s="2" t="n">
        <v>0.246591918000406</v>
      </c>
      <c r="J435" s="2" t="n">
        <v>0.451327733272144</v>
      </c>
      <c r="K435" s="2" t="n">
        <v>3.290299479716</v>
      </c>
      <c r="L435" s="2" t="n">
        <v>0.696</v>
      </c>
      <c r="M435" s="2" t="n">
        <v>0.109</v>
      </c>
      <c r="N435" s="2" t="n">
        <v>7.383</v>
      </c>
      <c r="O435" s="2" t="s">
        <v>41</v>
      </c>
      <c r="P435" s="2" t="n">
        <v>450.4</v>
      </c>
      <c r="Q435" s="2" t="n">
        <v>141.8</v>
      </c>
      <c r="R435" s="2" t="n">
        <v>22.978</v>
      </c>
      <c r="S435" s="2" t="n">
        <v>0.551653158991474</v>
      </c>
      <c r="T435" s="2" t="n">
        <v>-0.405443546522517</v>
      </c>
      <c r="U435" s="2" t="n">
        <v>-0.692549382778487</v>
      </c>
      <c r="V435" s="2" t="n">
        <v>0.082390485436818</v>
      </c>
      <c r="W435" s="2" t="n">
        <v>0.0355742497229137</v>
      </c>
      <c r="X435" s="2" t="n">
        <v>0.033105286577273</v>
      </c>
      <c r="Y435" s="2" t="n">
        <v>0.104367830855962</v>
      </c>
      <c r="Z435" s="2" t="n">
        <v>0.146557442921917</v>
      </c>
      <c r="AA435" s="2" t="n">
        <v>0.162583886529721</v>
      </c>
      <c r="AB435" s="2" t="n">
        <v>0.160461457671834</v>
      </c>
      <c r="AC435" s="2" t="n">
        <v>0.143260385308387</v>
      </c>
      <c r="AD435" s="2" t="n">
        <v>0.112791911939194</v>
      </c>
      <c r="AE435" s="2" t="n">
        <v>0.0865192065824734</v>
      </c>
      <c r="AF435" s="2" t="n">
        <v>0.0503525916132376</v>
      </c>
      <c r="AG435" s="2" t="n">
        <v>-1.01644313570857</v>
      </c>
      <c r="AH435" s="3" t="b">
        <f aca="false">TRUE()</f>
        <v>1</v>
      </c>
      <c r="AI435" s="3" t="n">
        <v>-0.426408759591695</v>
      </c>
      <c r="AJ435" s="3" t="b">
        <f aca="false">TRUE()</f>
        <v>1</v>
      </c>
      <c r="AK435" s="3" t="n">
        <v>-0.165881792285481</v>
      </c>
      <c r="AL435" s="3" t="b">
        <f aca="false">TRUE()</f>
        <v>1</v>
      </c>
      <c r="AM435" s="3" t="n">
        <v>-0.048453018435630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2</v>
      </c>
      <c r="E436" s="2" t="n">
        <v>2</v>
      </c>
      <c r="F436" s="2" t="n">
        <v>26.565051177078</v>
      </c>
      <c r="G436" s="2" t="n">
        <v>0.615384615384615</v>
      </c>
      <c r="H436" s="2" t="n">
        <v>0.991406572407543</v>
      </c>
      <c r="I436" s="2" t="n">
        <v>0.0787093536745373</v>
      </c>
      <c r="J436" s="2" t="n">
        <v>0.227629846635783</v>
      </c>
      <c r="K436" s="2" t="n">
        <v>8.45151786581697</v>
      </c>
      <c r="L436" s="2" t="n">
        <v>0.759</v>
      </c>
      <c r="M436" s="2" t="n">
        <v>0.149</v>
      </c>
      <c r="N436" s="2" t="n">
        <v>17.912</v>
      </c>
      <c r="O436" s="2" t="s">
        <v>41</v>
      </c>
      <c r="P436" s="2" t="n">
        <v>301.3</v>
      </c>
      <c r="Q436" s="2" t="n">
        <v>105.8</v>
      </c>
      <c r="R436" s="2" t="n">
        <v>15.374</v>
      </c>
      <c r="S436" s="2" t="n">
        <v>0.38467474356142</v>
      </c>
      <c r="T436" s="2" t="n">
        <v>-0.425405356800923</v>
      </c>
      <c r="U436" s="2" t="n">
        <v>-0.801960621851541</v>
      </c>
      <c r="V436" s="2" t="n">
        <v>0.198040518930477</v>
      </c>
      <c r="W436" s="2" t="n">
        <v>0.0504144714632189</v>
      </c>
      <c r="X436" s="2" t="n">
        <v>0.0299246853889041</v>
      </c>
      <c r="Y436" s="2" t="n">
        <v>0.132489673019396</v>
      </c>
      <c r="Z436" s="2" t="n">
        <v>0.163152397091251</v>
      </c>
      <c r="AA436" s="2" t="n">
        <v>0.164499499457349</v>
      </c>
      <c r="AB436" s="2" t="n">
        <v>0.156903146016595</v>
      </c>
      <c r="AC436" s="2" t="n">
        <v>0.146963399389549</v>
      </c>
      <c r="AD436" s="2" t="n">
        <v>0.110743145806892</v>
      </c>
      <c r="AE436" s="2" t="n">
        <v>0.0813804111540793</v>
      </c>
      <c r="AF436" s="2" t="n">
        <v>0.0139436426759838</v>
      </c>
      <c r="AG436" s="2" t="n">
        <v>2.45435472447042</v>
      </c>
      <c r="AH436" s="3" t="b">
        <f aca="false">TRUE()</f>
        <v>1</v>
      </c>
      <c r="AI436" s="3" t="n">
        <v>0.342257037288456</v>
      </c>
      <c r="AJ436" s="3" t="b">
        <f aca="false">TRUE()</f>
        <v>1</v>
      </c>
      <c r="AK436" s="3" t="n">
        <v>1.3886079593206</v>
      </c>
      <c r="AL436" s="3" t="b">
        <f aca="false">TRUE()</f>
        <v>1</v>
      </c>
      <c r="AM436" s="3" t="n">
        <v>-0.60240828677637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3</v>
      </c>
      <c r="E437" s="2" t="n">
        <v>0</v>
      </c>
      <c r="F437" s="2" t="n">
        <v>16.504361381755</v>
      </c>
      <c r="G437" s="2" t="n">
        <v>0.795661301609517</v>
      </c>
      <c r="H437" s="2" t="n">
        <v>0.991768857888491</v>
      </c>
      <c r="I437" s="2" t="n">
        <v>0.139628989425529</v>
      </c>
      <c r="J437" s="2" t="n">
        <v>0.291054237492354</v>
      </c>
      <c r="K437" s="2" t="n">
        <v>6.50311791305605</v>
      </c>
      <c r="L437" s="2" t="n">
        <v>0.771</v>
      </c>
      <c r="M437" s="2" t="n">
        <v>0.089</v>
      </c>
      <c r="N437" s="2" t="n">
        <v>13.903</v>
      </c>
      <c r="O437" s="2" t="s">
        <v>41</v>
      </c>
      <c r="P437" s="2" t="n">
        <v>358.9</v>
      </c>
      <c r="Q437" s="2" t="n">
        <v>127.4</v>
      </c>
      <c r="R437" s="2" t="n">
        <v>18.31</v>
      </c>
      <c r="S437" s="2" t="n">
        <v>0.439658792233872</v>
      </c>
      <c r="T437" s="2" t="n">
        <v>-0.386378901011727</v>
      </c>
      <c r="U437" s="2" t="n">
        <v>-0.956457970767029</v>
      </c>
      <c r="V437" s="2" t="n">
        <v>0.085101126631197</v>
      </c>
      <c r="W437" s="2" t="n">
        <v>0.00625804491714532</v>
      </c>
      <c r="X437" s="2" t="n">
        <v>0.0454604794324869</v>
      </c>
      <c r="Y437" s="2" t="n">
        <v>0.131707371197806</v>
      </c>
      <c r="Z437" s="2" t="n">
        <v>0.156068054335475</v>
      </c>
      <c r="AA437" s="2" t="n">
        <v>0.138715713292025</v>
      </c>
      <c r="AB437" s="2" t="n">
        <v>0.139350135734822</v>
      </c>
      <c r="AC437" s="2" t="n">
        <v>0.139311508593538</v>
      </c>
      <c r="AD437" s="2" t="n">
        <v>0.138570343023028</v>
      </c>
      <c r="AE437" s="2" t="n">
        <v>0.0941780811606585</v>
      </c>
      <c r="AF437" s="2" t="n">
        <v>0.0166383132301606</v>
      </c>
      <c r="AG437" s="2" t="n">
        <v>1.14410162511956</v>
      </c>
      <c r="AH437" s="3" t="b">
        <f aca="false">TRUE()</f>
        <v>1</v>
      </c>
      <c r="AI437" s="3" t="n">
        <v>0.488669570027532</v>
      </c>
      <c r="AJ437" s="3" t="b">
        <f aca="false">TRUE()</f>
        <v>1</v>
      </c>
      <c r="AK437" s="3" t="n">
        <v>-0.943126668088521</v>
      </c>
      <c r="AL437" s="3" t="b">
        <f aca="false">TRUE()</f>
        <v>1</v>
      </c>
      <c r="AM437" s="3" t="n">
        <v>-0.38840544669302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4</v>
      </c>
      <c r="E438" s="2" t="n">
        <v>2</v>
      </c>
      <c r="F438" s="2" t="n">
        <v>9.46232220802563</v>
      </c>
      <c r="G438" s="2" t="n">
        <v>0.912479740680713</v>
      </c>
      <c r="H438" s="2" t="n">
        <v>0.974521724366784</v>
      </c>
      <c r="I438" s="2" t="n">
        <v>0.213216497229595</v>
      </c>
      <c r="J438" s="2" t="n">
        <v>0.493788479125119</v>
      </c>
      <c r="K438" s="2" t="n">
        <v>3.40550402608147</v>
      </c>
      <c r="L438" s="2" t="n">
        <v>0.787</v>
      </c>
      <c r="M438" s="2" t="n">
        <v>0.111</v>
      </c>
      <c r="N438" s="2" t="n">
        <v>7.626</v>
      </c>
      <c r="O438" s="2" t="s">
        <v>41</v>
      </c>
      <c r="P438" s="2" t="n">
        <v>586.9</v>
      </c>
      <c r="Q438" s="2" t="n">
        <v>205.3</v>
      </c>
      <c r="R438" s="2" t="n">
        <v>29.944</v>
      </c>
      <c r="S438" s="2" t="n">
        <v>0.481986819117103</v>
      </c>
      <c r="T438" s="2" t="n">
        <v>-0.296011443517548</v>
      </c>
      <c r="U438" s="2" t="n">
        <v>-0.89860247917593</v>
      </c>
      <c r="V438" s="2" t="n">
        <v>0.135325548617703</v>
      </c>
      <c r="W438" s="2" t="n">
        <v>0.0465157194310222</v>
      </c>
      <c r="X438" s="2" t="n">
        <v>0.0478486128105845</v>
      </c>
      <c r="Y438" s="2" t="n">
        <v>0.109349154646198</v>
      </c>
      <c r="Z438" s="2" t="n">
        <v>0.158555220600324</v>
      </c>
      <c r="AA438" s="2" t="n">
        <v>0.158155287595171</v>
      </c>
      <c r="AB438" s="2" t="n">
        <v>0.158600984862833</v>
      </c>
      <c r="AC438" s="2" t="n">
        <v>0.15144888609982</v>
      </c>
      <c r="AD438" s="2" t="n">
        <v>0.109819193553769</v>
      </c>
      <c r="AE438" s="2" t="n">
        <v>0.0808603501482233</v>
      </c>
      <c r="AF438" s="2" t="n">
        <v>0.0253623096830774</v>
      </c>
      <c r="AG438" s="2" t="n">
        <v>-0.938970790402476</v>
      </c>
      <c r="AH438" s="3" t="b">
        <f aca="false">TRUE()</f>
        <v>1</v>
      </c>
      <c r="AI438" s="3" t="n">
        <v>0.6838862803463</v>
      </c>
      <c r="AJ438" s="3" t="b">
        <f aca="false">TRUE()</f>
        <v>1</v>
      </c>
      <c r="AK438" s="3" t="n">
        <v>-0.0881573047051772</v>
      </c>
      <c r="AL438" s="3" t="b">
        <f aca="false">TRUE()</f>
        <v>1</v>
      </c>
      <c r="AM438" s="3" t="n">
        <v>0.45868912863688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6</v>
      </c>
      <c r="E439" s="2" t="n">
        <v>2</v>
      </c>
      <c r="F439" s="2" t="n">
        <v>41.8778695378843</v>
      </c>
      <c r="G439" s="2" t="n">
        <v>0.598701298701299</v>
      </c>
      <c r="H439" s="2" t="n">
        <v>0.972281270205929</v>
      </c>
      <c r="I439" s="2" t="n">
        <v>0.0831864271716142</v>
      </c>
      <c r="J439" s="2" t="n">
        <v>0.263524882877328</v>
      </c>
      <c r="K439" s="2" t="n">
        <v>6.16254827909363</v>
      </c>
      <c r="L439" s="2" t="n">
        <v>0.695</v>
      </c>
      <c r="M439" s="2" t="n">
        <v>0.101</v>
      </c>
      <c r="N439" s="2" t="n">
        <v>13.047</v>
      </c>
      <c r="O439" s="2" t="s">
        <v>41</v>
      </c>
      <c r="P439" s="2" t="n">
        <v>556.3</v>
      </c>
      <c r="Q439" s="2" t="n">
        <v>202.2</v>
      </c>
      <c r="R439" s="2" t="n">
        <v>28.382</v>
      </c>
      <c r="S439" s="2" t="n">
        <v>0.618168600577936</v>
      </c>
      <c r="T439" s="2" t="n">
        <v>-0.295792299874224</v>
      </c>
      <c r="U439" s="2" t="n">
        <v>-0.958675252009945</v>
      </c>
      <c r="V439" s="2" t="n">
        <v>0.027182194302839</v>
      </c>
      <c r="W439" s="2" t="n">
        <v>0.068933953798355</v>
      </c>
      <c r="X439" s="2" t="n">
        <v>0.0275022642539457</v>
      </c>
      <c r="Y439" s="2" t="n">
        <v>0.0977365252374771</v>
      </c>
      <c r="Z439" s="2" t="n">
        <v>0.150555505924143</v>
      </c>
      <c r="AA439" s="2" t="n">
        <v>0.149133604208878</v>
      </c>
      <c r="AB439" s="2" t="n">
        <v>0.08368870204869</v>
      </c>
      <c r="AC439" s="2" t="n">
        <v>0.113003581262556</v>
      </c>
      <c r="AD439" s="2" t="n">
        <v>0.143940868942482</v>
      </c>
      <c r="AE439" s="2" t="n">
        <v>0.132256819083253</v>
      </c>
      <c r="AF439" s="2" t="n">
        <v>0.102182129038576</v>
      </c>
      <c r="AG439" s="2" t="n">
        <v>0.91507656390883</v>
      </c>
      <c r="AH439" s="3" t="b">
        <f aca="false">TRUE()</f>
        <v>1</v>
      </c>
      <c r="AI439" s="3" t="n">
        <v>-0.438609803986618</v>
      </c>
      <c r="AJ439" s="3" t="b">
        <f aca="false">TRUE()</f>
        <v>1</v>
      </c>
      <c r="AK439" s="3" t="n">
        <v>-0.476779742606697</v>
      </c>
      <c r="AL439" s="3" t="b">
        <f aca="false">TRUE()</f>
        <v>1</v>
      </c>
      <c r="AM439" s="3" t="n">
        <v>0.34500011984260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6</v>
      </c>
      <c r="E440" s="2" t="n">
        <v>3</v>
      </c>
      <c r="F440" s="2" t="n">
        <v>39.8055710922652</v>
      </c>
      <c r="G440" s="2" t="n">
        <v>0.908745247148289</v>
      </c>
      <c r="H440" s="2" t="n">
        <v>0.96946577788429</v>
      </c>
      <c r="I440" s="2" t="n">
        <v>0.222282141118849</v>
      </c>
      <c r="J440" s="2" t="n">
        <v>0.494395397658919</v>
      </c>
      <c r="K440" s="2" t="n">
        <v>3.00516978074741</v>
      </c>
      <c r="L440" s="2" t="n">
        <v>0.727</v>
      </c>
      <c r="M440" s="2" t="n">
        <v>0.109</v>
      </c>
      <c r="N440" s="2" t="n">
        <v>6.8</v>
      </c>
      <c r="O440" s="2" t="s">
        <v>41</v>
      </c>
      <c r="P440" s="2" t="n">
        <v>715.4</v>
      </c>
      <c r="Q440" s="2" t="n">
        <v>183.7</v>
      </c>
      <c r="R440" s="2" t="n">
        <v>36.501</v>
      </c>
      <c r="S440" s="2" t="n">
        <v>0.480248204568354</v>
      </c>
      <c r="T440" s="2" t="n">
        <v>-0.0406033210605419</v>
      </c>
      <c r="U440" s="2" t="n">
        <v>-0.965724778224144</v>
      </c>
      <c r="V440" s="2" t="n">
        <v>0.0349338392875668</v>
      </c>
      <c r="W440" s="2" t="n">
        <v>0.0349338392875668</v>
      </c>
      <c r="X440" s="2" t="n">
        <v>0.027784274709592</v>
      </c>
      <c r="Y440" s="2" t="n">
        <v>0.0792065417715795</v>
      </c>
      <c r="Z440" s="2" t="n">
        <v>0.144620944111126</v>
      </c>
      <c r="AA440" s="2" t="n">
        <v>0.181434381988004</v>
      </c>
      <c r="AB440" s="2" t="n">
        <v>0.174466980395572</v>
      </c>
      <c r="AC440" s="2" t="n">
        <v>0.159380810576082</v>
      </c>
      <c r="AD440" s="2" t="n">
        <v>0.120154310414448</v>
      </c>
      <c r="AE440" s="2" t="n">
        <v>0.0753950464611519</v>
      </c>
      <c r="AF440" s="2" t="n">
        <v>0.0375567095724444</v>
      </c>
      <c r="AG440" s="2" t="n">
        <v>-1.20818614579291</v>
      </c>
      <c r="AH440" s="3" t="b">
        <f aca="false">TRUE()</f>
        <v>1</v>
      </c>
      <c r="AI440" s="3" t="n">
        <v>-0.048176383349081</v>
      </c>
      <c r="AJ440" s="3" t="b">
        <f aca="false">TRUE()</f>
        <v>1</v>
      </c>
      <c r="AK440" s="3" t="n">
        <v>-0.165881792285481</v>
      </c>
      <c r="AL440" s="3" t="b">
        <f aca="false">TRUE()</f>
        <v>1</v>
      </c>
      <c r="AM440" s="3" t="n">
        <v>0.93610865903115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8</v>
      </c>
      <c r="E441" s="2" t="n">
        <v>0</v>
      </c>
      <c r="F441" s="2" t="n">
        <v>18.434948822922</v>
      </c>
      <c r="G441" s="2" t="n">
        <v>0.862343572241183</v>
      </c>
      <c r="H441" s="2" t="n">
        <v>0.994953443291898</v>
      </c>
      <c r="I441" s="2" t="n">
        <v>0.0783309451269583</v>
      </c>
      <c r="J441" s="2" t="n">
        <v>0.243124744364685</v>
      </c>
      <c r="K441" s="2" t="n">
        <v>8.20458129771947</v>
      </c>
      <c r="L441" s="2" t="n">
        <v>0.831</v>
      </c>
      <c r="M441" s="2" t="n">
        <v>0.086</v>
      </c>
      <c r="N441" s="2" t="n">
        <v>17.284</v>
      </c>
      <c r="O441" s="2" t="s">
        <v>41</v>
      </c>
      <c r="P441" s="2" t="n">
        <v>482.1</v>
      </c>
      <c r="Q441" s="2" t="n">
        <v>169.7</v>
      </c>
      <c r="R441" s="2" t="n">
        <v>24.597</v>
      </c>
      <c r="S441" s="2" t="n">
        <v>0.487152779603051</v>
      </c>
      <c r="T441" s="2" t="n">
        <v>-0.340697146648771</v>
      </c>
      <c r="U441" s="2" t="n">
        <v>-0.829405450898627</v>
      </c>
      <c r="V441" s="2" t="n">
        <v>0.0502042114125517</v>
      </c>
      <c r="W441" s="2" t="n">
        <v>0.0040151104111914</v>
      </c>
      <c r="X441" s="2" t="n">
        <v>0.0455842099554983</v>
      </c>
      <c r="Y441" s="2" t="n">
        <v>0.112395540820173</v>
      </c>
      <c r="Z441" s="2" t="n">
        <v>0.150566135850167</v>
      </c>
      <c r="AA441" s="2" t="n">
        <v>0.153326175364974</v>
      </c>
      <c r="AB441" s="2" t="n">
        <v>0.132133667043471</v>
      </c>
      <c r="AC441" s="2" t="n">
        <v>0.15750202942002</v>
      </c>
      <c r="AD441" s="2" t="n">
        <v>0.14201861414535</v>
      </c>
      <c r="AE441" s="2" t="n">
        <v>0.0884582294009585</v>
      </c>
      <c r="AF441" s="2" t="n">
        <v>0.0180153979993878</v>
      </c>
      <c r="AG441" s="2" t="n">
        <v>2.28829569576107</v>
      </c>
      <c r="AH441" s="3" t="b">
        <f aca="false">TRUE()</f>
        <v>1</v>
      </c>
      <c r="AI441" s="3" t="n">
        <v>1.22073223372291</v>
      </c>
      <c r="AJ441" s="3" t="b">
        <f aca="false">TRUE()</f>
        <v>1</v>
      </c>
      <c r="AK441" s="3" t="n">
        <v>-1.05971339945898</v>
      </c>
      <c r="AL441" s="3" t="b">
        <f aca="false">TRUE()</f>
        <v>1</v>
      </c>
      <c r="AM441" s="3" t="n">
        <v>0.069322850151905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9</v>
      </c>
      <c r="E442" s="2" t="n">
        <v>1</v>
      </c>
      <c r="F442" s="2" t="n">
        <v>38.6598082540901</v>
      </c>
      <c r="G442" s="2" t="n">
        <v>0.887029288702929</v>
      </c>
      <c r="H442" s="2" t="n">
        <v>0.963304963923234</v>
      </c>
      <c r="I442" s="2" t="n">
        <v>0.299918648315394</v>
      </c>
      <c r="J442" s="2" t="n">
        <v>0.513308737857137</v>
      </c>
      <c r="K442" s="2" t="n">
        <v>2.81974784866869</v>
      </c>
      <c r="L442" s="2" t="n">
        <v>0.701</v>
      </c>
      <c r="M442" s="2" t="n">
        <v>0.101</v>
      </c>
      <c r="N442" s="2" t="n">
        <v>6.345</v>
      </c>
      <c r="O442" s="2" t="s">
        <v>41</v>
      </c>
      <c r="P442" s="2" t="n">
        <v>509.1</v>
      </c>
      <c r="Q442" s="2" t="n">
        <v>213.8</v>
      </c>
      <c r="R442" s="2" t="n">
        <v>25.975</v>
      </c>
      <c r="S442" s="2" t="n">
        <v>0.610738145106943</v>
      </c>
      <c r="T442" s="2" t="n">
        <v>-0.297526729926667</v>
      </c>
      <c r="U442" s="2" t="n">
        <v>-1.03020258899301</v>
      </c>
      <c r="V442" s="2" t="n">
        <v>0.212677431743395</v>
      </c>
      <c r="W442" s="2" t="n">
        <v>0.0068198407685145</v>
      </c>
      <c r="X442" s="2" t="n">
        <v>0.0791128621344064</v>
      </c>
      <c r="Y442" s="2" t="n">
        <v>0.120321409355089</v>
      </c>
      <c r="Z442" s="2" t="n">
        <v>0.144311807817967</v>
      </c>
      <c r="AA442" s="2" t="n">
        <v>0.162566286232202</v>
      </c>
      <c r="AB442" s="2" t="n">
        <v>0.159033058053346</v>
      </c>
      <c r="AC442" s="2" t="n">
        <v>0.149908804336239</v>
      </c>
      <c r="AD442" s="2" t="n">
        <v>0.11115113437346</v>
      </c>
      <c r="AE442" s="2" t="n">
        <v>0.0581299158670862</v>
      </c>
      <c r="AF442" s="2" t="n">
        <v>0.0154647218302035</v>
      </c>
      <c r="AG442" s="2" t="n">
        <v>-1.33287802994611</v>
      </c>
      <c r="AH442" s="3" t="b">
        <f aca="false">TRUE()</f>
        <v>1</v>
      </c>
      <c r="AI442" s="3" t="n">
        <v>-0.36540353761708</v>
      </c>
      <c r="AJ442" s="3" t="b">
        <f aca="false">TRUE()</f>
        <v>1</v>
      </c>
      <c r="AK442" s="3" t="n">
        <v>-0.476779742606697</v>
      </c>
      <c r="AL442" s="3" t="b">
        <f aca="false">TRUE()</f>
        <v>1</v>
      </c>
      <c r="AM442" s="3" t="n">
        <v>0.16963668144097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0</v>
      </c>
      <c r="E443" s="2" t="n">
        <v>0</v>
      </c>
      <c r="F443" s="2" t="n">
        <v>21.3706222693432</v>
      </c>
      <c r="G443" s="2" t="n">
        <v>0.867908552074513</v>
      </c>
      <c r="H443" s="2" t="n">
        <v>0.99037301776173</v>
      </c>
      <c r="I443" s="2" t="n">
        <v>0.137058447107072</v>
      </c>
      <c r="J443" s="2" t="n">
        <v>0.315332137288316</v>
      </c>
      <c r="K443" s="2" t="n">
        <v>5.85576320872752</v>
      </c>
      <c r="L443" s="2" t="n">
        <v>0.794</v>
      </c>
      <c r="M443" s="2" t="n">
        <v>0.084</v>
      </c>
      <c r="N443" s="2" t="n">
        <v>12.546</v>
      </c>
      <c r="O443" s="2" t="s">
        <v>41</v>
      </c>
      <c r="P443" s="2" t="n">
        <v>390.1</v>
      </c>
      <c r="Q443" s="2" t="n">
        <v>152.3</v>
      </c>
      <c r="R443" s="2" t="n">
        <v>19.901</v>
      </c>
      <c r="S443" s="2" t="n">
        <v>0.389367750365225</v>
      </c>
      <c r="T443" s="2" t="n">
        <v>-0.278502330371265</v>
      </c>
      <c r="U443" s="2" t="n">
        <v>-0.84096713241185</v>
      </c>
      <c r="V443" s="2" t="n">
        <v>0.119329568069345</v>
      </c>
      <c r="W443" s="2" t="n">
        <v>0.0137535984855959</v>
      </c>
      <c r="X443" s="2" t="n">
        <v>0.060614790613746</v>
      </c>
      <c r="Y443" s="2" t="n">
        <v>0.108860377411362</v>
      </c>
      <c r="Z443" s="2" t="n">
        <v>0.141625031170536</v>
      </c>
      <c r="AA443" s="2" t="n">
        <v>0.162413416013651</v>
      </c>
      <c r="AB443" s="2" t="n">
        <v>0.163516399989796</v>
      </c>
      <c r="AC443" s="2" t="n">
        <v>0.150237435722303</v>
      </c>
      <c r="AD443" s="2" t="n">
        <v>0.132287897795247</v>
      </c>
      <c r="AE443" s="2" t="n">
        <v>0.0731346798919575</v>
      </c>
      <c r="AF443" s="2" t="n">
        <v>0.00730997139140271</v>
      </c>
      <c r="AG443" s="2" t="n">
        <v>0.708770826366507</v>
      </c>
      <c r="AH443" s="3" t="b">
        <f aca="false">TRUE()</f>
        <v>1</v>
      </c>
      <c r="AI443" s="3" t="n">
        <v>0.769293591110762</v>
      </c>
      <c r="AJ443" s="3" t="b">
        <f aca="false">TRUE()</f>
        <v>1</v>
      </c>
      <c r="AK443" s="3" t="n">
        <v>-1.13743788703928</v>
      </c>
      <c r="AL443" s="3" t="b">
        <f aca="false">TRUE()</f>
        <v>1</v>
      </c>
      <c r="AM443" s="3" t="n">
        <v>-0.27248724164788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1</v>
      </c>
      <c r="E444" s="2" t="n">
        <v>1</v>
      </c>
      <c r="F444" s="2" t="n">
        <v>18.9246444160512</v>
      </c>
      <c r="G444" s="2" t="n">
        <v>0.631718999467802</v>
      </c>
      <c r="H444" s="2" t="n">
        <v>0.991201362671298</v>
      </c>
      <c r="I444" s="2" t="n">
        <v>0.0726324173202921</v>
      </c>
      <c r="J444" s="2" t="n">
        <v>0.221954846252917</v>
      </c>
      <c r="K444" s="2" t="n">
        <v>7.57600528955263</v>
      </c>
      <c r="L444" s="2" t="n">
        <v>0.732</v>
      </c>
      <c r="M444" s="2" t="n">
        <v>0.094</v>
      </c>
      <c r="N444" s="2" t="n">
        <v>15.968</v>
      </c>
      <c r="O444" s="2" t="s">
        <v>41</v>
      </c>
      <c r="P444" s="2" t="n">
        <v>250.4</v>
      </c>
      <c r="Q444" s="2" t="n">
        <v>115.7</v>
      </c>
      <c r="R444" s="2" t="n">
        <v>12.773</v>
      </c>
      <c r="S444" s="2" t="n">
        <v>-1</v>
      </c>
      <c r="T444" s="2" t="n">
        <v>1.45031893660872</v>
      </c>
      <c r="U444" s="2" t="n">
        <v>5.09783046470577</v>
      </c>
      <c r="V444" s="2" t="n">
        <v>0.343688380131887</v>
      </c>
      <c r="W444" s="2" t="n">
        <v>0.118963592945647</v>
      </c>
      <c r="X444" s="2" t="n">
        <v>0.242327364215908</v>
      </c>
      <c r="Y444" s="2" t="n">
        <v>0.162148660968497</v>
      </c>
      <c r="Z444" s="2" t="n">
        <v>0.144553727903713</v>
      </c>
      <c r="AA444" s="2" t="n">
        <v>0.100641097879986</v>
      </c>
      <c r="AB444" s="2" t="n">
        <v>0.0877604302317214</v>
      </c>
      <c r="AC444" s="2" t="n">
        <v>0.100784492016856</v>
      </c>
      <c r="AD444" s="2" t="n">
        <v>0.0900242038866705</v>
      </c>
      <c r="AE444" s="2" t="n">
        <v>0.0676184134695257</v>
      </c>
      <c r="AF444" s="2" t="n">
        <v>0.00414160942712262</v>
      </c>
      <c r="AG444" s="2" t="n">
        <v>1.86559312809208</v>
      </c>
      <c r="AH444" s="3" t="b">
        <f aca="false">TRUE()</f>
        <v>1</v>
      </c>
      <c r="AI444" s="3" t="n">
        <v>0.0128288386255341</v>
      </c>
      <c r="AJ444" s="3" t="b">
        <f aca="false">TRUE()</f>
        <v>1</v>
      </c>
      <c r="AK444" s="3" t="n">
        <v>-0.748815449137761</v>
      </c>
      <c r="AL444" s="3" t="b">
        <f aca="false">TRUE()</f>
        <v>1</v>
      </c>
      <c r="AM444" s="3" t="n">
        <v>-0.79151843539169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1</v>
      </c>
      <c r="E445" s="2" t="n">
        <v>2</v>
      </c>
      <c r="F445" s="2" t="n">
        <v>36.0273733851036</v>
      </c>
      <c r="G445" s="2" t="n">
        <v>0.642654028436019</v>
      </c>
      <c r="H445" s="2" t="n">
        <v>0.984782714694895</v>
      </c>
      <c r="I445" s="2" t="n">
        <v>0.105377979898735</v>
      </c>
      <c r="J445" s="2" t="n">
        <v>0.285628263244745</v>
      </c>
      <c r="K445" s="2" t="n">
        <v>4.93666812426215</v>
      </c>
      <c r="L445" s="2" t="n">
        <v>0.631</v>
      </c>
      <c r="M445" s="2" t="n">
        <v>0.113</v>
      </c>
      <c r="N445" s="2" t="n">
        <v>10.679</v>
      </c>
      <c r="O445" s="2" t="s">
        <v>41</v>
      </c>
      <c r="P445" s="2" t="n">
        <v>617.1</v>
      </c>
      <c r="Q445" s="2" t="n">
        <v>233.4</v>
      </c>
      <c r="R445" s="2" t="n">
        <v>31.484</v>
      </c>
      <c r="S445" s="2" t="n">
        <v>0.635854319587021</v>
      </c>
      <c r="T445" s="2" t="n">
        <v>-0.115898194814606</v>
      </c>
      <c r="U445" s="2" t="n">
        <v>-0.455200420242657</v>
      </c>
      <c r="V445" s="2" t="n">
        <v>0.208771522335834</v>
      </c>
      <c r="W445" s="2" t="n">
        <v>0.0618031896205438</v>
      </c>
      <c r="X445" s="2" t="n">
        <v>0.092151607100273</v>
      </c>
      <c r="Y445" s="2" t="n">
        <v>0.118785034661038</v>
      </c>
      <c r="Z445" s="2" t="n">
        <v>0.129060368976953</v>
      </c>
      <c r="AA445" s="2" t="n">
        <v>0.164038365805256</v>
      </c>
      <c r="AB445" s="2" t="n">
        <v>0.153303230474739</v>
      </c>
      <c r="AC445" s="2" t="n">
        <v>0.135605244623779</v>
      </c>
      <c r="AD445" s="2" t="n">
        <v>0.104479861234052</v>
      </c>
      <c r="AE445" s="2" t="n">
        <v>0.0819106570680633</v>
      </c>
      <c r="AF445" s="2" t="n">
        <v>0.0206656300558461</v>
      </c>
      <c r="AG445" s="2" t="n">
        <v>0.0907010192345354</v>
      </c>
      <c r="AH445" s="3" t="b">
        <f aca="false">TRUE()</f>
        <v>1</v>
      </c>
      <c r="AI445" s="3" t="n">
        <v>-1.21947664526169</v>
      </c>
      <c r="AJ445" s="3" t="b">
        <f aca="false">TRUE()</f>
        <v>1</v>
      </c>
      <c r="AK445" s="3" t="n">
        <v>-0.0104328171248732</v>
      </c>
      <c r="AL445" s="3" t="b">
        <f aca="false">TRUE()</f>
        <v>1</v>
      </c>
      <c r="AM445" s="3" t="n">
        <v>0.57089200659724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1</v>
      </c>
      <c r="E446" s="2" t="n">
        <v>3</v>
      </c>
      <c r="F446" s="2" t="n">
        <v>63.434948822922</v>
      </c>
      <c r="G446" s="2" t="n">
        <v>0.753721244925575</v>
      </c>
      <c r="H446" s="2" t="n">
        <v>0.961981216938048</v>
      </c>
      <c r="I446" s="2" t="n">
        <v>0.175109734917898</v>
      </c>
      <c r="J446" s="2" t="n">
        <v>0.370550678485035</v>
      </c>
      <c r="K446" s="2" t="n">
        <v>3.89400792986654</v>
      </c>
      <c r="L446" s="2" t="n">
        <v>0.7</v>
      </c>
      <c r="M446" s="2" t="n">
        <v>0.102</v>
      </c>
      <c r="N446" s="2" t="n">
        <v>8.511</v>
      </c>
      <c r="O446" s="2" t="s">
        <v>41</v>
      </c>
      <c r="P446" s="2" t="n">
        <v>637</v>
      </c>
      <c r="Q446" s="2" t="n">
        <v>254.7</v>
      </c>
      <c r="R446" s="2" t="n">
        <v>32.498</v>
      </c>
      <c r="S446" s="2" t="n">
        <v>0.584688451722335</v>
      </c>
      <c r="T446" s="2" t="n">
        <v>-0.39055913099673</v>
      </c>
      <c r="U446" s="2" t="n">
        <v>-0.558646278566603</v>
      </c>
      <c r="V446" s="2" t="n">
        <v>0.388581651348025</v>
      </c>
      <c r="W446" s="2" t="n">
        <v>0.149214106969946</v>
      </c>
      <c r="X446" s="2" t="n">
        <v>0.132910036634814</v>
      </c>
      <c r="Y446" s="2" t="n">
        <v>0.147621895103944</v>
      </c>
      <c r="Z446" s="2" t="n">
        <v>0.175255671500111</v>
      </c>
      <c r="AA446" s="2" t="n">
        <v>0.14924688421994</v>
      </c>
      <c r="AB446" s="2" t="n">
        <v>0.111054997337394</v>
      </c>
      <c r="AC446" s="2" t="n">
        <v>0.126575267287349</v>
      </c>
      <c r="AD446" s="2" t="n">
        <v>0.0926856652356608</v>
      </c>
      <c r="AE446" s="2" t="n">
        <v>0.0543535781272701</v>
      </c>
      <c r="AF446" s="2" t="n">
        <v>0.0102960045535183</v>
      </c>
      <c r="AG446" s="2" t="n">
        <v>-0.61046341537796</v>
      </c>
      <c r="AH446" s="3" t="b">
        <f aca="false">TRUE()</f>
        <v>1</v>
      </c>
      <c r="AI446" s="3" t="n">
        <v>-0.377604582012003</v>
      </c>
      <c r="AJ446" s="3" t="b">
        <f aca="false">TRUE()</f>
        <v>1</v>
      </c>
      <c r="AK446" s="3" t="n">
        <v>-0.437917498816545</v>
      </c>
      <c r="AL446" s="3" t="b">
        <f aca="false">TRUE()</f>
        <v>1</v>
      </c>
      <c r="AM446" s="3" t="n">
        <v>0.64482701558437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3</v>
      </c>
      <c r="E447" s="2" t="n">
        <v>1</v>
      </c>
      <c r="F447" s="2" t="n">
        <v>23.6293777306568</v>
      </c>
      <c r="G447" s="2" t="n">
        <v>0.649602385685885</v>
      </c>
      <c r="H447" s="2" t="n">
        <v>0.996058881132098</v>
      </c>
      <c r="I447" s="2" t="n">
        <v>0.0769288130995219</v>
      </c>
      <c r="J447" s="2" t="n">
        <v>0.183465017880334</v>
      </c>
      <c r="K447" s="2" t="n">
        <v>8.95392472904255</v>
      </c>
      <c r="L447" s="2" t="n">
        <v>0.652</v>
      </c>
      <c r="M447" s="2" t="n">
        <v>0.096</v>
      </c>
      <c r="N447" s="2" t="n">
        <v>18.736</v>
      </c>
      <c r="O447" s="2" t="s">
        <v>41</v>
      </c>
      <c r="P447" s="2" t="n">
        <v>381.5</v>
      </c>
      <c r="Q447" s="2" t="n">
        <v>145.7</v>
      </c>
      <c r="R447" s="2" t="n">
        <v>19.462</v>
      </c>
      <c r="S447" s="2" t="n">
        <v>-1</v>
      </c>
      <c r="T447" s="2" t="n">
        <v>-0.16088863759884</v>
      </c>
      <c r="U447" s="2" t="n">
        <v>-0.732034914303341</v>
      </c>
      <c r="V447" s="2" t="n">
        <v>0.287095493661959</v>
      </c>
      <c r="W447" s="2" t="n">
        <v>0.16951367538397</v>
      </c>
      <c r="X447" s="2" t="n">
        <v>0.0104540645374977</v>
      </c>
      <c r="Y447" s="2" t="n">
        <v>0.117943791635566</v>
      </c>
      <c r="Z447" s="2" t="n">
        <v>0.178865130817047</v>
      </c>
      <c r="AA447" s="2" t="n">
        <v>0.190114113816416</v>
      </c>
      <c r="AB447" s="2" t="n">
        <v>0.140666380360057</v>
      </c>
      <c r="AC447" s="2" t="n">
        <v>0.110789755555131</v>
      </c>
      <c r="AD447" s="2" t="n">
        <v>0.125551224506311</v>
      </c>
      <c r="AE447" s="2" t="n">
        <v>0.0898771060054446</v>
      </c>
      <c r="AF447" s="2" t="n">
        <v>0.0357384327665312</v>
      </c>
      <c r="AG447" s="2" t="n">
        <v>2.79221151241771</v>
      </c>
      <c r="AH447" s="3" t="b">
        <f aca="false">FALSE()</f>
        <v>0</v>
      </c>
      <c r="AI447" s="3" t="n">
        <v>-0.963254712968306</v>
      </c>
      <c r="AJ447" s="3" t="b">
        <f aca="false">TRUE()</f>
        <v>1</v>
      </c>
      <c r="AK447" s="3" t="n">
        <v>-0.671090961557457</v>
      </c>
      <c r="AL447" s="3" t="b">
        <f aca="false">TRUE()</f>
        <v>1</v>
      </c>
      <c r="AM447" s="3" t="n">
        <v>-0.304439054576994</v>
      </c>
      <c r="AN447" s="3" t="b">
        <f aca="false">TRUE()</f>
        <v>1</v>
      </c>
      <c r="AO447" s="3" t="n">
        <v>0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3</v>
      </c>
      <c r="E448" s="2" t="n">
        <v>2</v>
      </c>
      <c r="F448" s="2" t="n">
        <v>11.3099324740202</v>
      </c>
      <c r="G448" s="2" t="n">
        <v>0.879815100154083</v>
      </c>
      <c r="H448" s="2" t="n">
        <v>0.980580220513818</v>
      </c>
      <c r="I448" s="2" t="n">
        <v>0.296742767364807</v>
      </c>
      <c r="J448" s="2" t="n">
        <v>0.440834694702274</v>
      </c>
      <c r="K448" s="2" t="n">
        <v>3.62268450278132</v>
      </c>
      <c r="L448" s="2" t="n">
        <v>0.714</v>
      </c>
      <c r="M448" s="2" t="n">
        <v>0.1</v>
      </c>
      <c r="N448" s="2" t="n">
        <v>8.069</v>
      </c>
      <c r="O448" s="2" t="s">
        <v>41</v>
      </c>
      <c r="P448" s="2" t="n">
        <v>423.1</v>
      </c>
      <c r="Q448" s="2" t="n">
        <v>152.8</v>
      </c>
      <c r="R448" s="2" t="n">
        <v>21.588</v>
      </c>
      <c r="S448" s="2" t="n">
        <v>0.619968535228071</v>
      </c>
      <c r="T448" s="2" t="n">
        <v>-0.291490939917696</v>
      </c>
      <c r="U448" s="2" t="n">
        <v>-0.866393986140813</v>
      </c>
      <c r="V448" s="2" t="n">
        <v>0.156152880348845</v>
      </c>
      <c r="W448" s="2" t="n">
        <v>0.0263729340796618</v>
      </c>
      <c r="X448" s="2" t="n">
        <v>0.0587835170079968</v>
      </c>
      <c r="Y448" s="2" t="n">
        <v>0.117504030093567</v>
      </c>
      <c r="Z448" s="2" t="n">
        <v>0.14580235934759</v>
      </c>
      <c r="AA448" s="2" t="n">
        <v>0.162198260247885</v>
      </c>
      <c r="AB448" s="2" t="n">
        <v>0.170006727424614</v>
      </c>
      <c r="AC448" s="2" t="n">
        <v>0.14789377408775</v>
      </c>
      <c r="AD448" s="2" t="n">
        <v>0.113447325715147</v>
      </c>
      <c r="AE448" s="2" t="n">
        <v>0.0673014755082431</v>
      </c>
      <c r="AF448" s="2" t="n">
        <v>0.0170625305672072</v>
      </c>
      <c r="AG448" s="2" t="n">
        <v>-0.792922032645501</v>
      </c>
      <c r="AH448" s="3" t="b">
        <f aca="false">TRUE()</f>
        <v>1</v>
      </c>
      <c r="AI448" s="3" t="n">
        <v>-0.20678996048308</v>
      </c>
      <c r="AJ448" s="3" t="b">
        <f aca="false">TRUE()</f>
        <v>1</v>
      </c>
      <c r="AK448" s="3" t="n">
        <v>-0.515641986396849</v>
      </c>
      <c r="AL448" s="3" t="b">
        <f aca="false">TRUE()</f>
        <v>1</v>
      </c>
      <c r="AM448" s="3" t="n">
        <v>-0.14988144785013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3</v>
      </c>
      <c r="E449" s="2" t="n">
        <v>3</v>
      </c>
      <c r="F449" s="2" t="n">
        <v>21.3706222693432</v>
      </c>
      <c r="G449" s="2" t="n">
        <v>0.823529411764706</v>
      </c>
      <c r="H449" s="2" t="n">
        <v>0.986341528482936</v>
      </c>
      <c r="I449" s="2" t="n">
        <v>0.168709404251009</v>
      </c>
      <c r="J449" s="2" t="n">
        <v>0.375682129138624</v>
      </c>
      <c r="K449" s="2" t="n">
        <v>3.61207157562299</v>
      </c>
      <c r="L449" s="2" t="n">
        <v>0.623</v>
      </c>
      <c r="M449" s="2" t="n">
        <v>0.086</v>
      </c>
      <c r="N449" s="2" t="n">
        <v>8.028</v>
      </c>
      <c r="O449" s="2" t="s">
        <v>41</v>
      </c>
      <c r="P449" s="2" t="n">
        <v>355.9</v>
      </c>
      <c r="Q449" s="2" t="n">
        <v>111</v>
      </c>
      <c r="R449" s="2" t="n">
        <v>18.159</v>
      </c>
      <c r="S449" s="2" t="n">
        <v>0.55542785758936</v>
      </c>
      <c r="T449" s="2" t="n">
        <v>-0.223345184852169</v>
      </c>
      <c r="U449" s="2" t="n">
        <v>-0.831177822850832</v>
      </c>
      <c r="V449" s="2" t="n">
        <v>0.0296822021674906</v>
      </c>
      <c r="W449" s="2" t="n">
        <v>0.0296822021674906</v>
      </c>
      <c r="X449" s="2" t="n">
        <v>0.0240562339878381</v>
      </c>
      <c r="Y449" s="2" t="n">
        <v>0.0883705152240291</v>
      </c>
      <c r="Z449" s="2" t="n">
        <v>0.153168736575873</v>
      </c>
      <c r="AA449" s="2" t="n">
        <v>0.1680608018166</v>
      </c>
      <c r="AB449" s="2" t="n">
        <v>0.145609361863422</v>
      </c>
      <c r="AC449" s="2" t="n">
        <v>0.147168597266155</v>
      </c>
      <c r="AD449" s="2" t="n">
        <v>0.127058858552781</v>
      </c>
      <c r="AE449" s="2" t="n">
        <v>0.0919512736858494</v>
      </c>
      <c r="AF449" s="2" t="n">
        <v>0.0545556210274525</v>
      </c>
      <c r="AG449" s="2" t="n">
        <v>-0.800058976311863</v>
      </c>
      <c r="AH449" s="3" t="b">
        <f aca="false">TRUE()</f>
        <v>1</v>
      </c>
      <c r="AI449" s="3" t="n">
        <v>-1.31708500042107</v>
      </c>
      <c r="AJ449" s="3" t="b">
        <f aca="false">TRUE()</f>
        <v>1</v>
      </c>
      <c r="AK449" s="3" t="n">
        <v>-1.05971339945898</v>
      </c>
      <c r="AL449" s="3" t="b">
        <f aca="false">TRUE()</f>
        <v>1</v>
      </c>
      <c r="AM449" s="3" t="n">
        <v>-0.3995514279473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5</v>
      </c>
      <c r="E450" s="2" t="n">
        <v>1</v>
      </c>
      <c r="F450" s="2" t="n">
        <v>24.2277453179541</v>
      </c>
      <c r="G450" s="2" t="n">
        <v>0.874840357598978</v>
      </c>
      <c r="H450" s="2" t="n">
        <v>0.982159146236976</v>
      </c>
      <c r="I450" s="2" t="n">
        <v>0.144160179858444</v>
      </c>
      <c r="J450" s="2" t="n">
        <v>0.408545518484846</v>
      </c>
      <c r="K450" s="2" t="n">
        <v>4.10971652544489</v>
      </c>
      <c r="L450" s="2" t="n">
        <v>0.745</v>
      </c>
      <c r="M450" s="2" t="n">
        <v>0.137</v>
      </c>
      <c r="N450" s="2" t="n">
        <v>9.078</v>
      </c>
      <c r="O450" s="2" t="s">
        <v>41</v>
      </c>
      <c r="P450" s="2" t="n">
        <v>639.1</v>
      </c>
      <c r="Q450" s="2" t="n">
        <v>263.3</v>
      </c>
      <c r="R450" s="2" t="n">
        <v>32.606</v>
      </c>
      <c r="S450" s="2" t="n">
        <v>0.637719145285957</v>
      </c>
      <c r="T450" s="2" t="n">
        <v>-0.148430516763324</v>
      </c>
      <c r="U450" s="2" t="n">
        <v>-1.1873379227726</v>
      </c>
      <c r="V450" s="2" t="n">
        <v>0.0305083568097181</v>
      </c>
      <c r="W450" s="2" t="n">
        <v>0.0305083568097181</v>
      </c>
      <c r="X450" s="2" t="n">
        <v>0.0230153170922727</v>
      </c>
      <c r="Y450" s="2" t="n">
        <v>0.081302604457481</v>
      </c>
      <c r="Z450" s="2" t="n">
        <v>0.145393018119841</v>
      </c>
      <c r="AA450" s="2" t="n">
        <v>0.174517024649712</v>
      </c>
      <c r="AB450" s="2" t="n">
        <v>0.156749488630791</v>
      </c>
      <c r="AC450" s="2" t="n">
        <v>0.154587420269303</v>
      </c>
      <c r="AD450" s="2" t="n">
        <v>0.132712367557078</v>
      </c>
      <c r="AE450" s="2" t="n">
        <v>0.0920703721359512</v>
      </c>
      <c r="AF450" s="2" t="n">
        <v>0.039652387087571</v>
      </c>
      <c r="AG450" s="2" t="n">
        <v>-0.465404463024433</v>
      </c>
      <c r="AH450" s="3" t="b">
        <f aca="false">TRUE()</f>
        <v>1</v>
      </c>
      <c r="AI450" s="3" t="n">
        <v>0.171442415759533</v>
      </c>
      <c r="AJ450" s="3" t="b">
        <f aca="false">TRUE()</f>
        <v>1</v>
      </c>
      <c r="AK450" s="3" t="n">
        <v>0.922261033838775</v>
      </c>
      <c r="AL450" s="3" t="b">
        <f aca="false">TRUE()</f>
        <v>1</v>
      </c>
      <c r="AM450" s="3" t="n">
        <v>0.65262920246241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5</v>
      </c>
      <c r="E451" s="2" t="n">
        <v>2</v>
      </c>
      <c r="F451" s="2" t="n">
        <v>15.2551187030578</v>
      </c>
      <c r="G451" s="2" t="n">
        <v>0.8777633289987</v>
      </c>
      <c r="H451" s="2" t="n">
        <v>0.986857535334424</v>
      </c>
      <c r="I451" s="2" t="n">
        <v>0.178974738170811</v>
      </c>
      <c r="J451" s="2" t="n">
        <v>0.360755955413864</v>
      </c>
      <c r="K451" s="2" t="n">
        <v>4.30820590010181</v>
      </c>
      <c r="L451" s="2" t="n">
        <v>0.708</v>
      </c>
      <c r="M451" s="2" t="n">
        <v>0.114</v>
      </c>
      <c r="N451" s="2" t="n">
        <v>9.479</v>
      </c>
      <c r="O451" s="2" t="s">
        <v>41</v>
      </c>
      <c r="P451" s="2" t="n">
        <v>576.9</v>
      </c>
      <c r="Q451" s="2" t="n">
        <v>213.8</v>
      </c>
      <c r="R451" s="2" t="n">
        <v>29.431</v>
      </c>
      <c r="S451" s="2" t="n">
        <v>0.426902265951391</v>
      </c>
      <c r="T451" s="2" t="n">
        <v>-0.348789190852057</v>
      </c>
      <c r="U451" s="2" t="n">
        <v>-0.859325122957787</v>
      </c>
      <c r="V451" s="2" t="n">
        <v>0.0667061077987668</v>
      </c>
      <c r="W451" s="2" t="n">
        <v>0.0119616092518868</v>
      </c>
      <c r="X451" s="2" t="n">
        <v>0.0408036584594076</v>
      </c>
      <c r="Y451" s="2" t="n">
        <v>0.100617861712403</v>
      </c>
      <c r="Z451" s="2" t="n">
        <v>0.150135678597228</v>
      </c>
      <c r="AA451" s="2" t="n">
        <v>0.155602314566538</v>
      </c>
      <c r="AB451" s="2" t="n">
        <v>0.177419306994459</v>
      </c>
      <c r="AC451" s="2" t="n">
        <v>0.17408376774946</v>
      </c>
      <c r="AD451" s="2" t="n">
        <v>0.115440632420214</v>
      </c>
      <c r="AE451" s="2" t="n">
        <v>0.0660180268056115</v>
      </c>
      <c r="AF451" s="2" t="n">
        <v>0.0198787526946781</v>
      </c>
      <c r="AG451" s="2" t="n">
        <v>-0.331925031368776</v>
      </c>
      <c r="AH451" s="3" t="b">
        <f aca="false">TRUE()</f>
        <v>1</v>
      </c>
      <c r="AI451" s="3" t="n">
        <v>-0.279996226852619</v>
      </c>
      <c r="AJ451" s="3" t="b">
        <f aca="false">TRUE()</f>
        <v>1</v>
      </c>
      <c r="AK451" s="3" t="n">
        <v>0.0284294266652789</v>
      </c>
      <c r="AL451" s="3" t="b">
        <f aca="false">TRUE()</f>
        <v>1</v>
      </c>
      <c r="AM451" s="3" t="n">
        <v>0.42153585778907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6</v>
      </c>
      <c r="E452" s="2" t="n">
        <v>0</v>
      </c>
      <c r="F452" s="2" t="n">
        <v>29.7448812969422</v>
      </c>
      <c r="G452" s="2" t="n">
        <v>0.820472440944882</v>
      </c>
      <c r="H452" s="2" t="n">
        <v>0.974158824597969</v>
      </c>
      <c r="I452" s="2" t="n">
        <v>0.229694530057832</v>
      </c>
      <c r="J452" s="2" t="n">
        <v>0.423285656869713</v>
      </c>
      <c r="K452" s="2" t="n">
        <v>3.50890993794387</v>
      </c>
      <c r="L452" s="2" t="n">
        <v>0.697</v>
      </c>
      <c r="M452" s="2" t="n">
        <v>0.118</v>
      </c>
      <c r="N452" s="2" t="n">
        <v>7.778</v>
      </c>
      <c r="O452" s="2" t="s">
        <v>41</v>
      </c>
      <c r="P452" s="2" t="n">
        <v>169.7</v>
      </c>
      <c r="Q452" s="2" t="n">
        <v>72.2</v>
      </c>
      <c r="R452" s="2" t="n">
        <v>8.659</v>
      </c>
      <c r="S452" s="2" t="n">
        <v>0.519304217738461</v>
      </c>
      <c r="T452" s="2" t="n">
        <v>-0.0685478677527006</v>
      </c>
      <c r="U452" s="2" t="n">
        <v>-0.966518427013236</v>
      </c>
      <c r="V452" s="2" t="n">
        <v>0.25703232286617</v>
      </c>
      <c r="W452" s="2" t="n">
        <v>0.0965988120876866</v>
      </c>
      <c r="X452" s="2" t="n">
        <v>0.0647006808115084</v>
      </c>
      <c r="Y452" s="2" t="n">
        <v>0.147788444261056</v>
      </c>
      <c r="Z452" s="2" t="n">
        <v>0.168170069250798</v>
      </c>
      <c r="AA452" s="2" t="n">
        <v>0.156440102191107</v>
      </c>
      <c r="AB452" s="2" t="n">
        <v>0.130113292759733</v>
      </c>
      <c r="AC452" s="2" t="n">
        <v>0.126671723125911</v>
      </c>
      <c r="AD452" s="2" t="n">
        <v>0.110153917510568</v>
      </c>
      <c r="AE452" s="2" t="n">
        <v>0.0780758036278804</v>
      </c>
      <c r="AF452" s="2" t="n">
        <v>0.0178859664614381</v>
      </c>
      <c r="AG452" s="2" t="n">
        <v>-0.86943274903837</v>
      </c>
      <c r="AH452" s="3" t="b">
        <f aca="false">TRUE()</f>
        <v>1</v>
      </c>
      <c r="AI452" s="3" t="n">
        <v>-0.414207715196772</v>
      </c>
      <c r="AJ452" s="3" t="b">
        <f aca="false">TRUE()</f>
        <v>1</v>
      </c>
      <c r="AK452" s="3" t="n">
        <v>0.183878401825886</v>
      </c>
      <c r="AL452" s="3" t="b">
        <f aca="false">TRUE()</f>
        <v>1</v>
      </c>
      <c r="AM452" s="3" t="n">
        <v>-1.0913453311334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7</v>
      </c>
      <c r="E453" s="2" t="n">
        <v>0</v>
      </c>
      <c r="F453" s="2" t="n">
        <v>24.2277453179541</v>
      </c>
      <c r="G453" s="2" t="n">
        <v>0.764921946740129</v>
      </c>
      <c r="H453" s="2" t="n">
        <v>0.976702060685429</v>
      </c>
      <c r="I453" s="2" t="n">
        <v>0.163220766507293</v>
      </c>
      <c r="J453" s="2" t="n">
        <v>0.366964571655666</v>
      </c>
      <c r="K453" s="2" t="n">
        <v>4.87446359434654</v>
      </c>
      <c r="L453" s="2" t="n">
        <v>0.764</v>
      </c>
      <c r="M453" s="2" t="n">
        <v>0.111</v>
      </c>
      <c r="N453" s="2" t="n">
        <v>10.551</v>
      </c>
      <c r="O453" s="2" t="s">
        <v>41</v>
      </c>
      <c r="P453" s="2" t="n">
        <v>414.6</v>
      </c>
      <c r="Q453" s="2" t="n">
        <v>175.4</v>
      </c>
      <c r="R453" s="2" t="n">
        <v>21.153</v>
      </c>
      <c r="S453" s="2" t="n">
        <v>0.457788578842513</v>
      </c>
      <c r="T453" s="2" t="n">
        <v>-0.177694112444484</v>
      </c>
      <c r="U453" s="2" t="n">
        <v>-0.951560902402172</v>
      </c>
      <c r="V453" s="2" t="n">
        <v>0.0518324355514176</v>
      </c>
      <c r="W453" s="2" t="n">
        <v>0.0518324355514176</v>
      </c>
      <c r="X453" s="2" t="n">
        <v>0.0165258033103051</v>
      </c>
      <c r="Y453" s="2" t="n">
        <v>0.0829409954933839</v>
      </c>
      <c r="Z453" s="2" t="n">
        <v>0.140541019079699</v>
      </c>
      <c r="AA453" s="2" t="n">
        <v>0.176984280260813</v>
      </c>
      <c r="AB453" s="2" t="n">
        <v>0.181881232053802</v>
      </c>
      <c r="AC453" s="2" t="n">
        <v>0.155543517483205</v>
      </c>
      <c r="AD453" s="2" t="n">
        <v>0.122414693744395</v>
      </c>
      <c r="AE453" s="2" t="n">
        <v>0.0878157185015304</v>
      </c>
      <c r="AF453" s="2" t="n">
        <v>0.0353527400728675</v>
      </c>
      <c r="AG453" s="2" t="n">
        <v>0.0488699372741259</v>
      </c>
      <c r="AH453" s="3" t="b">
        <f aca="false">TRUE()</f>
        <v>1</v>
      </c>
      <c r="AI453" s="3" t="n">
        <v>0.403262259263071</v>
      </c>
      <c r="AJ453" s="3" t="b">
        <f aca="false">TRUE()</f>
        <v>1</v>
      </c>
      <c r="AK453" s="3" t="n">
        <v>-0.0881573047051772</v>
      </c>
      <c r="AL453" s="3" t="b">
        <f aca="false">TRUE()</f>
        <v>1</v>
      </c>
      <c r="AM453" s="3" t="n">
        <v>-0.18146172807076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8</v>
      </c>
      <c r="E454" s="2" t="n">
        <v>0</v>
      </c>
      <c r="F454" s="2" t="n">
        <v>18.434948822922</v>
      </c>
      <c r="G454" s="2" t="n">
        <v>0.889182058047493</v>
      </c>
      <c r="H454" s="2" t="n">
        <v>0.980260484334897</v>
      </c>
      <c r="I454" s="2" t="n">
        <v>0.152752483651032</v>
      </c>
      <c r="J454" s="2" t="n">
        <v>0.437659350107043</v>
      </c>
      <c r="K454" s="2" t="n">
        <v>4.02134520407176</v>
      </c>
      <c r="L454" s="2" t="n">
        <v>0.735</v>
      </c>
      <c r="M454" s="2" t="n">
        <v>0.105</v>
      </c>
      <c r="N454" s="2" t="n">
        <v>8.795</v>
      </c>
      <c r="O454" s="2" t="s">
        <v>41</v>
      </c>
      <c r="P454" s="2" t="n">
        <v>230.6</v>
      </c>
      <c r="Q454" s="2" t="n">
        <v>102.2</v>
      </c>
      <c r="R454" s="2" t="n">
        <v>11.766</v>
      </c>
      <c r="S454" s="2" t="n">
        <v>0.442923484209829</v>
      </c>
      <c r="T454" s="2" t="n">
        <v>-0.125749748721792</v>
      </c>
      <c r="U454" s="2" t="n">
        <v>-1.09425093801707</v>
      </c>
      <c r="V454" s="2" t="n">
        <v>0.161225119143192</v>
      </c>
      <c r="W454" s="2" t="n">
        <v>0.0447068397197727</v>
      </c>
      <c r="X454" s="2" t="n">
        <v>0.0408958474632779</v>
      </c>
      <c r="Y454" s="2" t="n">
        <v>0.101874325904555</v>
      </c>
      <c r="Z454" s="2" t="n">
        <v>0.158947481051866</v>
      </c>
      <c r="AA454" s="2" t="n">
        <v>0.172025328069809</v>
      </c>
      <c r="AB454" s="2" t="n">
        <v>0.171402026389334</v>
      </c>
      <c r="AC454" s="2" t="n">
        <v>0.154365597061182</v>
      </c>
      <c r="AD454" s="2" t="n">
        <v>0.116117998525644</v>
      </c>
      <c r="AE454" s="2" t="n">
        <v>0.0715521374195184</v>
      </c>
      <c r="AF454" s="2" t="n">
        <v>0.0128192581148133</v>
      </c>
      <c r="AG454" s="2" t="n">
        <v>-0.524832096226128</v>
      </c>
      <c r="AH454" s="3" t="b">
        <f aca="false">TRUE()</f>
        <v>1</v>
      </c>
      <c r="AI454" s="3" t="n">
        <v>0.0494319718103032</v>
      </c>
      <c r="AJ454" s="3" t="b">
        <f aca="false">TRUE()</f>
        <v>1</v>
      </c>
      <c r="AK454" s="3" t="n">
        <v>-0.321330767446089</v>
      </c>
      <c r="AL454" s="3" t="b">
        <f aca="false">TRUE()</f>
        <v>1</v>
      </c>
      <c r="AM454" s="3" t="n">
        <v>-0.86508191167034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</v>
      </c>
      <c r="E455" s="2" t="n">
        <v>1</v>
      </c>
      <c r="F455" s="2" t="n">
        <v>27.8972710309476</v>
      </c>
      <c r="G455" s="2" t="n">
        <v>0.721100917431193</v>
      </c>
      <c r="H455" s="2" t="n">
        <v>0.97684899337871</v>
      </c>
      <c r="I455" s="2" t="n">
        <v>0.1437469523358</v>
      </c>
      <c r="J455" s="2" t="n">
        <v>0.365595077565656</v>
      </c>
      <c r="K455" s="2" t="n">
        <v>4.70575636311916</v>
      </c>
      <c r="L455" s="2" t="n">
        <v>0.756</v>
      </c>
      <c r="M455" s="2" t="n">
        <v>0.106</v>
      </c>
      <c r="N455" s="2" t="n">
        <v>10.263</v>
      </c>
      <c r="O455" s="2" t="s">
        <v>41</v>
      </c>
      <c r="P455" s="2" t="n">
        <v>453.3</v>
      </c>
      <c r="Q455" s="2" t="n">
        <v>169.8</v>
      </c>
      <c r="R455" s="2" t="n">
        <v>23.246</v>
      </c>
      <c r="S455" s="2" t="n">
        <v>0.546825717076008</v>
      </c>
      <c r="T455" s="2" t="n">
        <v>0.138012590555172</v>
      </c>
      <c r="U455" s="2" t="n">
        <v>-0.568772223049832</v>
      </c>
      <c r="V455" s="2" t="n">
        <v>0.229543888038091</v>
      </c>
      <c r="W455" s="2" t="n">
        <v>0.116025565227077</v>
      </c>
      <c r="X455" s="2" t="n">
        <v>0.0403913843428768</v>
      </c>
      <c r="Y455" s="2" t="n">
        <v>0.136636809936117</v>
      </c>
      <c r="Z455" s="2" t="n">
        <v>0.193813869073766</v>
      </c>
      <c r="AA455" s="2" t="n">
        <v>0.150500026187607</v>
      </c>
      <c r="AB455" s="2" t="n">
        <v>0.129732230088596</v>
      </c>
      <c r="AC455" s="2" t="n">
        <v>0.127234006171272</v>
      </c>
      <c r="AD455" s="2" t="n">
        <v>0.107474764680518</v>
      </c>
      <c r="AE455" s="2" t="n">
        <v>0.0778658774682716</v>
      </c>
      <c r="AF455" s="2" t="n">
        <v>0.0363510320509765</v>
      </c>
      <c r="AG455" s="2" t="n">
        <v>-0.0645817040510233</v>
      </c>
      <c r="AH455" s="3" t="b">
        <f aca="false">TRUE()</f>
        <v>1</v>
      </c>
      <c r="AI455" s="3" t="n">
        <v>0.305653904103687</v>
      </c>
      <c r="AJ455" s="3" t="b">
        <f aca="false">TRUE()</f>
        <v>1</v>
      </c>
      <c r="AK455" s="3" t="n">
        <v>-0.282468523655937</v>
      </c>
      <c r="AL455" s="3" t="b">
        <f aca="false">TRUE()</f>
        <v>1</v>
      </c>
      <c r="AM455" s="3" t="n">
        <v>-0.037678569889767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</v>
      </c>
      <c r="E456" s="2" t="n">
        <v>2</v>
      </c>
      <c r="F456" s="2" t="n">
        <v>30.3432488842396</v>
      </c>
      <c r="G456" s="2" t="n">
        <v>0.626547455295736</v>
      </c>
      <c r="H456" s="2" t="n">
        <v>0.994589974646177</v>
      </c>
      <c r="I456" s="2" t="n">
        <v>0.0802713650694625</v>
      </c>
      <c r="J456" s="2" t="n">
        <v>0.198336311146535</v>
      </c>
      <c r="K456" s="2" t="n">
        <v>7.07907650878593</v>
      </c>
      <c r="L456" s="2" t="n">
        <v>0.568</v>
      </c>
      <c r="M456" s="2" t="n">
        <v>0.119</v>
      </c>
      <c r="N456" s="2" t="n">
        <v>15.001</v>
      </c>
      <c r="O456" s="2" t="s">
        <v>41</v>
      </c>
      <c r="P456" s="2" t="n">
        <v>306.4</v>
      </c>
      <c r="Q456" s="2" t="n">
        <v>93</v>
      </c>
      <c r="R456" s="2" t="n">
        <v>15.713</v>
      </c>
      <c r="S456" s="2" t="n">
        <v>0.695659898947573</v>
      </c>
      <c r="T456" s="2" t="n">
        <v>-0.194838483086879</v>
      </c>
      <c r="U456" s="2" t="n">
        <v>-0.403372179256486</v>
      </c>
      <c r="V456" s="2" t="n">
        <v>0.0691392569427298</v>
      </c>
      <c r="W456" s="2" t="n">
        <v>0.0213167961607482</v>
      </c>
      <c r="X456" s="2" t="n">
        <v>0.0543955163516079</v>
      </c>
      <c r="Y456" s="2" t="n">
        <v>0.0895429852216241</v>
      </c>
      <c r="Z456" s="2" t="n">
        <v>0.147946542995396</v>
      </c>
      <c r="AA456" s="2" t="n">
        <v>0.14389288834005</v>
      </c>
      <c r="AB456" s="2" t="n">
        <v>0.18463466325648</v>
      </c>
      <c r="AC456" s="2" t="n">
        <v>0.136989043910923</v>
      </c>
      <c r="AD456" s="2" t="n">
        <v>0.107854776152784</v>
      </c>
      <c r="AE456" s="2" t="n">
        <v>0.103734929576289</v>
      </c>
      <c r="AF456" s="2" t="n">
        <v>0.0310086541948447</v>
      </c>
      <c r="AG456" s="2" t="n">
        <v>1.53142022163435</v>
      </c>
      <c r="AH456" s="3" t="b">
        <f aca="false">TRUE()</f>
        <v>1</v>
      </c>
      <c r="AI456" s="3" t="n">
        <v>-1.98814244214184</v>
      </c>
      <c r="AJ456" s="3" t="b">
        <f aca="false">TRUE()</f>
        <v>1</v>
      </c>
      <c r="AK456" s="3" t="n">
        <v>0.222740645616038</v>
      </c>
      <c r="AL456" s="3" t="b">
        <f aca="false">TRUE()</f>
        <v>1</v>
      </c>
      <c r="AM456" s="3" t="n">
        <v>-0.58346011864399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</v>
      </c>
      <c r="E457" s="2" t="n">
        <v>3</v>
      </c>
      <c r="F457" s="2" t="n">
        <v>29.1974860460645</v>
      </c>
      <c r="G457" s="2" t="n">
        <v>0.714125560538117</v>
      </c>
      <c r="H457" s="2" t="n">
        <v>0.983755019475374</v>
      </c>
      <c r="I457" s="2" t="n">
        <v>0.134058444627487</v>
      </c>
      <c r="J457" s="2" t="n">
        <v>0.336359017072108</v>
      </c>
      <c r="K457" s="2" t="n">
        <v>4.45633126662968</v>
      </c>
      <c r="L457" s="2" t="n">
        <v>0.633</v>
      </c>
      <c r="M457" s="2" t="n">
        <v>0.103</v>
      </c>
      <c r="N457" s="2" t="n">
        <v>9.639</v>
      </c>
      <c r="O457" s="2" t="s">
        <v>41</v>
      </c>
      <c r="P457" s="2" t="n">
        <v>391.3</v>
      </c>
      <c r="Q457" s="2" t="n">
        <v>98.9</v>
      </c>
      <c r="R457" s="2" t="n">
        <v>20.067</v>
      </c>
      <c r="S457" s="2" t="n">
        <v>0.589604170222665</v>
      </c>
      <c r="T457" s="2" t="n">
        <v>-0.76832134081531</v>
      </c>
      <c r="U457" s="2" t="n">
        <v>0.256231133296724</v>
      </c>
      <c r="V457" s="2" t="n">
        <v>0.107164967978391</v>
      </c>
      <c r="W457" s="2" t="n">
        <v>0.0270377563586869</v>
      </c>
      <c r="X457" s="2" t="n">
        <v>0.093796845868749</v>
      </c>
      <c r="Y457" s="2" t="n">
        <v>0.125455263223241</v>
      </c>
      <c r="Z457" s="2" t="n">
        <v>0.13946164437262</v>
      </c>
      <c r="AA457" s="2" t="n">
        <v>0.138322581061548</v>
      </c>
      <c r="AB457" s="2" t="n">
        <v>0.119511542106252</v>
      </c>
      <c r="AC457" s="2" t="n">
        <v>0.119148364418422</v>
      </c>
      <c r="AD457" s="2" t="n">
        <v>0.138325118407183</v>
      </c>
      <c r="AE457" s="2" t="n">
        <v>0.103720338453837</v>
      </c>
      <c r="AF457" s="2" t="n">
        <v>0.0222583020881478</v>
      </c>
      <c r="AG457" s="2" t="n">
        <v>-0.232314209519491</v>
      </c>
      <c r="AH457" s="3" t="b">
        <f aca="false">TRUE()</f>
        <v>1</v>
      </c>
      <c r="AI457" s="3" t="n">
        <v>-1.19507455647184</v>
      </c>
      <c r="AJ457" s="3" t="b">
        <f aca="false">TRUE()</f>
        <v>1</v>
      </c>
      <c r="AK457" s="3" t="n">
        <v>-0.399055255026393</v>
      </c>
      <c r="AL457" s="3" t="b">
        <f aca="false">TRUE()</f>
        <v>1</v>
      </c>
      <c r="AM457" s="3" t="n">
        <v>-0.26802884914614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</v>
      </c>
      <c r="E458" s="2" t="n">
        <v>4</v>
      </c>
      <c r="F458" s="2" t="n">
        <v>58.2405199151872</v>
      </c>
      <c r="G458" s="2" t="n">
        <v>0.674937965260546</v>
      </c>
      <c r="H458" s="2" t="n">
        <v>0.952602436604209</v>
      </c>
      <c r="I458" s="2" t="n">
        <v>0.187301869209283</v>
      </c>
      <c r="J458" s="2" t="n">
        <v>0.370788269736241</v>
      </c>
      <c r="K458" s="2" t="n">
        <v>3.85233733357504</v>
      </c>
      <c r="L458" s="2" t="n">
        <v>0.679</v>
      </c>
      <c r="M458" s="2" t="n">
        <v>0.129</v>
      </c>
      <c r="N458" s="2" t="n">
        <v>8.478</v>
      </c>
      <c r="O458" s="2" t="s">
        <v>41</v>
      </c>
      <c r="P458" s="2" t="n">
        <v>395.6</v>
      </c>
      <c r="Q458" s="2" t="n">
        <v>181.5</v>
      </c>
      <c r="R458" s="2" t="n">
        <v>20.285</v>
      </c>
      <c r="S458" s="2" t="n">
        <v>0.0644149220032182</v>
      </c>
      <c r="T458" s="2" t="n">
        <v>-0.458436515484782</v>
      </c>
      <c r="U458" s="2" t="n">
        <v>-0.907565666046931</v>
      </c>
      <c r="V458" s="2" t="n">
        <v>0.426207823363345</v>
      </c>
      <c r="W458" s="2" t="n">
        <v>0.110758398668661</v>
      </c>
      <c r="X458" s="2" t="n">
        <v>0.103796281727826</v>
      </c>
      <c r="Y458" s="2" t="n">
        <v>0.143790712023045</v>
      </c>
      <c r="Z458" s="2" t="n">
        <v>0.175557756977749</v>
      </c>
      <c r="AA458" s="2" t="n">
        <v>0.169731071383562</v>
      </c>
      <c r="AB458" s="2" t="n">
        <v>0.144850705903726</v>
      </c>
      <c r="AC458" s="2" t="n">
        <v>0.130848828262894</v>
      </c>
      <c r="AD458" s="2" t="n">
        <v>0.0768061818822805</v>
      </c>
      <c r="AE458" s="2" t="n">
        <v>0.0425851467205793</v>
      </c>
      <c r="AF458" s="2" t="n">
        <v>0.012033315118338</v>
      </c>
      <c r="AG458" s="2" t="n">
        <v>-0.638485910382315</v>
      </c>
      <c r="AH458" s="3" t="b">
        <f aca="false">TRUE()</f>
        <v>1</v>
      </c>
      <c r="AI458" s="3" t="n">
        <v>-0.633826514305385</v>
      </c>
      <c r="AJ458" s="3" t="b">
        <f aca="false">TRUE()</f>
        <v>1</v>
      </c>
      <c r="AK458" s="3" t="n">
        <v>0.611363083517559</v>
      </c>
      <c r="AL458" s="3" t="b">
        <f aca="false">TRUE()</f>
        <v>1</v>
      </c>
      <c r="AM458" s="3" t="n">
        <v>-0.25205294268159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</v>
      </c>
      <c r="E459" s="2" t="n">
        <v>5</v>
      </c>
      <c r="F459" s="2" t="n">
        <v>26.565051177078</v>
      </c>
      <c r="G459" s="2" t="n">
        <v>0.597003457548982</v>
      </c>
      <c r="H459" s="2" t="n">
        <v>0.994071843560901</v>
      </c>
      <c r="I459" s="2" t="n">
        <v>0.0722702261859319</v>
      </c>
      <c r="J459" s="2" t="n">
        <v>0.180944623257585</v>
      </c>
      <c r="K459" s="2" t="n">
        <v>9.83422731298254</v>
      </c>
      <c r="L459" s="2" t="n">
        <v>0.722</v>
      </c>
      <c r="M459" s="2" t="n">
        <v>0.113</v>
      </c>
      <c r="N459" s="2" t="n">
        <v>20.49</v>
      </c>
      <c r="O459" s="2" t="s">
        <v>41</v>
      </c>
      <c r="P459" s="2" t="n">
        <v>452.4</v>
      </c>
      <c r="Q459" s="2" t="n">
        <v>140.7</v>
      </c>
      <c r="R459" s="2" t="n">
        <v>23.201</v>
      </c>
      <c r="S459" s="2" t="n">
        <v>0.600336127937156</v>
      </c>
      <c r="T459" s="2" t="n">
        <v>-0.367798171978305</v>
      </c>
      <c r="U459" s="2" t="n">
        <v>-0.479024360163714</v>
      </c>
      <c r="V459" s="2" t="n">
        <v>0.139102897406591</v>
      </c>
      <c r="W459" s="2" t="n">
        <v>0.0041793403772793</v>
      </c>
      <c r="X459" s="2" t="n">
        <v>0.0690122935790466</v>
      </c>
      <c r="Y459" s="2" t="n">
        <v>0.112196280318818</v>
      </c>
      <c r="Z459" s="2" t="n">
        <v>0.165358099784447</v>
      </c>
      <c r="AA459" s="2" t="n">
        <v>0.148335655672017</v>
      </c>
      <c r="AB459" s="2" t="n">
        <v>0.172792396879755</v>
      </c>
      <c r="AC459" s="2" t="n">
        <v>0.149200294364066</v>
      </c>
      <c r="AD459" s="2" t="n">
        <v>0.105387473058567</v>
      </c>
      <c r="AE459" s="2" t="n">
        <v>0.0675182542852028</v>
      </c>
      <c r="AF459" s="2" t="n">
        <v>0.0101992520580808</v>
      </c>
      <c r="AG459" s="2" t="n">
        <v>3.38419427619243</v>
      </c>
      <c r="AH459" s="3" t="b">
        <f aca="false">FALSE()</f>
        <v>0</v>
      </c>
      <c r="AI459" s="3" t="n">
        <v>-0.109181605323696</v>
      </c>
      <c r="AJ459" s="3" t="b">
        <f aca="false">TRUE()</f>
        <v>1</v>
      </c>
      <c r="AK459" s="3" t="n">
        <v>-0.0104328171248732</v>
      </c>
      <c r="AL459" s="3" t="b">
        <f aca="false">TRUE()</f>
        <v>1</v>
      </c>
      <c r="AM459" s="3" t="n">
        <v>-0.0410223642660699</v>
      </c>
      <c r="AN459" s="3" t="b">
        <f aca="false">TRUE()</f>
        <v>1</v>
      </c>
      <c r="AO459" s="3" t="n">
        <v>1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</v>
      </c>
      <c r="E460" s="2" t="n">
        <v>6</v>
      </c>
      <c r="F460" s="2" t="n">
        <v>35.5376777919744</v>
      </c>
      <c r="G460" s="2" t="n">
        <v>0.769132653061225</v>
      </c>
      <c r="H460" s="2" t="n">
        <v>0.965070550807592</v>
      </c>
      <c r="I460" s="2" t="n">
        <v>0.228365093835605</v>
      </c>
      <c r="J460" s="2" t="n">
        <v>0.452562916969972</v>
      </c>
      <c r="K460" s="2" t="n">
        <v>3.65832519762334</v>
      </c>
      <c r="L460" s="2" t="n">
        <v>0.718</v>
      </c>
      <c r="M460" s="2" t="n">
        <v>0.145</v>
      </c>
      <c r="N460" s="2" t="n">
        <v>8.153</v>
      </c>
      <c r="O460" s="2" t="s">
        <v>41</v>
      </c>
      <c r="P460" s="2" t="n">
        <v>337.7</v>
      </c>
      <c r="Q460" s="2" t="n">
        <v>142.9</v>
      </c>
      <c r="R460" s="2" t="n">
        <v>17.317</v>
      </c>
      <c r="S460" s="2" t="n">
        <v>0.27591710142679</v>
      </c>
      <c r="T460" s="2" t="n">
        <v>-0.559929091834945</v>
      </c>
      <c r="U460" s="2" t="n">
        <v>-0.432487223378368</v>
      </c>
      <c r="V460" s="2" t="n">
        <v>0.337638810652588</v>
      </c>
      <c r="W460" s="2" t="n">
        <v>0.0997878661058829</v>
      </c>
      <c r="X460" s="2" t="n">
        <v>0.113135091089723</v>
      </c>
      <c r="Y460" s="2" t="n">
        <v>0.150109766181069</v>
      </c>
      <c r="Z460" s="2" t="n">
        <v>0.170360258535222</v>
      </c>
      <c r="AA460" s="2" t="n">
        <v>0.139986545479944</v>
      </c>
      <c r="AB460" s="2" t="n">
        <v>0.117442329781053</v>
      </c>
      <c r="AC460" s="2" t="n">
        <v>0.13109029377327</v>
      </c>
      <c r="AD460" s="2" t="n">
        <v>0.113531970166386</v>
      </c>
      <c r="AE460" s="2" t="n">
        <v>0.0535901044561567</v>
      </c>
      <c r="AF460" s="2" t="n">
        <v>0.0107536405371755</v>
      </c>
      <c r="AG460" s="2" t="n">
        <v>-0.768954504411066</v>
      </c>
      <c r="AH460" s="3" t="b">
        <f aca="false">TRUE()</f>
        <v>1</v>
      </c>
      <c r="AI460" s="3" t="n">
        <v>-0.157985782903388</v>
      </c>
      <c r="AJ460" s="3" t="b">
        <f aca="false">TRUE()</f>
        <v>1</v>
      </c>
      <c r="AK460" s="3" t="n">
        <v>1.23315898415999</v>
      </c>
      <c r="AL460" s="3" t="b">
        <f aca="false">TRUE()</f>
        <v>1</v>
      </c>
      <c r="AM460" s="3" t="n">
        <v>-0.46717038089037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</v>
      </c>
      <c r="E461" s="2" t="n">
        <v>7</v>
      </c>
      <c r="F461" s="2" t="n">
        <v>33.6900675259798</v>
      </c>
      <c r="G461" s="2" t="n">
        <v>0.708281829419036</v>
      </c>
      <c r="H461" s="2" t="n">
        <v>0.962375765963376</v>
      </c>
      <c r="I461" s="2" t="n">
        <v>0.180139817069938</v>
      </c>
      <c r="J461" s="2" t="n">
        <v>0.415519404643314</v>
      </c>
      <c r="K461" s="2" t="n">
        <v>3.81142596990563</v>
      </c>
      <c r="L461" s="2" t="n">
        <v>0.695</v>
      </c>
      <c r="M461" s="2" t="n">
        <v>0.1</v>
      </c>
      <c r="N461" s="2" t="n">
        <v>8.358</v>
      </c>
      <c r="O461" s="2" t="s">
        <v>41</v>
      </c>
      <c r="P461" s="2" t="n">
        <v>406.2</v>
      </c>
      <c r="Q461" s="2" t="n">
        <v>179.4</v>
      </c>
      <c r="R461" s="2" t="n">
        <v>20.83</v>
      </c>
      <c r="S461" s="2" t="n">
        <v>0.706269213469448</v>
      </c>
      <c r="T461" s="2" t="n">
        <v>-0.0854900867655191</v>
      </c>
      <c r="U461" s="2" t="n">
        <v>-0.818442118963846</v>
      </c>
      <c r="V461" s="2" t="n">
        <v>0.197875791357634</v>
      </c>
      <c r="W461" s="2" t="n">
        <v>0.0844810627099408</v>
      </c>
      <c r="X461" s="2" t="n">
        <v>0.0588769363793113</v>
      </c>
      <c r="Y461" s="2" t="n">
        <v>0.103636324966339</v>
      </c>
      <c r="Z461" s="2" t="n">
        <v>0.146878834352529</v>
      </c>
      <c r="AA461" s="2" t="n">
        <v>0.182587554267392</v>
      </c>
      <c r="AB461" s="2" t="n">
        <v>0.160955981222787</v>
      </c>
      <c r="AC461" s="2" t="n">
        <v>0.131641983321184</v>
      </c>
      <c r="AD461" s="2" t="n">
        <v>0.132715302363217</v>
      </c>
      <c r="AE461" s="2" t="n">
        <v>0.0719693493178282</v>
      </c>
      <c r="AF461" s="2" t="n">
        <v>0.010737733809412</v>
      </c>
      <c r="AG461" s="2" t="n">
        <v>-0.665997839322041</v>
      </c>
      <c r="AH461" s="3" t="b">
        <f aca="false">TRUE()</f>
        <v>1</v>
      </c>
      <c r="AI461" s="3" t="n">
        <v>-0.438609803986618</v>
      </c>
      <c r="AJ461" s="3" t="b">
        <f aca="false">TRUE()</f>
        <v>1</v>
      </c>
      <c r="AK461" s="3" t="n">
        <v>-0.515641986396849</v>
      </c>
      <c r="AL461" s="3" t="b">
        <f aca="false">TRUE()</f>
        <v>1</v>
      </c>
      <c r="AM461" s="3" t="n">
        <v>-0.2126704755829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</v>
      </c>
      <c r="E462" s="2" t="n">
        <v>8</v>
      </c>
      <c r="F462" s="2" t="n">
        <v>26.565051177078</v>
      </c>
      <c r="G462" s="2" t="n">
        <v>0.892857142857143</v>
      </c>
      <c r="H462" s="2" t="n">
        <v>0.96775914981386</v>
      </c>
      <c r="I462" s="2" t="n">
        <v>0.246852564795593</v>
      </c>
      <c r="J462" s="2" t="n">
        <v>0.48699494342668</v>
      </c>
      <c r="K462" s="2" t="n">
        <v>3.14201246684729</v>
      </c>
      <c r="L462" s="2" t="n">
        <v>0.746</v>
      </c>
      <c r="M462" s="2" t="n">
        <v>0.153</v>
      </c>
      <c r="N462" s="2" t="n">
        <v>6.925</v>
      </c>
      <c r="O462" s="2" t="s">
        <v>41</v>
      </c>
      <c r="P462" s="2" t="n">
        <v>381</v>
      </c>
      <c r="Q462" s="2" t="n">
        <v>131</v>
      </c>
      <c r="R462" s="2" t="n">
        <v>19.537</v>
      </c>
      <c r="S462" s="2" t="n">
        <v>-1</v>
      </c>
      <c r="T462" s="2" t="n">
        <v>-0.233782262426068</v>
      </c>
      <c r="U462" s="2" t="n">
        <v>-0.263562313750183</v>
      </c>
      <c r="V462" s="2" t="n">
        <v>0.310394826749678</v>
      </c>
      <c r="W462" s="2" t="n">
        <v>0.0474334239331803</v>
      </c>
      <c r="X462" s="2" t="n">
        <v>0.215530016171822</v>
      </c>
      <c r="Y462" s="2" t="n">
        <v>0.154951519685833</v>
      </c>
      <c r="Z462" s="2" t="n">
        <v>0.123746955226583</v>
      </c>
      <c r="AA462" s="2" t="n">
        <v>0.124822517050072</v>
      </c>
      <c r="AB462" s="2" t="n">
        <v>0.128634540053967</v>
      </c>
      <c r="AC462" s="2" t="n">
        <v>0.107562562429395</v>
      </c>
      <c r="AD462" s="2" t="n">
        <v>0.0804270320883761</v>
      </c>
      <c r="AE462" s="2" t="n">
        <v>0.0483480004698802</v>
      </c>
      <c r="AF462" s="2" t="n">
        <v>0.0159768568240719</v>
      </c>
      <c r="AG462" s="2" t="n">
        <v>-1.11616266091662</v>
      </c>
      <c r="AH462" s="3" t="b">
        <f aca="false">TRUE()</f>
        <v>1</v>
      </c>
      <c r="AI462" s="3" t="n">
        <v>0.183643460154456</v>
      </c>
      <c r="AJ462" s="3" t="b">
        <f aca="false">TRUE()</f>
        <v>1</v>
      </c>
      <c r="AK462" s="3" t="n">
        <v>1.54405693448121</v>
      </c>
      <c r="AL462" s="3" t="b">
        <f aca="false">TRUE()</f>
        <v>1</v>
      </c>
      <c r="AM462" s="3" t="n">
        <v>-0.30629671811938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</v>
      </c>
      <c r="E463" s="2" t="n">
        <v>10</v>
      </c>
      <c r="F463" s="2" t="n">
        <v>41.8778695378843</v>
      </c>
      <c r="G463" s="2" t="n">
        <v>0.796875</v>
      </c>
      <c r="H463" s="2" t="n">
        <v>0.978049535320896</v>
      </c>
      <c r="I463" s="2" t="n">
        <v>0.211377658793924</v>
      </c>
      <c r="J463" s="2" t="n">
        <v>0.383585308574289</v>
      </c>
      <c r="K463" s="2" t="n">
        <v>4.4523614725222</v>
      </c>
      <c r="L463" s="2" t="n">
        <v>0.808</v>
      </c>
      <c r="M463" s="2" t="n">
        <v>0.126</v>
      </c>
      <c r="N463" s="2" t="n">
        <v>9.854</v>
      </c>
      <c r="O463" s="2" t="s">
        <v>41</v>
      </c>
      <c r="P463" s="2" t="n">
        <v>467.2</v>
      </c>
      <c r="Q463" s="2" t="n">
        <v>166.1</v>
      </c>
      <c r="R463" s="2" t="n">
        <v>23.961</v>
      </c>
      <c r="S463" s="2" t="n">
        <v>0.481569992964926</v>
      </c>
      <c r="T463" s="2" t="n">
        <v>-0.242400074880627</v>
      </c>
      <c r="U463" s="2" t="n">
        <v>-0.938117659237243</v>
      </c>
      <c r="V463" s="2" t="n">
        <v>0.096798253638642</v>
      </c>
      <c r="W463" s="2" t="n">
        <v>0.0620768043508889</v>
      </c>
      <c r="X463" s="2" t="n">
        <v>0.0193733100397455</v>
      </c>
      <c r="Y463" s="2" t="n">
        <v>0.0985603226628939</v>
      </c>
      <c r="Z463" s="2" t="n">
        <v>0.154203008166173</v>
      </c>
      <c r="AA463" s="2" t="n">
        <v>0.173908247744242</v>
      </c>
      <c r="AB463" s="2" t="n">
        <v>0.167131105972469</v>
      </c>
      <c r="AC463" s="2" t="n">
        <v>0.143763014165853</v>
      </c>
      <c r="AD463" s="2" t="n">
        <v>0.140781410469899</v>
      </c>
      <c r="AE463" s="2" t="n">
        <v>0.0773456442266906</v>
      </c>
      <c r="AF463" s="2" t="n">
        <v>0.0249339365520342</v>
      </c>
      <c r="AG463" s="2" t="n">
        <v>-0.234983802600589</v>
      </c>
      <c r="AH463" s="3" t="b">
        <f aca="false">TRUE()</f>
        <v>1</v>
      </c>
      <c r="AI463" s="3" t="n">
        <v>0.940108212639684</v>
      </c>
      <c r="AJ463" s="3" t="b">
        <f aca="false">TRUE()</f>
        <v>1</v>
      </c>
      <c r="AK463" s="3" t="n">
        <v>0.494776352147102</v>
      </c>
      <c r="AL463" s="3" t="b">
        <f aca="false">TRUE()</f>
        <v>1</v>
      </c>
      <c r="AM463" s="3" t="n">
        <v>0.013964476588678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</v>
      </c>
      <c r="E464" s="2" t="n">
        <v>0</v>
      </c>
      <c r="F464" s="2" t="n">
        <v>24.2277453179541</v>
      </c>
      <c r="G464" s="2" t="n">
        <v>0.814854682454252</v>
      </c>
      <c r="H464" s="2" t="n">
        <v>0.970735880997128</v>
      </c>
      <c r="I464" s="2" t="n">
        <v>0.273197940862959</v>
      </c>
      <c r="J464" s="2" t="n">
        <v>0.455524706545363</v>
      </c>
      <c r="K464" s="2" t="n">
        <v>4.1089891166084</v>
      </c>
      <c r="L464" s="2" t="n">
        <v>0.777</v>
      </c>
      <c r="M464" s="2" t="n">
        <v>0.14</v>
      </c>
      <c r="N464" s="2" t="n">
        <v>9.165</v>
      </c>
      <c r="O464" s="2" t="s">
        <v>41</v>
      </c>
      <c r="P464" s="2" t="n">
        <v>314.3</v>
      </c>
      <c r="Q464" s="2" t="n">
        <v>135.5</v>
      </c>
      <c r="R464" s="2" t="n">
        <v>16.116</v>
      </c>
      <c r="S464" s="2" t="n">
        <v>0.477343854059727</v>
      </c>
      <c r="T464" s="2" t="n">
        <v>0.11035904631282</v>
      </c>
      <c r="U464" s="2" t="n">
        <v>-1.0198374316673</v>
      </c>
      <c r="V464" s="2" t="n">
        <v>0.181281013204137</v>
      </c>
      <c r="W464" s="2" t="n">
        <v>0.110441206708345</v>
      </c>
      <c r="X464" s="2" t="n">
        <v>0.0242972256804548</v>
      </c>
      <c r="Y464" s="2" t="n">
        <v>0.0935869721339372</v>
      </c>
      <c r="Z464" s="2" t="n">
        <v>0.1593093971756</v>
      </c>
      <c r="AA464" s="2" t="n">
        <v>0.189308075046439</v>
      </c>
      <c r="AB464" s="2" t="n">
        <v>0.168107306628325</v>
      </c>
      <c r="AC464" s="2" t="n">
        <v>0.143597932046025</v>
      </c>
      <c r="AD464" s="2" t="n">
        <v>0.101284870813625</v>
      </c>
      <c r="AE464" s="2" t="n">
        <v>0.08566792447479</v>
      </c>
      <c r="AF464" s="2" t="n">
        <v>0.034840296000803</v>
      </c>
      <c r="AG464" s="2" t="n">
        <v>-0.465893628342448</v>
      </c>
      <c r="AH464" s="3" t="b">
        <f aca="false">TRUE()</f>
        <v>1</v>
      </c>
      <c r="AI464" s="3" t="n">
        <v>0.56187583639707</v>
      </c>
      <c r="AJ464" s="3" t="b">
        <f aca="false">TRUE()</f>
        <v>1</v>
      </c>
      <c r="AK464" s="3" t="n">
        <v>1.03884776520923</v>
      </c>
      <c r="AL464" s="3" t="b">
        <f aca="false">TRUE()</f>
        <v>1</v>
      </c>
      <c r="AM464" s="3" t="n">
        <v>-0.55410903467423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</v>
      </c>
      <c r="E465" s="2" t="n">
        <v>1</v>
      </c>
      <c r="F465" s="2" t="n">
        <v>40.7321066997092</v>
      </c>
      <c r="G465" s="2" t="n">
        <v>0.775</v>
      </c>
      <c r="H465" s="2" t="n">
        <v>0.983168781465134</v>
      </c>
      <c r="I465" s="2" t="n">
        <v>0.173669873901876</v>
      </c>
      <c r="J465" s="2" t="n">
        <v>0.357865609461123</v>
      </c>
      <c r="K465" s="2" t="n">
        <v>4.409199146085</v>
      </c>
      <c r="L465" s="2" t="n">
        <v>0.741</v>
      </c>
      <c r="M465" s="2" t="n">
        <v>0.104</v>
      </c>
      <c r="N465" s="2" t="n">
        <v>9.654</v>
      </c>
      <c r="O465" s="2" t="s">
        <v>41</v>
      </c>
      <c r="P465" s="2" t="n">
        <v>409.9</v>
      </c>
      <c r="Q465" s="2" t="n">
        <v>159</v>
      </c>
      <c r="R465" s="2" t="n">
        <v>21.019</v>
      </c>
      <c r="S465" s="2" t="n">
        <v>0.551545627374733</v>
      </c>
      <c r="T465" s="2" t="n">
        <v>-0.214705088427469</v>
      </c>
      <c r="U465" s="2" t="n">
        <v>-1.07982614182346</v>
      </c>
      <c r="V465" s="2" t="n">
        <v>0.169855708597174</v>
      </c>
      <c r="W465" s="2" t="n">
        <v>0.0441230188965184</v>
      </c>
      <c r="X465" s="2" t="n">
        <v>0.0484178718371189</v>
      </c>
      <c r="Y465" s="2" t="n">
        <v>0.123427985283497</v>
      </c>
      <c r="Z465" s="2" t="n">
        <v>0.160679746774247</v>
      </c>
      <c r="AA465" s="2" t="n">
        <v>0.15667530766869</v>
      </c>
      <c r="AB465" s="2" t="n">
        <v>0.160533641465731</v>
      </c>
      <c r="AC465" s="2" t="n">
        <v>0.145515031309544</v>
      </c>
      <c r="AD465" s="2" t="n">
        <v>0.109206517174832</v>
      </c>
      <c r="AE465" s="2" t="n">
        <v>0.0737435351888389</v>
      </c>
      <c r="AF465" s="2" t="n">
        <v>0.0218003632975022</v>
      </c>
      <c r="AG465" s="2" t="n">
        <v>-0.26400945100989</v>
      </c>
      <c r="AH465" s="3" t="b">
        <f aca="false">TRUE()</f>
        <v>1</v>
      </c>
      <c r="AI465" s="3" t="n">
        <v>0.122638238179841</v>
      </c>
      <c r="AJ465" s="3" t="b">
        <f aca="false">TRUE()</f>
        <v>1</v>
      </c>
      <c r="AK465" s="3" t="n">
        <v>-0.360193011236241</v>
      </c>
      <c r="AL465" s="3" t="b">
        <f aca="false">TRUE()</f>
        <v>1</v>
      </c>
      <c r="AM465" s="3" t="n">
        <v>-0.19892376536923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</v>
      </c>
      <c r="E466" s="2" t="n">
        <v>2</v>
      </c>
      <c r="F466" s="2" t="n">
        <v>24.2277453179541</v>
      </c>
      <c r="G466" s="2" t="n">
        <v>0.563956499223201</v>
      </c>
      <c r="H466" s="2" t="n">
        <v>0.982328918458445</v>
      </c>
      <c r="I466" s="2" t="n">
        <v>0.0959555615374804</v>
      </c>
      <c r="J466" s="2" t="n">
        <v>0.242651410040539</v>
      </c>
      <c r="K466" s="2" t="n">
        <v>6.70382418139588</v>
      </c>
      <c r="L466" s="2" t="n">
        <v>0.662</v>
      </c>
      <c r="M466" s="2" t="n">
        <v>0.218</v>
      </c>
      <c r="N466" s="2" t="n">
        <v>14.661</v>
      </c>
      <c r="O466" s="2" t="s">
        <v>41</v>
      </c>
      <c r="P466" s="2" t="n">
        <v>282.9</v>
      </c>
      <c r="Q466" s="2" t="n">
        <v>79.7</v>
      </c>
      <c r="R466" s="2" t="n">
        <v>14.506</v>
      </c>
      <c r="S466" s="2" t="n">
        <v>0.581577416746832</v>
      </c>
      <c r="T466" s="2" t="n">
        <v>-0.456261438974959</v>
      </c>
      <c r="U466" s="2" t="n">
        <v>-0.180164111946688</v>
      </c>
      <c r="V466" s="2" t="n">
        <v>0.0250681369946857</v>
      </c>
      <c r="W466" s="2" t="n">
        <v>0.0419735665434193</v>
      </c>
      <c r="X466" s="2" t="n">
        <v>0.0636403861664326</v>
      </c>
      <c r="Y466" s="2" t="n">
        <v>0.118996375936924</v>
      </c>
      <c r="Z466" s="2" t="n">
        <v>0.133982997122889</v>
      </c>
      <c r="AA466" s="2" t="n">
        <v>0.143538368724212</v>
      </c>
      <c r="AB466" s="2" t="n">
        <v>0.109306275537476</v>
      </c>
      <c r="AC466" s="2" t="n">
        <v>0.105443263595832</v>
      </c>
      <c r="AD466" s="2" t="n">
        <v>0.159152910976443</v>
      </c>
      <c r="AE466" s="2" t="n">
        <v>0.142101493552872</v>
      </c>
      <c r="AF466" s="2" t="n">
        <v>0.0238379283869205</v>
      </c>
      <c r="AG466" s="2" t="n">
        <v>1.27907186558727</v>
      </c>
      <c r="AH466" s="3" t="b">
        <f aca="false">TRUE()</f>
        <v>1</v>
      </c>
      <c r="AI466" s="3" t="n">
        <v>-0.841244269019076</v>
      </c>
      <c r="AJ466" s="3" t="b">
        <f aca="false">TRUE()</f>
        <v>1</v>
      </c>
      <c r="AK466" s="3" t="n">
        <v>4.07010278084109</v>
      </c>
      <c r="AL466" s="3" t="b">
        <f aca="false">FALSE()</f>
        <v>0</v>
      </c>
      <c r="AM466" s="3" t="n">
        <v>-0.670770305136332</v>
      </c>
      <c r="AN466" s="3" t="b">
        <f aca="false">TRUE()</f>
        <v>1</v>
      </c>
      <c r="AO466" s="3" t="n">
        <v>1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</v>
      </c>
      <c r="E467" s="2" t="n">
        <v>3</v>
      </c>
      <c r="F467" s="2" t="n">
        <v>18.9246444160512</v>
      </c>
      <c r="G467" s="2" t="n">
        <v>0.780801583374567</v>
      </c>
      <c r="H467" s="2" t="n">
        <v>0.995629364419582</v>
      </c>
      <c r="I467" s="2" t="n">
        <v>0.0622844566182679</v>
      </c>
      <c r="J467" s="2" t="n">
        <v>0.219143658210645</v>
      </c>
      <c r="K467" s="2" t="n">
        <v>9.03483542352321</v>
      </c>
      <c r="L467" s="2" t="n">
        <v>0.819</v>
      </c>
      <c r="M467" s="2" t="n">
        <v>0.119</v>
      </c>
      <c r="N467" s="2" t="n">
        <v>18.976</v>
      </c>
      <c r="O467" s="2" t="s">
        <v>41</v>
      </c>
      <c r="P467" s="2" t="n">
        <v>271.8</v>
      </c>
      <c r="Q467" s="2" t="n">
        <v>74.3</v>
      </c>
      <c r="R467" s="2" t="n">
        <v>13.941</v>
      </c>
      <c r="S467" s="2" t="n">
        <v>0.415931684840032</v>
      </c>
      <c r="T467" s="2" t="n">
        <v>-0.514925611371169</v>
      </c>
      <c r="U467" s="2" t="n">
        <v>-0.450773371754776</v>
      </c>
      <c r="V467" s="2" t="n">
        <v>0.0184012516527714</v>
      </c>
      <c r="W467" s="2" t="n">
        <v>0.00334013069972894</v>
      </c>
      <c r="X467" s="2" t="n">
        <v>0.0686960812394082</v>
      </c>
      <c r="Y467" s="2" t="n">
        <v>0.111806921178696</v>
      </c>
      <c r="Z467" s="2" t="n">
        <v>0.131917820065113</v>
      </c>
      <c r="AA467" s="2" t="n">
        <v>0.143084824793262</v>
      </c>
      <c r="AB467" s="2" t="n">
        <v>0.131114358518029</v>
      </c>
      <c r="AC467" s="2" t="n">
        <v>0.136229998767836</v>
      </c>
      <c r="AD467" s="2" t="n">
        <v>0.140876843684336</v>
      </c>
      <c r="AE467" s="2" t="n">
        <v>0.109916060626139</v>
      </c>
      <c r="AF467" s="2" t="n">
        <v>0.0263570911271818</v>
      </c>
      <c r="AG467" s="2" t="n">
        <v>2.84662204967095</v>
      </c>
      <c r="AH467" s="3" t="b">
        <f aca="false">FALSE()</f>
        <v>0</v>
      </c>
      <c r="AI467" s="3" t="n">
        <v>1.07431970098384</v>
      </c>
      <c r="AJ467" s="3" t="b">
        <f aca="false">TRUE()</f>
        <v>1</v>
      </c>
      <c r="AK467" s="3" t="n">
        <v>0.222740645616038</v>
      </c>
      <c r="AL467" s="3" t="b">
        <f aca="false">TRUE()</f>
        <v>1</v>
      </c>
      <c r="AM467" s="3" t="n">
        <v>-0.712010435777394</v>
      </c>
      <c r="AN467" s="3" t="b">
        <f aca="false">TRUE()</f>
        <v>1</v>
      </c>
      <c r="AO467" s="3" t="n">
        <v>0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7</v>
      </c>
      <c r="E468" s="2" t="n">
        <v>0</v>
      </c>
      <c r="F468" s="2" t="n">
        <v>18.434948822922</v>
      </c>
      <c r="G468" s="2" t="n">
        <v>0.846314325452017</v>
      </c>
      <c r="H468" s="2" t="n">
        <v>0.993081499142354</v>
      </c>
      <c r="I468" s="2" t="n">
        <v>0.0895787100209673</v>
      </c>
      <c r="J468" s="2" t="n">
        <v>0.285968898687417</v>
      </c>
      <c r="K468" s="2" t="n">
        <v>6.91177142724103</v>
      </c>
      <c r="L468" s="2" t="n">
        <v>0.787</v>
      </c>
      <c r="M468" s="2" t="n">
        <v>0.096</v>
      </c>
      <c r="N468" s="2" t="n">
        <v>14.642</v>
      </c>
      <c r="O468" s="2" t="s">
        <v>41</v>
      </c>
      <c r="P468" s="2" t="n">
        <v>360.5</v>
      </c>
      <c r="Q468" s="2" t="n">
        <v>125.3</v>
      </c>
      <c r="R468" s="2" t="n">
        <v>18.485</v>
      </c>
      <c r="S468" s="2" t="n">
        <v>0.515347673733215</v>
      </c>
      <c r="T468" s="2" t="n">
        <v>-0.167660481647276</v>
      </c>
      <c r="U468" s="2" t="n">
        <v>-0.857391477670899</v>
      </c>
      <c r="V468" s="2" t="n">
        <v>0.144515658603567</v>
      </c>
      <c r="W468" s="2" t="n">
        <v>0.0464271247239784</v>
      </c>
      <c r="X468" s="2" t="n">
        <v>0.0223986799701889</v>
      </c>
      <c r="Y468" s="2" t="n">
        <v>0.11943650288813</v>
      </c>
      <c r="Z468" s="2" t="n">
        <v>0.165662188164029</v>
      </c>
      <c r="AA468" s="2" t="n">
        <v>0.158389436821516</v>
      </c>
      <c r="AB468" s="2" t="n">
        <v>0.160792868979433</v>
      </c>
      <c r="AC468" s="2" t="n">
        <v>0.152315419047672</v>
      </c>
      <c r="AD468" s="2" t="n">
        <v>0.105016468867232</v>
      </c>
      <c r="AE468" s="2" t="n">
        <v>0.0870433880143864</v>
      </c>
      <c r="AF468" s="2" t="n">
        <v>0.0289450472474122</v>
      </c>
      <c r="AG468" s="2" t="n">
        <v>1.41891149296151</v>
      </c>
      <c r="AH468" s="3" t="b">
        <f aca="false">TRUE()</f>
        <v>1</v>
      </c>
      <c r="AI468" s="3" t="n">
        <v>0.6838862803463</v>
      </c>
      <c r="AJ468" s="3" t="b">
        <f aca="false">TRUE()</f>
        <v>1</v>
      </c>
      <c r="AK468" s="3" t="n">
        <v>-0.671090961557457</v>
      </c>
      <c r="AL468" s="3" t="b">
        <f aca="false">TRUE()</f>
        <v>1</v>
      </c>
      <c r="AM468" s="3" t="n">
        <v>-0.3824609233573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8</v>
      </c>
      <c r="E469" s="2" t="n">
        <v>0</v>
      </c>
      <c r="F469" s="2" t="n">
        <v>26.565051177078</v>
      </c>
      <c r="G469" s="2" t="n">
        <v>0.756152125279642</v>
      </c>
      <c r="H469" s="2" t="n">
        <v>0.981736308163344</v>
      </c>
      <c r="I469" s="2" t="n">
        <v>0.132457668858259</v>
      </c>
      <c r="J469" s="2" t="n">
        <v>0.356680127362126</v>
      </c>
      <c r="K469" s="2" t="n">
        <v>4.38958653421588</v>
      </c>
      <c r="L469" s="2" t="n">
        <v>0.705</v>
      </c>
      <c r="M469" s="2" t="n">
        <v>0.097</v>
      </c>
      <c r="N469" s="2" t="n">
        <v>9.562</v>
      </c>
      <c r="O469" s="2" t="s">
        <v>41</v>
      </c>
      <c r="P469" s="2" t="n">
        <v>290.5</v>
      </c>
      <c r="Q469" s="2" t="n">
        <v>111.9</v>
      </c>
      <c r="R469" s="2" t="n">
        <v>14.895</v>
      </c>
      <c r="S469" s="2" t="n">
        <v>0.464084958738541</v>
      </c>
      <c r="T469" s="2" t="n">
        <v>-0.464012883305056</v>
      </c>
      <c r="U469" s="2" t="n">
        <v>-0.836576167208587</v>
      </c>
      <c r="V469" s="2" t="n">
        <v>0.0310290868845147</v>
      </c>
      <c r="W469" s="2" t="n">
        <v>0.00225257961918046</v>
      </c>
      <c r="X469" s="2" t="n">
        <v>0.0294550479567171</v>
      </c>
      <c r="Y469" s="2" t="n">
        <v>0.115397438383321</v>
      </c>
      <c r="Z469" s="2" t="n">
        <v>0.142859918437239</v>
      </c>
      <c r="AA469" s="2" t="n">
        <v>0.156647526033699</v>
      </c>
      <c r="AB469" s="2" t="n">
        <v>0.148564789825386</v>
      </c>
      <c r="AC469" s="2" t="n">
        <v>0.150316209866188</v>
      </c>
      <c r="AD469" s="2" t="n">
        <v>0.146534124162379</v>
      </c>
      <c r="AE469" s="2" t="n">
        <v>0.0936210901083513</v>
      </c>
      <c r="AF469" s="2" t="n">
        <v>0.0166038552267203</v>
      </c>
      <c r="AG469" s="2" t="n">
        <v>-0.277198470775294</v>
      </c>
      <c r="AH469" s="3" t="b">
        <f aca="false">TRUE()</f>
        <v>1</v>
      </c>
      <c r="AI469" s="3" t="n">
        <v>-0.316599360037388</v>
      </c>
      <c r="AJ469" s="3" t="b">
        <f aca="false">TRUE()</f>
        <v>1</v>
      </c>
      <c r="AK469" s="3" t="n">
        <v>-0.632228717767305</v>
      </c>
      <c r="AL469" s="3" t="b">
        <f aca="false">TRUE()</f>
        <v>1</v>
      </c>
      <c r="AM469" s="3" t="n">
        <v>-0.64253381929200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0</v>
      </c>
      <c r="E470" s="2" t="n">
        <v>0</v>
      </c>
      <c r="F470" s="2" t="n">
        <v>18.9246444160512</v>
      </c>
      <c r="G470" s="2" t="n">
        <v>0.88671875</v>
      </c>
      <c r="H470" s="2" t="n">
        <v>0.98999061504907</v>
      </c>
      <c r="I470" s="2" t="n">
        <v>0.114669857827765</v>
      </c>
      <c r="J470" s="2" t="n">
        <v>0.350115877427529</v>
      </c>
      <c r="K470" s="2" t="n">
        <v>5.36021633891203</v>
      </c>
      <c r="L470" s="2" t="n">
        <v>0.78</v>
      </c>
      <c r="M470" s="2" t="n">
        <v>0.09</v>
      </c>
      <c r="N470" s="2" t="n">
        <v>11.574</v>
      </c>
      <c r="O470" s="2" t="s">
        <v>41</v>
      </c>
      <c r="P470" s="2" t="n">
        <v>442.8</v>
      </c>
      <c r="Q470" s="2" t="n">
        <v>156.9</v>
      </c>
      <c r="R470" s="2" t="n">
        <v>22.707</v>
      </c>
      <c r="S470" s="2" t="n">
        <v>0.442387885581688</v>
      </c>
      <c r="T470" s="2" t="n">
        <v>-0.350279240520524</v>
      </c>
      <c r="U470" s="2" t="n">
        <v>-0.906480585794554</v>
      </c>
      <c r="V470" s="2" t="n">
        <v>0.130028586866464</v>
      </c>
      <c r="W470" s="2" t="n">
        <v>0.0248376502771617</v>
      </c>
      <c r="X470" s="2" t="n">
        <v>0.0448792852043876</v>
      </c>
      <c r="Y470" s="2" t="n">
        <v>0.128601476444913</v>
      </c>
      <c r="Z470" s="2" t="n">
        <v>0.15559449807269</v>
      </c>
      <c r="AA470" s="2" t="n">
        <v>0.147950139860602</v>
      </c>
      <c r="AB470" s="2" t="n">
        <v>0.153546392774616</v>
      </c>
      <c r="AC470" s="2" t="n">
        <v>0.14787369097355</v>
      </c>
      <c r="AD470" s="2" t="n">
        <v>0.121475907635921</v>
      </c>
      <c r="AE470" s="2" t="n">
        <v>0.0780180197232307</v>
      </c>
      <c r="AF470" s="2" t="n">
        <v>0.0220605893100893</v>
      </c>
      <c r="AG470" s="2" t="n">
        <v>0.375527222490772</v>
      </c>
      <c r="AH470" s="3" t="b">
        <f aca="false">TRUE()</f>
        <v>1</v>
      </c>
      <c r="AI470" s="3" t="n">
        <v>0.598478969581839</v>
      </c>
      <c r="AJ470" s="3" t="b">
        <f aca="false">TRUE()</f>
        <v>1</v>
      </c>
      <c r="AK470" s="3" t="n">
        <v>-0.904264424298369</v>
      </c>
      <c r="AL470" s="3" t="b">
        <f aca="false">TRUE()</f>
        <v>1</v>
      </c>
      <c r="AM470" s="3" t="n">
        <v>-0.076689504279960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1</v>
      </c>
      <c r="E471" s="2" t="n">
        <v>1</v>
      </c>
      <c r="F471" s="2" t="n">
        <v>39.8055710922652</v>
      </c>
      <c r="G471" s="2" t="n">
        <v>0.822418136020151</v>
      </c>
      <c r="H471" s="2" t="n">
        <v>0.966378577338348</v>
      </c>
      <c r="I471" s="2" t="n">
        <v>0.259820444597519</v>
      </c>
      <c r="J471" s="2" t="n">
        <v>0.478508907328182</v>
      </c>
      <c r="K471" s="2" t="n">
        <v>3.65432305426543</v>
      </c>
      <c r="L471" s="2" t="n">
        <v>0.867</v>
      </c>
      <c r="M471" s="2" t="n">
        <v>0.128</v>
      </c>
      <c r="N471" s="2" t="n">
        <v>8.202</v>
      </c>
      <c r="O471" s="2" t="s">
        <v>41</v>
      </c>
      <c r="P471" s="2" t="n">
        <v>362.8</v>
      </c>
      <c r="Q471" s="2" t="n">
        <v>141.6</v>
      </c>
      <c r="R471" s="2" t="n">
        <v>18.607</v>
      </c>
      <c r="S471" s="2" t="n">
        <v>0.477999549042071</v>
      </c>
      <c r="T471" s="2" t="n">
        <v>-0.0464855286362821</v>
      </c>
      <c r="U471" s="2" t="n">
        <v>-0.910224927972397</v>
      </c>
      <c r="V471" s="2" t="n">
        <v>0.115301721840983</v>
      </c>
      <c r="W471" s="2" t="n">
        <v>0.0233751415160485</v>
      </c>
      <c r="X471" s="2" t="n">
        <v>0.0385367381731413</v>
      </c>
      <c r="Y471" s="2" t="n">
        <v>0.109967645711644</v>
      </c>
      <c r="Z471" s="2" t="n">
        <v>0.143669250681848</v>
      </c>
      <c r="AA471" s="2" t="n">
        <v>0.16479939414227</v>
      </c>
      <c r="AB471" s="2" t="n">
        <v>0.177592727473346</v>
      </c>
      <c r="AC471" s="2" t="n">
        <v>0.159159609259711</v>
      </c>
      <c r="AD471" s="2" t="n">
        <v>0.107985676083726</v>
      </c>
      <c r="AE471" s="2" t="n">
        <v>0.0732276801813317</v>
      </c>
      <c r="AF471" s="2" t="n">
        <v>0.0250612782929827</v>
      </c>
      <c r="AG471" s="2" t="n">
        <v>-0.771645851601519</v>
      </c>
      <c r="AH471" s="3" t="b">
        <f aca="false">TRUE()</f>
        <v>1</v>
      </c>
      <c r="AI471" s="3" t="n">
        <v>1.65996983194014</v>
      </c>
      <c r="AJ471" s="3" t="b">
        <f aca="false">TRUE()</f>
        <v>1</v>
      </c>
      <c r="AK471" s="3" t="n">
        <v>0.572500839727407</v>
      </c>
      <c r="AL471" s="3" t="b">
        <f aca="false">TRUE()</f>
        <v>1</v>
      </c>
      <c r="AM471" s="3" t="n">
        <v>-0.37391567106238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3</v>
      </c>
      <c r="E472" s="2" t="n">
        <v>0</v>
      </c>
      <c r="F472" s="2" t="n">
        <v>27.8972710309476</v>
      </c>
      <c r="G472" s="2" t="n">
        <v>0.898373983739837</v>
      </c>
      <c r="H472" s="2" t="n">
        <v>0.971623264929114</v>
      </c>
      <c r="I472" s="2" t="n">
        <v>0.218015965433733</v>
      </c>
      <c r="J472" s="2" t="n">
        <v>0.489770172223291</v>
      </c>
      <c r="K472" s="2" t="n">
        <v>3.66489368389087</v>
      </c>
      <c r="L472" s="2" t="n">
        <v>0.824</v>
      </c>
      <c r="M472" s="2" t="n">
        <v>0.134</v>
      </c>
      <c r="N472" s="2" t="n">
        <v>8.231</v>
      </c>
      <c r="O472" s="2" t="s">
        <v>41</v>
      </c>
      <c r="P472" s="2" t="n">
        <v>404.7</v>
      </c>
      <c r="Q472" s="2" t="n">
        <v>164.5</v>
      </c>
      <c r="R472" s="2" t="n">
        <v>20.755</v>
      </c>
      <c r="S472" s="2" t="n">
        <v>0.515715943908995</v>
      </c>
      <c r="T472" s="2" t="n">
        <v>-0.0927760684222272</v>
      </c>
      <c r="U472" s="2" t="n">
        <v>-1.08596617506858</v>
      </c>
      <c r="V472" s="2" t="n">
        <v>0.191058302073877</v>
      </c>
      <c r="W472" s="2" t="n">
        <v>0.0714392712093112</v>
      </c>
      <c r="X472" s="2" t="n">
        <v>0.0325245013549394</v>
      </c>
      <c r="Y472" s="2" t="n">
        <v>0.11239627316971</v>
      </c>
      <c r="Z472" s="2" t="n">
        <v>0.166974077156479</v>
      </c>
      <c r="AA472" s="2" t="n">
        <v>0.176412731279386</v>
      </c>
      <c r="AB472" s="2" t="n">
        <v>0.163686282345702</v>
      </c>
      <c r="AC472" s="2" t="n">
        <v>0.140848587890623</v>
      </c>
      <c r="AD472" s="2" t="n">
        <v>0.115409455346116</v>
      </c>
      <c r="AE472" s="2" t="n">
        <v>0.0702585420963554</v>
      </c>
      <c r="AF472" s="2" t="n">
        <v>0.0214895493606899</v>
      </c>
      <c r="AG472" s="2" t="n">
        <v>-0.764537352030271</v>
      </c>
      <c r="AH472" s="3" t="b">
        <f aca="false">TRUE()</f>
        <v>1</v>
      </c>
      <c r="AI472" s="3" t="n">
        <v>1.13532492295845</v>
      </c>
      <c r="AJ472" s="3" t="b">
        <f aca="false">TRUE()</f>
        <v>1</v>
      </c>
      <c r="AK472" s="3" t="n">
        <v>0.805674302468319</v>
      </c>
      <c r="AL472" s="3" t="b">
        <f aca="false">TRUE()</f>
        <v>1</v>
      </c>
      <c r="AM472" s="3" t="n">
        <v>-0.21824346621009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5</v>
      </c>
      <c r="E473" s="2" t="n">
        <v>0</v>
      </c>
      <c r="F473" s="2" t="n">
        <v>31.7594800848128</v>
      </c>
      <c r="G473" s="2" t="n">
        <v>0.789473684210526</v>
      </c>
      <c r="H473" s="2" t="n">
        <v>0.965177692606183</v>
      </c>
      <c r="I473" s="2" t="n">
        <v>0.199762377131803</v>
      </c>
      <c r="J473" s="2" t="n">
        <v>0.421852596061487</v>
      </c>
      <c r="K473" s="2" t="n">
        <v>4.70178178646039</v>
      </c>
      <c r="L473" s="2" t="n">
        <v>0.872</v>
      </c>
      <c r="M473" s="2" t="n">
        <v>0.164</v>
      </c>
      <c r="N473" s="2" t="n">
        <v>10.267</v>
      </c>
      <c r="O473" s="2" t="s">
        <v>41</v>
      </c>
      <c r="P473" s="2" t="n">
        <v>436.2</v>
      </c>
      <c r="Q473" s="2" t="n">
        <v>188</v>
      </c>
      <c r="R473" s="2" t="n">
        <v>22.37</v>
      </c>
      <c r="S473" s="2" t="n">
        <v>0.457517107113902</v>
      </c>
      <c r="T473" s="2" t="n">
        <v>-0.263315762274704</v>
      </c>
      <c r="U473" s="2" t="n">
        <v>-1.11577655539861</v>
      </c>
      <c r="V473" s="2" t="n">
        <v>0.0646901485135524</v>
      </c>
      <c r="W473" s="2" t="n">
        <v>0.032363439397096</v>
      </c>
      <c r="X473" s="2" t="n">
        <v>0.0342877977997672</v>
      </c>
      <c r="Y473" s="2" t="n">
        <v>0.0842628809867048</v>
      </c>
      <c r="Z473" s="2" t="n">
        <v>0.147069306861554</v>
      </c>
      <c r="AA473" s="2" t="n">
        <v>0.180233423968148</v>
      </c>
      <c r="AB473" s="2" t="n">
        <v>0.169442076599141</v>
      </c>
      <c r="AC473" s="2" t="n">
        <v>0.169877379832988</v>
      </c>
      <c r="AD473" s="2" t="n">
        <v>0.131599570376219</v>
      </c>
      <c r="AE473" s="2" t="n">
        <v>0.0757646814117252</v>
      </c>
      <c r="AF473" s="2" t="n">
        <v>0.00746288216375356</v>
      </c>
      <c r="AG473" s="2" t="n">
        <v>-0.0672545132852822</v>
      </c>
      <c r="AH473" s="3" t="b">
        <f aca="false">TRUE()</f>
        <v>1</v>
      </c>
      <c r="AI473" s="3" t="n">
        <v>1.72097505391476</v>
      </c>
      <c r="AJ473" s="3" t="b">
        <f aca="false">TRUE()</f>
        <v>1</v>
      </c>
      <c r="AK473" s="3" t="n">
        <v>1.97154161617288</v>
      </c>
      <c r="AL473" s="3" t="b">
        <f aca="false">TRUE()</f>
        <v>1</v>
      </c>
      <c r="AM473" s="3" t="n">
        <v>-0.10121066303951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6</v>
      </c>
      <c r="E474" s="2" t="n">
        <v>1</v>
      </c>
      <c r="F474" s="2" t="n">
        <v>23.6293777306568</v>
      </c>
      <c r="G474" s="2" t="n">
        <v>0.812841530054645</v>
      </c>
      <c r="H474" s="2" t="n">
        <v>0.977218731222688</v>
      </c>
      <c r="I474" s="2" t="n">
        <v>0.225335374514403</v>
      </c>
      <c r="J474" s="2" t="n">
        <v>0.431200255023577</v>
      </c>
      <c r="K474" s="2" t="n">
        <v>3.78212338342376</v>
      </c>
      <c r="L474" s="2" t="n">
        <v>0.726</v>
      </c>
      <c r="M474" s="2" t="n">
        <v>0.104</v>
      </c>
      <c r="N474" s="2" t="n">
        <v>8.314</v>
      </c>
      <c r="O474" s="2" t="s">
        <v>41</v>
      </c>
      <c r="P474" s="2" t="n">
        <v>435.4</v>
      </c>
      <c r="Q474" s="2" t="n">
        <v>210</v>
      </c>
      <c r="R474" s="2" t="n">
        <v>22.329</v>
      </c>
      <c r="S474" s="2" t="n">
        <v>0.255520684585415</v>
      </c>
      <c r="T474" s="2" t="n">
        <v>-0.129519406196119</v>
      </c>
      <c r="U474" s="2" t="n">
        <v>-1.36956419369079</v>
      </c>
      <c r="V474" s="2" t="n">
        <v>0.0338278422006357</v>
      </c>
      <c r="W474" s="2" t="n">
        <v>0.0338278422006357</v>
      </c>
      <c r="X474" s="2" t="n">
        <v>0.0178528241496099</v>
      </c>
      <c r="Y474" s="2" t="n">
        <v>0.0892410768438575</v>
      </c>
      <c r="Z474" s="2" t="n">
        <v>0.145893679879239</v>
      </c>
      <c r="AA474" s="2" t="n">
        <v>0.175082534866211</v>
      </c>
      <c r="AB474" s="2" t="n">
        <v>0.167517252664537</v>
      </c>
      <c r="AC474" s="2" t="n">
        <v>0.157336861156993</v>
      </c>
      <c r="AD474" s="2" t="n">
        <v>0.135925614317607</v>
      </c>
      <c r="AE474" s="2" t="n">
        <v>0.078827626238122</v>
      </c>
      <c r="AF474" s="2" t="n">
        <v>0.0323225298838232</v>
      </c>
      <c r="AG474" s="2" t="n">
        <v>-0.685703138894882</v>
      </c>
      <c r="AH474" s="3" t="b">
        <f aca="false">TRUE()</f>
        <v>1</v>
      </c>
      <c r="AI474" s="3" t="n">
        <v>-0.0603774277440041</v>
      </c>
      <c r="AJ474" s="3" t="b">
        <f aca="false">TRUE()</f>
        <v>1</v>
      </c>
      <c r="AK474" s="3" t="n">
        <v>-0.360193011236241</v>
      </c>
      <c r="AL474" s="3" t="b">
        <f aca="false">TRUE()</f>
        <v>1</v>
      </c>
      <c r="AM474" s="3" t="n">
        <v>-0.10418292470733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6</v>
      </c>
      <c r="E475" s="2" t="n">
        <v>2</v>
      </c>
      <c r="F475" s="2" t="n">
        <v>26.565051177078</v>
      </c>
      <c r="G475" s="2" t="n">
        <v>0.789141414141414</v>
      </c>
      <c r="H475" s="2" t="n">
        <v>0.980301501915574</v>
      </c>
      <c r="I475" s="2" t="n">
        <v>0.165717350158158</v>
      </c>
      <c r="J475" s="2" t="n">
        <v>0.405013334093434</v>
      </c>
      <c r="K475" s="2" t="n">
        <v>4.01106344951711</v>
      </c>
      <c r="L475" s="2" t="n">
        <v>0.699</v>
      </c>
      <c r="M475" s="2" t="n">
        <v>0.1</v>
      </c>
      <c r="N475" s="2" t="n">
        <v>8.848</v>
      </c>
      <c r="O475" s="2" t="s">
        <v>41</v>
      </c>
      <c r="P475" s="2" t="n">
        <v>398.3</v>
      </c>
      <c r="Q475" s="2" t="n">
        <v>151.5</v>
      </c>
      <c r="R475" s="2" t="n">
        <v>20.425</v>
      </c>
      <c r="S475" s="2" t="n">
        <v>-1</v>
      </c>
      <c r="T475" s="2" t="n">
        <v>-0.400590551219994</v>
      </c>
      <c r="U475" s="2" t="n">
        <v>-0.842699530220348</v>
      </c>
      <c r="V475" s="2" t="n">
        <v>0.199407464947151</v>
      </c>
      <c r="W475" s="2" t="n">
        <v>0.0448566901867177</v>
      </c>
      <c r="X475" s="2" t="n">
        <v>0.0404573058109411</v>
      </c>
      <c r="Y475" s="2" t="n">
        <v>0.108518723919558</v>
      </c>
      <c r="Z475" s="2" t="n">
        <v>0.164827702139485</v>
      </c>
      <c r="AA475" s="2" t="n">
        <v>0.172787905531732</v>
      </c>
      <c r="AB475" s="2" t="n">
        <v>0.16969131819255</v>
      </c>
      <c r="AC475" s="2" t="n">
        <v>0.149093063739836</v>
      </c>
      <c r="AD475" s="2" t="n">
        <v>0.107007416334337</v>
      </c>
      <c r="AE475" s="2" t="n">
        <v>0.0685174198155684</v>
      </c>
      <c r="AF475" s="2" t="n">
        <v>0.0190991445159926</v>
      </c>
      <c r="AG475" s="2" t="n">
        <v>-0.531746334112915</v>
      </c>
      <c r="AH475" s="3" t="b">
        <f aca="false">TRUE()</f>
        <v>1</v>
      </c>
      <c r="AI475" s="3" t="n">
        <v>-0.389805626406926</v>
      </c>
      <c r="AJ475" s="3" t="b">
        <f aca="false">TRUE()</f>
        <v>1</v>
      </c>
      <c r="AK475" s="3" t="n">
        <v>-0.515641986396849</v>
      </c>
      <c r="AL475" s="3" t="b">
        <f aca="false">TRUE()</f>
        <v>1</v>
      </c>
      <c r="AM475" s="3" t="n">
        <v>-0.24202155955268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0</v>
      </c>
      <c r="E476" s="2" t="n">
        <v>1</v>
      </c>
      <c r="F476" s="2" t="n">
        <v>31.7594800848128</v>
      </c>
      <c r="G476" s="2" t="n">
        <v>0.610488798370672</v>
      </c>
      <c r="H476" s="2" t="n">
        <v>0.978123428139897</v>
      </c>
      <c r="I476" s="2" t="n">
        <v>0.0921757163469062</v>
      </c>
      <c r="J476" s="2" t="n">
        <v>0.254576912759858</v>
      </c>
      <c r="K476" s="2" t="n">
        <v>7.14678022797309</v>
      </c>
      <c r="L476" s="2" t="n">
        <v>0.762</v>
      </c>
      <c r="M476" s="2" t="n">
        <v>0.126</v>
      </c>
      <c r="N476" s="2" t="n">
        <v>15.025</v>
      </c>
      <c r="O476" s="2" t="s">
        <v>41</v>
      </c>
      <c r="P476" s="2" t="n">
        <v>306.3</v>
      </c>
      <c r="Q476" s="2" t="n">
        <v>115.2</v>
      </c>
      <c r="R476" s="2" t="n">
        <v>15.706</v>
      </c>
      <c r="S476" s="2" t="n">
        <v>0.511482731667761</v>
      </c>
      <c r="T476" s="2" t="n">
        <v>-0.20570643121027</v>
      </c>
      <c r="U476" s="2" t="n">
        <v>-0.764346606428838</v>
      </c>
      <c r="V476" s="2" t="n">
        <v>0.0392601460090664</v>
      </c>
      <c r="W476" s="2" t="n">
        <v>0.0545605786759459</v>
      </c>
      <c r="X476" s="2" t="n">
        <v>0.0590497500587548</v>
      </c>
      <c r="Y476" s="2" t="n">
        <v>0.136170287384565</v>
      </c>
      <c r="Z476" s="2" t="n">
        <v>0.140956046594895</v>
      </c>
      <c r="AA476" s="2" t="n">
        <v>0.133765498050088</v>
      </c>
      <c r="AB476" s="2" t="n">
        <v>0.140034546906691</v>
      </c>
      <c r="AC476" s="2" t="n">
        <v>0.174742868515775</v>
      </c>
      <c r="AD476" s="2" t="n">
        <v>0.121697561583838</v>
      </c>
      <c r="AE476" s="2" t="n">
        <v>0.0758217247795728</v>
      </c>
      <c r="AF476" s="2" t="n">
        <v>0.0177617161258199</v>
      </c>
      <c r="AG476" s="2" t="n">
        <v>1.57694937891895</v>
      </c>
      <c r="AH476" s="3" t="b">
        <f aca="false">TRUE()</f>
        <v>1</v>
      </c>
      <c r="AI476" s="3" t="n">
        <v>0.378860170473225</v>
      </c>
      <c r="AJ476" s="3" t="b">
        <f aca="false">TRUE()</f>
        <v>1</v>
      </c>
      <c r="AK476" s="3" t="n">
        <v>0.494776352147102</v>
      </c>
      <c r="AL476" s="3" t="b">
        <f aca="false">TRUE()</f>
        <v>1</v>
      </c>
      <c r="AM476" s="3" t="n">
        <v>-0.58383165135247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0</v>
      </c>
      <c r="E477" s="2" t="n">
        <v>2</v>
      </c>
      <c r="F477" s="2" t="n">
        <v>15.2551187030578</v>
      </c>
      <c r="G477" s="2" t="n">
        <v>0.833144154370034</v>
      </c>
      <c r="H477" s="2" t="n">
        <v>0.986288811226296</v>
      </c>
      <c r="I477" s="2" t="n">
        <v>0.166350627596228</v>
      </c>
      <c r="J477" s="2" t="n">
        <v>0.361098197814004</v>
      </c>
      <c r="K477" s="2" t="n">
        <v>4.61874396489024</v>
      </c>
      <c r="L477" s="2" t="n">
        <v>0.71</v>
      </c>
      <c r="M477" s="2" t="n">
        <v>0.104</v>
      </c>
      <c r="N477" s="2" t="n">
        <v>9.953</v>
      </c>
      <c r="O477" s="2" t="s">
        <v>41</v>
      </c>
      <c r="P477" s="2" t="n">
        <v>325.4</v>
      </c>
      <c r="Q477" s="2" t="n">
        <v>133.8</v>
      </c>
      <c r="R477" s="2" t="n">
        <v>16.689</v>
      </c>
      <c r="S477" s="2" t="n">
        <v>0.48927888787131</v>
      </c>
      <c r="T477" s="2" t="n">
        <v>-0.459918307832422</v>
      </c>
      <c r="U477" s="2" t="n">
        <v>-1.19157841825871</v>
      </c>
      <c r="V477" s="2" t="n">
        <v>0.0856254531553436</v>
      </c>
      <c r="W477" s="2" t="n">
        <v>0.000643963379949097</v>
      </c>
      <c r="X477" s="2" t="n">
        <v>0.099141565455325</v>
      </c>
      <c r="Y477" s="2" t="n">
        <v>0.118150828930754</v>
      </c>
      <c r="Z477" s="2" t="n">
        <v>0.136059603937491</v>
      </c>
      <c r="AA477" s="2" t="n">
        <v>0.136065814686201</v>
      </c>
      <c r="AB477" s="2" t="n">
        <v>0.133154429118924</v>
      </c>
      <c r="AC477" s="2" t="n">
        <v>0.133122303967866</v>
      </c>
      <c r="AD477" s="2" t="n">
        <v>0.143267770077119</v>
      </c>
      <c r="AE477" s="2" t="n">
        <v>0.0860827890158359</v>
      </c>
      <c r="AF477" s="2" t="n">
        <v>0.0149548948104848</v>
      </c>
      <c r="AG477" s="2" t="n">
        <v>-0.123095493429759</v>
      </c>
      <c r="AH477" s="3" t="b">
        <f aca="false">TRUE()</f>
        <v>1</v>
      </c>
      <c r="AI477" s="3" t="n">
        <v>-0.255594138062772</v>
      </c>
      <c r="AJ477" s="3" t="b">
        <f aca="false">TRUE()</f>
        <v>1</v>
      </c>
      <c r="AK477" s="3" t="n">
        <v>-0.360193011236241</v>
      </c>
      <c r="AL477" s="3" t="b">
        <f aca="false">TRUE()</f>
        <v>1</v>
      </c>
      <c r="AM477" s="3" t="n">
        <v>-0.51286890403316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1</v>
      </c>
      <c r="E478" s="2" t="n">
        <v>0</v>
      </c>
      <c r="F478" s="2" t="n">
        <v>24.7751405688319</v>
      </c>
      <c r="G478" s="2" t="n">
        <v>0.898821218074656</v>
      </c>
      <c r="H478" s="2" t="n">
        <v>0.984921706362701</v>
      </c>
      <c r="I478" s="2" t="n">
        <v>0.207371695164235</v>
      </c>
      <c r="J478" s="2" t="n">
        <v>0.394636568385595</v>
      </c>
      <c r="K478" s="2" t="n">
        <v>4.95101292143694</v>
      </c>
      <c r="L478" s="2" t="n">
        <v>0.838</v>
      </c>
      <c r="M478" s="2" t="n">
        <v>0.108</v>
      </c>
      <c r="N478" s="2" t="n">
        <v>10.771</v>
      </c>
      <c r="O478" s="2" t="s">
        <v>41</v>
      </c>
      <c r="P478" s="2" t="n">
        <v>680.4</v>
      </c>
      <c r="Q478" s="2" t="n">
        <v>288.2</v>
      </c>
      <c r="R478" s="2" t="n">
        <v>34.891</v>
      </c>
      <c r="S478" s="2" t="n">
        <v>0.447585807222237</v>
      </c>
      <c r="T478" s="2" t="n">
        <v>-0.179933835026801</v>
      </c>
      <c r="U478" s="2" t="n">
        <v>-1.13863237439622</v>
      </c>
      <c r="V478" s="2" t="n">
        <v>0.0298446214240529</v>
      </c>
      <c r="W478" s="2" t="n">
        <v>0.0298446214240529</v>
      </c>
      <c r="X478" s="2" t="n">
        <v>0.0231912022542338</v>
      </c>
      <c r="Y478" s="2" t="n">
        <v>0.0815786996107364</v>
      </c>
      <c r="Z478" s="2" t="n">
        <v>0.151702750119257</v>
      </c>
      <c r="AA478" s="2" t="n">
        <v>0.169264279133626</v>
      </c>
      <c r="AB478" s="2" t="n">
        <v>0.168940546466528</v>
      </c>
      <c r="AC478" s="2" t="n">
        <v>0.163626359031786</v>
      </c>
      <c r="AD478" s="2" t="n">
        <v>0.131140267572666</v>
      </c>
      <c r="AE478" s="2" t="n">
        <v>0.0877717073555029</v>
      </c>
      <c r="AF478" s="2" t="n">
        <v>0.0227841884556638</v>
      </c>
      <c r="AG478" s="2" t="n">
        <v>0.100347557631944</v>
      </c>
      <c r="AH478" s="3" t="b">
        <f aca="false">TRUE()</f>
        <v>1</v>
      </c>
      <c r="AI478" s="3" t="n">
        <v>1.30613954448737</v>
      </c>
      <c r="AJ478" s="3" t="b">
        <f aca="false">TRUE()</f>
        <v>1</v>
      </c>
      <c r="AK478" s="3" t="n">
        <v>-0.204744036075633</v>
      </c>
      <c r="AL478" s="3" t="b">
        <f aca="false">TRUE()</f>
        <v>1</v>
      </c>
      <c r="AM478" s="3" t="n">
        <v>0.80607221106384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3</v>
      </c>
      <c r="E479" s="2" t="n">
        <v>1</v>
      </c>
      <c r="F479" s="2" t="n">
        <v>46.8476102659946</v>
      </c>
      <c r="G479" s="2" t="n">
        <v>0.794811320754717</v>
      </c>
      <c r="H479" s="2" t="n">
        <v>0.957334635930737</v>
      </c>
      <c r="I479" s="2" t="n">
        <v>0.238378736986528</v>
      </c>
      <c r="J479" s="2" t="n">
        <v>0.486964226617068</v>
      </c>
      <c r="K479" s="2" t="n">
        <v>2.51981244451125</v>
      </c>
      <c r="L479" s="2" t="n">
        <v>0.648</v>
      </c>
      <c r="M479" s="2" t="n">
        <v>0.111</v>
      </c>
      <c r="N479" s="2" t="n">
        <v>5.789</v>
      </c>
      <c r="O479" s="2" t="s">
        <v>41</v>
      </c>
      <c r="P479" s="2" t="n">
        <v>246.8</v>
      </c>
      <c r="Q479" s="2" t="n">
        <v>122.4</v>
      </c>
      <c r="R479" s="2" t="n">
        <v>12.657</v>
      </c>
      <c r="S479" s="2" t="n">
        <v>0.311009279592091</v>
      </c>
      <c r="T479" s="2" t="n">
        <v>-0.172822807453197</v>
      </c>
      <c r="U479" s="2" t="n">
        <v>-0.87629370396437</v>
      </c>
      <c r="V479" s="2" t="n">
        <v>0.120481170567224</v>
      </c>
      <c r="W479" s="2" t="n">
        <v>0.0661780565954531</v>
      </c>
      <c r="X479" s="2" t="n">
        <v>0.096180290732293</v>
      </c>
      <c r="Y479" s="2" t="n">
        <v>0.116340481691212</v>
      </c>
      <c r="Z479" s="2" t="n">
        <v>0.127594920543163</v>
      </c>
      <c r="AA479" s="2" t="n">
        <v>0.132961349470562</v>
      </c>
      <c r="AB479" s="2" t="n">
        <v>0.151729126485825</v>
      </c>
      <c r="AC479" s="2" t="n">
        <v>0.155783915517692</v>
      </c>
      <c r="AD479" s="2" t="n">
        <v>0.133847858739519</v>
      </c>
      <c r="AE479" s="2" t="n">
        <v>0.0752647521811969</v>
      </c>
      <c r="AF479" s="2" t="n">
        <v>0.0102973046385364</v>
      </c>
      <c r="AG479" s="2" t="n">
        <v>-1.53457752821672</v>
      </c>
      <c r="AH479" s="3" t="b">
        <f aca="false">TRUE()</f>
        <v>1</v>
      </c>
      <c r="AI479" s="3" t="n">
        <v>-1.012058890548</v>
      </c>
      <c r="AJ479" s="3" t="b">
        <f aca="false">TRUE()</f>
        <v>1</v>
      </c>
      <c r="AK479" s="3" t="n">
        <v>-0.0881573047051772</v>
      </c>
      <c r="AL479" s="3" t="b">
        <f aca="false">TRUE()</f>
        <v>1</v>
      </c>
      <c r="AM479" s="3" t="n">
        <v>-0.80489361289690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3</v>
      </c>
      <c r="E480" s="2" t="n">
        <v>7</v>
      </c>
      <c r="F480" s="2" t="n">
        <v>18.434948822922</v>
      </c>
      <c r="G480" s="2" t="n">
        <v>0.839622641509434</v>
      </c>
      <c r="H480" s="2" t="n">
        <v>0.978350693559305</v>
      </c>
      <c r="I480" s="2" t="n">
        <v>0.188863865802382</v>
      </c>
      <c r="J480" s="2" t="n">
        <v>0.439685575234228</v>
      </c>
      <c r="K480" s="2" t="n">
        <v>2.38845555782249</v>
      </c>
      <c r="L480" s="2" t="n">
        <v>0.548</v>
      </c>
      <c r="M480" s="2" t="n">
        <v>0.085</v>
      </c>
      <c r="N480" s="2" t="n">
        <v>5.342</v>
      </c>
      <c r="O480" s="2" t="s">
        <v>41</v>
      </c>
      <c r="P480" s="2" t="n">
        <v>345.2</v>
      </c>
      <c r="Q480" s="2" t="n">
        <v>79.3</v>
      </c>
      <c r="R480" s="2" t="n">
        <v>17.703</v>
      </c>
      <c r="S480" s="2" t="n">
        <v>0.00096851336062936</v>
      </c>
      <c r="T480" s="2" t="n">
        <v>-0.388292527858034</v>
      </c>
      <c r="U480" s="2" t="n">
        <v>-0.445206798509411</v>
      </c>
      <c r="V480" s="2" t="n">
        <v>0.23774578593965</v>
      </c>
      <c r="W480" s="2" t="n">
        <v>0.0378525563214163</v>
      </c>
      <c r="X480" s="2" t="n">
        <v>0.148468690610483</v>
      </c>
      <c r="Y480" s="2" t="n">
        <v>0.154955074170358</v>
      </c>
      <c r="Z480" s="2" t="n">
        <v>0.135347576087129</v>
      </c>
      <c r="AA480" s="2" t="n">
        <v>0.126208370110182</v>
      </c>
      <c r="AB480" s="2" t="n">
        <v>0.124754327165268</v>
      </c>
      <c r="AC480" s="2" t="n">
        <v>0.105226068563054</v>
      </c>
      <c r="AD480" s="2" t="n">
        <v>0.104819575288957</v>
      </c>
      <c r="AE480" s="2" t="n">
        <v>0.0688760880234061</v>
      </c>
      <c r="AF480" s="2" t="n">
        <v>0.0313442299811621</v>
      </c>
      <c r="AG480" s="2" t="n">
        <v>-1.62291194213473</v>
      </c>
      <c r="AH480" s="3" t="b">
        <f aca="false">TRUE()</f>
        <v>1</v>
      </c>
      <c r="AI480" s="3" t="n">
        <v>-2.2321633300403</v>
      </c>
      <c r="AJ480" s="3" t="b">
        <f aca="false">TRUE()</f>
        <v>1</v>
      </c>
      <c r="AK480" s="3" t="n">
        <v>-1.09857564324913</v>
      </c>
      <c r="AL480" s="3" t="b">
        <f aca="false">TRUE()</f>
        <v>1</v>
      </c>
      <c r="AM480" s="3" t="n">
        <v>-0.43930542775451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3</v>
      </c>
      <c r="E481" s="2" t="n">
        <v>8</v>
      </c>
      <c r="F481" s="2" t="n">
        <v>30.3432488842396</v>
      </c>
      <c r="G481" s="2" t="n">
        <v>0.879177377892031</v>
      </c>
      <c r="H481" s="2" t="n">
        <v>0.967240787930751</v>
      </c>
      <c r="I481" s="2" t="n">
        <v>0.226559794120409</v>
      </c>
      <c r="J481" s="2" t="n">
        <v>0.500456773042774</v>
      </c>
      <c r="K481" s="2" t="n">
        <v>2.58810554664662</v>
      </c>
      <c r="L481" s="2" t="n">
        <v>0.609</v>
      </c>
      <c r="M481" s="2" t="n">
        <v>0.117</v>
      </c>
      <c r="N481" s="2" t="n">
        <v>5.769</v>
      </c>
      <c r="O481" s="2" t="s">
        <v>41</v>
      </c>
      <c r="P481" s="2" t="n">
        <v>463.9</v>
      </c>
      <c r="Q481" s="2" t="n">
        <v>127.5</v>
      </c>
      <c r="R481" s="2" t="n">
        <v>23.791</v>
      </c>
      <c r="S481" s="2" t="n">
        <v>0.112220816738415</v>
      </c>
      <c r="T481" s="2" t="n">
        <v>-0.408338926927969</v>
      </c>
      <c r="U481" s="2" t="n">
        <v>-0.377362784301433</v>
      </c>
      <c r="V481" s="2" t="n">
        <v>0.19239427813546</v>
      </c>
      <c r="W481" s="2" t="n">
        <v>0.0300967544598647</v>
      </c>
      <c r="X481" s="2" t="n">
        <v>0.0836248563196355</v>
      </c>
      <c r="Y481" s="2" t="n">
        <v>0.12512817084179</v>
      </c>
      <c r="Z481" s="2" t="n">
        <v>0.15234534183208</v>
      </c>
      <c r="AA481" s="2" t="n">
        <v>0.169171119952433</v>
      </c>
      <c r="AB481" s="2" t="n">
        <v>0.160064812664283</v>
      </c>
      <c r="AC481" s="2" t="n">
        <v>0.129893165410024</v>
      </c>
      <c r="AD481" s="2" t="n">
        <v>0.0940899563527433</v>
      </c>
      <c r="AE481" s="2" t="n">
        <v>0.0655861281046016</v>
      </c>
      <c r="AF481" s="2" t="n">
        <v>0.0200964485224092</v>
      </c>
      <c r="AG481" s="2" t="n">
        <v>-1.48865202477459</v>
      </c>
      <c r="AH481" s="3" t="b">
        <f aca="false">TRUE()</f>
        <v>1</v>
      </c>
      <c r="AI481" s="3" t="n">
        <v>-1.48789962195</v>
      </c>
      <c r="AJ481" s="3" t="b">
        <f aca="false">TRUE()</f>
        <v>1</v>
      </c>
      <c r="AK481" s="3" t="n">
        <v>0.145016158035735</v>
      </c>
      <c r="AL481" s="3" t="b">
        <f aca="false">TRUE()</f>
        <v>1</v>
      </c>
      <c r="AM481" s="3" t="n">
        <v>0.0017038972089036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3</v>
      </c>
      <c r="E482" s="2" t="n">
        <v>9</v>
      </c>
      <c r="F482" s="2" t="n">
        <v>15.2551187030578</v>
      </c>
      <c r="G482" s="2" t="n">
        <v>0.928571428571429</v>
      </c>
      <c r="H482" s="2" t="n">
        <v>0.954930857261839</v>
      </c>
      <c r="I482" s="2" t="n">
        <v>0.261110167267362</v>
      </c>
      <c r="J482" s="2" t="n">
        <v>0.56097463691038</v>
      </c>
      <c r="K482" s="2" t="n">
        <v>2.22407359933358</v>
      </c>
      <c r="L482" s="2" t="n">
        <v>0.682</v>
      </c>
      <c r="M482" s="2" t="n">
        <v>0.158</v>
      </c>
      <c r="N482" s="2" t="n">
        <v>5.085</v>
      </c>
      <c r="O482" s="2" t="s">
        <v>41</v>
      </c>
      <c r="P482" s="2" t="n">
        <v>271.5</v>
      </c>
      <c r="Q482" s="2" t="n">
        <v>75.3</v>
      </c>
      <c r="R482" s="2" t="n">
        <v>13.921</v>
      </c>
      <c r="S482" s="2" t="n">
        <v>0.000981196443634069</v>
      </c>
      <c r="T482" s="2" t="n">
        <v>-0.519681249977014</v>
      </c>
      <c r="U482" s="2" t="n">
        <v>-0.569559474952453</v>
      </c>
      <c r="V482" s="2" t="n">
        <v>0.035466893569777</v>
      </c>
      <c r="W482" s="2" t="n">
        <v>0.0208267903538529</v>
      </c>
      <c r="X482" s="2" t="n">
        <v>0.120340159961498</v>
      </c>
      <c r="Y482" s="2" t="n">
        <v>0.124711287966519</v>
      </c>
      <c r="Z482" s="2" t="n">
        <v>0.104896754105465</v>
      </c>
      <c r="AA482" s="2" t="n">
        <v>0.112888874345442</v>
      </c>
      <c r="AB482" s="2" t="n">
        <v>0.107417952656135</v>
      </c>
      <c r="AC482" s="2" t="n">
        <v>0.128863653135952</v>
      </c>
      <c r="AD482" s="2" t="n">
        <v>0.135587502494455</v>
      </c>
      <c r="AE482" s="2" t="n">
        <v>0.119813544670651</v>
      </c>
      <c r="AF482" s="2" t="n">
        <v>0.045480270663883</v>
      </c>
      <c r="AG482" s="2" t="n">
        <v>-1.73345493936805</v>
      </c>
      <c r="AH482" s="3" t="b">
        <f aca="false">TRUE()</f>
        <v>1</v>
      </c>
      <c r="AI482" s="3" t="n">
        <v>-0.597223381120616</v>
      </c>
      <c r="AJ482" s="3" t="b">
        <f aca="false">TRUE()</f>
        <v>1</v>
      </c>
      <c r="AK482" s="3" t="n">
        <v>1.73836815343197</v>
      </c>
      <c r="AL482" s="3" t="b">
        <f aca="false">TRUE()</f>
        <v>1</v>
      </c>
      <c r="AM482" s="3" t="n">
        <v>-0.71312503390282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4</v>
      </c>
      <c r="E483" s="2" t="n">
        <v>1</v>
      </c>
      <c r="F483" s="2" t="n">
        <v>11.3099324740202</v>
      </c>
      <c r="G483" s="2" t="n">
        <v>0.853494623655914</v>
      </c>
      <c r="H483" s="2" t="n">
        <v>0.988561856664387</v>
      </c>
      <c r="I483" s="2" t="n">
        <v>0.20880865467635</v>
      </c>
      <c r="J483" s="2" t="n">
        <v>0.355964996592502</v>
      </c>
      <c r="K483" s="2" t="n">
        <v>4.40105141407751</v>
      </c>
      <c r="L483" s="2" t="n">
        <v>0.597</v>
      </c>
      <c r="M483" s="2" t="n">
        <v>0.109</v>
      </c>
      <c r="N483" s="2" t="n">
        <v>9.518</v>
      </c>
      <c r="O483" s="2" t="s">
        <v>41</v>
      </c>
      <c r="P483" s="2" t="n">
        <v>418.2</v>
      </c>
      <c r="Q483" s="2" t="n">
        <v>147.6</v>
      </c>
      <c r="R483" s="2" t="n">
        <v>21.446</v>
      </c>
      <c r="S483" s="2" t="n">
        <v>0.231371602042786</v>
      </c>
      <c r="T483" s="2" t="n">
        <v>-0.543812686184367</v>
      </c>
      <c r="U483" s="2" t="n">
        <v>-0.557590902963964</v>
      </c>
      <c r="V483" s="2" t="n">
        <v>0.158549742221036</v>
      </c>
      <c r="W483" s="2" t="n">
        <v>0.017809316293475</v>
      </c>
      <c r="X483" s="2" t="n">
        <v>0.0679236661044601</v>
      </c>
      <c r="Y483" s="2" t="n">
        <v>0.100541992934308</v>
      </c>
      <c r="Z483" s="2" t="n">
        <v>0.144068475144063</v>
      </c>
      <c r="AA483" s="2" t="n">
        <v>0.170269307955898</v>
      </c>
      <c r="AB483" s="2" t="n">
        <v>0.167639372245995</v>
      </c>
      <c r="AC483" s="2" t="n">
        <v>0.149075898878795</v>
      </c>
      <c r="AD483" s="2" t="n">
        <v>0.118059856502879</v>
      </c>
      <c r="AE483" s="2" t="n">
        <v>0.0630597562587413</v>
      </c>
      <c r="AF483" s="2" t="n">
        <v>0.0193616739748611</v>
      </c>
      <c r="AG483" s="2" t="n">
        <v>-0.269488608972492</v>
      </c>
      <c r="AH483" s="3" t="b">
        <f aca="false">TRUE()</f>
        <v>1</v>
      </c>
      <c r="AI483" s="3" t="n">
        <v>-1.63431215468907</v>
      </c>
      <c r="AJ483" s="3" t="b">
        <f aca="false">TRUE()</f>
        <v>1</v>
      </c>
      <c r="AK483" s="3" t="n">
        <v>-0.165881792285481</v>
      </c>
      <c r="AL483" s="3" t="b">
        <f aca="false">TRUE()</f>
        <v>1</v>
      </c>
      <c r="AM483" s="3" t="n">
        <v>-0.16808655056555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4</v>
      </c>
      <c r="E484" s="2" t="n">
        <v>2</v>
      </c>
      <c r="F484" s="2" t="n">
        <v>23.6293777306568</v>
      </c>
      <c r="G484" s="2" t="n">
        <v>0.780748663101604</v>
      </c>
      <c r="H484" s="2" t="n">
        <v>0.993431565932319</v>
      </c>
      <c r="I484" s="2" t="n">
        <v>0.13199501079148</v>
      </c>
      <c r="J484" s="2" t="n">
        <v>0.271604183072758</v>
      </c>
      <c r="K484" s="2" t="n">
        <v>5.94184477829098</v>
      </c>
      <c r="L484" s="2" t="n">
        <v>0.654</v>
      </c>
      <c r="M484" s="2" t="n">
        <v>0.078</v>
      </c>
      <c r="N484" s="2" t="n">
        <v>12.686</v>
      </c>
      <c r="O484" s="2" t="s">
        <v>41</v>
      </c>
      <c r="P484" s="2" t="n">
        <v>367.1</v>
      </c>
      <c r="Q484" s="2" t="n">
        <v>135.3</v>
      </c>
      <c r="R484" s="2" t="n">
        <v>18.827</v>
      </c>
      <c r="S484" s="2" t="n">
        <v>0.331958173502686</v>
      </c>
      <c r="T484" s="2" t="n">
        <v>-0.203129989051143</v>
      </c>
      <c r="U484" s="2" t="n">
        <v>-0.821158020295044</v>
      </c>
      <c r="V484" s="2" t="n">
        <v>0.030618395770006</v>
      </c>
      <c r="W484" s="2" t="n">
        <v>0.030618395770006</v>
      </c>
      <c r="X484" s="2" t="n">
        <v>0.0237800108008711</v>
      </c>
      <c r="Y484" s="2" t="n">
        <v>0.107869114366457</v>
      </c>
      <c r="Z484" s="2" t="n">
        <v>0.16025800633628</v>
      </c>
      <c r="AA484" s="2" t="n">
        <v>0.148787810018999</v>
      </c>
      <c r="AB484" s="2" t="n">
        <v>0.117729743791602</v>
      </c>
      <c r="AC484" s="2" t="n">
        <v>0.132614094214382</v>
      </c>
      <c r="AD484" s="2" t="n">
        <v>0.140519277215198</v>
      </c>
      <c r="AE484" s="2" t="n">
        <v>0.128784282040468</v>
      </c>
      <c r="AF484" s="2" t="n">
        <v>0.0396576612157426</v>
      </c>
      <c r="AG484" s="2" t="n">
        <v>0.766658655381127</v>
      </c>
      <c r="AH484" s="3" t="b">
        <f aca="false">TRUE()</f>
        <v>1</v>
      </c>
      <c r="AI484" s="3" t="n">
        <v>-0.938852624178461</v>
      </c>
      <c r="AJ484" s="3" t="b">
        <f aca="false">TRUE()</f>
        <v>1</v>
      </c>
      <c r="AK484" s="3" t="n">
        <v>-1.37061134978019</v>
      </c>
      <c r="AL484" s="3" t="b">
        <f aca="false">TRUE()</f>
        <v>1</v>
      </c>
      <c r="AM484" s="3" t="n">
        <v>-0.3579397645978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5</v>
      </c>
      <c r="E485" s="2" t="n">
        <v>2</v>
      </c>
      <c r="F485" s="2" t="n">
        <v>63.434948822922</v>
      </c>
      <c r="G485" s="2" t="n">
        <v>0.706649282920469</v>
      </c>
      <c r="H485" s="2" t="n">
        <v>0.975297574902124</v>
      </c>
      <c r="I485" s="2" t="n">
        <v>0.122836566971602</v>
      </c>
      <c r="J485" s="2" t="n">
        <v>0.314352828823325</v>
      </c>
      <c r="K485" s="2" t="n">
        <v>4.14633212542702</v>
      </c>
      <c r="L485" s="2" t="n">
        <v>0.601</v>
      </c>
      <c r="M485" s="2" t="n">
        <v>0.095</v>
      </c>
      <c r="N485" s="2" t="n">
        <v>9.026</v>
      </c>
      <c r="O485" s="2" t="s">
        <v>41</v>
      </c>
      <c r="P485" s="2" t="n">
        <v>335.3</v>
      </c>
      <c r="Q485" s="2" t="n">
        <v>120.6</v>
      </c>
      <c r="R485" s="2" t="n">
        <v>17.194</v>
      </c>
      <c r="S485" s="2" t="n">
        <v>0.669080568772035</v>
      </c>
      <c r="T485" s="2" t="n">
        <v>-0.303552140925514</v>
      </c>
      <c r="U485" s="2" t="n">
        <v>-0.745099688136858</v>
      </c>
      <c r="V485" s="2" t="n">
        <v>0.0557729386784817</v>
      </c>
      <c r="W485" s="2" t="n">
        <v>0.0212811705464471</v>
      </c>
      <c r="X485" s="2" t="n">
        <v>0.0434152991843625</v>
      </c>
      <c r="Y485" s="2" t="n">
        <v>0.121032060344145</v>
      </c>
      <c r="Z485" s="2" t="n">
        <v>0.139674024722938</v>
      </c>
      <c r="AA485" s="2" t="n">
        <v>0.137252590723265</v>
      </c>
      <c r="AB485" s="2" t="n">
        <v>0.142050894825059</v>
      </c>
      <c r="AC485" s="2" t="n">
        <v>0.137713515465708</v>
      </c>
      <c r="AD485" s="2" t="n">
        <v>0.0998535486430186</v>
      </c>
      <c r="AE485" s="2" t="n">
        <v>0.096021866682461</v>
      </c>
      <c r="AF485" s="2" t="n">
        <v>0.0829861994090423</v>
      </c>
      <c r="AG485" s="2" t="n">
        <v>-0.440781334034313</v>
      </c>
      <c r="AH485" s="3" t="b">
        <f aca="false">TRUE()</f>
        <v>1</v>
      </c>
      <c r="AI485" s="3" t="n">
        <v>-1.58550797710938</v>
      </c>
      <c r="AJ485" s="3" t="b">
        <f aca="false">TRUE()</f>
        <v>1</v>
      </c>
      <c r="AK485" s="3" t="n">
        <v>-0.709953205347609</v>
      </c>
      <c r="AL485" s="3" t="b">
        <f aca="false">TRUE()</f>
        <v>1</v>
      </c>
      <c r="AM485" s="3" t="n">
        <v>-0.47608716589384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5</v>
      </c>
      <c r="E486" s="2" t="n">
        <v>6</v>
      </c>
      <c r="F486" s="2" t="n">
        <v>13.2405199151872</v>
      </c>
      <c r="G486" s="2" t="n">
        <v>0.84083044982699</v>
      </c>
      <c r="H486" s="2" t="n">
        <v>0.97927647627912</v>
      </c>
      <c r="I486" s="2" t="n">
        <v>0.292435925681139</v>
      </c>
      <c r="J486" s="2" t="n">
        <v>0.450550155766945</v>
      </c>
      <c r="K486" s="2" t="n">
        <v>2.2835461088215</v>
      </c>
      <c r="L486" s="2" t="n">
        <v>0.498</v>
      </c>
      <c r="M486" s="2" t="n">
        <v>0.072</v>
      </c>
      <c r="N486" s="2" t="n">
        <v>5.146</v>
      </c>
      <c r="O486" s="2" t="s">
        <v>41</v>
      </c>
      <c r="P486" s="2" t="n">
        <v>559.4</v>
      </c>
      <c r="Q486" s="2" t="n">
        <v>75.7</v>
      </c>
      <c r="R486" s="2" t="n">
        <v>28.685</v>
      </c>
      <c r="S486" s="2" t="n">
        <v>0.0672698083459603</v>
      </c>
      <c r="T486" s="2" t="n">
        <v>-0.764052874665766</v>
      </c>
      <c r="U486" s="2" t="n">
        <v>0.0211746529372561</v>
      </c>
      <c r="V486" s="2" t="n">
        <v>0.103430978489991</v>
      </c>
      <c r="W486" s="2" t="n">
        <v>0.00670097234290867</v>
      </c>
      <c r="X486" s="2" t="n">
        <v>0.13422956793586</v>
      </c>
      <c r="Y486" s="2" t="n">
        <v>0.140929379118426</v>
      </c>
      <c r="Z486" s="2" t="n">
        <v>0.138877315268165</v>
      </c>
      <c r="AA486" s="2" t="n">
        <v>0.119419032054857</v>
      </c>
      <c r="AB486" s="2" t="n">
        <v>0.121292733275016</v>
      </c>
      <c r="AC486" s="2" t="n">
        <v>0.125694429971366</v>
      </c>
      <c r="AD486" s="2" t="n">
        <v>0.114459067792783</v>
      </c>
      <c r="AE486" s="2" t="n">
        <v>0.0871155105789887</v>
      </c>
      <c r="AF486" s="2" t="n">
        <v>0.0179829640045391</v>
      </c>
      <c r="AG486" s="2" t="n">
        <v>-1.69346107682854</v>
      </c>
      <c r="AH486" s="3" t="b">
        <f aca="false">TRUE()</f>
        <v>1</v>
      </c>
      <c r="AI486" s="3" t="n">
        <v>-2.84221554978645</v>
      </c>
      <c r="AJ486" s="3" t="b">
        <f aca="false">FALSE()</f>
        <v>0</v>
      </c>
      <c r="AK486" s="3" t="n">
        <v>-1.6037848125211</v>
      </c>
      <c r="AL486" s="3" t="b">
        <f aca="false">TRUE()</f>
        <v>1</v>
      </c>
      <c r="AM486" s="3" t="n">
        <v>0.356517633805423</v>
      </c>
      <c r="AN486" s="3" t="b">
        <f aca="false">TRUE()</f>
        <v>1</v>
      </c>
      <c r="AO486" s="3" t="n">
        <v>0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5</v>
      </c>
      <c r="E487" s="2" t="n">
        <v>7</v>
      </c>
      <c r="F487" s="2" t="n">
        <v>35.5376777919744</v>
      </c>
      <c r="G487" s="2" t="n">
        <v>0.823340471092077</v>
      </c>
      <c r="H487" s="2" t="n">
        <v>0.982425787035295</v>
      </c>
      <c r="I487" s="2" t="n">
        <v>0.167887724605854</v>
      </c>
      <c r="J487" s="2" t="n">
        <v>0.381586855959896</v>
      </c>
      <c r="K487" s="2" t="n">
        <v>4.71682923265801</v>
      </c>
      <c r="L487" s="2" t="n">
        <v>0.773</v>
      </c>
      <c r="M487" s="2" t="n">
        <v>0.159</v>
      </c>
      <c r="N487" s="2" t="n">
        <v>10.018</v>
      </c>
      <c r="O487" s="2" t="s">
        <v>41</v>
      </c>
      <c r="P487" s="2" t="n">
        <v>527.3</v>
      </c>
      <c r="Q487" s="2" t="n">
        <v>193.6</v>
      </c>
      <c r="R487" s="2" t="n">
        <v>27.042</v>
      </c>
      <c r="S487" s="2" t="n">
        <v>0.510089619586506</v>
      </c>
      <c r="T487" s="2" t="n">
        <v>-0.0866021029264014</v>
      </c>
      <c r="U487" s="2" t="n">
        <v>-0.898653392101191</v>
      </c>
      <c r="V487" s="2" t="n">
        <v>0.172254113651653</v>
      </c>
      <c r="W487" s="2" t="n">
        <v>0.0404355212416014</v>
      </c>
      <c r="X487" s="2" t="n">
        <v>0.0340468451412407</v>
      </c>
      <c r="Y487" s="2" t="n">
        <v>0.0933741546008076</v>
      </c>
      <c r="Z487" s="2" t="n">
        <v>0.155477512565333</v>
      </c>
      <c r="AA487" s="2" t="n">
        <v>0.192222864336056</v>
      </c>
      <c r="AB487" s="2" t="n">
        <v>0.184163583704109</v>
      </c>
      <c r="AC487" s="2" t="n">
        <v>0.156150194611036</v>
      </c>
      <c r="AD487" s="2" t="n">
        <v>0.110255016556896</v>
      </c>
      <c r="AE487" s="2" t="n">
        <v>0.055853316502543</v>
      </c>
      <c r="AF487" s="2" t="n">
        <v>0.0184565119819789</v>
      </c>
      <c r="AG487" s="2" t="n">
        <v>-0.0571354599616492</v>
      </c>
      <c r="AH487" s="3" t="b">
        <f aca="false">TRUE()</f>
        <v>1</v>
      </c>
      <c r="AI487" s="3" t="n">
        <v>0.513071658817378</v>
      </c>
      <c r="AJ487" s="3" t="b">
        <f aca="false">TRUE()</f>
        <v>1</v>
      </c>
      <c r="AK487" s="3" t="n">
        <v>1.77723039722212</v>
      </c>
      <c r="AL487" s="3" t="b">
        <f aca="false">TRUE()</f>
        <v>1</v>
      </c>
      <c r="AM487" s="3" t="n">
        <v>0.23725563438397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5</v>
      </c>
      <c r="E488" s="2" t="n">
        <v>8</v>
      </c>
      <c r="F488" s="2" t="n">
        <v>18.434948822922</v>
      </c>
      <c r="G488" s="2" t="n">
        <v>0.879699248120301</v>
      </c>
      <c r="H488" s="2" t="n">
        <v>0.987421803044614</v>
      </c>
      <c r="I488" s="2" t="n">
        <v>0.137552194583577</v>
      </c>
      <c r="J488" s="2" t="n">
        <v>0.375101823232549</v>
      </c>
      <c r="K488" s="2" t="n">
        <v>4.53232496354104</v>
      </c>
      <c r="L488" s="2" t="n">
        <v>0.724</v>
      </c>
      <c r="M488" s="2" t="n">
        <v>0.093</v>
      </c>
      <c r="N488" s="2" t="n">
        <v>9.789</v>
      </c>
      <c r="O488" s="2" t="s">
        <v>41</v>
      </c>
      <c r="P488" s="2" t="n">
        <v>661.6</v>
      </c>
      <c r="Q488" s="2" t="n">
        <v>227.9</v>
      </c>
      <c r="R488" s="2" t="n">
        <v>33.928</v>
      </c>
      <c r="S488" s="2" t="n">
        <v>0.269646465236563</v>
      </c>
      <c r="T488" s="2" t="n">
        <v>-0.404969437763261</v>
      </c>
      <c r="U488" s="2" t="n">
        <v>-0.920890963538705</v>
      </c>
      <c r="V488" s="2" t="n">
        <v>0.166519300418232</v>
      </c>
      <c r="W488" s="2" t="n">
        <v>0.03606776774523</v>
      </c>
      <c r="X488" s="2" t="n">
        <v>0.0940227686285285</v>
      </c>
      <c r="Y488" s="2" t="n">
        <v>0.11801640796673</v>
      </c>
      <c r="Z488" s="2" t="n">
        <v>0.134955214585445</v>
      </c>
      <c r="AA488" s="2" t="n">
        <v>0.149940372372073</v>
      </c>
      <c r="AB488" s="2" t="n">
        <v>0.154767775745175</v>
      </c>
      <c r="AC488" s="2" t="n">
        <v>0.138096378004429</v>
      </c>
      <c r="AD488" s="2" t="n">
        <v>0.109695995028115</v>
      </c>
      <c r="AE488" s="2" t="n">
        <v>0.0773205476669064</v>
      </c>
      <c r="AF488" s="2" t="n">
        <v>0.023184540002597</v>
      </c>
      <c r="AG488" s="2" t="n">
        <v>-0.18121023737653</v>
      </c>
      <c r="AH488" s="3" t="b">
        <f aca="false">TRUE()</f>
        <v>1</v>
      </c>
      <c r="AI488" s="3" t="n">
        <v>-0.0847795165338501</v>
      </c>
      <c r="AJ488" s="3" t="b">
        <f aca="false">TRUE()</f>
        <v>1</v>
      </c>
      <c r="AK488" s="3" t="n">
        <v>-0.787677692927913</v>
      </c>
      <c r="AL488" s="3" t="b">
        <f aca="false">TRUE()</f>
        <v>1</v>
      </c>
      <c r="AM488" s="3" t="n">
        <v>0.73622406186997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6</v>
      </c>
      <c r="E489" s="2" t="n">
        <v>1</v>
      </c>
      <c r="F489" s="2" t="n">
        <v>21.3706222693432</v>
      </c>
      <c r="G489" s="2" t="n">
        <v>0.822439024390244</v>
      </c>
      <c r="H489" s="2" t="n">
        <v>0.993003515528821</v>
      </c>
      <c r="I489" s="2" t="n">
        <v>0.1195523430844</v>
      </c>
      <c r="J489" s="2" t="n">
        <v>0.269806525276618</v>
      </c>
      <c r="K489" s="2" t="n">
        <v>5.80508550559257</v>
      </c>
      <c r="L489" s="2" t="n">
        <v>0.679</v>
      </c>
      <c r="M489" s="2" t="n">
        <v>0.099</v>
      </c>
      <c r="N489" s="2" t="n">
        <v>12.349</v>
      </c>
      <c r="O489" s="2" t="s">
        <v>41</v>
      </c>
      <c r="P489" s="2" t="n">
        <v>336.2</v>
      </c>
      <c r="Q489" s="2" t="n">
        <v>157.3</v>
      </c>
      <c r="R489" s="2" t="n">
        <v>17.239</v>
      </c>
      <c r="S489" s="2" t="n">
        <v>0.407701373419236</v>
      </c>
      <c r="T489" s="2" t="n">
        <v>0.0190454640778775</v>
      </c>
      <c r="U489" s="2" t="n">
        <v>-1.25284015725768</v>
      </c>
      <c r="V489" s="2" t="n">
        <v>0.18978969738256</v>
      </c>
      <c r="W489" s="2" t="n">
        <v>0.0488826115855688</v>
      </c>
      <c r="X489" s="2" t="n">
        <v>0.0337438703889082</v>
      </c>
      <c r="Y489" s="2" t="n">
        <v>0.108383767030729</v>
      </c>
      <c r="Z489" s="2" t="n">
        <v>0.179657886711058</v>
      </c>
      <c r="AA489" s="2" t="n">
        <v>0.166241749792688</v>
      </c>
      <c r="AB489" s="2" t="n">
        <v>0.160222762008966</v>
      </c>
      <c r="AC489" s="2" t="n">
        <v>0.144651837637795</v>
      </c>
      <c r="AD489" s="2" t="n">
        <v>0.114325793941661</v>
      </c>
      <c r="AE489" s="2" t="n">
        <v>0.0753074792716712</v>
      </c>
      <c r="AF489" s="2" t="n">
        <v>0.0174648532165236</v>
      </c>
      <c r="AG489" s="2" t="n">
        <v>0.674691264053614</v>
      </c>
      <c r="AH489" s="3" t="b">
        <f aca="false">TRUE()</f>
        <v>1</v>
      </c>
      <c r="AI489" s="3" t="n">
        <v>-0.633826514305385</v>
      </c>
      <c r="AJ489" s="3" t="b">
        <f aca="false">TRUE()</f>
        <v>1</v>
      </c>
      <c r="AK489" s="3" t="n">
        <v>-0.554504230187001</v>
      </c>
      <c r="AL489" s="3" t="b">
        <f aca="false">TRUE()</f>
        <v>1</v>
      </c>
      <c r="AM489" s="3" t="n">
        <v>-0.47274337151754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6</v>
      </c>
      <c r="E490" s="2" t="n">
        <v>3</v>
      </c>
      <c r="F490" s="2" t="n">
        <v>13.2405199151872</v>
      </c>
      <c r="G490" s="2" t="n">
        <v>0.830480847595762</v>
      </c>
      <c r="H490" s="2" t="n">
        <v>0.993430329106014</v>
      </c>
      <c r="I490" s="2" t="n">
        <v>0.125138030100804</v>
      </c>
      <c r="J490" s="2" t="n">
        <v>0.27557107347386</v>
      </c>
      <c r="K490" s="2" t="n">
        <v>6.39182203443386</v>
      </c>
      <c r="L490" s="2" t="n">
        <v>0.723</v>
      </c>
      <c r="M490" s="2" t="n">
        <v>0.086</v>
      </c>
      <c r="N490" s="2" t="n">
        <v>13.49</v>
      </c>
      <c r="O490" s="2" t="s">
        <v>41</v>
      </c>
      <c r="P490" s="2" t="n">
        <v>394.7</v>
      </c>
      <c r="Q490" s="2" t="n">
        <v>169.1</v>
      </c>
      <c r="R490" s="2" t="n">
        <v>20.241</v>
      </c>
      <c r="S490" s="2" t="n">
        <v>-1</v>
      </c>
      <c r="T490" s="2" t="n">
        <v>-0.0333035292770321</v>
      </c>
      <c r="U490" s="2" t="n">
        <v>-0.560054561439189</v>
      </c>
      <c r="V490" s="2" t="n">
        <v>0.31850735764406</v>
      </c>
      <c r="W490" s="2" t="n">
        <v>0.068750692152786</v>
      </c>
      <c r="X490" s="2" t="n">
        <v>0.166829133629767</v>
      </c>
      <c r="Y490" s="2" t="n">
        <v>0.17697204512388</v>
      </c>
      <c r="Z490" s="2" t="n">
        <v>0.150516358354051</v>
      </c>
      <c r="AA490" s="2" t="n">
        <v>0.103756230479582</v>
      </c>
      <c r="AB490" s="2" t="n">
        <v>0.120500453740573</v>
      </c>
      <c r="AC490" s="2" t="n">
        <v>0.112947527285373</v>
      </c>
      <c r="AD490" s="2" t="n">
        <v>0.0976363394349976</v>
      </c>
      <c r="AE490" s="2" t="n">
        <v>0.0606474857111092</v>
      </c>
      <c r="AF490" s="2" t="n">
        <v>0.0101944262406668</v>
      </c>
      <c r="AG490" s="2" t="n">
        <v>1.06925776685367</v>
      </c>
      <c r="AH490" s="3" t="b">
        <f aca="false">TRUE()</f>
        <v>1</v>
      </c>
      <c r="AI490" s="3" t="n">
        <v>-0.0969805609287731</v>
      </c>
      <c r="AJ490" s="3" t="b">
        <f aca="false">TRUE()</f>
        <v>1</v>
      </c>
      <c r="AK490" s="3" t="n">
        <v>-1.05971339945898</v>
      </c>
      <c r="AL490" s="3" t="b">
        <f aca="false">TRUE()</f>
        <v>1</v>
      </c>
      <c r="AM490" s="3" t="n">
        <v>-0.25539673705789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7</v>
      </c>
      <c r="E491" s="2" t="n">
        <v>0</v>
      </c>
      <c r="F491" s="2" t="n">
        <v>31.7594800848128</v>
      </c>
      <c r="G491" s="2" t="n">
        <v>0.748739495798319</v>
      </c>
      <c r="H491" s="2" t="n">
        <v>0.980167040633777</v>
      </c>
      <c r="I491" s="2" t="n">
        <v>0.142914642776396</v>
      </c>
      <c r="J491" s="2" t="n">
        <v>0.334723760036361</v>
      </c>
      <c r="K491" s="2" t="n">
        <v>5.27450958046832</v>
      </c>
      <c r="L491" s="2" t="n">
        <v>0.765</v>
      </c>
      <c r="M491" s="2" t="n">
        <v>0.086</v>
      </c>
      <c r="N491" s="2" t="n">
        <v>11.349</v>
      </c>
      <c r="O491" s="2" t="s">
        <v>41</v>
      </c>
      <c r="P491" s="2" t="n">
        <v>367.2</v>
      </c>
      <c r="Q491" s="2" t="n">
        <v>149.1</v>
      </c>
      <c r="R491" s="2" t="n">
        <v>18.829</v>
      </c>
      <c r="S491" s="2" t="n">
        <v>0.458494374085082</v>
      </c>
      <c r="T491" s="2" t="n">
        <v>-0.218860241219396</v>
      </c>
      <c r="U491" s="2" t="n">
        <v>-1.14597246620898</v>
      </c>
      <c r="V491" s="2" t="n">
        <v>0.0060924298389472</v>
      </c>
      <c r="W491" s="2" t="n">
        <v>0.0060924298389472</v>
      </c>
      <c r="X491" s="2" t="n">
        <v>0.0461848162506372</v>
      </c>
      <c r="Y491" s="2" t="n">
        <v>0.0831084368153268</v>
      </c>
      <c r="Z491" s="2" t="n">
        <v>0.144991228204433</v>
      </c>
      <c r="AA491" s="2" t="n">
        <v>0.162461235320645</v>
      </c>
      <c r="AB491" s="2" t="n">
        <v>0.151840631889736</v>
      </c>
      <c r="AC491" s="2" t="n">
        <v>0.158237525909108</v>
      </c>
      <c r="AD491" s="2" t="n">
        <v>0.146554773116823</v>
      </c>
      <c r="AE491" s="2" t="n">
        <v>0.0850358417519315</v>
      </c>
      <c r="AF491" s="2" t="n">
        <v>0.0215855107413604</v>
      </c>
      <c r="AG491" s="2" t="n">
        <v>0.317891445130455</v>
      </c>
      <c r="AH491" s="3" t="b">
        <f aca="false">TRUE()</f>
        <v>1</v>
      </c>
      <c r="AI491" s="3" t="n">
        <v>0.415463303657994</v>
      </c>
      <c r="AJ491" s="3" t="b">
        <f aca="false">TRUE()</f>
        <v>1</v>
      </c>
      <c r="AK491" s="3" t="n">
        <v>-1.05971339945898</v>
      </c>
      <c r="AL491" s="3" t="b">
        <f aca="false">TRUE()</f>
        <v>1</v>
      </c>
      <c r="AM491" s="3" t="n">
        <v>-0.35756823188935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0</v>
      </c>
      <c r="E492" s="2" t="n">
        <v>4</v>
      </c>
      <c r="F492" s="2" t="n">
        <v>56.3099324740202</v>
      </c>
      <c r="G492" s="2" t="n">
        <v>0.526390197926484</v>
      </c>
      <c r="H492" s="2" t="n">
        <v>0.980649239233994</v>
      </c>
      <c r="I492" s="2" t="n">
        <v>0.0858717891238484</v>
      </c>
      <c r="J492" s="2" t="n">
        <v>0.225009891013963</v>
      </c>
      <c r="K492" s="2" t="n">
        <v>7.32768881982934</v>
      </c>
      <c r="L492" s="2" t="n">
        <v>0.652</v>
      </c>
      <c r="M492" s="2" t="n">
        <v>0.145</v>
      </c>
      <c r="N492" s="2" t="n">
        <v>15.5</v>
      </c>
      <c r="O492" s="2" t="s">
        <v>41</v>
      </c>
      <c r="P492" s="2" t="n">
        <v>401.4</v>
      </c>
      <c r="Q492" s="2" t="n">
        <v>157.8</v>
      </c>
      <c r="R492" s="2" t="n">
        <v>20.586</v>
      </c>
      <c r="S492" s="2" t="n">
        <v>0.154000027928996</v>
      </c>
      <c r="T492" s="2" t="n">
        <v>0.25486261837497</v>
      </c>
      <c r="U492" s="2" t="n">
        <v>-0.0410941447950477</v>
      </c>
      <c r="V492" s="2" t="n">
        <v>0.292926143377117</v>
      </c>
      <c r="W492" s="2" t="n">
        <v>0.160304914929662</v>
      </c>
      <c r="X492" s="2" t="n">
        <v>0.0752191174303348</v>
      </c>
      <c r="Y492" s="2" t="n">
        <v>0.18524085887902</v>
      </c>
      <c r="Z492" s="2" t="n">
        <v>0.173398181292554</v>
      </c>
      <c r="AA492" s="2" t="n">
        <v>0.140901730301453</v>
      </c>
      <c r="AB492" s="2" t="n">
        <v>0.0932715480980095</v>
      </c>
      <c r="AC492" s="2" t="n">
        <v>0.090309441218394</v>
      </c>
      <c r="AD492" s="2" t="n">
        <v>0.137383215165125</v>
      </c>
      <c r="AE492" s="2" t="n">
        <v>0.0912117686732135</v>
      </c>
      <c r="AF492" s="2" t="n">
        <v>0.0130641389418969</v>
      </c>
      <c r="AG492" s="2" t="n">
        <v>1.69860614802478</v>
      </c>
      <c r="AH492" s="3" t="b">
        <f aca="false">TRUE()</f>
        <v>1</v>
      </c>
      <c r="AI492" s="3" t="n">
        <v>-0.963254712968306</v>
      </c>
      <c r="AJ492" s="3" t="b">
        <f aca="false">TRUE()</f>
        <v>1</v>
      </c>
      <c r="AK492" s="3" t="n">
        <v>1.23315898415999</v>
      </c>
      <c r="AL492" s="3" t="b">
        <f aca="false">TRUE()</f>
        <v>1</v>
      </c>
      <c r="AM492" s="3" t="n">
        <v>-0.23050404558986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0</v>
      </c>
      <c r="E493" s="2" t="n">
        <v>5</v>
      </c>
      <c r="F493" s="2" t="n">
        <v>18.9246444160512</v>
      </c>
      <c r="G493" s="2" t="n">
        <v>0.808842652795839</v>
      </c>
      <c r="H493" s="2" t="n">
        <v>0.990413391230975</v>
      </c>
      <c r="I493" s="2" t="n">
        <v>0.106416957380445</v>
      </c>
      <c r="J493" s="2" t="n">
        <v>0.314701604241613</v>
      </c>
      <c r="K493" s="2" t="n">
        <v>4.56173635296544</v>
      </c>
      <c r="L493" s="2" t="n">
        <v>0.653</v>
      </c>
      <c r="M493" s="2" t="n">
        <v>0.116</v>
      </c>
      <c r="N493" s="2" t="n">
        <v>9.88</v>
      </c>
      <c r="O493" s="2" t="s">
        <v>41</v>
      </c>
      <c r="P493" s="2" t="n">
        <v>448.8</v>
      </c>
      <c r="Q493" s="2" t="n">
        <v>206.3</v>
      </c>
      <c r="R493" s="2" t="n">
        <v>23.015</v>
      </c>
      <c r="S493" s="2" t="n">
        <v>0.384349208716123</v>
      </c>
      <c r="T493" s="2" t="n">
        <v>-0.0515677469501094</v>
      </c>
      <c r="U493" s="2" t="n">
        <v>-1.10034988761203</v>
      </c>
      <c r="V493" s="2" t="n">
        <v>0.297134094693148</v>
      </c>
      <c r="W493" s="2" t="n">
        <v>0.0461012432660018</v>
      </c>
      <c r="X493" s="2" t="n">
        <v>0.0710241175664893</v>
      </c>
      <c r="Y493" s="2" t="n">
        <v>0.0927244258313195</v>
      </c>
      <c r="Z493" s="2" t="n">
        <v>0.164189263426482</v>
      </c>
      <c r="AA493" s="2" t="n">
        <v>0.186926835000834</v>
      </c>
      <c r="AB493" s="2" t="n">
        <v>0.188784680728257</v>
      </c>
      <c r="AC493" s="2" t="n">
        <v>0.138162528298154</v>
      </c>
      <c r="AD493" s="2" t="n">
        <v>0.0973271773197082</v>
      </c>
      <c r="AE493" s="2" t="n">
        <v>0.0517646849520807</v>
      </c>
      <c r="AF493" s="2" t="n">
        <v>0.00909628687667544</v>
      </c>
      <c r="AG493" s="2" t="n">
        <v>-0.161431770386252</v>
      </c>
      <c r="AH493" s="3" t="b">
        <f aca="false">TRUE()</f>
        <v>1</v>
      </c>
      <c r="AI493" s="3" t="n">
        <v>-0.951053668573384</v>
      </c>
      <c r="AJ493" s="3" t="b">
        <f aca="false">TRUE()</f>
        <v>1</v>
      </c>
      <c r="AK493" s="3" t="n">
        <v>0.106153914245583</v>
      </c>
      <c r="AL493" s="3" t="b">
        <f aca="false">TRUE()</f>
        <v>1</v>
      </c>
      <c r="AM493" s="3" t="n">
        <v>-0.054397541771278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1</v>
      </c>
      <c r="E494" s="2" t="n">
        <v>1</v>
      </c>
      <c r="F494" s="2" t="n">
        <v>49.3987053549955</v>
      </c>
      <c r="G494" s="2" t="n">
        <v>0.704273504273504</v>
      </c>
      <c r="H494" s="2" t="n">
        <v>0.96856224303688</v>
      </c>
      <c r="I494" s="2" t="n">
        <v>0.156030545041906</v>
      </c>
      <c r="J494" s="2" t="n">
        <v>0.367390150001207</v>
      </c>
      <c r="K494" s="2" t="n">
        <v>3.34538607363438</v>
      </c>
      <c r="L494" s="2" t="n">
        <v>0.555</v>
      </c>
      <c r="M494" s="2" t="n">
        <v>0.087</v>
      </c>
      <c r="N494" s="2" t="n">
        <v>7.409</v>
      </c>
      <c r="O494" s="2" t="s">
        <v>41</v>
      </c>
      <c r="P494" s="2" t="n">
        <v>520.4</v>
      </c>
      <c r="Q494" s="2" t="n">
        <v>199</v>
      </c>
      <c r="R494" s="2" t="n">
        <v>26.686</v>
      </c>
      <c r="S494" s="2" t="n">
        <v>0.461284747869208</v>
      </c>
      <c r="T494" s="2" t="n">
        <v>-0.50748554032711</v>
      </c>
      <c r="U494" s="2" t="n">
        <v>-0.490139654842972</v>
      </c>
      <c r="V494" s="2" t="n">
        <v>0.214076836306233</v>
      </c>
      <c r="W494" s="2" t="n">
        <v>0.0355921913506115</v>
      </c>
      <c r="X494" s="2" t="n">
        <v>0.0938551877485852</v>
      </c>
      <c r="Y494" s="2" t="n">
        <v>0.118196613699352</v>
      </c>
      <c r="Z494" s="2" t="n">
        <v>0.133946685099968</v>
      </c>
      <c r="AA494" s="2" t="n">
        <v>0.160960341669211</v>
      </c>
      <c r="AB494" s="2" t="n">
        <v>0.178235309786586</v>
      </c>
      <c r="AC494" s="2" t="n">
        <v>0.158459858835486</v>
      </c>
      <c r="AD494" s="2" t="n">
        <v>0.0996291258964974</v>
      </c>
      <c r="AE494" s="2" t="n">
        <v>0.0492262497514768</v>
      </c>
      <c r="AF494" s="2" t="n">
        <v>0.00749062751283858</v>
      </c>
      <c r="AG494" s="2" t="n">
        <v>-0.979398698137135</v>
      </c>
      <c r="AH494" s="3" t="b">
        <f aca="false">TRUE()</f>
        <v>1</v>
      </c>
      <c r="AI494" s="3" t="n">
        <v>-2.14675601927584</v>
      </c>
      <c r="AJ494" s="3" t="b">
        <f aca="false">TRUE()</f>
        <v>1</v>
      </c>
      <c r="AK494" s="3" t="n">
        <v>-1.02085115566883</v>
      </c>
      <c r="AL494" s="3" t="b">
        <f aca="false">TRUE()</f>
        <v>1</v>
      </c>
      <c r="AM494" s="3" t="n">
        <v>0.21161987749899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</v>
      </c>
      <c r="E495" s="2" t="n">
        <v>2</v>
      </c>
      <c r="F495" s="2" t="n">
        <v>17.1027289690524</v>
      </c>
      <c r="G495" s="2" t="n">
        <v>0.750862068965517</v>
      </c>
      <c r="H495" s="2" t="n">
        <v>0.990153515033703</v>
      </c>
      <c r="I495" s="2" t="n">
        <v>0.139706682220248</v>
      </c>
      <c r="J495" s="2" t="n">
        <v>0.294470141366194</v>
      </c>
      <c r="K495" s="2" t="n">
        <v>5.53722067812277</v>
      </c>
      <c r="L495" s="2" t="n">
        <v>0.716</v>
      </c>
      <c r="M495" s="2" t="n">
        <v>0.096</v>
      </c>
      <c r="N495" s="2" t="n">
        <v>11.982</v>
      </c>
      <c r="O495" s="2" t="s">
        <v>41</v>
      </c>
      <c r="P495" s="2" t="n">
        <v>316.2</v>
      </c>
      <c r="Q495" s="2" t="n">
        <v>129.2</v>
      </c>
      <c r="R495" s="2" t="n">
        <v>15.971</v>
      </c>
      <c r="S495" s="2" t="n">
        <v>0.625452615130011</v>
      </c>
      <c r="T495" s="2" t="n">
        <v>-0.142251068221014</v>
      </c>
      <c r="U495" s="2" t="n">
        <v>-0.931052473716075</v>
      </c>
      <c r="V495" s="2" t="n">
        <v>0.0594555196305815</v>
      </c>
      <c r="W495" s="2" t="n">
        <v>0.0304607319179396</v>
      </c>
      <c r="X495" s="2" t="n">
        <v>0.0189106511295558</v>
      </c>
      <c r="Y495" s="2" t="n">
        <v>0.102767225939488</v>
      </c>
      <c r="Z495" s="2" t="n">
        <v>0.147696616434229</v>
      </c>
      <c r="AA495" s="2" t="n">
        <v>0.159156547260651</v>
      </c>
      <c r="AB495" s="2" t="n">
        <v>0.164058630330473</v>
      </c>
      <c r="AC495" s="2" t="n">
        <v>0.157756567963365</v>
      </c>
      <c r="AD495" s="2" t="n">
        <v>0.122349252422905</v>
      </c>
      <c r="AE495" s="2" t="n">
        <v>0.0905950255285278</v>
      </c>
      <c r="AF495" s="2" t="n">
        <v>0.0367094829908052</v>
      </c>
      <c r="AG495" s="2" t="n">
        <v>0.49455847360571</v>
      </c>
      <c r="AH495" s="3" t="b">
        <f aca="false">TRUE()</f>
        <v>1</v>
      </c>
      <c r="AI495" s="3" t="n">
        <v>-0.182387871693234</v>
      </c>
      <c r="AJ495" s="3" t="b">
        <f aca="false">TRUE()</f>
        <v>1</v>
      </c>
      <c r="AK495" s="3" t="n">
        <v>-0.671090961557457</v>
      </c>
      <c r="AL495" s="3" t="b">
        <f aca="false">TRUE()</f>
        <v>1</v>
      </c>
      <c r="AM495" s="3" t="n">
        <v>-0.54704991321314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</v>
      </c>
      <c r="E496" s="2" t="n">
        <v>0</v>
      </c>
      <c r="F496" s="2" t="n">
        <v>36.869897645844</v>
      </c>
      <c r="G496" s="2" t="n">
        <v>0.767751479289941</v>
      </c>
      <c r="H496" s="2" t="n">
        <v>0.985234438226946</v>
      </c>
      <c r="I496" s="2" t="n">
        <v>0.15640504703374</v>
      </c>
      <c r="J496" s="2" t="n">
        <v>0.345122883970643</v>
      </c>
      <c r="K496" s="2" t="n">
        <v>5.48293417082772</v>
      </c>
      <c r="L496" s="2" t="n">
        <v>0.84</v>
      </c>
      <c r="M496" s="2" t="n">
        <v>0.134</v>
      </c>
      <c r="N496" s="2" t="n">
        <v>12.058</v>
      </c>
      <c r="O496" s="2" t="s">
        <v>41</v>
      </c>
      <c r="P496" s="2" t="n">
        <v>203</v>
      </c>
      <c r="Q496" s="2" t="n">
        <v>75.7</v>
      </c>
      <c r="R496" s="2" t="n">
        <v>10.251</v>
      </c>
      <c r="S496" s="2" t="n">
        <v>0.557424329411079</v>
      </c>
      <c r="T496" s="2" t="n">
        <v>-0.201385781741683</v>
      </c>
      <c r="U496" s="2" t="n">
        <v>-0.691563181134369</v>
      </c>
      <c r="V496" s="2" t="n">
        <v>0.0732374028798958</v>
      </c>
      <c r="W496" s="2" t="n">
        <v>0.0705592926961688</v>
      </c>
      <c r="X496" s="2" t="n">
        <v>0.0728788946603466</v>
      </c>
      <c r="Y496" s="2" t="n">
        <v>0.147758086825447</v>
      </c>
      <c r="Z496" s="2" t="n">
        <v>0.135848191810141</v>
      </c>
      <c r="AA496" s="2" t="n">
        <v>0.121843419673354</v>
      </c>
      <c r="AB496" s="2" t="n">
        <v>0.162856848007119</v>
      </c>
      <c r="AC496" s="2" t="n">
        <v>0.158790130809964</v>
      </c>
      <c r="AD496" s="2" t="n">
        <v>0.120485776656811</v>
      </c>
      <c r="AE496" s="2" t="n">
        <v>0.0710672998935432</v>
      </c>
      <c r="AF496" s="2" t="n">
        <v>0.00847135166327487</v>
      </c>
      <c r="AG496" s="2" t="n">
        <v>0.458052075452968</v>
      </c>
      <c r="AH496" s="3" t="b">
        <f aca="false">TRUE()</f>
        <v>1</v>
      </c>
      <c r="AI496" s="3" t="n">
        <v>1.33054163327722</v>
      </c>
      <c r="AJ496" s="3" t="b">
        <f aca="false">TRUE()</f>
        <v>1</v>
      </c>
      <c r="AK496" s="3" t="n">
        <v>0.805674302468319</v>
      </c>
      <c r="AL496" s="3" t="b">
        <f aca="false">TRUE()</f>
        <v>1</v>
      </c>
      <c r="AM496" s="3" t="n">
        <v>-0.96762493921027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7</v>
      </c>
      <c r="E497" s="2" t="n">
        <v>2</v>
      </c>
      <c r="F497" s="2" t="n">
        <v>27.8972710309476</v>
      </c>
      <c r="G497" s="2" t="n">
        <v>0.88218793828892</v>
      </c>
      <c r="H497" s="2" t="n">
        <v>0.975029162757529</v>
      </c>
      <c r="I497" s="2" t="n">
        <v>0.216567786273233</v>
      </c>
      <c r="J497" s="2" t="n">
        <v>0.46192424937557</v>
      </c>
      <c r="K497" s="2" t="n">
        <v>3.67012574093349</v>
      </c>
      <c r="L497" s="2" t="n">
        <v>0.783</v>
      </c>
      <c r="M497" s="2" t="n">
        <v>0.118</v>
      </c>
      <c r="N497" s="2" t="n">
        <v>8.171</v>
      </c>
      <c r="O497" s="2" t="s">
        <v>41</v>
      </c>
      <c r="P497" s="2" t="n">
        <v>323.9</v>
      </c>
      <c r="Q497" s="2" t="n">
        <v>123.8</v>
      </c>
      <c r="R497" s="2" t="n">
        <v>16.36</v>
      </c>
      <c r="S497" s="2" t="n">
        <v>0.222609294635701</v>
      </c>
      <c r="T497" s="2" t="n">
        <v>-0.339227571895198</v>
      </c>
      <c r="U497" s="2" t="n">
        <v>-0.506051927212604</v>
      </c>
      <c r="V497" s="2" t="n">
        <v>0.176230505127392</v>
      </c>
      <c r="W497" s="2" t="n">
        <v>0.00600385480215981</v>
      </c>
      <c r="X497" s="2" t="n">
        <v>0.0938271517190421</v>
      </c>
      <c r="Y497" s="2" t="n">
        <v>0.105894794748377</v>
      </c>
      <c r="Z497" s="2" t="n">
        <v>0.132455745004722</v>
      </c>
      <c r="AA497" s="2" t="n">
        <v>0.162261318629162</v>
      </c>
      <c r="AB497" s="2" t="n">
        <v>0.160704104681298</v>
      </c>
      <c r="AC497" s="2" t="n">
        <v>0.157325552815347</v>
      </c>
      <c r="AD497" s="2" t="n">
        <v>0.115744211430807</v>
      </c>
      <c r="AE497" s="2" t="n">
        <v>0.0602723499766187</v>
      </c>
      <c r="AF497" s="2" t="n">
        <v>0.0115147709946267</v>
      </c>
      <c r="AG497" s="2" t="n">
        <v>-0.761018916841257</v>
      </c>
      <c r="AH497" s="3" t="b">
        <f aca="false">TRUE()</f>
        <v>1</v>
      </c>
      <c r="AI497" s="3" t="n">
        <v>0.635082102766608</v>
      </c>
      <c r="AJ497" s="3" t="b">
        <f aca="false">TRUE()</f>
        <v>1</v>
      </c>
      <c r="AK497" s="3" t="n">
        <v>0.183878401825886</v>
      </c>
      <c r="AL497" s="3" t="b">
        <f aca="false">TRUE()</f>
        <v>1</v>
      </c>
      <c r="AM497" s="3" t="n">
        <v>-0.5184418946603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7</v>
      </c>
      <c r="E498" s="2" t="n">
        <v>3</v>
      </c>
      <c r="F498" s="2" t="n">
        <v>35.5376777919744</v>
      </c>
      <c r="G498" s="2" t="n">
        <v>0.66180981595092</v>
      </c>
      <c r="H498" s="2" t="n">
        <v>0.979107659907741</v>
      </c>
      <c r="I498" s="2" t="n">
        <v>0.126125542597159</v>
      </c>
      <c r="J498" s="2" t="n">
        <v>0.287531708370523</v>
      </c>
      <c r="K498" s="2" t="n">
        <v>5.62005624247145</v>
      </c>
      <c r="L498" s="2" t="n">
        <v>0.707</v>
      </c>
      <c r="M498" s="2" t="n">
        <v>0.075</v>
      </c>
      <c r="N498" s="2" t="n">
        <v>12.022</v>
      </c>
      <c r="O498" s="2" t="s">
        <v>41</v>
      </c>
      <c r="P498" s="2" t="n">
        <v>481.6</v>
      </c>
      <c r="Q498" s="2" t="n">
        <v>150.7</v>
      </c>
      <c r="R498" s="2" t="n">
        <v>24.324</v>
      </c>
      <c r="S498" s="2" t="n">
        <v>-1</v>
      </c>
      <c r="T498" s="2" t="n">
        <v>-0.882804560052429</v>
      </c>
      <c r="U498" s="2" t="n">
        <v>-0.0968165486731869</v>
      </c>
      <c r="V498" s="2" t="n">
        <v>0.20453029691587</v>
      </c>
      <c r="W498" s="2" t="n">
        <v>0.075036803021126</v>
      </c>
      <c r="X498" s="2" t="n">
        <v>0.105293674162183</v>
      </c>
      <c r="Y498" s="2" t="n">
        <v>0.130662176049706</v>
      </c>
      <c r="Z498" s="2" t="n">
        <v>0.162002522245627</v>
      </c>
      <c r="AA498" s="2" t="n">
        <v>0.149901533385051</v>
      </c>
      <c r="AB498" s="2" t="n">
        <v>0.131019011356222</v>
      </c>
      <c r="AC498" s="2" t="n">
        <v>0.126239007730632</v>
      </c>
      <c r="AD498" s="2" t="n">
        <v>0.0982867855350238</v>
      </c>
      <c r="AE498" s="2" t="n">
        <v>0.0731693353345548</v>
      </c>
      <c r="AF498" s="2" t="n">
        <v>0.0234259542010003</v>
      </c>
      <c r="AG498" s="2" t="n">
        <v>0.550263440530258</v>
      </c>
      <c r="AH498" s="3" t="b">
        <f aca="false">TRUE()</f>
        <v>1</v>
      </c>
      <c r="AI498" s="3" t="n">
        <v>-0.292197271247542</v>
      </c>
      <c r="AJ498" s="3" t="b">
        <f aca="false">TRUE()</f>
        <v>1</v>
      </c>
      <c r="AK498" s="3" t="n">
        <v>-1.48719808115065</v>
      </c>
      <c r="AL498" s="3" t="b">
        <f aca="false">TRUE()</f>
        <v>1</v>
      </c>
      <c r="AM498" s="3" t="n">
        <v>0.067465186609515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7</v>
      </c>
      <c r="E499" s="2" t="n">
        <v>5</v>
      </c>
      <c r="F499" s="2" t="n">
        <v>21.3706222693432</v>
      </c>
      <c r="G499" s="2" t="n">
        <v>0.896978021978022</v>
      </c>
      <c r="H499" s="2" t="n">
        <v>0.978898660717283</v>
      </c>
      <c r="I499" s="2" t="n">
        <v>0.247300839593118</v>
      </c>
      <c r="J499" s="2" t="n">
        <v>0.444151884453803</v>
      </c>
      <c r="K499" s="2" t="n">
        <v>3.85986780756788</v>
      </c>
      <c r="L499" s="2" t="n">
        <v>0.773</v>
      </c>
      <c r="M499" s="2" t="n">
        <v>0.107</v>
      </c>
      <c r="N499" s="2" t="n">
        <v>8.532</v>
      </c>
      <c r="O499" s="2" t="s">
        <v>41</v>
      </c>
      <c r="P499" s="2" t="n">
        <v>392.7</v>
      </c>
      <c r="Q499" s="2" t="n">
        <v>100.1</v>
      </c>
      <c r="R499" s="2" t="n">
        <v>19.835</v>
      </c>
      <c r="S499" s="2" t="n">
        <v>0.282450557957915</v>
      </c>
      <c r="T499" s="2" t="n">
        <v>-0.129965839947939</v>
      </c>
      <c r="U499" s="2" t="n">
        <v>-0.67141572989418</v>
      </c>
      <c r="V499" s="2" t="n">
        <v>0.0759658735998344</v>
      </c>
      <c r="W499" s="2" t="n">
        <v>0.0400414772054201</v>
      </c>
      <c r="X499" s="2" t="n">
        <v>0.0275653238675264</v>
      </c>
      <c r="Y499" s="2" t="n">
        <v>0.0816149390313303</v>
      </c>
      <c r="Z499" s="2" t="n">
        <v>0.15500292313989</v>
      </c>
      <c r="AA499" s="2" t="n">
        <v>0.19491064093595</v>
      </c>
      <c r="AB499" s="2" t="n">
        <v>0.167573507354349</v>
      </c>
      <c r="AC499" s="2" t="n">
        <v>0.126153911324138</v>
      </c>
      <c r="AD499" s="2" t="n">
        <v>0.0988197375767492</v>
      </c>
      <c r="AE499" s="2" t="n">
        <v>0.0964326042906998</v>
      </c>
      <c r="AF499" s="2" t="n">
        <v>0.0519264124793667</v>
      </c>
      <c r="AG499" s="2" t="n">
        <v>-0.633421843903194</v>
      </c>
      <c r="AH499" s="3" t="b">
        <f aca="false">TRUE()</f>
        <v>1</v>
      </c>
      <c r="AI499" s="3" t="n">
        <v>0.513071658817378</v>
      </c>
      <c r="AJ499" s="3" t="b">
        <f aca="false">TRUE()</f>
        <v>1</v>
      </c>
      <c r="AK499" s="3" t="n">
        <v>-0.243606279865785</v>
      </c>
      <c r="AL499" s="3" t="b">
        <f aca="false">TRUE()</f>
        <v>1</v>
      </c>
      <c r="AM499" s="3" t="n">
        <v>-0.26282739122745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7</v>
      </c>
      <c r="E500" s="2" t="n">
        <v>6</v>
      </c>
      <c r="F500" s="2" t="n">
        <v>26.565051177078</v>
      </c>
      <c r="G500" s="2" t="n">
        <v>0.817099567099567</v>
      </c>
      <c r="H500" s="2" t="n">
        <v>0.986663174868078</v>
      </c>
      <c r="I500" s="2" t="n">
        <v>0.129171708717421</v>
      </c>
      <c r="J500" s="2" t="n">
        <v>0.33468798511222</v>
      </c>
      <c r="K500" s="2" t="n">
        <v>4.81038664643075</v>
      </c>
      <c r="L500" s="2" t="n">
        <v>0.725</v>
      </c>
      <c r="M500" s="2" t="n">
        <v>0.089</v>
      </c>
      <c r="N500" s="2" t="n">
        <v>10.41</v>
      </c>
      <c r="O500" s="2" t="s">
        <v>41</v>
      </c>
      <c r="P500" s="2" t="n">
        <v>437.5</v>
      </c>
      <c r="Q500" s="2" t="n">
        <v>177.6</v>
      </c>
      <c r="R500" s="2" t="n">
        <v>22.096</v>
      </c>
      <c r="S500" s="2" t="n">
        <v>0.584621243072099</v>
      </c>
      <c r="T500" s="2" t="n">
        <v>0.00817829231336626</v>
      </c>
      <c r="U500" s="2" t="n">
        <v>-1.15039091623231</v>
      </c>
      <c r="V500" s="2" t="n">
        <v>0.178040017070449</v>
      </c>
      <c r="W500" s="2" t="n">
        <v>0.0804895686749251</v>
      </c>
      <c r="X500" s="2" t="n">
        <v>0.0324282547971571</v>
      </c>
      <c r="Y500" s="2" t="n">
        <v>0.0989893612817734</v>
      </c>
      <c r="Z500" s="2" t="n">
        <v>0.153034052899771</v>
      </c>
      <c r="AA500" s="2" t="n">
        <v>0.181719704119147</v>
      </c>
      <c r="AB500" s="2" t="n">
        <v>0.188075636330114</v>
      </c>
      <c r="AC500" s="2" t="n">
        <v>0.141458302177251</v>
      </c>
      <c r="AD500" s="2" t="n">
        <v>0.0939962464219506</v>
      </c>
      <c r="AE500" s="2" t="n">
        <v>0.0772022916197173</v>
      </c>
      <c r="AF500" s="2" t="n">
        <v>0.0330961503531185</v>
      </c>
      <c r="AG500" s="2" t="n">
        <v>0.00577969828872767</v>
      </c>
      <c r="AH500" s="3" t="b">
        <f aca="false">TRUE()</f>
        <v>1</v>
      </c>
      <c r="AI500" s="3" t="n">
        <v>-0.0725784721389271</v>
      </c>
      <c r="AJ500" s="3" t="b">
        <f aca="false">TRUE()</f>
        <v>1</v>
      </c>
      <c r="AK500" s="3" t="n">
        <v>-0.943126668088521</v>
      </c>
      <c r="AL500" s="3" t="b">
        <f aca="false">TRUE()</f>
        <v>1</v>
      </c>
      <c r="AM500" s="3" t="n">
        <v>-0.096380737829296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8</v>
      </c>
      <c r="E501" s="2" t="n">
        <v>1</v>
      </c>
      <c r="F501" s="2" t="n">
        <v>35.5376777919744</v>
      </c>
      <c r="G501" s="2" t="n">
        <v>0.82249742002064</v>
      </c>
      <c r="H501" s="2" t="n">
        <v>0.986585283867476</v>
      </c>
      <c r="I501" s="2" t="n">
        <v>0.123873525043204</v>
      </c>
      <c r="J501" s="2" t="n">
        <v>0.334269582501106</v>
      </c>
      <c r="K501" s="2" t="n">
        <v>4.99313486560031</v>
      </c>
      <c r="L501" s="2" t="n">
        <v>0.748</v>
      </c>
      <c r="M501" s="2" t="n">
        <v>0.131</v>
      </c>
      <c r="N501" s="2" t="n">
        <v>10.64</v>
      </c>
      <c r="O501" s="2" t="s">
        <v>41</v>
      </c>
      <c r="P501" s="2" t="n">
        <v>439.6</v>
      </c>
      <c r="Q501" s="2" t="n">
        <v>156.7</v>
      </c>
      <c r="R501" s="2" t="n">
        <v>22.201</v>
      </c>
      <c r="S501" s="2" t="n">
        <v>0.340763500502555</v>
      </c>
      <c r="T501" s="2" t="n">
        <v>-0.157798009970486</v>
      </c>
      <c r="U501" s="2" t="n">
        <v>-0.937720398378807</v>
      </c>
      <c r="V501" s="2" t="n">
        <v>0.0211407043878795</v>
      </c>
      <c r="W501" s="2" t="n">
        <v>0.0104196460251441</v>
      </c>
      <c r="X501" s="2" t="n">
        <v>0.0411387523245813</v>
      </c>
      <c r="Y501" s="2" t="n">
        <v>0.100016906904638</v>
      </c>
      <c r="Z501" s="2" t="n">
        <v>0.131674046259617</v>
      </c>
      <c r="AA501" s="2" t="n">
        <v>0.16439532137172</v>
      </c>
      <c r="AB501" s="2" t="n">
        <v>0.161942166956102</v>
      </c>
      <c r="AC501" s="2" t="n">
        <v>0.170468751511904</v>
      </c>
      <c r="AD501" s="2" t="n">
        <v>0.126913314368331</v>
      </c>
      <c r="AE501" s="2" t="n">
        <v>0.0807241259865406</v>
      </c>
      <c r="AF501" s="2" t="n">
        <v>0.0227266143165665</v>
      </c>
      <c r="AG501" s="2" t="n">
        <v>0.128673573454589</v>
      </c>
      <c r="AH501" s="3" t="b">
        <f aca="false">TRUE()</f>
        <v>1</v>
      </c>
      <c r="AI501" s="3" t="n">
        <v>0.208045548944302</v>
      </c>
      <c r="AJ501" s="3" t="b">
        <f aca="false">TRUE()</f>
        <v>1</v>
      </c>
      <c r="AK501" s="3" t="n">
        <v>0.689087571097863</v>
      </c>
      <c r="AL501" s="3" t="b">
        <f aca="false">TRUE()</f>
        <v>1</v>
      </c>
      <c r="AM501" s="3" t="n">
        <v>-0.088578550951257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8</v>
      </c>
      <c r="E502" s="2" t="n">
        <v>2</v>
      </c>
      <c r="F502" s="2" t="n">
        <v>31.7594800848128</v>
      </c>
      <c r="G502" s="2" t="n">
        <v>0.719339622641509</v>
      </c>
      <c r="H502" s="2" t="n">
        <v>0.970987455595828</v>
      </c>
      <c r="I502" s="2" t="n">
        <v>0.175798126366783</v>
      </c>
      <c r="J502" s="2" t="n">
        <v>0.385823864830275</v>
      </c>
      <c r="K502" s="2" t="n">
        <v>3.94385510035969</v>
      </c>
      <c r="L502" s="2" t="n">
        <v>0.713</v>
      </c>
      <c r="M502" s="2" t="n">
        <v>0.147</v>
      </c>
      <c r="N502" s="2" t="n">
        <v>8.788</v>
      </c>
      <c r="O502" s="2" t="s">
        <v>41</v>
      </c>
      <c r="P502" s="2" t="n">
        <v>337.6</v>
      </c>
      <c r="Q502" s="2" t="n">
        <v>109</v>
      </c>
      <c r="R502" s="2" t="n">
        <v>17.048</v>
      </c>
      <c r="S502" s="2" t="n">
        <v>0.70463360585544</v>
      </c>
      <c r="T502" s="2" t="n">
        <v>-0.647832961808075</v>
      </c>
      <c r="U502" s="2" t="n">
        <v>-0.337440665724016</v>
      </c>
      <c r="V502" s="2" t="n">
        <v>0.0254795498805003</v>
      </c>
      <c r="W502" s="2" t="n">
        <v>0.0389913784821491</v>
      </c>
      <c r="X502" s="2" t="n">
        <v>0.0788003742032848</v>
      </c>
      <c r="Y502" s="2" t="n">
        <v>0.121975097781163</v>
      </c>
      <c r="Z502" s="2" t="n">
        <v>0.135735700256049</v>
      </c>
      <c r="AA502" s="2" t="n">
        <v>0.130853282305465</v>
      </c>
      <c r="AB502" s="2" t="n">
        <v>0.126603276973558</v>
      </c>
      <c r="AC502" s="2" t="n">
        <v>0.152152374272253</v>
      </c>
      <c r="AD502" s="2" t="n">
        <v>0.13876268261374</v>
      </c>
      <c r="AE502" s="2" t="n">
        <v>0.0934348956392379</v>
      </c>
      <c r="AF502" s="2" t="n">
        <v>0.0216823159552504</v>
      </c>
      <c r="AG502" s="2" t="n">
        <v>-0.576942366714428</v>
      </c>
      <c r="AH502" s="3" t="b">
        <f aca="false">TRUE()</f>
        <v>1</v>
      </c>
      <c r="AI502" s="3" t="n">
        <v>-0.218991004878003</v>
      </c>
      <c r="AJ502" s="3" t="b">
        <f aca="false">TRUE()</f>
        <v>1</v>
      </c>
      <c r="AK502" s="3" t="n">
        <v>1.31088347174029</v>
      </c>
      <c r="AL502" s="3" t="b">
        <f aca="false">TRUE()</f>
        <v>1</v>
      </c>
      <c r="AM502" s="3" t="n">
        <v>-0.46754191359884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0</v>
      </c>
      <c r="E503" s="2" t="n">
        <v>0</v>
      </c>
      <c r="F503" s="2" t="n">
        <v>18.9246444160512</v>
      </c>
      <c r="G503" s="2" t="n">
        <v>0.848849945235487</v>
      </c>
      <c r="H503" s="2" t="n">
        <v>0.98195094455677</v>
      </c>
      <c r="I503" s="2" t="n">
        <v>0.151856055273892</v>
      </c>
      <c r="J503" s="2" t="n">
        <v>0.408383731776787</v>
      </c>
      <c r="K503" s="2" t="n">
        <v>4.46177926776831</v>
      </c>
      <c r="L503" s="2" t="n">
        <v>0.799</v>
      </c>
      <c r="M503" s="2" t="n">
        <v>0.108</v>
      </c>
      <c r="N503" s="2" t="n">
        <v>9.724</v>
      </c>
      <c r="O503" s="2" t="s">
        <v>41</v>
      </c>
      <c r="P503" s="2" t="n">
        <v>391.3</v>
      </c>
      <c r="Q503" s="2" t="n">
        <v>160.3</v>
      </c>
      <c r="R503" s="2" t="n">
        <v>19.762</v>
      </c>
      <c r="S503" s="2" t="n">
        <v>0.452417020098345</v>
      </c>
      <c r="T503" s="2" t="n">
        <v>-0.192622708797195</v>
      </c>
      <c r="U503" s="2" t="n">
        <v>-0.924307012711447</v>
      </c>
      <c r="V503" s="2" t="n">
        <v>0.13019986859803</v>
      </c>
      <c r="W503" s="2" t="n">
        <v>0.0677283726994015</v>
      </c>
      <c r="X503" s="2" t="n">
        <v>0.0259406003158873</v>
      </c>
      <c r="Y503" s="2" t="n">
        <v>0.104266733934999</v>
      </c>
      <c r="Z503" s="2" t="n">
        <v>0.150282303262924</v>
      </c>
      <c r="AA503" s="2" t="n">
        <v>0.182970845670885</v>
      </c>
      <c r="AB503" s="2" t="n">
        <v>0.154872381461994</v>
      </c>
      <c r="AC503" s="2" t="n">
        <v>0.156759235700782</v>
      </c>
      <c r="AD503" s="2" t="n">
        <v>0.126466338746321</v>
      </c>
      <c r="AE503" s="2" t="n">
        <v>0.0771420680186757</v>
      </c>
      <c r="AF503" s="2" t="n">
        <v>0.0212994928875329</v>
      </c>
      <c r="AG503" s="2" t="n">
        <v>-0.228650557009622</v>
      </c>
      <c r="AH503" s="3" t="b">
        <f aca="false">TRUE()</f>
        <v>1</v>
      </c>
      <c r="AI503" s="3" t="n">
        <v>0.830298813085377</v>
      </c>
      <c r="AJ503" s="3" t="b">
        <f aca="false">TRUE()</f>
        <v>1</v>
      </c>
      <c r="AK503" s="3" t="n">
        <v>-0.204744036075633</v>
      </c>
      <c r="AL503" s="3" t="b">
        <f aca="false">TRUE()</f>
        <v>1</v>
      </c>
      <c r="AM503" s="3" t="n">
        <v>-0.26802884914614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1</v>
      </c>
      <c r="E504" s="2" t="n">
        <v>1</v>
      </c>
      <c r="F504" s="2" t="n">
        <v>66.3706222693432</v>
      </c>
      <c r="G504" s="2" t="n">
        <v>0.663356504468719</v>
      </c>
      <c r="H504" s="2" t="n">
        <v>0.984146899575678</v>
      </c>
      <c r="I504" s="2" t="n">
        <v>0.107145882575345</v>
      </c>
      <c r="J504" s="2" t="n">
        <v>0.289068281242282</v>
      </c>
      <c r="K504" s="2" t="n">
        <v>4.9577029281979</v>
      </c>
      <c r="L504" s="2" t="n">
        <v>0.61</v>
      </c>
      <c r="M504" s="2" t="n">
        <v>0.095</v>
      </c>
      <c r="N504" s="2" t="n">
        <v>10.498</v>
      </c>
      <c r="O504" s="2" t="s">
        <v>41</v>
      </c>
      <c r="P504" s="2" t="n">
        <v>331.7</v>
      </c>
      <c r="Q504" s="2" t="n">
        <v>145.8</v>
      </c>
      <c r="R504" s="2" t="n">
        <v>16.755</v>
      </c>
      <c r="S504" s="2" t="n">
        <v>0.521994706159236</v>
      </c>
      <c r="T504" s="2" t="n">
        <v>0.7743789500362</v>
      </c>
      <c r="U504" s="2" t="n">
        <v>0.206151232278883</v>
      </c>
      <c r="V504" s="2" t="n">
        <v>0.27428520052179</v>
      </c>
      <c r="W504" s="2" t="n">
        <v>0.156959265222082</v>
      </c>
      <c r="X504" s="2" t="n">
        <v>0.10251601508156</v>
      </c>
      <c r="Y504" s="2" t="n">
        <v>0.146699795053406</v>
      </c>
      <c r="Z504" s="2" t="n">
        <v>0.188379152731872</v>
      </c>
      <c r="AA504" s="2" t="n">
        <v>0.137108276431395</v>
      </c>
      <c r="AB504" s="2" t="n">
        <v>0.0859576557428331</v>
      </c>
      <c r="AC504" s="2" t="n">
        <v>0.108188473604667</v>
      </c>
      <c r="AD504" s="2" t="n">
        <v>0.133873710447654</v>
      </c>
      <c r="AE504" s="2" t="n">
        <v>0.080447906275385</v>
      </c>
      <c r="AF504" s="2" t="n">
        <v>0.0168290146312286</v>
      </c>
      <c r="AG504" s="2" t="n">
        <v>0.104846429683761</v>
      </c>
      <c r="AH504" s="3" t="b">
        <f aca="false">TRUE()</f>
        <v>1</v>
      </c>
      <c r="AI504" s="3" t="n">
        <v>-1.47569857755507</v>
      </c>
      <c r="AJ504" s="3" t="b">
        <f aca="false">TRUE()</f>
        <v>1</v>
      </c>
      <c r="AK504" s="3" t="n">
        <v>-0.709953205347609</v>
      </c>
      <c r="AL504" s="3" t="b">
        <f aca="false">TRUE()</f>
        <v>1</v>
      </c>
      <c r="AM504" s="3" t="n">
        <v>-0.48946234339905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1</v>
      </c>
      <c r="E505" s="2" t="n">
        <v>2</v>
      </c>
      <c r="F505" s="2" t="n">
        <v>17.1027289690524</v>
      </c>
      <c r="G505" s="2" t="n">
        <v>0.829321663019694</v>
      </c>
      <c r="H505" s="2" t="n">
        <v>0.983434171074215</v>
      </c>
      <c r="I505" s="2" t="n">
        <v>0.150799308579571</v>
      </c>
      <c r="J505" s="2" t="n">
        <v>0.393012624015013</v>
      </c>
      <c r="K505" s="2" t="n">
        <v>3.08479208643605</v>
      </c>
      <c r="L505" s="2" t="n">
        <v>0.579</v>
      </c>
      <c r="M505" s="2" t="n">
        <v>0.081</v>
      </c>
      <c r="N505" s="2" t="n">
        <v>6.825</v>
      </c>
      <c r="O505" s="2" t="s">
        <v>41</v>
      </c>
      <c r="P505" s="2" t="n">
        <v>430.1</v>
      </c>
      <c r="Q505" s="2" t="n">
        <v>136.9</v>
      </c>
      <c r="R505" s="2" t="n">
        <v>21.721</v>
      </c>
      <c r="S505" s="2" t="n">
        <v>0.333817803915894</v>
      </c>
      <c r="T505" s="2" t="n">
        <v>-0.535716668474078</v>
      </c>
      <c r="U505" s="2" t="n">
        <v>-0.363787757101061</v>
      </c>
      <c r="V505" s="2" t="n">
        <v>0.234710544100881</v>
      </c>
      <c r="W505" s="2" t="n">
        <v>0.0327688276125463</v>
      </c>
      <c r="X505" s="2" t="n">
        <v>0.0875266173263545</v>
      </c>
      <c r="Y505" s="2" t="n">
        <v>0.121659482007787</v>
      </c>
      <c r="Z505" s="2" t="n">
        <v>0.143059390804243</v>
      </c>
      <c r="AA505" s="2" t="n">
        <v>0.159997670676235</v>
      </c>
      <c r="AB505" s="2" t="n">
        <v>0.16765842026876</v>
      </c>
      <c r="AC505" s="2" t="n">
        <v>0.142684619924878</v>
      </c>
      <c r="AD505" s="2" t="n">
        <v>0.0994206838420012</v>
      </c>
      <c r="AE505" s="2" t="n">
        <v>0.0623865345917143</v>
      </c>
      <c r="AF505" s="2" t="n">
        <v>0.0156065805580267</v>
      </c>
      <c r="AG505" s="2" t="n">
        <v>-1.15464201967129</v>
      </c>
      <c r="AH505" s="3" t="b">
        <f aca="false">TRUE()</f>
        <v>1</v>
      </c>
      <c r="AI505" s="3" t="n">
        <v>-1.85393095379769</v>
      </c>
      <c r="AJ505" s="3" t="b">
        <f aca="false">TRUE()</f>
        <v>1</v>
      </c>
      <c r="AK505" s="3" t="n">
        <v>-1.25402461840974</v>
      </c>
      <c r="AL505" s="3" t="b">
        <f aca="false">TRUE()</f>
        <v>1</v>
      </c>
      <c r="AM505" s="3" t="n">
        <v>-0.12387415825667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1</v>
      </c>
      <c r="E506" s="2" t="n">
        <v>3</v>
      </c>
      <c r="F506" s="2" t="n">
        <v>18.434948822922</v>
      </c>
      <c r="G506" s="2" t="n">
        <v>0.803108808290155</v>
      </c>
      <c r="H506" s="2" t="n">
        <v>0.974894022429735</v>
      </c>
      <c r="I506" s="2" t="n">
        <v>0.185017621344328</v>
      </c>
      <c r="J506" s="2" t="n">
        <v>0.416351783274281</v>
      </c>
      <c r="K506" s="2" t="n">
        <v>3.33186962118074</v>
      </c>
      <c r="L506" s="2" t="n">
        <v>0.613</v>
      </c>
      <c r="M506" s="2" t="n">
        <v>0.097</v>
      </c>
      <c r="N506" s="2" t="n">
        <v>7.367</v>
      </c>
      <c r="O506" s="2" t="s">
        <v>41</v>
      </c>
      <c r="P506" s="2" t="n">
        <v>548.9</v>
      </c>
      <c r="Q506" s="2" t="n">
        <v>246.1</v>
      </c>
      <c r="R506" s="2" t="n">
        <v>27.72</v>
      </c>
      <c r="S506" s="2" t="n">
        <v>0.535590681507882</v>
      </c>
      <c r="T506" s="2" t="n">
        <v>0.0774079294091787</v>
      </c>
      <c r="U506" s="2" t="n">
        <v>-1.15201424982738</v>
      </c>
      <c r="V506" s="2" t="n">
        <v>0.0646704141968691</v>
      </c>
      <c r="W506" s="2" t="n">
        <v>0.0398345555289985</v>
      </c>
      <c r="X506" s="2" t="n">
        <v>0.0731075237470881</v>
      </c>
      <c r="Y506" s="2" t="n">
        <v>0.0930199910484352</v>
      </c>
      <c r="Z506" s="2" t="n">
        <v>0.126947480561727</v>
      </c>
      <c r="AA506" s="2" t="n">
        <v>0.159009027778364</v>
      </c>
      <c r="AB506" s="2" t="n">
        <v>0.171886439178778</v>
      </c>
      <c r="AC506" s="2" t="n">
        <v>0.167034328926355</v>
      </c>
      <c r="AD506" s="2" t="n">
        <v>0.125000199462471</v>
      </c>
      <c r="AE506" s="2" t="n">
        <v>0.0659372038348597</v>
      </c>
      <c r="AF506" s="2" t="n">
        <v>0.0180578054619227</v>
      </c>
      <c r="AG506" s="2" t="n">
        <v>-0.988488194210314</v>
      </c>
      <c r="AH506" s="3" t="b">
        <f aca="false">TRUE()</f>
        <v>1</v>
      </c>
      <c r="AI506" s="3" t="n">
        <v>-1.4390954443703</v>
      </c>
      <c r="AJ506" s="3" t="b">
        <f aca="false">TRUE()</f>
        <v>1</v>
      </c>
      <c r="AK506" s="3" t="n">
        <v>-0.632228717767305</v>
      </c>
      <c r="AL506" s="3" t="b">
        <f aca="false">TRUE()</f>
        <v>1</v>
      </c>
      <c r="AM506" s="3" t="n">
        <v>0.3175066994152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1</v>
      </c>
      <c r="E507" s="2" t="n">
        <v>4</v>
      </c>
      <c r="F507" s="2" t="n">
        <v>39.8055710922652</v>
      </c>
      <c r="G507" s="2" t="n">
        <v>0.674038461538462</v>
      </c>
      <c r="H507" s="2" t="n">
        <v>0.983036247831639</v>
      </c>
      <c r="I507" s="2" t="n">
        <v>0.13735625128645</v>
      </c>
      <c r="J507" s="2" t="n">
        <v>0.302843196269297</v>
      </c>
      <c r="K507" s="2" t="n">
        <v>4.93836242257656</v>
      </c>
      <c r="L507" s="2" t="n">
        <v>0.642</v>
      </c>
      <c r="M507" s="2" t="n">
        <v>0.081</v>
      </c>
      <c r="N507" s="2" t="n">
        <v>10.523</v>
      </c>
      <c r="O507" s="2" t="s">
        <v>41</v>
      </c>
      <c r="P507" s="2" t="n">
        <v>84</v>
      </c>
      <c r="Q507" s="2" t="n">
        <v>40.2</v>
      </c>
      <c r="R507" s="2" t="n">
        <v>4.244</v>
      </c>
      <c r="S507" s="2" t="n">
        <v>0.591493969545216</v>
      </c>
      <c r="T507" s="2" t="n">
        <v>0.373981884419639</v>
      </c>
      <c r="U507" s="2" t="n">
        <v>-0.505969544589746</v>
      </c>
      <c r="V507" s="2" t="n">
        <v>0.241036855429004</v>
      </c>
      <c r="W507" s="2" t="n">
        <v>0.197364562028366</v>
      </c>
      <c r="X507" s="2" t="n">
        <v>0.0306849890857523</v>
      </c>
      <c r="Y507" s="2" t="n">
        <v>0.12757417557927</v>
      </c>
      <c r="Z507" s="2" t="n">
        <v>0.193093743967958</v>
      </c>
      <c r="AA507" s="2" t="n">
        <v>0.14247656608233</v>
      </c>
      <c r="AB507" s="2" t="n">
        <v>0.063709607294304</v>
      </c>
      <c r="AC507" s="2" t="n">
        <v>0.0685011332503357</v>
      </c>
      <c r="AD507" s="2" t="n">
        <v>0.0535778305847579</v>
      </c>
      <c r="AE507" s="2" t="n">
        <v>0.122878597410512</v>
      </c>
      <c r="AF507" s="2" t="n">
        <v>0.19750335674478</v>
      </c>
      <c r="AG507" s="2" t="n">
        <v>0.0918403949641056</v>
      </c>
      <c r="AH507" s="3" t="b">
        <f aca="false">TRUE()</f>
        <v>1</v>
      </c>
      <c r="AI507" s="3" t="n">
        <v>-1.08526515691754</v>
      </c>
      <c r="AJ507" s="3" t="b">
        <f aca="false">TRUE()</f>
        <v>1</v>
      </c>
      <c r="AK507" s="3" t="n">
        <v>-1.25402461840974</v>
      </c>
      <c r="AL507" s="3" t="b">
        <f aca="false">TRUE()</f>
        <v>1</v>
      </c>
      <c r="AM507" s="3" t="n">
        <v>-1.40974886229914</v>
      </c>
      <c r="AN507" s="3" t="b">
        <f aca="false">FALSE()</f>
        <v>0</v>
      </c>
      <c r="AO507" s="3" t="n">
        <v>0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1</v>
      </c>
      <c r="E508" s="2" t="n">
        <v>5</v>
      </c>
      <c r="F508" s="2" t="n">
        <v>40.7321066997092</v>
      </c>
      <c r="G508" s="2" t="n">
        <v>0.605313092979127</v>
      </c>
      <c r="H508" s="2" t="n">
        <v>0.962576396122591</v>
      </c>
      <c r="I508" s="2" t="n">
        <v>0.117524136218321</v>
      </c>
      <c r="J508" s="2" t="n">
        <v>0.290453998105641</v>
      </c>
      <c r="K508" s="2" t="n">
        <v>5.91893373857327</v>
      </c>
      <c r="L508" s="2" t="n">
        <v>0.733</v>
      </c>
      <c r="M508" s="2" t="n">
        <v>0.1</v>
      </c>
      <c r="N508" s="2" t="n">
        <v>12.644</v>
      </c>
      <c r="O508" s="2" t="s">
        <v>41</v>
      </c>
      <c r="P508" s="2" t="n">
        <v>295.3</v>
      </c>
      <c r="Q508" s="2" t="n">
        <v>107.6</v>
      </c>
      <c r="R508" s="2" t="n">
        <v>14.913</v>
      </c>
      <c r="S508" s="2" t="n">
        <v>0.518350201413825</v>
      </c>
      <c r="T508" s="2" t="n">
        <v>-0.311770464075814</v>
      </c>
      <c r="U508" s="2" t="n">
        <v>-0.702334496322076</v>
      </c>
      <c r="V508" s="2" t="n">
        <v>0.144442560775379</v>
      </c>
      <c r="W508" s="2" t="n">
        <v>0.0699768166314476</v>
      </c>
      <c r="X508" s="2" t="n">
        <v>0.0531702851190987</v>
      </c>
      <c r="Y508" s="2" t="n">
        <v>0.130270900450514</v>
      </c>
      <c r="Z508" s="2" t="n">
        <v>0.165007010315564</v>
      </c>
      <c r="AA508" s="2" t="n">
        <v>0.162045850561498</v>
      </c>
      <c r="AB508" s="2" t="n">
        <v>0.103804229633063</v>
      </c>
      <c r="AC508" s="2" t="n">
        <v>0.151289066673588</v>
      </c>
      <c r="AD508" s="2" t="n">
        <v>0.138175443352609</v>
      </c>
      <c r="AE508" s="2" t="n">
        <v>0.0861797931274958</v>
      </c>
      <c r="AF508" s="2" t="n">
        <v>0.0100574207665696</v>
      </c>
      <c r="AG508" s="2" t="n">
        <v>0.751251520538534</v>
      </c>
      <c r="AH508" s="3" t="b">
        <f aca="false">TRUE()</f>
        <v>1</v>
      </c>
      <c r="AI508" s="3" t="n">
        <v>0.0250298830204571</v>
      </c>
      <c r="AJ508" s="3" t="b">
        <f aca="false">TRUE()</f>
        <v>1</v>
      </c>
      <c r="AK508" s="3" t="n">
        <v>-0.515641986396849</v>
      </c>
      <c r="AL508" s="3" t="b">
        <f aca="false">TRUE()</f>
        <v>1</v>
      </c>
      <c r="AM508" s="3" t="n">
        <v>-0.62470024928505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2</v>
      </c>
      <c r="E509" s="2" t="n">
        <v>1</v>
      </c>
      <c r="F509" s="2" t="n">
        <v>18.434948822922</v>
      </c>
      <c r="G509" s="2" t="n">
        <v>0.605378151260504</v>
      </c>
      <c r="H509" s="2" t="n">
        <v>0.996567136344627</v>
      </c>
      <c r="I509" s="2" t="n">
        <v>0.045928225045426</v>
      </c>
      <c r="J509" s="2" t="n">
        <v>0.157244455323617</v>
      </c>
      <c r="K509" s="2" t="n">
        <v>11.3618868573317</v>
      </c>
      <c r="L509" s="2" t="n">
        <v>0.737</v>
      </c>
      <c r="M509" s="2" t="n">
        <v>0.089</v>
      </c>
      <c r="N509" s="2" t="n">
        <v>23.587</v>
      </c>
      <c r="O509" s="2" t="s">
        <v>41</v>
      </c>
      <c r="P509" s="2" t="n">
        <v>3836.4</v>
      </c>
      <c r="Q509" s="2" t="n">
        <v>1380.4</v>
      </c>
      <c r="R509" s="2" t="n">
        <v>193.755</v>
      </c>
      <c r="S509" s="2" t="n">
        <v>0.429110249185218</v>
      </c>
      <c r="T509" s="2" t="n">
        <v>-0.152419950409594</v>
      </c>
      <c r="U509" s="2" t="n">
        <v>-0.441497853551471</v>
      </c>
      <c r="V509" s="2" t="n">
        <v>0.0575936916286914</v>
      </c>
      <c r="W509" s="2" t="n">
        <v>0.037273390137572</v>
      </c>
      <c r="X509" s="2" t="n">
        <v>0.0259401333240756</v>
      </c>
      <c r="Y509" s="2" t="n">
        <v>0.0885377825646824</v>
      </c>
      <c r="Z509" s="2" t="n">
        <v>0.151991794199458</v>
      </c>
      <c r="AA509" s="2" t="n">
        <v>0.170726403963988</v>
      </c>
      <c r="AB509" s="2" t="n">
        <v>0.162012852707577</v>
      </c>
      <c r="AC509" s="2" t="n">
        <v>0.160288492166652</v>
      </c>
      <c r="AD509" s="2" t="n">
        <v>0.126881124229587</v>
      </c>
      <c r="AE509" s="2" t="n">
        <v>0.0985646376345961</v>
      </c>
      <c r="AF509" s="2" t="n">
        <v>0.0150567792093835</v>
      </c>
      <c r="AG509" s="2" t="n">
        <v>4.4115093558813</v>
      </c>
      <c r="AH509" s="3" t="b">
        <f aca="false">FALSE()</f>
        <v>0</v>
      </c>
      <c r="AI509" s="3" t="n">
        <v>0.0738340606001492</v>
      </c>
      <c r="AJ509" s="3" t="b">
        <f aca="false">TRUE()</f>
        <v>1</v>
      </c>
      <c r="AK509" s="3" t="n">
        <v>-0.943126668088521</v>
      </c>
      <c r="AL509" s="3" t="b">
        <f aca="false">TRUE()</f>
        <v>1</v>
      </c>
      <c r="AM509" s="3" t="n">
        <v>12.5316444906305</v>
      </c>
      <c r="AN509" s="3" t="b">
        <f aca="false">FALSE()</f>
        <v>0</v>
      </c>
      <c r="AO509" s="3" t="n">
        <v>1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2</v>
      </c>
      <c r="E510" s="2" t="n">
        <v>2</v>
      </c>
      <c r="F510" s="2" t="n">
        <v>18.434948822922</v>
      </c>
      <c r="G510" s="2" t="n">
        <v>0.786866359447005</v>
      </c>
      <c r="H510" s="2" t="n">
        <v>0.99054354542341</v>
      </c>
      <c r="I510" s="2" t="n">
        <v>0.109551852992456</v>
      </c>
      <c r="J510" s="2" t="n">
        <v>0.316523981922093</v>
      </c>
      <c r="K510" s="2" t="n">
        <v>4.80380679603285</v>
      </c>
      <c r="L510" s="2" t="n">
        <v>0.636</v>
      </c>
      <c r="M510" s="2" t="n">
        <v>0.095</v>
      </c>
      <c r="N510" s="2" t="n">
        <v>10.364</v>
      </c>
      <c r="O510" s="2" t="s">
        <v>41</v>
      </c>
      <c r="P510" s="2" t="n">
        <v>723.1</v>
      </c>
      <c r="Q510" s="2" t="n">
        <v>289</v>
      </c>
      <c r="R510" s="2" t="n">
        <v>36.519</v>
      </c>
      <c r="S510" s="2" t="n">
        <v>0.384176451439471</v>
      </c>
      <c r="T510" s="2" t="n">
        <v>-0.214805316583292</v>
      </c>
      <c r="U510" s="2" t="n">
        <v>-1.14925108797221</v>
      </c>
      <c r="V510" s="2" t="n">
        <v>0.0553112084080459</v>
      </c>
      <c r="W510" s="2" t="n">
        <v>0.0284177368660246</v>
      </c>
      <c r="X510" s="2" t="n">
        <v>0.0393316854321268</v>
      </c>
      <c r="Y510" s="2" t="n">
        <v>0.112352237216818</v>
      </c>
      <c r="Z510" s="2" t="n">
        <v>0.150701420448477</v>
      </c>
      <c r="AA510" s="2" t="n">
        <v>0.158342784906924</v>
      </c>
      <c r="AB510" s="2" t="n">
        <v>0.131593536331741</v>
      </c>
      <c r="AC510" s="2" t="n">
        <v>0.142437022336701</v>
      </c>
      <c r="AD510" s="2" t="n">
        <v>0.154743421536366</v>
      </c>
      <c r="AE510" s="2" t="n">
        <v>0.0883478364291609</v>
      </c>
      <c r="AF510" s="2" t="n">
        <v>0.0221500553616849</v>
      </c>
      <c r="AG510" s="2" t="n">
        <v>0.00135490379779264</v>
      </c>
      <c r="AH510" s="3" t="b">
        <f aca="false">TRUE()</f>
        <v>1</v>
      </c>
      <c r="AI510" s="3" t="n">
        <v>-1.15847142328708</v>
      </c>
      <c r="AJ510" s="3" t="b">
        <f aca="false">TRUE()</f>
        <v>1</v>
      </c>
      <c r="AK510" s="3" t="n">
        <v>-0.709953205347609</v>
      </c>
      <c r="AL510" s="3" t="b">
        <f aca="false">TRUE()</f>
        <v>1</v>
      </c>
      <c r="AM510" s="3" t="n">
        <v>0.9647166775839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2</v>
      </c>
      <c r="E511" s="2" t="n">
        <v>3</v>
      </c>
      <c r="F511" s="2" t="n">
        <v>35.5376777919744</v>
      </c>
      <c r="G511" s="2" t="n">
        <v>0.60042735042735</v>
      </c>
      <c r="H511" s="2" t="n">
        <v>0.990257010417658</v>
      </c>
      <c r="I511" s="2" t="n">
        <v>0.0873487090016066</v>
      </c>
      <c r="J511" s="2" t="n">
        <v>0.260448723045705</v>
      </c>
      <c r="K511" s="2" t="n">
        <v>4.85411398443706</v>
      </c>
      <c r="L511" s="2" t="n">
        <v>0.557</v>
      </c>
      <c r="M511" s="2" t="n">
        <v>0.075</v>
      </c>
      <c r="N511" s="2" t="n">
        <v>10.429</v>
      </c>
      <c r="O511" s="2" t="s">
        <v>41</v>
      </c>
      <c r="P511" s="2" t="n">
        <v>1216.2</v>
      </c>
      <c r="Q511" s="2" t="n">
        <v>279.7</v>
      </c>
      <c r="R511" s="2" t="n">
        <v>61.423</v>
      </c>
      <c r="S511" s="2" t="n">
        <v>-1</v>
      </c>
      <c r="T511" s="2" t="n">
        <v>0.285010323591777</v>
      </c>
      <c r="U511" s="2" t="n">
        <v>2.65980267220411</v>
      </c>
      <c r="V511" s="2" t="n">
        <v>0.186105169052727</v>
      </c>
      <c r="W511" s="2" t="n">
        <v>0.0357130399170942</v>
      </c>
      <c r="X511" s="2" t="n">
        <v>0.25306314452511</v>
      </c>
      <c r="Y511" s="2" t="n">
        <v>0.168676462289593</v>
      </c>
      <c r="Z511" s="2" t="n">
        <v>0.136800751699682</v>
      </c>
      <c r="AA511" s="2" t="n">
        <v>0.124872280897255</v>
      </c>
      <c r="AB511" s="2" t="n">
        <v>0.136974292612911</v>
      </c>
      <c r="AC511" s="2" t="n">
        <v>0.113232837937405</v>
      </c>
      <c r="AD511" s="2" t="n">
        <v>0.0438820537296438</v>
      </c>
      <c r="AE511" s="2" t="n">
        <v>0.0134402962201956</v>
      </c>
      <c r="AF511" s="2" t="n">
        <v>0.00905788008820309</v>
      </c>
      <c r="AG511" s="2" t="n">
        <v>0.0351853036768555</v>
      </c>
      <c r="AH511" s="3" t="b">
        <f aca="false">TRUE()</f>
        <v>1</v>
      </c>
      <c r="AI511" s="3" t="n">
        <v>-2.12235393048599</v>
      </c>
      <c r="AJ511" s="3" t="b">
        <f aca="false">TRUE()</f>
        <v>1</v>
      </c>
      <c r="AK511" s="3" t="n">
        <v>-1.48719808115065</v>
      </c>
      <c r="AL511" s="3" t="b">
        <f aca="false">TRUE()</f>
        <v>1</v>
      </c>
      <c r="AM511" s="3" t="n">
        <v>2.79674446308913</v>
      </c>
      <c r="AN511" s="3" t="b">
        <f aca="false">FALSE()</f>
        <v>0</v>
      </c>
      <c r="AO511" s="3" t="n">
        <v>0</v>
      </c>
      <c r="AP511" s="3" t="n">
        <v>1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5</v>
      </c>
      <c r="E512" s="2" t="n">
        <v>0</v>
      </c>
      <c r="F512" s="2" t="n">
        <v>26.565051177078</v>
      </c>
      <c r="G512" s="2" t="n">
        <v>0.713011152416357</v>
      </c>
      <c r="H512" s="2" t="n">
        <v>0.981087336287027</v>
      </c>
      <c r="I512" s="2" t="n">
        <v>0.124595584020512</v>
      </c>
      <c r="J512" s="2" t="n">
        <v>0.3371766871083</v>
      </c>
      <c r="K512" s="2" t="n">
        <v>5.49899288416854</v>
      </c>
      <c r="L512" s="2" t="n">
        <v>0.799</v>
      </c>
      <c r="M512" s="2" t="n">
        <v>0.086</v>
      </c>
      <c r="N512" s="2" t="n">
        <v>11.886</v>
      </c>
      <c r="O512" s="2" t="s">
        <v>41</v>
      </c>
      <c r="P512" s="2" t="n">
        <v>357.4</v>
      </c>
      <c r="Q512" s="2" t="n">
        <v>138.4</v>
      </c>
      <c r="R512" s="2" t="n">
        <v>18.048</v>
      </c>
      <c r="S512" s="2" t="n">
        <v>0.385030628967989</v>
      </c>
      <c r="T512" s="2" t="n">
        <v>-0.24635619323174</v>
      </c>
      <c r="U512" s="2" t="n">
        <v>-1.04194359874542</v>
      </c>
      <c r="V512" s="2" t="n">
        <v>0.0189889701957936</v>
      </c>
      <c r="W512" s="2" t="n">
        <v>0.0189889701957936</v>
      </c>
      <c r="X512" s="2" t="n">
        <v>0.0383241752063248</v>
      </c>
      <c r="Y512" s="2" t="n">
        <v>0.104642970523523</v>
      </c>
      <c r="Z512" s="2" t="n">
        <v>0.132749675510669</v>
      </c>
      <c r="AA512" s="2" t="n">
        <v>0.156432233917091</v>
      </c>
      <c r="AB512" s="2" t="n">
        <v>0.153012546299648</v>
      </c>
      <c r="AC512" s="2" t="n">
        <v>0.137752591006636</v>
      </c>
      <c r="AD512" s="2" t="n">
        <v>0.148413116525695</v>
      </c>
      <c r="AE512" s="2" t="n">
        <v>0.0998702370730805</v>
      </c>
      <c r="AF512" s="2" t="n">
        <v>0.0288024539373326</v>
      </c>
      <c r="AG512" s="2" t="n">
        <v>0.468851182123333</v>
      </c>
      <c r="AH512" s="3" t="b">
        <f aca="false">TRUE()</f>
        <v>1</v>
      </c>
      <c r="AI512" s="3" t="n">
        <v>0.830298813085377</v>
      </c>
      <c r="AJ512" s="3" t="b">
        <f aca="false">TRUE()</f>
        <v>1</v>
      </c>
      <c r="AK512" s="3" t="n">
        <v>-1.05971339945898</v>
      </c>
      <c r="AL512" s="3" t="b">
        <f aca="false">TRUE()</f>
        <v>1</v>
      </c>
      <c r="AM512" s="3" t="n">
        <v>-0.39397843732019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6</v>
      </c>
      <c r="E513" s="2" t="n">
        <v>1</v>
      </c>
      <c r="F513" s="2" t="n">
        <v>18.434948822922</v>
      </c>
      <c r="G513" s="2" t="n">
        <v>0.658482142857143</v>
      </c>
      <c r="H513" s="2" t="n">
        <v>0.988954089341164</v>
      </c>
      <c r="I513" s="2" t="n">
        <v>0.0970055954795643</v>
      </c>
      <c r="J513" s="2" t="n">
        <v>0.261856784753858</v>
      </c>
      <c r="K513" s="2" t="n">
        <v>6.94880823243102</v>
      </c>
      <c r="L513" s="2" t="n">
        <v>0.763</v>
      </c>
      <c r="M513" s="2" t="n">
        <v>0.145</v>
      </c>
      <c r="N513" s="2" t="n">
        <v>14.809</v>
      </c>
      <c r="O513" s="2" t="s">
        <v>41</v>
      </c>
      <c r="P513" s="2" t="n">
        <v>291.5</v>
      </c>
      <c r="Q513" s="2" t="n">
        <v>104.3</v>
      </c>
      <c r="R513" s="2" t="n">
        <v>14.722</v>
      </c>
      <c r="S513" s="2" t="n">
        <v>0.552010933112741</v>
      </c>
      <c r="T513" s="2" t="n">
        <v>-0.515840650114146</v>
      </c>
      <c r="U513" s="2" t="n">
        <v>-0.675304566539784</v>
      </c>
      <c r="V513" s="2" t="n">
        <v>0.0563775022055458</v>
      </c>
      <c r="W513" s="2" t="n">
        <v>0.0374303971565656</v>
      </c>
      <c r="X513" s="2" t="n">
        <v>0.0162500800161503</v>
      </c>
      <c r="Y513" s="2" t="n">
        <v>0.100134850551246</v>
      </c>
      <c r="Z513" s="2" t="n">
        <v>0.165497189090104</v>
      </c>
      <c r="AA513" s="2" t="n">
        <v>0.159044159253878</v>
      </c>
      <c r="AB513" s="2" t="n">
        <v>0.141410106210748</v>
      </c>
      <c r="AC513" s="2" t="n">
        <v>0.144132044432932</v>
      </c>
      <c r="AD513" s="2" t="n">
        <v>0.137273115275768</v>
      </c>
      <c r="AE513" s="2" t="n">
        <v>0.111329447917148</v>
      </c>
      <c r="AF513" s="2" t="n">
        <v>0.0249290072520259</v>
      </c>
      <c r="AG513" s="2" t="n">
        <v>1.44381787253798</v>
      </c>
      <c r="AH513" s="3" t="b">
        <f aca="false">TRUE()</f>
        <v>1</v>
      </c>
      <c r="AI513" s="3" t="n">
        <v>0.391061214868148</v>
      </c>
      <c r="AJ513" s="3" t="b">
        <f aca="false">TRUE()</f>
        <v>1</v>
      </c>
      <c r="AK513" s="3" t="n">
        <v>1.23315898415999</v>
      </c>
      <c r="AL513" s="3" t="b">
        <f aca="false">TRUE()</f>
        <v>1</v>
      </c>
      <c r="AM513" s="3" t="n">
        <v>-0.63881849220722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6</v>
      </c>
      <c r="E514" s="2" t="n">
        <v>3</v>
      </c>
      <c r="F514" s="2" t="n">
        <v>17.1027289690524</v>
      </c>
      <c r="G514" s="2" t="n">
        <v>0.893665158371041</v>
      </c>
      <c r="H514" s="2" t="n">
        <v>0.984553058765025</v>
      </c>
      <c r="I514" s="2" t="n">
        <v>0.166257725676162</v>
      </c>
      <c r="J514" s="2" t="n">
        <v>0.387672159012685</v>
      </c>
      <c r="K514" s="2" t="n">
        <v>4.50380544223309</v>
      </c>
      <c r="L514" s="2" t="n">
        <v>0.808</v>
      </c>
      <c r="M514" s="2" t="n">
        <v>0.113</v>
      </c>
      <c r="N514" s="2" t="n">
        <v>9.862</v>
      </c>
      <c r="O514" s="2" t="s">
        <v>41</v>
      </c>
      <c r="P514" s="2" t="n">
        <v>539.5</v>
      </c>
      <c r="Q514" s="2" t="n">
        <v>188.3</v>
      </c>
      <c r="R514" s="2" t="n">
        <v>27.246</v>
      </c>
      <c r="S514" s="2" t="n">
        <v>0.474274271608015</v>
      </c>
      <c r="T514" s="2" t="n">
        <v>-0.290195178062675</v>
      </c>
      <c r="U514" s="2" t="n">
        <v>-0.94751811694128</v>
      </c>
      <c r="V514" s="2" t="n">
        <v>0.0605292768660781</v>
      </c>
      <c r="W514" s="2" t="n">
        <v>0.0049289999279194</v>
      </c>
      <c r="X514" s="2" t="n">
        <v>0.0579942281594994</v>
      </c>
      <c r="Y514" s="2" t="n">
        <v>0.111056743223775</v>
      </c>
      <c r="Z514" s="2" t="n">
        <v>0.145224471995756</v>
      </c>
      <c r="AA514" s="2" t="n">
        <v>0.147767692832391</v>
      </c>
      <c r="AB514" s="2" t="n">
        <v>0.148230550293464</v>
      </c>
      <c r="AC514" s="2" t="n">
        <v>0.155606422449092</v>
      </c>
      <c r="AD514" s="2" t="n">
        <v>0.134194669935373</v>
      </c>
      <c r="AE514" s="2" t="n">
        <v>0.0789708279724014</v>
      </c>
      <c r="AF514" s="2" t="n">
        <v>0.0209543931382478</v>
      </c>
      <c r="AG514" s="2" t="n">
        <v>-0.200388944054688</v>
      </c>
      <c r="AH514" s="3" t="b">
        <f aca="false">TRUE()</f>
        <v>1</v>
      </c>
      <c r="AI514" s="3" t="n">
        <v>0.940108212639684</v>
      </c>
      <c r="AJ514" s="3" t="b">
        <f aca="false">TRUE()</f>
        <v>1</v>
      </c>
      <c r="AK514" s="3" t="n">
        <v>-0.0104328171248732</v>
      </c>
      <c r="AL514" s="3" t="b">
        <f aca="false">TRUE()</f>
        <v>1</v>
      </c>
      <c r="AM514" s="3" t="n">
        <v>0.28258262481829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7</v>
      </c>
      <c r="E515" s="2" t="n">
        <v>0</v>
      </c>
      <c r="F515" s="2" t="n">
        <v>31.7594800848128</v>
      </c>
      <c r="G515" s="2" t="n">
        <v>0.593881223755249</v>
      </c>
      <c r="H515" s="2" t="n">
        <v>0.967533145192775</v>
      </c>
      <c r="I515" s="2" t="n">
        <v>0.128623178498756</v>
      </c>
      <c r="J515" s="2" t="n">
        <v>0.300173050814942</v>
      </c>
      <c r="K515" s="2" t="n">
        <v>5.93389970975127</v>
      </c>
      <c r="L515" s="2" t="n">
        <v>0.761</v>
      </c>
      <c r="M515" s="2" t="n">
        <v>0.091</v>
      </c>
      <c r="N515" s="2" t="n">
        <v>12.694</v>
      </c>
      <c r="O515" s="2" t="s">
        <v>41</v>
      </c>
      <c r="P515" s="2" t="n">
        <v>320.4</v>
      </c>
      <c r="Q515" s="2" t="n">
        <v>106.9</v>
      </c>
      <c r="R515" s="2" t="n">
        <v>16.183</v>
      </c>
      <c r="S515" s="2" t="n">
        <v>0.485795257515046</v>
      </c>
      <c r="T515" s="2" t="n">
        <v>-0.407448351719034</v>
      </c>
      <c r="U515" s="2" t="n">
        <v>-0.820761532097155</v>
      </c>
      <c r="V515" s="2" t="n">
        <v>0.0701778367851964</v>
      </c>
      <c r="W515" s="2" t="n">
        <v>0.0219772192038171</v>
      </c>
      <c r="X515" s="2" t="n">
        <v>0.0364275472476448</v>
      </c>
      <c r="Y515" s="2" t="n">
        <v>0.121786271748539</v>
      </c>
      <c r="Z515" s="2" t="n">
        <v>0.145202221194379</v>
      </c>
      <c r="AA515" s="2" t="n">
        <v>0.149356543340958</v>
      </c>
      <c r="AB515" s="2" t="n">
        <v>0.153865688970616</v>
      </c>
      <c r="AC515" s="2" t="n">
        <v>0.14111264678338</v>
      </c>
      <c r="AD515" s="2" t="n">
        <v>0.134147075600382</v>
      </c>
      <c r="AE515" s="2" t="n">
        <v>0.0939498376264362</v>
      </c>
      <c r="AF515" s="2" t="n">
        <v>0.0241521674876648</v>
      </c>
      <c r="AG515" s="2" t="n">
        <v>0.76131578382954</v>
      </c>
      <c r="AH515" s="3" t="b">
        <f aca="false">TRUE()</f>
        <v>1</v>
      </c>
      <c r="AI515" s="3" t="n">
        <v>0.366659126078302</v>
      </c>
      <c r="AJ515" s="3" t="b">
        <f aca="false">TRUE()</f>
        <v>1</v>
      </c>
      <c r="AK515" s="3" t="n">
        <v>-0.865402180508217</v>
      </c>
      <c r="AL515" s="3" t="b">
        <f aca="false">TRUE()</f>
        <v>1</v>
      </c>
      <c r="AM515" s="3" t="n">
        <v>-0.53144553945707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8</v>
      </c>
      <c r="E516" s="2" t="n">
        <v>0</v>
      </c>
      <c r="F516" s="2" t="n">
        <v>17.1027289690524</v>
      </c>
      <c r="G516" s="2" t="n">
        <v>0.870642201834862</v>
      </c>
      <c r="H516" s="2" t="n">
        <v>0.987003378039315</v>
      </c>
      <c r="I516" s="2" t="n">
        <v>0.157167576476804</v>
      </c>
      <c r="J516" s="2" t="n">
        <v>0.3557303759771</v>
      </c>
      <c r="K516" s="2" t="n">
        <v>5.19396646582441</v>
      </c>
      <c r="L516" s="2" t="n">
        <v>0.828</v>
      </c>
      <c r="M516" s="2" t="n">
        <v>0.111</v>
      </c>
      <c r="N516" s="2" t="n">
        <v>11.326</v>
      </c>
      <c r="O516" s="2" t="s">
        <v>41</v>
      </c>
      <c r="P516" s="2" t="n">
        <v>664.4</v>
      </c>
      <c r="Q516" s="2" t="n">
        <v>247.8</v>
      </c>
      <c r="R516" s="2" t="n">
        <v>33.557</v>
      </c>
      <c r="S516" s="2" t="n">
        <v>0.505891276709049</v>
      </c>
      <c r="T516" s="2" t="n">
        <v>-0.252910090417338</v>
      </c>
      <c r="U516" s="2" t="n">
        <v>-0.986621773263488</v>
      </c>
      <c r="V516" s="2" t="n">
        <v>0.154507168492375</v>
      </c>
      <c r="W516" s="2" t="n">
        <v>0.0215396963376203</v>
      </c>
      <c r="X516" s="2" t="n">
        <v>0.0525874074300838</v>
      </c>
      <c r="Y516" s="2" t="n">
        <v>0.129097899262563</v>
      </c>
      <c r="Z516" s="2" t="n">
        <v>0.160557003938</v>
      </c>
      <c r="AA516" s="2" t="n">
        <v>0.146570117263084</v>
      </c>
      <c r="AB516" s="2" t="n">
        <v>0.154048599908388</v>
      </c>
      <c r="AC516" s="2" t="n">
        <v>0.152221502250683</v>
      </c>
      <c r="AD516" s="2" t="n">
        <v>0.116277528527951</v>
      </c>
      <c r="AE516" s="2" t="n">
        <v>0.0721953219697386</v>
      </c>
      <c r="AF516" s="2" t="n">
        <v>0.016444619449509</v>
      </c>
      <c r="AG516" s="2" t="n">
        <v>0.263728096663928</v>
      </c>
      <c r="AH516" s="3" t="b">
        <f aca="false">TRUE()</f>
        <v>1</v>
      </c>
      <c r="AI516" s="3" t="n">
        <v>1.18412910053814</v>
      </c>
      <c r="AJ516" s="3" t="b">
        <f aca="false">TRUE()</f>
        <v>1</v>
      </c>
      <c r="AK516" s="3" t="n">
        <v>-0.0881573047051772</v>
      </c>
      <c r="AL516" s="3" t="b">
        <f aca="false">TRUE()</f>
        <v>1</v>
      </c>
      <c r="AM516" s="3" t="n">
        <v>0.74662697770735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9</v>
      </c>
      <c r="E517" s="2" t="n">
        <v>0</v>
      </c>
      <c r="F517" s="2" t="n">
        <v>37.8749836510982</v>
      </c>
      <c r="G517" s="2" t="n">
        <v>0.605373134328358</v>
      </c>
      <c r="H517" s="2" t="n">
        <v>0.963797052012677</v>
      </c>
      <c r="I517" s="2" t="n">
        <v>0.117883938856963</v>
      </c>
      <c r="J517" s="2" t="n">
        <v>0.293935713614841</v>
      </c>
      <c r="K517" s="2" t="n">
        <v>6.07061761679199</v>
      </c>
      <c r="L517" s="2" t="n">
        <v>0.726</v>
      </c>
      <c r="M517" s="2" t="n">
        <v>0.123</v>
      </c>
      <c r="N517" s="2" t="n">
        <v>12.989</v>
      </c>
      <c r="O517" s="2" t="s">
        <v>41</v>
      </c>
      <c r="P517" s="2" t="n">
        <v>408.6</v>
      </c>
      <c r="Q517" s="2" t="n">
        <v>150.3</v>
      </c>
      <c r="R517" s="2" t="n">
        <v>20.637</v>
      </c>
      <c r="S517" s="2" t="n">
        <v>0.563354243735845</v>
      </c>
      <c r="T517" s="2" t="n">
        <v>0.136302954021292</v>
      </c>
      <c r="U517" s="2" t="n">
        <v>-0.455341367234089</v>
      </c>
      <c r="V517" s="2" t="n">
        <v>0.168894553387292</v>
      </c>
      <c r="W517" s="2" t="n">
        <v>0.126469304126383</v>
      </c>
      <c r="X517" s="2" t="n">
        <v>0.0283966107294596</v>
      </c>
      <c r="Y517" s="2" t="n">
        <v>0.105878183101727</v>
      </c>
      <c r="Z517" s="2" t="n">
        <v>0.138883312444265</v>
      </c>
      <c r="AA517" s="2" t="n">
        <v>0.19590734026925</v>
      </c>
      <c r="AB517" s="2" t="n">
        <v>0.150492641875388</v>
      </c>
      <c r="AC517" s="2" t="n">
        <v>0.124196909684719</v>
      </c>
      <c r="AD517" s="2" t="n">
        <v>0.120705454027225</v>
      </c>
      <c r="AE517" s="2" t="n">
        <v>0.103688705288608</v>
      </c>
      <c r="AF517" s="2" t="n">
        <v>0.0318508425793586</v>
      </c>
      <c r="AG517" s="2" t="n">
        <v>0.853255357726074</v>
      </c>
      <c r="AH517" s="3" t="b">
        <f aca="false">TRUE()</f>
        <v>1</v>
      </c>
      <c r="AI517" s="3" t="n">
        <v>-0.0603774277440041</v>
      </c>
      <c r="AJ517" s="3" t="b">
        <f aca="false">TRUE()</f>
        <v>1</v>
      </c>
      <c r="AK517" s="3" t="n">
        <v>0.378189620776646</v>
      </c>
      <c r="AL517" s="3" t="b">
        <f aca="false">TRUE()</f>
        <v>1</v>
      </c>
      <c r="AM517" s="3" t="n">
        <v>-0.203753690579447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0</v>
      </c>
      <c r="E518" s="2" t="n">
        <v>0</v>
      </c>
      <c r="F518" s="2" t="n">
        <v>26.565051177078</v>
      </c>
      <c r="G518" s="2" t="n">
        <v>0.763289036544851</v>
      </c>
      <c r="H518" s="2" t="n">
        <v>0.982398278367265</v>
      </c>
      <c r="I518" s="2" t="n">
        <v>0.142835344435012</v>
      </c>
      <c r="J518" s="2" t="n">
        <v>0.360211998558487</v>
      </c>
      <c r="K518" s="2" t="n">
        <v>5.06690994658798</v>
      </c>
      <c r="L518" s="2" t="n">
        <v>0.79</v>
      </c>
      <c r="M518" s="2" t="n">
        <v>0.104</v>
      </c>
      <c r="N518" s="2" t="n">
        <v>11.049</v>
      </c>
      <c r="O518" s="2" t="s">
        <v>41</v>
      </c>
      <c r="P518" s="2" t="n">
        <v>457.4</v>
      </c>
      <c r="Q518" s="2" t="n">
        <v>168</v>
      </c>
      <c r="R518" s="2" t="n">
        <v>23.103</v>
      </c>
      <c r="S518" s="2" t="n">
        <v>0.50555301270448</v>
      </c>
      <c r="T518" s="2" t="n">
        <v>-0.272070452062901</v>
      </c>
      <c r="U518" s="2" t="n">
        <v>-1.00173613799536</v>
      </c>
      <c r="V518" s="2" t="n">
        <v>0.0634215517189039</v>
      </c>
      <c r="W518" s="2" t="n">
        <v>0.00737017597506229</v>
      </c>
      <c r="X518" s="2" t="n">
        <v>0.0303596041597008</v>
      </c>
      <c r="Y518" s="2" t="n">
        <v>0.104136661062649</v>
      </c>
      <c r="Z518" s="2" t="n">
        <v>0.153626581920486</v>
      </c>
      <c r="AA518" s="2" t="n">
        <v>0.15990056456425</v>
      </c>
      <c r="AB518" s="2" t="n">
        <v>0.151292041425302</v>
      </c>
      <c r="AC518" s="2" t="n">
        <v>0.153346023693675</v>
      </c>
      <c r="AD518" s="2" t="n">
        <v>0.133541226880102</v>
      </c>
      <c r="AE518" s="2" t="n">
        <v>0.0874827253926298</v>
      </c>
      <c r="AF518" s="2" t="n">
        <v>0.0263145709012047</v>
      </c>
      <c r="AG518" s="2" t="n">
        <v>0.178285578619121</v>
      </c>
      <c r="AH518" s="3" t="b">
        <f aca="false">TRUE()</f>
        <v>1</v>
      </c>
      <c r="AI518" s="3" t="n">
        <v>0.720489413531069</v>
      </c>
      <c r="AJ518" s="3" t="b">
        <f aca="false">TRUE()</f>
        <v>1</v>
      </c>
      <c r="AK518" s="3" t="n">
        <v>-0.360193011236241</v>
      </c>
      <c r="AL518" s="3" t="b">
        <f aca="false">TRUE()</f>
        <v>1</v>
      </c>
      <c r="AM518" s="3" t="n">
        <v>-0.022445728842168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1</v>
      </c>
      <c r="E519" s="2" t="n">
        <v>0</v>
      </c>
      <c r="F519" s="2" t="n">
        <v>33.6900675259798</v>
      </c>
      <c r="G519" s="2" t="n">
        <v>0.74907063197026</v>
      </c>
      <c r="H519" s="2" t="n">
        <v>0.965560774583147</v>
      </c>
      <c r="I519" s="2" t="n">
        <v>0.197276253951661</v>
      </c>
      <c r="J519" s="2" t="n">
        <v>0.41606380647523</v>
      </c>
      <c r="K519" s="2" t="n">
        <v>4.50832947220802</v>
      </c>
      <c r="L519" s="2" t="n">
        <v>0.833</v>
      </c>
      <c r="M519" s="2" t="n">
        <v>0.133</v>
      </c>
      <c r="N519" s="2" t="n">
        <v>9.892</v>
      </c>
      <c r="O519" s="2" t="s">
        <v>41</v>
      </c>
      <c r="P519" s="2" t="n">
        <v>552.3</v>
      </c>
      <c r="Q519" s="2" t="n">
        <v>229.2</v>
      </c>
      <c r="R519" s="2" t="n">
        <v>27.894</v>
      </c>
      <c r="S519" s="2" t="n">
        <v>0.521258798688344</v>
      </c>
      <c r="T519" s="2" t="n">
        <v>-0.0110042269382515</v>
      </c>
      <c r="U519" s="2" t="n">
        <v>-1.00203359151272</v>
      </c>
      <c r="V519" s="2" t="n">
        <v>0.197818116586796</v>
      </c>
      <c r="W519" s="2" t="n">
        <v>0.0967369273310342</v>
      </c>
      <c r="X519" s="2" t="n">
        <v>0.0371796829225366</v>
      </c>
      <c r="Y519" s="2" t="n">
        <v>0.0968344596437274</v>
      </c>
      <c r="Z519" s="2" t="n">
        <v>0.159063386410152</v>
      </c>
      <c r="AA519" s="2" t="n">
        <v>0.18605462084137</v>
      </c>
      <c r="AB519" s="2" t="n">
        <v>0.169526052578136</v>
      </c>
      <c r="AC519" s="2" t="n">
        <v>0.148246579463606</v>
      </c>
      <c r="AD519" s="2" t="n">
        <v>0.112560944672523</v>
      </c>
      <c r="AE519" s="2" t="n">
        <v>0.0732770733019862</v>
      </c>
      <c r="AF519" s="2" t="n">
        <v>0.0172572001659628</v>
      </c>
      <c r="AG519" s="2" t="n">
        <v>-0.197346640400451</v>
      </c>
      <c r="AH519" s="3" t="b">
        <f aca="false">TRUE()</f>
        <v>1</v>
      </c>
      <c r="AI519" s="3" t="n">
        <v>1.24513432251276</v>
      </c>
      <c r="AJ519" s="3" t="b">
        <f aca="false">TRUE()</f>
        <v>1</v>
      </c>
      <c r="AK519" s="3" t="n">
        <v>0.766812058678167</v>
      </c>
      <c r="AL519" s="3" t="b">
        <f aca="false">TRUE()</f>
        <v>1</v>
      </c>
      <c r="AM519" s="3" t="n">
        <v>0.33013881150348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4</v>
      </c>
      <c r="E520" s="2" t="n">
        <v>1</v>
      </c>
      <c r="F520" s="2" t="n">
        <v>18.434948822922</v>
      </c>
      <c r="G520" s="2" t="n">
        <v>0.7995337995338</v>
      </c>
      <c r="H520" s="2" t="n">
        <v>0.989232475034146</v>
      </c>
      <c r="I520" s="2" t="n">
        <v>0.121311434401156</v>
      </c>
      <c r="J520" s="2" t="n">
        <v>0.327158592532403</v>
      </c>
      <c r="K520" s="2" t="n">
        <v>4.67504449555425</v>
      </c>
      <c r="L520" s="2" t="n">
        <v>0.675</v>
      </c>
      <c r="M520" s="2" t="n">
        <v>0.099</v>
      </c>
      <c r="N520" s="2" t="n">
        <v>10.123</v>
      </c>
      <c r="O520" s="2" t="s">
        <v>41</v>
      </c>
      <c r="P520" s="2" t="n">
        <v>730.2</v>
      </c>
      <c r="Q520" s="2" t="n">
        <v>259.6</v>
      </c>
      <c r="R520" s="2" t="n">
        <v>36.88</v>
      </c>
      <c r="S520" s="2" t="n">
        <v>-1</v>
      </c>
      <c r="T520" s="2" t="n">
        <v>-0.167518950278918</v>
      </c>
      <c r="U520" s="2" t="n">
        <v>-0.972737900738221</v>
      </c>
      <c r="V520" s="2" t="n">
        <v>0.0158375460589753</v>
      </c>
      <c r="W520" s="2" t="n">
        <v>0.0158375460589753</v>
      </c>
      <c r="X520" s="2" t="n">
        <v>0.0369029830884967</v>
      </c>
      <c r="Y520" s="2" t="n">
        <v>0.0980322971089826</v>
      </c>
      <c r="Z520" s="2" t="n">
        <v>0.135106452721011</v>
      </c>
      <c r="AA520" s="2" t="n">
        <v>0.166109794460103</v>
      </c>
      <c r="AB520" s="2" t="n">
        <v>0.147951006153077</v>
      </c>
      <c r="AC520" s="2" t="n">
        <v>0.171175975716547</v>
      </c>
      <c r="AD520" s="2" t="n">
        <v>0.13732863455105</v>
      </c>
      <c r="AE520" s="2" t="n">
        <v>0.0740475559132091</v>
      </c>
      <c r="AF520" s="2" t="n">
        <v>0.0333453002875241</v>
      </c>
      <c r="AG520" s="2" t="n">
        <v>-0.0852347119751677</v>
      </c>
      <c r="AH520" s="3" t="b">
        <f aca="false">TRUE()</f>
        <v>1</v>
      </c>
      <c r="AI520" s="3" t="n">
        <v>-0.682630691885077</v>
      </c>
      <c r="AJ520" s="3" t="b">
        <f aca="false">TRUE()</f>
        <v>1</v>
      </c>
      <c r="AK520" s="3" t="n">
        <v>-0.554504230187001</v>
      </c>
      <c r="AL520" s="3" t="b">
        <f aca="false">TRUE()</f>
        <v>1</v>
      </c>
      <c r="AM520" s="3" t="n">
        <v>0.991095499885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4</v>
      </c>
      <c r="E521" s="2" t="n">
        <v>3</v>
      </c>
      <c r="F521" s="2" t="n">
        <v>30.3432488842396</v>
      </c>
      <c r="G521" s="2" t="n">
        <v>0.793103448275862</v>
      </c>
      <c r="H521" s="2" t="n">
        <v>0.979805940259758</v>
      </c>
      <c r="I521" s="2" t="n">
        <v>0.210482412239032</v>
      </c>
      <c r="J521" s="2" t="n">
        <v>0.401897117035722</v>
      </c>
      <c r="K521" s="2" t="n">
        <v>3.55457032504687</v>
      </c>
      <c r="L521" s="2" t="n">
        <v>0.647</v>
      </c>
      <c r="M521" s="2" t="n">
        <v>0.137</v>
      </c>
      <c r="N521" s="2" t="n">
        <v>7.96</v>
      </c>
      <c r="O521" s="2" t="s">
        <v>41</v>
      </c>
      <c r="P521" s="2" t="n">
        <v>599.1</v>
      </c>
      <c r="Q521" s="2" t="n">
        <v>159.3</v>
      </c>
      <c r="R521" s="2" t="n">
        <v>30.259</v>
      </c>
      <c r="S521" s="2" t="n">
        <v>0.43039228383732</v>
      </c>
      <c r="T521" s="2" t="n">
        <v>-0.981591485926162</v>
      </c>
      <c r="U521" s="2" t="n">
        <v>0.418023818675288</v>
      </c>
      <c r="V521" s="2" t="n">
        <v>0.122733864805782</v>
      </c>
      <c r="W521" s="2" t="n">
        <v>0.000543312930371132</v>
      </c>
      <c r="X521" s="2" t="n">
        <v>0.0886346926281092</v>
      </c>
      <c r="Y521" s="2" t="n">
        <v>0.115372165647197</v>
      </c>
      <c r="Z521" s="2" t="n">
        <v>0.139937801877746</v>
      </c>
      <c r="AA521" s="2" t="n">
        <v>0.139807033157841</v>
      </c>
      <c r="AB521" s="2" t="n">
        <v>0.144833035450614</v>
      </c>
      <c r="AC521" s="2" t="n">
        <v>0.135231535123193</v>
      </c>
      <c r="AD521" s="2" t="n">
        <v>0.127197323480561</v>
      </c>
      <c r="AE521" s="2" t="n">
        <v>0.0847453317917754</v>
      </c>
      <c r="AF521" s="2" t="n">
        <v>0.0242410808429638</v>
      </c>
      <c r="AG521" s="2" t="n">
        <v>-0.838727213640212</v>
      </c>
      <c r="AH521" s="3" t="b">
        <f aca="false">TRUE()</f>
        <v>1</v>
      </c>
      <c r="AI521" s="3" t="n">
        <v>-1.02425993494292</v>
      </c>
      <c r="AJ521" s="3" t="b">
        <f aca="false">TRUE()</f>
        <v>1</v>
      </c>
      <c r="AK521" s="3" t="n">
        <v>0.922261033838775</v>
      </c>
      <c r="AL521" s="3" t="b">
        <f aca="false">TRUE()</f>
        <v>1</v>
      </c>
      <c r="AM521" s="3" t="n">
        <v>0.50401611907120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4</v>
      </c>
      <c r="E522" s="2" t="n">
        <v>4</v>
      </c>
      <c r="F522" s="2" t="n">
        <v>26.565051177078</v>
      </c>
      <c r="G522" s="2" t="n">
        <v>0.763866877971474</v>
      </c>
      <c r="H522" s="2" t="n">
        <v>0.979556638283362</v>
      </c>
      <c r="I522" s="2" t="n">
        <v>0.191781706425734</v>
      </c>
      <c r="J522" s="2" t="n">
        <v>0.386434841796291</v>
      </c>
      <c r="K522" s="2" t="n">
        <v>3.53244239968275</v>
      </c>
      <c r="L522" s="2" t="n">
        <v>0.632</v>
      </c>
      <c r="M522" s="2" t="n">
        <v>0.079</v>
      </c>
      <c r="N522" s="2" t="n">
        <v>7.727</v>
      </c>
      <c r="O522" s="2" t="s">
        <v>41</v>
      </c>
      <c r="P522" s="2" t="n">
        <v>621.5</v>
      </c>
      <c r="Q522" s="2" t="n">
        <v>205.3</v>
      </c>
      <c r="R522" s="2" t="n">
        <v>31.39</v>
      </c>
      <c r="S522" s="2" t="n">
        <v>0.296556901207311</v>
      </c>
      <c r="T522" s="2" t="n">
        <v>-0.559941475944191</v>
      </c>
      <c r="U522" s="2" t="n">
        <v>-0.741603289475474</v>
      </c>
      <c r="V522" s="2" t="n">
        <v>0.165440561709637</v>
      </c>
      <c r="W522" s="2" t="n">
        <v>0.0117999001331603</v>
      </c>
      <c r="X522" s="2" t="n">
        <v>0.0921115135159058</v>
      </c>
      <c r="Y522" s="2" t="n">
        <v>0.128866563045183</v>
      </c>
      <c r="Z522" s="2" t="n">
        <v>0.145732250380355</v>
      </c>
      <c r="AA522" s="2" t="n">
        <v>0.142793308148576</v>
      </c>
      <c r="AB522" s="2" t="n">
        <v>0.143794825071923</v>
      </c>
      <c r="AC522" s="2" t="n">
        <v>0.13524830982445</v>
      </c>
      <c r="AD522" s="2" t="n">
        <v>0.114073878496831</v>
      </c>
      <c r="AE522" s="2" t="n">
        <v>0.070619130572283</v>
      </c>
      <c r="AF522" s="2" t="n">
        <v>0.026760220944492</v>
      </c>
      <c r="AG522" s="2" t="n">
        <v>-0.853607722515949</v>
      </c>
      <c r="AH522" s="3" t="b">
        <f aca="false">TRUE()</f>
        <v>1</v>
      </c>
      <c r="AI522" s="3" t="n">
        <v>-1.20727560086677</v>
      </c>
      <c r="AJ522" s="3" t="b">
        <f aca="false">TRUE()</f>
        <v>1</v>
      </c>
      <c r="AK522" s="3" t="n">
        <v>-1.33174910599004</v>
      </c>
      <c r="AL522" s="3" t="b">
        <f aca="false">TRUE()</f>
        <v>1</v>
      </c>
      <c r="AM522" s="3" t="n">
        <v>0.587239445770281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5</v>
      </c>
      <c r="E523" s="2" t="n">
        <v>0</v>
      </c>
      <c r="F523" s="2" t="n">
        <v>18.9246444160512</v>
      </c>
      <c r="G523" s="2" t="n">
        <v>0.850368809272919</v>
      </c>
      <c r="H523" s="2" t="n">
        <v>0.990793610467497</v>
      </c>
      <c r="I523" s="2" t="n">
        <v>0.101914730470271</v>
      </c>
      <c r="J523" s="2" t="n">
        <v>0.32543297081952</v>
      </c>
      <c r="K523" s="2" t="n">
        <v>5.25870524545161</v>
      </c>
      <c r="L523" s="2" t="n">
        <v>0.719</v>
      </c>
      <c r="M523" s="2" t="n">
        <v>0.088</v>
      </c>
      <c r="N523" s="2" t="n">
        <v>11.278</v>
      </c>
      <c r="O523" s="2" t="s">
        <v>41</v>
      </c>
      <c r="P523" s="2" t="n">
        <v>464.1</v>
      </c>
      <c r="Q523" s="2" t="n">
        <v>189.3</v>
      </c>
      <c r="R523" s="2" t="n">
        <v>23.439</v>
      </c>
      <c r="S523" s="2" t="n">
        <v>0.412403697928691</v>
      </c>
      <c r="T523" s="2" t="n">
        <v>-0.154182828248123</v>
      </c>
      <c r="U523" s="2" t="n">
        <v>-0.922139861316067</v>
      </c>
      <c r="V523" s="2" t="n">
        <v>0.0973271993962523</v>
      </c>
      <c r="W523" s="2" t="n">
        <v>0.0973271993962523</v>
      </c>
      <c r="X523" s="2" t="n">
        <v>0.0191547642439346</v>
      </c>
      <c r="Y523" s="2" t="n">
        <v>0.0861386011742577</v>
      </c>
      <c r="Z523" s="2" t="n">
        <v>0.149627654041215</v>
      </c>
      <c r="AA523" s="2" t="n">
        <v>0.179537872357167</v>
      </c>
      <c r="AB523" s="2" t="n">
        <v>0.168510719184641</v>
      </c>
      <c r="AC523" s="2" t="n">
        <v>0.132708947722559</v>
      </c>
      <c r="AD523" s="2" t="n">
        <v>0.126524094176835</v>
      </c>
      <c r="AE523" s="2" t="n">
        <v>0.109780252508854</v>
      </c>
      <c r="AF523" s="2" t="n">
        <v>0.0280170945905366</v>
      </c>
      <c r="AG523" s="2" t="n">
        <v>0.307263401894526</v>
      </c>
      <c r="AH523" s="3" t="b">
        <f aca="false">TRUE()</f>
        <v>1</v>
      </c>
      <c r="AI523" s="3" t="n">
        <v>-0.145784738508465</v>
      </c>
      <c r="AJ523" s="3" t="b">
        <f aca="false">TRUE()</f>
        <v>1</v>
      </c>
      <c r="AK523" s="3" t="n">
        <v>-0.981988911878673</v>
      </c>
      <c r="AL523" s="3" t="b">
        <f aca="false">TRUE()</f>
        <v>1</v>
      </c>
      <c r="AM523" s="3" t="n">
        <v>0.0024469626258598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6</v>
      </c>
      <c r="E524" s="2" t="n">
        <v>1</v>
      </c>
      <c r="F524" s="2" t="n">
        <v>18.434948822922</v>
      </c>
      <c r="G524" s="2" t="n">
        <v>0.850322580645161</v>
      </c>
      <c r="H524" s="2" t="n">
        <v>0.979368933477224</v>
      </c>
      <c r="I524" s="2" t="n">
        <v>0.182088728294373</v>
      </c>
      <c r="J524" s="2" t="n">
        <v>0.422010048012429</v>
      </c>
      <c r="K524" s="2" t="n">
        <v>3.86533866003004</v>
      </c>
      <c r="L524" s="2" t="n">
        <v>0.795</v>
      </c>
      <c r="M524" s="2" t="n">
        <v>0.104</v>
      </c>
      <c r="N524" s="2" t="n">
        <v>8.683</v>
      </c>
      <c r="O524" s="2" t="s">
        <v>41</v>
      </c>
      <c r="P524" s="2" t="n">
        <v>22.5</v>
      </c>
      <c r="Q524" s="2" t="n">
        <v>13</v>
      </c>
      <c r="R524" s="2" t="n">
        <v>1.136</v>
      </c>
      <c r="S524" s="2" t="n">
        <v>0.791502667309284</v>
      </c>
      <c r="T524" s="2" t="n">
        <v>0.68248316954848</v>
      </c>
      <c r="U524" s="2" t="n">
        <v>-0.0954387018597704</v>
      </c>
      <c r="V524" s="2" t="n">
        <v>0.0897133869883655</v>
      </c>
      <c r="W524" s="2" t="n">
        <v>0.0571143557833641</v>
      </c>
      <c r="X524" s="2" t="n">
        <v>0.149359678426061</v>
      </c>
      <c r="Y524" s="2" t="n">
        <v>0.115881571675477</v>
      </c>
      <c r="Z524" s="2" t="n">
        <v>0.0858772312773842</v>
      </c>
      <c r="AA524" s="2" t="n">
        <v>0.134458888251564</v>
      </c>
      <c r="AB524" s="2" t="n">
        <v>0.127604097660619</v>
      </c>
      <c r="AC524" s="2" t="n">
        <v>0.0726015770830742</v>
      </c>
      <c r="AD524" s="2" t="n">
        <v>0.104235348744202</v>
      </c>
      <c r="AE524" s="2" t="n">
        <v>0.135939756855589</v>
      </c>
      <c r="AF524" s="2" t="n">
        <v>0.0740418500260303</v>
      </c>
      <c r="AG524" s="2" t="n">
        <v>-0.629742824416216</v>
      </c>
      <c r="AH524" s="3" t="b">
        <f aca="false">TRUE()</f>
        <v>1</v>
      </c>
      <c r="AI524" s="3" t="n">
        <v>0.781494635505685</v>
      </c>
      <c r="AJ524" s="3" t="b">
        <f aca="false">TRUE()</f>
        <v>1</v>
      </c>
      <c r="AK524" s="3" t="n">
        <v>-0.360193011236241</v>
      </c>
      <c r="AL524" s="3" t="b">
        <f aca="false">TRUE()</f>
        <v>1</v>
      </c>
      <c r="AM524" s="3" t="n">
        <v>-1.63824147801313</v>
      </c>
      <c r="AN524" s="3" t="b">
        <f aca="false">FALSE()</f>
        <v>0</v>
      </c>
      <c r="AO524" s="3" t="n">
        <v>0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8</v>
      </c>
      <c r="E525" s="2" t="n">
        <v>0</v>
      </c>
      <c r="F525" s="2" t="n">
        <v>16.504361381755</v>
      </c>
      <c r="G525" s="2" t="n">
        <v>0.893544733861835</v>
      </c>
      <c r="H525" s="2" t="n">
        <v>0.984089187034423</v>
      </c>
      <c r="I525" s="2" t="n">
        <v>0.227384789677692</v>
      </c>
      <c r="J525" s="2" t="n">
        <v>0.40759581486969</v>
      </c>
      <c r="K525" s="2" t="n">
        <v>4.50844695751437</v>
      </c>
      <c r="L525" s="2" t="n">
        <v>0.798</v>
      </c>
      <c r="M525" s="2" t="n">
        <v>0.127</v>
      </c>
      <c r="N525" s="2" t="n">
        <v>9.895</v>
      </c>
      <c r="O525" s="2" t="s">
        <v>41</v>
      </c>
      <c r="P525" s="2" t="n">
        <v>457.6</v>
      </c>
      <c r="Q525" s="2" t="n">
        <v>170.6</v>
      </c>
      <c r="R525" s="2" t="n">
        <v>23.111</v>
      </c>
      <c r="S525" s="2" t="n">
        <v>1.22777099169539E-005</v>
      </c>
      <c r="T525" s="2" t="n">
        <v>-0.133021923792919</v>
      </c>
      <c r="U525" s="2" t="n">
        <v>-0.951896114173776</v>
      </c>
      <c r="V525" s="2" t="n">
        <v>0.183894731392037</v>
      </c>
      <c r="W525" s="2" t="n">
        <v>0.0745424966412114</v>
      </c>
      <c r="X525" s="2" t="n">
        <v>0.0336188050964284</v>
      </c>
      <c r="Y525" s="2" t="n">
        <v>0.129580635560619</v>
      </c>
      <c r="Z525" s="2" t="n">
        <v>0.178565182755451</v>
      </c>
      <c r="AA525" s="2" t="n">
        <v>0.156392400162766</v>
      </c>
      <c r="AB525" s="2" t="n">
        <v>0.140502710182905</v>
      </c>
      <c r="AC525" s="2" t="n">
        <v>0.146998081056569</v>
      </c>
      <c r="AD525" s="2" t="n">
        <v>0.114086550486221</v>
      </c>
      <c r="AE525" s="2" t="n">
        <v>0.0751639461916837</v>
      </c>
      <c r="AF525" s="2" t="n">
        <v>0.0250916885073574</v>
      </c>
      <c r="AG525" s="2" t="n">
        <v>-0.197267634297744</v>
      </c>
      <c r="AH525" s="3" t="b">
        <f aca="false">TRUE()</f>
        <v>1</v>
      </c>
      <c r="AI525" s="3" t="n">
        <v>0.818097768690454</v>
      </c>
      <c r="AJ525" s="3" t="b">
        <f aca="false">TRUE()</f>
        <v>1</v>
      </c>
      <c r="AK525" s="3" t="n">
        <v>0.533638595937255</v>
      </c>
      <c r="AL525" s="3" t="b">
        <f aca="false">TRUE()</f>
        <v>1</v>
      </c>
      <c r="AM525" s="3" t="n">
        <v>-0.021702663425212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0</v>
      </c>
      <c r="E526" s="2" t="n">
        <v>0</v>
      </c>
      <c r="F526" s="2" t="n">
        <v>18.434948822922</v>
      </c>
      <c r="G526" s="2" t="n">
        <v>0.858620689655173</v>
      </c>
      <c r="H526" s="2" t="n">
        <v>0.988670637511121</v>
      </c>
      <c r="I526" s="2" t="n">
        <v>0.1294027129139</v>
      </c>
      <c r="J526" s="2" t="n">
        <v>0.339434849868839</v>
      </c>
      <c r="K526" s="2" t="n">
        <v>5.48466586498903</v>
      </c>
      <c r="L526" s="2" t="n">
        <v>0.823</v>
      </c>
      <c r="M526" s="2" t="n">
        <v>0.109</v>
      </c>
      <c r="N526" s="2" t="n">
        <v>11.855</v>
      </c>
      <c r="O526" s="2" t="s">
        <v>41</v>
      </c>
      <c r="P526" s="2" t="n">
        <v>579.7</v>
      </c>
      <c r="Q526" s="2" t="n">
        <v>218.5</v>
      </c>
      <c r="R526" s="2" t="n">
        <v>29.28</v>
      </c>
      <c r="S526" s="2" t="n">
        <v>0.486545211883013</v>
      </c>
      <c r="T526" s="2" t="n">
        <v>-0.238236461257225</v>
      </c>
      <c r="U526" s="2" t="n">
        <v>-0.999946098008207</v>
      </c>
      <c r="V526" s="2" t="n">
        <v>0.0337235314408347</v>
      </c>
      <c r="W526" s="2" t="n">
        <v>0.0178107372943627</v>
      </c>
      <c r="X526" s="2" t="n">
        <v>0.0519546263736504</v>
      </c>
      <c r="Y526" s="2" t="n">
        <v>0.104784842174862</v>
      </c>
      <c r="Z526" s="2" t="n">
        <v>0.141806155746858</v>
      </c>
      <c r="AA526" s="2" t="n">
        <v>0.156857505810998</v>
      </c>
      <c r="AB526" s="2" t="n">
        <v>0.145622893454932</v>
      </c>
      <c r="AC526" s="2" t="n">
        <v>0.162679023572122</v>
      </c>
      <c r="AD526" s="2" t="n">
        <v>0.145755851760997</v>
      </c>
      <c r="AE526" s="2" t="n">
        <v>0.075870214123144</v>
      </c>
      <c r="AF526" s="2" t="n">
        <v>0.0146688869824375</v>
      </c>
      <c r="AG526" s="2" t="n">
        <v>0.459216599009219</v>
      </c>
      <c r="AH526" s="3" t="b">
        <f aca="false">TRUE()</f>
        <v>1</v>
      </c>
      <c r="AI526" s="3" t="n">
        <v>1.12312387856353</v>
      </c>
      <c r="AJ526" s="3" t="b">
        <f aca="false">TRUE()</f>
        <v>1</v>
      </c>
      <c r="AK526" s="3" t="n">
        <v>-0.165881792285481</v>
      </c>
      <c r="AL526" s="3" t="b">
        <f aca="false">TRUE()</f>
        <v>1</v>
      </c>
      <c r="AM526" s="3" t="n">
        <v>0.43193877362646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1</v>
      </c>
      <c r="E527" s="2" t="n">
        <v>0</v>
      </c>
      <c r="F527" s="2" t="n">
        <v>17.1027289690524</v>
      </c>
      <c r="G527" s="2" t="n">
        <v>0.889046941678521</v>
      </c>
      <c r="H527" s="2" t="n">
        <v>0.971371272181583</v>
      </c>
      <c r="I527" s="2" t="n">
        <v>0.248679598581086</v>
      </c>
      <c r="J527" s="2" t="n">
        <v>0.469803861095085</v>
      </c>
      <c r="K527" s="2" t="n">
        <v>3.57981449902963</v>
      </c>
      <c r="L527" s="2" t="n">
        <v>0.803</v>
      </c>
      <c r="M527" s="2" t="n">
        <v>0.119</v>
      </c>
      <c r="N527" s="2" t="n">
        <v>8.013</v>
      </c>
      <c r="O527" s="2" t="s">
        <v>41</v>
      </c>
      <c r="P527" s="2" t="n">
        <v>365.3</v>
      </c>
      <c r="Q527" s="2" t="n">
        <v>139.1</v>
      </c>
      <c r="R527" s="2" t="n">
        <v>18.449</v>
      </c>
      <c r="S527" s="2" t="n">
        <v>0.448858746405289</v>
      </c>
      <c r="T527" s="2" t="n">
        <v>-0.205240497866344</v>
      </c>
      <c r="U527" s="2" t="n">
        <v>-1.01303052215843</v>
      </c>
      <c r="V527" s="2" t="n">
        <v>0.0159283496281449</v>
      </c>
      <c r="W527" s="2" t="n">
        <v>0.0318906403945028</v>
      </c>
      <c r="X527" s="2" t="n">
        <v>0.0475446186942763</v>
      </c>
      <c r="Y527" s="2" t="n">
        <v>0.100725589454888</v>
      </c>
      <c r="Z527" s="2" t="n">
        <v>0.1328059089934</v>
      </c>
      <c r="AA527" s="2" t="n">
        <v>0.151964682777973</v>
      </c>
      <c r="AB527" s="2" t="n">
        <v>0.167962140468278</v>
      </c>
      <c r="AC527" s="2" t="n">
        <v>0.15614691898814</v>
      </c>
      <c r="AD527" s="2" t="n">
        <v>0.131149115499698</v>
      </c>
      <c r="AE527" s="2" t="n">
        <v>0.0907754688496911</v>
      </c>
      <c r="AF527" s="2" t="n">
        <v>0.0209255562736553</v>
      </c>
      <c r="AG527" s="2" t="n">
        <v>-0.821751100930606</v>
      </c>
      <c r="AH527" s="3" t="b">
        <f aca="false">TRUE()</f>
        <v>1</v>
      </c>
      <c r="AI527" s="3" t="n">
        <v>0.879102990665069</v>
      </c>
      <c r="AJ527" s="3" t="b">
        <f aca="false">TRUE()</f>
        <v>1</v>
      </c>
      <c r="AK527" s="3" t="n">
        <v>0.222740645616038</v>
      </c>
      <c r="AL527" s="3" t="b">
        <f aca="false">TRUE()</f>
        <v>1</v>
      </c>
      <c r="AM527" s="3" t="n">
        <v>-0.36462735335043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2</v>
      </c>
      <c r="E528" s="2" t="n">
        <v>2</v>
      </c>
      <c r="F528" s="2" t="n">
        <v>53.9726266148964</v>
      </c>
      <c r="G528" s="2" t="n">
        <v>0.789622641509434</v>
      </c>
      <c r="H528" s="2" t="n">
        <v>0.983789081914567</v>
      </c>
      <c r="I528" s="2" t="n">
        <v>0.122325700062366</v>
      </c>
      <c r="J528" s="2" t="n">
        <v>0.369712842692382</v>
      </c>
      <c r="K528" s="2" t="n">
        <v>4.92449943968176</v>
      </c>
      <c r="L528" s="2" t="n">
        <v>0.796</v>
      </c>
      <c r="M528" s="2" t="n">
        <v>0.126</v>
      </c>
      <c r="N528" s="2" t="n">
        <v>10.552</v>
      </c>
      <c r="O528" s="2" t="s">
        <v>41</v>
      </c>
      <c r="P528" s="2" t="n">
        <v>487.2</v>
      </c>
      <c r="Q528" s="2" t="n">
        <v>154.9</v>
      </c>
      <c r="R528" s="2" t="n">
        <v>24.606</v>
      </c>
      <c r="S528" s="2" t="n">
        <v>0.476982875656098</v>
      </c>
      <c r="T528" s="2" t="n">
        <v>-0.455019042012129</v>
      </c>
      <c r="U528" s="2" t="n">
        <v>-0.392813875428184</v>
      </c>
      <c r="V528" s="2" t="n">
        <v>0.230083074946531</v>
      </c>
      <c r="W528" s="2" t="n">
        <v>0.0318937736110352</v>
      </c>
      <c r="X528" s="2" t="n">
        <v>0.0886455160944409</v>
      </c>
      <c r="Y528" s="2" t="n">
        <v>0.122637546532491</v>
      </c>
      <c r="Z528" s="2" t="n">
        <v>0.156384965444871</v>
      </c>
      <c r="AA528" s="2" t="n">
        <v>0.150606357823538</v>
      </c>
      <c r="AB528" s="2" t="n">
        <v>0.151081706937776</v>
      </c>
      <c r="AC528" s="2" t="n">
        <v>0.137247992446549</v>
      </c>
      <c r="AD528" s="2" t="n">
        <v>0.102742460641499</v>
      </c>
      <c r="AE528" s="2" t="n">
        <v>0.0734610062913972</v>
      </c>
      <c r="AF528" s="2" t="n">
        <v>0.0171924477874388</v>
      </c>
      <c r="AG528" s="2" t="n">
        <v>0.0825178653272052</v>
      </c>
      <c r="AH528" s="3" t="b">
        <f aca="false">TRUE()</f>
        <v>1</v>
      </c>
      <c r="AI528" s="3" t="n">
        <v>0.793695679900608</v>
      </c>
      <c r="AJ528" s="3" t="b">
        <f aca="false">TRUE()</f>
        <v>1</v>
      </c>
      <c r="AK528" s="3" t="n">
        <v>0.494776352147102</v>
      </c>
      <c r="AL528" s="3" t="b">
        <f aca="false">TRUE()</f>
        <v>1</v>
      </c>
      <c r="AM528" s="3" t="n">
        <v>0.088271018284284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2</v>
      </c>
      <c r="E529" s="2" t="n">
        <v>3</v>
      </c>
      <c r="F529" s="2" t="n">
        <v>23.6293777306568</v>
      </c>
      <c r="G529" s="2" t="n">
        <v>0.734307824591574</v>
      </c>
      <c r="H529" s="2" t="n">
        <v>0.976298665747996</v>
      </c>
      <c r="I529" s="2" t="n">
        <v>0.19354691548662</v>
      </c>
      <c r="J529" s="2" t="n">
        <v>0.361033123016175</v>
      </c>
      <c r="K529" s="2" t="n">
        <v>4.82825945387522</v>
      </c>
      <c r="L529" s="2" t="n">
        <v>0.804</v>
      </c>
      <c r="M529" s="2" t="n">
        <v>0.14</v>
      </c>
      <c r="N529" s="2" t="n">
        <v>10.626</v>
      </c>
      <c r="O529" s="2" t="s">
        <v>41</v>
      </c>
      <c r="P529" s="2" t="n">
        <v>423.4</v>
      </c>
      <c r="Q529" s="2" t="n">
        <v>148.8</v>
      </c>
      <c r="R529" s="2" t="n">
        <v>21.383</v>
      </c>
      <c r="S529" s="2" t="n">
        <v>0.571441013412976</v>
      </c>
      <c r="T529" s="2" t="n">
        <v>-0.384134256665579</v>
      </c>
      <c r="U529" s="2" t="n">
        <v>-0.860393160292661</v>
      </c>
      <c r="V529" s="2" t="n">
        <v>0.0499666444279844</v>
      </c>
      <c r="W529" s="2" t="n">
        <v>0.0182361508225724</v>
      </c>
      <c r="X529" s="2" t="n">
        <v>0.0308567912996721</v>
      </c>
      <c r="Y529" s="2" t="n">
        <v>0.0989354413558975</v>
      </c>
      <c r="Z529" s="2" t="n">
        <v>0.149211065876152</v>
      </c>
      <c r="AA529" s="2" t="n">
        <v>0.161494268689261</v>
      </c>
      <c r="AB529" s="2" t="n">
        <v>0.158116230613022</v>
      </c>
      <c r="AC529" s="2" t="n">
        <v>0.156226387478283</v>
      </c>
      <c r="AD529" s="2" t="n">
        <v>0.13022408361875</v>
      </c>
      <c r="AE529" s="2" t="n">
        <v>0.0860786498827561</v>
      </c>
      <c r="AF529" s="2" t="n">
        <v>0.0288570811862068</v>
      </c>
      <c r="AG529" s="2" t="n">
        <v>0.0177987405367215</v>
      </c>
      <c r="AH529" s="3" t="b">
        <f aca="false">TRUE()</f>
        <v>1</v>
      </c>
      <c r="AI529" s="3" t="n">
        <v>0.891304035059992</v>
      </c>
      <c r="AJ529" s="3" t="b">
        <f aca="false">TRUE()</f>
        <v>1</v>
      </c>
      <c r="AK529" s="3" t="n">
        <v>1.03884776520923</v>
      </c>
      <c r="AL529" s="3" t="b">
        <f aca="false">TRUE()</f>
        <v>1</v>
      </c>
      <c r="AM529" s="3" t="n">
        <v>-0.14876684972469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6</v>
      </c>
      <c r="E530" s="2" t="n">
        <v>3</v>
      </c>
      <c r="F530" s="2" t="n">
        <v>40.4260787400991</v>
      </c>
      <c r="G530" s="2" t="n">
        <v>0.784679089026915</v>
      </c>
      <c r="H530" s="2" t="n">
        <v>0.962785571645076</v>
      </c>
      <c r="I530" s="2" t="n">
        <v>0.200982002271815</v>
      </c>
      <c r="J530" s="2" t="n">
        <v>0.441082951849474</v>
      </c>
      <c r="K530" s="2" t="n">
        <v>4.05581695242739</v>
      </c>
      <c r="L530" s="2" t="n">
        <v>0.808</v>
      </c>
      <c r="M530" s="2" t="n">
        <v>0.287</v>
      </c>
      <c r="N530" s="2" t="n">
        <v>9.161</v>
      </c>
      <c r="O530" s="2" t="s">
        <v>41</v>
      </c>
      <c r="P530" s="2" t="n">
        <v>485.8</v>
      </c>
      <c r="Q530" s="2" t="n">
        <v>210.2</v>
      </c>
      <c r="R530" s="2" t="n">
        <v>24.535</v>
      </c>
      <c r="S530" s="2" t="n">
        <v>0.510440239681159</v>
      </c>
      <c r="T530" s="2" t="n">
        <v>-0.292002310429057</v>
      </c>
      <c r="U530" s="2" t="n">
        <v>-1.01850467637148</v>
      </c>
      <c r="V530" s="2" t="n">
        <v>0.334491475559306</v>
      </c>
      <c r="W530" s="2" t="n">
        <v>0.0739593644754091</v>
      </c>
      <c r="X530" s="2" t="n">
        <v>0.0582465725937713</v>
      </c>
      <c r="Y530" s="2" t="n">
        <v>0.140173390100762</v>
      </c>
      <c r="Z530" s="2" t="n">
        <v>0.185514909344943</v>
      </c>
      <c r="AA530" s="2" t="n">
        <v>0.161376990375177</v>
      </c>
      <c r="AB530" s="2" t="n">
        <v>0.156238317775384</v>
      </c>
      <c r="AC530" s="2" t="n">
        <v>0.152524215266598</v>
      </c>
      <c r="AD530" s="2" t="n">
        <v>0.0949454197577947</v>
      </c>
      <c r="AE530" s="2" t="n">
        <v>0.0415340557964815</v>
      </c>
      <c r="AF530" s="2" t="n">
        <v>0.00944612898908729</v>
      </c>
      <c r="AG530" s="2" t="n">
        <v>-0.50165065698466</v>
      </c>
      <c r="AH530" s="3" t="b">
        <f aca="false">TRUE()</f>
        <v>1</v>
      </c>
      <c r="AI530" s="3" t="n">
        <v>0.940108212639684</v>
      </c>
      <c r="AJ530" s="3" t="b">
        <f aca="false">TRUE()</f>
        <v>1</v>
      </c>
      <c r="AK530" s="3" t="n">
        <v>6.75159760236157</v>
      </c>
      <c r="AL530" s="3" t="b">
        <f aca="false">FALSE()</f>
        <v>0</v>
      </c>
      <c r="AM530" s="3" t="n">
        <v>0.0830695603655925</v>
      </c>
      <c r="AN530" s="3" t="b">
        <f aca="false">TRUE()</f>
        <v>1</v>
      </c>
      <c r="AO530" s="3" t="n">
        <v>1</v>
      </c>
      <c r="AP530" s="3" t="n">
        <v>1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6</v>
      </c>
      <c r="E531" s="2" t="n">
        <v>5</v>
      </c>
      <c r="F531" s="2" t="n">
        <v>17.1027289690524</v>
      </c>
      <c r="G531" s="2" t="n">
        <v>0.89937106918239</v>
      </c>
      <c r="H531" s="2" t="n">
        <v>0.977984700426713</v>
      </c>
      <c r="I531" s="2" t="n">
        <v>0.196942406595055</v>
      </c>
      <c r="J531" s="2" t="n">
        <v>0.431582810004568</v>
      </c>
      <c r="K531" s="2" t="n">
        <v>3.64207433306679</v>
      </c>
      <c r="L531" s="2" t="n">
        <v>0.771</v>
      </c>
      <c r="M531" s="2" t="n">
        <v>0.134</v>
      </c>
      <c r="N531" s="2" t="n">
        <v>7.924</v>
      </c>
      <c r="O531" s="2" t="s">
        <v>41</v>
      </c>
      <c r="P531" s="2" t="n">
        <v>340.3</v>
      </c>
      <c r="Q531" s="2" t="n">
        <v>167.7</v>
      </c>
      <c r="R531" s="2" t="n">
        <v>17.186</v>
      </c>
      <c r="S531" s="2" t="n">
        <v>0.487882584689777</v>
      </c>
      <c r="T531" s="2" t="n">
        <v>0.117689528936347</v>
      </c>
      <c r="U531" s="2" t="n">
        <v>-0.941288164878735</v>
      </c>
      <c r="V531" s="2" t="n">
        <v>0.0256177049590718</v>
      </c>
      <c r="W531" s="2" t="n">
        <v>0.0256177049590718</v>
      </c>
      <c r="X531" s="2" t="n">
        <v>0.0279892929518023</v>
      </c>
      <c r="Y531" s="2" t="n">
        <v>0.0796551555323413</v>
      </c>
      <c r="Z531" s="2" t="n">
        <v>0.130381163640199</v>
      </c>
      <c r="AA531" s="2" t="n">
        <v>0.172560837126251</v>
      </c>
      <c r="AB531" s="2" t="n">
        <v>0.184870843314424</v>
      </c>
      <c r="AC531" s="2" t="n">
        <v>0.151299025666911</v>
      </c>
      <c r="AD531" s="2" t="n">
        <v>0.108146372220544</v>
      </c>
      <c r="AE531" s="2" t="n">
        <v>0.0929881150395733</v>
      </c>
      <c r="AF531" s="2" t="n">
        <v>0.0521091945079548</v>
      </c>
      <c r="AG531" s="2" t="n">
        <v>-0.779882828250419</v>
      </c>
      <c r="AH531" s="3" t="b">
        <f aca="false">TRUE()</f>
        <v>1</v>
      </c>
      <c r="AI531" s="3" t="n">
        <v>0.488669570027532</v>
      </c>
      <c r="AJ531" s="3" t="b">
        <f aca="false">TRUE()</f>
        <v>1</v>
      </c>
      <c r="AK531" s="3" t="n">
        <v>0.805674302468319</v>
      </c>
      <c r="AL531" s="3" t="b">
        <f aca="false">TRUE()</f>
        <v>1</v>
      </c>
      <c r="AM531" s="3" t="n">
        <v>-0.45751053046994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6</v>
      </c>
      <c r="E532" s="2" t="n">
        <v>7</v>
      </c>
      <c r="F532" s="2" t="n">
        <v>18.434948822922</v>
      </c>
      <c r="G532" s="2" t="n">
        <v>0.913232104121475</v>
      </c>
      <c r="H532" s="2" t="n">
        <v>0.965293669609558</v>
      </c>
      <c r="I532" s="2" t="n">
        <v>0.246112878022729</v>
      </c>
      <c r="J532" s="2" t="n">
        <v>0.520994692345637</v>
      </c>
      <c r="K532" s="2" t="n">
        <v>2.7625445818217</v>
      </c>
      <c r="L532" s="2" t="n">
        <v>0.649</v>
      </c>
      <c r="M532" s="2" t="n">
        <v>0.149</v>
      </c>
      <c r="N532" s="2" t="n">
        <v>6.317</v>
      </c>
      <c r="O532" s="2" t="s">
        <v>41</v>
      </c>
      <c r="P532" s="2" t="n">
        <v>188.6</v>
      </c>
      <c r="Q532" s="2" t="n">
        <v>82</v>
      </c>
      <c r="R532" s="2" t="n">
        <v>9.528</v>
      </c>
      <c r="S532" s="2" t="n">
        <v>0.549795702778059</v>
      </c>
      <c r="T532" s="2" t="n">
        <v>-0.449151528214287</v>
      </c>
      <c r="U532" s="2" t="n">
        <v>-0.905748701381425</v>
      </c>
      <c r="V532" s="2" t="n">
        <v>0.0429329231227515</v>
      </c>
      <c r="W532" s="2" t="n">
        <v>0.055505755919491</v>
      </c>
      <c r="X532" s="2" t="n">
        <v>0.134800185542813</v>
      </c>
      <c r="Y532" s="2" t="n">
        <v>0.100351912541208</v>
      </c>
      <c r="Z532" s="2" t="n">
        <v>0.114315713730268</v>
      </c>
      <c r="AA532" s="2" t="n">
        <v>0.115321183795802</v>
      </c>
      <c r="AB532" s="2" t="n">
        <v>0.127485813491401</v>
      </c>
      <c r="AC532" s="2" t="n">
        <v>0.132446198783385</v>
      </c>
      <c r="AD532" s="2" t="n">
        <v>0.135718616362419</v>
      </c>
      <c r="AE532" s="2" t="n">
        <v>0.104628392542985</v>
      </c>
      <c r="AF532" s="2" t="n">
        <v>0.0349319832097191</v>
      </c>
      <c r="AG532" s="2" t="n">
        <v>-1.37134588023171</v>
      </c>
      <c r="AH532" s="3" t="b">
        <f aca="false">TRUE()</f>
        <v>1</v>
      </c>
      <c r="AI532" s="3" t="n">
        <v>-0.999857846153076</v>
      </c>
      <c r="AJ532" s="3" t="b">
        <f aca="false">TRUE()</f>
        <v>1</v>
      </c>
      <c r="AK532" s="3" t="n">
        <v>1.3886079593206</v>
      </c>
      <c r="AL532" s="3" t="b">
        <f aca="false">TRUE()</f>
        <v>1</v>
      </c>
      <c r="AM532" s="3" t="n">
        <v>-1.0211256492311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6</v>
      </c>
      <c r="E533" s="2" t="n">
        <v>9</v>
      </c>
      <c r="F533" s="2" t="n">
        <v>24.2277453179541</v>
      </c>
      <c r="G533" s="2" t="n">
        <v>0.77799043062201</v>
      </c>
      <c r="H533" s="2" t="n">
        <v>0.978088080933143</v>
      </c>
      <c r="I533" s="2" t="n">
        <v>0.159301900564741</v>
      </c>
      <c r="J533" s="2" t="n">
        <v>0.391025266001289</v>
      </c>
      <c r="K533" s="2" t="n">
        <v>4.65948118093157</v>
      </c>
      <c r="L533" s="2" t="n">
        <v>0.779</v>
      </c>
      <c r="M533" s="2" t="n">
        <v>0.107</v>
      </c>
      <c r="N533" s="2" t="n">
        <v>10.157</v>
      </c>
      <c r="O533" s="2" t="s">
        <v>41</v>
      </c>
      <c r="P533" s="2" t="n">
        <v>495.1</v>
      </c>
      <c r="Q533" s="2" t="n">
        <v>178.5</v>
      </c>
      <c r="R533" s="2" t="n">
        <v>25.008</v>
      </c>
      <c r="S533" s="2" t="n">
        <v>0.386963272296496</v>
      </c>
      <c r="T533" s="2" t="n">
        <v>-0.132290360887609</v>
      </c>
      <c r="U533" s="2" t="n">
        <v>-0.909024710812965</v>
      </c>
      <c r="V533" s="2" t="n">
        <v>0.205421839561924</v>
      </c>
      <c r="W533" s="2" t="n">
        <v>0.0887815610763175</v>
      </c>
      <c r="X533" s="2" t="n">
        <v>0.0372970030025393</v>
      </c>
      <c r="Y533" s="2" t="n">
        <v>0.124393856371217</v>
      </c>
      <c r="Z533" s="2" t="n">
        <v>0.168104976890418</v>
      </c>
      <c r="AA533" s="2" t="n">
        <v>0.163892223785885</v>
      </c>
      <c r="AB533" s="2" t="n">
        <v>0.152447233148589</v>
      </c>
      <c r="AC533" s="2" t="n">
        <v>0.124254862929994</v>
      </c>
      <c r="AD533" s="2" t="n">
        <v>0.113200142761063</v>
      </c>
      <c r="AE533" s="2" t="n">
        <v>0.0877531599216102</v>
      </c>
      <c r="AF533" s="2" t="n">
        <v>0.0286565411886862</v>
      </c>
      <c r="AG533" s="2" t="n">
        <v>-0.095700674670169</v>
      </c>
      <c r="AH533" s="3" t="b">
        <f aca="false">TRUE()</f>
        <v>1</v>
      </c>
      <c r="AI533" s="3" t="n">
        <v>0.586277925186916</v>
      </c>
      <c r="AJ533" s="3" t="b">
        <f aca="false">TRUE()</f>
        <v>1</v>
      </c>
      <c r="AK533" s="3" t="n">
        <v>-0.243606279865785</v>
      </c>
      <c r="AL533" s="3" t="b">
        <f aca="false">TRUE()</f>
        <v>1</v>
      </c>
      <c r="AM533" s="3" t="n">
        <v>0.11762210225404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6</v>
      </c>
      <c r="E534" s="2" t="n">
        <v>10</v>
      </c>
      <c r="F534" s="2" t="n">
        <v>37.8749836510982</v>
      </c>
      <c r="G534" s="2" t="n">
        <v>0.813084112149533</v>
      </c>
      <c r="H534" s="2" t="n">
        <v>0.958642575024462</v>
      </c>
      <c r="I534" s="2" t="n">
        <v>0.191779502063641</v>
      </c>
      <c r="J534" s="2" t="n">
        <v>0.482237105324206</v>
      </c>
      <c r="K534" s="2" t="n">
        <v>3.03110737239276</v>
      </c>
      <c r="L534" s="2" t="n">
        <v>0.651</v>
      </c>
      <c r="M534" s="2" t="n">
        <v>0.141</v>
      </c>
      <c r="N534" s="2" t="n">
        <v>6.705</v>
      </c>
      <c r="O534" s="2" t="s">
        <v>41</v>
      </c>
      <c r="P534" s="2" t="n">
        <v>376.3</v>
      </c>
      <c r="Q534" s="2" t="n">
        <v>135.3</v>
      </c>
      <c r="R534" s="2" t="n">
        <v>19.005</v>
      </c>
      <c r="S534" s="2" t="n">
        <v>0.665287389983473</v>
      </c>
      <c r="T534" s="2" t="n">
        <v>-0.344520473854306</v>
      </c>
      <c r="U534" s="2" t="n">
        <v>-0.705308483682997</v>
      </c>
      <c r="V534" s="2" t="n">
        <v>0.264981292228765</v>
      </c>
      <c r="W534" s="2" t="n">
        <v>0.0885471370068021</v>
      </c>
      <c r="X534" s="2" t="n">
        <v>0.0765403717880118</v>
      </c>
      <c r="Y534" s="2" t="n">
        <v>0.135959773793136</v>
      </c>
      <c r="Z534" s="2" t="n">
        <v>0.18083818941753</v>
      </c>
      <c r="AA534" s="2" t="n">
        <v>0.171323713460364</v>
      </c>
      <c r="AB534" s="2" t="n">
        <v>0.16160555528042</v>
      </c>
      <c r="AC534" s="2" t="n">
        <v>0.124893972227754</v>
      </c>
      <c r="AD534" s="2" t="n">
        <v>0.0816114666873844</v>
      </c>
      <c r="AE534" s="2" t="n">
        <v>0.0526769564888889</v>
      </c>
      <c r="AF534" s="2" t="n">
        <v>0.0145500008565108</v>
      </c>
      <c r="AG534" s="2" t="n">
        <v>-1.19074372602953</v>
      </c>
      <c r="AH534" s="3" t="b">
        <f aca="false">TRUE()</f>
        <v>1</v>
      </c>
      <c r="AI534" s="3" t="n">
        <v>-0.97545575736323</v>
      </c>
      <c r="AJ534" s="3" t="b">
        <f aca="false">TRUE()</f>
        <v>1</v>
      </c>
      <c r="AK534" s="3" t="n">
        <v>1.07771000899938</v>
      </c>
      <c r="AL534" s="3" t="b">
        <f aca="false">TRUE()</f>
        <v>1</v>
      </c>
      <c r="AM534" s="3" t="n">
        <v>-0.32375875541785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6</v>
      </c>
      <c r="E535" s="2" t="n">
        <v>12</v>
      </c>
      <c r="F535" s="2" t="n">
        <v>18.434948822922</v>
      </c>
      <c r="G535" s="2" t="n">
        <v>0.763281775386685</v>
      </c>
      <c r="H535" s="2" t="n">
        <v>0.992659082015032</v>
      </c>
      <c r="I535" s="2" t="n">
        <v>0.0722563441637205</v>
      </c>
      <c r="J535" s="2" t="n">
        <v>0.248867639345919</v>
      </c>
      <c r="K535" s="2" t="n">
        <v>7.20678278129089</v>
      </c>
      <c r="L535" s="2" t="n">
        <v>0.734</v>
      </c>
      <c r="M535" s="2" t="n">
        <v>0.103</v>
      </c>
      <c r="N535" s="2" t="n">
        <v>15.126</v>
      </c>
      <c r="O535" s="2" t="s">
        <v>41</v>
      </c>
      <c r="P535" s="2" t="n">
        <v>102</v>
      </c>
      <c r="Q535" s="2" t="n">
        <v>66.4</v>
      </c>
      <c r="R535" s="2" t="n">
        <v>5.153</v>
      </c>
      <c r="S535" s="2" t="n">
        <v>0.331475679882725</v>
      </c>
      <c r="T535" s="2" t="n">
        <v>2.44891697981355</v>
      </c>
      <c r="U535" s="2" t="n">
        <v>10.106147560944</v>
      </c>
      <c r="V535" s="2" t="n">
        <v>0.142511044417624</v>
      </c>
      <c r="W535" s="2" t="n">
        <v>0.202049775653886</v>
      </c>
      <c r="X535" s="2" t="n">
        <v>0.0361240736752441</v>
      </c>
      <c r="Y535" s="2" t="n">
        <v>0.0869124209422525</v>
      </c>
      <c r="Z535" s="2" t="n">
        <v>0.106339601134823</v>
      </c>
      <c r="AA535" s="2" t="n">
        <v>0.111872936783586</v>
      </c>
      <c r="AB535" s="2" t="n">
        <v>0.0598993818958673</v>
      </c>
      <c r="AC535" s="2" t="n">
        <v>0.0398981861458055</v>
      </c>
      <c r="AD535" s="2" t="n">
        <v>0.0184024219439453</v>
      </c>
      <c r="AE535" s="2" t="n">
        <v>0.132887059097825</v>
      </c>
      <c r="AF535" s="2" t="n">
        <v>0.407663918380652</v>
      </c>
      <c r="AG535" s="2" t="n">
        <v>1.61729968345586</v>
      </c>
      <c r="AH535" s="3" t="b">
        <f aca="false">TRUE()</f>
        <v>1</v>
      </c>
      <c r="AI535" s="3" t="n">
        <v>0.0372309274153801</v>
      </c>
      <c r="AJ535" s="3" t="b">
        <f aca="false">TRUE()</f>
        <v>1</v>
      </c>
      <c r="AK535" s="3" t="n">
        <v>-0.399055255026393</v>
      </c>
      <c r="AL535" s="3" t="b">
        <f aca="false">TRUE()</f>
        <v>1</v>
      </c>
      <c r="AM535" s="3" t="n">
        <v>-1.3428729747730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6</v>
      </c>
      <c r="E536" s="2" t="n">
        <v>13</v>
      </c>
      <c r="F536" s="2" t="n">
        <v>17.1027289690524</v>
      </c>
      <c r="G536" s="2" t="n">
        <v>0.87123745819398</v>
      </c>
      <c r="H536" s="2" t="n">
        <v>0.977376248009347</v>
      </c>
      <c r="I536" s="2" t="n">
        <v>0.229694530057832</v>
      </c>
      <c r="J536" s="2" t="n">
        <v>0.444254561553879</v>
      </c>
      <c r="K536" s="2" t="n">
        <v>3.3769206784974</v>
      </c>
      <c r="L536" s="2" t="n">
        <v>0.697</v>
      </c>
      <c r="M536" s="2" t="n">
        <v>0.135</v>
      </c>
      <c r="N536" s="2" t="n">
        <v>7.57</v>
      </c>
      <c r="O536" s="2" t="s">
        <v>41</v>
      </c>
      <c r="P536" s="2" t="n">
        <v>502</v>
      </c>
      <c r="Q536" s="2" t="n">
        <v>142.9</v>
      </c>
      <c r="R536" s="2" t="n">
        <v>25.355</v>
      </c>
      <c r="S536" s="2" t="n">
        <v>0.747082677786171</v>
      </c>
      <c r="T536" s="2" t="n">
        <v>-0.52592360517037</v>
      </c>
      <c r="U536" s="2" t="n">
        <v>-0.552203005288219</v>
      </c>
      <c r="V536" s="2" t="n">
        <v>0.31341951757323</v>
      </c>
      <c r="W536" s="2" t="n">
        <v>0.129391633266866</v>
      </c>
      <c r="X536" s="2" t="n">
        <v>0.154176116077712</v>
      </c>
      <c r="Y536" s="2" t="n">
        <v>0.158350988353684</v>
      </c>
      <c r="Z536" s="2" t="n">
        <v>0.173900122272358</v>
      </c>
      <c r="AA536" s="2" t="n">
        <v>0.176969945716443</v>
      </c>
      <c r="AB536" s="2" t="n">
        <v>0.109860910689041</v>
      </c>
      <c r="AC536" s="2" t="n">
        <v>0.0887487210398366</v>
      </c>
      <c r="AD536" s="2" t="n">
        <v>0.0668759285826926</v>
      </c>
      <c r="AE536" s="2" t="n">
        <v>0.0468049541795176</v>
      </c>
      <c r="AF536" s="2" t="n">
        <v>0.0243123130887157</v>
      </c>
      <c r="AG536" s="2" t="n">
        <v>-0.95819241874874</v>
      </c>
      <c r="AH536" s="3" t="b">
        <f aca="false">TRUE()</f>
        <v>1</v>
      </c>
      <c r="AI536" s="3" t="n">
        <v>-0.414207715196772</v>
      </c>
      <c r="AJ536" s="3" t="b">
        <f aca="false">TRUE()</f>
        <v>1</v>
      </c>
      <c r="AK536" s="3" t="n">
        <v>0.844536546258471</v>
      </c>
      <c r="AL536" s="3" t="b">
        <f aca="false">TRUE()</f>
        <v>1</v>
      </c>
      <c r="AM536" s="3" t="n">
        <v>0.14325785913903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6</v>
      </c>
      <c r="E537" s="2" t="n">
        <v>14</v>
      </c>
      <c r="F537" s="2" t="n">
        <v>18.434948822922</v>
      </c>
      <c r="G537" s="2" t="n">
        <v>0.818181818181818</v>
      </c>
      <c r="H537" s="2" t="n">
        <v>0.986462880861759</v>
      </c>
      <c r="I537" s="2" t="n">
        <v>0.126284575253324</v>
      </c>
      <c r="J537" s="2" t="n">
        <v>0.33378148427051</v>
      </c>
      <c r="K537" s="2" t="n">
        <v>5.55224535626686</v>
      </c>
      <c r="L537" s="2" t="n">
        <v>0.835</v>
      </c>
      <c r="M537" s="2" t="n">
        <v>0.142</v>
      </c>
      <c r="N537" s="2" t="n">
        <v>11.934</v>
      </c>
      <c r="O537" s="2" t="s">
        <v>41</v>
      </c>
      <c r="P537" s="2" t="n">
        <v>434.6</v>
      </c>
      <c r="Q537" s="2" t="n">
        <v>136.2</v>
      </c>
      <c r="R537" s="2" t="n">
        <v>21.948</v>
      </c>
      <c r="S537" s="2" t="n">
        <v>0.410707091702591</v>
      </c>
      <c r="T537" s="2" t="n">
        <v>-0.286914195319097</v>
      </c>
      <c r="U537" s="2" t="n">
        <v>-0.92480616627639</v>
      </c>
      <c r="V537" s="2" t="n">
        <v>0.105255680648113</v>
      </c>
      <c r="W537" s="2" t="n">
        <v>0.0278925877454237</v>
      </c>
      <c r="X537" s="2" t="n">
        <v>0.0411593327147699</v>
      </c>
      <c r="Y537" s="2" t="n">
        <v>0.108822488663435</v>
      </c>
      <c r="Z537" s="2" t="n">
        <v>0.159131417577609</v>
      </c>
      <c r="AA537" s="2" t="n">
        <v>0.163061724811522</v>
      </c>
      <c r="AB537" s="2" t="n">
        <v>0.155822842408174</v>
      </c>
      <c r="AC537" s="2" t="n">
        <v>0.154235141492842</v>
      </c>
      <c r="AD537" s="2" t="n">
        <v>0.126240367913185</v>
      </c>
      <c r="AE537" s="2" t="n">
        <v>0.0749450921309786</v>
      </c>
      <c r="AF537" s="2" t="n">
        <v>0.0165815922874855</v>
      </c>
      <c r="AG537" s="2" t="n">
        <v>0.504662215949348</v>
      </c>
      <c r="AH537" s="3" t="b">
        <f aca="false">TRUE()</f>
        <v>1</v>
      </c>
      <c r="AI537" s="3" t="n">
        <v>1.2695364113026</v>
      </c>
      <c r="AJ537" s="3" t="b">
        <f aca="false">TRUE()</f>
        <v>1</v>
      </c>
      <c r="AK537" s="3" t="n">
        <v>1.11657225278953</v>
      </c>
      <c r="AL537" s="3" t="b">
        <f aca="false">TRUE()</f>
        <v>1</v>
      </c>
      <c r="AM537" s="3" t="n">
        <v>-0.10715518637515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8</v>
      </c>
      <c r="E538" s="2" t="n">
        <v>0</v>
      </c>
      <c r="F538" s="2" t="n">
        <v>17.1027289690524</v>
      </c>
      <c r="G538" s="2" t="n">
        <v>0.81245011971269</v>
      </c>
      <c r="H538" s="2" t="n">
        <v>0.9903371134821</v>
      </c>
      <c r="I538" s="2" t="n">
        <v>0.132261005769428</v>
      </c>
      <c r="J538" s="2" t="n">
        <v>0.306894128664359</v>
      </c>
      <c r="K538" s="2" t="n">
        <v>5.89686609355302</v>
      </c>
      <c r="L538" s="2" t="n">
        <v>0.808</v>
      </c>
      <c r="M538" s="2" t="n">
        <v>0.102</v>
      </c>
      <c r="N538" s="2" t="n">
        <v>12.636</v>
      </c>
      <c r="O538" s="2" t="s">
        <v>41</v>
      </c>
      <c r="P538" s="2" t="n">
        <v>462.6</v>
      </c>
      <c r="Q538" s="2" t="n">
        <v>161.4</v>
      </c>
      <c r="R538" s="2" t="n">
        <v>23.365</v>
      </c>
      <c r="S538" s="2" t="n">
        <v>0.456100585149249</v>
      </c>
      <c r="T538" s="2" t="n">
        <v>-0.314632085324031</v>
      </c>
      <c r="U538" s="2" t="n">
        <v>-0.816190841863863</v>
      </c>
      <c r="V538" s="2" t="n">
        <v>0.145438875835435</v>
      </c>
      <c r="W538" s="2" t="n">
        <v>0.0538728918183719</v>
      </c>
      <c r="X538" s="2" t="n">
        <v>0.0549916949713922</v>
      </c>
      <c r="Y538" s="2" t="n">
        <v>0.12053973697082</v>
      </c>
      <c r="Z538" s="2" t="n">
        <v>0.146024817431923</v>
      </c>
      <c r="AA538" s="2" t="n">
        <v>0.16293351180482</v>
      </c>
      <c r="AB538" s="2" t="n">
        <v>0.148929754605385</v>
      </c>
      <c r="AC538" s="2" t="n">
        <v>0.146559027384278</v>
      </c>
      <c r="AD538" s="2" t="n">
        <v>0.120216777039187</v>
      </c>
      <c r="AE538" s="2" t="n">
        <v>0.0827509588940662</v>
      </c>
      <c r="AF538" s="2" t="n">
        <v>0.0170537208981277</v>
      </c>
      <c r="AG538" s="2" t="n">
        <v>0.73641154877494</v>
      </c>
      <c r="AH538" s="3" t="b">
        <f aca="false">TRUE()</f>
        <v>1</v>
      </c>
      <c r="AI538" s="3" t="n">
        <v>0.940108212639684</v>
      </c>
      <c r="AJ538" s="3" t="b">
        <f aca="false">TRUE()</f>
        <v>1</v>
      </c>
      <c r="AK538" s="3" t="n">
        <v>-0.437917498816545</v>
      </c>
      <c r="AL538" s="3" t="b">
        <f aca="false">TRUE()</f>
        <v>1</v>
      </c>
      <c r="AM538" s="3" t="n">
        <v>-0.003126028001310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9</v>
      </c>
      <c r="E539" s="2" t="n">
        <v>2</v>
      </c>
      <c r="F539" s="2" t="n">
        <v>30.3432488842396</v>
      </c>
      <c r="G539" s="2" t="n">
        <v>0.723529411764706</v>
      </c>
      <c r="H539" s="2" t="n">
        <v>0.989886205125199</v>
      </c>
      <c r="I539" s="2" t="n">
        <v>0.131576109222789</v>
      </c>
      <c r="J539" s="2" t="n">
        <v>0.284462095537868</v>
      </c>
      <c r="K539" s="2" t="n">
        <v>6.12464942089141</v>
      </c>
      <c r="L539" s="2" t="n">
        <v>0.723</v>
      </c>
      <c r="M539" s="2" t="n">
        <v>0.08</v>
      </c>
      <c r="N539" s="2" t="n">
        <v>13.05</v>
      </c>
      <c r="O539" s="2" t="s">
        <v>41</v>
      </c>
      <c r="P539" s="2" t="n">
        <v>487.4</v>
      </c>
      <c r="Q539" s="2" t="n">
        <v>148.4</v>
      </c>
      <c r="R539" s="2" t="n">
        <v>24.615</v>
      </c>
      <c r="S539" s="2" t="n">
        <v>0.519397868259064</v>
      </c>
      <c r="T539" s="2" t="n">
        <v>-0.193526921895485</v>
      </c>
      <c r="U539" s="2" t="n">
        <v>-0.63393363883736</v>
      </c>
      <c r="V539" s="2" t="n">
        <v>0.144575286887546</v>
      </c>
      <c r="W539" s="2" t="n">
        <v>0.0277290092897168</v>
      </c>
      <c r="X539" s="2" t="n">
        <v>0.0877936030753011</v>
      </c>
      <c r="Y539" s="2" t="n">
        <v>0.137387848404354</v>
      </c>
      <c r="Z539" s="2" t="n">
        <v>0.170612959212984</v>
      </c>
      <c r="AA539" s="2" t="n">
        <v>0.126997639060799</v>
      </c>
      <c r="AB539" s="2" t="n">
        <v>0.11269137321113</v>
      </c>
      <c r="AC539" s="2" t="n">
        <v>0.144471690639106</v>
      </c>
      <c r="AD539" s="2" t="n">
        <v>0.11496230047448</v>
      </c>
      <c r="AE539" s="2" t="n">
        <v>0.0789789899268891</v>
      </c>
      <c r="AF539" s="2" t="n">
        <v>0.0261035959949572</v>
      </c>
      <c r="AG539" s="2" t="n">
        <v>0.889590473975932</v>
      </c>
      <c r="AH539" s="3" t="b">
        <f aca="false">TRUE()</f>
        <v>1</v>
      </c>
      <c r="AI539" s="3" t="n">
        <v>-0.0969805609287731</v>
      </c>
      <c r="AJ539" s="3" t="b">
        <f aca="false">TRUE()</f>
        <v>1</v>
      </c>
      <c r="AK539" s="3" t="n">
        <v>-1.29288686219989</v>
      </c>
      <c r="AL539" s="3" t="b">
        <f aca="false">TRUE()</f>
        <v>1</v>
      </c>
      <c r="AM539" s="3" t="n">
        <v>0.089014083701240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0</v>
      </c>
      <c r="E540" s="2" t="n">
        <v>0</v>
      </c>
      <c r="F540" s="2" t="n">
        <v>15.2551187030578</v>
      </c>
      <c r="G540" s="2" t="n">
        <v>0.924242424242424</v>
      </c>
      <c r="H540" s="2" t="n">
        <v>0.984945311028614</v>
      </c>
      <c r="I540" s="2" t="n">
        <v>0.186700990934723</v>
      </c>
      <c r="J540" s="2" t="n">
        <v>0.383986962304794</v>
      </c>
      <c r="K540" s="2" t="n">
        <v>4.55525846141043</v>
      </c>
      <c r="L540" s="2" t="n">
        <v>0.773</v>
      </c>
      <c r="M540" s="2" t="n">
        <v>0.12</v>
      </c>
      <c r="N540" s="2" t="n">
        <v>9.937</v>
      </c>
      <c r="O540" s="2" t="s">
        <v>41</v>
      </c>
      <c r="P540" s="2" t="n">
        <v>756.5</v>
      </c>
      <c r="Q540" s="2" t="n">
        <v>293.4</v>
      </c>
      <c r="R540" s="2" t="n">
        <v>38.208</v>
      </c>
      <c r="S540" s="2" t="n">
        <v>0.511384759586816</v>
      </c>
      <c r="T540" s="2" t="n">
        <v>-0.219554559198916</v>
      </c>
      <c r="U540" s="2" t="n">
        <v>-1.00681881109962</v>
      </c>
      <c r="V540" s="2" t="n">
        <v>0.0261496090988875</v>
      </c>
      <c r="W540" s="2" t="n">
        <v>0.00928420688605625</v>
      </c>
      <c r="X540" s="2" t="n">
        <v>0.0229259433560838</v>
      </c>
      <c r="Y540" s="2" t="n">
        <v>0.0937467381802429</v>
      </c>
      <c r="Z540" s="2" t="n">
        <v>0.153532902631292</v>
      </c>
      <c r="AA540" s="2" t="n">
        <v>0.159095308654866</v>
      </c>
      <c r="AB540" s="2" t="n">
        <v>0.163206328601481</v>
      </c>
      <c r="AC540" s="2" t="n">
        <v>0.165385029645353</v>
      </c>
      <c r="AD540" s="2" t="n">
        <v>0.13095492050694</v>
      </c>
      <c r="AE540" s="2" t="n">
        <v>0.0831811336450274</v>
      </c>
      <c r="AF540" s="2" t="n">
        <v>0.0279716947787139</v>
      </c>
      <c r="AG540" s="2" t="n">
        <v>-0.16578799995564</v>
      </c>
      <c r="AH540" s="3" t="b">
        <f aca="false">TRUE()</f>
        <v>1</v>
      </c>
      <c r="AI540" s="3" t="n">
        <v>0.513071658817378</v>
      </c>
      <c r="AJ540" s="3" t="b">
        <f aca="false">TRUE()</f>
        <v>1</v>
      </c>
      <c r="AK540" s="3" t="n">
        <v>0.26160288940619</v>
      </c>
      <c r="AL540" s="3" t="b">
        <f aca="false">TRUE()</f>
        <v>1</v>
      </c>
      <c r="AM540" s="3" t="n">
        <v>1.0888086022156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1</v>
      </c>
      <c r="E541" s="2" t="n">
        <v>1</v>
      </c>
      <c r="F541" s="2" t="n">
        <v>17.1027289690524</v>
      </c>
      <c r="G541" s="2" t="n">
        <v>0.9</v>
      </c>
      <c r="H541" s="2" t="n">
        <v>0.976837107502532</v>
      </c>
      <c r="I541" s="2" t="n">
        <v>0.214263995409034</v>
      </c>
      <c r="J541" s="2" t="n">
        <v>0.455909153074322</v>
      </c>
      <c r="K541" s="2" t="n">
        <v>3.24743198276579</v>
      </c>
      <c r="L541" s="2" t="n">
        <v>0.712</v>
      </c>
      <c r="M541" s="2" t="n">
        <v>0.11</v>
      </c>
      <c r="N541" s="2" t="n">
        <v>7.221</v>
      </c>
      <c r="O541" s="2" t="s">
        <v>41</v>
      </c>
      <c r="P541" s="2" t="n">
        <v>365.5</v>
      </c>
      <c r="Q541" s="2" t="n">
        <v>150.2</v>
      </c>
      <c r="R541" s="2" t="n">
        <v>18.461</v>
      </c>
      <c r="S541" s="2" t="n">
        <v>0.499684696391025</v>
      </c>
      <c r="T541" s="2" t="n">
        <v>-0.344635804309301</v>
      </c>
      <c r="U541" s="2" t="n">
        <v>-1.02913361895149</v>
      </c>
      <c r="V541" s="2" t="n">
        <v>0.0449155384684358</v>
      </c>
      <c r="W541" s="2" t="n">
        <v>0.00778079514241647</v>
      </c>
      <c r="X541" s="2" t="n">
        <v>0.0541382466809444</v>
      </c>
      <c r="Y541" s="2" t="n">
        <v>0.113465144851859</v>
      </c>
      <c r="Z541" s="2" t="n">
        <v>0.129542133734061</v>
      </c>
      <c r="AA541" s="2" t="n">
        <v>0.147094538798362</v>
      </c>
      <c r="AB541" s="2" t="n">
        <v>0.161670100517052</v>
      </c>
      <c r="AC541" s="2" t="n">
        <v>0.151943022200075</v>
      </c>
      <c r="AD541" s="2" t="n">
        <v>0.125764656107827</v>
      </c>
      <c r="AE541" s="2" t="n">
        <v>0.0891979212072662</v>
      </c>
      <c r="AF541" s="2" t="n">
        <v>0.0271842359025539</v>
      </c>
      <c r="AG541" s="2" t="n">
        <v>-1.04527051822869</v>
      </c>
      <c r="AH541" s="3" t="b">
        <f aca="false">TRUE()</f>
        <v>1</v>
      </c>
      <c r="AI541" s="3" t="n">
        <v>-0.231192049272926</v>
      </c>
      <c r="AJ541" s="3" t="b">
        <f aca="false">TRUE()</f>
        <v>1</v>
      </c>
      <c r="AK541" s="3" t="n">
        <v>-0.127019548495329</v>
      </c>
      <c r="AL541" s="3" t="b">
        <f aca="false">TRUE()</f>
        <v>1</v>
      </c>
      <c r="AM541" s="3" t="n">
        <v>-0.36388428793347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1</v>
      </c>
      <c r="E542" s="2" t="n">
        <v>2</v>
      </c>
      <c r="F542" s="2" t="n">
        <v>18.434948822922</v>
      </c>
      <c r="G542" s="2" t="n">
        <v>0.778202676864245</v>
      </c>
      <c r="H542" s="2" t="n">
        <v>0.992800409740006</v>
      </c>
      <c r="I542" s="2" t="n">
        <v>0.0897175371723011</v>
      </c>
      <c r="J542" s="2" t="n">
        <v>0.265545887356831</v>
      </c>
      <c r="K542" s="2" t="n">
        <v>5.72331477269019</v>
      </c>
      <c r="L542" s="2" t="n">
        <v>0.665</v>
      </c>
      <c r="M542" s="2" t="n">
        <v>0.093</v>
      </c>
      <c r="N542" s="2" t="n">
        <v>12.131</v>
      </c>
      <c r="O542" s="2" t="s">
        <v>41</v>
      </c>
      <c r="P542" s="2" t="n">
        <v>429.1</v>
      </c>
      <c r="Q542" s="2" t="n">
        <v>132.5</v>
      </c>
      <c r="R542" s="2" t="n">
        <v>21.672</v>
      </c>
      <c r="S542" s="2" t="n">
        <v>0.579122435273394</v>
      </c>
      <c r="T542" s="2" t="n">
        <v>-0.525366716521713</v>
      </c>
      <c r="U542" s="2" t="n">
        <v>-0.722878349384449</v>
      </c>
      <c r="V542" s="2" t="n">
        <v>0.0570482938015251</v>
      </c>
      <c r="W542" s="2" t="n">
        <v>0.00676269253985429</v>
      </c>
      <c r="X542" s="2" t="n">
        <v>0.0787232484575166</v>
      </c>
      <c r="Y542" s="2" t="n">
        <v>0.103501613715017</v>
      </c>
      <c r="Z542" s="2" t="n">
        <v>0.138412431247332</v>
      </c>
      <c r="AA542" s="2" t="n">
        <v>0.149032652605338</v>
      </c>
      <c r="AB542" s="2" t="n">
        <v>0.140415953444851</v>
      </c>
      <c r="AC542" s="2" t="n">
        <v>0.139287916843836</v>
      </c>
      <c r="AD542" s="2" t="n">
        <v>0.145801648827671</v>
      </c>
      <c r="AE542" s="2" t="n">
        <v>0.0881975867051402</v>
      </c>
      <c r="AF542" s="2" t="n">
        <v>0.0166269481532981</v>
      </c>
      <c r="AG542" s="2" t="n">
        <v>0.619702371208634</v>
      </c>
      <c r="AH542" s="3" t="b">
        <f aca="false">TRUE()</f>
        <v>1</v>
      </c>
      <c r="AI542" s="3" t="n">
        <v>-0.804641135834307</v>
      </c>
      <c r="AJ542" s="3" t="b">
        <f aca="false">TRUE()</f>
        <v>1</v>
      </c>
      <c r="AK542" s="3" t="n">
        <v>-0.787677692927913</v>
      </c>
      <c r="AL542" s="3" t="b">
        <f aca="false">TRUE()</f>
        <v>1</v>
      </c>
      <c r="AM542" s="3" t="n">
        <v>-0.127589485341451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1</v>
      </c>
      <c r="E543" s="2" t="n">
        <v>3</v>
      </c>
      <c r="F543" s="2" t="n">
        <v>18.434948822922</v>
      </c>
      <c r="G543" s="2" t="n">
        <v>0.846153846153846</v>
      </c>
      <c r="H543" s="2" t="n">
        <v>0.99208429957768</v>
      </c>
      <c r="I543" s="2" t="n">
        <v>0.102756809268979</v>
      </c>
      <c r="J543" s="2" t="n">
        <v>0.294362309367332</v>
      </c>
      <c r="K543" s="2" t="n">
        <v>5.85900625454369</v>
      </c>
      <c r="L543" s="2" t="n">
        <v>0.74</v>
      </c>
      <c r="M543" s="2" t="n">
        <v>0.085</v>
      </c>
      <c r="N543" s="2" t="n">
        <v>12.528</v>
      </c>
      <c r="O543" s="2" t="s">
        <v>41</v>
      </c>
      <c r="P543" s="2" t="n">
        <v>392</v>
      </c>
      <c r="Q543" s="2" t="n">
        <v>154.6</v>
      </c>
      <c r="R543" s="2" t="n">
        <v>19.796</v>
      </c>
      <c r="S543" s="2" t="n">
        <v>0.435754098322698</v>
      </c>
      <c r="T543" s="2" t="n">
        <v>-0.335809014502306</v>
      </c>
      <c r="U543" s="2" t="n">
        <v>-0.773519628935388</v>
      </c>
      <c r="V543" s="2" t="n">
        <v>0.202281307031642</v>
      </c>
      <c r="W543" s="2" t="n">
        <v>0.0274286341942669</v>
      </c>
      <c r="X543" s="2" t="n">
        <v>0.0596467054671886</v>
      </c>
      <c r="Y543" s="2" t="n">
        <v>0.1244125514634</v>
      </c>
      <c r="Z543" s="2" t="n">
        <v>0.158235839131394</v>
      </c>
      <c r="AA543" s="2" t="n">
        <v>0.154081013285394</v>
      </c>
      <c r="AB543" s="2" t="n">
        <v>0.162665904016601</v>
      </c>
      <c r="AC543" s="2" t="n">
        <v>0.144667378393702</v>
      </c>
      <c r="AD543" s="2" t="n">
        <v>0.109839399876827</v>
      </c>
      <c r="AE543" s="2" t="n">
        <v>0.0722400567367875</v>
      </c>
      <c r="AF543" s="2" t="n">
        <v>0.0142111516287063</v>
      </c>
      <c r="AG543" s="2" t="n">
        <v>0.710951698330681</v>
      </c>
      <c r="AH543" s="3" t="b">
        <f aca="false">TRUE()</f>
        <v>1</v>
      </c>
      <c r="AI543" s="3" t="n">
        <v>0.110437193784918</v>
      </c>
      <c r="AJ543" s="3" t="b">
        <f aca="false">TRUE()</f>
        <v>1</v>
      </c>
      <c r="AK543" s="3" t="n">
        <v>-1.09857564324913</v>
      </c>
      <c r="AL543" s="3" t="b">
        <f aca="false">TRUE()</f>
        <v>1</v>
      </c>
      <c r="AM543" s="3" t="n">
        <v>-0.26542812018680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5</v>
      </c>
      <c r="E544" s="2" t="n">
        <v>0</v>
      </c>
      <c r="F544" s="2" t="n">
        <v>8.9726266148964</v>
      </c>
      <c r="G544" s="2" t="n">
        <v>0.882075471698113</v>
      </c>
      <c r="H544" s="2" t="n">
        <v>0.990703810436989</v>
      </c>
      <c r="I544" s="2" t="n">
        <v>0.117404238099347</v>
      </c>
      <c r="J544" s="2" t="n">
        <v>0.308094666921175</v>
      </c>
      <c r="K544" s="2" t="n">
        <v>6.11732906804312</v>
      </c>
      <c r="L544" s="2" t="n">
        <v>0.836</v>
      </c>
      <c r="M544" s="2" t="n">
        <v>0.101</v>
      </c>
      <c r="N544" s="2" t="n">
        <v>13.096</v>
      </c>
      <c r="O544" s="2" t="s">
        <v>41</v>
      </c>
      <c r="P544" s="2" t="n">
        <v>742.4</v>
      </c>
      <c r="Q544" s="2" t="n">
        <v>273.7</v>
      </c>
      <c r="R544" s="2" t="n">
        <v>37.494</v>
      </c>
      <c r="S544" s="2" t="n">
        <v>0.465875116872389</v>
      </c>
      <c r="T544" s="2" t="n">
        <v>-0.326602538748483</v>
      </c>
      <c r="U544" s="2" t="n">
        <v>-0.771023150780515</v>
      </c>
      <c r="V544" s="2" t="n">
        <v>0.0294177537142557</v>
      </c>
      <c r="W544" s="2" t="n">
        <v>0.006107145703248</v>
      </c>
      <c r="X544" s="2" t="n">
        <v>0.0605759870056055</v>
      </c>
      <c r="Y544" s="2" t="n">
        <v>0.104207450398832</v>
      </c>
      <c r="Z544" s="2" t="n">
        <v>0.125613653550291</v>
      </c>
      <c r="AA544" s="2" t="n">
        <v>0.165880428058997</v>
      </c>
      <c r="AB544" s="2" t="n">
        <v>0.145968914208276</v>
      </c>
      <c r="AC544" s="2" t="n">
        <v>0.153213610182724</v>
      </c>
      <c r="AD544" s="2" t="n">
        <v>0.147436669960126</v>
      </c>
      <c r="AE544" s="2" t="n">
        <v>0.0879563312041525</v>
      </c>
      <c r="AF544" s="2" t="n">
        <v>0.00914695543099492</v>
      </c>
      <c r="AG544" s="2" t="n">
        <v>0.884667709019889</v>
      </c>
      <c r="AH544" s="3" t="b">
        <f aca="false">TRUE()</f>
        <v>1</v>
      </c>
      <c r="AI544" s="3" t="n">
        <v>1.28173745569753</v>
      </c>
      <c r="AJ544" s="3" t="b">
        <f aca="false">TRUE()</f>
        <v>1</v>
      </c>
      <c r="AK544" s="3" t="n">
        <v>-0.476779742606697</v>
      </c>
      <c r="AL544" s="3" t="b">
        <f aca="false">TRUE()</f>
        <v>1</v>
      </c>
      <c r="AM544" s="3" t="n">
        <v>1.0364224903202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6</v>
      </c>
      <c r="E545" s="2" t="n">
        <v>1</v>
      </c>
      <c r="F545" s="2" t="n">
        <v>18.434948822922</v>
      </c>
      <c r="G545" s="2" t="n">
        <v>0.922558922558923</v>
      </c>
      <c r="H545" s="2" t="n">
        <v>0.971986626334791</v>
      </c>
      <c r="I545" s="2" t="n">
        <v>0.229367281563073</v>
      </c>
      <c r="J545" s="2" t="n">
        <v>0.507151772471967</v>
      </c>
      <c r="K545" s="2" t="n">
        <v>3.23424748714068</v>
      </c>
      <c r="L545" s="2" t="n">
        <v>0.787</v>
      </c>
      <c r="M545" s="2" t="n">
        <v>0.118</v>
      </c>
      <c r="N545" s="2" t="n">
        <v>7.323</v>
      </c>
      <c r="O545" s="2" t="s">
        <v>41</v>
      </c>
      <c r="P545" s="2" t="n">
        <v>412.2</v>
      </c>
      <c r="Q545" s="2" t="n">
        <v>159.1</v>
      </c>
      <c r="R545" s="2" t="n">
        <v>20.816</v>
      </c>
      <c r="S545" s="2" t="n">
        <v>0.372850573645242</v>
      </c>
      <c r="T545" s="2" t="n">
        <v>-0.199984722037294</v>
      </c>
      <c r="U545" s="2" t="n">
        <v>-1.11296428473874</v>
      </c>
      <c r="V545" s="2" t="n">
        <v>0.286913043749019</v>
      </c>
      <c r="W545" s="2" t="n">
        <v>0.0338034698295519</v>
      </c>
      <c r="X545" s="2" t="n">
        <v>0.112503282761436</v>
      </c>
      <c r="Y545" s="2" t="n">
        <v>0.13811737548566</v>
      </c>
      <c r="Z545" s="2" t="n">
        <v>0.147605037464851</v>
      </c>
      <c r="AA545" s="2" t="n">
        <v>0.150150848778882</v>
      </c>
      <c r="AB545" s="2" t="n">
        <v>0.144931847269124</v>
      </c>
      <c r="AC545" s="2" t="n">
        <v>0.125448673779744</v>
      </c>
      <c r="AD545" s="2" t="n">
        <v>0.0933539046707278</v>
      </c>
      <c r="AE545" s="2" t="n">
        <v>0.0667224628503052</v>
      </c>
      <c r="AF545" s="2" t="n">
        <v>0.02116656693927</v>
      </c>
      <c r="AG545" s="2" t="n">
        <v>-1.05413678114955</v>
      </c>
      <c r="AH545" s="3" t="b">
        <f aca="false">TRUE()</f>
        <v>1</v>
      </c>
      <c r="AI545" s="3" t="n">
        <v>0.6838862803463</v>
      </c>
      <c r="AJ545" s="3" t="b">
        <f aca="false">TRUE()</f>
        <v>1</v>
      </c>
      <c r="AK545" s="3" t="n">
        <v>0.183878401825886</v>
      </c>
      <c r="AL545" s="3" t="b">
        <f aca="false">TRUE()</f>
        <v>1</v>
      </c>
      <c r="AM545" s="3" t="n">
        <v>-0.19037851307423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8</v>
      </c>
      <c r="E546" s="2" t="n">
        <v>0</v>
      </c>
      <c r="F546" s="2" t="n">
        <v>18.434948822922</v>
      </c>
      <c r="G546" s="2" t="n">
        <v>0.882789317507418</v>
      </c>
      <c r="H546" s="2" t="n">
        <v>0.979180027516067</v>
      </c>
      <c r="I546" s="2" t="n">
        <v>0.195655353594375</v>
      </c>
      <c r="J546" s="2" t="n">
        <v>0.450920994391459</v>
      </c>
      <c r="K546" s="2" t="n">
        <v>3.66243920193855</v>
      </c>
      <c r="L546" s="2" t="n">
        <v>0.757</v>
      </c>
      <c r="M546" s="2" t="n">
        <v>0.102</v>
      </c>
      <c r="N546" s="2" t="n">
        <v>8.124</v>
      </c>
      <c r="O546" s="2" t="s">
        <v>41</v>
      </c>
      <c r="P546" s="2" t="n">
        <v>312.9</v>
      </c>
      <c r="Q546" s="2" t="n">
        <v>128.4</v>
      </c>
      <c r="R546" s="2" t="n">
        <v>15.805</v>
      </c>
      <c r="S546" s="2" t="n">
        <v>0.420127873093583</v>
      </c>
      <c r="T546" s="2" t="n">
        <v>-0.275166643436293</v>
      </c>
      <c r="U546" s="2" t="n">
        <v>-1.10049990928527</v>
      </c>
      <c r="V546" s="2" t="n">
        <v>2.55501362634858E-005</v>
      </c>
      <c r="W546" s="2" t="n">
        <v>0.0436676430294339</v>
      </c>
      <c r="X546" s="2" t="n">
        <v>0.017898457323325</v>
      </c>
      <c r="Y546" s="2" t="n">
        <v>0.0854369699464397</v>
      </c>
      <c r="Z546" s="2" t="n">
        <v>0.148618752948783</v>
      </c>
      <c r="AA546" s="2" t="n">
        <v>0.167203041767068</v>
      </c>
      <c r="AB546" s="2" t="n">
        <v>0.161731600560643</v>
      </c>
      <c r="AC546" s="2" t="n">
        <v>0.14941390317143</v>
      </c>
      <c r="AD546" s="2" t="n">
        <v>0.143692019748015</v>
      </c>
      <c r="AE546" s="2" t="n">
        <v>0.100281467816602</v>
      </c>
      <c r="AF546" s="2" t="n">
        <v>0.0257237867176944</v>
      </c>
      <c r="AG546" s="2" t="n">
        <v>-0.766187933360239</v>
      </c>
      <c r="AH546" s="3" t="b">
        <f aca="false">TRUE()</f>
        <v>1</v>
      </c>
      <c r="AI546" s="3" t="n">
        <v>0.31785494849861</v>
      </c>
      <c r="AJ546" s="3" t="b">
        <f aca="false">TRUE()</f>
        <v>1</v>
      </c>
      <c r="AK546" s="3" t="n">
        <v>-0.437917498816545</v>
      </c>
      <c r="AL546" s="3" t="b">
        <f aca="false">TRUE()</f>
        <v>1</v>
      </c>
      <c r="AM546" s="3" t="n">
        <v>-0.55931049259292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9</v>
      </c>
      <c r="E547" s="2" t="n">
        <v>1</v>
      </c>
      <c r="F547" s="2" t="n">
        <v>45</v>
      </c>
      <c r="G547" s="2" t="n">
        <v>0.640758873929009</v>
      </c>
      <c r="H547" s="2" t="n">
        <v>0.985008009446042</v>
      </c>
      <c r="I547" s="2" t="n">
        <v>0.0922547960787346</v>
      </c>
      <c r="J547" s="2" t="n">
        <v>0.261027612098619</v>
      </c>
      <c r="K547" s="2" t="n">
        <v>6.45758869464933</v>
      </c>
      <c r="L547" s="2" t="n">
        <v>0.688</v>
      </c>
      <c r="M547" s="2" t="n">
        <v>0.164</v>
      </c>
      <c r="N547" s="2" t="n">
        <v>13.858</v>
      </c>
      <c r="O547" s="2" t="s">
        <v>41</v>
      </c>
      <c r="P547" s="2" t="n">
        <v>514.6</v>
      </c>
      <c r="Q547" s="2" t="n">
        <v>222.7</v>
      </c>
      <c r="R547" s="2" t="n">
        <v>25.988</v>
      </c>
      <c r="S547" s="2" t="n">
        <v>0.493296238330704</v>
      </c>
      <c r="T547" s="2" t="n">
        <v>0.169476883945247</v>
      </c>
      <c r="U547" s="2" t="n">
        <v>-0.810031707649201</v>
      </c>
      <c r="V547" s="2" t="n">
        <v>0.282195440214077</v>
      </c>
      <c r="W547" s="2" t="n">
        <v>0.19221877709147</v>
      </c>
      <c r="X547" s="2" t="n">
        <v>0.032779124064345</v>
      </c>
      <c r="Y547" s="2" t="n">
        <v>0.141658218661273</v>
      </c>
      <c r="Z547" s="2" t="n">
        <v>0.223392674611697</v>
      </c>
      <c r="AA547" s="2" t="n">
        <v>0.160236809826824</v>
      </c>
      <c r="AB547" s="2" t="n">
        <v>0.0807387725463863</v>
      </c>
      <c r="AC547" s="2" t="n">
        <v>0.114195080321632</v>
      </c>
      <c r="AD547" s="2" t="n">
        <v>0.120712983195059</v>
      </c>
      <c r="AE547" s="2" t="n">
        <v>0.0943480335749033</v>
      </c>
      <c r="AF547" s="2" t="n">
        <v>0.0319383031978795</v>
      </c>
      <c r="AG547" s="2" t="n">
        <v>1.1134842975817</v>
      </c>
      <c r="AH547" s="3" t="b">
        <f aca="false">TRUE()</f>
        <v>1</v>
      </c>
      <c r="AI547" s="3" t="n">
        <v>-0.524017114751079</v>
      </c>
      <c r="AJ547" s="3" t="b">
        <f aca="false">TRUE()</f>
        <v>1</v>
      </c>
      <c r="AK547" s="3" t="n">
        <v>1.97154161617288</v>
      </c>
      <c r="AL547" s="3" t="b">
        <f aca="false">TRUE()</f>
        <v>1</v>
      </c>
      <c r="AM547" s="3" t="n">
        <v>0.19007098040726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0</v>
      </c>
      <c r="E548" s="2" t="n">
        <v>0</v>
      </c>
      <c r="F548" s="2" t="n">
        <v>13.2405199151872</v>
      </c>
      <c r="G548" s="2" t="n">
        <v>0.860435339308579</v>
      </c>
      <c r="H548" s="2" t="n">
        <v>0.982582248177286</v>
      </c>
      <c r="I548" s="2" t="n">
        <v>0.231372897258526</v>
      </c>
      <c r="J548" s="2" t="n">
        <v>0.410199384359584</v>
      </c>
      <c r="K548" s="2" t="n">
        <v>4.11141248454245</v>
      </c>
      <c r="L548" s="2" t="n">
        <v>0.766</v>
      </c>
      <c r="M548" s="2" t="n">
        <v>0.099</v>
      </c>
      <c r="N548" s="2" t="n">
        <v>9.024</v>
      </c>
      <c r="O548" s="2" t="s">
        <v>41</v>
      </c>
      <c r="P548" s="2" t="n">
        <v>411.4</v>
      </c>
      <c r="Q548" s="2" t="n">
        <v>143.9</v>
      </c>
      <c r="R548" s="2" t="n">
        <v>20.777</v>
      </c>
      <c r="S548" s="2" t="n">
        <v>0.485753504722127</v>
      </c>
      <c r="T548" s="2" t="n">
        <v>-0.238977682407167</v>
      </c>
      <c r="U548" s="2" t="n">
        <v>-1.02453017444069</v>
      </c>
      <c r="V548" s="2" t="n">
        <v>0.133493520434116</v>
      </c>
      <c r="W548" s="2" t="n">
        <v>0.0227586773724097</v>
      </c>
      <c r="X548" s="2" t="n">
        <v>0.0444512092884561</v>
      </c>
      <c r="Y548" s="2" t="n">
        <v>0.123816884100815</v>
      </c>
      <c r="Z548" s="2" t="n">
        <v>0.157627827962691</v>
      </c>
      <c r="AA548" s="2" t="n">
        <v>0.1508814575104</v>
      </c>
      <c r="AB548" s="2" t="n">
        <v>0.157846038987894</v>
      </c>
      <c r="AC548" s="2" t="n">
        <v>0.147918670682193</v>
      </c>
      <c r="AD548" s="2" t="n">
        <v>0.113552865764038</v>
      </c>
      <c r="AE548" s="2" t="n">
        <v>0.0772676478408907</v>
      </c>
      <c r="AF548" s="2" t="n">
        <v>0.0266373978626236</v>
      </c>
      <c r="AG548" s="2" t="n">
        <v>-0.46426397045729</v>
      </c>
      <c r="AH548" s="3" t="b">
        <f aca="false">TRUE()</f>
        <v>1</v>
      </c>
      <c r="AI548" s="3" t="n">
        <v>0.427664348052917</v>
      </c>
      <c r="AJ548" s="3" t="b">
        <f aca="false">TRUE()</f>
        <v>1</v>
      </c>
      <c r="AK548" s="3" t="n">
        <v>-0.554504230187001</v>
      </c>
      <c r="AL548" s="3" t="b">
        <f aca="false">TRUE()</f>
        <v>1</v>
      </c>
      <c r="AM548" s="3" t="n">
        <v>-0.19335077474206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1</v>
      </c>
      <c r="E549" s="2" t="n">
        <v>1</v>
      </c>
      <c r="F549" s="2" t="n">
        <v>18.434948822922</v>
      </c>
      <c r="G549" s="2" t="n">
        <v>0.863519313304721</v>
      </c>
      <c r="H549" s="2" t="n">
        <v>0.988409909143189</v>
      </c>
      <c r="I549" s="2" t="n">
        <v>0.113855909511429</v>
      </c>
      <c r="J549" s="2" t="n">
        <v>0.340552398818732</v>
      </c>
      <c r="K549" s="2" t="n">
        <v>5.69411024005883</v>
      </c>
      <c r="L549" s="2" t="n">
        <v>0.803</v>
      </c>
      <c r="M549" s="2" t="n">
        <v>0.108</v>
      </c>
      <c r="N549" s="2" t="n">
        <v>12.136</v>
      </c>
      <c r="O549" s="2" t="s">
        <v>41</v>
      </c>
      <c r="P549" s="2" t="n">
        <v>430.7</v>
      </c>
      <c r="Q549" s="2" t="n">
        <v>168.1</v>
      </c>
      <c r="R549" s="2" t="n">
        <v>21.753</v>
      </c>
      <c r="S549" s="2" t="n">
        <v>0.447382106373162</v>
      </c>
      <c r="T549" s="2" t="n">
        <v>-0.146279043251724</v>
      </c>
      <c r="U549" s="2" t="n">
        <v>-1.01261623777529</v>
      </c>
      <c r="V549" s="2" t="n">
        <v>0.0893402832545378</v>
      </c>
      <c r="W549" s="2" t="n">
        <v>0.00507276565431092</v>
      </c>
      <c r="X549" s="2" t="n">
        <v>0.028171750464994</v>
      </c>
      <c r="Y549" s="2" t="n">
        <v>0.0968127470953638</v>
      </c>
      <c r="Z549" s="2" t="n">
        <v>0.154713020664123</v>
      </c>
      <c r="AA549" s="2" t="n">
        <v>0.162147463687778</v>
      </c>
      <c r="AB549" s="2" t="n">
        <v>0.17541202386425</v>
      </c>
      <c r="AC549" s="2" t="n">
        <v>0.162498458265953</v>
      </c>
      <c r="AD549" s="2" t="n">
        <v>0.109335030534543</v>
      </c>
      <c r="AE549" s="2" t="n">
        <v>0.0822538750986164</v>
      </c>
      <c r="AF549" s="2" t="n">
        <v>0.0286556303243793</v>
      </c>
      <c r="AG549" s="2" t="n">
        <v>0.600063010541894</v>
      </c>
      <c r="AH549" s="3" t="b">
        <f aca="false">TRUE()</f>
        <v>1</v>
      </c>
      <c r="AI549" s="3" t="n">
        <v>0.879102990665069</v>
      </c>
      <c r="AJ549" s="3" t="b">
        <f aca="false">TRUE()</f>
        <v>1</v>
      </c>
      <c r="AK549" s="3" t="n">
        <v>-0.204744036075633</v>
      </c>
      <c r="AL549" s="3" t="b">
        <f aca="false">TRUE()</f>
        <v>1</v>
      </c>
      <c r="AM549" s="3" t="n">
        <v>-0.12164496200580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1</v>
      </c>
      <c r="E550" s="2" t="n">
        <v>2</v>
      </c>
      <c r="F550" s="2" t="n">
        <v>45</v>
      </c>
      <c r="G550" s="2" t="n">
        <v>0.755464480874317</v>
      </c>
      <c r="H550" s="2" t="n">
        <v>0.972816598773153</v>
      </c>
      <c r="I550" s="2" t="n">
        <v>0.173852214379888</v>
      </c>
      <c r="J550" s="2" t="n">
        <v>0.402498528284122</v>
      </c>
      <c r="K550" s="2" t="n">
        <v>3.68799581950475</v>
      </c>
      <c r="L550" s="2" t="n">
        <v>0.702</v>
      </c>
      <c r="M550" s="2" t="n">
        <v>0.103</v>
      </c>
      <c r="N550" s="2" t="n">
        <v>8.187</v>
      </c>
      <c r="O550" s="2" t="s">
        <v>41</v>
      </c>
      <c r="P550" s="2" t="n">
        <v>321.2</v>
      </c>
      <c r="Q550" s="2" t="n">
        <v>139</v>
      </c>
      <c r="R550" s="2" t="n">
        <v>16.222</v>
      </c>
      <c r="S550" s="2" t="n">
        <v>0.676079442489372</v>
      </c>
      <c r="T550" s="2" t="n">
        <v>0.0558862376698995</v>
      </c>
      <c r="U550" s="2" t="n">
        <v>-1.16815424933309</v>
      </c>
      <c r="V550" s="2" t="n">
        <v>0.0274516937813795</v>
      </c>
      <c r="W550" s="2" t="n">
        <v>0.0238769681937979</v>
      </c>
      <c r="X550" s="2" t="n">
        <v>0.0561215793967142</v>
      </c>
      <c r="Y550" s="2" t="n">
        <v>0.0930915543323327</v>
      </c>
      <c r="Z550" s="2" t="n">
        <v>0.12560219038752</v>
      </c>
      <c r="AA550" s="2" t="n">
        <v>0.156320492182057</v>
      </c>
      <c r="AB550" s="2" t="n">
        <v>0.188010446215377</v>
      </c>
      <c r="AC550" s="2" t="n">
        <v>0.171444927319578</v>
      </c>
      <c r="AD550" s="2" t="n">
        <v>0.119999148319878</v>
      </c>
      <c r="AE550" s="2" t="n">
        <v>0.0685775147308908</v>
      </c>
      <c r="AF550" s="2" t="n">
        <v>0.0208321471156526</v>
      </c>
      <c r="AG550" s="2" t="n">
        <v>-0.749001709696256</v>
      </c>
      <c r="AH550" s="3" t="b">
        <f aca="false">TRUE()</f>
        <v>1</v>
      </c>
      <c r="AI550" s="3" t="n">
        <v>-0.353202493222157</v>
      </c>
      <c r="AJ550" s="3" t="b">
        <f aca="false">TRUE()</f>
        <v>1</v>
      </c>
      <c r="AK550" s="3" t="n">
        <v>-0.399055255026393</v>
      </c>
      <c r="AL550" s="3" t="b">
        <f aca="false">TRUE()</f>
        <v>1</v>
      </c>
      <c r="AM550" s="3" t="n">
        <v>-0.52847327778924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1</v>
      </c>
      <c r="E551" s="2" t="n">
        <v>3</v>
      </c>
      <c r="F551" s="2" t="n">
        <v>18.434948822922</v>
      </c>
      <c r="G551" s="2" t="n">
        <v>0.937321937321937</v>
      </c>
      <c r="H551" s="2" t="n">
        <v>0.957699928919396</v>
      </c>
      <c r="I551" s="2" t="n">
        <v>0.21794787212168</v>
      </c>
      <c r="J551" s="2" t="n">
        <v>0.573980009684125</v>
      </c>
      <c r="K551" s="2" t="n">
        <v>2.32812460350838</v>
      </c>
      <c r="L551" s="2" t="n">
        <v>0.652</v>
      </c>
      <c r="M551" s="2" t="n">
        <v>0.147</v>
      </c>
      <c r="N551" s="2" t="n">
        <v>5.291</v>
      </c>
      <c r="O551" s="2" t="s">
        <v>41</v>
      </c>
      <c r="P551" s="2" t="n">
        <v>284.6</v>
      </c>
      <c r="Q551" s="2" t="n">
        <v>109.5</v>
      </c>
      <c r="R551" s="2" t="n">
        <v>14.376</v>
      </c>
      <c r="S551" s="2" t="n">
        <v>0.349457332011799</v>
      </c>
      <c r="T551" s="2" t="n">
        <v>-0.213553303188238</v>
      </c>
      <c r="U551" s="2" t="n">
        <v>-1.07284688552177</v>
      </c>
      <c r="V551" s="2" t="n">
        <v>0.412686236482031</v>
      </c>
      <c r="W551" s="2" t="n">
        <v>0.114157625604738</v>
      </c>
      <c r="X551" s="2" t="n">
        <v>0.159660783519989</v>
      </c>
      <c r="Y551" s="2" t="n">
        <v>0.148909199039611</v>
      </c>
      <c r="Z551" s="2" t="n">
        <v>0.154064422874223</v>
      </c>
      <c r="AA551" s="2" t="n">
        <v>0.149376198917302</v>
      </c>
      <c r="AB551" s="2" t="n">
        <v>0.130524752301824</v>
      </c>
      <c r="AC551" s="2" t="n">
        <v>0.104460264071548</v>
      </c>
      <c r="AD551" s="2" t="n">
        <v>0.0820259971508824</v>
      </c>
      <c r="AE551" s="2" t="n">
        <v>0.0594779863630313</v>
      </c>
      <c r="AF551" s="2" t="n">
        <v>0.0115003957615898</v>
      </c>
      <c r="AG551" s="2" t="n">
        <v>-1.66348308861051</v>
      </c>
      <c r="AH551" s="3" t="b">
        <f aca="false">TRUE()</f>
        <v>1</v>
      </c>
      <c r="AI551" s="3" t="n">
        <v>-0.963254712968306</v>
      </c>
      <c r="AJ551" s="3" t="b">
        <f aca="false">TRUE()</f>
        <v>1</v>
      </c>
      <c r="AK551" s="3" t="n">
        <v>1.31088347174029</v>
      </c>
      <c r="AL551" s="3" t="b">
        <f aca="false">TRUE()</f>
        <v>1</v>
      </c>
      <c r="AM551" s="3" t="n">
        <v>-0.66445424909220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1</v>
      </c>
      <c r="E552" s="2" t="n">
        <v>4</v>
      </c>
      <c r="F552" s="2" t="n">
        <v>37.8749836510982</v>
      </c>
      <c r="G552" s="2" t="n">
        <v>0.793798449612403</v>
      </c>
      <c r="H552" s="2" t="n">
        <v>0.971640534265577</v>
      </c>
      <c r="I552" s="2" t="n">
        <v>0.21429935795674</v>
      </c>
      <c r="J552" s="2" t="n">
        <v>0.43802968404255</v>
      </c>
      <c r="K552" s="2" t="n">
        <v>3.42182780999628</v>
      </c>
      <c r="L552" s="2" t="n">
        <v>0.662</v>
      </c>
      <c r="M552" s="2" t="n">
        <v>0.12</v>
      </c>
      <c r="N552" s="2" t="n">
        <v>7.579</v>
      </c>
      <c r="O552" s="2" t="s">
        <v>41</v>
      </c>
      <c r="P552" s="2" t="n">
        <v>401.2</v>
      </c>
      <c r="Q552" s="2" t="n">
        <v>143</v>
      </c>
      <c r="R552" s="2" t="n">
        <v>20.261</v>
      </c>
      <c r="S552" s="2" t="n">
        <v>0.523726356507444</v>
      </c>
      <c r="T552" s="2" t="n">
        <v>-0.649817989308725</v>
      </c>
      <c r="U552" s="2" t="n">
        <v>-0.6830683367705</v>
      </c>
      <c r="V552" s="2" t="n">
        <v>0.188299900461513</v>
      </c>
      <c r="W552" s="2" t="n">
        <v>0.0255765342452251</v>
      </c>
      <c r="X552" s="2" t="n">
        <v>0.0715850544398062</v>
      </c>
      <c r="Y552" s="2" t="n">
        <v>0.13139973335193</v>
      </c>
      <c r="Z552" s="2" t="n">
        <v>0.149524855301082</v>
      </c>
      <c r="AA552" s="2" t="n">
        <v>0.151777080002903</v>
      </c>
      <c r="AB552" s="2" t="n">
        <v>0.149409124803164</v>
      </c>
      <c r="AC552" s="2" t="n">
        <v>0.136571627040209</v>
      </c>
      <c r="AD552" s="2" t="n">
        <v>0.114669846395027</v>
      </c>
      <c r="AE552" s="2" t="n">
        <v>0.0730116617081729</v>
      </c>
      <c r="AF552" s="2" t="n">
        <v>0.0220510169577065</v>
      </c>
      <c r="AG552" s="2" t="n">
        <v>-0.92799343001135</v>
      </c>
      <c r="AH552" s="3" t="b">
        <f aca="false">TRUE()</f>
        <v>1</v>
      </c>
      <c r="AI552" s="3" t="n">
        <v>-0.841244269019076</v>
      </c>
      <c r="AJ552" s="3" t="b">
        <f aca="false">TRUE()</f>
        <v>1</v>
      </c>
      <c r="AK552" s="3" t="n">
        <v>0.26160288940619</v>
      </c>
      <c r="AL552" s="3" t="b">
        <f aca="false">TRUE()</f>
        <v>1</v>
      </c>
      <c r="AM552" s="3" t="n">
        <v>-0.23124711100682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2</v>
      </c>
      <c r="E553" s="2" t="n">
        <v>1</v>
      </c>
      <c r="F553" s="2" t="n">
        <v>29.7448812969422</v>
      </c>
      <c r="G553" s="2" t="n">
        <v>0.674236491777604</v>
      </c>
      <c r="H553" s="2" t="n">
        <v>0.986578609614485</v>
      </c>
      <c r="I553" s="2" t="n">
        <v>0.125833247017559</v>
      </c>
      <c r="J553" s="2" t="n">
        <v>0.292560265637777</v>
      </c>
      <c r="K553" s="2" t="n">
        <v>5.52757558080566</v>
      </c>
      <c r="L553" s="2" t="n">
        <v>0.696</v>
      </c>
      <c r="M553" s="2" t="n">
        <v>0.099</v>
      </c>
      <c r="N553" s="2" t="n">
        <v>11.903</v>
      </c>
      <c r="O553" s="2" t="s">
        <v>41</v>
      </c>
      <c r="P553" s="2" t="n">
        <v>407.6</v>
      </c>
      <c r="Q553" s="2" t="n">
        <v>175.3</v>
      </c>
      <c r="R553" s="2" t="n">
        <v>20.587</v>
      </c>
      <c r="S553" s="2" t="n">
        <v>0.604279345705346</v>
      </c>
      <c r="T553" s="2" t="n">
        <v>-0.173662933918901</v>
      </c>
      <c r="U553" s="2" t="n">
        <v>-0.943776827193802</v>
      </c>
      <c r="V553" s="2" t="n">
        <v>0.107122496761416</v>
      </c>
      <c r="W553" s="2" t="n">
        <v>0.0184344766339624</v>
      </c>
      <c r="X553" s="2" t="n">
        <v>0.0344602983878143</v>
      </c>
      <c r="Y553" s="2" t="n">
        <v>0.118221917919193</v>
      </c>
      <c r="Z553" s="2" t="n">
        <v>0.143564781651052</v>
      </c>
      <c r="AA553" s="2" t="n">
        <v>0.160006281059732</v>
      </c>
      <c r="AB553" s="2" t="n">
        <v>0.174171299693723</v>
      </c>
      <c r="AC553" s="2" t="n">
        <v>0.158972491111441</v>
      </c>
      <c r="AD553" s="2" t="n">
        <v>0.118051006889009</v>
      </c>
      <c r="AE553" s="2" t="n">
        <v>0.0786000061218951</v>
      </c>
      <c r="AF553" s="2" t="n">
        <v>0.013951917166141</v>
      </c>
      <c r="AG553" s="2" t="n">
        <v>0.4880723727231</v>
      </c>
      <c r="AH553" s="3" t="b">
        <f aca="false">TRUE()</f>
        <v>1</v>
      </c>
      <c r="AI553" s="3" t="n">
        <v>-0.426408759591695</v>
      </c>
      <c r="AJ553" s="3" t="b">
        <f aca="false">TRUE()</f>
        <v>1</v>
      </c>
      <c r="AK553" s="3" t="n">
        <v>-0.554504230187001</v>
      </c>
      <c r="AL553" s="3" t="b">
        <f aca="false">TRUE()</f>
        <v>1</v>
      </c>
      <c r="AM553" s="3" t="n">
        <v>-0.20746901766422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2</v>
      </c>
      <c r="E554" s="2" t="n">
        <v>2</v>
      </c>
      <c r="F554" s="2" t="n">
        <v>23.6293777306568</v>
      </c>
      <c r="G554" s="2" t="n">
        <v>0.858369098712446</v>
      </c>
      <c r="H554" s="2" t="n">
        <v>0.977880030637034</v>
      </c>
      <c r="I554" s="2" t="n">
        <v>0.251132060105555</v>
      </c>
      <c r="J554" s="2" t="n">
        <v>0.418863762427276</v>
      </c>
      <c r="K554" s="2" t="n">
        <v>3.83672934924255</v>
      </c>
      <c r="L554" s="2" t="n">
        <v>0.744</v>
      </c>
      <c r="M554" s="2" t="n">
        <v>0.135</v>
      </c>
      <c r="N554" s="2" t="n">
        <v>8.421</v>
      </c>
      <c r="O554" s="2" t="s">
        <v>41</v>
      </c>
      <c r="P554" s="2" t="n">
        <v>611.3</v>
      </c>
      <c r="Q554" s="2" t="n">
        <v>238.1</v>
      </c>
      <c r="R554" s="2" t="n">
        <v>30.875</v>
      </c>
      <c r="S554" s="2" t="n">
        <v>0.623796778574868</v>
      </c>
      <c r="T554" s="2" t="n">
        <v>-0.201636617757735</v>
      </c>
      <c r="U554" s="2" t="n">
        <v>-1.04330133583296</v>
      </c>
      <c r="V554" s="2" t="n">
        <v>0.0415019139501381</v>
      </c>
      <c r="W554" s="2" t="n">
        <v>0.0415019139501381</v>
      </c>
      <c r="X554" s="2" t="n">
        <v>0.0235632594178726</v>
      </c>
      <c r="Y554" s="2" t="n">
        <v>0.0730892367591767</v>
      </c>
      <c r="Z554" s="2" t="n">
        <v>0.138482611735525</v>
      </c>
      <c r="AA554" s="2" t="n">
        <v>0.180170581614372</v>
      </c>
      <c r="AB554" s="2" t="n">
        <v>0.186476332138013</v>
      </c>
      <c r="AC554" s="2" t="n">
        <v>0.168224163894583</v>
      </c>
      <c r="AD554" s="2" t="n">
        <v>0.109243226687609</v>
      </c>
      <c r="AE554" s="2" t="n">
        <v>0.0752314064932648</v>
      </c>
      <c r="AF554" s="2" t="n">
        <v>0.0455191812595836</v>
      </c>
      <c r="AG554" s="2" t="n">
        <v>-0.648981912405564</v>
      </c>
      <c r="AH554" s="3" t="b">
        <f aca="false">TRUE()</f>
        <v>1</v>
      </c>
      <c r="AI554" s="3" t="n">
        <v>0.15924137136461</v>
      </c>
      <c r="AJ554" s="3" t="b">
        <f aca="false">TRUE()</f>
        <v>1</v>
      </c>
      <c r="AK554" s="3" t="n">
        <v>0.844536546258471</v>
      </c>
      <c r="AL554" s="3" t="b">
        <f aca="false">TRUE()</f>
        <v>1</v>
      </c>
      <c r="AM554" s="3" t="n">
        <v>0.54934310950552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</v>
      </c>
      <c r="E555" s="2" t="n">
        <v>1</v>
      </c>
      <c r="F555" s="2" t="n">
        <v>24.2277453179541</v>
      </c>
      <c r="G555" s="2" t="n">
        <v>0.890625</v>
      </c>
      <c r="H555" s="2" t="n">
        <v>0.981402770043034</v>
      </c>
      <c r="I555" s="2" t="n">
        <v>0.156362751107827</v>
      </c>
      <c r="J555" s="2" t="n">
        <v>0.409075752478411</v>
      </c>
      <c r="K555" s="2" t="n">
        <v>4.43008012853184</v>
      </c>
      <c r="L555" s="2" t="n">
        <v>0.85</v>
      </c>
      <c r="M555" s="2" t="n">
        <v>0.118</v>
      </c>
      <c r="N555" s="2" t="n">
        <v>9.756</v>
      </c>
      <c r="O555" s="2" t="s">
        <v>41</v>
      </c>
      <c r="P555" s="2" t="n">
        <v>488.4</v>
      </c>
      <c r="Q555" s="2" t="n">
        <v>216.2</v>
      </c>
      <c r="R555" s="2" t="n">
        <v>24.918</v>
      </c>
      <c r="S555" s="2" t="n">
        <v>0.454689564261233</v>
      </c>
      <c r="T555" s="2" t="n">
        <v>-0.323402355579628</v>
      </c>
      <c r="U555" s="2" t="n">
        <v>-0.939636475832514</v>
      </c>
      <c r="V555" s="2" t="n">
        <v>0.0834026696608543</v>
      </c>
      <c r="W555" s="2" t="n">
        <v>0.0170637169244455</v>
      </c>
      <c r="X555" s="2" t="n">
        <v>0.0356089576868376</v>
      </c>
      <c r="Y555" s="2" t="n">
        <v>0.0948127315548033</v>
      </c>
      <c r="Z555" s="2" t="n">
        <v>0.161990378231234</v>
      </c>
      <c r="AA555" s="2" t="n">
        <v>0.167561848143139</v>
      </c>
      <c r="AB555" s="2" t="n">
        <v>0.156145382692034</v>
      </c>
      <c r="AC555" s="2" t="n">
        <v>0.168531946221505</v>
      </c>
      <c r="AD555" s="2" t="n">
        <v>0.134366826323947</v>
      </c>
      <c r="AE555" s="2" t="n">
        <v>0.0723100073746218</v>
      </c>
      <c r="AF555" s="2" t="n">
        <v>0.00867192177187828</v>
      </c>
      <c r="AG555" s="2" t="n">
        <v>-0.249967481890718</v>
      </c>
      <c r="AH555" s="3" t="b">
        <f aca="false">TRUE()</f>
        <v>1</v>
      </c>
      <c r="AI555" s="3" t="n">
        <v>1.45255207722645</v>
      </c>
      <c r="AJ555" s="3" t="b">
        <f aca="false">TRUE()</f>
        <v>1</v>
      </c>
      <c r="AK555" s="3" t="n">
        <v>0.183878401825886</v>
      </c>
      <c r="AL555" s="3" t="b">
        <f aca="false">TRUE()</f>
        <v>1</v>
      </c>
      <c r="AM555" s="3" t="n">
        <v>0.092729410786021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</v>
      </c>
      <c r="E556" s="2" t="n">
        <v>2</v>
      </c>
      <c r="F556" s="2" t="n">
        <v>27.8972710309476</v>
      </c>
      <c r="G556" s="2" t="n">
        <v>0.731940298507463</v>
      </c>
      <c r="H556" s="2" t="n">
        <v>0.992419767939359</v>
      </c>
      <c r="I556" s="2" t="n">
        <v>0.0780495840922655</v>
      </c>
      <c r="J556" s="2" t="n">
        <v>0.229247381218262</v>
      </c>
      <c r="K556" s="2" t="n">
        <v>7.5592466323559</v>
      </c>
      <c r="L556" s="2" t="n">
        <v>0.754</v>
      </c>
      <c r="M556" s="2" t="n">
        <v>0.13</v>
      </c>
      <c r="N556" s="2" t="n">
        <v>15.996</v>
      </c>
      <c r="O556" s="2" t="s">
        <v>41</v>
      </c>
      <c r="P556" s="2" t="n">
        <v>339.8</v>
      </c>
      <c r="Q556" s="2" t="n">
        <v>144.1</v>
      </c>
      <c r="R556" s="2" t="n">
        <v>17.334</v>
      </c>
      <c r="S556" s="2" t="n">
        <v>0.479029133391244</v>
      </c>
      <c r="T556" s="2" t="n">
        <v>-0.193552538966862</v>
      </c>
      <c r="U556" s="2" t="n">
        <v>-0.937446073354208</v>
      </c>
      <c r="V556" s="2" t="n">
        <v>0.26421017778186</v>
      </c>
      <c r="W556" s="2" t="n">
        <v>0.147051632828799</v>
      </c>
      <c r="X556" s="2" t="n">
        <v>0.0716117473932454</v>
      </c>
      <c r="Y556" s="2" t="n">
        <v>0.152231874309536</v>
      </c>
      <c r="Z556" s="2" t="n">
        <v>0.190642851418782</v>
      </c>
      <c r="AA556" s="2" t="n">
        <v>0.161551616528465</v>
      </c>
      <c r="AB556" s="2" t="n">
        <v>0.0935924382293743</v>
      </c>
      <c r="AC556" s="2" t="n">
        <v>0.106416949559421</v>
      </c>
      <c r="AD556" s="2" t="n">
        <v>0.13922648652969</v>
      </c>
      <c r="AE556" s="2" t="n">
        <v>0.0690752649627531</v>
      </c>
      <c r="AF556" s="2" t="n">
        <v>0.0156507710687321</v>
      </c>
      <c r="AG556" s="2" t="n">
        <v>1.85432332565656</v>
      </c>
      <c r="AH556" s="3" t="b">
        <f aca="false">TRUE()</f>
        <v>1</v>
      </c>
      <c r="AI556" s="3" t="n">
        <v>0.281251815313841</v>
      </c>
      <c r="AJ556" s="3" t="b">
        <f aca="false">TRUE()</f>
        <v>1</v>
      </c>
      <c r="AK556" s="3" t="n">
        <v>0.650225327307711</v>
      </c>
      <c r="AL556" s="3" t="b">
        <f aca="false">TRUE()</f>
        <v>1</v>
      </c>
      <c r="AM556" s="3" t="n">
        <v>-0.45936819401233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</v>
      </c>
      <c r="E557" s="2" t="n">
        <v>4</v>
      </c>
      <c r="F557" s="2" t="n">
        <v>46.8476102659946</v>
      </c>
      <c r="G557" s="2" t="n">
        <v>0.547431744562703</v>
      </c>
      <c r="H557" s="2" t="n">
        <v>0.960394879658749</v>
      </c>
      <c r="I557" s="2" t="n">
        <v>0.095079054502064</v>
      </c>
      <c r="J557" s="2" t="n">
        <v>0.271342534965677</v>
      </c>
      <c r="K557" s="2" t="n">
        <v>6.88969189558697</v>
      </c>
      <c r="L557" s="2" t="n">
        <v>0.776</v>
      </c>
      <c r="M557" s="2" t="n">
        <v>0.093</v>
      </c>
      <c r="N557" s="2" t="n">
        <v>14.602</v>
      </c>
      <c r="O557" s="2" t="s">
        <v>41</v>
      </c>
      <c r="P557" s="2" t="n">
        <v>364.6</v>
      </c>
      <c r="Q557" s="2" t="n">
        <v>154.6</v>
      </c>
      <c r="R557" s="2" t="n">
        <v>18.603</v>
      </c>
      <c r="S557" s="2" t="n">
        <v>0.515967417658524</v>
      </c>
      <c r="T557" s="2" t="n">
        <v>0.0593647214248288</v>
      </c>
      <c r="U557" s="2" t="n">
        <v>-0.774066069781353</v>
      </c>
      <c r="V557" s="2" t="n">
        <v>0.337260867190802</v>
      </c>
      <c r="W557" s="2" t="n">
        <v>0.152972438172077</v>
      </c>
      <c r="X557" s="2" t="n">
        <v>0.0530910677074915</v>
      </c>
      <c r="Y557" s="2" t="n">
        <v>0.119588263930619</v>
      </c>
      <c r="Z557" s="2" t="n">
        <v>0.188283197492551</v>
      </c>
      <c r="AA557" s="2" t="n">
        <v>0.179767604804954</v>
      </c>
      <c r="AB557" s="2" t="n">
        <v>0.147234258967114</v>
      </c>
      <c r="AC557" s="2" t="n">
        <v>0.104860293431708</v>
      </c>
      <c r="AD557" s="2" t="n">
        <v>0.128034309149955</v>
      </c>
      <c r="AE557" s="2" t="n">
        <v>0.0726597775654135</v>
      </c>
      <c r="AF557" s="2" t="n">
        <v>0.00648122695019471</v>
      </c>
      <c r="AG557" s="2" t="n">
        <v>1.40406352771651</v>
      </c>
      <c r="AH557" s="3" t="b">
        <f aca="false">TRUE()</f>
        <v>1</v>
      </c>
      <c r="AI557" s="3" t="n">
        <v>0.549674792002147</v>
      </c>
      <c r="AJ557" s="3" t="b">
        <f aca="false">TRUE()</f>
        <v>1</v>
      </c>
      <c r="AK557" s="3" t="n">
        <v>-0.787677692927913</v>
      </c>
      <c r="AL557" s="3" t="b">
        <f aca="false">TRUE()</f>
        <v>1</v>
      </c>
      <c r="AM557" s="3" t="n">
        <v>-0.36722808230978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5</v>
      </c>
      <c r="E558" s="2" t="n">
        <v>0</v>
      </c>
      <c r="F558" s="2" t="n">
        <v>18.434948822922</v>
      </c>
      <c r="G558" s="2" t="n">
        <v>0.715976331360947</v>
      </c>
      <c r="H558" s="2" t="n">
        <v>0.99230353392213</v>
      </c>
      <c r="I558" s="2" t="n">
        <v>0.0873697456973278</v>
      </c>
      <c r="J558" s="2" t="n">
        <v>0.243796185346566</v>
      </c>
      <c r="K558" s="2" t="n">
        <v>8.91643687806477</v>
      </c>
      <c r="L558" s="2" t="n">
        <v>0.887</v>
      </c>
      <c r="M558" s="2" t="n">
        <v>0.134</v>
      </c>
      <c r="N558" s="2" t="n">
        <v>18.922</v>
      </c>
      <c r="O558" s="2" t="s">
        <v>41</v>
      </c>
      <c r="P558" s="2" t="n">
        <v>159.6</v>
      </c>
      <c r="Q558" s="2" t="n">
        <v>68.5</v>
      </c>
      <c r="R558" s="2" t="n">
        <v>8.142</v>
      </c>
      <c r="S558" s="2" t="n">
        <v>0.461353371191338</v>
      </c>
      <c r="T558" s="2" t="n">
        <v>-0.250629579952106</v>
      </c>
      <c r="U558" s="2" t="n">
        <v>-0.956077981119599</v>
      </c>
      <c r="V558" s="2" t="n">
        <v>0.120141072285927</v>
      </c>
      <c r="W558" s="2" t="n">
        <v>0.00407554241599595</v>
      </c>
      <c r="X558" s="2" t="n">
        <v>0.0458801035674873</v>
      </c>
      <c r="Y558" s="2" t="n">
        <v>0.147576484592391</v>
      </c>
      <c r="Z558" s="2" t="n">
        <v>0.162360679712882</v>
      </c>
      <c r="AA558" s="2" t="n">
        <v>0.137517954806106</v>
      </c>
      <c r="AB558" s="2" t="n">
        <v>0.127375321378155</v>
      </c>
      <c r="AC558" s="2" t="n">
        <v>0.163182538050184</v>
      </c>
      <c r="AD558" s="2" t="n">
        <v>0.124171296136486</v>
      </c>
      <c r="AE558" s="2" t="n">
        <v>0.0750105262940818</v>
      </c>
      <c r="AF558" s="2" t="n">
        <v>0.0169250954622281</v>
      </c>
      <c r="AG558" s="2" t="n">
        <v>2.76700181516739</v>
      </c>
      <c r="AH558" s="3" t="b">
        <f aca="false">FALSE()</f>
        <v>0</v>
      </c>
      <c r="AI558" s="3" t="n">
        <v>1.9039907198386</v>
      </c>
      <c r="AJ558" s="3" t="b">
        <f aca="false">TRUE()</f>
        <v>1</v>
      </c>
      <c r="AK558" s="3" t="n">
        <v>0.805674302468319</v>
      </c>
      <c r="AL558" s="3" t="b">
        <f aca="false">TRUE()</f>
        <v>1</v>
      </c>
      <c r="AM558" s="3" t="n">
        <v>-1.12887013468974</v>
      </c>
      <c r="AN558" s="3" t="b">
        <f aca="false">TRUE()</f>
        <v>1</v>
      </c>
      <c r="AO558" s="3" t="n">
        <v>0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6</v>
      </c>
      <c r="E559" s="2" t="n">
        <v>1</v>
      </c>
      <c r="F559" s="2" t="n">
        <v>18.434948822922</v>
      </c>
      <c r="G559" s="2" t="n">
        <v>0.782747603833866</v>
      </c>
      <c r="H559" s="2" t="n">
        <v>0.992162953984344</v>
      </c>
      <c r="I559" s="2" t="n">
        <v>0.0999659312482342</v>
      </c>
      <c r="J559" s="2" t="n">
        <v>0.293581447052268</v>
      </c>
      <c r="K559" s="2" t="n">
        <v>5.93466380966555</v>
      </c>
      <c r="L559" s="2" t="n">
        <v>0.747</v>
      </c>
      <c r="M559" s="2" t="n">
        <v>0.124</v>
      </c>
      <c r="N559" s="2" t="n">
        <v>12.866</v>
      </c>
      <c r="O559" s="2" t="s">
        <v>41</v>
      </c>
      <c r="P559" s="2" t="n">
        <v>205.3</v>
      </c>
      <c r="Q559" s="2" t="n">
        <v>99.8</v>
      </c>
      <c r="R559" s="2" t="n">
        <v>10.473</v>
      </c>
      <c r="S559" s="2" t="n">
        <v>0.31685723283442</v>
      </c>
      <c r="T559" s="2" t="n">
        <v>0.357794897929907</v>
      </c>
      <c r="U559" s="2" t="n">
        <v>-0.351615507225706</v>
      </c>
      <c r="V559" s="2" t="n">
        <v>0.278532100218937</v>
      </c>
      <c r="W559" s="2" t="n">
        <v>0.0974076953582829</v>
      </c>
      <c r="X559" s="2" t="n">
        <v>0.0822537715476621</v>
      </c>
      <c r="Y559" s="2" t="n">
        <v>0.165054151377104</v>
      </c>
      <c r="Z559" s="2" t="n">
        <v>0.178419716208131</v>
      </c>
      <c r="AA559" s="2" t="n">
        <v>0.132792065537648</v>
      </c>
      <c r="AB559" s="2" t="n">
        <v>0.120338214715066</v>
      </c>
      <c r="AC559" s="2" t="n">
        <v>0.121123859633421</v>
      </c>
      <c r="AD559" s="2" t="n">
        <v>0.115578157658631</v>
      </c>
      <c r="AE559" s="2" t="n">
        <v>0.0736831767830564</v>
      </c>
      <c r="AF559" s="2" t="n">
        <v>0.0107568865392813</v>
      </c>
      <c r="AG559" s="2" t="n">
        <v>0.761829623033594</v>
      </c>
      <c r="AH559" s="3" t="b">
        <f aca="false">TRUE()</f>
        <v>1</v>
      </c>
      <c r="AI559" s="3" t="n">
        <v>0.195844504549379</v>
      </c>
      <c r="AJ559" s="3" t="b">
        <f aca="false">TRUE()</f>
        <v>1</v>
      </c>
      <c r="AK559" s="3" t="n">
        <v>0.417051864566798</v>
      </c>
      <c r="AL559" s="3" t="b">
        <f aca="false">TRUE()</f>
        <v>1</v>
      </c>
      <c r="AM559" s="3" t="n">
        <v>-0.95907968691528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6</v>
      </c>
      <c r="E560" s="2" t="n">
        <v>2</v>
      </c>
      <c r="F560" s="2" t="n">
        <v>43.1523897340054</v>
      </c>
      <c r="G560" s="2" t="n">
        <v>0.725656877897991</v>
      </c>
      <c r="H560" s="2" t="n">
        <v>0.989596013444397</v>
      </c>
      <c r="I560" s="2" t="n">
        <v>0.100824079314076</v>
      </c>
      <c r="J560" s="2" t="n">
        <v>0.279970656408879</v>
      </c>
      <c r="K560" s="2" t="n">
        <v>5.89327914921423</v>
      </c>
      <c r="L560" s="2" t="n">
        <v>0.744</v>
      </c>
      <c r="M560" s="2" t="n">
        <v>0.119</v>
      </c>
      <c r="N560" s="2" t="n">
        <v>12.717</v>
      </c>
      <c r="O560" s="2" t="s">
        <v>41</v>
      </c>
      <c r="P560" s="2" t="n">
        <v>337.6</v>
      </c>
      <c r="Q560" s="2" t="n">
        <v>152.7</v>
      </c>
      <c r="R560" s="2" t="n">
        <v>17.224</v>
      </c>
      <c r="S560" s="2" t="n">
        <v>-1</v>
      </c>
      <c r="T560" s="2" t="n">
        <v>0.320095837679153</v>
      </c>
      <c r="U560" s="2" t="n">
        <v>-0.447680354010881</v>
      </c>
      <c r="V560" s="2" t="n">
        <v>0.332552795809183</v>
      </c>
      <c r="W560" s="2" t="n">
        <v>0.184885482492097</v>
      </c>
      <c r="X560" s="2" t="n">
        <v>0.0930964082415893</v>
      </c>
      <c r="Y560" s="2" t="n">
        <v>0.16792770203787</v>
      </c>
      <c r="Z560" s="2" t="n">
        <v>0.212993521055277</v>
      </c>
      <c r="AA560" s="2" t="n">
        <v>0.119913609146117</v>
      </c>
      <c r="AB560" s="2" t="n">
        <v>0.0893034861293117</v>
      </c>
      <c r="AC560" s="2" t="n">
        <v>0.105766818171908</v>
      </c>
      <c r="AD560" s="2" t="n">
        <v>0.117575682811264</v>
      </c>
      <c r="AE560" s="2" t="n">
        <v>0.0788010382136906</v>
      </c>
      <c r="AF560" s="2" t="n">
        <v>0.0146217341929713</v>
      </c>
      <c r="AG560" s="2" t="n">
        <v>0.733999413150307</v>
      </c>
      <c r="AH560" s="3" t="b">
        <f aca="false">TRUE()</f>
        <v>1</v>
      </c>
      <c r="AI560" s="3" t="n">
        <v>0.15924137136461</v>
      </c>
      <c r="AJ560" s="3" t="b">
        <f aca="false">TRUE()</f>
        <v>1</v>
      </c>
      <c r="AK560" s="3" t="n">
        <v>0.222740645616038</v>
      </c>
      <c r="AL560" s="3" t="b">
        <f aca="false">TRUE()</f>
        <v>1</v>
      </c>
      <c r="AM560" s="3" t="n">
        <v>-0.46754191359884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7</v>
      </c>
      <c r="E561" s="2" t="n">
        <v>0</v>
      </c>
      <c r="F561" s="2" t="n">
        <v>18.434948822922</v>
      </c>
      <c r="G561" s="2" t="n">
        <v>0.822541966426859</v>
      </c>
      <c r="H561" s="2" t="n">
        <v>0.986094301735309</v>
      </c>
      <c r="I561" s="2" t="n">
        <v>0.12292770609237</v>
      </c>
      <c r="J561" s="2" t="n">
        <v>0.362332741836422</v>
      </c>
      <c r="K561" s="2" t="n">
        <v>5.52748932989677</v>
      </c>
      <c r="L561" s="2" t="n">
        <v>0.845</v>
      </c>
      <c r="M561" s="2" t="n">
        <v>0.11</v>
      </c>
      <c r="N561" s="2" t="n">
        <v>11.939</v>
      </c>
      <c r="O561" s="2" t="s">
        <v>41</v>
      </c>
      <c r="P561" s="2" t="n">
        <v>747.2</v>
      </c>
      <c r="Q561" s="2" t="n">
        <v>295.8</v>
      </c>
      <c r="R561" s="2" t="n">
        <v>38.124</v>
      </c>
      <c r="S561" s="2" t="n">
        <v>0.452781907024854</v>
      </c>
      <c r="T561" s="2" t="n">
        <v>-0.181008817624676</v>
      </c>
      <c r="U561" s="2" t="n">
        <v>-0.947046930838678</v>
      </c>
      <c r="V561" s="2" t="n">
        <v>0.175643309602728</v>
      </c>
      <c r="W561" s="2" t="n">
        <v>0.0474839209440472</v>
      </c>
      <c r="X561" s="2" t="n">
        <v>0.0544339621860107</v>
      </c>
      <c r="Y561" s="2" t="n">
        <v>0.112772698369264</v>
      </c>
      <c r="Z561" s="2" t="n">
        <v>0.157358453484068</v>
      </c>
      <c r="AA561" s="2" t="n">
        <v>0.165737247758276</v>
      </c>
      <c r="AB561" s="2" t="n">
        <v>0.157904584338167</v>
      </c>
      <c r="AC561" s="2" t="n">
        <v>0.154399539926729</v>
      </c>
      <c r="AD561" s="2" t="n">
        <v>0.120739096352162</v>
      </c>
      <c r="AE561" s="2" t="n">
        <v>0.0676853462410096</v>
      </c>
      <c r="AF561" s="2" t="n">
        <v>0.00896907134431314</v>
      </c>
      <c r="AG561" s="2" t="n">
        <v>0.488014371017373</v>
      </c>
      <c r="AH561" s="3" t="b">
        <f aca="false">TRUE()</f>
        <v>1</v>
      </c>
      <c r="AI561" s="3" t="n">
        <v>1.39154685525183</v>
      </c>
      <c r="AJ561" s="3" t="b">
        <f aca="false">TRUE()</f>
        <v>1</v>
      </c>
      <c r="AK561" s="3" t="n">
        <v>-0.127019548495329</v>
      </c>
      <c r="AL561" s="3" t="b">
        <f aca="false">TRUE()</f>
        <v>1</v>
      </c>
      <c r="AM561" s="3" t="n">
        <v>1.0542560603271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9</v>
      </c>
      <c r="E562" s="2" t="n">
        <v>1</v>
      </c>
      <c r="F562" s="2" t="n">
        <v>29.1974860460645</v>
      </c>
      <c r="G562" s="2" t="n">
        <v>0.869986168741356</v>
      </c>
      <c r="H562" s="2" t="n">
        <v>0.967676473319755</v>
      </c>
      <c r="I562" s="2" t="n">
        <v>0.181273805712634</v>
      </c>
      <c r="J562" s="2" t="n">
        <v>0.451125694930952</v>
      </c>
      <c r="K562" s="2" t="n">
        <v>3.71119613965533</v>
      </c>
      <c r="L562" s="2" t="n">
        <v>0.84</v>
      </c>
      <c r="M562" s="2" t="n">
        <v>0.176</v>
      </c>
      <c r="N562" s="2" t="n">
        <v>8.145</v>
      </c>
      <c r="O562" s="2" t="s">
        <v>41</v>
      </c>
      <c r="P562" s="2" t="n">
        <v>520.6</v>
      </c>
      <c r="Q562" s="2" t="n">
        <v>193.4</v>
      </c>
      <c r="R562" s="2" t="n">
        <v>26.561</v>
      </c>
      <c r="S562" s="2" t="n">
        <v>0.357074151353123</v>
      </c>
      <c r="T562" s="2" t="n">
        <v>-0.307766098746238</v>
      </c>
      <c r="U562" s="2" t="n">
        <v>-0.986916284092464</v>
      </c>
      <c r="V562" s="2" t="n">
        <v>0.100282987847776</v>
      </c>
      <c r="W562" s="2" t="n">
        <v>0.0177970878204108</v>
      </c>
      <c r="X562" s="2" t="n">
        <v>0.0579985340513036</v>
      </c>
      <c r="Y562" s="2" t="n">
        <v>0.0978481032107937</v>
      </c>
      <c r="Z562" s="2" t="n">
        <v>0.148886474080591</v>
      </c>
      <c r="AA562" s="2" t="n">
        <v>0.160554650146651</v>
      </c>
      <c r="AB562" s="2" t="n">
        <v>0.157706206666077</v>
      </c>
      <c r="AC562" s="2" t="n">
        <v>0.14355790426559</v>
      </c>
      <c r="AD562" s="2" t="n">
        <v>0.136878830904137</v>
      </c>
      <c r="AE562" s="2" t="n">
        <v>0.0799242000024666</v>
      </c>
      <c r="AF562" s="2" t="n">
        <v>0.0166450966723897</v>
      </c>
      <c r="AG562" s="2" t="n">
        <v>-0.733400040572747</v>
      </c>
      <c r="AH562" s="3" t="b">
        <f aca="false">TRUE()</f>
        <v>1</v>
      </c>
      <c r="AI562" s="3" t="n">
        <v>1.33054163327722</v>
      </c>
      <c r="AJ562" s="3" t="b">
        <f aca="false">TRUE()</f>
        <v>1</v>
      </c>
      <c r="AK562" s="3" t="n">
        <v>2.4378885416547</v>
      </c>
      <c r="AL562" s="3" t="b">
        <f aca="false">FALSE()</f>
        <v>0</v>
      </c>
      <c r="AM562" s="3" t="n">
        <v>0.212362942915947</v>
      </c>
      <c r="AN562" s="3" t="b">
        <f aca="false">TRUE()</f>
        <v>1</v>
      </c>
      <c r="AO562" s="3" t="n">
        <v>0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0</v>
      </c>
      <c r="E563" s="2" t="n">
        <v>0</v>
      </c>
      <c r="F563" s="2" t="n">
        <v>26.565051177078</v>
      </c>
      <c r="G563" s="2" t="n">
        <v>0.684855916615573</v>
      </c>
      <c r="H563" s="2" t="n">
        <v>0.981392211509413</v>
      </c>
      <c r="I563" s="2" t="n">
        <v>0.1410641312705</v>
      </c>
      <c r="J563" s="2" t="n">
        <v>0.307179240617618</v>
      </c>
      <c r="K563" s="2" t="n">
        <v>6.25681582530517</v>
      </c>
      <c r="L563" s="2" t="n">
        <v>0.825</v>
      </c>
      <c r="M563" s="2" t="n">
        <v>0.1</v>
      </c>
      <c r="N563" s="2" t="n">
        <v>13.333</v>
      </c>
      <c r="O563" s="2" t="s">
        <v>41</v>
      </c>
      <c r="P563" s="2" t="n">
        <v>438.6</v>
      </c>
      <c r="Q563" s="2" t="n">
        <v>177.2</v>
      </c>
      <c r="R563" s="2" t="n">
        <v>22.378</v>
      </c>
      <c r="S563" s="2" t="n">
        <v>0.469472202484261</v>
      </c>
      <c r="T563" s="2" t="n">
        <v>-0.0110913137621039</v>
      </c>
      <c r="U563" s="2" t="n">
        <v>-0.89893225980338</v>
      </c>
      <c r="V563" s="2" t="n">
        <v>0.0423077999880759</v>
      </c>
      <c r="W563" s="2" t="n">
        <v>0.0156180397638911</v>
      </c>
      <c r="X563" s="2" t="n">
        <v>0.0363156421639301</v>
      </c>
      <c r="Y563" s="2" t="n">
        <v>0.0892639925061122</v>
      </c>
      <c r="Z563" s="2" t="n">
        <v>0.127594890553363</v>
      </c>
      <c r="AA563" s="2" t="n">
        <v>0.178888706445117</v>
      </c>
      <c r="AB563" s="2" t="n">
        <v>0.171330735471183</v>
      </c>
      <c r="AC563" s="2" t="n">
        <v>0.169763812264978</v>
      </c>
      <c r="AD563" s="2" t="n">
        <v>0.125001293002499</v>
      </c>
      <c r="AE563" s="2" t="n">
        <v>0.0862808671718367</v>
      </c>
      <c r="AF563" s="2" t="n">
        <v>0.0155600604209805</v>
      </c>
      <c r="AG563" s="2" t="n">
        <v>0.978469269506493</v>
      </c>
      <c r="AH563" s="3" t="b">
        <f aca="false">TRUE()</f>
        <v>1</v>
      </c>
      <c r="AI563" s="3" t="n">
        <v>1.14752596735337</v>
      </c>
      <c r="AJ563" s="3" t="b">
        <f aca="false">TRUE()</f>
        <v>1</v>
      </c>
      <c r="AK563" s="3" t="n">
        <v>-0.515641986396849</v>
      </c>
      <c r="AL563" s="3" t="b">
        <f aca="false">TRUE()</f>
        <v>1</v>
      </c>
      <c r="AM563" s="3" t="n">
        <v>-0.09229387803603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1</v>
      </c>
      <c r="E564" s="2" t="n">
        <v>1</v>
      </c>
      <c r="F564" s="2" t="n">
        <v>18.434948822922</v>
      </c>
      <c r="G564" s="2" t="n">
        <v>0.850899742930591</v>
      </c>
      <c r="H564" s="2" t="n">
        <v>0.965363522983814</v>
      </c>
      <c r="I564" s="2" t="n">
        <v>0.25070927382947</v>
      </c>
      <c r="J564" s="2" t="n">
        <v>0.491614882429175</v>
      </c>
      <c r="K564" s="2" t="n">
        <v>3.57620049818765</v>
      </c>
      <c r="L564" s="2" t="n">
        <v>0.753</v>
      </c>
      <c r="M564" s="2" t="n">
        <v>0.226</v>
      </c>
      <c r="N564" s="2" t="n">
        <v>8.187</v>
      </c>
      <c r="O564" s="2" t="s">
        <v>41</v>
      </c>
      <c r="P564" s="2" t="n">
        <v>21</v>
      </c>
      <c r="Q564" s="2" t="n">
        <v>12</v>
      </c>
      <c r="R564" s="2" t="n">
        <v>1.072</v>
      </c>
      <c r="S564" s="2" t="n">
        <v>-1</v>
      </c>
      <c r="T564" s="2" t="n">
        <v>0.694456323007044</v>
      </c>
      <c r="U564" s="2" t="n">
        <v>0.146624393230186</v>
      </c>
      <c r="V564" s="2" t="n">
        <v>0.15649488448377</v>
      </c>
      <c r="W564" s="2" t="n">
        <v>0.0832469107060251</v>
      </c>
      <c r="X564" s="2" t="n">
        <v>0.126604933612388</v>
      </c>
      <c r="Y564" s="2" t="n">
        <v>0.1051351428418</v>
      </c>
      <c r="Z564" s="2" t="n">
        <v>0.0967693570364204</v>
      </c>
      <c r="AA564" s="2" t="n">
        <v>0.169600585056425</v>
      </c>
      <c r="AB564" s="2" t="n">
        <v>0.131852230460347</v>
      </c>
      <c r="AC564" s="2" t="n">
        <v>0.109507368183276</v>
      </c>
      <c r="AD564" s="2" t="n">
        <v>0.0817641748108301</v>
      </c>
      <c r="AE564" s="2" t="n">
        <v>0.103848188225921</v>
      </c>
      <c r="AF564" s="2" t="n">
        <v>0.0749180197725923</v>
      </c>
      <c r="AG564" s="2" t="n">
        <v>-0.824181431416681</v>
      </c>
      <c r="AH564" s="3" t="b">
        <f aca="false">TRUE()</f>
        <v>1</v>
      </c>
      <c r="AI564" s="3" t="n">
        <v>0.269050770918918</v>
      </c>
      <c r="AJ564" s="3" t="b">
        <f aca="false">TRUE()</f>
        <v>1</v>
      </c>
      <c r="AK564" s="3" t="n">
        <v>4.3810007311623</v>
      </c>
      <c r="AL564" s="3" t="b">
        <f aca="false">FALSE()</f>
        <v>0</v>
      </c>
      <c r="AM564" s="3" t="n">
        <v>-1.6438144686403</v>
      </c>
      <c r="AN564" s="3" t="b">
        <f aca="false">FALSE()</f>
        <v>0</v>
      </c>
      <c r="AO564" s="3" t="n">
        <v>1</v>
      </c>
      <c r="AP564" s="3" t="n">
        <v>1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1</v>
      </c>
      <c r="E565" s="2" t="n">
        <v>2</v>
      </c>
      <c r="F565" s="2" t="n">
        <v>58.2405199151872</v>
      </c>
      <c r="G565" s="2" t="n">
        <v>0.886861313868613</v>
      </c>
      <c r="H565" s="2" t="n">
        <v>0.965339092854516</v>
      </c>
      <c r="I565" s="2" t="n">
        <v>0.284111303370656</v>
      </c>
      <c r="J565" s="2" t="n">
        <v>0.530487688250496</v>
      </c>
      <c r="K565" s="2" t="n">
        <v>2.94107545468963</v>
      </c>
      <c r="L565" s="2" t="n">
        <v>0.761</v>
      </c>
      <c r="M565" s="2" t="n">
        <v>0.11</v>
      </c>
      <c r="N565" s="2" t="n">
        <v>6.742</v>
      </c>
      <c r="O565" s="2" t="s">
        <v>41</v>
      </c>
      <c r="P565" s="2" t="n">
        <v>20.4</v>
      </c>
      <c r="Q565" s="2" t="n">
        <v>11.8</v>
      </c>
      <c r="R565" s="2" t="n">
        <v>1.041</v>
      </c>
      <c r="S565" s="2" t="n">
        <v>0.506366853951997</v>
      </c>
      <c r="T565" s="2" t="n">
        <v>0.610939189452551</v>
      </c>
      <c r="U565" s="2" t="n">
        <v>-0.148565836710498</v>
      </c>
      <c r="V565" s="2" t="n">
        <v>0.163717513266171</v>
      </c>
      <c r="W565" s="2" t="n">
        <v>0.115780724052746</v>
      </c>
      <c r="X565" s="2" t="n">
        <v>0.120750655886947</v>
      </c>
      <c r="Y565" s="2" t="n">
        <v>0.170332726327617</v>
      </c>
      <c r="Z565" s="2" t="n">
        <v>0.150060682136746</v>
      </c>
      <c r="AA565" s="2" t="n">
        <v>0.143277323502149</v>
      </c>
      <c r="AB565" s="2" t="n">
        <v>0.0404793552165597</v>
      </c>
      <c r="AC565" s="2" t="n">
        <v>0.13040300397982</v>
      </c>
      <c r="AD565" s="2" t="n">
        <v>0.10496430032449</v>
      </c>
      <c r="AE565" s="2" t="n">
        <v>0.0703047579482951</v>
      </c>
      <c r="AF565" s="2" t="n">
        <v>0.0694271946773776</v>
      </c>
      <c r="AG565" s="2" t="n">
        <v>-1.25128807116969</v>
      </c>
      <c r="AH565" s="3" t="b">
        <f aca="false">TRUE()</f>
        <v>1</v>
      </c>
      <c r="AI565" s="3" t="n">
        <v>0.366659126078302</v>
      </c>
      <c r="AJ565" s="3" t="b">
        <f aca="false">TRUE()</f>
        <v>1</v>
      </c>
      <c r="AK565" s="3" t="n">
        <v>-0.127019548495329</v>
      </c>
      <c r="AL565" s="3" t="b">
        <f aca="false">TRUE()</f>
        <v>1</v>
      </c>
      <c r="AM565" s="3" t="n">
        <v>-1.64604366489116</v>
      </c>
      <c r="AN565" s="3" t="b">
        <f aca="false">FALSE()</f>
        <v>0</v>
      </c>
      <c r="AO565" s="3" t="n">
        <v>0</v>
      </c>
      <c r="AP565" s="3" t="n">
        <v>1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2</v>
      </c>
      <c r="E566" s="2" t="n">
        <v>1</v>
      </c>
      <c r="F566" s="2" t="n">
        <v>18.434948822922</v>
      </c>
      <c r="G566" s="2" t="n">
        <v>0.808709175738725</v>
      </c>
      <c r="H566" s="2" t="n">
        <v>0.980457751413144</v>
      </c>
      <c r="I566" s="2" t="n">
        <v>0.156447203039292</v>
      </c>
      <c r="J566" s="2" t="n">
        <v>0.418127236394952</v>
      </c>
      <c r="K566" s="2" t="n">
        <v>3.58223043877142</v>
      </c>
      <c r="L566" s="2" t="n">
        <v>0.672</v>
      </c>
      <c r="M566" s="2" t="n">
        <v>0.093</v>
      </c>
      <c r="N566" s="2" t="n">
        <v>7.904</v>
      </c>
      <c r="O566" s="2" t="s">
        <v>41</v>
      </c>
      <c r="P566" s="2" t="n">
        <v>677.2</v>
      </c>
      <c r="Q566" s="2" t="n">
        <v>226.4</v>
      </c>
      <c r="R566" s="2" t="n">
        <v>34.549</v>
      </c>
      <c r="S566" s="2" t="n">
        <v>0.418760252591034</v>
      </c>
      <c r="T566" s="2" t="n">
        <v>-0.175683265556207</v>
      </c>
      <c r="U566" s="2" t="n">
        <v>-0.775397487576509</v>
      </c>
      <c r="V566" s="2" t="n">
        <v>0.0873837897525093</v>
      </c>
      <c r="W566" s="2" t="n">
        <v>0.0401024805977538</v>
      </c>
      <c r="X566" s="2" t="n">
        <v>0.0293677071122416</v>
      </c>
      <c r="Y566" s="2" t="n">
        <v>0.0935201010267985</v>
      </c>
      <c r="Z566" s="2" t="n">
        <v>0.14071399903603</v>
      </c>
      <c r="AA566" s="2" t="n">
        <v>0.176709394030727</v>
      </c>
      <c r="AB566" s="2" t="n">
        <v>0.174481374212239</v>
      </c>
      <c r="AC566" s="2" t="n">
        <v>0.145197835625306</v>
      </c>
      <c r="AD566" s="2" t="n">
        <v>0.113724060381803</v>
      </c>
      <c r="AE566" s="2" t="n">
        <v>0.0871428056722911</v>
      </c>
      <c r="AF566" s="2" t="n">
        <v>0.0391427229025638</v>
      </c>
      <c r="AG566" s="2" t="n">
        <v>-0.82012643832987</v>
      </c>
      <c r="AH566" s="3" t="b">
        <f aca="false">TRUE()</f>
        <v>1</v>
      </c>
      <c r="AI566" s="3" t="n">
        <v>-0.719233825069846</v>
      </c>
      <c r="AJ566" s="3" t="b">
        <f aca="false">TRUE()</f>
        <v>1</v>
      </c>
      <c r="AK566" s="3" t="n">
        <v>-0.787677692927913</v>
      </c>
      <c r="AL566" s="3" t="b">
        <f aca="false">TRUE()</f>
        <v>1</v>
      </c>
      <c r="AM566" s="3" t="n">
        <v>0.79418316439254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2</v>
      </c>
      <c r="E567" s="2" t="n">
        <v>2</v>
      </c>
      <c r="F567" s="2" t="n">
        <v>36.0273733851036</v>
      </c>
      <c r="G567" s="2" t="n">
        <v>0.766891891891892</v>
      </c>
      <c r="H567" s="2" t="n">
        <v>0.976657990888156</v>
      </c>
      <c r="I567" s="2" t="n">
        <v>0.156314427612159</v>
      </c>
      <c r="J567" s="2" t="n">
        <v>0.401833432061364</v>
      </c>
      <c r="K567" s="2" t="n">
        <v>3.40608363293853</v>
      </c>
      <c r="L567" s="2" t="n">
        <v>0.621</v>
      </c>
      <c r="M567" s="2" t="n">
        <v>0.086</v>
      </c>
      <c r="N567" s="2" t="n">
        <v>7.493</v>
      </c>
      <c r="O567" s="2" t="s">
        <v>41</v>
      </c>
      <c r="P567" s="2" t="n">
        <v>548.5</v>
      </c>
      <c r="Q567" s="2" t="n">
        <v>152.9</v>
      </c>
      <c r="R567" s="2" t="n">
        <v>27.985</v>
      </c>
      <c r="S567" s="2" t="n">
        <v>0.726371254654327</v>
      </c>
      <c r="T567" s="2" t="n">
        <v>-0.635741913410444</v>
      </c>
      <c r="U567" s="2" t="n">
        <v>-0.582617050748597</v>
      </c>
      <c r="V567" s="2" t="n">
        <v>0.210706289177967</v>
      </c>
      <c r="W567" s="2" t="n">
        <v>0.0445284541928345</v>
      </c>
      <c r="X567" s="2" t="n">
        <v>0.145935402555614</v>
      </c>
      <c r="Y567" s="2" t="n">
        <v>0.156744433978257</v>
      </c>
      <c r="Z567" s="2" t="n">
        <v>0.138520138166243</v>
      </c>
      <c r="AA567" s="2" t="n">
        <v>0.117399596606286</v>
      </c>
      <c r="AB567" s="2" t="n">
        <v>0.116579411115042</v>
      </c>
      <c r="AC567" s="2" t="n">
        <v>0.12240344690511</v>
      </c>
      <c r="AD567" s="2" t="n">
        <v>0.11786872385161</v>
      </c>
      <c r="AE567" s="2" t="n">
        <v>0.0722242007570156</v>
      </c>
      <c r="AF567" s="2" t="n">
        <v>0.012324646064822</v>
      </c>
      <c r="AG567" s="2" t="n">
        <v>-0.938581018436101</v>
      </c>
      <c r="AH567" s="3" t="b">
        <f aca="false">TRUE()</f>
        <v>1</v>
      </c>
      <c r="AI567" s="3" t="n">
        <v>-1.34148708921092</v>
      </c>
      <c r="AJ567" s="3" t="b">
        <f aca="false">TRUE()</f>
        <v>1</v>
      </c>
      <c r="AK567" s="3" t="n">
        <v>-1.05971339945898</v>
      </c>
      <c r="AL567" s="3" t="b">
        <f aca="false">TRUE()</f>
        <v>1</v>
      </c>
      <c r="AM567" s="3" t="n">
        <v>0.31602056858131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2</v>
      </c>
      <c r="E568" s="2" t="n">
        <v>4</v>
      </c>
      <c r="F568" s="2" t="n">
        <v>33.6900675259798</v>
      </c>
      <c r="G568" s="2" t="n">
        <v>0.890459363957597</v>
      </c>
      <c r="H568" s="2" t="n">
        <v>0.978594028246448</v>
      </c>
      <c r="I568" s="2" t="n">
        <v>0.138260427437487</v>
      </c>
      <c r="J568" s="2" t="n">
        <v>0.402989423987332</v>
      </c>
      <c r="K568" s="2" t="n">
        <v>4.38714756929625</v>
      </c>
      <c r="L568" s="2" t="n">
        <v>0.794</v>
      </c>
      <c r="M568" s="2" t="n">
        <v>0.183</v>
      </c>
      <c r="N568" s="2" t="n">
        <v>9.491</v>
      </c>
      <c r="O568" s="2" t="s">
        <v>41</v>
      </c>
      <c r="P568" s="2" t="n">
        <v>505.1</v>
      </c>
      <c r="Q568" s="2" t="n">
        <v>154.4</v>
      </c>
      <c r="R568" s="2" t="n">
        <v>25.77</v>
      </c>
      <c r="S568" s="2" t="n">
        <v>0.58319723684222</v>
      </c>
      <c r="T568" s="2" t="n">
        <v>0.041747216680482</v>
      </c>
      <c r="U568" s="2" t="n">
        <v>-1.0293683885393</v>
      </c>
      <c r="V568" s="2" t="n">
        <v>0.107386487434404</v>
      </c>
      <c r="W568" s="2" t="n">
        <v>0.0413114312435025</v>
      </c>
      <c r="X568" s="2" t="n">
        <v>0.0916429385760037</v>
      </c>
      <c r="Y568" s="2" t="n">
        <v>0.0728473747616697</v>
      </c>
      <c r="Z568" s="2" t="n">
        <v>0.135134632623384</v>
      </c>
      <c r="AA568" s="2" t="n">
        <v>0.183233460765796</v>
      </c>
      <c r="AB568" s="2" t="n">
        <v>0.16250182026882</v>
      </c>
      <c r="AC568" s="2" t="n">
        <v>0.15614232996131</v>
      </c>
      <c r="AD568" s="2" t="n">
        <v>0.118992409848251</v>
      </c>
      <c r="AE568" s="2" t="n">
        <v>0.0552680295537247</v>
      </c>
      <c r="AF568" s="2" t="n">
        <v>0.024237003641041</v>
      </c>
      <c r="AG568" s="2" t="n">
        <v>-0.278838617266073</v>
      </c>
      <c r="AH568" s="3" t="b">
        <f aca="false">TRUE()</f>
        <v>1</v>
      </c>
      <c r="AI568" s="3" t="n">
        <v>0.769293591110762</v>
      </c>
      <c r="AJ568" s="3" t="b">
        <f aca="false">TRUE()</f>
        <v>1</v>
      </c>
      <c r="AK568" s="3" t="n">
        <v>2.70992424818577</v>
      </c>
      <c r="AL568" s="3" t="b">
        <f aca="false">FALSE()</f>
        <v>0</v>
      </c>
      <c r="AM568" s="3" t="n">
        <v>0.154775373101853</v>
      </c>
      <c r="AN568" s="3" t="b">
        <f aca="false">TRUE()</f>
        <v>1</v>
      </c>
      <c r="AO568" s="3" t="n">
        <v>0</v>
      </c>
      <c r="AP568" s="3" t="n">
        <v>1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3</v>
      </c>
      <c r="E569" s="2" t="n">
        <v>2</v>
      </c>
      <c r="F569" s="2" t="n">
        <v>45</v>
      </c>
      <c r="G569" s="2" t="n">
        <v>0.65</v>
      </c>
      <c r="H569" s="2" t="n">
        <v>0.990802204974132</v>
      </c>
      <c r="I569" s="2" t="n">
        <v>0.0968631948831452</v>
      </c>
      <c r="J569" s="2" t="n">
        <v>0.245087903819571</v>
      </c>
      <c r="K569" s="2" t="n">
        <v>5.72566651703679</v>
      </c>
      <c r="L569" s="2" t="n">
        <v>0.62</v>
      </c>
      <c r="M569" s="2" t="n">
        <v>0.115</v>
      </c>
      <c r="N569" s="2" t="n">
        <v>12.298</v>
      </c>
      <c r="O569" s="2" t="s">
        <v>41</v>
      </c>
      <c r="P569" s="2" t="n">
        <v>466.5</v>
      </c>
      <c r="Q569" s="2" t="n">
        <v>107.5</v>
      </c>
      <c r="R569" s="2" t="n">
        <v>23.803</v>
      </c>
      <c r="S569" s="2" t="n">
        <v>0.000515389944560763</v>
      </c>
      <c r="T569" s="2" t="n">
        <v>-0.87156150273283</v>
      </c>
      <c r="U569" s="2" t="n">
        <v>0.368360452748021</v>
      </c>
      <c r="V569" s="2" t="n">
        <v>0.0494753651159354</v>
      </c>
      <c r="W569" s="2" t="n">
        <v>0.0246260258512764</v>
      </c>
      <c r="X569" s="2" t="n">
        <v>0.0897007039549194</v>
      </c>
      <c r="Y569" s="2" t="n">
        <v>0.143905659304884</v>
      </c>
      <c r="Z569" s="2" t="n">
        <v>0.131612682747815</v>
      </c>
      <c r="AA569" s="2" t="n">
        <v>0.113908942391786</v>
      </c>
      <c r="AB569" s="2" t="n">
        <v>0.137854521986378</v>
      </c>
      <c r="AC569" s="2" t="n">
        <v>0.136909869683385</v>
      </c>
      <c r="AD569" s="2" t="n">
        <v>0.130467096287202</v>
      </c>
      <c r="AE569" s="2" t="n">
        <v>0.0923921193880381</v>
      </c>
      <c r="AF569" s="2" t="n">
        <v>0.023248404255593</v>
      </c>
      <c r="AG569" s="2" t="n">
        <v>0.621283863917385</v>
      </c>
      <c r="AH569" s="3" t="b">
        <f aca="false">TRUE()</f>
        <v>1</v>
      </c>
      <c r="AI569" s="3" t="n">
        <v>-1.35368813360584</v>
      </c>
      <c r="AJ569" s="3" t="b">
        <f aca="false">TRUE()</f>
        <v>1</v>
      </c>
      <c r="AK569" s="3" t="n">
        <v>0.0672916704554309</v>
      </c>
      <c r="AL569" s="3" t="b">
        <f aca="false">TRUE()</f>
        <v>1</v>
      </c>
      <c r="AM569" s="3" t="n">
        <v>0.0113637476293325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3</v>
      </c>
      <c r="E570" s="2" t="n">
        <v>4</v>
      </c>
      <c r="F570" s="2" t="n">
        <v>26.565051177078</v>
      </c>
      <c r="G570" s="2" t="n">
        <v>0.867753623188406</v>
      </c>
      <c r="H570" s="2" t="n">
        <v>0.974419800246944</v>
      </c>
      <c r="I570" s="2" t="n">
        <v>0.172868974469428</v>
      </c>
      <c r="J570" s="2" t="n">
        <v>0.456974535381895</v>
      </c>
      <c r="K570" s="2" t="n">
        <v>3.25565949466462</v>
      </c>
      <c r="L570" s="2" t="n">
        <v>0.668</v>
      </c>
      <c r="M570" s="2" t="n">
        <v>0.139</v>
      </c>
      <c r="N570" s="2" t="n">
        <v>7.201</v>
      </c>
      <c r="O570" s="2" t="s">
        <v>41</v>
      </c>
      <c r="P570" s="2" t="n">
        <v>412.1</v>
      </c>
      <c r="Q570" s="2" t="n">
        <v>156.5</v>
      </c>
      <c r="R570" s="2" t="n">
        <v>21.023</v>
      </c>
      <c r="S570" s="2" t="n">
        <v>0.648274678255207</v>
      </c>
      <c r="T570" s="2" t="n">
        <v>-0.305587903582524</v>
      </c>
      <c r="U570" s="2" t="n">
        <v>-0.880604459741295</v>
      </c>
      <c r="V570" s="2" t="n">
        <v>0.0781951866958399</v>
      </c>
      <c r="W570" s="2" t="n">
        <v>0.0263209613455918</v>
      </c>
      <c r="X570" s="2" t="n">
        <v>0.0586111652509198</v>
      </c>
      <c r="Y570" s="2" t="n">
        <v>0.0902490865565428</v>
      </c>
      <c r="Z570" s="2" t="n">
        <v>0.137999950775879</v>
      </c>
      <c r="AA570" s="2" t="n">
        <v>0.16134383677893</v>
      </c>
      <c r="AB570" s="2" t="n">
        <v>0.165633684122657</v>
      </c>
      <c r="AC570" s="2" t="n">
        <v>0.147649582539706</v>
      </c>
      <c r="AD570" s="2" t="n">
        <v>0.127629671060595</v>
      </c>
      <c r="AE570" s="2" t="n">
        <v>0.086526205862011</v>
      </c>
      <c r="AF570" s="2" t="n">
        <v>0.0243568170527596</v>
      </c>
      <c r="AG570" s="2" t="n">
        <v>-1.03973771016733</v>
      </c>
      <c r="AH570" s="3" t="b">
        <f aca="false">TRUE()</f>
        <v>1</v>
      </c>
      <c r="AI570" s="3" t="n">
        <v>-0.768038002649538</v>
      </c>
      <c r="AJ570" s="3" t="b">
        <f aca="false">TRUE()</f>
        <v>1</v>
      </c>
      <c r="AK570" s="3" t="n">
        <v>0.999985521419079</v>
      </c>
      <c r="AL570" s="3" t="b">
        <f aca="false">TRUE()</f>
        <v>1</v>
      </c>
      <c r="AM570" s="3" t="n">
        <v>-0.19075004578271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3</v>
      </c>
      <c r="E571" s="2" t="n">
        <v>5</v>
      </c>
      <c r="F571" s="2" t="n">
        <v>24.2277453179541</v>
      </c>
      <c r="G571" s="2" t="n">
        <v>0.844854070660522</v>
      </c>
      <c r="H571" s="2" t="n">
        <v>0.983078361926694</v>
      </c>
      <c r="I571" s="2" t="n">
        <v>0.17290907397638</v>
      </c>
      <c r="J571" s="2" t="n">
        <v>0.397374368901169</v>
      </c>
      <c r="K571" s="2" t="n">
        <v>3.79263007711576</v>
      </c>
      <c r="L571" s="2" t="n">
        <v>0.693</v>
      </c>
      <c r="M571" s="2" t="n">
        <v>0.1</v>
      </c>
      <c r="N571" s="2" t="n">
        <v>8.286</v>
      </c>
      <c r="O571" s="2" t="s">
        <v>41</v>
      </c>
      <c r="P571" s="2" t="n">
        <v>332.7</v>
      </c>
      <c r="Q571" s="2" t="n">
        <v>128.5</v>
      </c>
      <c r="R571" s="2" t="n">
        <v>16.974</v>
      </c>
      <c r="S571" s="2" t="n">
        <v>0.585971613546836</v>
      </c>
      <c r="T571" s="2" t="n">
        <v>-0.169582937903777</v>
      </c>
      <c r="U571" s="2" t="n">
        <v>-1.03831414632225</v>
      </c>
      <c r="V571" s="2" t="n">
        <v>0.00218785024547918</v>
      </c>
      <c r="W571" s="2" t="n">
        <v>0.00218785024547918</v>
      </c>
      <c r="X571" s="2" t="n">
        <v>0.0278671096578443</v>
      </c>
      <c r="Y571" s="2" t="n">
        <v>0.087065430030876</v>
      </c>
      <c r="Z571" s="2" t="n">
        <v>0.129669107625128</v>
      </c>
      <c r="AA571" s="2" t="n">
        <v>0.173432435997296</v>
      </c>
      <c r="AB571" s="2" t="n">
        <v>0.168344413824405</v>
      </c>
      <c r="AC571" s="2" t="n">
        <v>0.158923678072509</v>
      </c>
      <c r="AD571" s="2" t="n">
        <v>0.129357959448238</v>
      </c>
      <c r="AE571" s="2" t="n">
        <v>0.0930278440065139</v>
      </c>
      <c r="AF571" s="2" t="n">
        <v>0.0323120213371897</v>
      </c>
      <c r="AG571" s="2" t="n">
        <v>-0.678637634733703</v>
      </c>
      <c r="AH571" s="3" t="b">
        <f aca="false">TRUE()</f>
        <v>1</v>
      </c>
      <c r="AI571" s="3" t="n">
        <v>-0.463011892776464</v>
      </c>
      <c r="AJ571" s="3" t="b">
        <f aca="false">TRUE()</f>
        <v>1</v>
      </c>
      <c r="AK571" s="3" t="n">
        <v>-0.515641986396849</v>
      </c>
      <c r="AL571" s="3" t="b">
        <f aca="false">TRUE()</f>
        <v>1</v>
      </c>
      <c r="AM571" s="3" t="n">
        <v>-0.485747016314273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4</v>
      </c>
      <c r="E572" s="2" t="n">
        <v>0</v>
      </c>
      <c r="F572" s="2" t="n">
        <v>30.3432488842396</v>
      </c>
      <c r="G572" s="2" t="n">
        <v>0.564398801882756</v>
      </c>
      <c r="H572" s="2" t="n">
        <v>0.961453957467094</v>
      </c>
      <c r="I572" s="2" t="n">
        <v>0.110939553409016</v>
      </c>
      <c r="J572" s="2" t="n">
        <v>0.277606063363363</v>
      </c>
      <c r="K572" s="2" t="n">
        <v>7.15500543582703</v>
      </c>
      <c r="L572" s="2" t="n">
        <v>0.863</v>
      </c>
      <c r="M572" s="2" t="n">
        <v>0.131</v>
      </c>
      <c r="N572" s="2" t="n">
        <v>15.167</v>
      </c>
      <c r="O572" s="2" t="s">
        <v>41</v>
      </c>
      <c r="P572" s="2" t="n">
        <v>377.9</v>
      </c>
      <c r="Q572" s="2" t="n">
        <v>121.7</v>
      </c>
      <c r="R572" s="2" t="n">
        <v>19.28</v>
      </c>
      <c r="S572" s="2" t="n">
        <v>0.491913388585898</v>
      </c>
      <c r="T572" s="2" t="n">
        <v>-0.30185013768575</v>
      </c>
      <c r="U572" s="2" t="n">
        <v>-0.554694744733121</v>
      </c>
      <c r="V572" s="2" t="n">
        <v>0.0113945770578564</v>
      </c>
      <c r="W572" s="2" t="n">
        <v>0.0442716529407277</v>
      </c>
      <c r="X572" s="2" t="n">
        <v>0.0762128792195651</v>
      </c>
      <c r="Y572" s="2" t="n">
        <v>0.111413867910061</v>
      </c>
      <c r="Z572" s="2" t="n">
        <v>0.136006282926733</v>
      </c>
      <c r="AA572" s="2" t="n">
        <v>0.141675202650759</v>
      </c>
      <c r="AB572" s="2" t="n">
        <v>0.141214740135336</v>
      </c>
      <c r="AC572" s="2" t="n">
        <v>0.163544281063308</v>
      </c>
      <c r="AD572" s="2" t="n">
        <v>0.130265960889203</v>
      </c>
      <c r="AE572" s="2" t="n">
        <v>0.0878554526908022</v>
      </c>
      <c r="AF572" s="2" t="n">
        <v>0.0118113325142324</v>
      </c>
      <c r="AG572" s="2" t="n">
        <v>1.58248063756436</v>
      </c>
      <c r="AH572" s="3" t="b">
        <f aca="false">TRUE()</f>
        <v>1</v>
      </c>
      <c r="AI572" s="3" t="n">
        <v>1.61116565436045</v>
      </c>
      <c r="AJ572" s="3" t="b">
        <f aca="false">TRUE()</f>
        <v>1</v>
      </c>
      <c r="AK572" s="3" t="n">
        <v>0.689087571097863</v>
      </c>
      <c r="AL572" s="3" t="b">
        <f aca="false">TRUE()</f>
        <v>1</v>
      </c>
      <c r="AM572" s="3" t="n">
        <v>-0.31781423208220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7</v>
      </c>
      <c r="E573" s="2" t="n">
        <v>0</v>
      </c>
      <c r="F573" s="2" t="n">
        <v>18.434948822922</v>
      </c>
      <c r="G573" s="2" t="n">
        <v>0.825696316262354</v>
      </c>
      <c r="H573" s="2" t="n">
        <v>0.988081355691648</v>
      </c>
      <c r="I573" s="2" t="n">
        <v>0.130330490266386</v>
      </c>
      <c r="J573" s="2" t="n">
        <v>0.352851625567804</v>
      </c>
      <c r="K573" s="2" t="n">
        <v>5.23633026911269</v>
      </c>
      <c r="L573" s="2" t="n">
        <v>0.801</v>
      </c>
      <c r="M573" s="2" t="n">
        <v>0.107</v>
      </c>
      <c r="N573" s="2" t="n">
        <v>11.436</v>
      </c>
      <c r="O573" s="2" t="s">
        <v>41</v>
      </c>
      <c r="P573" s="2" t="n">
        <v>381.8</v>
      </c>
      <c r="Q573" s="2" t="n">
        <v>146</v>
      </c>
      <c r="R573" s="2" t="n">
        <v>19.482</v>
      </c>
      <c r="S573" s="2" t="n">
        <v>0.494641162344622</v>
      </c>
      <c r="T573" s="2" t="n">
        <v>-0.232058770664125</v>
      </c>
      <c r="U573" s="2" t="n">
        <v>-0.84817015780063</v>
      </c>
      <c r="V573" s="2" t="n">
        <v>0.0500077961566836</v>
      </c>
      <c r="W573" s="2" t="n">
        <v>0.0404748005306589</v>
      </c>
      <c r="X573" s="2" t="n">
        <v>0.0691112438445856</v>
      </c>
      <c r="Y573" s="2" t="n">
        <v>0.132121809391438</v>
      </c>
      <c r="Z573" s="2" t="n">
        <v>0.118738344237323</v>
      </c>
      <c r="AA573" s="2" t="n">
        <v>0.145826224426701</v>
      </c>
      <c r="AB573" s="2" t="n">
        <v>0.162227374408645</v>
      </c>
      <c r="AC573" s="2" t="n">
        <v>0.166624835000704</v>
      </c>
      <c r="AD573" s="2" t="n">
        <v>0.126544245100464</v>
      </c>
      <c r="AE573" s="2" t="n">
        <v>0.0724234841831347</v>
      </c>
      <c r="AF573" s="2" t="n">
        <v>0.00638243940700493</v>
      </c>
      <c r="AG573" s="2" t="n">
        <v>0.292216757054265</v>
      </c>
      <c r="AH573" s="3" t="b">
        <f aca="false">TRUE()</f>
        <v>1</v>
      </c>
      <c r="AI573" s="3" t="n">
        <v>0.854700901875223</v>
      </c>
      <c r="AJ573" s="3" t="b">
        <f aca="false">TRUE()</f>
        <v>1</v>
      </c>
      <c r="AK573" s="3" t="n">
        <v>-0.243606279865785</v>
      </c>
      <c r="AL573" s="3" t="b">
        <f aca="false">TRUE()</f>
        <v>1</v>
      </c>
      <c r="AM573" s="3" t="n">
        <v>-0.3033244564515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8</v>
      </c>
      <c r="E574" s="2" t="n">
        <v>0</v>
      </c>
      <c r="F574" s="2" t="n">
        <v>15.2551187030578</v>
      </c>
      <c r="G574" s="2" t="n">
        <v>0.889218595450049</v>
      </c>
      <c r="H574" s="2" t="n">
        <v>0.988077741046342</v>
      </c>
      <c r="I574" s="2" t="n">
        <v>0.158978104266238</v>
      </c>
      <c r="J574" s="2" t="n">
        <v>0.344314099238116</v>
      </c>
      <c r="K574" s="2" t="n">
        <v>5.25441038837886</v>
      </c>
      <c r="L574" s="2" t="n">
        <v>0.795</v>
      </c>
      <c r="M574" s="2" t="n">
        <v>0.114</v>
      </c>
      <c r="N574" s="2" t="n">
        <v>11.227</v>
      </c>
      <c r="O574" s="2" t="s">
        <v>41</v>
      </c>
      <c r="P574" s="2" t="n">
        <v>478.6</v>
      </c>
      <c r="Q574" s="2" t="n">
        <v>184.2</v>
      </c>
      <c r="R574" s="2" t="n">
        <v>24.417</v>
      </c>
      <c r="S574" s="2" t="n">
        <v>0.478393459696092</v>
      </c>
      <c r="T574" s="2" t="n">
        <v>-0.18119844569969</v>
      </c>
      <c r="U574" s="2" t="n">
        <v>-0.971197349430806</v>
      </c>
      <c r="V574" s="2" t="n">
        <v>0.0973998442871256</v>
      </c>
      <c r="W574" s="2" t="n">
        <v>0.0387227486925823</v>
      </c>
      <c r="X574" s="2" t="n">
        <v>0.0363496408798565</v>
      </c>
      <c r="Y574" s="2" t="n">
        <v>0.100549894321918</v>
      </c>
      <c r="Z574" s="2" t="n">
        <v>0.14327688079601</v>
      </c>
      <c r="AA574" s="2" t="n">
        <v>0.173532680882163</v>
      </c>
      <c r="AB574" s="2" t="n">
        <v>0.168659144381327</v>
      </c>
      <c r="AC574" s="2" t="n">
        <v>0.158912369499081</v>
      </c>
      <c r="AD574" s="2" t="n">
        <v>0.127346015747051</v>
      </c>
      <c r="AE574" s="2" t="n">
        <v>0.0760049718617316</v>
      </c>
      <c r="AF574" s="2" t="n">
        <v>0.0153684016308622</v>
      </c>
      <c r="AG574" s="2" t="n">
        <v>0.304375211621852</v>
      </c>
      <c r="AH574" s="3" t="b">
        <f aca="false">TRUE()</f>
        <v>1</v>
      </c>
      <c r="AI574" s="3" t="n">
        <v>0.781494635505685</v>
      </c>
      <c r="AJ574" s="3" t="b">
        <f aca="false">TRUE()</f>
        <v>1</v>
      </c>
      <c r="AK574" s="3" t="n">
        <v>0.0284294266652789</v>
      </c>
      <c r="AL574" s="3" t="b">
        <f aca="false">TRUE()</f>
        <v>1</v>
      </c>
      <c r="AM574" s="3" t="n">
        <v>0.0563192053551744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9</v>
      </c>
      <c r="E575" s="2" t="n">
        <v>0</v>
      </c>
      <c r="F575" s="2" t="n">
        <v>18.434948822922</v>
      </c>
      <c r="G575" s="2" t="n">
        <v>0.876172607879925</v>
      </c>
      <c r="H575" s="2" t="n">
        <v>0.981591252881408</v>
      </c>
      <c r="I575" s="2" t="n">
        <v>0.145166715671709</v>
      </c>
      <c r="J575" s="2" t="n">
        <v>0.412558894951834</v>
      </c>
      <c r="K575" s="2" t="n">
        <v>4.89469161134609</v>
      </c>
      <c r="L575" s="2" t="n">
        <v>0.888</v>
      </c>
      <c r="M575" s="2" t="n">
        <v>0.133</v>
      </c>
      <c r="N575" s="2" t="n">
        <v>10.71</v>
      </c>
      <c r="O575" s="2" t="s">
        <v>41</v>
      </c>
      <c r="P575" s="2" t="n">
        <v>416.3</v>
      </c>
      <c r="Q575" s="2" t="n">
        <v>187.5</v>
      </c>
      <c r="R575" s="2" t="n">
        <v>21.241</v>
      </c>
      <c r="S575" s="2" t="n">
        <v>0.478440750800617</v>
      </c>
      <c r="T575" s="2" t="n">
        <v>0.153167002619682</v>
      </c>
      <c r="U575" s="2" t="n">
        <v>-0.994246062686653</v>
      </c>
      <c r="V575" s="2" t="n">
        <v>0.277231058905973</v>
      </c>
      <c r="W575" s="2" t="n">
        <v>0.0867414254927869</v>
      </c>
      <c r="X575" s="2" t="n">
        <v>0.0458251871669231</v>
      </c>
      <c r="Y575" s="2" t="n">
        <v>0.0969413189035781</v>
      </c>
      <c r="Z575" s="2" t="n">
        <v>0.166780072480552</v>
      </c>
      <c r="AA575" s="2" t="n">
        <v>0.193169697787905</v>
      </c>
      <c r="AB575" s="2" t="n">
        <v>0.186860953697624</v>
      </c>
      <c r="AC575" s="2" t="n">
        <v>0.149107767993082</v>
      </c>
      <c r="AD575" s="2" t="n">
        <v>0.0882085969751164</v>
      </c>
      <c r="AE575" s="2" t="n">
        <v>0.0627149596449155</v>
      </c>
      <c r="AF575" s="2" t="n">
        <v>0.0103914453503034</v>
      </c>
      <c r="AG575" s="2" t="n">
        <v>0.0624728025019945</v>
      </c>
      <c r="AH575" s="3" t="b">
        <f aca="false">TRUE()</f>
        <v>1</v>
      </c>
      <c r="AI575" s="3" t="n">
        <v>1.91619176423352</v>
      </c>
      <c r="AJ575" s="3" t="b">
        <f aca="false">TRUE()</f>
        <v>1</v>
      </c>
      <c r="AK575" s="3" t="n">
        <v>0.766812058678167</v>
      </c>
      <c r="AL575" s="3" t="b">
        <f aca="false">TRUE()</f>
        <v>1</v>
      </c>
      <c r="AM575" s="3" t="n">
        <v>-0.17514567202663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2</v>
      </c>
      <c r="E576" s="2" t="n">
        <v>1</v>
      </c>
      <c r="F576" s="2" t="n">
        <v>17.1027289690524</v>
      </c>
      <c r="G576" s="2" t="n">
        <v>0.886473429951691</v>
      </c>
      <c r="H576" s="2" t="n">
        <v>0.974369118084512</v>
      </c>
      <c r="I576" s="2" t="n">
        <v>0.202110256452338</v>
      </c>
      <c r="J576" s="2" t="n">
        <v>0.471390362462154</v>
      </c>
      <c r="K576" s="2" t="n">
        <v>2.76102258204919</v>
      </c>
      <c r="L576" s="2" t="n">
        <v>0.614</v>
      </c>
      <c r="M576" s="2" t="n">
        <v>0.101</v>
      </c>
      <c r="N576" s="2" t="n">
        <v>6.147</v>
      </c>
      <c r="O576" s="2" t="s">
        <v>41</v>
      </c>
      <c r="P576" s="2" t="n">
        <v>252</v>
      </c>
      <c r="Q576" s="2" t="n">
        <v>96.1</v>
      </c>
      <c r="R576" s="2" t="n">
        <v>12.855</v>
      </c>
      <c r="S576" s="2" t="n">
        <v>0.464704975148841</v>
      </c>
      <c r="T576" s="2" t="n">
        <v>-0.447243290592416</v>
      </c>
      <c r="U576" s="2" t="n">
        <v>-0.741681809377725</v>
      </c>
      <c r="V576" s="2" t="n">
        <v>0.228270780312962</v>
      </c>
      <c r="W576" s="2" t="n">
        <v>0.0294139646399765</v>
      </c>
      <c r="X576" s="2" t="n">
        <v>0.125047694247138</v>
      </c>
      <c r="Y576" s="2" t="n">
        <v>0.136128574125176</v>
      </c>
      <c r="Z576" s="2" t="n">
        <v>0.13293399994521</v>
      </c>
      <c r="AA576" s="2" t="n">
        <v>0.124724443712442</v>
      </c>
      <c r="AB576" s="2" t="n">
        <v>0.138244374850959</v>
      </c>
      <c r="AC576" s="2" t="n">
        <v>0.124081066115019</v>
      </c>
      <c r="AD576" s="2" t="n">
        <v>0.103629908632264</v>
      </c>
      <c r="AE576" s="2" t="n">
        <v>0.0866242404025805</v>
      </c>
      <c r="AF576" s="2" t="n">
        <v>0.0285856979692111</v>
      </c>
      <c r="AG576" s="2" t="n">
        <v>-1.37236938924807</v>
      </c>
      <c r="AH576" s="3" t="b">
        <f aca="false">TRUE()</f>
        <v>1</v>
      </c>
      <c r="AI576" s="3" t="n">
        <v>-1.42689439997538</v>
      </c>
      <c r="AJ576" s="3" t="b">
        <f aca="false">TRUE()</f>
        <v>1</v>
      </c>
      <c r="AK576" s="3" t="n">
        <v>-0.476779742606697</v>
      </c>
      <c r="AL576" s="3" t="b">
        <f aca="false">TRUE()</f>
        <v>1</v>
      </c>
      <c r="AM576" s="3" t="n">
        <v>-0.78557391205604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3</v>
      </c>
      <c r="E577" s="2" t="n">
        <v>2</v>
      </c>
      <c r="F577" s="2" t="n">
        <v>21.3706222693432</v>
      </c>
      <c r="G577" s="2" t="n">
        <v>0.853626943005181</v>
      </c>
      <c r="H577" s="2" t="n">
        <v>0.978771515981227</v>
      </c>
      <c r="I577" s="2" t="n">
        <v>0.174732374006762</v>
      </c>
      <c r="J577" s="2" t="n">
        <v>0.407187338210798</v>
      </c>
      <c r="K577" s="2" t="n">
        <v>4.12113690327074</v>
      </c>
      <c r="L577" s="2" t="n">
        <v>0.765</v>
      </c>
      <c r="M577" s="2" t="n">
        <v>0.128</v>
      </c>
      <c r="N577" s="2" t="n">
        <v>8.902</v>
      </c>
      <c r="O577" s="2" t="s">
        <v>41</v>
      </c>
      <c r="P577" s="2" t="n">
        <v>648.9</v>
      </c>
      <c r="Q577" s="2" t="n">
        <v>270.7</v>
      </c>
      <c r="R577" s="2" t="n">
        <v>33.106</v>
      </c>
      <c r="S577" s="2" t="n">
        <v>0.459131809610396</v>
      </c>
      <c r="T577" s="2" t="n">
        <v>-0.0158946557028574</v>
      </c>
      <c r="U577" s="2" t="n">
        <v>-0.973303354213331</v>
      </c>
      <c r="V577" s="2" t="n">
        <v>0.0620080578629814</v>
      </c>
      <c r="W577" s="2" t="n">
        <v>0.0620080578629814</v>
      </c>
      <c r="X577" s="2" t="n">
        <v>0.0192615448073394</v>
      </c>
      <c r="Y577" s="2" t="n">
        <v>0.0770285852274662</v>
      </c>
      <c r="Z577" s="2" t="n">
        <v>0.132780091658713</v>
      </c>
      <c r="AA577" s="2" t="n">
        <v>0.188079013261146</v>
      </c>
      <c r="AB577" s="2" t="n">
        <v>0.188222969412069</v>
      </c>
      <c r="AC577" s="2" t="n">
        <v>0.162385172966526</v>
      </c>
      <c r="AD577" s="2" t="n">
        <v>0.120334967514917</v>
      </c>
      <c r="AE577" s="2" t="n">
        <v>0.0689149046424549</v>
      </c>
      <c r="AF577" s="2" t="n">
        <v>0.042992750509369</v>
      </c>
      <c r="AG577" s="2" t="n">
        <v>-0.457724527793028</v>
      </c>
      <c r="AH577" s="3" t="b">
        <f aca="false">TRUE()</f>
        <v>1</v>
      </c>
      <c r="AI577" s="3" t="n">
        <v>0.415463303657994</v>
      </c>
      <c r="AJ577" s="3" t="b">
        <f aca="false">TRUE()</f>
        <v>1</v>
      </c>
      <c r="AK577" s="3" t="n">
        <v>0.572500839727407</v>
      </c>
      <c r="AL577" s="3" t="b">
        <f aca="false">TRUE()</f>
        <v>1</v>
      </c>
      <c r="AM577" s="3" t="n">
        <v>0.68903940789326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6</v>
      </c>
      <c r="E578" s="2" t="n">
        <v>1</v>
      </c>
      <c r="F578" s="2" t="n">
        <v>21.3706222693432</v>
      </c>
      <c r="G578" s="2" t="n">
        <v>0.721666666666667</v>
      </c>
      <c r="H578" s="2" t="n">
        <v>0.989752223180951</v>
      </c>
      <c r="I578" s="2" t="n">
        <v>0.11922853003251</v>
      </c>
      <c r="J578" s="2" t="n">
        <v>0.278247375148163</v>
      </c>
      <c r="K578" s="2" t="n">
        <v>5.8144039504026</v>
      </c>
      <c r="L578" s="2" t="n">
        <v>0.685</v>
      </c>
      <c r="M578" s="2" t="n">
        <v>0.074</v>
      </c>
      <c r="N578" s="2" t="n">
        <v>12.354</v>
      </c>
      <c r="O578" s="2" t="s">
        <v>41</v>
      </c>
      <c r="P578" s="2" t="n">
        <v>343.1</v>
      </c>
      <c r="Q578" s="2" t="n">
        <v>111.4</v>
      </c>
      <c r="R578" s="2" t="n">
        <v>17.507</v>
      </c>
      <c r="S578" s="2" t="n">
        <v>0.429775802518837</v>
      </c>
      <c r="T578" s="2" t="n">
        <v>-0.390795989735684</v>
      </c>
      <c r="U578" s="2" t="n">
        <v>-0.734809632524747</v>
      </c>
      <c r="V578" s="2" t="n">
        <v>0.0135980246713169</v>
      </c>
      <c r="W578" s="2" t="n">
        <v>0.0326624238680739</v>
      </c>
      <c r="X578" s="2" t="n">
        <v>0.0707146404654027</v>
      </c>
      <c r="Y578" s="2" t="n">
        <v>0.136377762885989</v>
      </c>
      <c r="Z578" s="2" t="n">
        <v>0.14277216915181</v>
      </c>
      <c r="AA578" s="2" t="n">
        <v>0.118464304706113</v>
      </c>
      <c r="AB578" s="2" t="n">
        <v>0.130124291031782</v>
      </c>
      <c r="AC578" s="2" t="n">
        <v>0.146782309665597</v>
      </c>
      <c r="AD578" s="2" t="n">
        <v>0.141267192980177</v>
      </c>
      <c r="AE578" s="2" t="n">
        <v>0.0977098610559968</v>
      </c>
      <c r="AF578" s="2" t="n">
        <v>0.0157874680571325</v>
      </c>
      <c r="AG578" s="2" t="n">
        <v>0.680957698815209</v>
      </c>
      <c r="AH578" s="3" t="b">
        <f aca="false">TRUE()</f>
        <v>1</v>
      </c>
      <c r="AI578" s="3" t="n">
        <v>-0.560620247935847</v>
      </c>
      <c r="AJ578" s="3" t="b">
        <f aca="false">TRUE()</f>
        <v>1</v>
      </c>
      <c r="AK578" s="3" t="n">
        <v>-1.5260603249408</v>
      </c>
      <c r="AL578" s="3" t="b">
        <f aca="false">TRUE()</f>
        <v>1</v>
      </c>
      <c r="AM578" s="3" t="n">
        <v>-0.44710761463255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6</v>
      </c>
      <c r="E579" s="2" t="n">
        <v>2</v>
      </c>
      <c r="F579" s="2" t="n">
        <v>27.8972710309476</v>
      </c>
      <c r="G579" s="2" t="n">
        <v>0.829545454545455</v>
      </c>
      <c r="H579" s="2" t="n">
        <v>0.980446476465978</v>
      </c>
      <c r="I579" s="2" t="n">
        <v>0.13549050548931</v>
      </c>
      <c r="J579" s="2" t="n">
        <v>0.401749341737605</v>
      </c>
      <c r="K579" s="2" t="n">
        <v>3.52919938235975</v>
      </c>
      <c r="L579" s="2" t="n">
        <v>0.687</v>
      </c>
      <c r="M579" s="2" t="n">
        <v>0.101</v>
      </c>
      <c r="N579" s="2" t="n">
        <v>7.739</v>
      </c>
      <c r="O579" s="2" t="s">
        <v>41</v>
      </c>
      <c r="P579" s="2" t="n">
        <v>339.9</v>
      </c>
      <c r="Q579" s="2" t="n">
        <v>116.3</v>
      </c>
      <c r="R579" s="2" t="n">
        <v>17.342</v>
      </c>
      <c r="S579" s="2" t="n">
        <v>0.476515770220919</v>
      </c>
      <c r="T579" s="2" t="n">
        <v>-0.52178034736397</v>
      </c>
      <c r="U579" s="2" t="n">
        <v>-0.648819547601188</v>
      </c>
      <c r="V579" s="2" t="n">
        <v>0.112115255546244</v>
      </c>
      <c r="W579" s="2" t="n">
        <v>0.0142752021652395</v>
      </c>
      <c r="X579" s="2" t="n">
        <v>0.0784592580210129</v>
      </c>
      <c r="Y579" s="2" t="n">
        <v>0.121443901332723</v>
      </c>
      <c r="Z579" s="2" t="n">
        <v>0.139139371835529</v>
      </c>
      <c r="AA579" s="2" t="n">
        <v>0.1402550006687</v>
      </c>
      <c r="AB579" s="2" t="n">
        <v>0.146172276597138</v>
      </c>
      <c r="AC579" s="2" t="n">
        <v>0.137927180271632</v>
      </c>
      <c r="AD579" s="2" t="n">
        <v>0.130664900845696</v>
      </c>
      <c r="AE579" s="2" t="n">
        <v>0.0857229978930066</v>
      </c>
      <c r="AF579" s="2" t="n">
        <v>0.0202151125345627</v>
      </c>
      <c r="AG579" s="2" t="n">
        <v>-0.855788575319137</v>
      </c>
      <c r="AH579" s="3" t="b">
        <f aca="false">TRUE()</f>
        <v>1</v>
      </c>
      <c r="AI579" s="3" t="n">
        <v>-0.536218159146001</v>
      </c>
      <c r="AJ579" s="3" t="b">
        <f aca="false">TRUE()</f>
        <v>1</v>
      </c>
      <c r="AK579" s="3" t="n">
        <v>-0.476779742606697</v>
      </c>
      <c r="AL579" s="3" t="b">
        <f aca="false">TRUE()</f>
        <v>1</v>
      </c>
      <c r="AM579" s="3" t="n">
        <v>-0.45899666130385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7</v>
      </c>
      <c r="E580" s="2" t="n">
        <v>1</v>
      </c>
      <c r="F580" s="2" t="n">
        <v>36.869897645844</v>
      </c>
      <c r="G580" s="2" t="n">
        <v>0.849129593810445</v>
      </c>
      <c r="H580" s="2" t="n">
        <v>0.958691283470429</v>
      </c>
      <c r="I580" s="2" t="n">
        <v>0.256635518888309</v>
      </c>
      <c r="J580" s="2" t="n">
        <v>0.503144164385212</v>
      </c>
      <c r="K580" s="2" t="n">
        <v>2.84158985361252</v>
      </c>
      <c r="L580" s="2" t="n">
        <v>0.686</v>
      </c>
      <c r="M580" s="2" t="n">
        <v>0.127</v>
      </c>
      <c r="N580" s="2" t="n">
        <v>6.531</v>
      </c>
      <c r="O580" s="2" t="s">
        <v>41</v>
      </c>
      <c r="P580" s="2" t="n">
        <v>396.2</v>
      </c>
      <c r="Q580" s="2" t="n">
        <v>153.1</v>
      </c>
      <c r="R580" s="2" t="n">
        <v>20.214</v>
      </c>
      <c r="S580" s="2" t="n">
        <v>0.554399501852551</v>
      </c>
      <c r="T580" s="2" t="n">
        <v>0.410681348376536</v>
      </c>
      <c r="U580" s="2" t="n">
        <v>1.46830896468007</v>
      </c>
      <c r="V580" s="2" t="n">
        <v>0.236128487019046</v>
      </c>
      <c r="W580" s="2" t="n">
        <v>0.00318756609026993</v>
      </c>
      <c r="X580" s="2" t="n">
        <v>0.215458454597229</v>
      </c>
      <c r="Y580" s="2" t="n">
        <v>0.129564459202214</v>
      </c>
      <c r="Z580" s="2" t="n">
        <v>0.102254668245247</v>
      </c>
      <c r="AA580" s="2" t="n">
        <v>0.101058362826207</v>
      </c>
      <c r="AB580" s="2" t="n">
        <v>0.114819605629997</v>
      </c>
      <c r="AC580" s="2" t="n">
        <v>0.115470677877269</v>
      </c>
      <c r="AD580" s="2" t="n">
        <v>0.112079274935962</v>
      </c>
      <c r="AE580" s="2" t="n">
        <v>0.0850553604277281</v>
      </c>
      <c r="AF580" s="2" t="n">
        <v>0.0242391362581461</v>
      </c>
      <c r="AG580" s="2" t="n">
        <v>-1.31818979582194</v>
      </c>
      <c r="AH580" s="3" t="b">
        <f aca="false">TRUE()</f>
        <v>1</v>
      </c>
      <c r="AI580" s="3" t="n">
        <v>-0.548419203540924</v>
      </c>
      <c r="AJ580" s="3" t="b">
        <f aca="false">TRUE()</f>
        <v>1</v>
      </c>
      <c r="AK580" s="3" t="n">
        <v>0.533638595937255</v>
      </c>
      <c r="AL580" s="3" t="b">
        <f aca="false">TRUE()</f>
        <v>1</v>
      </c>
      <c r="AM580" s="3" t="n">
        <v>-0.24982374643072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7</v>
      </c>
      <c r="E581" s="2" t="n">
        <v>2</v>
      </c>
      <c r="F581" s="2" t="n">
        <v>18.434948822922</v>
      </c>
      <c r="G581" s="2" t="n">
        <v>0.869407496977025</v>
      </c>
      <c r="H581" s="2" t="n">
        <v>0.98505811956451</v>
      </c>
      <c r="I581" s="2" t="n">
        <v>0.162951091609929</v>
      </c>
      <c r="J581" s="2" t="n">
        <v>0.374440489273245</v>
      </c>
      <c r="K581" s="2" t="n">
        <v>4.46795237814792</v>
      </c>
      <c r="L581" s="2" t="n">
        <v>0.727</v>
      </c>
      <c r="M581" s="2" t="n">
        <v>0.108</v>
      </c>
      <c r="N581" s="2" t="n">
        <v>9.673</v>
      </c>
      <c r="O581" s="2" t="s">
        <v>41</v>
      </c>
      <c r="P581" s="2" t="n">
        <v>476.8</v>
      </c>
      <c r="Q581" s="2" t="n">
        <v>155.8</v>
      </c>
      <c r="R581" s="2" t="n">
        <v>24.328</v>
      </c>
      <c r="S581" s="2" t="n">
        <v>0.465975244433379</v>
      </c>
      <c r="T581" s="2" t="n">
        <v>-0.312253037116821</v>
      </c>
      <c r="U581" s="2" t="n">
        <v>-0.713965903171438</v>
      </c>
      <c r="V581" s="2" t="n">
        <v>0.109493991100703</v>
      </c>
      <c r="W581" s="2" t="n">
        <v>0.00319580062917724</v>
      </c>
      <c r="X581" s="2" t="n">
        <v>0.0660998208500513</v>
      </c>
      <c r="Y581" s="2" t="n">
        <v>0.111501761247573</v>
      </c>
      <c r="Z581" s="2" t="n">
        <v>0.140389850491713</v>
      </c>
      <c r="AA581" s="2" t="n">
        <v>0.150085209926985</v>
      </c>
      <c r="AB581" s="2" t="n">
        <v>0.165819797608302</v>
      </c>
      <c r="AC581" s="2" t="n">
        <v>0.148623952202803</v>
      </c>
      <c r="AD581" s="2" t="n">
        <v>0.120290294008005</v>
      </c>
      <c r="AE581" s="2" t="n">
        <v>0.074339006212459</v>
      </c>
      <c r="AF581" s="2" t="n">
        <v>0.022850307452109</v>
      </c>
      <c r="AG581" s="2" t="n">
        <v>-0.224499285605587</v>
      </c>
      <c r="AH581" s="3" t="b">
        <f aca="false">TRUE()</f>
        <v>1</v>
      </c>
      <c r="AI581" s="3" t="n">
        <v>-0.048176383349081</v>
      </c>
      <c r="AJ581" s="3" t="b">
        <f aca="false">TRUE()</f>
        <v>1</v>
      </c>
      <c r="AK581" s="3" t="n">
        <v>-0.204744036075633</v>
      </c>
      <c r="AL581" s="3" t="b">
        <f aca="false">TRUE()</f>
        <v>1</v>
      </c>
      <c r="AM581" s="3" t="n">
        <v>0.049631616602569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7</v>
      </c>
      <c r="E582" s="2" t="n">
        <v>3</v>
      </c>
      <c r="F582" s="2" t="n">
        <v>18.434948822922</v>
      </c>
      <c r="G582" s="2" t="n">
        <v>0.913696060037524</v>
      </c>
      <c r="H582" s="2" t="n">
        <v>0.973567376413623</v>
      </c>
      <c r="I582" s="2" t="n">
        <v>0.193771143214383</v>
      </c>
      <c r="J582" s="2" t="n">
        <v>0.486271474097511</v>
      </c>
      <c r="K582" s="2" t="n">
        <v>3.12300976231689</v>
      </c>
      <c r="L582" s="2" t="n">
        <v>0.745</v>
      </c>
      <c r="M582" s="2" t="n">
        <v>0.098</v>
      </c>
      <c r="N582" s="2" t="n">
        <v>7.033</v>
      </c>
      <c r="O582" s="2" t="s">
        <v>41</v>
      </c>
      <c r="P582" s="2" t="n">
        <v>499.5</v>
      </c>
      <c r="Q582" s="2" t="n">
        <v>156.5</v>
      </c>
      <c r="R582" s="2" t="n">
        <v>25.484</v>
      </c>
      <c r="S582" s="2" t="n">
        <v>0.364693466606757</v>
      </c>
      <c r="T582" s="2" t="n">
        <v>-0.221426746234376</v>
      </c>
      <c r="U582" s="2" t="n">
        <v>-0.78903431371685</v>
      </c>
      <c r="V582" s="2" t="n">
        <v>0.0733171301944748</v>
      </c>
      <c r="W582" s="2" t="n">
        <v>0.0235564419453946</v>
      </c>
      <c r="X582" s="2" t="n">
        <v>0.0542347547266729</v>
      </c>
      <c r="Y582" s="2" t="n">
        <v>0.0937046516652059</v>
      </c>
      <c r="Z582" s="2" t="n">
        <v>0.133419219958878</v>
      </c>
      <c r="AA582" s="2" t="n">
        <v>0.175102507294497</v>
      </c>
      <c r="AB582" s="2" t="n">
        <v>0.167702632533344</v>
      </c>
      <c r="AC582" s="2" t="n">
        <v>0.160038779556539</v>
      </c>
      <c r="AD582" s="2" t="n">
        <v>0.118744872317768</v>
      </c>
      <c r="AE582" s="2" t="n">
        <v>0.0679093367350138</v>
      </c>
      <c r="AF582" s="2" t="n">
        <v>0.0291432452120821</v>
      </c>
      <c r="AG582" s="2" t="n">
        <v>-1.12894153235507</v>
      </c>
      <c r="AH582" s="3" t="b">
        <f aca="false">TRUE()</f>
        <v>1</v>
      </c>
      <c r="AI582" s="3" t="n">
        <v>0.171442415759533</v>
      </c>
      <c r="AJ582" s="3" t="b">
        <f aca="false">TRUE()</f>
        <v>1</v>
      </c>
      <c r="AK582" s="3" t="n">
        <v>-0.593366473977153</v>
      </c>
      <c r="AL582" s="3" t="b">
        <f aca="false">TRUE()</f>
        <v>1</v>
      </c>
      <c r="AM582" s="3" t="n">
        <v>0.133969541427083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7</v>
      </c>
      <c r="E583" s="2" t="n">
        <v>4</v>
      </c>
      <c r="F583" s="2" t="n">
        <v>33.6900675259798</v>
      </c>
      <c r="G583" s="2" t="n">
        <v>0.68886337543054</v>
      </c>
      <c r="H583" s="2" t="n">
        <v>0.978241796440524</v>
      </c>
      <c r="I583" s="2" t="n">
        <v>0.146855772172452</v>
      </c>
      <c r="J583" s="2" t="n">
        <v>0.324165179695213</v>
      </c>
      <c r="K583" s="2" t="n">
        <v>4.43410915232534</v>
      </c>
      <c r="L583" s="2" t="n">
        <v>0.631</v>
      </c>
      <c r="M583" s="2" t="n">
        <v>0.102</v>
      </c>
      <c r="N583" s="2" t="n">
        <v>9.561</v>
      </c>
      <c r="O583" s="2" t="s">
        <v>41</v>
      </c>
      <c r="P583" s="2" t="n">
        <v>612.3</v>
      </c>
      <c r="Q583" s="2" t="n">
        <v>157.3</v>
      </c>
      <c r="R583" s="2" t="n">
        <v>31.242</v>
      </c>
      <c r="S583" s="2" t="n">
        <v>0.46416207461834</v>
      </c>
      <c r="T583" s="2" t="n">
        <v>-0.622576928845936</v>
      </c>
      <c r="U583" s="2" t="n">
        <v>-0.0712350923169072</v>
      </c>
      <c r="V583" s="2" t="n">
        <v>0.16250194117756</v>
      </c>
      <c r="W583" s="2" t="n">
        <v>0.0348024845562552</v>
      </c>
      <c r="X583" s="2" t="n">
        <v>0.0985433273153126</v>
      </c>
      <c r="Y583" s="2" t="n">
        <v>0.111436167753465</v>
      </c>
      <c r="Z583" s="2" t="n">
        <v>0.13856995096354</v>
      </c>
      <c r="AA583" s="2" t="n">
        <v>0.156995828630401</v>
      </c>
      <c r="AB583" s="2" t="n">
        <v>0.154519718554756</v>
      </c>
      <c r="AC583" s="2" t="n">
        <v>0.135799031987907</v>
      </c>
      <c r="AD583" s="2" t="n">
        <v>0.106979872144547</v>
      </c>
      <c r="AE583" s="2" t="n">
        <v>0.0704923461929636</v>
      </c>
      <c r="AF583" s="2" t="n">
        <v>0.0266637564571087</v>
      </c>
      <c r="AG583" s="2" t="n">
        <v>-0.247258058240142</v>
      </c>
      <c r="AH583" s="3" t="b">
        <f aca="false">TRUE()</f>
        <v>1</v>
      </c>
      <c r="AI583" s="3" t="n">
        <v>-1.21947664526169</v>
      </c>
      <c r="AJ583" s="3" t="b">
        <f aca="false">TRUE()</f>
        <v>1</v>
      </c>
      <c r="AK583" s="3" t="n">
        <v>-0.437917498816545</v>
      </c>
      <c r="AL583" s="3" t="b">
        <f aca="false">TRUE()</f>
        <v>1</v>
      </c>
      <c r="AM583" s="3" t="n">
        <v>0.55305843659030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7</v>
      </c>
      <c r="E584" s="2" t="n">
        <v>5</v>
      </c>
      <c r="F584" s="2" t="n">
        <v>17.1027289690524</v>
      </c>
      <c r="G584" s="2" t="n">
        <v>0.857541899441341</v>
      </c>
      <c r="H584" s="2" t="n">
        <v>0.976010230449301</v>
      </c>
      <c r="I584" s="2" t="n">
        <v>0.249288609842918</v>
      </c>
      <c r="J584" s="2" t="n">
        <v>0.46081862523974</v>
      </c>
      <c r="K584" s="2" t="n">
        <v>2.54033617148254</v>
      </c>
      <c r="L584" s="2" t="n">
        <v>0.559</v>
      </c>
      <c r="M584" s="2" t="n">
        <v>0.092</v>
      </c>
      <c r="N584" s="2" t="n">
        <v>5.74</v>
      </c>
      <c r="O584" s="2" t="s">
        <v>41</v>
      </c>
      <c r="P584" s="2" t="n">
        <v>754.8</v>
      </c>
      <c r="Q584" s="2" t="n">
        <v>189.3</v>
      </c>
      <c r="R584" s="2" t="n">
        <v>38.513</v>
      </c>
      <c r="S584" s="2" t="n">
        <v>0.545340274895695</v>
      </c>
      <c r="T584" s="2" t="n">
        <v>-0.406724910310547</v>
      </c>
      <c r="U584" s="2" t="n">
        <v>-0.84881538023637</v>
      </c>
      <c r="V584" s="2" t="n">
        <v>0.237388077151408</v>
      </c>
      <c r="W584" s="2" t="n">
        <v>0.0548836532789974</v>
      </c>
      <c r="X584" s="2" t="n">
        <v>0.183510465356115</v>
      </c>
      <c r="Y584" s="2" t="n">
        <v>0.168752403353327</v>
      </c>
      <c r="Z584" s="2" t="n">
        <v>0.138699964368592</v>
      </c>
      <c r="AA584" s="2" t="n">
        <v>0.116085577628512</v>
      </c>
      <c r="AB584" s="2" t="n">
        <v>0.124592038450448</v>
      </c>
      <c r="AC584" s="2" t="n">
        <v>0.124409949611528</v>
      </c>
      <c r="AD584" s="2" t="n">
        <v>0.0760215041425502</v>
      </c>
      <c r="AE584" s="2" t="n">
        <v>0.0488212118194763</v>
      </c>
      <c r="AF584" s="2" t="n">
        <v>0.0191068852694516</v>
      </c>
      <c r="AG584" s="2" t="n">
        <v>-1.52077580499441</v>
      </c>
      <c r="AH584" s="3" t="b">
        <f aca="false">TRUE()</f>
        <v>1</v>
      </c>
      <c r="AI584" s="3" t="n">
        <v>-2.09795184169615</v>
      </c>
      <c r="AJ584" s="3" t="b">
        <f aca="false">TRUE()</f>
        <v>1</v>
      </c>
      <c r="AK584" s="3" t="n">
        <v>-0.826539936718065</v>
      </c>
      <c r="AL584" s="3" t="b">
        <f aca="false">TRUE()</f>
        <v>1</v>
      </c>
      <c r="AM584" s="3" t="n">
        <v>1.082492546171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7</v>
      </c>
      <c r="E585" s="2" t="n">
        <v>6</v>
      </c>
      <c r="F585" s="2" t="n">
        <v>24.2277453179541</v>
      </c>
      <c r="G585" s="2" t="n">
        <v>0.915116279069767</v>
      </c>
      <c r="H585" s="2" t="n">
        <v>0.978283795678983</v>
      </c>
      <c r="I585" s="2" t="n">
        <v>0.165626367224227</v>
      </c>
      <c r="J585" s="2" t="n">
        <v>0.442503676326925</v>
      </c>
      <c r="K585" s="2" t="n">
        <v>4.31503727385788</v>
      </c>
      <c r="L585" s="2" t="n">
        <v>0.881</v>
      </c>
      <c r="M585" s="2" t="n">
        <v>0.143</v>
      </c>
      <c r="N585" s="2" t="n">
        <v>9.401</v>
      </c>
      <c r="O585" s="2" t="s">
        <v>41</v>
      </c>
      <c r="P585" s="2" t="n">
        <v>359.1</v>
      </c>
      <c r="Q585" s="2" t="n">
        <v>131.3</v>
      </c>
      <c r="R585" s="2" t="n">
        <v>18.324</v>
      </c>
      <c r="S585" s="2" t="n">
        <v>0.419822486669735</v>
      </c>
      <c r="T585" s="2" t="n">
        <v>0.147018391511566</v>
      </c>
      <c r="U585" s="2" t="n">
        <v>1.02092407447028</v>
      </c>
      <c r="V585" s="2" t="n">
        <v>0.229051142688452</v>
      </c>
      <c r="W585" s="2" t="n">
        <v>0.018619784280648</v>
      </c>
      <c r="X585" s="2" t="n">
        <v>0.194260292709087</v>
      </c>
      <c r="Y585" s="2" t="n">
        <v>0.129411445330162</v>
      </c>
      <c r="Z585" s="2" t="n">
        <v>0.123376894356485</v>
      </c>
      <c r="AA585" s="2" t="n">
        <v>0.121929172947704</v>
      </c>
      <c r="AB585" s="2" t="n">
        <v>0.117338546998102</v>
      </c>
      <c r="AC585" s="2" t="n">
        <v>0.134091996157287</v>
      </c>
      <c r="AD585" s="2" t="n">
        <v>0.110134866969691</v>
      </c>
      <c r="AE585" s="2" t="n">
        <v>0.0563714824959331</v>
      </c>
      <c r="AF585" s="2" t="n">
        <v>0.0130853020355507</v>
      </c>
      <c r="AG585" s="2" t="n">
        <v>-0.327331093340787</v>
      </c>
      <c r="AH585" s="3" t="b">
        <f aca="false">TRUE()</f>
        <v>1</v>
      </c>
      <c r="AI585" s="3" t="n">
        <v>1.83078445346906</v>
      </c>
      <c r="AJ585" s="3" t="b">
        <f aca="false">TRUE()</f>
        <v>1</v>
      </c>
      <c r="AK585" s="3" t="n">
        <v>1.15543449657969</v>
      </c>
      <c r="AL585" s="3" t="b">
        <f aca="false">TRUE()</f>
        <v>1</v>
      </c>
      <c r="AM585" s="3" t="n">
        <v>-0.38766238127607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7</v>
      </c>
      <c r="E586" s="2" t="n">
        <v>7</v>
      </c>
      <c r="F586" s="2" t="n">
        <v>16.504361381755</v>
      </c>
      <c r="G586" s="2" t="n">
        <v>0.887959866220736</v>
      </c>
      <c r="H586" s="2" t="n">
        <v>0.970202463078409</v>
      </c>
      <c r="I586" s="2" t="n">
        <v>0.292426556338396</v>
      </c>
      <c r="J586" s="2" t="n">
        <v>0.485824158541417</v>
      </c>
      <c r="K586" s="2" t="n">
        <v>3.32949354019942</v>
      </c>
      <c r="L586" s="2" t="n">
        <v>0.728</v>
      </c>
      <c r="M586" s="2" t="n">
        <v>0.114</v>
      </c>
      <c r="N586" s="2" t="n">
        <v>7.391</v>
      </c>
      <c r="O586" s="2" t="s">
        <v>41</v>
      </c>
      <c r="P586" s="2" t="n">
        <v>349.2</v>
      </c>
      <c r="Q586" s="2" t="n">
        <v>142</v>
      </c>
      <c r="R586" s="2" t="n">
        <v>17.814</v>
      </c>
      <c r="S586" s="2" t="n">
        <v>0.372239840599274</v>
      </c>
      <c r="T586" s="2" t="n">
        <v>-0.306284288325602</v>
      </c>
      <c r="U586" s="2" t="n">
        <v>-0.85046709498825</v>
      </c>
      <c r="V586" s="2" t="n">
        <v>0.376828334146367</v>
      </c>
      <c r="W586" s="2" t="n">
        <v>0.0559906545578534</v>
      </c>
      <c r="X586" s="2" t="n">
        <v>0.106161958620403</v>
      </c>
      <c r="Y586" s="2" t="n">
        <v>0.143965201924667</v>
      </c>
      <c r="Z586" s="2" t="n">
        <v>0.158922484513127</v>
      </c>
      <c r="AA586" s="2" t="n">
        <v>0.157013130748309</v>
      </c>
      <c r="AB586" s="2" t="n">
        <v>0.149784700322378</v>
      </c>
      <c r="AC586" s="2" t="n">
        <v>0.122193388718719</v>
      </c>
      <c r="AD586" s="2" t="n">
        <v>0.0895318716233119</v>
      </c>
      <c r="AE586" s="2" t="n">
        <v>0.0531216577556752</v>
      </c>
      <c r="AF586" s="2" t="n">
        <v>0.0193056057734098</v>
      </c>
      <c r="AG586" s="2" t="n">
        <v>-0.990086052732985</v>
      </c>
      <c r="AH586" s="3" t="b">
        <f aca="false">TRUE()</f>
        <v>1</v>
      </c>
      <c r="AI586" s="3" t="n">
        <v>-0.035975338954158</v>
      </c>
      <c r="AJ586" s="3" t="b">
        <f aca="false">TRUE()</f>
        <v>1</v>
      </c>
      <c r="AK586" s="3" t="n">
        <v>0.0284294266652789</v>
      </c>
      <c r="AL586" s="3" t="b">
        <f aca="false">TRUE()</f>
        <v>1</v>
      </c>
      <c r="AM586" s="3" t="n">
        <v>-0.424444119415398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8</v>
      </c>
      <c r="E587" s="2" t="n">
        <v>0</v>
      </c>
      <c r="F587" s="2" t="n">
        <v>18.9246444160512</v>
      </c>
      <c r="G587" s="2" t="n">
        <v>0.803974706413731</v>
      </c>
      <c r="H587" s="2" t="n">
        <v>0.98717136069434</v>
      </c>
      <c r="I587" s="2" t="n">
        <v>0.119006846756385</v>
      </c>
      <c r="J587" s="2" t="n">
        <v>0.338983646923452</v>
      </c>
      <c r="K587" s="2" t="n">
        <v>5.27289793997844</v>
      </c>
      <c r="L587" s="2" t="n">
        <v>0.769</v>
      </c>
      <c r="M587" s="2" t="n">
        <v>0.1</v>
      </c>
      <c r="N587" s="2" t="n">
        <v>11.304</v>
      </c>
      <c r="O587" s="2" t="s">
        <v>41</v>
      </c>
      <c r="P587" s="2" t="n">
        <v>408.8</v>
      </c>
      <c r="Q587" s="2" t="n">
        <v>154.9</v>
      </c>
      <c r="R587" s="2" t="n">
        <v>20.859</v>
      </c>
      <c r="S587" s="2" t="n">
        <v>0.473737169290604</v>
      </c>
      <c r="T587" s="2" t="n">
        <v>-0.309621470142143</v>
      </c>
      <c r="U587" s="2" t="n">
        <v>-0.92495473968646</v>
      </c>
      <c r="V587" s="2" t="n">
        <v>0.0652305110739353</v>
      </c>
      <c r="W587" s="2" t="n">
        <v>0.0386307011117482</v>
      </c>
      <c r="X587" s="2" t="n">
        <v>0.019955005458209</v>
      </c>
      <c r="Y587" s="2" t="n">
        <v>0.102272668163156</v>
      </c>
      <c r="Z587" s="2" t="n">
        <v>0.164256862185574</v>
      </c>
      <c r="AA587" s="2" t="n">
        <v>0.158388005087301</v>
      </c>
      <c r="AB587" s="2" t="n">
        <v>0.147773411784699</v>
      </c>
      <c r="AC587" s="2" t="n">
        <v>0.151033219140259</v>
      </c>
      <c r="AD587" s="2" t="n">
        <v>0.138590568441171</v>
      </c>
      <c r="AE587" s="2" t="n">
        <v>0.0866060849804468</v>
      </c>
      <c r="AF587" s="2" t="n">
        <v>0.0311241747591831</v>
      </c>
      <c r="AG587" s="2" t="n">
        <v>0.316807654841959</v>
      </c>
      <c r="AH587" s="3" t="b">
        <f aca="false">TRUE()</f>
        <v>1</v>
      </c>
      <c r="AI587" s="3" t="n">
        <v>0.464267481237686</v>
      </c>
      <c r="AJ587" s="3" t="b">
        <f aca="false">TRUE()</f>
        <v>1</v>
      </c>
      <c r="AK587" s="3" t="n">
        <v>-0.515641986396849</v>
      </c>
      <c r="AL587" s="3" t="b">
        <f aca="false">TRUE()</f>
        <v>1</v>
      </c>
      <c r="AM587" s="3" t="n">
        <v>-0.20301062516249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9</v>
      </c>
      <c r="E588" s="2" t="n">
        <v>0</v>
      </c>
      <c r="F588" s="2" t="n">
        <v>18.434948822922</v>
      </c>
      <c r="G588" s="2" t="n">
        <v>0.762316910785619</v>
      </c>
      <c r="H588" s="2" t="n">
        <v>0.993901841928908</v>
      </c>
      <c r="I588" s="2" t="n">
        <v>0.0743729863647465</v>
      </c>
      <c r="J588" s="2" t="n">
        <v>0.251358692326913</v>
      </c>
      <c r="K588" s="2" t="n">
        <v>7.19405355615903</v>
      </c>
      <c r="L588" s="2" t="n">
        <v>0.709</v>
      </c>
      <c r="M588" s="2" t="n">
        <v>0.073</v>
      </c>
      <c r="N588" s="2" t="n">
        <v>15.159</v>
      </c>
      <c r="O588" s="2" t="s">
        <v>41</v>
      </c>
      <c r="P588" s="2" t="n">
        <v>355.8</v>
      </c>
      <c r="Q588" s="2" t="n">
        <v>116.1</v>
      </c>
      <c r="R588" s="2" t="n">
        <v>18.151</v>
      </c>
      <c r="S588" s="2" t="n">
        <v>0.482133461846893</v>
      </c>
      <c r="T588" s="2" t="n">
        <v>-0.38133975622187</v>
      </c>
      <c r="U588" s="2" t="n">
        <v>-0.716787275611148</v>
      </c>
      <c r="V588" s="2" t="n">
        <v>0.00420686773606405</v>
      </c>
      <c r="W588" s="2" t="n">
        <v>0.0168226549051727</v>
      </c>
      <c r="X588" s="2" t="n">
        <v>0.0382226397055623</v>
      </c>
      <c r="Y588" s="2" t="n">
        <v>0.115893243715692</v>
      </c>
      <c r="Z588" s="2" t="n">
        <v>0.1367794744975</v>
      </c>
      <c r="AA588" s="2" t="n">
        <v>0.146091326500322</v>
      </c>
      <c r="AB588" s="2" t="n">
        <v>0.156120485394556</v>
      </c>
      <c r="AC588" s="2" t="n">
        <v>0.156338629815486</v>
      </c>
      <c r="AD588" s="2" t="n">
        <v>0.141721187605979</v>
      </c>
      <c r="AE588" s="2" t="n">
        <v>0.0926128689689282</v>
      </c>
      <c r="AF588" s="2" t="n">
        <v>0.0162201437959754</v>
      </c>
      <c r="AG588" s="2" t="n">
        <v>1.60873957922381</v>
      </c>
      <c r="AH588" s="3" t="b">
        <f aca="false">TRUE()</f>
        <v>1</v>
      </c>
      <c r="AI588" s="3" t="n">
        <v>-0.267795182457695</v>
      </c>
      <c r="AJ588" s="3" t="b">
        <f aca="false">TRUE()</f>
        <v>1</v>
      </c>
      <c r="AK588" s="3" t="n">
        <v>-1.56492256873095</v>
      </c>
      <c r="AL588" s="3" t="b">
        <f aca="false">TRUE()</f>
        <v>1</v>
      </c>
      <c r="AM588" s="3" t="n">
        <v>-0.39992296065584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0</v>
      </c>
      <c r="E589" s="2" t="n">
        <v>1</v>
      </c>
      <c r="F589" s="2" t="n">
        <v>17.1027289690524</v>
      </c>
      <c r="G589" s="2" t="n">
        <v>0.796628029504742</v>
      </c>
      <c r="H589" s="2" t="n">
        <v>0.985530147176704</v>
      </c>
      <c r="I589" s="2" t="n">
        <v>0.153470837981471</v>
      </c>
      <c r="J589" s="2" t="n">
        <v>0.342651588732991</v>
      </c>
      <c r="K589" s="2" t="n">
        <v>4.73168066788988</v>
      </c>
      <c r="L589" s="2" t="n">
        <v>0.738</v>
      </c>
      <c r="M589" s="2" t="n">
        <v>0.106</v>
      </c>
      <c r="N589" s="2" t="n">
        <v>10.3</v>
      </c>
      <c r="O589" s="2" t="s">
        <v>41</v>
      </c>
      <c r="P589" s="2" t="n">
        <v>344.1</v>
      </c>
      <c r="Q589" s="2" t="n">
        <v>119.3</v>
      </c>
      <c r="R589" s="2" t="n">
        <v>17.554</v>
      </c>
      <c r="S589" s="2" t="n">
        <v>0.509335283522326</v>
      </c>
      <c r="T589" s="2" t="n">
        <v>-0.385189426516629</v>
      </c>
      <c r="U589" s="2" t="n">
        <v>-0.75202571169528</v>
      </c>
      <c r="V589" s="2" t="n">
        <v>0.121801704641958</v>
      </c>
      <c r="W589" s="2" t="n">
        <v>9.98114210040146E-005</v>
      </c>
      <c r="X589" s="2" t="n">
        <v>0.0679746947217031</v>
      </c>
      <c r="Y589" s="2" t="n">
        <v>0.1328852432483</v>
      </c>
      <c r="Z589" s="2" t="n">
        <v>0.142911840361807</v>
      </c>
      <c r="AA589" s="2" t="n">
        <v>0.140142606683411</v>
      </c>
      <c r="AB589" s="2" t="n">
        <v>0.149966726336489</v>
      </c>
      <c r="AC589" s="2" t="n">
        <v>0.146507955733725</v>
      </c>
      <c r="AD589" s="2" t="n">
        <v>0.121767031567061</v>
      </c>
      <c r="AE589" s="2" t="n">
        <v>0.0770103459893704</v>
      </c>
      <c r="AF589" s="2" t="n">
        <v>0.0208335553581333</v>
      </c>
      <c r="AG589" s="2" t="n">
        <v>-0.0471482193980287</v>
      </c>
      <c r="AH589" s="3" t="b">
        <f aca="false">TRUE()</f>
        <v>1</v>
      </c>
      <c r="AI589" s="3" t="n">
        <v>0.0860351049950722</v>
      </c>
      <c r="AJ589" s="3" t="b">
        <f aca="false">TRUE()</f>
        <v>1</v>
      </c>
      <c r="AK589" s="3" t="n">
        <v>-0.282468523655937</v>
      </c>
      <c r="AL589" s="3" t="b">
        <f aca="false">TRUE()</f>
        <v>1</v>
      </c>
      <c r="AM589" s="3" t="n">
        <v>-0.44339228754777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1</v>
      </c>
      <c r="E590" s="2" t="n">
        <v>1</v>
      </c>
      <c r="F590" s="2" t="n">
        <v>24.2277453179541</v>
      </c>
      <c r="G590" s="2" t="n">
        <v>0.816433566433567</v>
      </c>
      <c r="H590" s="2" t="n">
        <v>0.983840596551236</v>
      </c>
      <c r="I590" s="2" t="n">
        <v>0.168538227718628</v>
      </c>
      <c r="J590" s="2" t="n">
        <v>0.390632794990355</v>
      </c>
      <c r="K590" s="2" t="n">
        <v>3.40533211544729</v>
      </c>
      <c r="L590" s="2" t="n">
        <v>0.609</v>
      </c>
      <c r="M590" s="2" t="n">
        <v>0.085</v>
      </c>
      <c r="N590" s="2" t="n">
        <v>7.617</v>
      </c>
      <c r="O590" s="2" t="s">
        <v>41</v>
      </c>
      <c r="P590" s="2" t="n">
        <v>454.6</v>
      </c>
      <c r="Q590" s="2" t="n">
        <v>157.4</v>
      </c>
      <c r="R590" s="2" t="n">
        <v>23.195</v>
      </c>
      <c r="S590" s="2" t="n">
        <v>0.657564557396812</v>
      </c>
      <c r="T590" s="2" t="n">
        <v>-0.387043993467941</v>
      </c>
      <c r="U590" s="2" t="n">
        <v>-1.06720416239846</v>
      </c>
      <c r="V590" s="2" t="n">
        <v>0.021120548158163</v>
      </c>
      <c r="W590" s="2" t="n">
        <v>0.021120548158163</v>
      </c>
      <c r="X590" s="2" t="n">
        <v>0.0342138407533859</v>
      </c>
      <c r="Y590" s="2" t="n">
        <v>0.107649151587361</v>
      </c>
      <c r="Z590" s="2" t="n">
        <v>0.147265194585377</v>
      </c>
      <c r="AA590" s="2" t="n">
        <v>0.146935728561477</v>
      </c>
      <c r="AB590" s="2" t="n">
        <v>0.14479762186629</v>
      </c>
      <c r="AC590" s="2" t="n">
        <v>0.142711712786006</v>
      </c>
      <c r="AD590" s="2" t="n">
        <v>0.132628783703212</v>
      </c>
      <c r="AE590" s="2" t="n">
        <v>0.096694310862234</v>
      </c>
      <c r="AF590" s="2" t="n">
        <v>0.0471036552946567</v>
      </c>
      <c r="AG590" s="2" t="n">
        <v>-0.939086396256872</v>
      </c>
      <c r="AH590" s="3" t="b">
        <f aca="false">TRUE()</f>
        <v>1</v>
      </c>
      <c r="AI590" s="3" t="n">
        <v>-1.48789962195</v>
      </c>
      <c r="AJ590" s="3" t="b">
        <f aca="false">TRUE()</f>
        <v>1</v>
      </c>
      <c r="AK590" s="3" t="n">
        <v>-1.09857564324913</v>
      </c>
      <c r="AL590" s="3" t="b">
        <f aca="false">TRUE()</f>
        <v>1</v>
      </c>
      <c r="AM590" s="3" t="n">
        <v>-0.032848644679553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1</v>
      </c>
      <c r="E591" s="2" t="n">
        <v>2</v>
      </c>
      <c r="F591" s="2" t="n">
        <v>18.9246444160512</v>
      </c>
      <c r="G591" s="2" t="n">
        <v>0.654834761321909</v>
      </c>
      <c r="H591" s="2" t="n">
        <v>0.989174514349987</v>
      </c>
      <c r="I591" s="2" t="n">
        <v>0.0754773580535526</v>
      </c>
      <c r="J591" s="2" t="n">
        <v>0.246532635111861</v>
      </c>
      <c r="K591" s="2" t="n">
        <v>6.84293778315418</v>
      </c>
      <c r="L591" s="2" t="n">
        <v>0.721</v>
      </c>
      <c r="M591" s="2" t="n">
        <v>0.097</v>
      </c>
      <c r="N591" s="2" t="n">
        <v>14.471</v>
      </c>
      <c r="O591" s="2" t="s">
        <v>41</v>
      </c>
      <c r="P591" s="2" t="n">
        <v>427.6</v>
      </c>
      <c r="Q591" s="2" t="n">
        <v>139.1</v>
      </c>
      <c r="R591" s="2" t="n">
        <v>21.815</v>
      </c>
      <c r="S591" s="2" t="n">
        <v>0.300004194506907</v>
      </c>
      <c r="T591" s="2" t="n">
        <v>-0.394213477201028</v>
      </c>
      <c r="U591" s="2" t="n">
        <v>-0.627932043323762</v>
      </c>
      <c r="V591" s="2" t="n">
        <v>0.0443483775244323</v>
      </c>
      <c r="W591" s="2" t="n">
        <v>0.0443483775244323</v>
      </c>
      <c r="X591" s="2" t="n">
        <v>0.0378524746530484</v>
      </c>
      <c r="Y591" s="2" t="n">
        <v>0.0994688353347656</v>
      </c>
      <c r="Z591" s="2" t="n">
        <v>0.137178592779453</v>
      </c>
      <c r="AA591" s="2" t="n">
        <v>0.168919891693249</v>
      </c>
      <c r="AB591" s="2" t="n">
        <v>0.149702367484908</v>
      </c>
      <c r="AC591" s="2" t="n">
        <v>0.141616071481532</v>
      </c>
      <c r="AD591" s="2" t="n">
        <v>0.140935736221306</v>
      </c>
      <c r="AE591" s="2" t="n">
        <v>0.100143556685878</v>
      </c>
      <c r="AF591" s="2" t="n">
        <v>0.0241824736658596</v>
      </c>
      <c r="AG591" s="2" t="n">
        <v>1.37262248778236</v>
      </c>
      <c r="AH591" s="3" t="b">
        <f aca="false">TRUE()</f>
        <v>1</v>
      </c>
      <c r="AI591" s="3" t="n">
        <v>-0.121382649718619</v>
      </c>
      <c r="AJ591" s="3" t="b">
        <f aca="false">TRUE()</f>
        <v>1</v>
      </c>
      <c r="AK591" s="3" t="n">
        <v>-0.632228717767305</v>
      </c>
      <c r="AL591" s="3" t="b">
        <f aca="false">TRUE()</f>
        <v>1</v>
      </c>
      <c r="AM591" s="3" t="n">
        <v>-0.13316247596862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2</v>
      </c>
      <c r="E592" s="2" t="n">
        <v>1</v>
      </c>
      <c r="F592" s="2" t="n">
        <v>21.3706222693432</v>
      </c>
      <c r="G592" s="2" t="n">
        <v>0.794489092996556</v>
      </c>
      <c r="H592" s="2" t="n">
        <v>0.984347361698679</v>
      </c>
      <c r="I592" s="2" t="n">
        <v>0.208195124044597</v>
      </c>
      <c r="J592" s="2" t="n">
        <v>0.364254260196515</v>
      </c>
      <c r="K592" s="2" t="n">
        <v>4.33928584420538</v>
      </c>
      <c r="L592" s="2" t="n">
        <v>0.755</v>
      </c>
      <c r="M592" s="2" t="n">
        <v>0.102</v>
      </c>
      <c r="N592" s="2" t="n">
        <v>9.626</v>
      </c>
      <c r="O592" s="2" t="s">
        <v>41</v>
      </c>
      <c r="P592" s="2" t="n">
        <v>349.9</v>
      </c>
      <c r="Q592" s="2" t="n">
        <v>141.2</v>
      </c>
      <c r="R592" s="2" t="n">
        <v>17.854</v>
      </c>
      <c r="S592" s="2" t="n">
        <v>0.560335024896589</v>
      </c>
      <c r="T592" s="2" t="n">
        <v>-0.392749965510617</v>
      </c>
      <c r="U592" s="2" t="n">
        <v>-0.873476451670203</v>
      </c>
      <c r="V592" s="2" t="n">
        <v>0.214726682580008</v>
      </c>
      <c r="W592" s="2" t="n">
        <v>0.00246907623427917</v>
      </c>
      <c r="X592" s="2" t="n">
        <v>0.0837400035931657</v>
      </c>
      <c r="Y592" s="2" t="n">
        <v>0.133933802481731</v>
      </c>
      <c r="Z592" s="2" t="n">
        <v>0.134201481707037</v>
      </c>
      <c r="AA592" s="2" t="n">
        <v>0.15759270285505</v>
      </c>
      <c r="AB592" s="2" t="n">
        <v>0.167489337192847</v>
      </c>
      <c r="AC592" s="2" t="n">
        <v>0.141685236891071</v>
      </c>
      <c r="AD592" s="2" t="n">
        <v>0.108602940928486</v>
      </c>
      <c r="AE592" s="2" t="n">
        <v>0.0628962125325866</v>
      </c>
      <c r="AF592" s="2" t="n">
        <v>0.00985828181802592</v>
      </c>
      <c r="AG592" s="2" t="n">
        <v>-0.311024500637569</v>
      </c>
      <c r="AH592" s="3" t="b">
        <f aca="false">TRUE()</f>
        <v>1</v>
      </c>
      <c r="AI592" s="3" t="n">
        <v>0.293452859708764</v>
      </c>
      <c r="AJ592" s="3" t="b">
        <f aca="false">TRUE()</f>
        <v>1</v>
      </c>
      <c r="AK592" s="3" t="n">
        <v>-0.437917498816545</v>
      </c>
      <c r="AL592" s="3" t="b">
        <f aca="false">TRUE()</f>
        <v>1</v>
      </c>
      <c r="AM592" s="3" t="n">
        <v>-0.42184339045605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2</v>
      </c>
      <c r="E593" s="2" t="n">
        <v>2</v>
      </c>
      <c r="F593" s="2" t="n">
        <v>21.3706222693432</v>
      </c>
      <c r="G593" s="2" t="n">
        <v>0.776892430278884</v>
      </c>
      <c r="H593" s="2" t="n">
        <v>0.977186642290969</v>
      </c>
      <c r="I593" s="2" t="n">
        <v>0.168593285122243</v>
      </c>
      <c r="J593" s="2" t="n">
        <v>0.389984208720169</v>
      </c>
      <c r="K593" s="2" t="n">
        <v>3.99337887376047</v>
      </c>
      <c r="L593" s="2" t="n">
        <v>0.695</v>
      </c>
      <c r="M593" s="2" t="n">
        <v>0.107</v>
      </c>
      <c r="N593" s="2" t="n">
        <v>8.654</v>
      </c>
      <c r="O593" s="2" t="s">
        <v>41</v>
      </c>
      <c r="P593" s="2" t="n">
        <v>425.9</v>
      </c>
      <c r="Q593" s="2" t="n">
        <v>124</v>
      </c>
      <c r="R593" s="2" t="n">
        <v>21.728</v>
      </c>
      <c r="S593" s="2" t="n">
        <v>0.146029204894454</v>
      </c>
      <c r="T593" s="2" t="n">
        <v>-0.583416959392166</v>
      </c>
      <c r="U593" s="2" t="n">
        <v>-0.317789105102833</v>
      </c>
      <c r="V593" s="2" t="n">
        <v>0.0328339182297872</v>
      </c>
      <c r="W593" s="2" t="n">
        <v>0.0328339182297872</v>
      </c>
      <c r="X593" s="2" t="n">
        <v>0.0451443586700995</v>
      </c>
      <c r="Y593" s="2" t="n">
        <v>0.0828622699209341</v>
      </c>
      <c r="Z593" s="2" t="n">
        <v>0.137418448871208</v>
      </c>
      <c r="AA593" s="2" t="n">
        <v>0.169813518760639</v>
      </c>
      <c r="AB593" s="2" t="n">
        <v>0.167794567613168</v>
      </c>
      <c r="AC593" s="2" t="n">
        <v>0.150687510683887</v>
      </c>
      <c r="AD593" s="2" t="n">
        <v>0.140274729753632</v>
      </c>
      <c r="AE593" s="2" t="n">
        <v>0.0883591879661934</v>
      </c>
      <c r="AF593" s="2" t="n">
        <v>0.0176454077602395</v>
      </c>
      <c r="AG593" s="2" t="n">
        <v>-0.543638794982161</v>
      </c>
      <c r="AH593" s="3" t="b">
        <f aca="false">TRUE()</f>
        <v>1</v>
      </c>
      <c r="AI593" s="3" t="n">
        <v>-0.438609803986618</v>
      </c>
      <c r="AJ593" s="3" t="b">
        <f aca="false">TRUE()</f>
        <v>1</v>
      </c>
      <c r="AK593" s="3" t="n">
        <v>-0.243606279865785</v>
      </c>
      <c r="AL593" s="3" t="b">
        <f aca="false">TRUE()</f>
        <v>1</v>
      </c>
      <c r="AM593" s="3" t="n">
        <v>-0.13947853201274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3</v>
      </c>
      <c r="E594" s="2" t="n">
        <v>0</v>
      </c>
      <c r="F594" s="2" t="n">
        <v>9.46232220802563</v>
      </c>
      <c r="G594" s="2" t="n">
        <v>0.907575757575758</v>
      </c>
      <c r="H594" s="2" t="n">
        <v>0.977452235876569</v>
      </c>
      <c r="I594" s="2" t="n">
        <v>0.180215143501031</v>
      </c>
      <c r="J594" s="2" t="n">
        <v>0.471995829895692</v>
      </c>
      <c r="K594" s="2" t="n">
        <v>3.61189476010557</v>
      </c>
      <c r="L594" s="2" t="n">
        <v>0.749</v>
      </c>
      <c r="M594" s="2" t="n">
        <v>0.097</v>
      </c>
      <c r="N594" s="2" t="n">
        <v>8.013</v>
      </c>
      <c r="O594" s="2" t="s">
        <v>41</v>
      </c>
      <c r="P594" s="2" t="n">
        <v>403.5</v>
      </c>
      <c r="Q594" s="2" t="n">
        <v>169.1</v>
      </c>
      <c r="R594" s="2" t="n">
        <v>20.585</v>
      </c>
      <c r="S594" s="2" t="n">
        <v>0.294398543750831</v>
      </c>
      <c r="T594" s="2" t="n">
        <v>-0.234288057207697</v>
      </c>
      <c r="U594" s="2" t="n">
        <v>-0.904497492140991</v>
      </c>
      <c r="V594" s="2" t="n">
        <v>0.200086687972403</v>
      </c>
      <c r="W594" s="2" t="n">
        <v>0.0465340096478569</v>
      </c>
      <c r="X594" s="2" t="n">
        <v>0.0593637719846602</v>
      </c>
      <c r="Y594" s="2" t="n">
        <v>0.111303831511363</v>
      </c>
      <c r="Z594" s="2" t="n">
        <v>0.156466446667745</v>
      </c>
      <c r="AA594" s="2" t="n">
        <v>0.171770014963419</v>
      </c>
      <c r="AB594" s="2" t="n">
        <v>0.14743191946233</v>
      </c>
      <c r="AC594" s="2" t="n">
        <v>0.149997457429585</v>
      </c>
      <c r="AD594" s="2" t="n">
        <v>0.123777071458327</v>
      </c>
      <c r="AE594" s="2" t="n">
        <v>0.0686493819076761</v>
      </c>
      <c r="AF594" s="2" t="n">
        <v>0.011240104614894</v>
      </c>
      <c r="AG594" s="2" t="n">
        <v>-0.800177880584768</v>
      </c>
      <c r="AH594" s="3" t="b">
        <f aca="false">TRUE()</f>
        <v>1</v>
      </c>
      <c r="AI594" s="3" t="n">
        <v>0.220246593339226</v>
      </c>
      <c r="AJ594" s="3" t="b">
        <f aca="false">TRUE()</f>
        <v>1</v>
      </c>
      <c r="AK594" s="3" t="n">
        <v>-0.632228717767305</v>
      </c>
      <c r="AL594" s="3" t="b">
        <f aca="false">TRUE()</f>
        <v>1</v>
      </c>
      <c r="AM594" s="3" t="n">
        <v>-0.222701858711827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5</v>
      </c>
      <c r="E595" s="2" t="n">
        <v>1</v>
      </c>
      <c r="F595" s="2" t="n">
        <v>6.11550356628541</v>
      </c>
      <c r="G595" s="2" t="n">
        <v>0.823783783783784</v>
      </c>
      <c r="H595" s="2" t="n">
        <v>0.987942517878641</v>
      </c>
      <c r="I595" s="2" t="n">
        <v>0.210548726798653</v>
      </c>
      <c r="J595" s="2" t="n">
        <v>0.353030529691285</v>
      </c>
      <c r="K595" s="2" t="n">
        <v>4.75491708323228</v>
      </c>
      <c r="L595" s="2" t="n">
        <v>0.732</v>
      </c>
      <c r="M595" s="2" t="n">
        <v>0.126</v>
      </c>
      <c r="N595" s="2" t="n">
        <v>10.403</v>
      </c>
      <c r="O595" s="2" t="s">
        <v>41</v>
      </c>
      <c r="P595" s="2" t="n">
        <v>379.9</v>
      </c>
      <c r="Q595" s="2" t="n">
        <v>134</v>
      </c>
      <c r="R595" s="2" t="n">
        <v>19.381</v>
      </c>
      <c r="S595" s="2" t="n">
        <v>0.299713704201436</v>
      </c>
      <c r="T595" s="2" t="n">
        <v>-0.648328883759182</v>
      </c>
      <c r="U595" s="2" t="n">
        <v>-0.269387933407139</v>
      </c>
      <c r="V595" s="2" t="n">
        <v>0.0984305861532624</v>
      </c>
      <c r="W595" s="2" t="n">
        <v>0.0038028449117895</v>
      </c>
      <c r="X595" s="2" t="n">
        <v>0.0878649178554529</v>
      </c>
      <c r="Y595" s="2" t="n">
        <v>0.130523903992096</v>
      </c>
      <c r="Z595" s="2" t="n">
        <v>0.145401246863803</v>
      </c>
      <c r="AA595" s="2" t="n">
        <v>0.134455645511941</v>
      </c>
      <c r="AB595" s="2" t="n">
        <v>0.122733341326089</v>
      </c>
      <c r="AC595" s="2" t="n">
        <v>0.14710401942393</v>
      </c>
      <c r="AD595" s="2" t="n">
        <v>0.141796958814174</v>
      </c>
      <c r="AE595" s="2" t="n">
        <v>0.0799739458464064</v>
      </c>
      <c r="AF595" s="2" t="n">
        <v>0.0101460203661085</v>
      </c>
      <c r="AG595" s="2" t="n">
        <v>-0.0315222771077694</v>
      </c>
      <c r="AH595" s="3" t="b">
        <f aca="false">TRUE()</f>
        <v>1</v>
      </c>
      <c r="AI595" s="3" t="n">
        <v>0.0128288386255341</v>
      </c>
      <c r="AJ595" s="3" t="b">
        <f aca="false">TRUE()</f>
        <v>1</v>
      </c>
      <c r="AK595" s="3" t="n">
        <v>0.494776352147102</v>
      </c>
      <c r="AL595" s="3" t="b">
        <f aca="false">TRUE()</f>
        <v>1</v>
      </c>
      <c r="AM595" s="3" t="n">
        <v>-0.31038357791264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5</v>
      </c>
      <c r="E596" s="2" t="n">
        <v>2</v>
      </c>
      <c r="F596" s="2" t="n">
        <v>30.3432488842396</v>
      </c>
      <c r="G596" s="2" t="n">
        <v>0.610169491525424</v>
      </c>
      <c r="H596" s="2" t="n">
        <v>0.972441427268122</v>
      </c>
      <c r="I596" s="2" t="n">
        <v>0.117425077193218</v>
      </c>
      <c r="J596" s="2" t="n">
        <v>0.299894315413023</v>
      </c>
      <c r="K596" s="2" t="n">
        <v>5.48773854765936</v>
      </c>
      <c r="L596" s="2" t="n">
        <v>0.655</v>
      </c>
      <c r="M596" s="2" t="n">
        <v>0.099</v>
      </c>
      <c r="N596" s="2" t="n">
        <v>11.734</v>
      </c>
      <c r="O596" s="2" t="s">
        <v>41</v>
      </c>
      <c r="P596" s="2" t="n">
        <v>389.9</v>
      </c>
      <c r="Q596" s="2" t="n">
        <v>193.9</v>
      </c>
      <c r="R596" s="2" t="n">
        <v>19.895</v>
      </c>
      <c r="S596" s="2" t="n">
        <v>0.11999149196728</v>
      </c>
      <c r="T596" s="2" t="n">
        <v>0.546139118319616</v>
      </c>
      <c r="U596" s="2" t="n">
        <v>-0.897059520897924</v>
      </c>
      <c r="V596" s="2" t="n">
        <v>0.514144040543353</v>
      </c>
      <c r="W596" s="2" t="n">
        <v>0.260065280217708</v>
      </c>
      <c r="X596" s="2" t="n">
        <v>0.0191642771053766</v>
      </c>
      <c r="Y596" s="2" t="n">
        <v>0.119713916606371</v>
      </c>
      <c r="Z596" s="2" t="n">
        <v>0.203286325707925</v>
      </c>
      <c r="AA596" s="2" t="n">
        <v>0.231435004782149</v>
      </c>
      <c r="AB596" s="2" t="n">
        <v>0.141992538056842</v>
      </c>
      <c r="AC596" s="2" t="n">
        <v>0.075128981307748</v>
      </c>
      <c r="AD596" s="2" t="n">
        <v>0.0628624333719412</v>
      </c>
      <c r="AE596" s="2" t="n">
        <v>0.0817573160960743</v>
      </c>
      <c r="AF596" s="2" t="n">
        <v>0.0646592069655719</v>
      </c>
      <c r="AG596" s="2" t="n">
        <v>0.461282905768475</v>
      </c>
      <c r="AH596" s="3" t="b">
        <f aca="false">TRUE()</f>
        <v>1</v>
      </c>
      <c r="AI596" s="3" t="n">
        <v>-0.926651579783537</v>
      </c>
      <c r="AJ596" s="3" t="b">
        <f aca="false">TRUE()</f>
        <v>1</v>
      </c>
      <c r="AK596" s="3" t="n">
        <v>-0.554504230187001</v>
      </c>
      <c r="AL596" s="3" t="b">
        <f aca="false">TRUE()</f>
        <v>1</v>
      </c>
      <c r="AM596" s="3" t="n">
        <v>-0.27323030706483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6</v>
      </c>
      <c r="E597" s="2" t="n">
        <v>0</v>
      </c>
      <c r="F597" s="2" t="n">
        <v>18.9246444160512</v>
      </c>
      <c r="G597" s="2" t="n">
        <v>0.895679662802951</v>
      </c>
      <c r="H597" s="2" t="n">
        <v>0.982250338126067</v>
      </c>
      <c r="I597" s="2" t="n">
        <v>0.172553190852182</v>
      </c>
      <c r="J597" s="2" t="n">
        <v>0.435964127050082</v>
      </c>
      <c r="K597" s="2" t="n">
        <v>4.50398258288666</v>
      </c>
      <c r="L597" s="2" t="n">
        <v>0.893</v>
      </c>
      <c r="M597" s="2" t="n">
        <v>0.124</v>
      </c>
      <c r="N597" s="2" t="n">
        <v>9.965</v>
      </c>
      <c r="O597" s="2" t="s">
        <v>41</v>
      </c>
      <c r="P597" s="2" t="n">
        <v>384.6</v>
      </c>
      <c r="Q597" s="2" t="n">
        <v>171.8</v>
      </c>
      <c r="R597" s="2" t="n">
        <v>19.622</v>
      </c>
      <c r="S597" s="2" t="n">
        <v>0.344561715261661</v>
      </c>
      <c r="T597" s="2" t="n">
        <v>-0.203814925909141</v>
      </c>
      <c r="U597" s="2" t="n">
        <v>-1.19013287208836</v>
      </c>
      <c r="V597" s="2" t="n">
        <v>0.0514063078297525</v>
      </c>
      <c r="W597" s="2" t="n">
        <v>0.0159438597204677</v>
      </c>
      <c r="X597" s="2" t="n">
        <v>0.0250601711173995</v>
      </c>
      <c r="Y597" s="2" t="n">
        <v>0.0975935769392194</v>
      </c>
      <c r="Z597" s="2" t="n">
        <v>0.149270247508647</v>
      </c>
      <c r="AA597" s="2" t="n">
        <v>0.164394181148862</v>
      </c>
      <c r="AB597" s="2" t="n">
        <v>0.162645496683825</v>
      </c>
      <c r="AC597" s="2" t="n">
        <v>0.161048538490969</v>
      </c>
      <c r="AD597" s="2" t="n">
        <v>0.128333105984218</v>
      </c>
      <c r="AE597" s="2" t="n">
        <v>0.0805894640265555</v>
      </c>
      <c r="AF597" s="2" t="n">
        <v>0.0310652181003046</v>
      </c>
      <c r="AG597" s="2" t="n">
        <v>-0.200269821135376</v>
      </c>
      <c r="AH597" s="3" t="b">
        <f aca="false">TRUE()</f>
        <v>1</v>
      </c>
      <c r="AI597" s="3" t="n">
        <v>1.97719698620814</v>
      </c>
      <c r="AJ597" s="3" t="b">
        <f aca="false">TRUE()</f>
        <v>1</v>
      </c>
      <c r="AK597" s="3" t="n">
        <v>0.417051864566798</v>
      </c>
      <c r="AL597" s="3" t="b">
        <f aca="false">TRUE()</f>
        <v>1</v>
      </c>
      <c r="AM597" s="3" t="n">
        <v>-0.292921540614175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7</v>
      </c>
      <c r="E598" s="2" t="n">
        <v>0</v>
      </c>
      <c r="F598" s="2" t="n">
        <v>18.434948822922</v>
      </c>
      <c r="G598" s="2" t="n">
        <v>0.878378378378378</v>
      </c>
      <c r="H598" s="2" t="n">
        <v>0.985801244856433</v>
      </c>
      <c r="I598" s="2" t="n">
        <v>0.132994488717745</v>
      </c>
      <c r="J598" s="2" t="n">
        <v>0.382030320436234</v>
      </c>
      <c r="K598" s="2" t="n">
        <v>5.07260680419327</v>
      </c>
      <c r="L598" s="2" t="n">
        <v>0.816</v>
      </c>
      <c r="M598" s="2" t="n">
        <v>0.109</v>
      </c>
      <c r="N598" s="2" t="n">
        <v>10.994</v>
      </c>
      <c r="O598" s="2" t="s">
        <v>41</v>
      </c>
      <c r="P598" s="2" t="n">
        <v>696.5</v>
      </c>
      <c r="Q598" s="2" t="n">
        <v>281.7</v>
      </c>
      <c r="R598" s="2" t="n">
        <v>35.536</v>
      </c>
      <c r="S598" s="2" t="n">
        <v>0.494958091263149</v>
      </c>
      <c r="T598" s="2" t="n">
        <v>-0.096664018601265</v>
      </c>
      <c r="U598" s="2" t="n">
        <v>-0.965480967742661</v>
      </c>
      <c r="V598" s="2" t="n">
        <v>0.0609318981462048</v>
      </c>
      <c r="W598" s="2" t="n">
        <v>0.0365895370813916</v>
      </c>
      <c r="X598" s="2" t="n">
        <v>0.0427611023176526</v>
      </c>
      <c r="Y598" s="2" t="n">
        <v>0.0997620371980308</v>
      </c>
      <c r="Z598" s="2" t="n">
        <v>0.145222469817904</v>
      </c>
      <c r="AA598" s="2" t="n">
        <v>0.162391576959381</v>
      </c>
      <c r="AB598" s="2" t="n">
        <v>0.173240349659098</v>
      </c>
      <c r="AC598" s="2" t="n">
        <v>0.182167049742915</v>
      </c>
      <c r="AD598" s="2" t="n">
        <v>0.121945484579817</v>
      </c>
      <c r="AE598" s="2" t="n">
        <v>0.0611929150593879</v>
      </c>
      <c r="AF598" s="2" t="n">
        <v>0.0113170146658129</v>
      </c>
      <c r="AG598" s="2" t="n">
        <v>0.182116581244285</v>
      </c>
      <c r="AH598" s="3" t="b">
        <f aca="false">TRUE()</f>
        <v>1</v>
      </c>
      <c r="AI598" s="3" t="n">
        <v>1.03771656779907</v>
      </c>
      <c r="AJ598" s="3" t="b">
        <f aca="false">TRUE()</f>
        <v>1</v>
      </c>
      <c r="AK598" s="3" t="n">
        <v>-0.165881792285481</v>
      </c>
      <c r="AL598" s="3" t="b">
        <f aca="false">TRUE()</f>
        <v>1</v>
      </c>
      <c r="AM598" s="3" t="n">
        <v>0.86588897712880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8</v>
      </c>
      <c r="E599" s="2" t="n">
        <v>0</v>
      </c>
      <c r="F599" s="2" t="n">
        <v>18.434948822922</v>
      </c>
      <c r="G599" s="2" t="n">
        <v>0.821732954545455</v>
      </c>
      <c r="H599" s="2" t="n">
        <v>0.990540837247424</v>
      </c>
      <c r="I599" s="2" t="n">
        <v>0.106919593065654</v>
      </c>
      <c r="J599" s="2" t="n">
        <v>0.304906785974975</v>
      </c>
      <c r="K599" s="2" t="n">
        <v>6.37431482827738</v>
      </c>
      <c r="L599" s="2" t="n">
        <v>0.831</v>
      </c>
      <c r="M599" s="2" t="n">
        <v>0.101</v>
      </c>
      <c r="N599" s="2" t="n">
        <v>13.557</v>
      </c>
      <c r="O599" s="2" t="s">
        <v>41</v>
      </c>
      <c r="P599" s="2" t="n">
        <v>382.4</v>
      </c>
      <c r="Q599" s="2" t="n">
        <v>138.1</v>
      </c>
      <c r="R599" s="2" t="n">
        <v>19.512</v>
      </c>
      <c r="S599" s="2" t="n">
        <v>0.457912142600487</v>
      </c>
      <c r="T599" s="2" t="n">
        <v>-0.241485769602664</v>
      </c>
      <c r="U599" s="2" t="n">
        <v>-0.829048305813977</v>
      </c>
      <c r="V599" s="2" t="n">
        <v>0.14524684881898</v>
      </c>
      <c r="W599" s="2" t="n">
        <v>0.0070721489737553</v>
      </c>
      <c r="X599" s="2" t="n">
        <v>0.0494487720525413</v>
      </c>
      <c r="Y599" s="2" t="n">
        <v>0.11855052270655</v>
      </c>
      <c r="Z599" s="2" t="n">
        <v>0.163234321446184</v>
      </c>
      <c r="AA599" s="2" t="n">
        <v>0.149520034259254</v>
      </c>
      <c r="AB599" s="2" t="n">
        <v>0.16711091412729</v>
      </c>
      <c r="AC599" s="2" t="n">
        <v>0.148281757330229</v>
      </c>
      <c r="AD599" s="2" t="n">
        <v>0.115814945358726</v>
      </c>
      <c r="AE599" s="2" t="n">
        <v>0.077504457757229</v>
      </c>
      <c r="AF599" s="2" t="n">
        <v>0.0105342749619964</v>
      </c>
      <c r="AG599" s="2" t="n">
        <v>1.05748458286493</v>
      </c>
      <c r="AH599" s="3" t="b">
        <f aca="false">TRUE()</f>
        <v>1</v>
      </c>
      <c r="AI599" s="3" t="n">
        <v>1.22073223372291</v>
      </c>
      <c r="AJ599" s="3" t="b">
        <f aca="false">TRUE()</f>
        <v>1</v>
      </c>
      <c r="AK599" s="3" t="n">
        <v>-0.476779742606697</v>
      </c>
      <c r="AL599" s="3" t="b">
        <f aca="false">TRUE()</f>
        <v>1</v>
      </c>
      <c r="AM599" s="3" t="n">
        <v>-0.30109526020069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9</v>
      </c>
      <c r="E600" s="2" t="n">
        <v>1</v>
      </c>
      <c r="F600" s="2" t="n">
        <v>23.6293777306568</v>
      </c>
      <c r="G600" s="2" t="n">
        <v>0.704225352112676</v>
      </c>
      <c r="H600" s="2" t="n">
        <v>0.982322678236906</v>
      </c>
      <c r="I600" s="2" t="n">
        <v>0.156754637702082</v>
      </c>
      <c r="J600" s="2" t="n">
        <v>0.327750691827208</v>
      </c>
      <c r="K600" s="2" t="n">
        <v>5.02662806979294</v>
      </c>
      <c r="L600" s="2" t="n">
        <v>0.702</v>
      </c>
      <c r="M600" s="2" t="n">
        <v>0.09</v>
      </c>
      <c r="N600" s="2" t="n">
        <v>10.93</v>
      </c>
      <c r="O600" s="2" t="s">
        <v>41</v>
      </c>
      <c r="P600" s="2" t="n">
        <v>525</v>
      </c>
      <c r="Q600" s="2" t="n">
        <v>184.6</v>
      </c>
      <c r="R600" s="2" t="n">
        <v>26.786</v>
      </c>
      <c r="S600" s="2" t="n">
        <v>0.556213309615881</v>
      </c>
      <c r="T600" s="2" t="n">
        <v>-0.319663692150689</v>
      </c>
      <c r="U600" s="2" t="n">
        <v>-0.973938140964853</v>
      </c>
      <c r="V600" s="2" t="n">
        <v>0.0645351347672292</v>
      </c>
      <c r="W600" s="2" t="n">
        <v>0.00349329183694636</v>
      </c>
      <c r="X600" s="2" t="n">
        <v>0.0446285484318158</v>
      </c>
      <c r="Y600" s="2" t="n">
        <v>0.111390005478702</v>
      </c>
      <c r="Z600" s="2" t="n">
        <v>0.150875602679062</v>
      </c>
      <c r="AA600" s="2" t="n">
        <v>0.146611953261517</v>
      </c>
      <c r="AB600" s="2" t="n">
        <v>0.157508827841884</v>
      </c>
      <c r="AC600" s="2" t="n">
        <v>0.155733442044835</v>
      </c>
      <c r="AD600" s="2" t="n">
        <v>0.127225844576082</v>
      </c>
      <c r="AE600" s="2" t="n">
        <v>0.0813204088978854</v>
      </c>
      <c r="AF600" s="2" t="n">
        <v>0.0247053667882172</v>
      </c>
      <c r="AG600" s="2" t="n">
        <v>0.151196964783149</v>
      </c>
      <c r="AH600" s="3" t="b">
        <f aca="false">TRUE()</f>
        <v>1</v>
      </c>
      <c r="AI600" s="3" t="n">
        <v>-0.353202493222157</v>
      </c>
      <c r="AJ600" s="3" t="b">
        <f aca="false">TRUE()</f>
        <v>1</v>
      </c>
      <c r="AK600" s="3" t="n">
        <v>-0.904264424298369</v>
      </c>
      <c r="AL600" s="3" t="b">
        <f aca="false">TRUE()</f>
        <v>1</v>
      </c>
      <c r="AM600" s="3" t="n">
        <v>0.22871038208898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9</v>
      </c>
      <c r="E601" s="2" t="n">
        <v>2</v>
      </c>
      <c r="F601" s="2" t="n">
        <v>31.7594800848128</v>
      </c>
      <c r="G601" s="2" t="n">
        <v>0.665730337078652</v>
      </c>
      <c r="H601" s="2" t="n">
        <v>0.980618796533058</v>
      </c>
      <c r="I601" s="2" t="n">
        <v>0.134553108844634</v>
      </c>
      <c r="J601" s="2" t="n">
        <v>0.317387666327404</v>
      </c>
      <c r="K601" s="2" t="n">
        <v>4.8084373378631</v>
      </c>
      <c r="L601" s="2" t="n">
        <v>0.687</v>
      </c>
      <c r="M601" s="2" t="n">
        <v>0.092</v>
      </c>
      <c r="N601" s="2" t="n">
        <v>10.454</v>
      </c>
      <c r="O601" s="2" t="s">
        <v>41</v>
      </c>
      <c r="P601" s="2" t="n">
        <v>424.7</v>
      </c>
      <c r="Q601" s="2" t="n">
        <v>134.4</v>
      </c>
      <c r="R601" s="2" t="n">
        <v>21.667</v>
      </c>
      <c r="S601" s="2" t="n">
        <v>0.495547502607916</v>
      </c>
      <c r="T601" s="2" t="n">
        <v>-0.724898907714824</v>
      </c>
      <c r="U601" s="2" t="n">
        <v>-0.0545982612100291</v>
      </c>
      <c r="V601" s="2" t="n">
        <v>0.155470714385057</v>
      </c>
      <c r="W601" s="2" t="n">
        <v>0.0268399302267262</v>
      </c>
      <c r="X601" s="2" t="n">
        <v>0.0844312944167801</v>
      </c>
      <c r="Y601" s="2" t="n">
        <v>0.108159096551323</v>
      </c>
      <c r="Z601" s="2" t="n">
        <v>0.137177735317592</v>
      </c>
      <c r="AA601" s="2" t="n">
        <v>0.158176022993454</v>
      </c>
      <c r="AB601" s="2" t="n">
        <v>0.159375720164624</v>
      </c>
      <c r="AC601" s="2" t="n">
        <v>0.1398435958002</v>
      </c>
      <c r="AD601" s="2" t="n">
        <v>0.120566332353401</v>
      </c>
      <c r="AE601" s="2" t="n">
        <v>0.0791466213777776</v>
      </c>
      <c r="AF601" s="2" t="n">
        <v>0.0131235810248484</v>
      </c>
      <c r="AG601" s="2" t="n">
        <v>0.00446883416725595</v>
      </c>
      <c r="AH601" s="3" t="b">
        <f aca="false">TRUE()</f>
        <v>1</v>
      </c>
      <c r="AI601" s="3" t="n">
        <v>-0.536218159146001</v>
      </c>
      <c r="AJ601" s="3" t="b">
        <f aca="false">TRUE()</f>
        <v>1</v>
      </c>
      <c r="AK601" s="3" t="n">
        <v>-0.826539936718065</v>
      </c>
      <c r="AL601" s="3" t="b">
        <f aca="false">TRUE()</f>
        <v>1</v>
      </c>
      <c r="AM601" s="3" t="n">
        <v>-0.143936924514484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1</v>
      </c>
      <c r="E602" s="2" t="n">
        <v>1</v>
      </c>
      <c r="F602" s="2" t="n">
        <v>29.7448812969422</v>
      </c>
      <c r="G602" s="2" t="n">
        <v>0.725290697674419</v>
      </c>
      <c r="H602" s="2" t="n">
        <v>0.987670365313738</v>
      </c>
      <c r="I602" s="2" t="n">
        <v>0.155113899614953</v>
      </c>
      <c r="J602" s="2" t="n">
        <v>0.302773787555685</v>
      </c>
      <c r="K602" s="2" t="n">
        <v>5.7934006575876</v>
      </c>
      <c r="L602" s="2" t="n">
        <v>0.778</v>
      </c>
      <c r="M602" s="2" t="n">
        <v>0.122</v>
      </c>
      <c r="N602" s="2" t="n">
        <v>12.603</v>
      </c>
      <c r="O602" s="2" t="s">
        <v>41</v>
      </c>
      <c r="P602" s="2" t="n">
        <v>371.9</v>
      </c>
      <c r="Q602" s="2" t="n">
        <v>134.9</v>
      </c>
      <c r="R602" s="2" t="n">
        <v>18.973</v>
      </c>
      <c r="S602" s="2" t="n">
        <v>0.563031823868978</v>
      </c>
      <c r="T602" s="2" t="n">
        <v>-0.247604831206889</v>
      </c>
      <c r="U602" s="2" t="n">
        <v>-0.566893323271503</v>
      </c>
      <c r="V602" s="2" t="n">
        <v>0.288088037310069</v>
      </c>
      <c r="W602" s="2" t="n">
        <v>0.0995216969067267</v>
      </c>
      <c r="X602" s="2" t="n">
        <v>0.0865645581627015</v>
      </c>
      <c r="Y602" s="2" t="n">
        <v>0.15297819829724</v>
      </c>
      <c r="Z602" s="2" t="n">
        <v>0.172497438821988</v>
      </c>
      <c r="AA602" s="2" t="n">
        <v>0.141292618229287</v>
      </c>
      <c r="AB602" s="2" t="n">
        <v>0.127725750355678</v>
      </c>
      <c r="AC602" s="2" t="n">
        <v>0.124612545370325</v>
      </c>
      <c r="AD602" s="2" t="n">
        <v>0.101868301986886</v>
      </c>
      <c r="AE602" s="2" t="n">
        <v>0.0737686230525421</v>
      </c>
      <c r="AF602" s="2" t="n">
        <v>0.0186919657233518</v>
      </c>
      <c r="AG602" s="2" t="n">
        <v>0.666833478852865</v>
      </c>
      <c r="AH602" s="3" t="b">
        <f aca="false">TRUE()</f>
        <v>1</v>
      </c>
      <c r="AI602" s="3" t="n">
        <v>0.574076880791993</v>
      </c>
      <c r="AJ602" s="3" t="b">
        <f aca="false">TRUE()</f>
        <v>1</v>
      </c>
      <c r="AK602" s="3" t="n">
        <v>0.339327376986494</v>
      </c>
      <c r="AL602" s="3" t="b">
        <f aca="false">TRUE()</f>
        <v>1</v>
      </c>
      <c r="AM602" s="3" t="n">
        <v>-0.34010619459088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1</v>
      </c>
      <c r="E603" s="2" t="n">
        <v>2</v>
      </c>
      <c r="F603" s="2" t="n">
        <v>31.7594800848128</v>
      </c>
      <c r="G603" s="2" t="n">
        <v>0.731824417009602</v>
      </c>
      <c r="H603" s="2" t="n">
        <v>0.992776102341683</v>
      </c>
      <c r="I603" s="2" t="n">
        <v>0.101022203616331</v>
      </c>
      <c r="J603" s="2" t="n">
        <v>0.240436854737269</v>
      </c>
      <c r="K603" s="2" t="n">
        <v>6.91398987894742</v>
      </c>
      <c r="L603" s="2" t="n">
        <v>0.72</v>
      </c>
      <c r="M603" s="2" t="n">
        <v>0.101</v>
      </c>
      <c r="N603" s="2" t="n">
        <v>14.689</v>
      </c>
      <c r="O603" s="2" t="s">
        <v>41</v>
      </c>
      <c r="P603" s="2" t="n">
        <v>379.1</v>
      </c>
      <c r="Q603" s="2" t="n">
        <v>133.1</v>
      </c>
      <c r="R603" s="2" t="n">
        <v>19.343</v>
      </c>
      <c r="S603" s="2" t="n">
        <v>0.581813901136787</v>
      </c>
      <c r="T603" s="2" t="n">
        <v>-0.173857137741625</v>
      </c>
      <c r="U603" s="2" t="n">
        <v>-0.864758901706198</v>
      </c>
      <c r="V603" s="2" t="n">
        <v>0.120314316201201</v>
      </c>
      <c r="W603" s="2" t="n">
        <v>0.0401607090974994</v>
      </c>
      <c r="X603" s="2" t="n">
        <v>0.0503761816436244</v>
      </c>
      <c r="Y603" s="2" t="n">
        <v>0.115864446430153</v>
      </c>
      <c r="Z603" s="2" t="n">
        <v>0.148234740678574</v>
      </c>
      <c r="AA603" s="2" t="n">
        <v>0.162707749084656</v>
      </c>
      <c r="AB603" s="2" t="n">
        <v>0.153147310861593</v>
      </c>
      <c r="AC603" s="2" t="n">
        <v>0.143225088849705</v>
      </c>
      <c r="AD603" s="2" t="n">
        <v>0.125213046549523</v>
      </c>
      <c r="AE603" s="2" t="n">
        <v>0.0817960196067897</v>
      </c>
      <c r="AF603" s="2" t="n">
        <v>0.0194354162953821</v>
      </c>
      <c r="AG603" s="2" t="n">
        <v>1.42040334950766</v>
      </c>
      <c r="AH603" s="3" t="b">
        <f aca="false">TRUE()</f>
        <v>1</v>
      </c>
      <c r="AI603" s="3" t="n">
        <v>-0.133583694113542</v>
      </c>
      <c r="AJ603" s="3" t="b">
        <f aca="false">TRUE()</f>
        <v>1</v>
      </c>
      <c r="AK603" s="3" t="n">
        <v>-0.476779742606697</v>
      </c>
      <c r="AL603" s="3" t="b">
        <f aca="false">TRUE()</f>
        <v>1</v>
      </c>
      <c r="AM603" s="3" t="n">
        <v>-0.31335583958046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2</v>
      </c>
      <c r="E604" s="2" t="n">
        <v>1</v>
      </c>
      <c r="F604" s="2" t="n">
        <v>24.2277453179541</v>
      </c>
      <c r="G604" s="2" t="n">
        <v>0.845774647887324</v>
      </c>
      <c r="H604" s="2" t="n">
        <v>0.993351340672482</v>
      </c>
      <c r="I604" s="2" t="n">
        <v>0.103377548217072</v>
      </c>
      <c r="J604" s="2" t="n">
        <v>0.266198854383958</v>
      </c>
      <c r="K604" s="2" t="n">
        <v>6.92309041454923</v>
      </c>
      <c r="L604" s="2" t="n">
        <v>0.782</v>
      </c>
      <c r="M604" s="2" t="n">
        <v>0.094</v>
      </c>
      <c r="N604" s="2" t="n">
        <v>14.684</v>
      </c>
      <c r="O604" s="2" t="s">
        <v>41</v>
      </c>
      <c r="P604" s="2" t="n">
        <v>469.1</v>
      </c>
      <c r="Q604" s="2" t="n">
        <v>172</v>
      </c>
      <c r="R604" s="2" t="n">
        <v>23.935</v>
      </c>
      <c r="S604" s="2" t="n">
        <v>0.510510186640827</v>
      </c>
      <c r="T604" s="2" t="n">
        <v>-0.290695602058283</v>
      </c>
      <c r="U604" s="2" t="n">
        <v>-0.761963542672063</v>
      </c>
      <c r="V604" s="2" t="n">
        <v>0.154484975861227</v>
      </c>
      <c r="W604" s="2" t="n">
        <v>0.0284368670141673</v>
      </c>
      <c r="X604" s="2" t="n">
        <v>0.048177318202789</v>
      </c>
      <c r="Y604" s="2" t="n">
        <v>0.118050179365211</v>
      </c>
      <c r="Z604" s="2" t="n">
        <v>0.15631330326358</v>
      </c>
      <c r="AA604" s="2" t="n">
        <v>0.158056379805872</v>
      </c>
      <c r="AB604" s="2" t="n">
        <v>0.156411979599251</v>
      </c>
      <c r="AC604" s="2" t="n">
        <v>0.152512349858738</v>
      </c>
      <c r="AD604" s="2" t="n">
        <v>0.116621615288922</v>
      </c>
      <c r="AE604" s="2" t="n">
        <v>0.0793040892026534</v>
      </c>
      <c r="AF604" s="2" t="n">
        <v>0.0145527854129839</v>
      </c>
      <c r="AG604" s="2" t="n">
        <v>1.42652324545671</v>
      </c>
      <c r="AH604" s="3" t="b">
        <f aca="false">TRUE()</f>
        <v>1</v>
      </c>
      <c r="AI604" s="3" t="n">
        <v>0.622881058371685</v>
      </c>
      <c r="AJ604" s="3" t="b">
        <f aca="false">TRUE()</f>
        <v>1</v>
      </c>
      <c r="AK604" s="3" t="n">
        <v>-0.748815449137761</v>
      </c>
      <c r="AL604" s="3" t="b">
        <f aca="false">TRUE()</f>
        <v>1</v>
      </c>
      <c r="AM604" s="3" t="n">
        <v>0.021023598049761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2</v>
      </c>
      <c r="E605" s="2" t="n">
        <v>2</v>
      </c>
      <c r="F605" s="2" t="n">
        <v>18.434948822922</v>
      </c>
      <c r="G605" s="2" t="n">
        <v>0.889123548046463</v>
      </c>
      <c r="H605" s="2" t="n">
        <v>0.989588129290515</v>
      </c>
      <c r="I605" s="2" t="n">
        <v>0.11592427515863</v>
      </c>
      <c r="J605" s="2" t="n">
        <v>0.342202785738616</v>
      </c>
      <c r="K605" s="2" t="n">
        <v>5.14091682787396</v>
      </c>
      <c r="L605" s="2" t="n">
        <v>0.739</v>
      </c>
      <c r="M605" s="2" t="n">
        <v>0.086</v>
      </c>
      <c r="N605" s="2" t="n">
        <v>11.088</v>
      </c>
      <c r="O605" s="2" t="s">
        <v>41</v>
      </c>
      <c r="P605" s="2" t="n">
        <v>409</v>
      </c>
      <c r="Q605" s="2" t="n">
        <v>153</v>
      </c>
      <c r="R605" s="2" t="n">
        <v>20.868</v>
      </c>
      <c r="S605" s="2" t="n">
        <v>0.483693614833134</v>
      </c>
      <c r="T605" s="2" t="n">
        <v>-0.273873895238707</v>
      </c>
      <c r="U605" s="2" t="n">
        <v>-0.934247663456796</v>
      </c>
      <c r="V605" s="2" t="n">
        <v>0.307035896737463</v>
      </c>
      <c r="W605" s="2" t="n">
        <v>0.0846410422059667</v>
      </c>
      <c r="X605" s="2" t="n">
        <v>0.0982327395804088</v>
      </c>
      <c r="Y605" s="2" t="n">
        <v>0.143490161082547</v>
      </c>
      <c r="Z605" s="2" t="n">
        <v>0.161375763871662</v>
      </c>
      <c r="AA605" s="2" t="n">
        <v>0.149862280122437</v>
      </c>
      <c r="AB605" s="2" t="n">
        <v>0.150525422946062</v>
      </c>
      <c r="AC605" s="2" t="n">
        <v>0.125404367014495</v>
      </c>
      <c r="AD605" s="2" t="n">
        <v>0.0844075386678616</v>
      </c>
      <c r="AE605" s="2" t="n">
        <v>0.0724285657236434</v>
      </c>
      <c r="AF605" s="2" t="n">
        <v>0.0142731609908829</v>
      </c>
      <c r="AG605" s="2" t="n">
        <v>0.228053464027273</v>
      </c>
      <c r="AH605" s="3" t="b">
        <f aca="false">TRUE()</f>
        <v>1</v>
      </c>
      <c r="AI605" s="3" t="n">
        <v>0.0982361493899953</v>
      </c>
      <c r="AJ605" s="3" t="b">
        <f aca="false">TRUE()</f>
        <v>1</v>
      </c>
      <c r="AK605" s="3" t="n">
        <v>-1.05971339945898</v>
      </c>
      <c r="AL605" s="3" t="b">
        <f aca="false">TRUE()</f>
        <v>1</v>
      </c>
      <c r="AM605" s="3" t="n">
        <v>-0.20226755974553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4</v>
      </c>
      <c r="E606" s="2" t="n">
        <v>0</v>
      </c>
      <c r="F606" s="2" t="n">
        <v>17.1027289690524</v>
      </c>
      <c r="G606" s="2" t="n">
        <v>0.900756143667297</v>
      </c>
      <c r="H606" s="2" t="n">
        <v>0.988451106718152</v>
      </c>
      <c r="I606" s="2" t="n">
        <v>0.127430926920039</v>
      </c>
      <c r="J606" s="2" t="n">
        <v>0.343529828132058</v>
      </c>
      <c r="K606" s="2" t="n">
        <v>5.34165966668884</v>
      </c>
      <c r="L606" s="2" t="n">
        <v>0.824</v>
      </c>
      <c r="M606" s="2" t="n">
        <v>0.114</v>
      </c>
      <c r="N606" s="2" t="n">
        <v>11.502</v>
      </c>
      <c r="O606" s="2" t="s">
        <v>41</v>
      </c>
      <c r="P606" s="2" t="n">
        <v>260.2</v>
      </c>
      <c r="Q606" s="2" t="n">
        <v>105.2</v>
      </c>
      <c r="R606" s="2" t="n">
        <v>13.276</v>
      </c>
      <c r="S606" s="2" t="n">
        <v>0.48590098522595</v>
      </c>
      <c r="T606" s="2" t="n">
        <v>-0.13186462119996</v>
      </c>
      <c r="U606" s="2" t="n">
        <v>-0.932940753408593</v>
      </c>
      <c r="V606" s="2" t="n">
        <v>0.054219703774779</v>
      </c>
      <c r="W606" s="2" t="n">
        <v>0.00554037452295297</v>
      </c>
      <c r="X606" s="2" t="n">
        <v>0.0380992104209403</v>
      </c>
      <c r="Y606" s="2" t="n">
        <v>0.0961967724675417</v>
      </c>
      <c r="Z606" s="2" t="n">
        <v>0.150614208877356</v>
      </c>
      <c r="AA606" s="2" t="n">
        <v>0.161484272790246</v>
      </c>
      <c r="AB606" s="2" t="n">
        <v>0.165750575454265</v>
      </c>
      <c r="AC606" s="2" t="n">
        <v>0.172774196734093</v>
      </c>
      <c r="AD606" s="2" t="n">
        <v>0.122764928092082</v>
      </c>
      <c r="AE606" s="2" t="n">
        <v>0.0754950398174021</v>
      </c>
      <c r="AF606" s="2" t="n">
        <v>0.0168207953460752</v>
      </c>
      <c r="AG606" s="2" t="n">
        <v>0.363048297278516</v>
      </c>
      <c r="AH606" s="3" t="b">
        <f aca="false">TRUE()</f>
        <v>1</v>
      </c>
      <c r="AI606" s="3" t="n">
        <v>1.13532492295845</v>
      </c>
      <c r="AJ606" s="3" t="b">
        <f aca="false">TRUE()</f>
        <v>1</v>
      </c>
      <c r="AK606" s="3" t="n">
        <v>0.0284294266652789</v>
      </c>
      <c r="AL606" s="3" t="b">
        <f aca="false">TRUE()</f>
        <v>1</v>
      </c>
      <c r="AM606" s="3" t="n">
        <v>-0.75510822996084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7</v>
      </c>
      <c r="E607" s="2" t="n">
        <v>0</v>
      </c>
      <c r="F607" s="2" t="n">
        <v>18.434948822922</v>
      </c>
      <c r="G607" s="2" t="n">
        <v>0.840968020743302</v>
      </c>
      <c r="H607" s="2" t="n">
        <v>0.986695002990891</v>
      </c>
      <c r="I607" s="2" t="n">
        <v>0.13798864747464</v>
      </c>
      <c r="J607" s="2" t="n">
        <v>0.364092577400562</v>
      </c>
      <c r="K607" s="2" t="n">
        <v>5.31705003904246</v>
      </c>
      <c r="L607" s="2" t="n">
        <v>0.849</v>
      </c>
      <c r="M607" s="2" t="n">
        <v>0.101</v>
      </c>
      <c r="N607" s="2" t="n">
        <v>11.584</v>
      </c>
      <c r="O607" s="2" t="s">
        <v>41</v>
      </c>
      <c r="P607" s="2" t="n">
        <v>421.9</v>
      </c>
      <c r="Q607" s="2" t="n">
        <v>167.9</v>
      </c>
      <c r="R607" s="2" t="n">
        <v>21.524</v>
      </c>
      <c r="S607" s="2" t="n">
        <v>0.452493588826955</v>
      </c>
      <c r="T607" s="2" t="n">
        <v>-0.265466583107499</v>
      </c>
      <c r="U607" s="2" t="n">
        <v>-0.941671595088709</v>
      </c>
      <c r="V607" s="2" t="n">
        <v>0.0159231216282612</v>
      </c>
      <c r="W607" s="2" t="n">
        <v>0.0159231216282612</v>
      </c>
      <c r="X607" s="2" t="n">
        <v>0.0385472719562451</v>
      </c>
      <c r="Y607" s="2" t="n">
        <v>0.0906224903759594</v>
      </c>
      <c r="Z607" s="2" t="n">
        <v>0.135891794593313</v>
      </c>
      <c r="AA607" s="2" t="n">
        <v>0.164582492426605</v>
      </c>
      <c r="AB607" s="2" t="n">
        <v>0.172000132379099</v>
      </c>
      <c r="AC607" s="2" t="n">
        <v>0.154719692290677</v>
      </c>
      <c r="AD607" s="2" t="n">
        <v>0.138569686682241</v>
      </c>
      <c r="AE607" s="2" t="n">
        <v>0.0911364112273615</v>
      </c>
      <c r="AF607" s="2" t="n">
        <v>0.0139300280684979</v>
      </c>
      <c r="AG607" s="2" t="n">
        <v>0.346498902041747</v>
      </c>
      <c r="AH607" s="3" t="b">
        <f aca="false">TRUE()</f>
        <v>1</v>
      </c>
      <c r="AI607" s="3" t="n">
        <v>1.44035103283153</v>
      </c>
      <c r="AJ607" s="3" t="b">
        <f aca="false">TRUE()</f>
        <v>1</v>
      </c>
      <c r="AK607" s="3" t="n">
        <v>-0.476779742606697</v>
      </c>
      <c r="AL607" s="3" t="b">
        <f aca="false">TRUE()</f>
        <v>1</v>
      </c>
      <c r="AM607" s="3" t="n">
        <v>-0.154339840351869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9</v>
      </c>
      <c r="E608" s="2" t="n">
        <v>1</v>
      </c>
      <c r="F608" s="2" t="n">
        <v>33.6900675259798</v>
      </c>
      <c r="G608" s="2" t="n">
        <v>0.759763313609468</v>
      </c>
      <c r="H608" s="2" t="n">
        <v>0.975235807424658</v>
      </c>
      <c r="I608" s="2" t="n">
        <v>0.163483957543995</v>
      </c>
      <c r="J608" s="2" t="n">
        <v>0.395567367912311</v>
      </c>
      <c r="K608" s="2" t="n">
        <v>3.9901864178248</v>
      </c>
      <c r="L608" s="2" t="n">
        <v>0.717</v>
      </c>
      <c r="M608" s="2" t="n">
        <v>0.106</v>
      </c>
      <c r="N608" s="2" t="n">
        <v>8.875</v>
      </c>
      <c r="O608" s="2" t="s">
        <v>41</v>
      </c>
      <c r="P608" s="2" t="n">
        <v>401.2</v>
      </c>
      <c r="Q608" s="2" t="n">
        <v>157.8</v>
      </c>
      <c r="R608" s="2" t="n">
        <v>20.47</v>
      </c>
      <c r="S608" s="2" t="n">
        <v>0.621391543350735</v>
      </c>
      <c r="T608" s="2" t="n">
        <v>-0.35555283977382</v>
      </c>
      <c r="U608" s="2" t="n">
        <v>-0.905574586520537</v>
      </c>
      <c r="V608" s="2" t="n">
        <v>0.00689177800649554</v>
      </c>
      <c r="W608" s="2" t="n">
        <v>0.00689177800649554</v>
      </c>
      <c r="X608" s="2" t="n">
        <v>0.0163986425993782</v>
      </c>
      <c r="Y608" s="2" t="n">
        <v>0.0890144135023701</v>
      </c>
      <c r="Z608" s="2" t="n">
        <v>0.143325758457024</v>
      </c>
      <c r="AA608" s="2" t="n">
        <v>0.16682359386569</v>
      </c>
      <c r="AB608" s="2" t="n">
        <v>0.164452619797998</v>
      </c>
      <c r="AC608" s="2" t="n">
        <v>0.157149521105264</v>
      </c>
      <c r="AD608" s="2" t="n">
        <v>0.134384548218626</v>
      </c>
      <c r="AE608" s="2" t="n">
        <v>0.0839926683935874</v>
      </c>
      <c r="AF608" s="2" t="n">
        <v>0.044458234060062</v>
      </c>
      <c r="AG608" s="2" t="n">
        <v>-0.545785646442676</v>
      </c>
      <c r="AH608" s="3" t="b">
        <f aca="false">TRUE()</f>
        <v>1</v>
      </c>
      <c r="AI608" s="3" t="n">
        <v>-0.170186827298311</v>
      </c>
      <c r="AJ608" s="3" t="b">
        <f aca="false">TRUE()</f>
        <v>1</v>
      </c>
      <c r="AK608" s="3" t="n">
        <v>-0.282468523655937</v>
      </c>
      <c r="AL608" s="3" t="b">
        <f aca="false">TRUE()</f>
        <v>1</v>
      </c>
      <c r="AM608" s="3" t="n">
        <v>-0.23124711100682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9</v>
      </c>
      <c r="E609" s="2" t="n">
        <v>2</v>
      </c>
      <c r="F609" s="2" t="n">
        <v>32.9052429229879</v>
      </c>
      <c r="G609" s="2" t="n">
        <v>0.785046728971963</v>
      </c>
      <c r="H609" s="2" t="n">
        <v>0.978994742729619</v>
      </c>
      <c r="I609" s="2" t="n">
        <v>0.139260575205408</v>
      </c>
      <c r="J609" s="2" t="n">
        <v>0.391722123461198</v>
      </c>
      <c r="K609" s="2" t="n">
        <v>3.61490648735941</v>
      </c>
      <c r="L609" s="2" t="n">
        <v>0.69</v>
      </c>
      <c r="M609" s="2" t="n">
        <v>0.12</v>
      </c>
      <c r="N609" s="2" t="n">
        <v>7.848</v>
      </c>
      <c r="O609" s="2" t="s">
        <v>41</v>
      </c>
      <c r="P609" s="2" t="n">
        <v>477.4</v>
      </c>
      <c r="Q609" s="2" t="n">
        <v>196.5</v>
      </c>
      <c r="R609" s="2" t="n">
        <v>24.359</v>
      </c>
      <c r="S609" s="2" t="n">
        <v>0.455173445875906</v>
      </c>
      <c r="T609" s="2" t="n">
        <v>-0.239783169078808</v>
      </c>
      <c r="U609" s="2" t="n">
        <v>-0.970281775828493</v>
      </c>
      <c r="V609" s="2" t="n">
        <v>0.257808994985834</v>
      </c>
      <c r="W609" s="2" t="n">
        <v>0.0532186161434198</v>
      </c>
      <c r="X609" s="2" t="n">
        <v>0.0731516470610566</v>
      </c>
      <c r="Y609" s="2" t="n">
        <v>0.107691723723908</v>
      </c>
      <c r="Z609" s="2" t="n">
        <v>0.162124860092667</v>
      </c>
      <c r="AA609" s="2" t="n">
        <v>0.170755261697148</v>
      </c>
      <c r="AB609" s="2" t="n">
        <v>0.172029170052942</v>
      </c>
      <c r="AC609" s="2" t="n">
        <v>0.149359152041845</v>
      </c>
      <c r="AD609" s="2" t="n">
        <v>0.0967415023142682</v>
      </c>
      <c r="AE609" s="2" t="n">
        <v>0.0580814397814627</v>
      </c>
      <c r="AF609" s="2" t="n">
        <v>0.0100652432347011</v>
      </c>
      <c r="AG609" s="2" t="n">
        <v>-0.798152564908098</v>
      </c>
      <c r="AH609" s="3" t="b">
        <f aca="false">TRUE()</f>
        <v>1</v>
      </c>
      <c r="AI609" s="3" t="n">
        <v>-0.499615025961233</v>
      </c>
      <c r="AJ609" s="3" t="b">
        <f aca="false">TRUE()</f>
        <v>1</v>
      </c>
      <c r="AK609" s="3" t="n">
        <v>0.26160288940619</v>
      </c>
      <c r="AL609" s="3" t="b">
        <f aca="false">TRUE()</f>
        <v>1</v>
      </c>
      <c r="AM609" s="3" t="n">
        <v>0.051860812853437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0</v>
      </c>
      <c r="E610" s="2" t="n">
        <v>0</v>
      </c>
      <c r="F610" s="2" t="n">
        <v>21.3706222693432</v>
      </c>
      <c r="G610" s="2" t="n">
        <v>0.868239921337267</v>
      </c>
      <c r="H610" s="2" t="n">
        <v>0.985043925312359</v>
      </c>
      <c r="I610" s="2" t="n">
        <v>0.161486716173678</v>
      </c>
      <c r="J610" s="2" t="n">
        <v>0.363767937541387</v>
      </c>
      <c r="K610" s="2" t="n">
        <v>5.03179815386539</v>
      </c>
      <c r="L610" s="2" t="n">
        <v>0.813</v>
      </c>
      <c r="M610" s="2" t="n">
        <v>0.114</v>
      </c>
      <c r="N610" s="2" t="n">
        <v>10.854</v>
      </c>
      <c r="O610" s="2" t="s">
        <v>41</v>
      </c>
      <c r="P610" s="2" t="n">
        <v>788.5</v>
      </c>
      <c r="Q610" s="2" t="n">
        <v>332.7</v>
      </c>
      <c r="R610" s="2" t="n">
        <v>40.23</v>
      </c>
      <c r="S610" s="2" t="n">
        <v>0.427503348071182</v>
      </c>
      <c r="T610" s="2" t="n">
        <v>-0.205276758504356</v>
      </c>
      <c r="U610" s="2" t="n">
        <v>-1.1586617719502</v>
      </c>
      <c r="V610" s="2" t="n">
        <v>0.00258352183931831</v>
      </c>
      <c r="W610" s="2" t="n">
        <v>0.0355829829689827</v>
      </c>
      <c r="X610" s="2" t="n">
        <v>0.0228406221172874</v>
      </c>
      <c r="Y610" s="2" t="n">
        <v>0.0814903982560938</v>
      </c>
      <c r="Z610" s="2" t="n">
        <v>0.127151817862418</v>
      </c>
      <c r="AA610" s="2" t="n">
        <v>0.180776198218431</v>
      </c>
      <c r="AB610" s="2" t="n">
        <v>0.172638609807394</v>
      </c>
      <c r="AC610" s="2" t="n">
        <v>0.161029983916938</v>
      </c>
      <c r="AD610" s="2" t="n">
        <v>0.138826531979459</v>
      </c>
      <c r="AE610" s="2" t="n">
        <v>0.0876529867609912</v>
      </c>
      <c r="AF610" s="2" t="n">
        <v>0.0275928510809877</v>
      </c>
      <c r="AG610" s="2" t="n">
        <v>0.154673724608682</v>
      </c>
      <c r="AH610" s="3" t="b">
        <f aca="false">TRUE()</f>
        <v>1</v>
      </c>
      <c r="AI610" s="3" t="n">
        <v>1.0011134346143</v>
      </c>
      <c r="AJ610" s="3" t="b">
        <f aca="false">TRUE()</f>
        <v>1</v>
      </c>
      <c r="AK610" s="3" t="n">
        <v>0.0284294266652789</v>
      </c>
      <c r="AL610" s="3" t="b">
        <f aca="false">TRUE()</f>
        <v>1</v>
      </c>
      <c r="AM610" s="3" t="n">
        <v>1.20769906892859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2</v>
      </c>
      <c r="E611" s="2" t="n">
        <v>0</v>
      </c>
      <c r="F611" s="2" t="n">
        <v>16.504361381755</v>
      </c>
      <c r="G611" s="2" t="n">
        <v>0.854489164086687</v>
      </c>
      <c r="H611" s="2" t="n">
        <v>0.983008139161477</v>
      </c>
      <c r="I611" s="2" t="n">
        <v>0.202660965597984</v>
      </c>
      <c r="J611" s="2" t="n">
        <v>0.388169577711492</v>
      </c>
      <c r="K611" s="2" t="n">
        <v>4.75616425202497</v>
      </c>
      <c r="L611" s="2" t="n">
        <v>0.774</v>
      </c>
      <c r="M611" s="2" t="n">
        <v>0.101</v>
      </c>
      <c r="N611" s="2" t="n">
        <v>10.294</v>
      </c>
      <c r="O611" s="2" t="s">
        <v>41</v>
      </c>
      <c r="P611" s="2" t="n">
        <v>303.6</v>
      </c>
      <c r="Q611" s="2" t="n">
        <v>122.6</v>
      </c>
      <c r="R611" s="2" t="n">
        <v>15.489</v>
      </c>
      <c r="S611" s="2" t="n">
        <v>0.525596542217207</v>
      </c>
      <c r="T611" s="2" t="n">
        <v>-0.185269140788724</v>
      </c>
      <c r="U611" s="2" t="n">
        <v>-0.895639267484711</v>
      </c>
      <c r="V611" s="2" t="n">
        <v>0.11258773433327</v>
      </c>
      <c r="W611" s="2" t="n">
        <v>0.0022821446790231</v>
      </c>
      <c r="X611" s="2" t="n">
        <v>0.0467758624979285</v>
      </c>
      <c r="Y611" s="2" t="n">
        <v>0.104841189687445</v>
      </c>
      <c r="Z611" s="2" t="n">
        <v>0.142623603174697</v>
      </c>
      <c r="AA611" s="2" t="n">
        <v>0.162186155020098</v>
      </c>
      <c r="AB611" s="2" t="n">
        <v>0.179412240965318</v>
      </c>
      <c r="AC611" s="2" t="n">
        <v>0.164151717975068</v>
      </c>
      <c r="AD611" s="2" t="n">
        <v>0.115046771041873</v>
      </c>
      <c r="AE611" s="2" t="n">
        <v>0.0726165235016131</v>
      </c>
      <c r="AF611" s="2" t="n">
        <v>0.0123459361359606</v>
      </c>
      <c r="AG611" s="2" t="n">
        <v>-0.0306835854553113</v>
      </c>
      <c r="AH611" s="3" t="b">
        <f aca="false">TRUE()</f>
        <v>1</v>
      </c>
      <c r="AI611" s="3" t="n">
        <v>0.525272703212301</v>
      </c>
      <c r="AJ611" s="3" t="b">
        <f aca="false">TRUE()</f>
        <v>1</v>
      </c>
      <c r="AK611" s="3" t="n">
        <v>-0.476779742606697</v>
      </c>
      <c r="AL611" s="3" t="b">
        <f aca="false">TRUE()</f>
        <v>1</v>
      </c>
      <c r="AM611" s="3" t="n">
        <v>-0.59386303448138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3</v>
      </c>
      <c r="E612" s="2" t="n">
        <v>1</v>
      </c>
      <c r="F612" s="2" t="n">
        <v>23.6293777306568</v>
      </c>
      <c r="G612" s="2" t="n">
        <v>0.900900900900901</v>
      </c>
      <c r="H612" s="2" t="n">
        <v>0.988913686327607</v>
      </c>
      <c r="I612" s="2" t="n">
        <v>0.176348967414843</v>
      </c>
      <c r="J612" s="2" t="n">
        <v>0.35037269957401</v>
      </c>
      <c r="K612" s="2" t="n">
        <v>5.28216125923378</v>
      </c>
      <c r="L612" s="2" t="n">
        <v>0.807</v>
      </c>
      <c r="M612" s="2" t="n">
        <v>0.092</v>
      </c>
      <c r="N612" s="2" t="n">
        <v>11.419</v>
      </c>
      <c r="O612" s="2" t="s">
        <v>41</v>
      </c>
      <c r="P612" s="2" t="n">
        <v>468.3</v>
      </c>
      <c r="Q612" s="2" t="n">
        <v>181.4</v>
      </c>
      <c r="R612" s="2" t="n">
        <v>23.893</v>
      </c>
      <c r="S612" s="2" t="n">
        <v>0.405569272526364</v>
      </c>
      <c r="T612" s="2" t="n">
        <v>-0.264030054285295</v>
      </c>
      <c r="U612" s="2" t="n">
        <v>-0.924774841890401</v>
      </c>
      <c r="V612" s="2" t="n">
        <v>0.0252222577457594</v>
      </c>
      <c r="W612" s="2" t="n">
        <v>0.0371709138587317</v>
      </c>
      <c r="X612" s="2" t="n">
        <v>0.0878329547700291</v>
      </c>
      <c r="Y612" s="2" t="n">
        <v>0.101414760584806</v>
      </c>
      <c r="Z612" s="2" t="n">
        <v>0.126860626346231</v>
      </c>
      <c r="AA612" s="2" t="n">
        <v>0.139405024631444</v>
      </c>
      <c r="AB612" s="2" t="n">
        <v>0.165855651045868</v>
      </c>
      <c r="AC612" s="2" t="n">
        <v>0.163812082362755</v>
      </c>
      <c r="AD612" s="2" t="n">
        <v>0.122952457725052</v>
      </c>
      <c r="AE612" s="2" t="n">
        <v>0.0754822041173044</v>
      </c>
      <c r="AF612" s="2" t="n">
        <v>0.0163842384165104</v>
      </c>
      <c r="AG612" s="2" t="n">
        <v>0.323037018965783</v>
      </c>
      <c r="AH612" s="3" t="b">
        <f aca="false">TRUE()</f>
        <v>1</v>
      </c>
      <c r="AI612" s="3" t="n">
        <v>0.927907168244761</v>
      </c>
      <c r="AJ612" s="3" t="b">
        <f aca="false">TRUE()</f>
        <v>1</v>
      </c>
      <c r="AK612" s="3" t="n">
        <v>-0.826539936718065</v>
      </c>
      <c r="AL612" s="3" t="b">
        <f aca="false">TRUE()</f>
        <v>1</v>
      </c>
      <c r="AM612" s="3" t="n">
        <v>0.018051336381937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3</v>
      </c>
      <c r="E613" s="2" t="n">
        <v>2</v>
      </c>
      <c r="F613" s="2" t="n">
        <v>62.1027289690524</v>
      </c>
      <c r="G613" s="2" t="n">
        <v>0.558139534883721</v>
      </c>
      <c r="H613" s="2" t="n">
        <v>0.970869289498667</v>
      </c>
      <c r="I613" s="2" t="n">
        <v>0.0822392324165734</v>
      </c>
      <c r="J613" s="2" t="n">
        <v>0.22320131655419</v>
      </c>
      <c r="K613" s="2" t="n">
        <v>7.95339672513286</v>
      </c>
      <c r="L613" s="2" t="n">
        <v>0.753</v>
      </c>
      <c r="M613" s="2" t="n">
        <v>0.093</v>
      </c>
      <c r="N613" s="2" t="n">
        <v>16.773</v>
      </c>
      <c r="O613" s="2" t="s">
        <v>41</v>
      </c>
      <c r="P613" s="2" t="n">
        <v>299.7</v>
      </c>
      <c r="Q613" s="2" t="n">
        <v>106.8</v>
      </c>
      <c r="R613" s="2" t="n">
        <v>15.293</v>
      </c>
      <c r="S613" s="2" t="n">
        <v>0.49427541905673</v>
      </c>
      <c r="T613" s="2" t="n">
        <v>-0.316886772588659</v>
      </c>
      <c r="U613" s="2" t="n">
        <v>-0.728160865964032</v>
      </c>
      <c r="V613" s="2" t="n">
        <v>0.0487856780406556</v>
      </c>
      <c r="W613" s="2" t="n">
        <v>0.0839065075837903</v>
      </c>
      <c r="X613" s="2" t="n">
        <v>0.138490620089251</v>
      </c>
      <c r="Y613" s="2" t="n">
        <v>0.143258824645325</v>
      </c>
      <c r="Z613" s="2" t="n">
        <v>0.137035923714781</v>
      </c>
      <c r="AA613" s="2" t="n">
        <v>0.0941603545883107</v>
      </c>
      <c r="AB613" s="2" t="n">
        <v>0.133520055402855</v>
      </c>
      <c r="AC613" s="2" t="n">
        <v>0.142340600362388</v>
      </c>
      <c r="AD613" s="2" t="n">
        <v>0.13059908746973</v>
      </c>
      <c r="AE613" s="2" t="n">
        <v>0.0724771935805737</v>
      </c>
      <c r="AF613" s="2" t="n">
        <v>0.00811734014678502</v>
      </c>
      <c r="AG613" s="2" t="n">
        <v>2.11937998403856</v>
      </c>
      <c r="AH613" s="3" t="b">
        <f aca="false">TRUE()</f>
        <v>1</v>
      </c>
      <c r="AI613" s="3" t="n">
        <v>0.269050770918918</v>
      </c>
      <c r="AJ613" s="3" t="b">
        <f aca="false">TRUE()</f>
        <v>1</v>
      </c>
      <c r="AK613" s="3" t="n">
        <v>-0.787677692927913</v>
      </c>
      <c r="AL613" s="3" t="b">
        <f aca="false">TRUE()</f>
        <v>1</v>
      </c>
      <c r="AM613" s="3" t="n">
        <v>-0.60835281011202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4</v>
      </c>
      <c r="E614" s="2" t="n">
        <v>1</v>
      </c>
      <c r="F614" s="2" t="n">
        <v>18.434948822922</v>
      </c>
      <c r="G614" s="2" t="n">
        <v>0.817391304347826</v>
      </c>
      <c r="H614" s="2" t="n">
        <v>0.990599914435907</v>
      </c>
      <c r="I614" s="2" t="n">
        <v>0.0977016466980451</v>
      </c>
      <c r="J614" s="2" t="n">
        <v>0.306821621983825</v>
      </c>
      <c r="K614" s="2" t="n">
        <v>5.11320064182715</v>
      </c>
      <c r="L614" s="2" t="n">
        <v>0.686</v>
      </c>
      <c r="M614" s="2" t="n">
        <v>0.087</v>
      </c>
      <c r="N614" s="2" t="n">
        <v>10.99</v>
      </c>
      <c r="O614" s="2" t="s">
        <v>41</v>
      </c>
      <c r="P614" s="2" t="n">
        <v>509.3</v>
      </c>
      <c r="Q614" s="2" t="n">
        <v>192.7</v>
      </c>
      <c r="R614" s="2" t="n">
        <v>25.984</v>
      </c>
      <c r="S614" s="2" t="n">
        <v>0.606030565371761</v>
      </c>
      <c r="T614" s="2" t="n">
        <v>-0.433399174862666</v>
      </c>
      <c r="U614" s="2" t="n">
        <v>-0.62184326419658</v>
      </c>
      <c r="V614" s="2" t="n">
        <v>0.173106180515236</v>
      </c>
      <c r="W614" s="2" t="n">
        <v>0.0306994155394497</v>
      </c>
      <c r="X614" s="2" t="n">
        <v>0.0885789566759437</v>
      </c>
      <c r="Y614" s="2" t="n">
        <v>0.110489498311452</v>
      </c>
      <c r="Z614" s="2" t="n">
        <v>0.14092111287408</v>
      </c>
      <c r="AA614" s="2" t="n">
        <v>0.159814856856649</v>
      </c>
      <c r="AB614" s="2" t="n">
        <v>0.157586876676988</v>
      </c>
      <c r="AC614" s="2" t="n">
        <v>0.142101508926553</v>
      </c>
      <c r="AD614" s="2" t="n">
        <v>0.121280497396458</v>
      </c>
      <c r="AE614" s="2" t="n">
        <v>0.0721150266123315</v>
      </c>
      <c r="AF614" s="2" t="n">
        <v>0.00711166566954464</v>
      </c>
      <c r="AG614" s="2" t="n">
        <v>0.209414981400251</v>
      </c>
      <c r="AH614" s="3" t="b">
        <f aca="false">TRUE()</f>
        <v>1</v>
      </c>
      <c r="AI614" s="3" t="n">
        <v>-0.548419203540924</v>
      </c>
      <c r="AJ614" s="3" t="b">
        <f aca="false">TRUE()</f>
        <v>1</v>
      </c>
      <c r="AK614" s="3" t="n">
        <v>-1.02085115566883</v>
      </c>
      <c r="AL614" s="3" t="b">
        <f aca="false">TRUE()</f>
        <v>1</v>
      </c>
      <c r="AM614" s="3" t="n">
        <v>0.1703797468579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5</v>
      </c>
      <c r="E615" s="2" t="n">
        <v>0</v>
      </c>
      <c r="F615" s="2" t="n">
        <v>18.434948822922</v>
      </c>
      <c r="G615" s="2" t="n">
        <v>0.722178988326848</v>
      </c>
      <c r="H615" s="2" t="n">
        <v>0.982776167673761</v>
      </c>
      <c r="I615" s="2" t="n">
        <v>0.158769994291082</v>
      </c>
      <c r="J615" s="2" t="n">
        <v>0.336326011069913</v>
      </c>
      <c r="K615" s="2" t="n">
        <v>5.39492994194484</v>
      </c>
      <c r="L615" s="2" t="n">
        <v>0.764</v>
      </c>
      <c r="M615" s="2" t="n">
        <v>0.088</v>
      </c>
      <c r="N615" s="2" t="n">
        <v>11.633</v>
      </c>
      <c r="O615" s="2" t="s">
        <v>41</v>
      </c>
      <c r="P615" s="2" t="n">
        <v>336.3</v>
      </c>
      <c r="Q615" s="2" t="n">
        <v>147.3</v>
      </c>
      <c r="R615" s="2" t="n">
        <v>17.159</v>
      </c>
      <c r="S615" s="2" t="n">
        <v>0.340837190959441</v>
      </c>
      <c r="T615" s="2" t="n">
        <v>-0.321293608485989</v>
      </c>
      <c r="U615" s="2" t="n">
        <v>-1.21948244637988</v>
      </c>
      <c r="V615" s="2" t="n">
        <v>0.0984791969100892</v>
      </c>
      <c r="W615" s="2" t="n">
        <v>0.0191229111810105</v>
      </c>
      <c r="X615" s="2" t="n">
        <v>0.0273298043430623</v>
      </c>
      <c r="Y615" s="2" t="n">
        <v>0.120820120232875</v>
      </c>
      <c r="Z615" s="2" t="n">
        <v>0.157507813417494</v>
      </c>
      <c r="AA615" s="2" t="n">
        <v>0.15997013979405</v>
      </c>
      <c r="AB615" s="2" t="n">
        <v>0.157070491087559</v>
      </c>
      <c r="AC615" s="2" t="n">
        <v>0.15548616933685</v>
      </c>
      <c r="AD615" s="2" t="n">
        <v>0.132098519148997</v>
      </c>
      <c r="AE615" s="2" t="n">
        <v>0.0792782437323335</v>
      </c>
      <c r="AF615" s="2" t="n">
        <v>0.0104386989067798</v>
      </c>
      <c r="AG615" s="2" t="n">
        <v>0.398871303308942</v>
      </c>
      <c r="AH615" s="3" t="b">
        <f aca="false">TRUE()</f>
        <v>1</v>
      </c>
      <c r="AI615" s="3" t="n">
        <v>0.403262259263071</v>
      </c>
      <c r="AJ615" s="3" t="b">
        <f aca="false">TRUE()</f>
        <v>1</v>
      </c>
      <c r="AK615" s="3" t="n">
        <v>-0.981988911878673</v>
      </c>
      <c r="AL615" s="3" t="b">
        <f aca="false">TRUE()</f>
        <v>1</v>
      </c>
      <c r="AM615" s="3" t="n">
        <v>-0.47237183880906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</v>
      </c>
      <c r="E616" s="2" t="n">
        <v>0</v>
      </c>
      <c r="F616" s="2" t="n">
        <v>17.1027289690524</v>
      </c>
      <c r="G616" s="2" t="n">
        <v>0.893348623853211</v>
      </c>
      <c r="H616" s="2" t="n">
        <v>0.98190230594205</v>
      </c>
      <c r="I616" s="2" t="n">
        <v>0.176549235555125</v>
      </c>
      <c r="J616" s="2" t="n">
        <v>0.407176176143652</v>
      </c>
      <c r="K616" s="2" t="n">
        <v>4.32957767588636</v>
      </c>
      <c r="L616" s="2" t="n">
        <v>0.819</v>
      </c>
      <c r="M616" s="2" t="n">
        <v>0.113</v>
      </c>
      <c r="N616" s="2" t="n">
        <v>9.54</v>
      </c>
      <c r="O616" s="2" t="s">
        <v>41</v>
      </c>
      <c r="P616" s="2" t="n">
        <v>312.4</v>
      </c>
      <c r="Q616" s="2" t="n">
        <v>128.6</v>
      </c>
      <c r="R616" s="2" t="n">
        <v>15.86</v>
      </c>
      <c r="S616" s="2" t="n">
        <v>0.405994169118591</v>
      </c>
      <c r="T616" s="2" t="n">
        <v>-0.199364458519635</v>
      </c>
      <c r="U616" s="2" t="n">
        <v>-1.10472925040654</v>
      </c>
      <c r="V616" s="2" t="n">
        <v>0.142362336000473</v>
      </c>
      <c r="W616" s="2" t="n">
        <v>0.0380764553850445</v>
      </c>
      <c r="X616" s="2" t="n">
        <v>0.0324493164387366</v>
      </c>
      <c r="Y616" s="2" t="n">
        <v>0.115437429504669</v>
      </c>
      <c r="Z616" s="2" t="n">
        <v>0.155487194300487</v>
      </c>
      <c r="AA616" s="2" t="n">
        <v>0.165508028826679</v>
      </c>
      <c r="AB616" s="2" t="n">
        <v>0.161877621934339</v>
      </c>
      <c r="AC616" s="2" t="n">
        <v>0.149865804672467</v>
      </c>
      <c r="AD616" s="2" t="n">
        <v>0.114983824468445</v>
      </c>
      <c r="AE616" s="2" t="n">
        <v>0.0792806895624385</v>
      </c>
      <c r="AF616" s="2" t="n">
        <v>0.0251100902917397</v>
      </c>
      <c r="AG616" s="2" t="n">
        <v>-0.317553015284163</v>
      </c>
      <c r="AH616" s="3" t="b">
        <f aca="false">TRUE()</f>
        <v>1</v>
      </c>
      <c r="AI616" s="3" t="n">
        <v>1.07431970098384</v>
      </c>
      <c r="AJ616" s="3" t="b">
        <f aca="false">TRUE()</f>
        <v>1</v>
      </c>
      <c r="AK616" s="3" t="n">
        <v>-0.0104328171248732</v>
      </c>
      <c r="AL616" s="3" t="b">
        <f aca="false">TRUE()</f>
        <v>1</v>
      </c>
      <c r="AM616" s="3" t="n">
        <v>-0.56116815613531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</v>
      </c>
      <c r="E617" s="2" t="n">
        <v>2</v>
      </c>
      <c r="F617" s="2" t="n">
        <v>39.8055710922652</v>
      </c>
      <c r="G617" s="2" t="n">
        <v>0.51941049604601</v>
      </c>
      <c r="H617" s="2" t="n">
        <v>0.996380790486451</v>
      </c>
      <c r="I617" s="2" t="n">
        <v>0.0469344679117936</v>
      </c>
      <c r="J617" s="2" t="n">
        <v>0.135129571976466</v>
      </c>
      <c r="K617" s="2" t="n">
        <v>10.9508420600456</v>
      </c>
      <c r="L617" s="2" t="n">
        <v>0.578</v>
      </c>
      <c r="M617" s="2" t="n">
        <v>0.124</v>
      </c>
      <c r="N617" s="2" t="n">
        <v>22.807</v>
      </c>
      <c r="O617" s="2" t="s">
        <v>41</v>
      </c>
      <c r="P617" s="2" t="n">
        <v>648.9</v>
      </c>
      <c r="Q617" s="2" t="n">
        <v>264.4</v>
      </c>
      <c r="R617" s="2" t="n">
        <v>32.939</v>
      </c>
      <c r="S617" s="2" t="n">
        <v>-1</v>
      </c>
      <c r="T617" s="2" t="n">
        <v>1.03948125240537</v>
      </c>
      <c r="U617" s="2" t="n">
        <v>0.177592149171415</v>
      </c>
      <c r="V617" s="2" t="n">
        <v>0.250187277855672</v>
      </c>
      <c r="W617" s="2" t="n">
        <v>0.086958473168668</v>
      </c>
      <c r="X617" s="2" t="n">
        <v>0.113660800107111</v>
      </c>
      <c r="Y617" s="2" t="n">
        <v>0.342010654576288</v>
      </c>
      <c r="Z617" s="2" t="n">
        <v>0.251024932622592</v>
      </c>
      <c r="AA617" s="2" t="n">
        <v>0.0178167258277663</v>
      </c>
      <c r="AB617" s="2" t="n">
        <v>0.0308038639765426</v>
      </c>
      <c r="AC617" s="2" t="n">
        <v>0.125634216937278</v>
      </c>
      <c r="AD617" s="2" t="n">
        <v>0.0822169512642975</v>
      </c>
      <c r="AE617" s="2" t="n">
        <v>0.0178460008053996</v>
      </c>
      <c r="AF617" s="2" t="n">
        <v>0.0189858538827237</v>
      </c>
      <c r="AG617" s="2" t="n">
        <v>4.13509140644903</v>
      </c>
      <c r="AH617" s="3" t="b">
        <f aca="false">FALSE()</f>
        <v>0</v>
      </c>
      <c r="AI617" s="3" t="n">
        <v>-1.86613199819261</v>
      </c>
      <c r="AJ617" s="3" t="b">
        <f aca="false">TRUE()</f>
        <v>1</v>
      </c>
      <c r="AK617" s="3" t="n">
        <v>0.417051864566798</v>
      </c>
      <c r="AL617" s="3" t="b">
        <f aca="false">TRUE()</f>
        <v>1</v>
      </c>
      <c r="AM617" s="3" t="n">
        <v>0.689039407893261</v>
      </c>
      <c r="AN617" s="3" t="b">
        <f aca="false">TRUE()</f>
        <v>1</v>
      </c>
      <c r="AO617" s="3" t="n">
        <v>1</v>
      </c>
      <c r="AP617" s="3" t="n">
        <v>1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</v>
      </c>
      <c r="E618" s="2" t="n">
        <v>5</v>
      </c>
      <c r="F618" s="2" t="n">
        <v>45</v>
      </c>
      <c r="G618" s="2" t="n">
        <v>0.847426470588235</v>
      </c>
      <c r="H618" s="2" t="n">
        <v>0.964962947736838</v>
      </c>
      <c r="I618" s="2" t="n">
        <v>0.203242184945606</v>
      </c>
      <c r="J618" s="2" t="n">
        <v>0.455204431150902</v>
      </c>
      <c r="K618" s="2" t="n">
        <v>3.10371371177636</v>
      </c>
      <c r="L618" s="2" t="n">
        <v>0.725</v>
      </c>
      <c r="M618" s="2" t="n">
        <v>0.143</v>
      </c>
      <c r="N618" s="2" t="n">
        <v>6.905</v>
      </c>
      <c r="O618" s="2" t="s">
        <v>41</v>
      </c>
      <c r="P618" s="2" t="n">
        <v>769.6</v>
      </c>
      <c r="Q618" s="2" t="n">
        <v>199.1</v>
      </c>
      <c r="R618" s="2" t="n">
        <v>39.064</v>
      </c>
      <c r="S618" s="2" t="n">
        <v>0.173352323399362</v>
      </c>
      <c r="T618" s="2" t="n">
        <v>-0.60116151738379</v>
      </c>
      <c r="U618" s="2" t="n">
        <v>-0.42173335797964</v>
      </c>
      <c r="V618" s="2" t="n">
        <v>0.211288076584446</v>
      </c>
      <c r="W618" s="2" t="n">
        <v>0.0436375086313454</v>
      </c>
      <c r="X618" s="2" t="n">
        <v>0.0980355317771428</v>
      </c>
      <c r="Y618" s="2" t="n">
        <v>0.138261888531712</v>
      </c>
      <c r="Z618" s="2" t="n">
        <v>0.150828312835328</v>
      </c>
      <c r="AA618" s="2" t="n">
        <v>0.158111109617084</v>
      </c>
      <c r="AB618" s="2" t="n">
        <v>0.142620873458097</v>
      </c>
      <c r="AC618" s="2" t="n">
        <v>0.12640381828293</v>
      </c>
      <c r="AD618" s="2" t="n">
        <v>0.0946548142782005</v>
      </c>
      <c r="AE618" s="2" t="n">
        <v>0.0636174290787006</v>
      </c>
      <c r="AF618" s="2" t="n">
        <v>0.0274662221408042</v>
      </c>
      <c r="AG618" s="2" t="n">
        <v>-1.14191767207942</v>
      </c>
      <c r="AH618" s="3" t="b">
        <f aca="false">TRUE()</f>
        <v>1</v>
      </c>
      <c r="AI618" s="3" t="n">
        <v>-0.0725784721389271</v>
      </c>
      <c r="AJ618" s="3" t="b">
        <f aca="false">TRUE()</f>
        <v>1</v>
      </c>
      <c r="AK618" s="3" t="n">
        <v>1.15543449657969</v>
      </c>
      <c r="AL618" s="3" t="b">
        <f aca="false">TRUE()</f>
        <v>1</v>
      </c>
      <c r="AM618" s="3" t="n">
        <v>1.13747938702624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</v>
      </c>
      <c r="E619" s="2" t="n">
        <v>7</v>
      </c>
      <c r="F619" s="2" t="n">
        <v>21.3706222693432</v>
      </c>
      <c r="G619" s="2" t="n">
        <v>0.780832678711705</v>
      </c>
      <c r="H619" s="2" t="n">
        <v>0.988141298944765</v>
      </c>
      <c r="I619" s="2" t="n">
        <v>0.145270903060922</v>
      </c>
      <c r="J619" s="2" t="n">
        <v>0.319508510549088</v>
      </c>
      <c r="K619" s="2" t="n">
        <v>5.68420347011504</v>
      </c>
      <c r="L619" s="2" t="n">
        <v>0.859</v>
      </c>
      <c r="M619" s="2" t="n">
        <v>0.13</v>
      </c>
      <c r="N619" s="2" t="n">
        <v>12.337</v>
      </c>
      <c r="O619" s="2" t="s">
        <v>41</v>
      </c>
      <c r="P619" s="2" t="n">
        <v>362.8</v>
      </c>
      <c r="Q619" s="2" t="n">
        <v>135.8</v>
      </c>
      <c r="R619" s="2" t="n">
        <v>18.417</v>
      </c>
      <c r="S619" s="2" t="n">
        <v>0.414229739959089</v>
      </c>
      <c r="T619" s="2" t="n">
        <v>-0.169061728410734</v>
      </c>
      <c r="U619" s="2" t="n">
        <v>-0.402706234523194</v>
      </c>
      <c r="V619" s="2" t="n">
        <v>0.0209401024586319</v>
      </c>
      <c r="W619" s="2" t="n">
        <v>0.0763963124031203</v>
      </c>
      <c r="X619" s="2" t="n">
        <v>0.0216342816694953</v>
      </c>
      <c r="Y619" s="2" t="n">
        <v>0.0809188196259386</v>
      </c>
      <c r="Z619" s="2" t="n">
        <v>0.123195457641728</v>
      </c>
      <c r="AA619" s="2" t="n">
        <v>0.167980819615078</v>
      </c>
      <c r="AB619" s="2" t="n">
        <v>0.150978208784037</v>
      </c>
      <c r="AC619" s="2" t="n">
        <v>0.125463522650009</v>
      </c>
      <c r="AD619" s="2" t="n">
        <v>0.10434380700259</v>
      </c>
      <c r="AE619" s="2" t="n">
        <v>0.118280448503582</v>
      </c>
      <c r="AF619" s="2" t="n">
        <v>0.107204634507542</v>
      </c>
      <c r="AG619" s="2" t="n">
        <v>0.593400940978088</v>
      </c>
      <c r="AH619" s="3" t="b">
        <f aca="false">TRUE()</f>
        <v>1</v>
      </c>
      <c r="AI619" s="3" t="n">
        <v>1.56236147678076</v>
      </c>
      <c r="AJ619" s="3" t="b">
        <f aca="false">TRUE()</f>
        <v>1</v>
      </c>
      <c r="AK619" s="3" t="n">
        <v>0.650225327307711</v>
      </c>
      <c r="AL619" s="3" t="b">
        <f aca="false">TRUE()</f>
        <v>1</v>
      </c>
      <c r="AM619" s="3" t="n">
        <v>-0.37391567106238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</v>
      </c>
      <c r="E620" s="2" t="n">
        <v>8</v>
      </c>
      <c r="F620" s="2" t="n">
        <v>68.4985656759521</v>
      </c>
      <c r="G620" s="2" t="n">
        <v>0.566943127962085</v>
      </c>
      <c r="H620" s="2" t="n">
        <v>0.979764586722987</v>
      </c>
      <c r="I620" s="2" t="n">
        <v>0.0689503307102507</v>
      </c>
      <c r="J620" s="2" t="n">
        <v>0.210044749989024</v>
      </c>
      <c r="K620" s="2" t="n">
        <v>7.04102608150233</v>
      </c>
      <c r="L620" s="2" t="n">
        <v>0.633</v>
      </c>
      <c r="M620" s="2" t="n">
        <v>0.088</v>
      </c>
      <c r="N620" s="2" t="n">
        <v>14.779</v>
      </c>
      <c r="O620" s="2" t="s">
        <v>41</v>
      </c>
      <c r="P620" s="2" t="n">
        <v>604.4</v>
      </c>
      <c r="Q620" s="2" t="n">
        <v>154.2</v>
      </c>
      <c r="R620" s="2" t="n">
        <v>30.679</v>
      </c>
      <c r="S620" s="2" t="n">
        <v>0.654611815986066</v>
      </c>
      <c r="T620" s="2" t="n">
        <v>-0.520029862677939</v>
      </c>
      <c r="U620" s="2" t="n">
        <v>0.37575816113229</v>
      </c>
      <c r="V620" s="2" t="n">
        <v>0.214783841393829</v>
      </c>
      <c r="W620" s="2" t="n">
        <v>0.0926483470478173</v>
      </c>
      <c r="X620" s="2" t="n">
        <v>0.120172993099631</v>
      </c>
      <c r="Y620" s="2" t="n">
        <v>0.147646245619652</v>
      </c>
      <c r="Z620" s="2" t="n">
        <v>0.147841578930383</v>
      </c>
      <c r="AA620" s="2" t="n">
        <v>0.140791550270006</v>
      </c>
      <c r="AB620" s="2" t="n">
        <v>0.110149025926434</v>
      </c>
      <c r="AC620" s="2" t="n">
        <v>0.100532011444952</v>
      </c>
      <c r="AD620" s="2" t="n">
        <v>0.115386992482675</v>
      </c>
      <c r="AE620" s="2" t="n">
        <v>0.0978359354209358</v>
      </c>
      <c r="AF620" s="2" t="n">
        <v>0.019643666805332</v>
      </c>
      <c r="AG620" s="2" t="n">
        <v>1.50583220506244</v>
      </c>
      <c r="AH620" s="3" t="b">
        <f aca="false">TRUE()</f>
        <v>1</v>
      </c>
      <c r="AI620" s="3" t="n">
        <v>-1.19507455647184</v>
      </c>
      <c r="AJ620" s="3" t="b">
        <f aca="false">TRUE()</f>
        <v>1</v>
      </c>
      <c r="AK620" s="3" t="n">
        <v>-0.981988911878673</v>
      </c>
      <c r="AL620" s="3" t="b">
        <f aca="false">TRUE()</f>
        <v>1</v>
      </c>
      <c r="AM620" s="3" t="n">
        <v>0.52370735262053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</v>
      </c>
      <c r="E621" s="2" t="n">
        <v>9</v>
      </c>
      <c r="F621" s="2" t="n">
        <v>13.2405199151872</v>
      </c>
      <c r="G621" s="2" t="n">
        <v>0.924528301886793</v>
      </c>
      <c r="H621" s="2" t="n">
        <v>0.969548546672677</v>
      </c>
      <c r="I621" s="2" t="n">
        <v>0.296735969997731</v>
      </c>
      <c r="J621" s="2" t="n">
        <v>0.526680299728695</v>
      </c>
      <c r="K621" s="2" t="n">
        <v>2.72661835117994</v>
      </c>
      <c r="L621" s="2" t="n">
        <v>0.678</v>
      </c>
      <c r="M621" s="2" t="n">
        <v>0.119</v>
      </c>
      <c r="N621" s="2" t="n">
        <v>6.113</v>
      </c>
      <c r="O621" s="2" t="s">
        <v>41</v>
      </c>
      <c r="P621" s="2" t="n">
        <v>398</v>
      </c>
      <c r="Q621" s="2" t="n">
        <v>147.8</v>
      </c>
      <c r="R621" s="2" t="n">
        <v>20.204</v>
      </c>
      <c r="S621" s="2" t="n">
        <v>0.532823496022848</v>
      </c>
      <c r="T621" s="2" t="n">
        <v>0.0283624809132194</v>
      </c>
      <c r="U621" s="2" t="n">
        <v>-0.847289048673732</v>
      </c>
      <c r="V621" s="2" t="n">
        <v>0.292749806247076</v>
      </c>
      <c r="W621" s="2" t="n">
        <v>0.121717862777846</v>
      </c>
      <c r="X621" s="2" t="n">
        <v>0.120689711662686</v>
      </c>
      <c r="Y621" s="2" t="n">
        <v>0.15396446589889</v>
      </c>
      <c r="Z621" s="2" t="n">
        <v>0.178467344773147</v>
      </c>
      <c r="AA621" s="2" t="n">
        <v>0.174625114830009</v>
      </c>
      <c r="AB621" s="2" t="n">
        <v>0.134183443314736</v>
      </c>
      <c r="AC621" s="2" t="n">
        <v>0.0818431480083983</v>
      </c>
      <c r="AD621" s="2" t="n">
        <v>0.0717623727102381</v>
      </c>
      <c r="AE621" s="2" t="n">
        <v>0.0607941123344268</v>
      </c>
      <c r="AF621" s="2" t="n">
        <v>0.0236702864674688</v>
      </c>
      <c r="AG621" s="2" t="n">
        <v>-1.39550542456943</v>
      </c>
      <c r="AH621" s="3" t="b">
        <f aca="false">TRUE()</f>
        <v>1</v>
      </c>
      <c r="AI621" s="3" t="n">
        <v>-0.646027558700308</v>
      </c>
      <c r="AJ621" s="3" t="b">
        <f aca="false">TRUE()</f>
        <v>1</v>
      </c>
      <c r="AK621" s="3" t="n">
        <v>0.222740645616038</v>
      </c>
      <c r="AL621" s="3" t="b">
        <f aca="false">TRUE()</f>
        <v>1</v>
      </c>
      <c r="AM621" s="3" t="n">
        <v>-0.24313615767811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</v>
      </c>
      <c r="E622" s="2" t="n">
        <v>10</v>
      </c>
      <c r="F622" s="2" t="n">
        <v>11.3099324740202</v>
      </c>
      <c r="G622" s="2" t="n">
        <v>0.886538461538462</v>
      </c>
      <c r="H622" s="2" t="n">
        <v>0.981028303556446</v>
      </c>
      <c r="I622" s="2" t="n">
        <v>0.269496524390684</v>
      </c>
      <c r="J622" s="2" t="n">
        <v>0.441800780167371</v>
      </c>
      <c r="K622" s="2" t="n">
        <v>3.36181727765339</v>
      </c>
      <c r="L622" s="2" t="n">
        <v>0.611</v>
      </c>
      <c r="M622" s="2" t="n">
        <v>0.126</v>
      </c>
      <c r="N622" s="2" t="n">
        <v>7.357</v>
      </c>
      <c r="O622" s="2" t="s">
        <v>41</v>
      </c>
      <c r="P622" s="2" t="n">
        <v>862</v>
      </c>
      <c r="Q622" s="2" t="n">
        <v>275</v>
      </c>
      <c r="R622" s="2" t="n">
        <v>43.758</v>
      </c>
      <c r="S622" s="2" t="n">
        <v>0.675291051938117</v>
      </c>
      <c r="T622" s="2" t="n">
        <v>-0.661231496017883</v>
      </c>
      <c r="U622" s="2" t="n">
        <v>-0.240281376946242</v>
      </c>
      <c r="V622" s="2" t="n">
        <v>0.0448822033593813</v>
      </c>
      <c r="W622" s="2" t="n">
        <v>0.0425305578861067</v>
      </c>
      <c r="X622" s="2" t="n">
        <v>0.0924995705451876</v>
      </c>
      <c r="Y622" s="2" t="n">
        <v>0.118105380053549</v>
      </c>
      <c r="Z622" s="2" t="n">
        <v>0.131112134605261</v>
      </c>
      <c r="AA622" s="2" t="n">
        <v>0.124128894881235</v>
      </c>
      <c r="AB622" s="2" t="n">
        <v>0.142012091123535</v>
      </c>
      <c r="AC622" s="2" t="n">
        <v>0.153710691179975</v>
      </c>
      <c r="AD622" s="2" t="n">
        <v>0.132676093463752</v>
      </c>
      <c r="AE622" s="2" t="n">
        <v>0.0838827938865496</v>
      </c>
      <c r="AF622" s="2" t="n">
        <v>0.0218723502609565</v>
      </c>
      <c r="AG622" s="2" t="n">
        <v>-0.968349100254793</v>
      </c>
      <c r="AH622" s="3" t="b">
        <f aca="false">TRUE()</f>
        <v>1</v>
      </c>
      <c r="AI622" s="3" t="n">
        <v>-1.46349753316015</v>
      </c>
      <c r="AJ622" s="3" t="b">
        <f aca="false">TRUE()</f>
        <v>1</v>
      </c>
      <c r="AK622" s="3" t="n">
        <v>0.494776352147102</v>
      </c>
      <c r="AL622" s="3" t="b">
        <f aca="false">TRUE()</f>
        <v>1</v>
      </c>
      <c r="AM622" s="3" t="n">
        <v>1.48077560965995</v>
      </c>
      <c r="AN622" s="3" t="b">
        <f aca="false">FALSE()</f>
        <v>0</v>
      </c>
      <c r="AO622" s="3" t="n">
        <v>0</v>
      </c>
      <c r="AP622" s="3" t="n">
        <v>1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</v>
      </c>
      <c r="E623" s="2" t="n">
        <v>13</v>
      </c>
      <c r="F623" s="2" t="n">
        <v>36.869897645844</v>
      </c>
      <c r="G623" s="2" t="n">
        <v>0.82184655396619</v>
      </c>
      <c r="H623" s="2" t="n">
        <v>0.985206742676618</v>
      </c>
      <c r="I623" s="2" t="n">
        <v>0.190143523693909</v>
      </c>
      <c r="J623" s="2" t="n">
        <v>0.360583218813822</v>
      </c>
      <c r="K623" s="2" t="n">
        <v>4.13327596244384</v>
      </c>
      <c r="L623" s="2" t="n">
        <v>0.714</v>
      </c>
      <c r="M623" s="2" t="n">
        <v>0.1</v>
      </c>
      <c r="N623" s="2" t="n">
        <v>9.173</v>
      </c>
      <c r="O623" s="2" t="s">
        <v>41</v>
      </c>
      <c r="P623" s="2" t="n">
        <v>378</v>
      </c>
      <c r="Q623" s="2" t="n">
        <v>124.6</v>
      </c>
      <c r="R623" s="2" t="n">
        <v>19.186</v>
      </c>
      <c r="S623" s="2" t="n">
        <v>0.392370924457185</v>
      </c>
      <c r="T623" s="2" t="n">
        <v>-0.401939447705639</v>
      </c>
      <c r="U623" s="2" t="n">
        <v>-0.764628607655097</v>
      </c>
      <c r="V623" s="2" t="n">
        <v>0.115170554599709</v>
      </c>
      <c r="W623" s="2" t="n">
        <v>0.0180481042616653</v>
      </c>
      <c r="X623" s="2" t="n">
        <v>0.0887994833909839</v>
      </c>
      <c r="Y623" s="2" t="n">
        <v>0.119355703724553</v>
      </c>
      <c r="Z623" s="2" t="n">
        <v>0.154410176910014</v>
      </c>
      <c r="AA623" s="2" t="n">
        <v>0.127381496734527</v>
      </c>
      <c r="AB623" s="2" t="n">
        <v>0.13631575218504</v>
      </c>
      <c r="AC623" s="2" t="n">
        <v>0.133557277712447</v>
      </c>
      <c r="AD623" s="2" t="n">
        <v>0.128446820630907</v>
      </c>
      <c r="AE623" s="2" t="n">
        <v>0.0820581588045877</v>
      </c>
      <c r="AF623" s="2" t="n">
        <v>0.0296751299069403</v>
      </c>
      <c r="AG623" s="2" t="n">
        <v>-0.449561296274664</v>
      </c>
      <c r="AH623" s="3" t="b">
        <f aca="false">TRUE()</f>
        <v>1</v>
      </c>
      <c r="AI623" s="3" t="n">
        <v>-0.20678996048308</v>
      </c>
      <c r="AJ623" s="3" t="b">
        <f aca="false">TRUE()</f>
        <v>1</v>
      </c>
      <c r="AK623" s="3" t="n">
        <v>-0.515641986396849</v>
      </c>
      <c r="AL623" s="3" t="b">
        <f aca="false">TRUE()</f>
        <v>1</v>
      </c>
      <c r="AM623" s="3" t="n">
        <v>-0.31744269937372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</v>
      </c>
      <c r="E624" s="2" t="n">
        <v>14</v>
      </c>
      <c r="F624" s="2" t="n">
        <v>23.6293777306568</v>
      </c>
      <c r="G624" s="2" t="n">
        <v>0.865758754863813</v>
      </c>
      <c r="H624" s="2" t="n">
        <v>0.980498503608657</v>
      </c>
      <c r="I624" s="2" t="n">
        <v>0.218592437271276</v>
      </c>
      <c r="J624" s="2" t="n">
        <v>0.411241557482952</v>
      </c>
      <c r="K624" s="2" t="n">
        <v>3.30565903926751</v>
      </c>
      <c r="L624" s="2" t="n">
        <v>0.629</v>
      </c>
      <c r="M624" s="2" t="n">
        <v>0.104</v>
      </c>
      <c r="N624" s="2" t="n">
        <v>7.319</v>
      </c>
      <c r="O624" s="2" t="s">
        <v>41</v>
      </c>
      <c r="P624" s="2" t="n">
        <v>318.1</v>
      </c>
      <c r="Q624" s="2" t="n">
        <v>153.5</v>
      </c>
      <c r="R624" s="2" t="n">
        <v>16.149</v>
      </c>
      <c r="S624" s="2" t="n">
        <v>0.621928626021232</v>
      </c>
      <c r="T624" s="2" t="n">
        <v>-0.180205078791063</v>
      </c>
      <c r="U624" s="2" t="n">
        <v>-1.00455867105697</v>
      </c>
      <c r="V624" s="2" t="n">
        <v>0.425353846119505</v>
      </c>
      <c r="W624" s="2" t="n">
        <v>0.0507976359427184</v>
      </c>
      <c r="X624" s="2" t="n">
        <v>0.180601655098716</v>
      </c>
      <c r="Y624" s="2" t="n">
        <v>0.145015049525883</v>
      </c>
      <c r="Z624" s="2" t="n">
        <v>0.133195585577652</v>
      </c>
      <c r="AA624" s="2" t="n">
        <v>0.134143482209852</v>
      </c>
      <c r="AB624" s="2" t="n">
        <v>0.141326602143945</v>
      </c>
      <c r="AC624" s="2" t="n">
        <v>0.108014314905072</v>
      </c>
      <c r="AD624" s="2" t="n">
        <v>0.0815724660387384</v>
      </c>
      <c r="AE624" s="2" t="n">
        <v>0.0617482919232512</v>
      </c>
      <c r="AF624" s="2" t="n">
        <v>0.0143825525768901</v>
      </c>
      <c r="AG624" s="2" t="n">
        <v>-1.00611419350216</v>
      </c>
      <c r="AH624" s="3" t="b">
        <f aca="false">TRUE()</f>
        <v>1</v>
      </c>
      <c r="AI624" s="3" t="n">
        <v>-1.24387873405154</v>
      </c>
      <c r="AJ624" s="3" t="b">
        <f aca="false">TRUE()</f>
        <v>1</v>
      </c>
      <c r="AK624" s="3" t="n">
        <v>-0.360193011236241</v>
      </c>
      <c r="AL624" s="3" t="b">
        <f aca="false">TRUE()</f>
        <v>1</v>
      </c>
      <c r="AM624" s="3" t="n">
        <v>-0.539990791752065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</v>
      </c>
      <c r="E625" s="2" t="n">
        <v>15</v>
      </c>
      <c r="F625" s="2" t="n">
        <v>18.434948822922</v>
      </c>
      <c r="G625" s="2" t="n">
        <v>0.91044776119403</v>
      </c>
      <c r="H625" s="2" t="n">
        <v>0.968448011988524</v>
      </c>
      <c r="I625" s="2" t="n">
        <v>0.249620424977922</v>
      </c>
      <c r="J625" s="2" t="n">
        <v>0.480821809040957</v>
      </c>
      <c r="K625" s="2" t="n">
        <v>2.96000465181981</v>
      </c>
      <c r="L625" s="2" t="n">
        <v>0.693</v>
      </c>
      <c r="M625" s="2" t="n">
        <v>0.13</v>
      </c>
      <c r="N625" s="2" t="n">
        <v>6.49</v>
      </c>
      <c r="O625" s="2" t="s">
        <v>41</v>
      </c>
      <c r="P625" s="2" t="n">
        <v>817.4</v>
      </c>
      <c r="Q625" s="2" t="n">
        <v>234.4</v>
      </c>
      <c r="R625" s="2" t="n">
        <v>41.492</v>
      </c>
      <c r="S625" s="2" t="n">
        <v>0.431040264955461</v>
      </c>
      <c r="T625" s="2" t="n">
        <v>-0.0989377001389056</v>
      </c>
      <c r="U625" s="2" t="n">
        <v>-0.878331875354941</v>
      </c>
      <c r="V625" s="2" t="n">
        <v>0.204705891763772</v>
      </c>
      <c r="W625" s="2" t="n">
        <v>0.0623467732961386</v>
      </c>
      <c r="X625" s="2" t="n">
        <v>0.064270361653553</v>
      </c>
      <c r="Y625" s="2" t="n">
        <v>0.0990066229347693</v>
      </c>
      <c r="Z625" s="2" t="n">
        <v>0.171087275066011</v>
      </c>
      <c r="AA625" s="2" t="n">
        <v>0.196683152720269</v>
      </c>
      <c r="AB625" s="2" t="n">
        <v>0.17050215683602</v>
      </c>
      <c r="AC625" s="2" t="n">
        <v>0.144432478915413</v>
      </c>
      <c r="AD625" s="2" t="n">
        <v>0.0957517231329864</v>
      </c>
      <c r="AE625" s="2" t="n">
        <v>0.0449228216521631</v>
      </c>
      <c r="AF625" s="2" t="n">
        <v>0.0133434070888151</v>
      </c>
      <c r="AG625" s="2" t="n">
        <v>-1.23855863172739</v>
      </c>
      <c r="AH625" s="3" t="b">
        <f aca="false">TRUE()</f>
        <v>1</v>
      </c>
      <c r="AI625" s="3" t="n">
        <v>-0.463011892776464</v>
      </c>
      <c r="AJ625" s="3" t="b">
        <f aca="false">TRUE()</f>
        <v>1</v>
      </c>
      <c r="AK625" s="3" t="n">
        <v>0.650225327307711</v>
      </c>
      <c r="AL625" s="3" t="b">
        <f aca="false">TRUE()</f>
        <v>1</v>
      </c>
      <c r="AM625" s="3" t="n">
        <v>1.31507202167874</v>
      </c>
      <c r="AN625" s="3" t="b">
        <f aca="false">FALSE()</f>
        <v>0</v>
      </c>
      <c r="AO625" s="3" t="n">
        <v>0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</v>
      </c>
      <c r="E626" s="2" t="n">
        <v>16</v>
      </c>
      <c r="F626" s="2" t="n">
        <v>24.2277453179541</v>
      </c>
      <c r="G626" s="2" t="n">
        <v>0.852904820766378</v>
      </c>
      <c r="H626" s="2" t="n">
        <v>0.979232039547081</v>
      </c>
      <c r="I626" s="2" t="n">
        <v>0.190654358912166</v>
      </c>
      <c r="J626" s="2" t="n">
        <v>0.429509843712693</v>
      </c>
      <c r="K626" s="2" t="n">
        <v>3.99494040760782</v>
      </c>
      <c r="L626" s="2" t="n">
        <v>0.77</v>
      </c>
      <c r="M626" s="2" t="n">
        <v>0.11</v>
      </c>
      <c r="N626" s="2" t="n">
        <v>8.889</v>
      </c>
      <c r="O626" s="2" t="s">
        <v>41</v>
      </c>
      <c r="P626" s="2" t="n">
        <v>372.6</v>
      </c>
      <c r="Q626" s="2" t="n">
        <v>140.9</v>
      </c>
      <c r="R626" s="2" t="n">
        <v>18.914</v>
      </c>
      <c r="S626" s="2" t="n">
        <v>0.447314375392065</v>
      </c>
      <c r="T626" s="2" t="n">
        <v>-0.246706660835518</v>
      </c>
      <c r="U626" s="2" t="n">
        <v>-0.937036838527651</v>
      </c>
      <c r="V626" s="2" t="n">
        <v>0.126238180606187</v>
      </c>
      <c r="W626" s="2" t="n">
        <v>0.014771971783486</v>
      </c>
      <c r="X626" s="2" t="n">
        <v>0.0647280338223191</v>
      </c>
      <c r="Y626" s="2" t="n">
        <v>0.116415232039263</v>
      </c>
      <c r="Z626" s="2" t="n">
        <v>0.14595701258014</v>
      </c>
      <c r="AA626" s="2" t="n">
        <v>0.150038320659162</v>
      </c>
      <c r="AB626" s="2" t="n">
        <v>0.153549695825202</v>
      </c>
      <c r="AC626" s="2" t="n">
        <v>0.151911327835993</v>
      </c>
      <c r="AD626" s="2" t="n">
        <v>0.114886045055658</v>
      </c>
      <c r="AE626" s="2" t="n">
        <v>0.078318214832731</v>
      </c>
      <c r="AF626" s="2" t="n">
        <v>0.0241961173495313</v>
      </c>
      <c r="AG626" s="2" t="n">
        <v>-0.542588700231163</v>
      </c>
      <c r="AH626" s="3" t="b">
        <f aca="false">TRUE()</f>
        <v>1</v>
      </c>
      <c r="AI626" s="3" t="n">
        <v>0.476468525632609</v>
      </c>
      <c r="AJ626" s="3" t="b">
        <f aca="false">TRUE()</f>
        <v>1</v>
      </c>
      <c r="AK626" s="3" t="n">
        <v>-0.127019548495329</v>
      </c>
      <c r="AL626" s="3" t="b">
        <f aca="false">TRUE()</f>
        <v>1</v>
      </c>
      <c r="AM626" s="3" t="n">
        <v>-0.33750546563153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</v>
      </c>
      <c r="E627" s="2" t="n">
        <v>17</v>
      </c>
      <c r="F627" s="2" t="n">
        <v>26.565051177078</v>
      </c>
      <c r="G627" s="2" t="n">
        <v>0.881383855024712</v>
      </c>
      <c r="H627" s="2" t="n">
        <v>0.974996342745354</v>
      </c>
      <c r="I627" s="2" t="n">
        <v>0.193079125973161</v>
      </c>
      <c r="J627" s="2" t="n">
        <v>0.454685313919549</v>
      </c>
      <c r="K627" s="2" t="n">
        <v>3.4347645767899</v>
      </c>
      <c r="L627" s="2" t="n">
        <v>0.729</v>
      </c>
      <c r="M627" s="2" t="n">
        <v>0.118</v>
      </c>
      <c r="N627" s="2" t="n">
        <v>7.605</v>
      </c>
      <c r="O627" s="2" t="s">
        <v>41</v>
      </c>
      <c r="P627" s="2" t="n">
        <v>447.7</v>
      </c>
      <c r="Q627" s="2" t="n">
        <v>143.6</v>
      </c>
      <c r="R627" s="2" t="n">
        <v>22.726</v>
      </c>
      <c r="S627" s="2" t="n">
        <v>0.512069042163426</v>
      </c>
      <c r="T627" s="2" t="n">
        <v>-0.224063607787148</v>
      </c>
      <c r="U627" s="2" t="n">
        <v>-0.696778058001358</v>
      </c>
      <c r="V627" s="2" t="n">
        <v>0.256438109112661</v>
      </c>
      <c r="W627" s="2" t="n">
        <v>0.060489456294022</v>
      </c>
      <c r="X627" s="2" t="n">
        <v>0.173099730718022</v>
      </c>
      <c r="Y627" s="2" t="n">
        <v>0.169462608690779</v>
      </c>
      <c r="Z627" s="2" t="n">
        <v>0.15671265193492</v>
      </c>
      <c r="AA627" s="2" t="n">
        <v>0.110144695138416</v>
      </c>
      <c r="AB627" s="2" t="n">
        <v>0.124728608004237</v>
      </c>
      <c r="AC627" s="2" t="n">
        <v>0.103169406825169</v>
      </c>
      <c r="AD627" s="2" t="n">
        <v>0.0851480599429731</v>
      </c>
      <c r="AE627" s="2" t="n">
        <v>0.0555087862667124</v>
      </c>
      <c r="AF627" s="2" t="n">
        <v>0.0220254524787723</v>
      </c>
      <c r="AG627" s="2" t="n">
        <v>-0.919293758897669</v>
      </c>
      <c r="AH627" s="3" t="b">
        <f aca="false">TRUE()</f>
        <v>1</v>
      </c>
      <c r="AI627" s="3" t="n">
        <v>-0.023774294559235</v>
      </c>
      <c r="AJ627" s="3" t="b">
        <f aca="false">TRUE()</f>
        <v>1</v>
      </c>
      <c r="AK627" s="3" t="n">
        <v>0.183878401825886</v>
      </c>
      <c r="AL627" s="3" t="b">
        <f aca="false">TRUE()</f>
        <v>1</v>
      </c>
      <c r="AM627" s="3" t="n">
        <v>-0.0584844015645373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</v>
      </c>
      <c r="E628" s="2" t="n">
        <v>18</v>
      </c>
      <c r="F628" s="2" t="n">
        <v>29.7448812969422</v>
      </c>
      <c r="G628" s="2" t="n">
        <v>0.884057971014493</v>
      </c>
      <c r="H628" s="2" t="n">
        <v>0.968736668432329</v>
      </c>
      <c r="I628" s="2" t="n">
        <v>0.207914488417491</v>
      </c>
      <c r="J628" s="2" t="n">
        <v>0.473468214983205</v>
      </c>
      <c r="K628" s="2" t="n">
        <v>3.34600690016897</v>
      </c>
      <c r="L628" s="2" t="n">
        <v>0.78</v>
      </c>
      <c r="M628" s="2" t="n">
        <v>0.134</v>
      </c>
      <c r="N628" s="2" t="n">
        <v>7.437</v>
      </c>
      <c r="O628" s="2" t="s">
        <v>41</v>
      </c>
      <c r="P628" s="2" t="n">
        <v>385.3</v>
      </c>
      <c r="Q628" s="2" t="n">
        <v>139.9</v>
      </c>
      <c r="R628" s="2" t="n">
        <v>19.558</v>
      </c>
      <c r="S628" s="2" t="n">
        <v>0.423899608141839</v>
      </c>
      <c r="T628" s="2" t="n">
        <v>-0.0828026768808287</v>
      </c>
      <c r="U628" s="2" t="n">
        <v>-0.858396413550764</v>
      </c>
      <c r="V628" s="2" t="n">
        <v>0.107381141944426</v>
      </c>
      <c r="W628" s="2" t="n">
        <v>0.0138395804061615</v>
      </c>
      <c r="X628" s="2" t="n">
        <v>0.0602154403431945</v>
      </c>
      <c r="Y628" s="2" t="n">
        <v>0.106789003436979</v>
      </c>
      <c r="Z628" s="2" t="n">
        <v>0.140461129519028</v>
      </c>
      <c r="AA628" s="2" t="n">
        <v>0.173671966698049</v>
      </c>
      <c r="AB628" s="2" t="n">
        <v>0.185875333481711</v>
      </c>
      <c r="AC628" s="2" t="n">
        <v>0.172876431208334</v>
      </c>
      <c r="AD628" s="2" t="n">
        <v>0.104675814899627</v>
      </c>
      <c r="AE628" s="2" t="n">
        <v>0.0401435936086055</v>
      </c>
      <c r="AF628" s="2" t="n">
        <v>0.0152912868044717</v>
      </c>
      <c r="AG628" s="2" t="n">
        <v>-0.978981206908007</v>
      </c>
      <c r="AH628" s="3" t="b">
        <f aca="false">TRUE()</f>
        <v>1</v>
      </c>
      <c r="AI628" s="3" t="n">
        <v>0.598478969581839</v>
      </c>
      <c r="AJ628" s="3" t="b">
        <f aca="false">TRUE()</f>
        <v>1</v>
      </c>
      <c r="AK628" s="3" t="n">
        <v>0.805674302468319</v>
      </c>
      <c r="AL628" s="3" t="b">
        <f aca="false">TRUE()</f>
        <v>1</v>
      </c>
      <c r="AM628" s="3" t="n">
        <v>-0.29032081165482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5</v>
      </c>
      <c r="E629" s="2" t="n">
        <v>0</v>
      </c>
      <c r="F629" s="2" t="n">
        <v>21.3706222693432</v>
      </c>
      <c r="G629" s="2" t="n">
        <v>0.825842696629214</v>
      </c>
      <c r="H629" s="2" t="n">
        <v>0.972975189217682</v>
      </c>
      <c r="I629" s="2" t="n">
        <v>0.241691907381287</v>
      </c>
      <c r="J629" s="2" t="n">
        <v>0.450438678294765</v>
      </c>
      <c r="K629" s="2" t="n">
        <v>4.03883435738957</v>
      </c>
      <c r="L629" s="2" t="n">
        <v>0.836</v>
      </c>
      <c r="M629" s="2" t="n">
        <v>0.141</v>
      </c>
      <c r="N629" s="2" t="n">
        <v>8.952</v>
      </c>
      <c r="O629" s="2" t="s">
        <v>41</v>
      </c>
      <c r="P629" s="2" t="n">
        <v>459.6</v>
      </c>
      <c r="Q629" s="2" t="n">
        <v>185.9</v>
      </c>
      <c r="R629" s="2" t="n">
        <v>23.33</v>
      </c>
      <c r="S629" s="2" t="n">
        <v>0.511337322375117</v>
      </c>
      <c r="T629" s="2" t="n">
        <v>-0.21163649565987</v>
      </c>
      <c r="U629" s="2" t="n">
        <v>-1.07838657421444</v>
      </c>
      <c r="V629" s="2" t="n">
        <v>0.168492845390769</v>
      </c>
      <c r="W629" s="2" t="n">
        <v>0.0227075636707098</v>
      </c>
      <c r="X629" s="2" t="n">
        <v>0.0472560055012694</v>
      </c>
      <c r="Y629" s="2" t="n">
        <v>0.123521218332568</v>
      </c>
      <c r="Z629" s="2" t="n">
        <v>0.158569734067159</v>
      </c>
      <c r="AA629" s="2" t="n">
        <v>0.155590901048344</v>
      </c>
      <c r="AB629" s="2" t="n">
        <v>0.15805962634129</v>
      </c>
      <c r="AC629" s="2" t="n">
        <v>0.152219275107882</v>
      </c>
      <c r="AD629" s="2" t="n">
        <v>0.118509896524693</v>
      </c>
      <c r="AE629" s="2" t="n">
        <v>0.0689114082515627</v>
      </c>
      <c r="AF629" s="2" t="n">
        <v>0.0173619348252327</v>
      </c>
      <c r="AG629" s="2" t="n">
        <v>-0.513071052346402</v>
      </c>
      <c r="AH629" s="3" t="b">
        <f aca="false">TRUE()</f>
        <v>1</v>
      </c>
      <c r="AI629" s="3" t="n">
        <v>1.28173745569753</v>
      </c>
      <c r="AJ629" s="3" t="b">
        <f aca="false">TRUE()</f>
        <v>1</v>
      </c>
      <c r="AK629" s="3" t="n">
        <v>1.07771000899938</v>
      </c>
      <c r="AL629" s="3" t="b">
        <f aca="false">TRUE()</f>
        <v>1</v>
      </c>
      <c r="AM629" s="3" t="n">
        <v>-0.014272009255651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</v>
      </c>
      <c r="E630" s="2" t="n">
        <v>1</v>
      </c>
      <c r="F630" s="2" t="n">
        <v>48.1221304621157</v>
      </c>
      <c r="G630" s="2" t="n">
        <v>0.656467315716273</v>
      </c>
      <c r="H630" s="2" t="n">
        <v>0.989837775813534</v>
      </c>
      <c r="I630" s="2" t="n">
        <v>0.0872360379031785</v>
      </c>
      <c r="J630" s="2" t="n">
        <v>0.23153665451805</v>
      </c>
      <c r="K630" s="2" t="n">
        <v>6.60987932367537</v>
      </c>
      <c r="L630" s="2" t="n">
        <v>0.637</v>
      </c>
      <c r="M630" s="2" t="n">
        <v>0.129</v>
      </c>
      <c r="N630" s="2" t="n">
        <v>13.981</v>
      </c>
      <c r="O630" s="2" t="s">
        <v>41</v>
      </c>
      <c r="P630" s="2" t="n">
        <v>1139.6</v>
      </c>
      <c r="Q630" s="2" t="n">
        <v>467.5</v>
      </c>
      <c r="R630" s="2" t="n">
        <v>57.846</v>
      </c>
      <c r="S630" s="2" t="n">
        <v>0.692652310074514</v>
      </c>
      <c r="T630" s="2" t="n">
        <v>-0.384928155789159</v>
      </c>
      <c r="U630" s="2" t="n">
        <v>-0.802548407358952</v>
      </c>
      <c r="V630" s="2" t="n">
        <v>0.24577287457477</v>
      </c>
      <c r="W630" s="2" t="n">
        <v>0.0115076151998798</v>
      </c>
      <c r="X630" s="2" t="n">
        <v>0.0252973173741171</v>
      </c>
      <c r="Y630" s="2" t="n">
        <v>0.108634739605485</v>
      </c>
      <c r="Z630" s="2" t="n">
        <v>0.189085236354309</v>
      </c>
      <c r="AA630" s="2" t="n">
        <v>0.166449570214274</v>
      </c>
      <c r="AB630" s="2" t="n">
        <v>0.210082181848331</v>
      </c>
      <c r="AC630" s="2" t="n">
        <v>0.167877699923466</v>
      </c>
      <c r="AD630" s="2" t="n">
        <v>0.0923069923160064</v>
      </c>
      <c r="AE630" s="2" t="n">
        <v>0.0316909648670577</v>
      </c>
      <c r="AF630" s="2" t="n">
        <v>0.0085752974969536</v>
      </c>
      <c r="AG630" s="2" t="n">
        <v>1.21589616040315</v>
      </c>
      <c r="AH630" s="3" t="b">
        <f aca="false">TRUE()</f>
        <v>1</v>
      </c>
      <c r="AI630" s="3" t="n">
        <v>-1.14627037889215</v>
      </c>
      <c r="AJ630" s="3" t="b">
        <f aca="false">TRUE()</f>
        <v>1</v>
      </c>
      <c r="AK630" s="3" t="n">
        <v>0.611363083517559</v>
      </c>
      <c r="AL630" s="3" t="b">
        <f aca="false">TRUE()</f>
        <v>1</v>
      </c>
      <c r="AM630" s="3" t="n">
        <v>2.51215040839496</v>
      </c>
      <c r="AN630" s="3" t="b">
        <f aca="false">FALSE()</f>
        <v>0</v>
      </c>
      <c r="AO630" s="3" t="n">
        <v>0</v>
      </c>
      <c r="AP630" s="3" t="n">
        <v>1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</v>
      </c>
      <c r="E631" s="2" t="n">
        <v>2</v>
      </c>
      <c r="F631" s="2" t="n">
        <v>39.8055710922652</v>
      </c>
      <c r="G631" s="2" t="n">
        <v>0.845394736842105</v>
      </c>
      <c r="H631" s="2" t="n">
        <v>0.978369584213016</v>
      </c>
      <c r="I631" s="2" t="n">
        <v>0.194659466387232</v>
      </c>
      <c r="J631" s="2" t="n">
        <v>0.419232765529324</v>
      </c>
      <c r="K631" s="2" t="n">
        <v>3.49879842742739</v>
      </c>
      <c r="L631" s="2" t="n">
        <v>0.686</v>
      </c>
      <c r="M631" s="2" t="n">
        <v>0.09</v>
      </c>
      <c r="N631" s="2" t="n">
        <v>7.744</v>
      </c>
      <c r="O631" s="2" t="s">
        <v>41</v>
      </c>
      <c r="P631" s="2" t="n">
        <v>928.8</v>
      </c>
      <c r="Q631" s="2" t="n">
        <v>360.5</v>
      </c>
      <c r="R631" s="2" t="n">
        <v>47.149</v>
      </c>
      <c r="S631" s="2" t="n">
        <v>0.413468931436605</v>
      </c>
      <c r="T631" s="2" t="n">
        <v>-0.223643574886963</v>
      </c>
      <c r="U631" s="2" t="n">
        <v>-1.21867653183175</v>
      </c>
      <c r="V631" s="2" t="n">
        <v>0.0198253317594456</v>
      </c>
      <c r="W631" s="2" t="n">
        <v>0.0276398095495761</v>
      </c>
      <c r="X631" s="2" t="n">
        <v>0.064935121296714</v>
      </c>
      <c r="Y631" s="2" t="n">
        <v>0.0950636184056984</v>
      </c>
      <c r="Z631" s="2" t="n">
        <v>0.131232748555228</v>
      </c>
      <c r="AA631" s="2" t="n">
        <v>0.151087904996071</v>
      </c>
      <c r="AB631" s="2" t="n">
        <v>0.166353918958768</v>
      </c>
      <c r="AC631" s="2" t="n">
        <v>0.172088447584266</v>
      </c>
      <c r="AD631" s="2" t="n">
        <v>0.132981295099634</v>
      </c>
      <c r="AE631" s="2" t="n">
        <v>0.0685163992733876</v>
      </c>
      <c r="AF631" s="2" t="n">
        <v>0.0177405458302327</v>
      </c>
      <c r="AG631" s="2" t="n">
        <v>-0.87623250181734</v>
      </c>
      <c r="AH631" s="3" t="b">
        <f aca="false">TRUE()</f>
        <v>1</v>
      </c>
      <c r="AI631" s="3" t="n">
        <v>-0.548419203540924</v>
      </c>
      <c r="AJ631" s="3" t="b">
        <f aca="false">TRUE()</f>
        <v>1</v>
      </c>
      <c r="AK631" s="3" t="n">
        <v>-0.904264424298369</v>
      </c>
      <c r="AL631" s="3" t="b">
        <f aca="false">TRUE()</f>
        <v>1</v>
      </c>
      <c r="AM631" s="3" t="n">
        <v>1.72895945892327</v>
      </c>
      <c r="AN631" s="3" t="b">
        <f aca="false">FALSE()</f>
        <v>0</v>
      </c>
      <c r="AO631" s="3" t="n">
        <v>0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</v>
      </c>
      <c r="E632" s="2" t="n">
        <v>3</v>
      </c>
      <c r="F632" s="2" t="n">
        <v>29.7448812969422</v>
      </c>
      <c r="G632" s="2" t="n">
        <v>0.922018348623853</v>
      </c>
      <c r="H632" s="2" t="n">
        <v>0.965846115204514</v>
      </c>
      <c r="I632" s="2" t="n">
        <v>0.28435683165752</v>
      </c>
      <c r="J632" s="2" t="n">
        <v>0.518450916174359</v>
      </c>
      <c r="K632" s="2" t="n">
        <v>2.77221288106158</v>
      </c>
      <c r="L632" s="2" t="n">
        <v>0.694</v>
      </c>
      <c r="M632" s="2" t="n">
        <v>0.135</v>
      </c>
      <c r="N632" s="2" t="n">
        <v>6.178</v>
      </c>
      <c r="O632" s="2" t="s">
        <v>41</v>
      </c>
      <c r="P632" s="2" t="n">
        <v>875.7</v>
      </c>
      <c r="Q632" s="2" t="n">
        <v>210.7</v>
      </c>
      <c r="R632" s="2" t="n">
        <v>44.454</v>
      </c>
      <c r="S632" s="2" t="n">
        <v>-1</v>
      </c>
      <c r="T632" s="2" t="n">
        <v>-0.299977209942606</v>
      </c>
      <c r="U632" s="2" t="n">
        <v>-0.233923519096808</v>
      </c>
      <c r="V632" s="2" t="n">
        <v>0.0504965308875045</v>
      </c>
      <c r="W632" s="2" t="n">
        <v>0.00392869920360939</v>
      </c>
      <c r="X632" s="2" t="n">
        <v>0.072778258134622</v>
      </c>
      <c r="Y632" s="2" t="n">
        <v>0.0934146156196778</v>
      </c>
      <c r="Z632" s="2" t="n">
        <v>0.133726254774073</v>
      </c>
      <c r="AA632" s="2" t="n">
        <v>0.156013913923657</v>
      </c>
      <c r="AB632" s="2" t="n">
        <v>0.160233380981826</v>
      </c>
      <c r="AC632" s="2" t="n">
        <v>0.150333394934744</v>
      </c>
      <c r="AD632" s="2" t="n">
        <v>0.130924777502437</v>
      </c>
      <c r="AE632" s="2" t="n">
        <v>0.0728600042805541</v>
      </c>
      <c r="AF632" s="2" t="n">
        <v>0.0297153998484092</v>
      </c>
      <c r="AG632" s="2" t="n">
        <v>-1.36484417660224</v>
      </c>
      <c r="AH632" s="3" t="b">
        <f aca="false">TRUE()</f>
        <v>1</v>
      </c>
      <c r="AI632" s="3" t="n">
        <v>-0.450810848381541</v>
      </c>
      <c r="AJ632" s="3" t="b">
        <f aca="false">TRUE()</f>
        <v>1</v>
      </c>
      <c r="AK632" s="3" t="n">
        <v>0.844536546258471</v>
      </c>
      <c r="AL632" s="3" t="b">
        <f aca="false">TRUE()</f>
        <v>1</v>
      </c>
      <c r="AM632" s="3" t="n">
        <v>1.53167559072144</v>
      </c>
      <c r="AN632" s="3" t="b">
        <f aca="false">FALSE()</f>
        <v>0</v>
      </c>
      <c r="AO632" s="3" t="n">
        <v>0</v>
      </c>
      <c r="AP632" s="3" t="n">
        <v>1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9</v>
      </c>
      <c r="E633" s="2" t="n">
        <v>1</v>
      </c>
      <c r="F633" s="2" t="n">
        <v>18.434948822922</v>
      </c>
      <c r="G633" s="2" t="n">
        <v>0.789333333333333</v>
      </c>
      <c r="H633" s="2" t="n">
        <v>0.985789450799595</v>
      </c>
      <c r="I633" s="2" t="n">
        <v>0.186882101772698</v>
      </c>
      <c r="J633" s="2" t="n">
        <v>0.351769105048188</v>
      </c>
      <c r="K633" s="2" t="n">
        <v>5.1380818138834</v>
      </c>
      <c r="L633" s="2" t="n">
        <v>0.754</v>
      </c>
      <c r="M633" s="2" t="n">
        <v>0.132</v>
      </c>
      <c r="N633" s="2" t="n">
        <v>11.224</v>
      </c>
      <c r="O633" s="2" t="s">
        <v>41</v>
      </c>
      <c r="P633" s="2" t="n">
        <v>468.2</v>
      </c>
      <c r="Q633" s="2" t="n">
        <v>176.7</v>
      </c>
      <c r="R633" s="2" t="n">
        <v>23.767</v>
      </c>
      <c r="S633" s="2" t="n">
        <v>0.454900368043459</v>
      </c>
      <c r="T633" s="2" t="n">
        <v>-0.323290170765103</v>
      </c>
      <c r="U633" s="2" t="n">
        <v>-0.765668403228666</v>
      </c>
      <c r="V633" s="2" t="n">
        <v>0.0842003512760745</v>
      </c>
      <c r="W633" s="2" t="n">
        <v>0.0586466187832136</v>
      </c>
      <c r="X633" s="2" t="n">
        <v>0.0416621834658379</v>
      </c>
      <c r="Y633" s="2" t="n">
        <v>0.0928208025308584</v>
      </c>
      <c r="Z633" s="2" t="n">
        <v>0.14396656236195</v>
      </c>
      <c r="AA633" s="2" t="n">
        <v>0.180684563759448</v>
      </c>
      <c r="AB633" s="2" t="n">
        <v>0.145374782428018</v>
      </c>
      <c r="AC633" s="2" t="n">
        <v>0.155281040606437</v>
      </c>
      <c r="AD633" s="2" t="n">
        <v>0.141380655723776</v>
      </c>
      <c r="AE633" s="2" t="n">
        <v>0.0807612133088876</v>
      </c>
      <c r="AF633" s="2" t="n">
        <v>0.0180681958147878</v>
      </c>
      <c r="AG633" s="2" t="n">
        <v>0.226146983860008</v>
      </c>
      <c r="AH633" s="3" t="b">
        <f aca="false">TRUE()</f>
        <v>1</v>
      </c>
      <c r="AI633" s="3" t="n">
        <v>0.281251815313841</v>
      </c>
      <c r="AJ633" s="3" t="b">
        <f aca="false">TRUE()</f>
        <v>1</v>
      </c>
      <c r="AK633" s="3" t="n">
        <v>0.727949814888015</v>
      </c>
      <c r="AL633" s="3" t="b">
        <f aca="false">TRUE()</f>
        <v>1</v>
      </c>
      <c r="AM633" s="3" t="n">
        <v>0.01767980367345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9</v>
      </c>
      <c r="E634" s="2" t="n">
        <v>2</v>
      </c>
      <c r="F634" s="2" t="n">
        <v>40.7321066997092</v>
      </c>
      <c r="G634" s="2" t="n">
        <v>0.760154738878143</v>
      </c>
      <c r="H634" s="2" t="n">
        <v>0.978051813099575</v>
      </c>
      <c r="I634" s="2" t="n">
        <v>0.178135685682064</v>
      </c>
      <c r="J634" s="2" t="n">
        <v>0.38059741787083</v>
      </c>
      <c r="K634" s="2" t="n">
        <v>4.59254035092622</v>
      </c>
      <c r="L634" s="2" t="n">
        <v>0.776</v>
      </c>
      <c r="M634" s="2" t="n">
        <v>0.115</v>
      </c>
      <c r="N634" s="2" t="n">
        <v>10.08</v>
      </c>
      <c r="O634" s="2" t="s">
        <v>41</v>
      </c>
      <c r="P634" s="2" t="n">
        <v>527</v>
      </c>
      <c r="Q634" s="2" t="n">
        <v>209.4</v>
      </c>
      <c r="R634" s="2" t="n">
        <v>26.75</v>
      </c>
      <c r="S634" s="2" t="n">
        <v>0.414142109342404</v>
      </c>
      <c r="T634" s="2" t="n">
        <v>-0.371034430038675</v>
      </c>
      <c r="U634" s="2" t="n">
        <v>-0.923284280408729</v>
      </c>
      <c r="V634" s="2" t="n">
        <v>0.127087359589305</v>
      </c>
      <c r="W634" s="2" t="n">
        <v>0.0412116604671403</v>
      </c>
      <c r="X634" s="2" t="n">
        <v>0.0391779998796315</v>
      </c>
      <c r="Y634" s="2" t="n">
        <v>0.107911950109058</v>
      </c>
      <c r="Z634" s="2" t="n">
        <v>0.16399480941074</v>
      </c>
      <c r="AA634" s="2" t="n">
        <v>0.166372729343888</v>
      </c>
      <c r="AB634" s="2" t="n">
        <v>0.144422844853369</v>
      </c>
      <c r="AC634" s="2" t="n">
        <v>0.156604666266119</v>
      </c>
      <c r="AD634" s="2" t="n">
        <v>0.13337589696545</v>
      </c>
      <c r="AE634" s="2" t="n">
        <v>0.0780492630141031</v>
      </c>
      <c r="AF634" s="2" t="n">
        <v>0.0100898401576427</v>
      </c>
      <c r="AG634" s="2" t="n">
        <v>-0.140716806939806</v>
      </c>
      <c r="AH634" s="3" t="b">
        <f aca="false">TRUE()</f>
        <v>1</v>
      </c>
      <c r="AI634" s="3" t="n">
        <v>0.549674792002147</v>
      </c>
      <c r="AJ634" s="3" t="b">
        <f aca="false">TRUE()</f>
        <v>1</v>
      </c>
      <c r="AK634" s="3" t="n">
        <v>0.0672916704554309</v>
      </c>
      <c r="AL634" s="3" t="b">
        <f aca="false">TRUE()</f>
        <v>1</v>
      </c>
      <c r="AM634" s="3" t="n">
        <v>0.23614103625854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1</v>
      </c>
      <c r="E635" s="2" t="n">
        <v>0</v>
      </c>
      <c r="F635" s="2" t="n">
        <v>18.9246444160512</v>
      </c>
      <c r="G635" s="2" t="n">
        <v>0.767519466073415</v>
      </c>
      <c r="H635" s="2" t="n">
        <v>0.994766758537031</v>
      </c>
      <c r="I635" s="2" t="n">
        <v>0.0700362951105917</v>
      </c>
      <c r="J635" s="2" t="n">
        <v>0.239990629861439</v>
      </c>
      <c r="K635" s="2" t="n">
        <v>8.02552094581151</v>
      </c>
      <c r="L635" s="2" t="n">
        <v>0.785</v>
      </c>
      <c r="M635" s="2" t="n">
        <v>0.088</v>
      </c>
      <c r="N635" s="2" t="n">
        <v>16.92</v>
      </c>
      <c r="O635" s="2" t="s">
        <v>41</v>
      </c>
      <c r="P635" s="2" t="n">
        <v>456.2</v>
      </c>
      <c r="Q635" s="2" t="n">
        <v>145.9</v>
      </c>
      <c r="R635" s="2" t="n">
        <v>23.157</v>
      </c>
      <c r="S635" s="2" t="n">
        <v>0.000539593811879358</v>
      </c>
      <c r="T635" s="2" t="n">
        <v>-0.471670017356508</v>
      </c>
      <c r="U635" s="2" t="n">
        <v>-0.64557061794709</v>
      </c>
      <c r="V635" s="2" t="n">
        <v>0.00311841854951334</v>
      </c>
      <c r="W635" s="2" t="n">
        <v>0.0278453418902502</v>
      </c>
      <c r="X635" s="2" t="n">
        <v>0.0654128566775749</v>
      </c>
      <c r="Y635" s="2" t="n">
        <v>0.129487935722113</v>
      </c>
      <c r="Z635" s="2" t="n">
        <v>0.139626474967779</v>
      </c>
      <c r="AA635" s="2" t="n">
        <v>0.133257671580809</v>
      </c>
      <c r="AB635" s="2" t="n">
        <v>0.130833005232676</v>
      </c>
      <c r="AC635" s="2" t="n">
        <v>0.15078392713476</v>
      </c>
      <c r="AD635" s="2" t="n">
        <v>0.146332844967925</v>
      </c>
      <c r="AE635" s="2" t="n">
        <v>0.0944517180126727</v>
      </c>
      <c r="AF635" s="2" t="n">
        <v>0.00981356570368989</v>
      </c>
      <c r="AG635" s="2" t="n">
        <v>2.16788182450953</v>
      </c>
      <c r="AH635" s="3" t="b">
        <f aca="false">TRUE()</f>
        <v>1</v>
      </c>
      <c r="AI635" s="3" t="n">
        <v>0.659484191556454</v>
      </c>
      <c r="AJ635" s="3" t="b">
        <f aca="false">TRUE()</f>
        <v>1</v>
      </c>
      <c r="AK635" s="3" t="n">
        <v>-0.981988911878673</v>
      </c>
      <c r="AL635" s="3" t="b">
        <f aca="false">TRUE()</f>
        <v>1</v>
      </c>
      <c r="AM635" s="3" t="n">
        <v>-0.0269041213439047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3</v>
      </c>
      <c r="E636" s="2" t="n">
        <v>1</v>
      </c>
      <c r="F636" s="2" t="n">
        <v>24.2277453179541</v>
      </c>
      <c r="G636" s="2" t="n">
        <v>0.751807228915663</v>
      </c>
      <c r="H636" s="2" t="n">
        <v>0.97626941315834</v>
      </c>
      <c r="I636" s="2" t="n">
        <v>0.158900295182948</v>
      </c>
      <c r="J636" s="2" t="n">
        <v>0.366523296320868</v>
      </c>
      <c r="K636" s="2" t="n">
        <v>4.23832479149745</v>
      </c>
      <c r="L636" s="2" t="n">
        <v>0.687</v>
      </c>
      <c r="M636" s="2" t="n">
        <v>0.093</v>
      </c>
      <c r="N636" s="2" t="n">
        <v>9.197</v>
      </c>
      <c r="O636" s="2" t="s">
        <v>41</v>
      </c>
      <c r="P636" s="2" t="n">
        <v>287.6</v>
      </c>
      <c r="Q636" s="2" t="n">
        <v>196.4</v>
      </c>
      <c r="R636" s="2" t="n">
        <v>14.598</v>
      </c>
      <c r="S636" s="2" t="n">
        <v>0.771282780801075</v>
      </c>
      <c r="T636" s="2" t="n">
        <v>2.08830360764211</v>
      </c>
      <c r="U636" s="2" t="n">
        <v>6.28657031914836</v>
      </c>
      <c r="V636" s="2" t="n">
        <v>0.570153579916797</v>
      </c>
      <c r="W636" s="2" t="n">
        <v>0.293820922416324</v>
      </c>
      <c r="X636" s="2" t="n">
        <v>0.191358854263086</v>
      </c>
      <c r="Y636" s="2" t="n">
        <v>0.226041316950451</v>
      </c>
      <c r="Z636" s="2" t="n">
        <v>0.222382753297357</v>
      </c>
      <c r="AA636" s="2" t="n">
        <v>0.169392499652349</v>
      </c>
      <c r="AB636" s="2" t="n">
        <v>0.0517009338223991</v>
      </c>
      <c r="AC636" s="2" t="n">
        <v>0.0182011231338768</v>
      </c>
      <c r="AD636" s="2" t="n">
        <v>0.0610307201635844</v>
      </c>
      <c r="AE636" s="2" t="n">
        <v>0.0475144930664159</v>
      </c>
      <c r="AF636" s="2" t="n">
        <v>0.0123773056504806</v>
      </c>
      <c r="AG636" s="2" t="n">
        <v>-0.378918431776729</v>
      </c>
      <c r="AH636" s="3" t="b">
        <f aca="false">TRUE()</f>
        <v>1</v>
      </c>
      <c r="AI636" s="3" t="n">
        <v>-0.536218159146001</v>
      </c>
      <c r="AJ636" s="3" t="b">
        <f aca="false">TRUE()</f>
        <v>1</v>
      </c>
      <c r="AK636" s="3" t="n">
        <v>-0.787677692927913</v>
      </c>
      <c r="AL636" s="3" t="b">
        <f aca="false">TRUE()</f>
        <v>1</v>
      </c>
      <c r="AM636" s="3" t="n">
        <v>-0.65330826783786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3</v>
      </c>
      <c r="E637" s="2" t="n">
        <v>4</v>
      </c>
      <c r="F637" s="2" t="n">
        <v>39.8055710922652</v>
      </c>
      <c r="G637" s="2" t="n">
        <v>0.918414918414918</v>
      </c>
      <c r="H637" s="2" t="n">
        <v>0.953658242157371</v>
      </c>
      <c r="I637" s="2" t="n">
        <v>0.298249929028332</v>
      </c>
      <c r="J637" s="2" t="n">
        <v>0.575301042999518</v>
      </c>
      <c r="K637" s="2" t="n">
        <v>2.59724177329864</v>
      </c>
      <c r="L637" s="2" t="n">
        <v>0.755</v>
      </c>
      <c r="M637" s="2" t="n">
        <v>0.14</v>
      </c>
      <c r="N637" s="2" t="n">
        <v>5.894</v>
      </c>
      <c r="O637" s="2" t="s">
        <v>41</v>
      </c>
      <c r="P637" s="2" t="n">
        <v>838.7</v>
      </c>
      <c r="Q637" s="2" t="n">
        <v>306.8</v>
      </c>
      <c r="R637" s="2" t="n">
        <v>42.576</v>
      </c>
      <c r="S637" s="2" t="n">
        <v>0.547025310036272</v>
      </c>
      <c r="T637" s="2" t="n">
        <v>0.248358888694531</v>
      </c>
      <c r="U637" s="2" t="n">
        <v>0.588055007285692</v>
      </c>
      <c r="V637" s="2" t="n">
        <v>0.322234875893426</v>
      </c>
      <c r="W637" s="2" t="n">
        <v>0.0756860572126706</v>
      </c>
      <c r="X637" s="2" t="n">
        <v>0.230724982188801</v>
      </c>
      <c r="Y637" s="2" t="n">
        <v>0.145572706407932</v>
      </c>
      <c r="Z637" s="2" t="n">
        <v>0.115369490491554</v>
      </c>
      <c r="AA637" s="2" t="n">
        <v>0.118790545864796</v>
      </c>
      <c r="AB637" s="2" t="n">
        <v>0.108695115267561</v>
      </c>
      <c r="AC637" s="2" t="n">
        <v>0.0991030630134801</v>
      </c>
      <c r="AD637" s="2" t="n">
        <v>0.0910373236230333</v>
      </c>
      <c r="AE637" s="2" t="n">
        <v>0.0689769331542386</v>
      </c>
      <c r="AF637" s="2" t="n">
        <v>0.0217298399886037</v>
      </c>
      <c r="AG637" s="2" t="n">
        <v>-1.48250812743451</v>
      </c>
      <c r="AH637" s="3" t="b">
        <f aca="false">TRUE()</f>
        <v>1</v>
      </c>
      <c r="AI637" s="3" t="n">
        <v>0.293452859708764</v>
      </c>
      <c r="AJ637" s="3" t="b">
        <f aca="false">TRUE()</f>
        <v>1</v>
      </c>
      <c r="AK637" s="3" t="n">
        <v>1.03884776520923</v>
      </c>
      <c r="AL637" s="3" t="b">
        <f aca="false">TRUE()</f>
        <v>1</v>
      </c>
      <c r="AM637" s="3" t="n">
        <v>1.39420848858456</v>
      </c>
      <c r="AN637" s="3" t="b">
        <f aca="false">FALSE()</f>
        <v>0</v>
      </c>
      <c r="AO637" s="3" t="n">
        <v>0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3</v>
      </c>
      <c r="E638" s="2" t="n">
        <v>5</v>
      </c>
      <c r="F638" s="2" t="n">
        <v>48.1221304621157</v>
      </c>
      <c r="G638" s="2" t="n">
        <v>0.801149425287356</v>
      </c>
      <c r="H638" s="2" t="n">
        <v>0.969476367356199</v>
      </c>
      <c r="I638" s="2" t="n">
        <v>0.170597455340332</v>
      </c>
      <c r="J638" s="2" t="n">
        <v>0.416039942895329</v>
      </c>
      <c r="K638" s="2" t="n">
        <v>4.18703029326256</v>
      </c>
      <c r="L638" s="2" t="n">
        <v>0.862</v>
      </c>
      <c r="M638" s="2" t="n">
        <v>0.182</v>
      </c>
      <c r="N638" s="2" t="n">
        <v>9.042</v>
      </c>
      <c r="O638" s="2" t="s">
        <v>41</v>
      </c>
      <c r="P638" s="2" t="n">
        <v>631.3</v>
      </c>
      <c r="Q638" s="2" t="n">
        <v>262.1</v>
      </c>
      <c r="R638" s="2" t="n">
        <v>32.046</v>
      </c>
      <c r="S638" s="2" t="n">
        <v>-1</v>
      </c>
      <c r="T638" s="2" t="n">
        <v>-0.0377514639806035</v>
      </c>
      <c r="U638" s="2" t="n">
        <v>-0.800317086095212</v>
      </c>
      <c r="V638" s="2" t="n">
        <v>0.0285264898557349</v>
      </c>
      <c r="W638" s="2" t="n">
        <v>0.0941308473494165</v>
      </c>
      <c r="X638" s="2" t="n">
        <v>0.0893069827240881</v>
      </c>
      <c r="Y638" s="2" t="n">
        <v>0.130507459923819</v>
      </c>
      <c r="Z638" s="2" t="n">
        <v>0.0973923026099037</v>
      </c>
      <c r="AA638" s="2" t="n">
        <v>0.14132153996919</v>
      </c>
      <c r="AB638" s="2" t="n">
        <v>0.169317871395913</v>
      </c>
      <c r="AC638" s="2" t="n">
        <v>0.16694544190206</v>
      </c>
      <c r="AD638" s="2" t="n">
        <v>0.120901307596768</v>
      </c>
      <c r="AE638" s="2" t="n">
        <v>0.0692654367832206</v>
      </c>
      <c r="AF638" s="2" t="n">
        <v>0.0150416570950373</v>
      </c>
      <c r="AG638" s="2" t="n">
        <v>-0.413412774273855</v>
      </c>
      <c r="AH638" s="3" t="b">
        <f aca="false">TRUE()</f>
        <v>1</v>
      </c>
      <c r="AI638" s="3" t="n">
        <v>1.59896460996553</v>
      </c>
      <c r="AJ638" s="3" t="b">
        <f aca="false">TRUE()</f>
        <v>1</v>
      </c>
      <c r="AK638" s="3" t="n">
        <v>2.67106200439561</v>
      </c>
      <c r="AL638" s="3" t="b">
        <f aca="false">FALSE()</f>
        <v>0</v>
      </c>
      <c r="AM638" s="3" t="n">
        <v>0.623649651201127</v>
      </c>
      <c r="AN638" s="3" t="b">
        <f aca="false">TRUE()</f>
        <v>1</v>
      </c>
      <c r="AO638" s="3" t="n">
        <v>0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3</v>
      </c>
      <c r="E639" s="2" t="n">
        <v>6</v>
      </c>
      <c r="F639" s="2" t="n">
        <v>59.6567511157604</v>
      </c>
      <c r="G639" s="2" t="n">
        <v>0.805929919137466</v>
      </c>
      <c r="H639" s="2" t="n">
        <v>0.95777606091278</v>
      </c>
      <c r="I639" s="2" t="n">
        <v>0.242792489716718</v>
      </c>
      <c r="J639" s="2" t="n">
        <v>0.508227696680169</v>
      </c>
      <c r="K639" s="2" t="n">
        <v>2.33127161721132</v>
      </c>
      <c r="L639" s="2" t="n">
        <v>0.625</v>
      </c>
      <c r="M639" s="2" t="n">
        <v>0.124</v>
      </c>
      <c r="N639" s="2" t="n">
        <v>5.352</v>
      </c>
      <c r="O639" s="2" t="s">
        <v>41</v>
      </c>
      <c r="P639" s="2" t="n">
        <v>5809.9</v>
      </c>
      <c r="Q639" s="2" t="n">
        <v>823.6</v>
      </c>
      <c r="R639" s="2" t="n">
        <v>294.92</v>
      </c>
      <c r="S639" s="2" t="n">
        <v>0.829129422745876</v>
      </c>
      <c r="T639" s="2" t="n">
        <v>-1.06418961816461</v>
      </c>
      <c r="U639" s="2" t="n">
        <v>1.76313834617548</v>
      </c>
      <c r="V639" s="2" t="n">
        <v>0.0358617334256713</v>
      </c>
      <c r="W639" s="2" t="n">
        <v>0.0195618727747382</v>
      </c>
      <c r="X639" s="2" t="n">
        <v>0.12246410399588</v>
      </c>
      <c r="Y639" s="2" t="n">
        <v>0.105542038230079</v>
      </c>
      <c r="Z639" s="2" t="n">
        <v>0.116229830319313</v>
      </c>
      <c r="AA639" s="2" t="n">
        <v>0.117411803729751</v>
      </c>
      <c r="AB639" s="2" t="n">
        <v>0.115678431693971</v>
      </c>
      <c r="AC639" s="2" t="n">
        <v>0.113287526753706</v>
      </c>
      <c r="AD639" s="2" t="n">
        <v>0.129584463031817</v>
      </c>
      <c r="AE639" s="2" t="n">
        <v>0.130187318298246</v>
      </c>
      <c r="AF639" s="2" t="n">
        <v>0.0496144839472362</v>
      </c>
      <c r="AG639" s="2" t="n">
        <v>-1.66136679598171</v>
      </c>
      <c r="AH639" s="3" t="b">
        <f aca="false">TRUE()</f>
        <v>1</v>
      </c>
      <c r="AI639" s="3" t="n">
        <v>-1.29268291163123</v>
      </c>
      <c r="AJ639" s="3" t="b">
        <f aca="false">TRUE()</f>
        <v>1</v>
      </c>
      <c r="AK639" s="3" t="n">
        <v>0.417051864566798</v>
      </c>
      <c r="AL639" s="3" t="b">
        <f aca="false">TRUE()</f>
        <v>1</v>
      </c>
      <c r="AM639" s="3" t="n">
        <v>19.8638424924444</v>
      </c>
      <c r="AN639" s="3" t="b">
        <f aca="false">FALSE()</f>
        <v>0</v>
      </c>
      <c r="AO639" s="3" t="n">
        <v>1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3</v>
      </c>
      <c r="E640" s="2" t="n">
        <v>7</v>
      </c>
      <c r="F640" s="2" t="n">
        <v>24.2277453179541</v>
      </c>
      <c r="G640" s="2" t="n">
        <v>0.816849816849817</v>
      </c>
      <c r="H640" s="2" t="n">
        <v>0.978692368884809</v>
      </c>
      <c r="I640" s="2" t="n">
        <v>0.177457761547463</v>
      </c>
      <c r="J640" s="2" t="n">
        <v>0.420877698920777</v>
      </c>
      <c r="K640" s="2" t="n">
        <v>3.24983199340303</v>
      </c>
      <c r="L640" s="2" t="n">
        <v>0.633</v>
      </c>
      <c r="M640" s="2" t="n">
        <v>0.093</v>
      </c>
      <c r="N640" s="2" t="n">
        <v>7.193</v>
      </c>
      <c r="O640" s="2" t="s">
        <v>41</v>
      </c>
      <c r="P640" s="2" t="n">
        <v>1164.5</v>
      </c>
      <c r="Q640" s="2" t="n">
        <v>466.1</v>
      </c>
      <c r="R640" s="2" t="n">
        <v>59.11</v>
      </c>
      <c r="S640" s="2" t="n">
        <v>0.296312555717094</v>
      </c>
      <c r="T640" s="2" t="n">
        <v>0.701234941236982</v>
      </c>
      <c r="U640" s="2" t="n">
        <v>0.998322230592115</v>
      </c>
      <c r="V640" s="2" t="n">
        <v>0.321296182704794</v>
      </c>
      <c r="W640" s="2" t="n">
        <v>0.0673336324267344</v>
      </c>
      <c r="X640" s="2" t="n">
        <v>0.187238856814365</v>
      </c>
      <c r="Y640" s="2" t="n">
        <v>0.150363895100591</v>
      </c>
      <c r="Z640" s="2" t="n">
        <v>0.13195550931521</v>
      </c>
      <c r="AA640" s="2" t="n">
        <v>0.133770530414659</v>
      </c>
      <c r="AB640" s="2" t="n">
        <v>0.126869041468447</v>
      </c>
      <c r="AC640" s="2" t="n">
        <v>0.117880625018019</v>
      </c>
      <c r="AD640" s="2" t="n">
        <v>0.0856708731337803</v>
      </c>
      <c r="AE640" s="2" t="n">
        <v>0.0487286075184624</v>
      </c>
      <c r="AF640" s="2" t="n">
        <v>0.0175220612164677</v>
      </c>
      <c r="AG640" s="2" t="n">
        <v>-1.04365656757576</v>
      </c>
      <c r="AH640" s="3" t="b">
        <f aca="false">TRUE()</f>
        <v>1</v>
      </c>
      <c r="AI640" s="3" t="n">
        <v>-1.19507455647184</v>
      </c>
      <c r="AJ640" s="3" t="b">
        <f aca="false">TRUE()</f>
        <v>1</v>
      </c>
      <c r="AK640" s="3" t="n">
        <v>-0.787677692927913</v>
      </c>
      <c r="AL640" s="3" t="b">
        <f aca="false">TRUE()</f>
        <v>1</v>
      </c>
      <c r="AM640" s="3" t="n">
        <v>2.60466205280599</v>
      </c>
      <c r="AN640" s="3" t="b">
        <f aca="false">FALSE()</f>
        <v>0</v>
      </c>
      <c r="AO640" s="3" t="n">
        <v>0</v>
      </c>
      <c r="AP640" s="3" t="n">
        <v>1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3</v>
      </c>
      <c r="E641" s="2" t="n">
        <v>9</v>
      </c>
      <c r="F641" s="2" t="n">
        <v>9.46232220802563</v>
      </c>
      <c r="G641" s="2" t="n">
        <v>0.919653893695921</v>
      </c>
      <c r="H641" s="2" t="n">
        <v>0.980530575081895</v>
      </c>
      <c r="I641" s="2" t="n">
        <v>0.168616984920427</v>
      </c>
      <c r="J641" s="2" t="n">
        <v>0.424960735094134</v>
      </c>
      <c r="K641" s="2" t="n">
        <v>4.21592423504872</v>
      </c>
      <c r="L641" s="2" t="n">
        <v>0.817</v>
      </c>
      <c r="M641" s="2" t="n">
        <v>0.127</v>
      </c>
      <c r="N641" s="2" t="n">
        <v>9.187</v>
      </c>
      <c r="O641" s="2" t="s">
        <v>41</v>
      </c>
      <c r="P641" s="2" t="n">
        <v>599.1</v>
      </c>
      <c r="Q641" s="2" t="n">
        <v>200.8</v>
      </c>
      <c r="R641" s="2" t="n">
        <v>30.413</v>
      </c>
      <c r="S641" s="2" t="n">
        <v>0.478782247268073</v>
      </c>
      <c r="T641" s="2" t="n">
        <v>-0.3633749407443</v>
      </c>
      <c r="U641" s="2" t="n">
        <v>-0.669474763772843</v>
      </c>
      <c r="V641" s="2" t="n">
        <v>0.145037370591711</v>
      </c>
      <c r="W641" s="2" t="n">
        <v>0.0121559655728876</v>
      </c>
      <c r="X641" s="2" t="n">
        <v>0.0888937005812381</v>
      </c>
      <c r="Y641" s="2" t="n">
        <v>0.120291907701171</v>
      </c>
      <c r="Z641" s="2" t="n">
        <v>0.143689214584159</v>
      </c>
      <c r="AA641" s="2" t="n">
        <v>0.142674751242186</v>
      </c>
      <c r="AB641" s="2" t="n">
        <v>0.145597194702155</v>
      </c>
      <c r="AC641" s="2" t="n">
        <v>0.147674959740187</v>
      </c>
      <c r="AD641" s="2" t="n">
        <v>0.116203973655593</v>
      </c>
      <c r="AE641" s="2" t="n">
        <v>0.0737411184505887</v>
      </c>
      <c r="AF641" s="2" t="n">
        <v>0.0212331793427211</v>
      </c>
      <c r="AG641" s="2" t="n">
        <v>-0.393982278638636</v>
      </c>
      <c r="AH641" s="3" t="b">
        <f aca="false">TRUE()</f>
        <v>1</v>
      </c>
      <c r="AI641" s="3" t="n">
        <v>1.04991761219399</v>
      </c>
      <c r="AJ641" s="3" t="b">
        <f aca="false">TRUE()</f>
        <v>1</v>
      </c>
      <c r="AK641" s="3" t="n">
        <v>0.533638595937255</v>
      </c>
      <c r="AL641" s="3" t="b">
        <f aca="false">TRUE()</f>
        <v>1</v>
      </c>
      <c r="AM641" s="3" t="n">
        <v>0.504016119071202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3</v>
      </c>
      <c r="E642" s="2" t="n">
        <v>10</v>
      </c>
      <c r="F642" s="2" t="n">
        <v>31.7594800848128</v>
      </c>
      <c r="G642" s="2" t="n">
        <v>0.782051282051282</v>
      </c>
      <c r="H642" s="2" t="n">
        <v>0.974959984311289</v>
      </c>
      <c r="I642" s="2" t="n">
        <v>0.157977761560151</v>
      </c>
      <c r="J642" s="2" t="n">
        <v>0.400750451305523</v>
      </c>
      <c r="K642" s="2" t="n">
        <v>4.14682165816205</v>
      </c>
      <c r="L642" s="2" t="n">
        <v>0.759</v>
      </c>
      <c r="M642" s="2" t="n">
        <v>0.116</v>
      </c>
      <c r="N642" s="2" t="n">
        <v>9.013</v>
      </c>
      <c r="O642" s="2" t="s">
        <v>41</v>
      </c>
      <c r="P642" s="2" t="n">
        <v>548</v>
      </c>
      <c r="Q642" s="2" t="n">
        <v>466.9</v>
      </c>
      <c r="R642" s="2" t="n">
        <v>27.815</v>
      </c>
      <c r="S642" s="2" t="n">
        <v>0.593117566413187</v>
      </c>
      <c r="T642" s="2" t="n">
        <v>3.20838165110748</v>
      </c>
      <c r="U642" s="2" t="n">
        <v>14.556023649511</v>
      </c>
      <c r="V642" s="2" t="n">
        <v>0.549963850555439</v>
      </c>
      <c r="W642" s="2" t="n">
        <v>0.20947417176275</v>
      </c>
      <c r="X642" s="2" t="n">
        <v>0.169011113299024</v>
      </c>
      <c r="Y642" s="2" t="n">
        <v>0.218659387013986</v>
      </c>
      <c r="Z642" s="2" t="n">
        <v>0.175400018850702</v>
      </c>
      <c r="AA642" s="2" t="n">
        <v>0.122048764135253</v>
      </c>
      <c r="AB642" s="2" t="n">
        <v>0.101623210144231</v>
      </c>
      <c r="AC642" s="2" t="n">
        <v>0.0996850296050476</v>
      </c>
      <c r="AD642" s="2" t="n">
        <v>0.064658561474911</v>
      </c>
      <c r="AE642" s="2" t="n">
        <v>0.0383967080669088</v>
      </c>
      <c r="AF642" s="2" t="n">
        <v>0.0105172074099375</v>
      </c>
      <c r="AG642" s="2" t="n">
        <v>-0.440452134794497</v>
      </c>
      <c r="AH642" s="3" t="b">
        <f aca="false">TRUE()</f>
        <v>1</v>
      </c>
      <c r="AI642" s="3" t="n">
        <v>0.342257037288456</v>
      </c>
      <c r="AJ642" s="3" t="b">
        <f aca="false">TRUE()</f>
        <v>1</v>
      </c>
      <c r="AK642" s="3" t="n">
        <v>0.106153914245583</v>
      </c>
      <c r="AL642" s="3" t="b">
        <f aca="false">TRUE()</f>
        <v>1</v>
      </c>
      <c r="AM642" s="3" t="n">
        <v>0.314162905038928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3</v>
      </c>
      <c r="E643" s="2" t="n">
        <v>12</v>
      </c>
      <c r="F643" s="2" t="n">
        <v>50.1944289077348</v>
      </c>
      <c r="G643" s="2" t="n">
        <v>0.688005886681383</v>
      </c>
      <c r="H643" s="2" t="n">
        <v>0.980070103365645</v>
      </c>
      <c r="I643" s="2" t="n">
        <v>0.121477446359936</v>
      </c>
      <c r="J643" s="2" t="n">
        <v>0.308375472276509</v>
      </c>
      <c r="K643" s="2" t="n">
        <v>5.6275340402509</v>
      </c>
      <c r="L643" s="2" t="n">
        <v>0.767</v>
      </c>
      <c r="M643" s="2" t="n">
        <v>0.103</v>
      </c>
      <c r="N643" s="2" t="n">
        <v>12.139</v>
      </c>
      <c r="O643" s="2" t="s">
        <v>41</v>
      </c>
      <c r="P643" s="2" t="n">
        <v>422</v>
      </c>
      <c r="Q643" s="2" t="n">
        <v>173.8</v>
      </c>
      <c r="R643" s="2" t="n">
        <v>21.42</v>
      </c>
      <c r="S643" s="2" t="n">
        <v>0.526196733108345</v>
      </c>
      <c r="T643" s="2" t="n">
        <v>-0.316004085175802</v>
      </c>
      <c r="U643" s="2" t="n">
        <v>-0.863619036812276</v>
      </c>
      <c r="V643" s="2" t="n">
        <v>0.20065253483027</v>
      </c>
      <c r="W643" s="2" t="n">
        <v>0.041957428006896</v>
      </c>
      <c r="X643" s="2" t="n">
        <v>0.0329954763979978</v>
      </c>
      <c r="Y643" s="2" t="n">
        <v>0.122181915536869</v>
      </c>
      <c r="Z643" s="2" t="n">
        <v>0.164598543390272</v>
      </c>
      <c r="AA643" s="2" t="n">
        <v>0.160500973304032</v>
      </c>
      <c r="AB643" s="2" t="n">
        <v>0.165266562716795</v>
      </c>
      <c r="AC643" s="2" t="n">
        <v>0.150409581067338</v>
      </c>
      <c r="AD643" s="2" t="n">
        <v>0.104861731088739</v>
      </c>
      <c r="AE643" s="2" t="n">
        <v>0.078079229066868</v>
      </c>
      <c r="AF643" s="2" t="n">
        <v>0.0211059874310906</v>
      </c>
      <c r="AG643" s="2" t="n">
        <v>0.555292083495969</v>
      </c>
      <c r="AH643" s="3" t="b">
        <f aca="false">TRUE()</f>
        <v>1</v>
      </c>
      <c r="AI643" s="3" t="n">
        <v>0.43986539244784</v>
      </c>
      <c r="AJ643" s="3" t="b">
        <f aca="false">TRUE()</f>
        <v>1</v>
      </c>
      <c r="AK643" s="3" t="n">
        <v>-0.399055255026393</v>
      </c>
      <c r="AL643" s="3" t="b">
        <f aca="false">TRUE()</f>
        <v>1</v>
      </c>
      <c r="AM643" s="3" t="n">
        <v>-0.153968307643391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3</v>
      </c>
      <c r="E644" s="2" t="n">
        <v>13</v>
      </c>
      <c r="F644" s="2" t="n">
        <v>26.565051177078</v>
      </c>
      <c r="G644" s="2" t="n">
        <v>0.846774193548387</v>
      </c>
      <c r="H644" s="2" t="n">
        <v>0.985266670965163</v>
      </c>
      <c r="I644" s="2" t="n">
        <v>0.189541803682219</v>
      </c>
      <c r="J644" s="2" t="n">
        <v>0.376569085949586</v>
      </c>
      <c r="K644" s="2" t="n">
        <v>4.21045872374061</v>
      </c>
      <c r="L644" s="2" t="n">
        <v>0.698</v>
      </c>
      <c r="M644" s="2" t="n">
        <v>0.089</v>
      </c>
      <c r="N644" s="2" t="n">
        <v>9.143</v>
      </c>
      <c r="O644" s="2" t="s">
        <v>41</v>
      </c>
      <c r="P644" s="2" t="n">
        <v>413</v>
      </c>
      <c r="Q644" s="2" t="n">
        <v>112.9</v>
      </c>
      <c r="R644" s="2" t="n">
        <v>20.963</v>
      </c>
      <c r="S644" s="2" t="n">
        <v>0.370725876682976</v>
      </c>
      <c r="T644" s="2" t="n">
        <v>-0.240608717350416</v>
      </c>
      <c r="U644" s="2" t="n">
        <v>-0.801209250488636</v>
      </c>
      <c r="V644" s="2" t="n">
        <v>0.218151919344835</v>
      </c>
      <c r="W644" s="2" t="n">
        <v>0.0706125072845273</v>
      </c>
      <c r="X644" s="2" t="n">
        <v>0.0724316042474585</v>
      </c>
      <c r="Y644" s="2" t="n">
        <v>0.154914010391815</v>
      </c>
      <c r="Z644" s="2" t="n">
        <v>0.173825282565229</v>
      </c>
      <c r="AA644" s="2" t="n">
        <v>0.147457423297696</v>
      </c>
      <c r="AB644" s="2" t="n">
        <v>0.143895242756149</v>
      </c>
      <c r="AC644" s="2" t="n">
        <v>0.128990261748177</v>
      </c>
      <c r="AD644" s="2" t="n">
        <v>0.097966914322256</v>
      </c>
      <c r="AE644" s="2" t="n">
        <v>0.0583159717105878</v>
      </c>
      <c r="AF644" s="2" t="n">
        <v>0.0222032889606311</v>
      </c>
      <c r="AG644" s="2" t="n">
        <v>-0.397657706325259</v>
      </c>
      <c r="AH644" s="3" t="b">
        <f aca="false">TRUE()</f>
        <v>1</v>
      </c>
      <c r="AI644" s="3" t="n">
        <v>-0.402006670801849</v>
      </c>
      <c r="AJ644" s="3" t="b">
        <f aca="false">TRUE()</f>
        <v>1</v>
      </c>
      <c r="AK644" s="3" t="n">
        <v>-0.943126668088521</v>
      </c>
      <c r="AL644" s="3" t="b">
        <f aca="false">TRUE()</f>
        <v>1</v>
      </c>
      <c r="AM644" s="3" t="n">
        <v>-0.187406251406414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5</v>
      </c>
      <c r="E645" s="2" t="n">
        <v>0</v>
      </c>
      <c r="F645" s="2" t="n">
        <v>27.8972710309476</v>
      </c>
      <c r="G645" s="2" t="n">
        <v>0.844988344988345</v>
      </c>
      <c r="H645" s="2" t="n">
        <v>0.970341342861352</v>
      </c>
      <c r="I645" s="2" t="n">
        <v>0.192232126183464</v>
      </c>
      <c r="J645" s="2" t="n">
        <v>0.465887637372791</v>
      </c>
      <c r="K645" s="2" t="n">
        <v>3.93733131510412</v>
      </c>
      <c r="L645" s="2" t="n">
        <v>0.861</v>
      </c>
      <c r="M645" s="2" t="n">
        <v>0.14</v>
      </c>
      <c r="N645" s="2" t="n">
        <v>8.806</v>
      </c>
      <c r="O645" s="2" t="s">
        <v>41</v>
      </c>
      <c r="P645" s="2" t="n">
        <v>534.9</v>
      </c>
      <c r="Q645" s="2" t="n">
        <v>221.1</v>
      </c>
      <c r="R645" s="2" t="n">
        <v>27.151</v>
      </c>
      <c r="S645" s="2" t="n">
        <v>0.460499016379176</v>
      </c>
      <c r="T645" s="2" t="n">
        <v>-0.00511960559224354</v>
      </c>
      <c r="U645" s="2" t="n">
        <v>-0.978088496966638</v>
      </c>
      <c r="V645" s="2" t="n">
        <v>0.102773101357933</v>
      </c>
      <c r="W645" s="2" t="n">
        <v>0.0147805733115974</v>
      </c>
      <c r="X645" s="2" t="n">
        <v>0.0385748339899617</v>
      </c>
      <c r="Y645" s="2" t="n">
        <v>0.109192648760569</v>
      </c>
      <c r="Z645" s="2" t="n">
        <v>0.1423289277884</v>
      </c>
      <c r="AA645" s="2" t="n">
        <v>0.162640257772819</v>
      </c>
      <c r="AB645" s="2" t="n">
        <v>0.18255085705064</v>
      </c>
      <c r="AC645" s="2" t="n">
        <v>0.162584604661024</v>
      </c>
      <c r="AD645" s="2" t="n">
        <v>0.114460039874485</v>
      </c>
      <c r="AE645" s="2" t="n">
        <v>0.0697562686376237</v>
      </c>
      <c r="AF645" s="2" t="n">
        <v>0.0179115614644775</v>
      </c>
      <c r="AG645" s="2" t="n">
        <v>-0.58132945871702</v>
      </c>
      <c r="AH645" s="3" t="b">
        <f aca="false">TRUE()</f>
        <v>1</v>
      </c>
      <c r="AI645" s="3" t="n">
        <v>1.5867635655706</v>
      </c>
      <c r="AJ645" s="3" t="b">
        <f aca="false">TRUE()</f>
        <v>1</v>
      </c>
      <c r="AK645" s="3" t="n">
        <v>1.03884776520923</v>
      </c>
      <c r="AL645" s="3" t="b">
        <f aca="false">TRUE()</f>
        <v>1</v>
      </c>
      <c r="AM645" s="3" t="n">
        <v>0.26549212022830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6</v>
      </c>
      <c r="E646" s="2" t="n">
        <v>0</v>
      </c>
      <c r="F646" s="2" t="n">
        <v>24.2277453179541</v>
      </c>
      <c r="G646" s="2" t="n">
        <v>0.821249102656138</v>
      </c>
      <c r="H646" s="2" t="n">
        <v>0.992159579091374</v>
      </c>
      <c r="I646" s="2" t="n">
        <v>0.105718249323343</v>
      </c>
      <c r="J646" s="2" t="n">
        <v>0.281297143792544</v>
      </c>
      <c r="K646" s="2" t="n">
        <v>6.55336258131947</v>
      </c>
      <c r="L646" s="2" t="n">
        <v>0.79</v>
      </c>
      <c r="M646" s="2" t="n">
        <v>0.088</v>
      </c>
      <c r="N646" s="2" t="n">
        <v>13.95</v>
      </c>
      <c r="O646" s="2" t="s">
        <v>41</v>
      </c>
      <c r="P646" s="2" t="n">
        <v>359.5</v>
      </c>
      <c r="Q646" s="2" t="n">
        <v>145.6</v>
      </c>
      <c r="R646" s="2" t="n">
        <v>18.247</v>
      </c>
      <c r="S646" s="2" t="n">
        <v>0.403190255264461</v>
      </c>
      <c r="T646" s="2" t="n">
        <v>-0.182924050262878</v>
      </c>
      <c r="U646" s="2" t="n">
        <v>-1.0187452670813</v>
      </c>
      <c r="V646" s="2" t="n">
        <v>0.0675064581634476</v>
      </c>
      <c r="W646" s="2" t="n">
        <v>0.0223056348083209</v>
      </c>
      <c r="X646" s="2" t="n">
        <v>0.0127297568236914</v>
      </c>
      <c r="Y646" s="2" t="n">
        <v>0.0991475024577011</v>
      </c>
      <c r="Z646" s="2" t="n">
        <v>0.15669337513455</v>
      </c>
      <c r="AA646" s="2" t="n">
        <v>0.159495970957326</v>
      </c>
      <c r="AB646" s="2" t="n">
        <v>0.162657628317889</v>
      </c>
      <c r="AC646" s="2" t="n">
        <v>0.162667885012896</v>
      </c>
      <c r="AD646" s="2" t="n">
        <v>0.11656684185202</v>
      </c>
      <c r="AE646" s="2" t="n">
        <v>0.0843933691345968</v>
      </c>
      <c r="AF646" s="2" t="n">
        <v>0.0456476703093298</v>
      </c>
      <c r="AG646" s="2" t="n">
        <v>1.17788998167577</v>
      </c>
      <c r="AH646" s="3" t="b">
        <f aca="false">TRUE()</f>
        <v>1</v>
      </c>
      <c r="AI646" s="3" t="n">
        <v>0.720489413531069</v>
      </c>
      <c r="AJ646" s="3" t="b">
        <f aca="false">TRUE()</f>
        <v>1</v>
      </c>
      <c r="AK646" s="3" t="n">
        <v>-0.981988911878673</v>
      </c>
      <c r="AL646" s="3" t="b">
        <f aca="false">TRUE()</f>
        <v>1</v>
      </c>
      <c r="AM646" s="3" t="n">
        <v>-0.38617625044216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7</v>
      </c>
      <c r="E647" s="2" t="n">
        <v>0</v>
      </c>
      <c r="F647" s="2" t="n">
        <v>35.5376777919744</v>
      </c>
      <c r="G647" s="2" t="n">
        <v>0.579524680073126</v>
      </c>
      <c r="H647" s="2" t="n">
        <v>0.974571019653774</v>
      </c>
      <c r="I647" s="2" t="n">
        <v>0.0894441962728081</v>
      </c>
      <c r="J647" s="2" t="n">
        <v>0.244976353564598</v>
      </c>
      <c r="K647" s="2" t="n">
        <v>7.41099874176543</v>
      </c>
      <c r="L647" s="2" t="n">
        <v>0.782</v>
      </c>
      <c r="M647" s="2" t="n">
        <v>0.088</v>
      </c>
      <c r="N647" s="2" t="n">
        <v>15.628</v>
      </c>
      <c r="O647" s="2" t="s">
        <v>41</v>
      </c>
      <c r="P647" s="2" t="n">
        <v>380.2</v>
      </c>
      <c r="Q647" s="2" t="n">
        <v>129.6</v>
      </c>
      <c r="R647" s="2" t="n">
        <v>19.298</v>
      </c>
      <c r="S647" s="2" t="n">
        <v>0.48440143339765</v>
      </c>
      <c r="T647" s="2" t="n">
        <v>-0.355065278739915</v>
      </c>
      <c r="U647" s="2" t="n">
        <v>-0.815278813599264</v>
      </c>
      <c r="V647" s="2" t="n">
        <v>0.11299841761389</v>
      </c>
      <c r="W647" s="2" t="n">
        <v>0.0583907206054106</v>
      </c>
      <c r="X647" s="2" t="n">
        <v>0.0387544952289697</v>
      </c>
      <c r="Y647" s="2" t="n">
        <v>0.118005726655989</v>
      </c>
      <c r="Z647" s="2" t="n">
        <v>0.156698120040456</v>
      </c>
      <c r="AA647" s="2" t="n">
        <v>0.153548474698418</v>
      </c>
      <c r="AB647" s="2" t="n">
        <v>0.148103843863154</v>
      </c>
      <c r="AC647" s="2" t="n">
        <v>0.12247607437175</v>
      </c>
      <c r="AD647" s="2" t="n">
        <v>0.147405559077782</v>
      </c>
      <c r="AE647" s="2" t="n">
        <v>0.0960305935492611</v>
      </c>
      <c r="AF647" s="2" t="n">
        <v>0.0189771125142208</v>
      </c>
      <c r="AG647" s="2" t="n">
        <v>1.75463010925962</v>
      </c>
      <c r="AH647" s="3" t="b">
        <f aca="false">TRUE()</f>
        <v>1</v>
      </c>
      <c r="AI647" s="3" t="n">
        <v>0.622881058371685</v>
      </c>
      <c r="AJ647" s="3" t="b">
        <f aca="false">TRUE()</f>
        <v>1</v>
      </c>
      <c r="AK647" s="3" t="n">
        <v>-0.981988911878673</v>
      </c>
      <c r="AL647" s="3" t="b">
        <f aca="false">TRUE()</f>
        <v>1</v>
      </c>
      <c r="AM647" s="3" t="n">
        <v>-0.30926897978720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8</v>
      </c>
      <c r="E648" s="2" t="n">
        <v>0</v>
      </c>
      <c r="F648" s="2" t="n">
        <v>18.434948822922</v>
      </c>
      <c r="G648" s="2" t="n">
        <v>0.893122676579926</v>
      </c>
      <c r="H648" s="2" t="n">
        <v>0.987949826916183</v>
      </c>
      <c r="I648" s="2" t="n">
        <v>0.132307872241619</v>
      </c>
      <c r="J648" s="2" t="n">
        <v>0.366599677202912</v>
      </c>
      <c r="K648" s="2" t="n">
        <v>5.27198323345714</v>
      </c>
      <c r="L648" s="2" t="n">
        <v>0.831</v>
      </c>
      <c r="M648" s="2" t="n">
        <v>0.11</v>
      </c>
      <c r="N648" s="2" t="n">
        <v>11.422</v>
      </c>
      <c r="O648" s="2" t="s">
        <v>41</v>
      </c>
      <c r="P648" s="2" t="n">
        <v>415.4</v>
      </c>
      <c r="Q648" s="2" t="n">
        <v>161.4</v>
      </c>
      <c r="R648" s="2" t="n">
        <v>21.085</v>
      </c>
      <c r="S648" s="2" t="n">
        <v>0.434274659414665</v>
      </c>
      <c r="T648" s="2" t="n">
        <v>-0.29783465276927</v>
      </c>
      <c r="U648" s="2" t="n">
        <v>-0.921841950549577</v>
      </c>
      <c r="V648" s="2" t="n">
        <v>0.131493524307597</v>
      </c>
      <c r="W648" s="2" t="n">
        <v>0.0217771628155014</v>
      </c>
      <c r="X648" s="2" t="n">
        <v>0.0517141060706598</v>
      </c>
      <c r="Y648" s="2" t="n">
        <v>0.106915555978861</v>
      </c>
      <c r="Z648" s="2" t="n">
        <v>0.156022521655918</v>
      </c>
      <c r="AA648" s="2" t="n">
        <v>0.163228707255074</v>
      </c>
      <c r="AB648" s="2" t="n">
        <v>0.157298073788935</v>
      </c>
      <c r="AC648" s="2" t="n">
        <v>0.150480897486699</v>
      </c>
      <c r="AD648" s="2" t="n">
        <v>0.1274488997989</v>
      </c>
      <c r="AE648" s="2" t="n">
        <v>0.0776892207002223</v>
      </c>
      <c r="AF648" s="2" t="n">
        <v>0.00920201726473016</v>
      </c>
      <c r="AG648" s="2" t="n">
        <v>0.316192536240239</v>
      </c>
      <c r="AH648" s="3" t="b">
        <f aca="false">TRUE()</f>
        <v>1</v>
      </c>
      <c r="AI648" s="3" t="n">
        <v>1.22073223372291</v>
      </c>
      <c r="AJ648" s="3" t="b">
        <f aca="false">TRUE()</f>
        <v>1</v>
      </c>
      <c r="AK648" s="3" t="n">
        <v>-0.127019548495329</v>
      </c>
      <c r="AL648" s="3" t="b">
        <f aca="false">TRUE()</f>
        <v>1</v>
      </c>
      <c r="AM648" s="3" t="n">
        <v>-0.17848946640294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1</v>
      </c>
      <c r="E649" s="2" t="n">
        <v>0</v>
      </c>
      <c r="F649" s="2" t="n">
        <v>15.2551187030578</v>
      </c>
      <c r="G649" s="2" t="n">
        <v>0.879895561357702</v>
      </c>
      <c r="H649" s="2" t="n">
        <v>0.989366352758487</v>
      </c>
      <c r="I649" s="2" t="n">
        <v>0.139191736562203</v>
      </c>
      <c r="J649" s="2" t="n">
        <v>0.332472197285301</v>
      </c>
      <c r="K649" s="2" t="n">
        <v>5.55235597686155</v>
      </c>
      <c r="L649" s="2" t="n">
        <v>0.801</v>
      </c>
      <c r="M649" s="2" t="n">
        <v>0.106</v>
      </c>
      <c r="N649" s="2" t="n">
        <v>12.031</v>
      </c>
      <c r="O649" s="2" t="s">
        <v>41</v>
      </c>
      <c r="P649" s="2" t="n">
        <v>582.8</v>
      </c>
      <c r="Q649" s="2" t="n">
        <v>213.5</v>
      </c>
      <c r="R649" s="2" t="n">
        <v>29.586</v>
      </c>
      <c r="S649" s="2" t="n">
        <v>0.501547240357699</v>
      </c>
      <c r="T649" s="2" t="n">
        <v>-0.304715254648083</v>
      </c>
      <c r="U649" s="2" t="n">
        <v>-0.927600678382174</v>
      </c>
      <c r="V649" s="2" t="n">
        <v>0.00785463005149434</v>
      </c>
      <c r="W649" s="2" t="n">
        <v>0.02008483338192</v>
      </c>
      <c r="X649" s="2" t="n">
        <v>0.0434797553775849</v>
      </c>
      <c r="Y649" s="2" t="n">
        <v>0.0957146215833871</v>
      </c>
      <c r="Z649" s="2" t="n">
        <v>0.145818736352574</v>
      </c>
      <c r="AA649" s="2" t="n">
        <v>0.157753884626321</v>
      </c>
      <c r="AB649" s="2" t="n">
        <v>0.150529528199924</v>
      </c>
      <c r="AC649" s="2" t="n">
        <v>0.154813830011457</v>
      </c>
      <c r="AD649" s="2" t="n">
        <v>0.147581314024199</v>
      </c>
      <c r="AE649" s="2" t="n">
        <v>0.0929431668148141</v>
      </c>
      <c r="AF649" s="2" t="n">
        <v>0.0113651630097379</v>
      </c>
      <c r="AG649" s="2" t="n">
        <v>0.504736605695065</v>
      </c>
      <c r="AH649" s="3" t="b">
        <f aca="false">TRUE()</f>
        <v>1</v>
      </c>
      <c r="AI649" s="3" t="n">
        <v>0.854700901875223</v>
      </c>
      <c r="AJ649" s="3" t="b">
        <f aca="false">TRUE()</f>
        <v>1</v>
      </c>
      <c r="AK649" s="3" t="n">
        <v>-0.282468523655937</v>
      </c>
      <c r="AL649" s="3" t="b">
        <f aca="false">TRUE()</f>
        <v>1</v>
      </c>
      <c r="AM649" s="3" t="n">
        <v>0.44345628758928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3</v>
      </c>
      <c r="E650" s="2" t="n">
        <v>1</v>
      </c>
      <c r="F650" s="2" t="n">
        <v>30.3432488842396</v>
      </c>
      <c r="G650" s="2" t="n">
        <v>0.772774869109948</v>
      </c>
      <c r="H650" s="2" t="n">
        <v>0.988721112411754</v>
      </c>
      <c r="I650" s="2" t="n">
        <v>0.12626320666683</v>
      </c>
      <c r="J650" s="2" t="n">
        <v>0.313390761662678</v>
      </c>
      <c r="K650" s="2" t="n">
        <v>4.91031059761037</v>
      </c>
      <c r="L650" s="2" t="n">
        <v>0.68</v>
      </c>
      <c r="M650" s="2" t="n">
        <v>0.094</v>
      </c>
      <c r="N650" s="2" t="n">
        <v>10.626</v>
      </c>
      <c r="O650" s="2" t="s">
        <v>41</v>
      </c>
      <c r="P650" s="2" t="n">
        <v>605</v>
      </c>
      <c r="Q650" s="2" t="n">
        <v>266.1</v>
      </c>
      <c r="R650" s="2" t="n">
        <v>30.713</v>
      </c>
      <c r="S650" s="2" t="n">
        <v>0.648762399123261</v>
      </c>
      <c r="T650" s="2" t="n">
        <v>-0.0173265733970307</v>
      </c>
      <c r="U650" s="2" t="n">
        <v>-1.1937063454553</v>
      </c>
      <c r="V650" s="2" t="n">
        <v>0.234391695164342</v>
      </c>
      <c r="W650" s="2" t="n">
        <v>0.0967220175813973</v>
      </c>
      <c r="X650" s="2" t="n">
        <v>0.0236905884015788</v>
      </c>
      <c r="Y650" s="2" t="n">
        <v>0.116431226737842</v>
      </c>
      <c r="Z650" s="2" t="n">
        <v>0.179615867038421</v>
      </c>
      <c r="AA650" s="2" t="n">
        <v>0.179297095152871</v>
      </c>
      <c r="AB650" s="2" t="n">
        <v>0.162167582880926</v>
      </c>
      <c r="AC650" s="2" t="n">
        <v>0.148871587310962</v>
      </c>
      <c r="AD650" s="2" t="n">
        <v>0.1023116219649</v>
      </c>
      <c r="AE650" s="2" t="n">
        <v>0.0657615823696101</v>
      </c>
      <c r="AF650" s="2" t="n">
        <v>0.0218528481428893</v>
      </c>
      <c r="AG650" s="2" t="n">
        <v>0.0729762030653599</v>
      </c>
      <c r="AH650" s="3" t="b">
        <f aca="false">TRUE()</f>
        <v>1</v>
      </c>
      <c r="AI650" s="3" t="n">
        <v>-0.621625469910462</v>
      </c>
      <c r="AJ650" s="3" t="b">
        <f aca="false">TRUE()</f>
        <v>1</v>
      </c>
      <c r="AK650" s="3" t="n">
        <v>-0.748815449137761</v>
      </c>
      <c r="AL650" s="3" t="b">
        <f aca="false">TRUE()</f>
        <v>1</v>
      </c>
      <c r="AM650" s="3" t="n">
        <v>0.52593654887140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3</v>
      </c>
      <c r="E651" s="2" t="n">
        <v>2</v>
      </c>
      <c r="F651" s="2" t="n">
        <v>21.3706222693432</v>
      </c>
      <c r="G651" s="2" t="n">
        <v>0.82</v>
      </c>
      <c r="H651" s="2" t="n">
        <v>0.983923929931392</v>
      </c>
      <c r="I651" s="2" t="n">
        <v>0.165423154974645</v>
      </c>
      <c r="J651" s="2" t="n">
        <v>0.379960446200796</v>
      </c>
      <c r="K651" s="2" t="n">
        <v>3.91994838613852</v>
      </c>
      <c r="L651" s="2" t="n">
        <v>0.687</v>
      </c>
      <c r="M651" s="2" t="n">
        <v>0.103</v>
      </c>
      <c r="N651" s="2" t="n">
        <v>8.604</v>
      </c>
      <c r="O651" s="2" t="s">
        <v>41</v>
      </c>
      <c r="P651" s="2" t="n">
        <v>859.1</v>
      </c>
      <c r="Q651" s="2" t="n">
        <v>293</v>
      </c>
      <c r="R651" s="2" t="n">
        <v>43.612</v>
      </c>
      <c r="S651" s="2" t="n">
        <v>0.672212406056116</v>
      </c>
      <c r="T651" s="2" t="n">
        <v>-0.365556296605384</v>
      </c>
      <c r="U651" s="2" t="n">
        <v>-0.726516538778752</v>
      </c>
      <c r="V651" s="2" t="n">
        <v>0.140339512810486</v>
      </c>
      <c r="W651" s="2" t="n">
        <v>0.0627376005759958</v>
      </c>
      <c r="X651" s="2" t="n">
        <v>0.0507609115294466</v>
      </c>
      <c r="Y651" s="2" t="n">
        <v>0.102261144522458</v>
      </c>
      <c r="Z651" s="2" t="n">
        <v>0.144676651306226</v>
      </c>
      <c r="AA651" s="2" t="n">
        <v>0.171789110728345</v>
      </c>
      <c r="AB651" s="2" t="n">
        <v>0.162453816949076</v>
      </c>
      <c r="AC651" s="2" t="n">
        <v>0.149592245500683</v>
      </c>
      <c r="AD651" s="2" t="n">
        <v>0.114364599263047</v>
      </c>
      <c r="AE651" s="2" t="n">
        <v>0.0836282598349188</v>
      </c>
      <c r="AF651" s="2" t="n">
        <v>0.0204732603658006</v>
      </c>
      <c r="AG651" s="2" t="n">
        <v>-0.593019069220603</v>
      </c>
      <c r="AH651" s="3" t="b">
        <f aca="false">TRUE()</f>
        <v>1</v>
      </c>
      <c r="AI651" s="3" t="n">
        <v>-0.536218159146001</v>
      </c>
      <c r="AJ651" s="3" t="b">
        <f aca="false">TRUE()</f>
        <v>1</v>
      </c>
      <c r="AK651" s="3" t="n">
        <v>-0.399055255026393</v>
      </c>
      <c r="AL651" s="3" t="b">
        <f aca="false">TRUE()</f>
        <v>1</v>
      </c>
      <c r="AM651" s="3" t="n">
        <v>1.47000116111408</v>
      </c>
      <c r="AN651" s="3" t="b">
        <f aca="false">FALSE()</f>
        <v>0</v>
      </c>
      <c r="AO651" s="3" t="n">
        <v>0</v>
      </c>
      <c r="AP651" s="3" t="n">
        <v>1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5</v>
      </c>
      <c r="E652" s="2" t="n">
        <v>0</v>
      </c>
      <c r="F652" s="2" t="n">
        <v>18.434948822922</v>
      </c>
      <c r="G652" s="2" t="n">
        <v>0.927469135802469</v>
      </c>
      <c r="H652" s="2" t="n">
        <v>0.968174701629168</v>
      </c>
      <c r="I652" s="2" t="n">
        <v>0.251550613539064</v>
      </c>
      <c r="J652" s="2" t="n">
        <v>0.53015228102866</v>
      </c>
      <c r="K652" s="2" t="n">
        <v>3.31892538626229</v>
      </c>
      <c r="L652" s="2" t="n">
        <v>0.835</v>
      </c>
      <c r="M652" s="2" t="n">
        <v>0.114</v>
      </c>
      <c r="N652" s="2" t="n">
        <v>7.53</v>
      </c>
      <c r="O652" s="2" t="s">
        <v>41</v>
      </c>
      <c r="P652" s="2" t="n">
        <v>457.6</v>
      </c>
      <c r="Q652" s="2" t="n">
        <v>203.7</v>
      </c>
      <c r="R652" s="2" t="n">
        <v>23.227</v>
      </c>
      <c r="S652" s="2" t="n">
        <v>0.454916612936189</v>
      </c>
      <c r="T652" s="2" t="n">
        <v>-0.120557110569292</v>
      </c>
      <c r="U652" s="2" t="n">
        <v>-1.21273357917174</v>
      </c>
      <c r="V652" s="2" t="n">
        <v>0.049524910693911</v>
      </c>
      <c r="W652" s="2" t="n">
        <v>0.00262594370006219</v>
      </c>
      <c r="X652" s="2" t="n">
        <v>0.0317899453507559</v>
      </c>
      <c r="Y652" s="2" t="n">
        <v>0.0966121251070034</v>
      </c>
      <c r="Z652" s="2" t="n">
        <v>0.145465772959616</v>
      </c>
      <c r="AA652" s="2" t="n">
        <v>0.165264027899585</v>
      </c>
      <c r="AB652" s="2" t="n">
        <v>0.173881357049849</v>
      </c>
      <c r="AC652" s="2" t="n">
        <v>0.168408923556853</v>
      </c>
      <c r="AD652" s="2" t="n">
        <v>0.12881441536345</v>
      </c>
      <c r="AE652" s="2" t="n">
        <v>0.0722718107316726</v>
      </c>
      <c r="AF652" s="2" t="n">
        <v>0.0174916219812148</v>
      </c>
      <c r="AG652" s="2" t="n">
        <v>-0.997192887462124</v>
      </c>
      <c r="AH652" s="3" t="b">
        <f aca="false">TRUE()</f>
        <v>1</v>
      </c>
      <c r="AI652" s="3" t="n">
        <v>1.2695364113026</v>
      </c>
      <c r="AJ652" s="3" t="b">
        <f aca="false">TRUE()</f>
        <v>1</v>
      </c>
      <c r="AK652" s="3" t="n">
        <v>0.0284294266652789</v>
      </c>
      <c r="AL652" s="3" t="b">
        <f aca="false">TRUE()</f>
        <v>1</v>
      </c>
      <c r="AM652" s="3" t="n">
        <v>-0.021702663425212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8</v>
      </c>
      <c r="E653" s="2" t="n">
        <v>1</v>
      </c>
      <c r="F653" s="2" t="n">
        <v>18.434948822922</v>
      </c>
      <c r="G653" s="2" t="n">
        <v>0.772511848341232</v>
      </c>
      <c r="H653" s="2" t="n">
        <v>0.989727397089671</v>
      </c>
      <c r="I653" s="2" t="n">
        <v>0.196160723810805</v>
      </c>
      <c r="J653" s="2" t="n">
        <v>0.329357918786903</v>
      </c>
      <c r="K653" s="2" t="n">
        <v>4.55084750111609</v>
      </c>
      <c r="L653" s="2" t="n">
        <v>0.655</v>
      </c>
      <c r="M653" s="2" t="n">
        <v>0.109</v>
      </c>
      <c r="N653" s="2" t="n">
        <v>9.972</v>
      </c>
      <c r="O653" s="2" t="s">
        <v>41</v>
      </c>
      <c r="P653" s="2" t="n">
        <v>452.8</v>
      </c>
      <c r="Q653" s="2" t="n">
        <v>131.5</v>
      </c>
      <c r="R653" s="2" t="n">
        <v>23.22</v>
      </c>
      <c r="S653" s="2" t="n">
        <v>0.777081587476851</v>
      </c>
      <c r="T653" s="2" t="n">
        <v>-0.929751939456658</v>
      </c>
      <c r="U653" s="2" t="n">
        <v>0.123623095355084</v>
      </c>
      <c r="V653" s="2" t="n">
        <v>0.110844897451269</v>
      </c>
      <c r="W653" s="2" t="n">
        <v>0.0199484023305668</v>
      </c>
      <c r="X653" s="2" t="n">
        <v>0.069897507220978</v>
      </c>
      <c r="Y653" s="2" t="n">
        <v>0.136420139119597</v>
      </c>
      <c r="Z653" s="2" t="n">
        <v>0.136212638525995</v>
      </c>
      <c r="AA653" s="2" t="n">
        <v>0.141224036330695</v>
      </c>
      <c r="AB653" s="2" t="n">
        <v>0.140630488626585</v>
      </c>
      <c r="AC653" s="2" t="n">
        <v>0.135007098303578</v>
      </c>
      <c r="AD653" s="2" t="n">
        <v>0.135118424258233</v>
      </c>
      <c r="AE653" s="2" t="n">
        <v>0.087177139721501</v>
      </c>
      <c r="AF653" s="2" t="n">
        <v>0.0183125278928373</v>
      </c>
      <c r="AG653" s="2" t="n">
        <v>-0.168754266911555</v>
      </c>
      <c r="AH653" s="3" t="b">
        <f aca="false">TRUE()</f>
        <v>1</v>
      </c>
      <c r="AI653" s="3" t="n">
        <v>-0.926651579783537</v>
      </c>
      <c r="AJ653" s="3" t="b">
        <f aca="false">TRUE()</f>
        <v>1</v>
      </c>
      <c r="AK653" s="3" t="n">
        <v>-0.165881792285481</v>
      </c>
      <c r="AL653" s="3" t="b">
        <f aca="false">TRUE()</f>
        <v>1</v>
      </c>
      <c r="AM653" s="3" t="n">
        <v>-0.039536233432157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8</v>
      </c>
      <c r="E654" s="2" t="n">
        <v>2</v>
      </c>
      <c r="F654" s="2" t="n">
        <v>18.434948822922</v>
      </c>
      <c r="G654" s="2" t="n">
        <v>0.815625</v>
      </c>
      <c r="H654" s="2" t="n">
        <v>0.975691401514018</v>
      </c>
      <c r="I654" s="2" t="n">
        <v>0.230135402476369</v>
      </c>
      <c r="J654" s="2" t="n">
        <v>0.456743388454432</v>
      </c>
      <c r="K654" s="2" t="n">
        <v>3.34847032060397</v>
      </c>
      <c r="L654" s="2" t="n">
        <v>0.736</v>
      </c>
      <c r="M654" s="2" t="n">
        <v>0.117</v>
      </c>
      <c r="N654" s="2" t="n">
        <v>7.566</v>
      </c>
      <c r="O654" s="2" t="s">
        <v>41</v>
      </c>
      <c r="P654" s="2" t="n">
        <v>497</v>
      </c>
      <c r="Q654" s="2" t="n">
        <v>177.4</v>
      </c>
      <c r="R654" s="2" t="n">
        <v>25.487</v>
      </c>
      <c r="S654" s="2" t="n">
        <v>0.502290831720368</v>
      </c>
      <c r="T654" s="2" t="n">
        <v>-0.46378447945816</v>
      </c>
      <c r="U654" s="2" t="n">
        <v>-0.816649931044667</v>
      </c>
      <c r="V654" s="2" t="n">
        <v>0.0850982299533302</v>
      </c>
      <c r="W654" s="2" t="n">
        <v>0.00543329372364165</v>
      </c>
      <c r="X654" s="2" t="n">
        <v>0.0733775470774835</v>
      </c>
      <c r="Y654" s="2" t="n">
        <v>0.134496316873588</v>
      </c>
      <c r="Z654" s="2" t="n">
        <v>0.127190075118015</v>
      </c>
      <c r="AA654" s="2" t="n">
        <v>0.137215406715198</v>
      </c>
      <c r="AB654" s="2" t="n">
        <v>0.147858093819301</v>
      </c>
      <c r="AC654" s="2" t="n">
        <v>0.145579593722253</v>
      </c>
      <c r="AD654" s="2" t="n">
        <v>0.136241487583603</v>
      </c>
      <c r="AE654" s="2" t="n">
        <v>0.0817749508036272</v>
      </c>
      <c r="AF654" s="2" t="n">
        <v>0.0162665282869302</v>
      </c>
      <c r="AG654" s="2" t="n">
        <v>-0.977324614658866</v>
      </c>
      <c r="AH654" s="3" t="b">
        <f aca="false">TRUE()</f>
        <v>1</v>
      </c>
      <c r="AI654" s="3" t="n">
        <v>0.0616330162052262</v>
      </c>
      <c r="AJ654" s="3" t="b">
        <f aca="false">TRUE()</f>
        <v>1</v>
      </c>
      <c r="AK654" s="3" t="n">
        <v>0.145016158035735</v>
      </c>
      <c r="AL654" s="3" t="b">
        <f aca="false">TRUE()</f>
        <v>1</v>
      </c>
      <c r="AM654" s="3" t="n">
        <v>0.124681223715132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8</v>
      </c>
      <c r="E655" s="2" t="n">
        <v>3</v>
      </c>
      <c r="F655" s="2" t="n">
        <v>18.434948822922</v>
      </c>
      <c r="G655" s="2" t="n">
        <v>0.830985915492958</v>
      </c>
      <c r="H655" s="2" t="n">
        <v>0.969666337962578</v>
      </c>
      <c r="I655" s="2" t="n">
        <v>0.182080308855825</v>
      </c>
      <c r="J655" s="2" t="n">
        <v>0.450805381167602</v>
      </c>
      <c r="K655" s="2" t="n">
        <v>3.05059390162335</v>
      </c>
      <c r="L655" s="2" t="n">
        <v>0.64</v>
      </c>
      <c r="M655" s="2" t="n">
        <v>0.091</v>
      </c>
      <c r="N655" s="2" t="n">
        <v>6.73</v>
      </c>
      <c r="O655" s="2" t="s">
        <v>41</v>
      </c>
      <c r="P655" s="2" t="n">
        <v>542.2</v>
      </c>
      <c r="Q655" s="2" t="n">
        <v>150.5</v>
      </c>
      <c r="R655" s="2" t="n">
        <v>27.804</v>
      </c>
      <c r="S655" s="2" t="n">
        <v>-1</v>
      </c>
      <c r="T655" s="2" t="n">
        <v>-0.582525315770341</v>
      </c>
      <c r="U655" s="2" t="n">
        <v>-0.639119179904541</v>
      </c>
      <c r="V655" s="2" t="n">
        <v>0.0563976892021075</v>
      </c>
      <c r="W655" s="2" t="n">
        <v>0.0110594014305978</v>
      </c>
      <c r="X655" s="2" t="n">
        <v>0.0602221568224605</v>
      </c>
      <c r="Y655" s="2" t="n">
        <v>0.134937214346277</v>
      </c>
      <c r="Z655" s="2" t="n">
        <v>0.148051808803825</v>
      </c>
      <c r="AA655" s="2" t="n">
        <v>0.12901027213748</v>
      </c>
      <c r="AB655" s="2" t="n">
        <v>0.143955872533832</v>
      </c>
      <c r="AC655" s="2" t="n">
        <v>0.147487144457816</v>
      </c>
      <c r="AD655" s="2" t="n">
        <v>0.119393664427774</v>
      </c>
      <c r="AE655" s="2" t="n">
        <v>0.0825941206043295</v>
      </c>
      <c r="AF655" s="2" t="n">
        <v>0.034347745866206</v>
      </c>
      <c r="AG655" s="2" t="n">
        <v>-1.17763949387032</v>
      </c>
      <c r="AH655" s="3" t="b">
        <f aca="false">TRUE()</f>
        <v>1</v>
      </c>
      <c r="AI655" s="3" t="n">
        <v>-1.10966724570738</v>
      </c>
      <c r="AJ655" s="3" t="b">
        <f aca="false">TRUE()</f>
        <v>1</v>
      </c>
      <c r="AK655" s="3" t="n">
        <v>-0.865402180508217</v>
      </c>
      <c r="AL655" s="3" t="b">
        <f aca="false">TRUE()</f>
        <v>1</v>
      </c>
      <c r="AM655" s="3" t="n">
        <v>0.29261400794720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1</v>
      </c>
      <c r="E656" s="2" t="n">
        <v>1</v>
      </c>
      <c r="F656" s="2" t="n">
        <v>26.565051177078</v>
      </c>
      <c r="G656" s="2" t="n">
        <v>0.61835478455512</v>
      </c>
      <c r="H656" s="2" t="n">
        <v>0.984922478401877</v>
      </c>
      <c r="I656" s="2" t="n">
        <v>0.0868475121563182</v>
      </c>
      <c r="J656" s="2" t="n">
        <v>0.238606450121647</v>
      </c>
      <c r="K656" s="2" t="n">
        <v>7.04856694225781</v>
      </c>
      <c r="L656" s="2" t="n">
        <v>0.702</v>
      </c>
      <c r="M656" s="2" t="n">
        <v>0.103</v>
      </c>
      <c r="N656" s="2" t="n">
        <v>14.98</v>
      </c>
      <c r="O656" s="2" t="s">
        <v>41</v>
      </c>
      <c r="P656" s="2" t="n">
        <v>473.8</v>
      </c>
      <c r="Q656" s="2" t="n">
        <v>172.6</v>
      </c>
      <c r="R656" s="2" t="n">
        <v>24.298</v>
      </c>
      <c r="S656" s="2" t="n">
        <v>0.57052566150434</v>
      </c>
      <c r="T656" s="2" t="n">
        <v>-0.198471273193966</v>
      </c>
      <c r="U656" s="2" t="n">
        <v>-0.998848353138412</v>
      </c>
      <c r="V656" s="2" t="n">
        <v>0.0827302507630814</v>
      </c>
      <c r="W656" s="2" t="n">
        <v>0.0289706814948861</v>
      </c>
      <c r="X656" s="2" t="n">
        <v>0.0429297426847054</v>
      </c>
      <c r="Y656" s="2" t="n">
        <v>0.14879868947402</v>
      </c>
      <c r="Z656" s="2" t="n">
        <v>0.173038364092728</v>
      </c>
      <c r="AA656" s="2" t="n">
        <v>0.145216579681674</v>
      </c>
      <c r="AB656" s="2" t="n">
        <v>0.0813770047278038</v>
      </c>
      <c r="AC656" s="2" t="n">
        <v>0.150406213714737</v>
      </c>
      <c r="AD656" s="2" t="n">
        <v>0.157840331551297</v>
      </c>
      <c r="AE656" s="2" t="n">
        <v>0.0828061007744553</v>
      </c>
      <c r="AF656" s="2" t="n">
        <v>0.017586973298579</v>
      </c>
      <c r="AG656" s="2" t="n">
        <v>1.51090325639491</v>
      </c>
      <c r="AH656" s="3" t="b">
        <f aca="false">TRUE()</f>
        <v>1</v>
      </c>
      <c r="AI656" s="3" t="n">
        <v>-0.353202493222157</v>
      </c>
      <c r="AJ656" s="3" t="b">
        <f aca="false">TRUE()</f>
        <v>1</v>
      </c>
      <c r="AK656" s="3" t="n">
        <v>-0.399055255026393</v>
      </c>
      <c r="AL656" s="3" t="b">
        <f aca="false">TRUE()</f>
        <v>1</v>
      </c>
      <c r="AM656" s="3" t="n">
        <v>0.038485635348228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1</v>
      </c>
      <c r="E657" s="2" t="n">
        <v>3</v>
      </c>
      <c r="F657" s="2" t="n">
        <v>59.6567511157604</v>
      </c>
      <c r="G657" s="2" t="n">
        <v>0.759336099585062</v>
      </c>
      <c r="H657" s="2" t="n">
        <v>0.983005324987635</v>
      </c>
      <c r="I657" s="2" t="n">
        <v>0.134373031537794</v>
      </c>
      <c r="J657" s="2" t="n">
        <v>0.297394564167815</v>
      </c>
      <c r="K657" s="2" t="n">
        <v>4.39253243061586</v>
      </c>
      <c r="L657" s="2" t="n">
        <v>0.602</v>
      </c>
      <c r="M657" s="2" t="n">
        <v>0.097</v>
      </c>
      <c r="N657" s="2" t="n">
        <v>9.473</v>
      </c>
      <c r="O657" s="2" t="s">
        <v>41</v>
      </c>
      <c r="P657" s="2" t="n">
        <v>523.9</v>
      </c>
      <c r="Q657" s="2" t="n">
        <v>130.3</v>
      </c>
      <c r="R657" s="2" t="n">
        <v>26.864</v>
      </c>
      <c r="S657" s="2" t="n">
        <v>-1</v>
      </c>
      <c r="T657" s="2" t="n">
        <v>-1.03524031032668</v>
      </c>
      <c r="U657" s="2" t="n">
        <v>0.811861322793784</v>
      </c>
      <c r="V657" s="2" t="n">
        <v>0.152903757962111</v>
      </c>
      <c r="W657" s="2" t="n">
        <v>0.0251308615917876</v>
      </c>
      <c r="X657" s="2" t="n">
        <v>0.0989347185742233</v>
      </c>
      <c r="Y657" s="2" t="n">
        <v>0.129151708065115</v>
      </c>
      <c r="Z657" s="2" t="n">
        <v>0.132251649520039</v>
      </c>
      <c r="AA657" s="2" t="n">
        <v>0.143882575452285</v>
      </c>
      <c r="AB657" s="2" t="n">
        <v>0.144426349945298</v>
      </c>
      <c r="AC657" s="2" t="n">
        <v>0.112430411176785</v>
      </c>
      <c r="AD657" s="2" t="n">
        <v>0.138864590045771</v>
      </c>
      <c r="AE657" s="2" t="n">
        <v>0.0815483109257184</v>
      </c>
      <c r="AF657" s="2" t="n">
        <v>0.0185096862947655</v>
      </c>
      <c r="AG657" s="2" t="n">
        <v>-0.275217424798071</v>
      </c>
      <c r="AH657" s="3" t="b">
        <f aca="false">TRUE()</f>
        <v>1</v>
      </c>
      <c r="AI657" s="3" t="n">
        <v>-1.57330693271446</v>
      </c>
      <c r="AJ657" s="3" t="b">
        <f aca="false">TRUE()</f>
        <v>1</v>
      </c>
      <c r="AK657" s="3" t="n">
        <v>-0.632228717767305</v>
      </c>
      <c r="AL657" s="3" t="b">
        <f aca="false">TRUE()</f>
        <v>1</v>
      </c>
      <c r="AM657" s="3" t="n">
        <v>0.224623522295722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2</v>
      </c>
      <c r="E658" s="2" t="n">
        <v>0</v>
      </c>
      <c r="F658" s="2" t="n">
        <v>21.3706222693432</v>
      </c>
      <c r="G658" s="2" t="n">
        <v>0.773602199816682</v>
      </c>
      <c r="H658" s="2" t="n">
        <v>0.980025261900702</v>
      </c>
      <c r="I658" s="2" t="n">
        <v>0.19128055816242</v>
      </c>
      <c r="J658" s="2" t="n">
        <v>0.37612082658258</v>
      </c>
      <c r="K658" s="2" t="n">
        <v>4.81920216899454</v>
      </c>
      <c r="L658" s="2" t="n">
        <v>0.783</v>
      </c>
      <c r="M658" s="2" t="n">
        <v>0.088</v>
      </c>
      <c r="N658" s="2" t="n">
        <v>10.527</v>
      </c>
      <c r="O658" s="2" t="s">
        <v>41</v>
      </c>
      <c r="P658" s="2" t="n">
        <v>469.9</v>
      </c>
      <c r="Q658" s="2" t="n">
        <v>189.5</v>
      </c>
      <c r="R658" s="2" t="n">
        <v>24.096</v>
      </c>
      <c r="S658" s="2" t="n">
        <v>0.341963926453307</v>
      </c>
      <c r="T658" s="2" t="n">
        <v>-0.315817099392867</v>
      </c>
      <c r="U658" s="2" t="n">
        <v>-1.04687557251436</v>
      </c>
      <c r="V658" s="2" t="n">
        <v>0.116986182834768</v>
      </c>
      <c r="W658" s="2" t="n">
        <v>0.0588318884063211</v>
      </c>
      <c r="X658" s="2" t="n">
        <v>0.0203015184634993</v>
      </c>
      <c r="Y658" s="2" t="n">
        <v>0.111228067576558</v>
      </c>
      <c r="Z658" s="2" t="n">
        <v>0.160382326229202</v>
      </c>
      <c r="AA658" s="2" t="n">
        <v>0.165220769994198</v>
      </c>
      <c r="AB658" s="2" t="n">
        <v>0.156507381539347</v>
      </c>
      <c r="AC658" s="2" t="n">
        <v>0.145061104652295</v>
      </c>
      <c r="AD658" s="2" t="n">
        <v>0.128591692501787</v>
      </c>
      <c r="AE658" s="2" t="n">
        <v>0.0833839117120213</v>
      </c>
      <c r="AF658" s="2" t="n">
        <v>0.0293232273310919</v>
      </c>
      <c r="AG658" s="2" t="n">
        <v>0.0117079296794362</v>
      </c>
      <c r="AH658" s="3" t="b">
        <f aca="false">TRUE()</f>
        <v>1</v>
      </c>
      <c r="AI658" s="3" t="n">
        <v>0.635082102766608</v>
      </c>
      <c r="AJ658" s="3" t="b">
        <f aca="false">TRUE()</f>
        <v>1</v>
      </c>
      <c r="AK658" s="3" t="n">
        <v>-0.981988911878673</v>
      </c>
      <c r="AL658" s="3" t="b">
        <f aca="false">TRUE()</f>
        <v>1</v>
      </c>
      <c r="AM658" s="3" t="n">
        <v>0.0239958597175855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3</v>
      </c>
      <c r="E659" s="2" t="n">
        <v>1</v>
      </c>
      <c r="F659" s="2" t="n">
        <v>16.504361381755</v>
      </c>
      <c r="G659" s="2" t="n">
        <v>0.894472361809045</v>
      </c>
      <c r="H659" s="2" t="n">
        <v>0.975942790943541</v>
      </c>
      <c r="I659" s="2" t="n">
        <v>0.277514251791256</v>
      </c>
      <c r="J659" s="2" t="n">
        <v>0.475042193441481</v>
      </c>
      <c r="K659" s="2" t="n">
        <v>3.32803060029214</v>
      </c>
      <c r="L659" s="2" t="n">
        <v>0.705</v>
      </c>
      <c r="M659" s="2" t="n">
        <v>0.11</v>
      </c>
      <c r="N659" s="2" t="n">
        <v>7.499</v>
      </c>
      <c r="O659" s="2" t="s">
        <v>41</v>
      </c>
      <c r="P659" s="2" t="n">
        <v>511.4</v>
      </c>
      <c r="Q659" s="2" t="n">
        <v>184.3</v>
      </c>
      <c r="R659" s="2" t="n">
        <v>26.226</v>
      </c>
      <c r="S659" s="2" t="n">
        <v>0.532392982071915</v>
      </c>
      <c r="T659" s="2" t="n">
        <v>-0.461132752678643</v>
      </c>
      <c r="U659" s="2" t="n">
        <v>-0.696581207753731</v>
      </c>
      <c r="V659" s="2" t="n">
        <v>0.168136670070545</v>
      </c>
      <c r="W659" s="2" t="n">
        <v>0.00740940211232566</v>
      </c>
      <c r="X659" s="2" t="n">
        <v>0.079729595484189</v>
      </c>
      <c r="Y659" s="2" t="n">
        <v>0.127945777849982</v>
      </c>
      <c r="Z659" s="2" t="n">
        <v>0.147531250683075</v>
      </c>
      <c r="AA659" s="2" t="n">
        <v>0.13806623613059</v>
      </c>
      <c r="AB659" s="2" t="n">
        <v>0.144695401063427</v>
      </c>
      <c r="AC659" s="2" t="n">
        <v>0.138873105444683</v>
      </c>
      <c r="AD659" s="2" t="n">
        <v>0.120286375178533</v>
      </c>
      <c r="AE659" s="2" t="n">
        <v>0.0799918289896841</v>
      </c>
      <c r="AF659" s="2" t="n">
        <v>0.0228804291758371</v>
      </c>
      <c r="AG659" s="2" t="n">
        <v>-0.991069845380357</v>
      </c>
      <c r="AH659" s="3" t="b">
        <f aca="false">TRUE()</f>
        <v>1</v>
      </c>
      <c r="AI659" s="3" t="n">
        <v>-0.316599360037388</v>
      </c>
      <c r="AJ659" s="3" t="b">
        <f aca="false">TRUE()</f>
        <v>1</v>
      </c>
      <c r="AK659" s="3" t="n">
        <v>-0.127019548495329</v>
      </c>
      <c r="AL659" s="3" t="b">
        <f aca="false">TRUE()</f>
        <v>1</v>
      </c>
      <c r="AM659" s="3" t="n">
        <v>0.178181933735968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3</v>
      </c>
      <c r="E660" s="2" t="n">
        <v>2</v>
      </c>
      <c r="F660" s="2" t="n">
        <v>18.434948822922</v>
      </c>
      <c r="G660" s="2" t="n">
        <v>0.82701062215478</v>
      </c>
      <c r="H660" s="2" t="n">
        <v>0.97940637819461</v>
      </c>
      <c r="I660" s="2" t="n">
        <v>0.187646174115918</v>
      </c>
      <c r="J660" s="2" t="n">
        <v>0.414320979863126</v>
      </c>
      <c r="K660" s="2" t="n">
        <v>3.55559561846799</v>
      </c>
      <c r="L660" s="2" t="n">
        <v>0.728</v>
      </c>
      <c r="M660" s="2" t="n">
        <v>0.118</v>
      </c>
      <c r="N660" s="2" t="n">
        <v>7.933</v>
      </c>
      <c r="O660" s="2" t="s">
        <v>41</v>
      </c>
      <c r="P660" s="2" t="n">
        <v>676.5</v>
      </c>
      <c r="Q660" s="2" t="n">
        <v>196.1</v>
      </c>
      <c r="R660" s="2" t="n">
        <v>34.692</v>
      </c>
      <c r="S660" s="2" t="n">
        <v>0.488215463047768</v>
      </c>
      <c r="T660" s="2" t="n">
        <v>-0.369018325408139</v>
      </c>
      <c r="U660" s="2" t="n">
        <v>-0.706516242843832</v>
      </c>
      <c r="V660" s="2" t="n">
        <v>0.155084023658382</v>
      </c>
      <c r="W660" s="2" t="n">
        <v>0.044181760672623</v>
      </c>
      <c r="X660" s="2" t="n">
        <v>0.0546143837787729</v>
      </c>
      <c r="Y660" s="2" t="n">
        <v>0.139822703439951</v>
      </c>
      <c r="Z660" s="2" t="n">
        <v>0.155956498461777</v>
      </c>
      <c r="AA660" s="2" t="n">
        <v>0.146303294501174</v>
      </c>
      <c r="AB660" s="2" t="n">
        <v>0.141822583958697</v>
      </c>
      <c r="AC660" s="2" t="n">
        <v>0.125673930524644</v>
      </c>
      <c r="AD660" s="2" t="n">
        <v>0.109390058676314</v>
      </c>
      <c r="AE660" s="2" t="n">
        <v>0.0868246171942419</v>
      </c>
      <c r="AF660" s="2" t="n">
        <v>0.0395919294644277</v>
      </c>
      <c r="AG660" s="2" t="n">
        <v>-0.83803772795178</v>
      </c>
      <c r="AH660" s="3" t="b">
        <f aca="false">TRUE()</f>
        <v>1</v>
      </c>
      <c r="AI660" s="3" t="n">
        <v>-0.035975338954158</v>
      </c>
      <c r="AJ660" s="3" t="b">
        <f aca="false">TRUE()</f>
        <v>1</v>
      </c>
      <c r="AK660" s="3" t="n">
        <v>0.183878401825886</v>
      </c>
      <c r="AL660" s="3" t="b">
        <f aca="false">TRUE()</f>
        <v>1</v>
      </c>
      <c r="AM660" s="3" t="n">
        <v>0.79158243543319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3</v>
      </c>
      <c r="E661" s="2" t="n">
        <v>3</v>
      </c>
      <c r="F661" s="2" t="n">
        <v>26.565051177078</v>
      </c>
      <c r="G661" s="2" t="n">
        <v>0.71847898599066</v>
      </c>
      <c r="H661" s="2" t="n">
        <v>0.992264834703371</v>
      </c>
      <c r="I661" s="2" t="n">
        <v>0.0685639494839885</v>
      </c>
      <c r="J661" s="2" t="n">
        <v>0.229588369862537</v>
      </c>
      <c r="K661" s="2" t="n">
        <v>7.15790709998209</v>
      </c>
      <c r="L661" s="2" t="n">
        <v>0.674</v>
      </c>
      <c r="M661" s="2" t="n">
        <v>0.107</v>
      </c>
      <c r="N661" s="2" t="n">
        <v>14.899</v>
      </c>
      <c r="O661" s="2" t="s">
        <v>41</v>
      </c>
      <c r="P661" s="2" t="n">
        <v>410</v>
      </c>
      <c r="Q661" s="2" t="n">
        <v>116.2</v>
      </c>
      <c r="R661" s="2" t="n">
        <v>21.027</v>
      </c>
      <c r="S661" s="2" t="n">
        <v>0.340973763857339</v>
      </c>
      <c r="T661" s="2" t="n">
        <v>0.114380816295126</v>
      </c>
      <c r="U661" s="2" t="n">
        <v>-0.635116344444982</v>
      </c>
      <c r="V661" s="2" t="n">
        <v>0.25590473178674</v>
      </c>
      <c r="W661" s="2" t="n">
        <v>0.0873136690290256</v>
      </c>
      <c r="X661" s="2" t="n">
        <v>0.102181483650247</v>
      </c>
      <c r="Y661" s="2" t="n">
        <v>0.191142997649484</v>
      </c>
      <c r="Z661" s="2" t="n">
        <v>0.192379882782405</v>
      </c>
      <c r="AA661" s="2" t="n">
        <v>0.142596334910869</v>
      </c>
      <c r="AB661" s="2" t="n">
        <v>0.118239382828624</v>
      </c>
      <c r="AC661" s="2" t="n">
        <v>0.109700604011206</v>
      </c>
      <c r="AD661" s="2" t="n">
        <v>0.0809741115406905</v>
      </c>
      <c r="AE661" s="2" t="n">
        <v>0.0391781425523981</v>
      </c>
      <c r="AF661" s="2" t="n">
        <v>0.0236070600740761</v>
      </c>
      <c r="AG661" s="2" t="n">
        <v>1.58443193839818</v>
      </c>
      <c r="AH661" s="3" t="b">
        <f aca="false">TRUE()</f>
        <v>1</v>
      </c>
      <c r="AI661" s="3" t="n">
        <v>-0.69483173628</v>
      </c>
      <c r="AJ661" s="3" t="b">
        <f aca="false">TRUE()</f>
        <v>1</v>
      </c>
      <c r="AK661" s="3" t="n">
        <v>-0.243606279865785</v>
      </c>
      <c r="AL661" s="3" t="b">
        <f aca="false">TRUE()</f>
        <v>1</v>
      </c>
      <c r="AM661" s="3" t="n">
        <v>-0.19855223266075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3</v>
      </c>
      <c r="E662" s="2" t="n">
        <v>5</v>
      </c>
      <c r="F662" s="2" t="n">
        <v>17.1027289690524</v>
      </c>
      <c r="G662" s="2" t="n">
        <v>0.742058449809403</v>
      </c>
      <c r="H662" s="2" t="n">
        <v>0.987205118077509</v>
      </c>
      <c r="I662" s="2" t="n">
        <v>0.137494802907791</v>
      </c>
      <c r="J662" s="2" t="n">
        <v>0.301304776578215</v>
      </c>
      <c r="K662" s="2" t="n">
        <v>4.56400142969995</v>
      </c>
      <c r="L662" s="2" t="n">
        <v>0.572</v>
      </c>
      <c r="M662" s="2" t="n">
        <v>0.085</v>
      </c>
      <c r="N662" s="2" t="n">
        <v>9.714</v>
      </c>
      <c r="O662" s="2" t="s">
        <v>41</v>
      </c>
      <c r="P662" s="2" t="n">
        <v>360.4</v>
      </c>
      <c r="Q662" s="2" t="n">
        <v>113.1</v>
      </c>
      <c r="R662" s="2" t="n">
        <v>18.481</v>
      </c>
      <c r="S662" s="2" t="n">
        <v>8.59789276811777E-012</v>
      </c>
      <c r="T662" s="2" t="n">
        <v>-0.47696436675132</v>
      </c>
      <c r="U662" s="2" t="n">
        <v>-0.691569349430714</v>
      </c>
      <c r="V662" s="2" t="n">
        <v>0.0168478165754684</v>
      </c>
      <c r="W662" s="2" t="n">
        <v>0.0504567257187019</v>
      </c>
      <c r="X662" s="2" t="n">
        <v>0.0204664809693811</v>
      </c>
      <c r="Y662" s="2" t="n">
        <v>0.0941696448576191</v>
      </c>
      <c r="Z662" s="2" t="n">
        <v>0.142278675269809</v>
      </c>
      <c r="AA662" s="2" t="n">
        <v>0.153952230878221</v>
      </c>
      <c r="AB662" s="2" t="n">
        <v>0.159977488834972</v>
      </c>
      <c r="AC662" s="2" t="n">
        <v>0.124258865721264</v>
      </c>
      <c r="AD662" s="2" t="n">
        <v>0.122994765961016</v>
      </c>
      <c r="AE662" s="2" t="n">
        <v>0.11495193329111</v>
      </c>
      <c r="AF662" s="2" t="n">
        <v>0.0669499142166077</v>
      </c>
      <c r="AG662" s="2" t="n">
        <v>-0.159908559606322</v>
      </c>
      <c r="AH662" s="3" t="b">
        <f aca="false">TRUE()</f>
        <v>1</v>
      </c>
      <c r="AI662" s="3" t="n">
        <v>-1.93933826456215</v>
      </c>
      <c r="AJ662" s="3" t="b">
        <f aca="false">TRUE()</f>
        <v>1</v>
      </c>
      <c r="AK662" s="3" t="n">
        <v>-1.09857564324913</v>
      </c>
      <c r="AL662" s="3" t="b">
        <f aca="false">TRUE()</f>
        <v>1</v>
      </c>
      <c r="AM662" s="3" t="n">
        <v>-0.382832456065858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3</v>
      </c>
      <c r="E663" s="2" t="n">
        <v>6</v>
      </c>
      <c r="F663" s="2" t="n">
        <v>18.9246444160512</v>
      </c>
      <c r="G663" s="2" t="n">
        <v>0.876949740034662</v>
      </c>
      <c r="H663" s="2" t="n">
        <v>0.980023885641358</v>
      </c>
      <c r="I663" s="2" t="n">
        <v>0.134164766688045</v>
      </c>
      <c r="J663" s="2" t="n">
        <v>0.413932483953776</v>
      </c>
      <c r="K663" s="2" t="n">
        <v>3.56429568232948</v>
      </c>
      <c r="L663" s="2" t="n">
        <v>0.633</v>
      </c>
      <c r="M663" s="2" t="n">
        <v>0.163</v>
      </c>
      <c r="N663" s="2" t="n">
        <v>7.74</v>
      </c>
      <c r="O663" s="2" t="s">
        <v>41</v>
      </c>
      <c r="P663" s="2" t="n">
        <v>432.6</v>
      </c>
      <c r="Q663" s="2" t="n">
        <v>153.6</v>
      </c>
      <c r="R663" s="2" t="n">
        <v>22.186</v>
      </c>
      <c r="S663" s="2" t="n">
        <v>0.653094861232809</v>
      </c>
      <c r="T663" s="2" t="n">
        <v>-0.242623490216715</v>
      </c>
      <c r="U663" s="2" t="n">
        <v>-0.858259414146361</v>
      </c>
      <c r="V663" s="2" t="n">
        <v>0.054672416914941</v>
      </c>
      <c r="W663" s="2" t="n">
        <v>0.054672416914941</v>
      </c>
      <c r="X663" s="2" t="n">
        <v>0.0249861602244017</v>
      </c>
      <c r="Y663" s="2" t="n">
        <v>0.0966648995556357</v>
      </c>
      <c r="Z663" s="2" t="n">
        <v>0.138646768957188</v>
      </c>
      <c r="AA663" s="2" t="n">
        <v>0.166652526702826</v>
      </c>
      <c r="AB663" s="2" t="n">
        <v>0.164742402661019</v>
      </c>
      <c r="AC663" s="2" t="n">
        <v>0.143287146096546</v>
      </c>
      <c r="AD663" s="2" t="n">
        <v>0.116771531041542</v>
      </c>
      <c r="AE663" s="2" t="n">
        <v>0.0837553984601828</v>
      </c>
      <c r="AF663" s="2" t="n">
        <v>0.0644931663006584</v>
      </c>
      <c r="AG663" s="2" t="n">
        <v>-0.832187139820266</v>
      </c>
      <c r="AH663" s="3" t="b">
        <f aca="false">TRUE()</f>
        <v>1</v>
      </c>
      <c r="AI663" s="3" t="n">
        <v>-1.19507455647184</v>
      </c>
      <c r="AJ663" s="3" t="b">
        <f aca="false">TRUE()</f>
        <v>1</v>
      </c>
      <c r="AK663" s="3" t="n">
        <v>1.93267937238273</v>
      </c>
      <c r="AL663" s="3" t="b">
        <f aca="false">TRUE()</f>
        <v>1</v>
      </c>
      <c r="AM663" s="3" t="n">
        <v>-0.11458584054472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3</v>
      </c>
      <c r="E664" s="2" t="n">
        <v>7</v>
      </c>
      <c r="F664" s="2" t="n">
        <v>21.3706222693432</v>
      </c>
      <c r="G664" s="2" t="n">
        <v>0.615466856735567</v>
      </c>
      <c r="H664" s="2" t="n">
        <v>0.989947932294312</v>
      </c>
      <c r="I664" s="2" t="n">
        <v>0.073867397667214</v>
      </c>
      <c r="J664" s="2" t="n">
        <v>0.19286686996058</v>
      </c>
      <c r="K664" s="2" t="n">
        <v>10.056795086612</v>
      </c>
      <c r="L664" s="2" t="n">
        <v>0.672</v>
      </c>
      <c r="M664" s="2" t="n">
        <v>0.191</v>
      </c>
      <c r="N664" s="2" t="n">
        <v>20.827</v>
      </c>
      <c r="O664" s="2" t="s">
        <v>41</v>
      </c>
      <c r="P664" s="2" t="n">
        <v>306.7</v>
      </c>
      <c r="Q664" s="2" t="n">
        <v>106.1</v>
      </c>
      <c r="R664" s="2" t="n">
        <v>15.729</v>
      </c>
      <c r="S664" s="2" t="n">
        <v>0.328836230334225</v>
      </c>
      <c r="T664" s="2" t="n">
        <v>0.114232554657249</v>
      </c>
      <c r="U664" s="2" t="n">
        <v>-0.410643268636366</v>
      </c>
      <c r="V664" s="2" t="n">
        <v>0.0399831637438179</v>
      </c>
      <c r="W664" s="2" t="n">
        <v>0.000838709822749917</v>
      </c>
      <c r="X664" s="2" t="n">
        <v>0.0209594882626319</v>
      </c>
      <c r="Y664" s="2" t="n">
        <v>0.0964416008011881</v>
      </c>
      <c r="Z664" s="2" t="n">
        <v>0.120990650839248</v>
      </c>
      <c r="AA664" s="2" t="n">
        <v>0.149233038797977</v>
      </c>
      <c r="AB664" s="2" t="n">
        <v>0.199005063455804</v>
      </c>
      <c r="AC664" s="2" t="n">
        <v>0.147687756634112</v>
      </c>
      <c r="AD664" s="2" t="n">
        <v>0.110774839685536</v>
      </c>
      <c r="AE664" s="2" t="n">
        <v>0.0663129568982153</v>
      </c>
      <c r="AF664" s="2" t="n">
        <v>0.0885946046252887</v>
      </c>
      <c r="AG664" s="2" t="n">
        <v>3.53386586430776</v>
      </c>
      <c r="AH664" s="3" t="b">
        <f aca="false">FALSE()</f>
        <v>0</v>
      </c>
      <c r="AI664" s="3" t="n">
        <v>-0.719233825069846</v>
      </c>
      <c r="AJ664" s="3" t="b">
        <f aca="false">TRUE()</f>
        <v>1</v>
      </c>
      <c r="AK664" s="3" t="n">
        <v>3.02082219850698</v>
      </c>
      <c r="AL664" s="3" t="b">
        <f aca="false">FALSE()</f>
        <v>0</v>
      </c>
      <c r="AM664" s="3" t="n">
        <v>-0.582345520518561</v>
      </c>
      <c r="AN664" s="3" t="b">
        <f aca="false">TRUE()</f>
        <v>1</v>
      </c>
      <c r="AO664" s="3" t="n">
        <v>1</v>
      </c>
      <c r="AP664" s="3" t="n">
        <v>1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3</v>
      </c>
      <c r="E665" s="2" t="n">
        <v>8</v>
      </c>
      <c r="F665" s="2" t="n">
        <v>36.0273733851036</v>
      </c>
      <c r="G665" s="2" t="n">
        <v>0.821146245059289</v>
      </c>
      <c r="H665" s="2" t="n">
        <v>0.987839287470482</v>
      </c>
      <c r="I665" s="2" t="n">
        <v>0.107965516497441</v>
      </c>
      <c r="J665" s="2" t="n">
        <v>0.326085414506424</v>
      </c>
      <c r="K665" s="2" t="n">
        <v>5.2314201369912</v>
      </c>
      <c r="L665" s="2" t="n">
        <v>0.753</v>
      </c>
      <c r="M665" s="2" t="n">
        <v>0.133</v>
      </c>
      <c r="N665" s="2" t="n">
        <v>11.071</v>
      </c>
      <c r="O665" s="2" t="s">
        <v>41</v>
      </c>
      <c r="P665" s="2" t="n">
        <v>287.6</v>
      </c>
      <c r="Q665" s="2" t="n">
        <v>88.8</v>
      </c>
      <c r="R665" s="2" t="n">
        <v>14.747</v>
      </c>
      <c r="S665" s="2" t="n">
        <v>0.578315706490579</v>
      </c>
      <c r="T665" s="2" t="n">
        <v>-0.12559339492147</v>
      </c>
      <c r="U665" s="2" t="n">
        <v>-0.654764641768431</v>
      </c>
      <c r="V665" s="2" t="n">
        <v>0.118891844623309</v>
      </c>
      <c r="W665" s="2" t="n">
        <v>0.100763759322698</v>
      </c>
      <c r="X665" s="2" t="n">
        <v>0.0485762685450865</v>
      </c>
      <c r="Y665" s="2" t="n">
        <v>0.130877160789223</v>
      </c>
      <c r="Z665" s="2" t="n">
        <v>0.180054436073145</v>
      </c>
      <c r="AA665" s="2" t="n">
        <v>0.125293129703571</v>
      </c>
      <c r="AB665" s="2" t="n">
        <v>0.0664354217654067</v>
      </c>
      <c r="AC665" s="2" t="n">
        <v>0.0676697737844473</v>
      </c>
      <c r="AD665" s="2" t="n">
        <v>0.111693087427741</v>
      </c>
      <c r="AE665" s="2" t="n">
        <v>0.144717156533804</v>
      </c>
      <c r="AF665" s="2" t="n">
        <v>0.124683565377576</v>
      </c>
      <c r="AG665" s="2" t="n">
        <v>0.288914808796008</v>
      </c>
      <c r="AH665" s="3" t="b">
        <f aca="false">TRUE()</f>
        <v>1</v>
      </c>
      <c r="AI665" s="3" t="n">
        <v>0.269050770918918</v>
      </c>
      <c r="AJ665" s="3" t="b">
        <f aca="false">TRUE()</f>
        <v>1</v>
      </c>
      <c r="AK665" s="3" t="n">
        <v>0.766812058678167</v>
      </c>
      <c r="AL665" s="3" t="b">
        <f aca="false">TRUE()</f>
        <v>1</v>
      </c>
      <c r="AM665" s="3" t="n">
        <v>-0.653308267837865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3</v>
      </c>
      <c r="E666" s="2" t="n">
        <v>11</v>
      </c>
      <c r="F666" s="2" t="n">
        <v>18.434948822922</v>
      </c>
      <c r="G666" s="2" t="n">
        <v>0.820910973084886</v>
      </c>
      <c r="H666" s="2" t="n">
        <v>0.988128480286128</v>
      </c>
      <c r="I666" s="2" t="n">
        <v>0.135673066242271</v>
      </c>
      <c r="J666" s="2" t="n">
        <v>0.314638131281097</v>
      </c>
      <c r="K666" s="2" t="n">
        <v>5.13005836449477</v>
      </c>
      <c r="L666" s="2" t="n">
        <v>0.713</v>
      </c>
      <c r="M666" s="2" t="n">
        <v>0.131</v>
      </c>
      <c r="N666" s="2" t="n">
        <v>10.992</v>
      </c>
      <c r="O666" s="2" t="s">
        <v>41</v>
      </c>
      <c r="P666" s="2" t="n">
        <v>375.3</v>
      </c>
      <c r="Q666" s="2" t="n">
        <v>95.1</v>
      </c>
      <c r="R666" s="2" t="n">
        <v>19.248</v>
      </c>
      <c r="S666" s="2" t="n">
        <v>0.621510076913838</v>
      </c>
      <c r="T666" s="2" t="n">
        <v>-0.467264864244043</v>
      </c>
      <c r="U666" s="2" t="n">
        <v>-0.3761500524094</v>
      </c>
      <c r="V666" s="2" t="n">
        <v>0.117466436056059</v>
      </c>
      <c r="W666" s="2" t="n">
        <v>0.0657307378009355</v>
      </c>
      <c r="X666" s="2" t="n">
        <v>0.0760473671268552</v>
      </c>
      <c r="Y666" s="2" t="n">
        <v>0.120029868739621</v>
      </c>
      <c r="Z666" s="2" t="n">
        <v>0.129730584472005</v>
      </c>
      <c r="AA666" s="2" t="n">
        <v>0.176454596345434</v>
      </c>
      <c r="AB666" s="2" t="n">
        <v>0.140559847469097</v>
      </c>
      <c r="AC666" s="2" t="n">
        <v>0.110977528155528</v>
      </c>
      <c r="AD666" s="2" t="n">
        <v>0.140954277167696</v>
      </c>
      <c r="AE666" s="2" t="n">
        <v>0.080494900936129</v>
      </c>
      <c r="AF666" s="2" t="n">
        <v>0.0247510295876355</v>
      </c>
      <c r="AG666" s="2" t="n">
        <v>0.220751403032757</v>
      </c>
      <c r="AH666" s="3" t="b">
        <f aca="false">TRUE()</f>
        <v>1</v>
      </c>
      <c r="AI666" s="3" t="n">
        <v>-0.218991004878003</v>
      </c>
      <c r="AJ666" s="3" t="b">
        <f aca="false">TRUE()</f>
        <v>1</v>
      </c>
      <c r="AK666" s="3" t="n">
        <v>0.689087571097863</v>
      </c>
      <c r="AL666" s="3" t="b">
        <f aca="false">TRUE()</f>
        <v>1</v>
      </c>
      <c r="AM666" s="3" t="n">
        <v>-0.32747408250263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3</v>
      </c>
      <c r="E667" s="2" t="n">
        <v>12</v>
      </c>
      <c r="F667" s="2" t="n">
        <v>26.565051177078</v>
      </c>
      <c r="G667" s="2" t="n">
        <v>0.897590361445783</v>
      </c>
      <c r="H667" s="2" t="n">
        <v>0.960685385114668</v>
      </c>
      <c r="I667" s="2" t="n">
        <v>0.277899451414364</v>
      </c>
      <c r="J667" s="2" t="n">
        <v>0.53902426527689</v>
      </c>
      <c r="K667" s="2" t="n">
        <v>2.75436884043661</v>
      </c>
      <c r="L667" s="2" t="n">
        <v>0.761</v>
      </c>
      <c r="M667" s="2" t="n">
        <v>0.114</v>
      </c>
      <c r="N667" s="2" t="n">
        <v>6.316</v>
      </c>
      <c r="O667" s="2" t="s">
        <v>41</v>
      </c>
      <c r="P667" s="2" t="n">
        <v>265.2</v>
      </c>
      <c r="Q667" s="2" t="n">
        <v>69.7</v>
      </c>
      <c r="R667" s="2" t="n">
        <v>13.602</v>
      </c>
      <c r="S667" s="2" t="n">
        <v>0.502990411024556</v>
      </c>
      <c r="T667" s="2" t="n">
        <v>-0.429902880714475</v>
      </c>
      <c r="U667" s="2" t="n">
        <v>-0.33844044218586</v>
      </c>
      <c r="V667" s="2" t="n">
        <v>0.0660407084407754</v>
      </c>
      <c r="W667" s="2" t="n">
        <v>0.0660407084407754</v>
      </c>
      <c r="X667" s="2" t="n">
        <v>0.0639848037863476</v>
      </c>
      <c r="Y667" s="2" t="n">
        <v>0.132983342854358</v>
      </c>
      <c r="Z667" s="2" t="n">
        <v>0.14045558405807</v>
      </c>
      <c r="AA667" s="2" t="n">
        <v>0.132165104793682</v>
      </c>
      <c r="AB667" s="2" t="n">
        <v>0.111644297145779</v>
      </c>
      <c r="AC667" s="2" t="n">
        <v>0.10382994521239</v>
      </c>
      <c r="AD667" s="2" t="n">
        <v>0.124785521770493</v>
      </c>
      <c r="AE667" s="2" t="n">
        <v>0.105313885350662</v>
      </c>
      <c r="AF667" s="2" t="n">
        <v>0.0848375150282179</v>
      </c>
      <c r="AG667" s="2" t="n">
        <v>-1.37684387384134</v>
      </c>
      <c r="AH667" s="3" t="b">
        <f aca="false">TRUE()</f>
        <v>1</v>
      </c>
      <c r="AI667" s="3" t="n">
        <v>0.366659126078302</v>
      </c>
      <c r="AJ667" s="3" t="b">
        <f aca="false">TRUE()</f>
        <v>1</v>
      </c>
      <c r="AK667" s="3" t="n">
        <v>0.0284294266652789</v>
      </c>
      <c r="AL667" s="3" t="b">
        <f aca="false">TRUE()</f>
        <v>1</v>
      </c>
      <c r="AM667" s="3" t="n">
        <v>-0.73653159453694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3</v>
      </c>
      <c r="E668" s="2" t="n">
        <v>14</v>
      </c>
      <c r="F668" s="2" t="n">
        <v>36.0273733851036</v>
      </c>
      <c r="G668" s="2" t="n">
        <v>0.748481166464156</v>
      </c>
      <c r="H668" s="2" t="n">
        <v>0.978900673872968</v>
      </c>
      <c r="I668" s="2" t="n">
        <v>0.134484835314962</v>
      </c>
      <c r="J668" s="2" t="n">
        <v>0.35914704599549</v>
      </c>
      <c r="K668" s="2" t="n">
        <v>4.15719025293925</v>
      </c>
      <c r="L668" s="2" t="n">
        <v>0.715</v>
      </c>
      <c r="M668" s="2" t="n">
        <v>0.108</v>
      </c>
      <c r="N668" s="2" t="n">
        <v>9.038</v>
      </c>
      <c r="O668" s="2" t="s">
        <v>41</v>
      </c>
      <c r="P668" s="2" t="n">
        <v>251.4</v>
      </c>
      <c r="Q668" s="2" t="n">
        <v>70.6</v>
      </c>
      <c r="R668" s="2" t="n">
        <v>12.895</v>
      </c>
      <c r="S668" s="2" t="n">
        <v>0.540417750403481</v>
      </c>
      <c r="T668" s="2" t="n">
        <v>-0.415893956970624</v>
      </c>
      <c r="U668" s="2" t="n">
        <v>-0.116081392084549</v>
      </c>
      <c r="V668" s="2" t="n">
        <v>0.065047529379459</v>
      </c>
      <c r="W668" s="2" t="n">
        <v>0.0386291020721892</v>
      </c>
      <c r="X668" s="2" t="n">
        <v>0.156735240722696</v>
      </c>
      <c r="Y668" s="2" t="n">
        <v>0.13244838278827</v>
      </c>
      <c r="Z668" s="2" t="n">
        <v>0.109154517692408</v>
      </c>
      <c r="AA668" s="2" t="n">
        <v>0.107139061149968</v>
      </c>
      <c r="AB668" s="2" t="n">
        <v>0.151066833734632</v>
      </c>
      <c r="AC668" s="2" t="n">
        <v>0.135747199505118</v>
      </c>
      <c r="AD668" s="2" t="n">
        <v>0.104777741571496</v>
      </c>
      <c r="AE668" s="2" t="n">
        <v>0.0678922919410867</v>
      </c>
      <c r="AF668" s="2" t="n">
        <v>0.0350387308943266</v>
      </c>
      <c r="AG668" s="2" t="n">
        <v>-0.433479498902424</v>
      </c>
      <c r="AH668" s="3" t="b">
        <f aca="false">TRUE()</f>
        <v>1</v>
      </c>
      <c r="AI668" s="3" t="n">
        <v>-0.194588916088157</v>
      </c>
      <c r="AJ668" s="3" t="b">
        <f aca="false">TRUE()</f>
        <v>1</v>
      </c>
      <c r="AK668" s="3" t="n">
        <v>-0.204744036075633</v>
      </c>
      <c r="AL668" s="3" t="b">
        <f aca="false">TRUE()</f>
        <v>1</v>
      </c>
      <c r="AM668" s="3" t="n">
        <v>-0.78780310830691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4</v>
      </c>
      <c r="E669" s="2" t="n">
        <v>0</v>
      </c>
      <c r="F669" s="2" t="n">
        <v>18.434948822922</v>
      </c>
      <c r="G669" s="2" t="n">
        <v>0.863157894736842</v>
      </c>
      <c r="H669" s="2" t="n">
        <v>0.983488490806678</v>
      </c>
      <c r="I669" s="2" t="n">
        <v>0.236318792820922</v>
      </c>
      <c r="J669" s="2" t="n">
        <v>0.404423354134446</v>
      </c>
      <c r="K669" s="2" t="n">
        <v>4.67165554982755</v>
      </c>
      <c r="L669" s="2" t="n">
        <v>0.8</v>
      </c>
      <c r="M669" s="2" t="n">
        <v>0.105</v>
      </c>
      <c r="N669" s="2" t="n">
        <v>10.144</v>
      </c>
      <c r="O669" s="2" t="s">
        <v>41</v>
      </c>
      <c r="P669" s="2" t="n">
        <v>465.2</v>
      </c>
      <c r="Q669" s="2" t="n">
        <v>177.6</v>
      </c>
      <c r="R669" s="2" t="n">
        <v>23.857</v>
      </c>
      <c r="S669" s="2" t="n">
        <v>0.429571493801287</v>
      </c>
      <c r="T669" s="2" t="n">
        <v>-0.225022758090091</v>
      </c>
      <c r="U669" s="2" t="n">
        <v>-1.05064081313562</v>
      </c>
      <c r="V669" s="2" t="n">
        <v>0.0566238545108183</v>
      </c>
      <c r="W669" s="2" t="n">
        <v>0.024077447330669</v>
      </c>
      <c r="X669" s="2" t="n">
        <v>0.0212722102056255</v>
      </c>
      <c r="Y669" s="2" t="n">
        <v>0.102729789556397</v>
      </c>
      <c r="Z669" s="2" t="n">
        <v>0.153394569207294</v>
      </c>
      <c r="AA669" s="2" t="n">
        <v>0.162084295950756</v>
      </c>
      <c r="AB669" s="2" t="n">
        <v>0.159437428132493</v>
      </c>
      <c r="AC669" s="2" t="n">
        <v>0.155053794580241</v>
      </c>
      <c r="AD669" s="2" t="n">
        <v>0.130588709771787</v>
      </c>
      <c r="AE669" s="2" t="n">
        <v>0.0839840133135489</v>
      </c>
      <c r="AF669" s="2" t="n">
        <v>0.0314551892818582</v>
      </c>
      <c r="AG669" s="2" t="n">
        <v>-0.0875136981944244</v>
      </c>
      <c r="AH669" s="3" t="b">
        <f aca="false">TRUE()</f>
        <v>1</v>
      </c>
      <c r="AI669" s="3" t="n">
        <v>0.8424998574803</v>
      </c>
      <c r="AJ669" s="3" t="b">
        <f aca="false">TRUE()</f>
        <v>1</v>
      </c>
      <c r="AK669" s="3" t="n">
        <v>-0.321330767446089</v>
      </c>
      <c r="AL669" s="3" t="b">
        <f aca="false">TRUE()</f>
        <v>1</v>
      </c>
      <c r="AM669" s="3" t="n">
        <v>0.0065338224191180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5</v>
      </c>
      <c r="E670" s="2" t="n">
        <v>1</v>
      </c>
      <c r="F670" s="2" t="n">
        <v>26.565051177078</v>
      </c>
      <c r="G670" s="2" t="n">
        <v>0.676748582230624</v>
      </c>
      <c r="H670" s="2" t="n">
        <v>0.992169178825832</v>
      </c>
      <c r="I670" s="2" t="n">
        <v>0.078916162918142</v>
      </c>
      <c r="J670" s="2" t="n">
        <v>0.23791751970508</v>
      </c>
      <c r="K670" s="2" t="n">
        <v>5.73663327783301</v>
      </c>
      <c r="L670" s="2" t="n">
        <v>0.556</v>
      </c>
      <c r="M670" s="2" t="n">
        <v>0.063</v>
      </c>
      <c r="N670" s="2" t="n">
        <v>12.105</v>
      </c>
      <c r="O670" s="2" t="s">
        <v>41</v>
      </c>
      <c r="P670" s="2" t="n">
        <v>465.6</v>
      </c>
      <c r="Q670" s="2" t="n">
        <v>147.8</v>
      </c>
      <c r="R670" s="2" t="n">
        <v>23.878</v>
      </c>
      <c r="S670" s="2" t="n">
        <v>4.46436198730045E-005</v>
      </c>
      <c r="T670" s="2" t="n">
        <v>-0.794136915366797</v>
      </c>
      <c r="U670" s="2" t="n">
        <v>-0.0635357565678949</v>
      </c>
      <c r="V670" s="2" t="n">
        <v>0.135550125890288</v>
      </c>
      <c r="W670" s="2" t="n">
        <v>0.00933436620767492</v>
      </c>
      <c r="X670" s="2" t="n">
        <v>0.0769694280802833</v>
      </c>
      <c r="Y670" s="2" t="n">
        <v>0.115331329384961</v>
      </c>
      <c r="Z670" s="2" t="n">
        <v>0.146197948430377</v>
      </c>
      <c r="AA670" s="2" t="n">
        <v>0.150584031793396</v>
      </c>
      <c r="AB670" s="2" t="n">
        <v>0.15453617632664</v>
      </c>
      <c r="AC670" s="2" t="n">
        <v>0.143978137200187</v>
      </c>
      <c r="AD670" s="2" t="n">
        <v>0.128584382439157</v>
      </c>
      <c r="AE670" s="2" t="n">
        <v>0.073584109300527</v>
      </c>
      <c r="AF670" s="2" t="n">
        <v>0.0102344570444718</v>
      </c>
      <c r="AG670" s="2" t="n">
        <v>0.628658752375336</v>
      </c>
      <c r="AH670" s="3" t="b">
        <f aca="false">TRUE()</f>
        <v>1</v>
      </c>
      <c r="AI670" s="3" t="n">
        <v>-2.13455497488092</v>
      </c>
      <c r="AJ670" s="3" t="b">
        <f aca="false">TRUE()</f>
        <v>1</v>
      </c>
      <c r="AK670" s="3" t="n">
        <v>-1.95354500663247</v>
      </c>
      <c r="AL670" s="3" t="b">
        <f aca="false">TRUE()</f>
        <v>1</v>
      </c>
      <c r="AM670" s="3" t="n">
        <v>0.0080199532530303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5</v>
      </c>
      <c r="E671" s="2" t="n">
        <v>2</v>
      </c>
      <c r="F671" s="2" t="n">
        <v>18.434948822922</v>
      </c>
      <c r="G671" s="2" t="n">
        <v>0.569288389513109</v>
      </c>
      <c r="H671" s="2" t="n">
        <v>0.981097054849699</v>
      </c>
      <c r="I671" s="2" t="n">
        <v>0.0842788840759521</v>
      </c>
      <c r="J671" s="2" t="n">
        <v>0.23569449097662</v>
      </c>
      <c r="K671" s="2" t="n">
        <v>6.47026005456362</v>
      </c>
      <c r="L671" s="2" t="n">
        <v>0.612</v>
      </c>
      <c r="M671" s="2" t="n">
        <v>0.092</v>
      </c>
      <c r="N671" s="2" t="n">
        <v>13.785</v>
      </c>
      <c r="O671" s="2" t="s">
        <v>41</v>
      </c>
      <c r="P671" s="2" t="n">
        <v>558</v>
      </c>
      <c r="Q671" s="2" t="n">
        <v>168.3</v>
      </c>
      <c r="R671" s="2" t="n">
        <v>28.615</v>
      </c>
      <c r="S671" s="2" t="n">
        <v>0.394606586827464</v>
      </c>
      <c r="T671" s="2" t="n">
        <v>-0.437732905907692</v>
      </c>
      <c r="U671" s="2" t="n">
        <v>-0.660775342046286</v>
      </c>
      <c r="V671" s="2" t="n">
        <v>0.137582087112628</v>
      </c>
      <c r="W671" s="2" t="n">
        <v>0.0771509085159633</v>
      </c>
      <c r="X671" s="2" t="n">
        <v>0.0419036711793714</v>
      </c>
      <c r="Y671" s="2" t="n">
        <v>0.128999657064841</v>
      </c>
      <c r="Z671" s="2" t="n">
        <v>0.143458798812243</v>
      </c>
      <c r="AA671" s="2" t="n">
        <v>0.162138156454162</v>
      </c>
      <c r="AB671" s="2" t="n">
        <v>0.142684476431066</v>
      </c>
      <c r="AC671" s="2" t="n">
        <v>0.135435709289937</v>
      </c>
      <c r="AD671" s="2" t="n">
        <v>0.127509040276377</v>
      </c>
      <c r="AE671" s="2" t="n">
        <v>0.0921767183224886</v>
      </c>
      <c r="AF671" s="2" t="n">
        <v>0.0256937721695133</v>
      </c>
      <c r="AG671" s="2" t="n">
        <v>1.12200548881718</v>
      </c>
      <c r="AH671" s="3" t="b">
        <f aca="false">TRUE()</f>
        <v>1</v>
      </c>
      <c r="AI671" s="3" t="n">
        <v>-1.45129648876523</v>
      </c>
      <c r="AJ671" s="3" t="b">
        <f aca="false">TRUE()</f>
        <v>1</v>
      </c>
      <c r="AK671" s="3" t="n">
        <v>-0.826539936718065</v>
      </c>
      <c r="AL671" s="3" t="b">
        <f aca="false">TRUE()</f>
        <v>1</v>
      </c>
      <c r="AM671" s="3" t="n">
        <v>0.351316175886731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6</v>
      </c>
      <c r="E672" s="2" t="n">
        <v>0</v>
      </c>
      <c r="F672" s="2" t="n">
        <v>26.565051177078</v>
      </c>
      <c r="G672" s="2" t="n">
        <v>0.876818622696411</v>
      </c>
      <c r="H672" s="2" t="n">
        <v>0.983731374945458</v>
      </c>
      <c r="I672" s="2" t="n">
        <v>0.144999817137892</v>
      </c>
      <c r="J672" s="2" t="n">
        <v>0.395413807386896</v>
      </c>
      <c r="K672" s="2" t="n">
        <v>4.8714562372579</v>
      </c>
      <c r="L672" s="2" t="n">
        <v>0.883</v>
      </c>
      <c r="M672" s="2" t="n">
        <v>0.121</v>
      </c>
      <c r="N672" s="2" t="n">
        <v>10.627</v>
      </c>
      <c r="O672" s="2" t="s">
        <v>41</v>
      </c>
      <c r="P672" s="2" t="n">
        <v>469.3</v>
      </c>
      <c r="Q672" s="2" t="n">
        <v>181.8</v>
      </c>
      <c r="R672" s="2" t="n">
        <v>24.068</v>
      </c>
      <c r="S672" s="2" t="n">
        <v>0.440097515365284</v>
      </c>
      <c r="T672" s="2" t="n">
        <v>-0.130743205154307</v>
      </c>
      <c r="U672" s="2" t="n">
        <v>-0.815430578862898</v>
      </c>
      <c r="V672" s="2" t="n">
        <v>0.208789095829137</v>
      </c>
      <c r="W672" s="2" t="n">
        <v>0.0600603881024066</v>
      </c>
      <c r="X672" s="2" t="n">
        <v>0.064234892743773</v>
      </c>
      <c r="Y672" s="2" t="n">
        <v>0.115019900101288</v>
      </c>
      <c r="Z672" s="2" t="n">
        <v>0.150261464869163</v>
      </c>
      <c r="AA672" s="2" t="n">
        <v>0.172113240201058</v>
      </c>
      <c r="AB672" s="2" t="n">
        <v>0.162947965341488</v>
      </c>
      <c r="AC672" s="2" t="n">
        <v>0.144679497003832</v>
      </c>
      <c r="AD672" s="2" t="n">
        <v>0.111324961252151</v>
      </c>
      <c r="AE672" s="2" t="n">
        <v>0.0707812908747397</v>
      </c>
      <c r="AF672" s="2" t="n">
        <v>0.0086367876125073</v>
      </c>
      <c r="AG672" s="2" t="n">
        <v>0.0468475604306777</v>
      </c>
      <c r="AH672" s="3" t="b">
        <f aca="false">TRUE()</f>
        <v>1</v>
      </c>
      <c r="AI672" s="3" t="n">
        <v>1.85518654225891</v>
      </c>
      <c r="AJ672" s="3" t="b">
        <f aca="false">TRUE()</f>
        <v>1</v>
      </c>
      <c r="AK672" s="3" t="n">
        <v>0.300465133196342</v>
      </c>
      <c r="AL672" s="3" t="b">
        <f aca="false">TRUE()</f>
        <v>1</v>
      </c>
      <c r="AM672" s="3" t="n">
        <v>0.0217666634667174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7</v>
      </c>
      <c r="E673" s="2" t="n">
        <v>0</v>
      </c>
      <c r="F673" s="2" t="n">
        <v>18.434948822922</v>
      </c>
      <c r="G673" s="2" t="n">
        <v>0.915739268680445</v>
      </c>
      <c r="H673" s="2" t="n">
        <v>0.962534992218378</v>
      </c>
      <c r="I673" s="2" t="n">
        <v>0.253942513077373</v>
      </c>
      <c r="J673" s="2" t="n">
        <v>0.547198094274854</v>
      </c>
      <c r="K673" s="2" t="n">
        <v>3.1107585993845</v>
      </c>
      <c r="L673" s="2" t="n">
        <v>0.844</v>
      </c>
      <c r="M673" s="2" t="n">
        <v>0.125</v>
      </c>
      <c r="N673" s="2" t="n">
        <v>7.198</v>
      </c>
      <c r="O673" s="2" t="s">
        <v>41</v>
      </c>
      <c r="P673" s="2" t="n">
        <v>430</v>
      </c>
      <c r="Q673" s="2" t="n">
        <v>168.9</v>
      </c>
      <c r="R673" s="2" t="n">
        <v>22.051</v>
      </c>
      <c r="S673" s="2" t="n">
        <v>0.47696774727929</v>
      </c>
      <c r="T673" s="2" t="n">
        <v>-0.247709528932989</v>
      </c>
      <c r="U673" s="2" t="n">
        <v>-1.1567034080455</v>
      </c>
      <c r="V673" s="2" t="n">
        <v>0.0727170650120418</v>
      </c>
      <c r="W673" s="2" t="n">
        <v>0.0227174325335127</v>
      </c>
      <c r="X673" s="2" t="n">
        <v>0.0396087205488225</v>
      </c>
      <c r="Y673" s="2" t="n">
        <v>0.110643659242547</v>
      </c>
      <c r="Z673" s="2" t="n">
        <v>0.145280081357118</v>
      </c>
      <c r="AA673" s="2" t="n">
        <v>0.159145065844587</v>
      </c>
      <c r="AB673" s="2" t="n">
        <v>0.150516915557352</v>
      </c>
      <c r="AC673" s="2" t="n">
        <v>0.140903277244777</v>
      </c>
      <c r="AD673" s="2" t="n">
        <v>0.142404106501211</v>
      </c>
      <c r="AE673" s="2" t="n">
        <v>0.0933949586777752</v>
      </c>
      <c r="AF673" s="2" t="n">
        <v>0.0181032150258106</v>
      </c>
      <c r="AG673" s="2" t="n">
        <v>-1.13718015101243</v>
      </c>
      <c r="AH673" s="3" t="b">
        <f aca="false">TRUE()</f>
        <v>1</v>
      </c>
      <c r="AI673" s="3" t="n">
        <v>1.37934581085691</v>
      </c>
      <c r="AJ673" s="3" t="b">
        <f aca="false">TRUE()</f>
        <v>1</v>
      </c>
      <c r="AK673" s="3" t="n">
        <v>0.45591410835695</v>
      </c>
      <c r="AL673" s="3" t="b">
        <f aca="false">TRUE()</f>
        <v>1</v>
      </c>
      <c r="AM673" s="3" t="n">
        <v>-0.124245690965149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8</v>
      </c>
      <c r="E674" s="2" t="n">
        <v>0</v>
      </c>
      <c r="F674" s="2" t="n">
        <v>29.7448812969422</v>
      </c>
      <c r="G674" s="2" t="n">
        <v>0.715589887640449</v>
      </c>
      <c r="H674" s="2" t="n">
        <v>0.981341131171352</v>
      </c>
      <c r="I674" s="2" t="n">
        <v>0.153542141548536</v>
      </c>
      <c r="J674" s="2" t="n">
        <v>0.327877683001385</v>
      </c>
      <c r="K674" s="2" t="n">
        <v>5.65096145015056</v>
      </c>
      <c r="L674" s="2" t="n">
        <v>0.783</v>
      </c>
      <c r="M674" s="2" t="n">
        <v>0.106</v>
      </c>
      <c r="N674" s="2" t="n">
        <v>12.21</v>
      </c>
      <c r="O674" s="2" t="s">
        <v>41</v>
      </c>
      <c r="P674" s="2" t="n">
        <v>411</v>
      </c>
      <c r="Q674" s="2" t="n">
        <v>153.6</v>
      </c>
      <c r="R674" s="2" t="n">
        <v>21.077</v>
      </c>
      <c r="S674" s="2" t="n">
        <v>0.49873148454153</v>
      </c>
      <c r="T674" s="2" t="n">
        <v>-0.28771960908766</v>
      </c>
      <c r="U674" s="2" t="n">
        <v>-0.894936521406001</v>
      </c>
      <c r="V674" s="2" t="n">
        <v>0.0212621907288965</v>
      </c>
      <c r="W674" s="2" t="n">
        <v>0.00429622834221322</v>
      </c>
      <c r="X674" s="2" t="n">
        <v>0.045034289788205</v>
      </c>
      <c r="Y674" s="2" t="n">
        <v>0.0938363436776624</v>
      </c>
      <c r="Z674" s="2" t="n">
        <v>0.145560870263634</v>
      </c>
      <c r="AA674" s="2" t="n">
        <v>0.161676384875373</v>
      </c>
      <c r="AB674" s="2" t="n">
        <v>0.147269536492304</v>
      </c>
      <c r="AC674" s="2" t="n">
        <v>0.154051068283816</v>
      </c>
      <c r="AD674" s="2" t="n">
        <v>0.140178603203098</v>
      </c>
      <c r="AE674" s="2" t="n">
        <v>0.0958371392557477</v>
      </c>
      <c r="AF674" s="2" t="n">
        <v>0.0165557641601595</v>
      </c>
      <c r="AG674" s="2" t="n">
        <v>0.571046465129627</v>
      </c>
      <c r="AH674" s="3" t="b">
        <f aca="false">TRUE()</f>
        <v>1</v>
      </c>
      <c r="AI674" s="3" t="n">
        <v>0.635082102766608</v>
      </c>
      <c r="AJ674" s="3" t="b">
        <f aca="false">TRUE()</f>
        <v>1</v>
      </c>
      <c r="AK674" s="3" t="n">
        <v>-0.282468523655937</v>
      </c>
      <c r="AL674" s="3" t="b">
        <f aca="false">TRUE()</f>
        <v>1</v>
      </c>
      <c r="AM674" s="3" t="n">
        <v>-0.194836905575975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9</v>
      </c>
      <c r="E675" s="2" t="n">
        <v>0</v>
      </c>
      <c r="F675" s="2" t="n">
        <v>53.9726266148964</v>
      </c>
      <c r="G675" s="2" t="n">
        <v>0.489695478314365</v>
      </c>
      <c r="H675" s="2" t="n">
        <v>0.950484137806945</v>
      </c>
      <c r="I675" s="2" t="n">
        <v>0.0715697110097585</v>
      </c>
      <c r="J675" s="2" t="n">
        <v>0.229202026737477</v>
      </c>
      <c r="K675" s="2" t="n">
        <v>8.81213405418765</v>
      </c>
      <c r="L675" s="2" t="n">
        <v>0.812</v>
      </c>
      <c r="M675" s="2" t="n">
        <v>0.083</v>
      </c>
      <c r="N675" s="2" t="n">
        <v>18.497</v>
      </c>
      <c r="O675" s="2" t="s">
        <v>41</v>
      </c>
      <c r="P675" s="2" t="n">
        <v>599.2</v>
      </c>
      <c r="Q675" s="2" t="n">
        <v>211.4</v>
      </c>
      <c r="R675" s="2" t="n">
        <v>30.728</v>
      </c>
      <c r="S675" s="2" t="n">
        <v>0.473333918508685</v>
      </c>
      <c r="T675" s="2" t="n">
        <v>-0.241083412540877</v>
      </c>
      <c r="U675" s="2" t="n">
        <v>-0.866086723239415</v>
      </c>
      <c r="V675" s="2" t="n">
        <v>0.0846407498459356</v>
      </c>
      <c r="W675" s="2" t="n">
        <v>0.00310665553754241</v>
      </c>
      <c r="X675" s="2" t="n">
        <v>0.0226545391097468</v>
      </c>
      <c r="Y675" s="2" t="n">
        <v>0.12139787409601</v>
      </c>
      <c r="Z675" s="2" t="n">
        <v>0.159009688601867</v>
      </c>
      <c r="AA675" s="2" t="n">
        <v>0.144072325448594</v>
      </c>
      <c r="AB675" s="2" t="n">
        <v>0.16319113806029</v>
      </c>
      <c r="AC675" s="2" t="n">
        <v>0.159987620165988</v>
      </c>
      <c r="AD675" s="2" t="n">
        <v>0.121913460843983</v>
      </c>
      <c r="AE675" s="2" t="n">
        <v>0.0847658635459302</v>
      </c>
      <c r="AF675" s="2" t="n">
        <v>0.0230074901275912</v>
      </c>
      <c r="AG675" s="2" t="n">
        <v>2.69686062158832</v>
      </c>
      <c r="AH675" s="3" t="b">
        <f aca="false">FALSE()</f>
        <v>0</v>
      </c>
      <c r="AI675" s="3" t="n">
        <v>0.988912390219376</v>
      </c>
      <c r="AJ675" s="3" t="b">
        <f aca="false">TRUE()</f>
        <v>1</v>
      </c>
      <c r="AK675" s="3" t="n">
        <v>-1.17630013082943</v>
      </c>
      <c r="AL675" s="3" t="b">
        <f aca="false">TRUE()</f>
        <v>1</v>
      </c>
      <c r="AM675" s="3" t="n">
        <v>0.50438765177968</v>
      </c>
      <c r="AN675" s="3" t="b">
        <f aca="false">TRUE()</f>
        <v>1</v>
      </c>
      <c r="AO675" s="3" t="n">
        <v>0</v>
      </c>
      <c r="AP675" s="3" t="n">
        <v>1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0</v>
      </c>
      <c r="E676" s="2" t="n">
        <v>2</v>
      </c>
      <c r="F676" s="2" t="n">
        <v>50.1944289077348</v>
      </c>
      <c r="G676" s="2" t="n">
        <v>0.802962962962963</v>
      </c>
      <c r="H676" s="2" t="n">
        <v>0.969127318713713</v>
      </c>
      <c r="I676" s="2" t="n">
        <v>0.252043766707983</v>
      </c>
      <c r="J676" s="2" t="n">
        <v>0.448762151916581</v>
      </c>
      <c r="K676" s="2" t="n">
        <v>3.45900069462617</v>
      </c>
      <c r="L676" s="2" t="n">
        <v>0.725</v>
      </c>
      <c r="M676" s="2" t="n">
        <v>0.099</v>
      </c>
      <c r="N676" s="2" t="n">
        <v>7.706</v>
      </c>
      <c r="O676" s="2" t="s">
        <v>41</v>
      </c>
      <c r="P676" s="2" t="n">
        <v>627.9</v>
      </c>
      <c r="Q676" s="2" t="n">
        <v>240.2</v>
      </c>
      <c r="R676" s="2" t="n">
        <v>32.202</v>
      </c>
      <c r="S676" s="2" t="n">
        <v>0.482089565221571</v>
      </c>
      <c r="T676" s="2" t="n">
        <v>-0.206737461451811</v>
      </c>
      <c r="U676" s="2" t="n">
        <v>-1.05318507065324</v>
      </c>
      <c r="V676" s="2" t="n">
        <v>0.205752787564126</v>
      </c>
      <c r="W676" s="2" t="n">
        <v>0.00184059536343772</v>
      </c>
      <c r="X676" s="2" t="n">
        <v>0.115381656473606</v>
      </c>
      <c r="Y676" s="2" t="n">
        <v>0.102967009362108</v>
      </c>
      <c r="Z676" s="2" t="n">
        <v>0.149791262218269</v>
      </c>
      <c r="AA676" s="2" t="n">
        <v>0.146006157715964</v>
      </c>
      <c r="AB676" s="2" t="n">
        <v>0.147844846738056</v>
      </c>
      <c r="AC676" s="2" t="n">
        <v>0.138219084790212</v>
      </c>
      <c r="AD676" s="2" t="n">
        <v>0.111592744433997</v>
      </c>
      <c r="AE676" s="2" t="n">
        <v>0.0699307669911879</v>
      </c>
      <c r="AF676" s="2" t="n">
        <v>0.0182664712766002</v>
      </c>
      <c r="AG676" s="2" t="n">
        <v>-0.9029955402151</v>
      </c>
      <c r="AH676" s="3" t="b">
        <f aca="false">TRUE()</f>
        <v>1</v>
      </c>
      <c r="AI676" s="3" t="n">
        <v>-0.0725784721389271</v>
      </c>
      <c r="AJ676" s="3" t="b">
        <f aca="false">TRUE()</f>
        <v>1</v>
      </c>
      <c r="AK676" s="3" t="n">
        <v>-0.554504230187001</v>
      </c>
      <c r="AL676" s="3" t="b">
        <f aca="false">TRUE()</f>
        <v>1</v>
      </c>
      <c r="AM676" s="3" t="n">
        <v>0.611017539112874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3</v>
      </c>
      <c r="E677" s="2" t="n">
        <v>0</v>
      </c>
      <c r="F677" s="2" t="n">
        <v>27.8972710309476</v>
      </c>
      <c r="G677" s="2" t="n">
        <v>0.833869239013934</v>
      </c>
      <c r="H677" s="2" t="n">
        <v>0.979749526168573</v>
      </c>
      <c r="I677" s="2" t="n">
        <v>0.169852600446495</v>
      </c>
      <c r="J677" s="2" t="n">
        <v>0.408459387342498</v>
      </c>
      <c r="K677" s="2" t="n">
        <v>4.36734818325714</v>
      </c>
      <c r="L677" s="2" t="n">
        <v>0.809</v>
      </c>
      <c r="M677" s="2" t="n">
        <v>0.122</v>
      </c>
      <c r="N677" s="2" t="n">
        <v>9.546</v>
      </c>
      <c r="O677" s="2" t="s">
        <v>41</v>
      </c>
      <c r="P677" s="2" t="n">
        <v>341.1</v>
      </c>
      <c r="Q677" s="2" t="n">
        <v>149.7</v>
      </c>
      <c r="R677" s="2" t="n">
        <v>17.492</v>
      </c>
      <c r="S677" s="2" t="n">
        <v>0.385981000694384</v>
      </c>
      <c r="T677" s="2" t="n">
        <v>-0.113769363245175</v>
      </c>
      <c r="U677" s="2" t="n">
        <v>-1.14936195230647</v>
      </c>
      <c r="V677" s="2" t="n">
        <v>0.0817033040380055</v>
      </c>
      <c r="W677" s="2" t="n">
        <v>0.00484741908907538</v>
      </c>
      <c r="X677" s="2" t="n">
        <v>0.0500206540243701</v>
      </c>
      <c r="Y677" s="2" t="n">
        <v>0.0975787932785492</v>
      </c>
      <c r="Z677" s="2" t="n">
        <v>0.142364046549703</v>
      </c>
      <c r="AA677" s="2" t="n">
        <v>0.165060832003567</v>
      </c>
      <c r="AB677" s="2" t="n">
        <v>0.17330585505731</v>
      </c>
      <c r="AC677" s="2" t="n">
        <v>0.165084114263022</v>
      </c>
      <c r="AD677" s="2" t="n">
        <v>0.130746935594776</v>
      </c>
      <c r="AE677" s="2" t="n">
        <v>0.0655401900377985</v>
      </c>
      <c r="AF677" s="2" t="n">
        <v>0.010298579190905</v>
      </c>
      <c r="AG677" s="2" t="n">
        <v>-0.292153238263799</v>
      </c>
      <c r="AH677" s="3" t="b">
        <f aca="false">TRUE()</f>
        <v>1</v>
      </c>
      <c r="AI677" s="3" t="n">
        <v>0.952309257034607</v>
      </c>
      <c r="AJ677" s="3" t="b">
        <f aca="false">TRUE()</f>
        <v>1</v>
      </c>
      <c r="AK677" s="3" t="n">
        <v>0.339327376986494</v>
      </c>
      <c r="AL677" s="3" t="b">
        <f aca="false">TRUE()</f>
        <v>1</v>
      </c>
      <c r="AM677" s="3" t="n">
        <v>-0.45453826880211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5</v>
      </c>
      <c r="E678" s="2" t="n">
        <v>0</v>
      </c>
      <c r="F678" s="2" t="n">
        <v>39.8055710922652</v>
      </c>
      <c r="G678" s="2" t="n">
        <v>0.536066818526955</v>
      </c>
      <c r="H678" s="2" t="n">
        <v>0.977359624830647</v>
      </c>
      <c r="I678" s="2" t="n">
        <v>0.09171585742098</v>
      </c>
      <c r="J678" s="2" t="n">
        <v>0.240425422884198</v>
      </c>
      <c r="K678" s="2" t="n">
        <v>8.13700867732827</v>
      </c>
      <c r="L678" s="2" t="n">
        <v>0.78</v>
      </c>
      <c r="M678" s="2" t="n">
        <v>0.088</v>
      </c>
      <c r="N678" s="2" t="n">
        <v>17.153</v>
      </c>
      <c r="O678" s="2" t="s">
        <v>41</v>
      </c>
      <c r="P678" s="2" t="n">
        <v>389.4</v>
      </c>
      <c r="Q678" s="2" t="n">
        <v>153</v>
      </c>
      <c r="R678" s="2" t="n">
        <v>19.967</v>
      </c>
      <c r="S678" s="2" t="n">
        <v>0.485609033629671</v>
      </c>
      <c r="T678" s="2" t="n">
        <v>-0.125816733404998</v>
      </c>
      <c r="U678" s="2" t="n">
        <v>-0.86431763547229</v>
      </c>
      <c r="V678" s="2" t="n">
        <v>0.0314903284528945</v>
      </c>
      <c r="W678" s="2" t="n">
        <v>0.0546077266449988</v>
      </c>
      <c r="X678" s="2" t="n">
        <v>0.0443679395486916</v>
      </c>
      <c r="Y678" s="2" t="n">
        <v>0.122315856793802</v>
      </c>
      <c r="Z678" s="2" t="n">
        <v>0.174523416146237</v>
      </c>
      <c r="AA678" s="2" t="n">
        <v>0.119868167544917</v>
      </c>
      <c r="AB678" s="2" t="n">
        <v>0.151322811448025</v>
      </c>
      <c r="AC678" s="2" t="n">
        <v>0.160921059367019</v>
      </c>
      <c r="AD678" s="2" t="n">
        <v>0.138871710160426</v>
      </c>
      <c r="AE678" s="2" t="n">
        <v>0.0804470048577137</v>
      </c>
      <c r="AF678" s="2" t="n">
        <v>0.00736203413316894</v>
      </c>
      <c r="AG678" s="2" t="n">
        <v>2.24285469933045</v>
      </c>
      <c r="AH678" s="3" t="b">
        <f aca="false">TRUE()</f>
        <v>1</v>
      </c>
      <c r="AI678" s="3" t="n">
        <v>0.598478969581839</v>
      </c>
      <c r="AJ678" s="3" t="b">
        <f aca="false">TRUE()</f>
        <v>1</v>
      </c>
      <c r="AK678" s="3" t="n">
        <v>-0.981988911878673</v>
      </c>
      <c r="AL678" s="3" t="b">
        <f aca="false">TRUE()</f>
        <v>1</v>
      </c>
      <c r="AM678" s="3" t="n">
        <v>-0.27508797060722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7</v>
      </c>
      <c r="E679" s="2" t="n">
        <v>1</v>
      </c>
      <c r="F679" s="2" t="n">
        <v>36.0273733851036</v>
      </c>
      <c r="G679" s="2" t="n">
        <v>0.656179775280899</v>
      </c>
      <c r="H679" s="2" t="n">
        <v>0.965798903206228</v>
      </c>
      <c r="I679" s="2" t="n">
        <v>0.104649825594671</v>
      </c>
      <c r="J679" s="2" t="n">
        <v>0.305960390150498</v>
      </c>
      <c r="K679" s="2" t="n">
        <v>5.48582373498816</v>
      </c>
      <c r="L679" s="2" t="n">
        <v>0.81</v>
      </c>
      <c r="M679" s="2" t="n">
        <v>0.187</v>
      </c>
      <c r="N679" s="2" t="n">
        <v>11.633</v>
      </c>
      <c r="O679" s="2" t="s">
        <v>41</v>
      </c>
      <c r="P679" s="2" t="n">
        <v>383.9</v>
      </c>
      <c r="Q679" s="2" t="n">
        <v>124.9</v>
      </c>
      <c r="R679" s="2" t="n">
        <v>19.688</v>
      </c>
      <c r="S679" s="2" t="n">
        <v>0.680377905439356</v>
      </c>
      <c r="T679" s="2" t="n">
        <v>-0.745460781846264</v>
      </c>
      <c r="U679" s="2" t="n">
        <v>-0.204985129201082</v>
      </c>
      <c r="V679" s="2" t="n">
        <v>0.0845847021896017</v>
      </c>
      <c r="W679" s="2" t="n">
        <v>0.0221360861249125</v>
      </c>
      <c r="X679" s="2" t="n">
        <v>0.118615700840588</v>
      </c>
      <c r="Y679" s="2" t="n">
        <v>0.122373477953947</v>
      </c>
      <c r="Z679" s="2" t="n">
        <v>0.124970894930344</v>
      </c>
      <c r="AA679" s="2" t="n">
        <v>0.139627262789411</v>
      </c>
      <c r="AB679" s="2" t="n">
        <v>0.116610069110169</v>
      </c>
      <c r="AC679" s="2" t="n">
        <v>0.131547268504824</v>
      </c>
      <c r="AD679" s="2" t="n">
        <v>0.147583312777612</v>
      </c>
      <c r="AE679" s="2" t="n">
        <v>0.0866106758981991</v>
      </c>
      <c r="AF679" s="2" t="n">
        <v>0.0120613371949076</v>
      </c>
      <c r="AG679" s="2" t="n">
        <v>0.45999523932527</v>
      </c>
      <c r="AH679" s="3" t="b">
        <f aca="false">TRUE()</f>
        <v>1</v>
      </c>
      <c r="AI679" s="3" t="n">
        <v>0.96451030142953</v>
      </c>
      <c r="AJ679" s="3" t="b">
        <f aca="false">TRUE()</f>
        <v>1</v>
      </c>
      <c r="AK679" s="3" t="n">
        <v>2.86537322334637</v>
      </c>
      <c r="AL679" s="3" t="b">
        <f aca="false">FALSE()</f>
        <v>0</v>
      </c>
      <c r="AM679" s="3" t="n">
        <v>-0.295522269573521</v>
      </c>
      <c r="AN679" s="3" t="b">
        <f aca="false">TRUE()</f>
        <v>1</v>
      </c>
      <c r="AO679" s="3" t="n">
        <v>0</v>
      </c>
      <c r="AP679" s="3" t="n">
        <v>1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7</v>
      </c>
      <c r="E680" s="2" t="n">
        <v>2</v>
      </c>
      <c r="F680" s="2" t="n">
        <v>18.434948822922</v>
      </c>
      <c r="G680" s="2" t="n">
        <v>0.886920980926431</v>
      </c>
      <c r="H680" s="2" t="n">
        <v>0.976586382963676</v>
      </c>
      <c r="I680" s="2" t="n">
        <v>0.18761406600783</v>
      </c>
      <c r="J680" s="2" t="n">
        <v>0.469927092299488</v>
      </c>
      <c r="K680" s="2" t="n">
        <v>3.75154983714341</v>
      </c>
      <c r="L680" s="2" t="n">
        <v>0.79</v>
      </c>
      <c r="M680" s="2" t="n">
        <v>0.106</v>
      </c>
      <c r="N680" s="2" t="n">
        <v>8.4</v>
      </c>
      <c r="O680" s="2" t="s">
        <v>41</v>
      </c>
      <c r="P680" s="2" t="n">
        <v>518</v>
      </c>
      <c r="Q680" s="2" t="n">
        <v>177.3</v>
      </c>
      <c r="R680" s="2" t="n">
        <v>26.566</v>
      </c>
      <c r="S680" s="2" t="n">
        <v>0.42304576913191</v>
      </c>
      <c r="T680" s="2" t="n">
        <v>-0.477274689025275</v>
      </c>
      <c r="U680" s="2" t="n">
        <v>-0.517998494333438</v>
      </c>
      <c r="V680" s="2" t="n">
        <v>0.197688570072128</v>
      </c>
      <c r="W680" s="2" t="n">
        <v>0.00280120118785554</v>
      </c>
      <c r="X680" s="2" t="n">
        <v>0.0871261882783932</v>
      </c>
      <c r="Y680" s="2" t="n">
        <v>0.125828581423833</v>
      </c>
      <c r="Z680" s="2" t="n">
        <v>0.148549188332079</v>
      </c>
      <c r="AA680" s="2" t="n">
        <v>0.145819184817529</v>
      </c>
      <c r="AB680" s="2" t="n">
        <v>0.157964385224536</v>
      </c>
      <c r="AC680" s="2" t="n">
        <v>0.137989295429742</v>
      </c>
      <c r="AD680" s="2" t="n">
        <v>0.112423674237016</v>
      </c>
      <c r="AE680" s="2" t="n">
        <v>0.0711063603975002</v>
      </c>
      <c r="AF680" s="2" t="n">
        <v>0.0131931418593717</v>
      </c>
      <c r="AG680" s="2" t="n">
        <v>-0.706263129011494</v>
      </c>
      <c r="AH680" s="3" t="b">
        <f aca="false">TRUE()</f>
        <v>1</v>
      </c>
      <c r="AI680" s="3" t="n">
        <v>0.720489413531069</v>
      </c>
      <c r="AJ680" s="3" t="b">
        <f aca="false">TRUE()</f>
        <v>1</v>
      </c>
      <c r="AK680" s="3" t="n">
        <v>-0.282468523655937</v>
      </c>
      <c r="AL680" s="3" t="b">
        <f aca="false">TRUE()</f>
        <v>1</v>
      </c>
      <c r="AM680" s="3" t="n">
        <v>0.202703092495518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8</v>
      </c>
      <c r="E681" s="2" t="n">
        <v>1</v>
      </c>
      <c r="F681" s="2" t="n">
        <v>18.434948822922</v>
      </c>
      <c r="G681" s="2" t="n">
        <v>0.791525423728814</v>
      </c>
      <c r="H681" s="2" t="n">
        <v>0.979250017805862</v>
      </c>
      <c r="I681" s="2" t="n">
        <v>0.168538227718628</v>
      </c>
      <c r="J681" s="2" t="n">
        <v>0.420156506503052</v>
      </c>
      <c r="K681" s="2" t="n">
        <v>3.36286391050146</v>
      </c>
      <c r="L681" s="2" t="n">
        <v>0.633</v>
      </c>
      <c r="M681" s="2" t="n">
        <v>0.099</v>
      </c>
      <c r="N681" s="2" t="n">
        <v>7.5</v>
      </c>
      <c r="O681" s="2" t="s">
        <v>41</v>
      </c>
      <c r="P681" s="2" t="n">
        <v>494.4</v>
      </c>
      <c r="Q681" s="2" t="n">
        <v>225.4</v>
      </c>
      <c r="R681" s="2" t="n">
        <v>25.351</v>
      </c>
      <c r="S681" s="2" t="n">
        <v>0.43211733091257</v>
      </c>
      <c r="T681" s="2" t="n">
        <v>-0.028543446723756</v>
      </c>
      <c r="U681" s="2" t="n">
        <v>-1.03639248175736</v>
      </c>
      <c r="V681" s="2" t="n">
        <v>0.137702159666759</v>
      </c>
      <c r="W681" s="2" t="n">
        <v>0.00714113492916568</v>
      </c>
      <c r="X681" s="2" t="n">
        <v>0.0798096750892717</v>
      </c>
      <c r="Y681" s="2" t="n">
        <v>0.113385638918753</v>
      </c>
      <c r="Z681" s="2" t="n">
        <v>0.13544963942906</v>
      </c>
      <c r="AA681" s="2" t="n">
        <v>0.153323694620469</v>
      </c>
      <c r="AB681" s="2" t="n">
        <v>0.161714125788578</v>
      </c>
      <c r="AC681" s="2" t="n">
        <v>0.152554508330163</v>
      </c>
      <c r="AD681" s="2" t="n">
        <v>0.127941748781089</v>
      </c>
      <c r="AE681" s="2" t="n">
        <v>0.0645040151596371</v>
      </c>
      <c r="AF681" s="2" t="n">
        <v>0.0113169538829804</v>
      </c>
      <c r="AG681" s="2" t="n">
        <v>-0.967645264304107</v>
      </c>
      <c r="AH681" s="3" t="b">
        <f aca="false">TRUE()</f>
        <v>1</v>
      </c>
      <c r="AI681" s="3" t="n">
        <v>-1.19507455647184</v>
      </c>
      <c r="AJ681" s="3" t="b">
        <f aca="false">TRUE()</f>
        <v>1</v>
      </c>
      <c r="AK681" s="3" t="n">
        <v>-0.554504230187001</v>
      </c>
      <c r="AL681" s="3" t="b">
        <f aca="false">TRUE()</f>
        <v>1</v>
      </c>
      <c r="AM681" s="3" t="n">
        <v>0.115021373294703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</v>
      </c>
      <c r="E682" s="2" t="n">
        <v>0</v>
      </c>
      <c r="F682" s="2" t="n">
        <v>24.2277453179541</v>
      </c>
      <c r="G682" s="2" t="n">
        <v>0.696125907990315</v>
      </c>
      <c r="H682" s="2" t="n">
        <v>0.990510370008988</v>
      </c>
      <c r="I682" s="2" t="n">
        <v>0.103757474237914</v>
      </c>
      <c r="J682" s="2" t="n">
        <v>0.26477615256661</v>
      </c>
      <c r="K682" s="2" t="n">
        <v>6.81427896350778</v>
      </c>
      <c r="L682" s="2" t="n">
        <v>0.76</v>
      </c>
      <c r="M682" s="2" t="n">
        <v>0.096</v>
      </c>
      <c r="N682" s="2" t="n">
        <v>14.464</v>
      </c>
      <c r="O682" s="2" t="s">
        <v>41</v>
      </c>
      <c r="P682" s="2" t="n">
        <v>451</v>
      </c>
      <c r="Q682" s="2" t="n">
        <v>203.1</v>
      </c>
      <c r="R682" s="2" t="n">
        <v>23.127</v>
      </c>
      <c r="S682" s="2" t="n">
        <v>0.483073794412186</v>
      </c>
      <c r="T682" s="2" t="n">
        <v>0.425970228993421</v>
      </c>
      <c r="U682" s="2" t="n">
        <v>-0.739912897696972</v>
      </c>
      <c r="V682" s="2" t="n">
        <v>0.413486388320243</v>
      </c>
      <c r="W682" s="2" t="n">
        <v>0.216586493656432</v>
      </c>
      <c r="X682" s="2" t="n">
        <v>0.0450066676363829</v>
      </c>
      <c r="Y682" s="2" t="n">
        <v>0.118472467224401</v>
      </c>
      <c r="Z682" s="2" t="n">
        <v>0.182921168628863</v>
      </c>
      <c r="AA682" s="2" t="n">
        <v>0.203501869221008</v>
      </c>
      <c r="AB682" s="2" t="n">
        <v>0.151250952847838</v>
      </c>
      <c r="AC682" s="2" t="n">
        <v>0.0794789119395408</v>
      </c>
      <c r="AD682" s="2" t="n">
        <v>0.0935501281523478</v>
      </c>
      <c r="AE682" s="2" t="n">
        <v>0.0987684596083306</v>
      </c>
      <c r="AF682" s="2" t="n">
        <v>0.0270493747412882</v>
      </c>
      <c r="AG682" s="2" t="n">
        <v>1.35335010625092</v>
      </c>
      <c r="AH682" s="3" t="b">
        <f aca="false">TRUE()</f>
        <v>1</v>
      </c>
      <c r="AI682" s="3" t="n">
        <v>0.354458081683379</v>
      </c>
      <c r="AJ682" s="3" t="b">
        <f aca="false">TRUE()</f>
        <v>1</v>
      </c>
      <c r="AK682" s="3" t="n">
        <v>-0.671090961557457</v>
      </c>
      <c r="AL682" s="3" t="b">
        <f aca="false">TRUE()</f>
        <v>1</v>
      </c>
      <c r="AM682" s="3" t="n">
        <v>-0.046223822184762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6</v>
      </c>
      <c r="E683" s="2" t="n">
        <v>0</v>
      </c>
      <c r="F683" s="2" t="n">
        <v>8.9726266148964</v>
      </c>
      <c r="G683" s="2" t="n">
        <v>0.888280394304491</v>
      </c>
      <c r="H683" s="2" t="n">
        <v>0.983095756132024</v>
      </c>
      <c r="I683" s="2" t="n">
        <v>0.183801578992563</v>
      </c>
      <c r="J683" s="2" t="n">
        <v>0.407078655615216</v>
      </c>
      <c r="K683" s="2" t="n">
        <v>4.45042535124184</v>
      </c>
      <c r="L683" s="2" t="n">
        <v>0.839</v>
      </c>
      <c r="M683" s="2" t="n">
        <v>0.125</v>
      </c>
      <c r="N683" s="2" t="n">
        <v>9.797</v>
      </c>
      <c r="O683" s="2" t="s">
        <v>41</v>
      </c>
      <c r="P683" s="2" t="n">
        <v>594.3</v>
      </c>
      <c r="Q683" s="2" t="n">
        <v>248.5</v>
      </c>
      <c r="R683" s="2" t="n">
        <v>30.477</v>
      </c>
      <c r="S683" s="2" t="n">
        <v>0.40563800293346</v>
      </c>
      <c r="T683" s="2" t="n">
        <v>-0.148442381715196</v>
      </c>
      <c r="U683" s="2" t="n">
        <v>-1.10801826605327</v>
      </c>
      <c r="V683" s="2" t="n">
        <v>0.00516328973991498</v>
      </c>
      <c r="W683" s="2" t="n">
        <v>0.0308341214665462</v>
      </c>
      <c r="X683" s="2" t="n">
        <v>0.0405889529105634</v>
      </c>
      <c r="Y683" s="2" t="n">
        <v>0.0959225338507152</v>
      </c>
      <c r="Z683" s="2" t="n">
        <v>0.139479879340212</v>
      </c>
      <c r="AA683" s="2" t="n">
        <v>0.157245028813223</v>
      </c>
      <c r="AB683" s="2" t="n">
        <v>0.163492695928536</v>
      </c>
      <c r="AC683" s="2" t="n">
        <v>0.168328739093324</v>
      </c>
      <c r="AD683" s="2" t="n">
        <v>0.137466898358356</v>
      </c>
      <c r="AE683" s="2" t="n">
        <v>0.0795457643793382</v>
      </c>
      <c r="AF683" s="2" t="n">
        <v>0.0179295073257327</v>
      </c>
      <c r="AG683" s="2" t="n">
        <v>-0.236285798581817</v>
      </c>
      <c r="AH683" s="3" t="b">
        <f aca="false">TRUE()</f>
        <v>1</v>
      </c>
      <c r="AI683" s="3" t="n">
        <v>1.3183405888823</v>
      </c>
      <c r="AJ683" s="3" t="b">
        <f aca="false">TRUE()</f>
        <v>1</v>
      </c>
      <c r="AK683" s="3" t="n">
        <v>0.45591410835695</v>
      </c>
      <c r="AL683" s="3" t="b">
        <f aca="false">TRUE()</f>
        <v>1</v>
      </c>
      <c r="AM683" s="3" t="n">
        <v>0.486182549064256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7</v>
      </c>
      <c r="E684" s="2" t="n">
        <v>1</v>
      </c>
      <c r="F684" s="2" t="n">
        <v>33.6900675259798</v>
      </c>
      <c r="G684" s="2" t="n">
        <v>0.706267539756782</v>
      </c>
      <c r="H684" s="2" t="n">
        <v>0.96364496517982</v>
      </c>
      <c r="I684" s="2" t="n">
        <v>0.19225917125501</v>
      </c>
      <c r="J684" s="2" t="n">
        <v>0.396170872643912</v>
      </c>
      <c r="K684" s="2" t="n">
        <v>4.45514113423839</v>
      </c>
      <c r="L684" s="2" t="n">
        <v>0.761</v>
      </c>
      <c r="M684" s="2" t="n">
        <v>0.097</v>
      </c>
      <c r="N684" s="2" t="n">
        <v>9.778</v>
      </c>
      <c r="O684" s="2" t="s">
        <v>41</v>
      </c>
      <c r="P684" s="2" t="n">
        <v>272.6</v>
      </c>
      <c r="Q684" s="2" t="n">
        <v>110.5</v>
      </c>
      <c r="R684" s="2" t="n">
        <v>13.981</v>
      </c>
      <c r="S684" s="2" t="n">
        <v>0.527317117016866</v>
      </c>
      <c r="T684" s="2" t="n">
        <v>-0.385534308457135</v>
      </c>
      <c r="U684" s="2" t="n">
        <v>-0.893866789621506</v>
      </c>
      <c r="V684" s="2" t="n">
        <v>0.051412785712563</v>
      </c>
      <c r="W684" s="2" t="n">
        <v>0.0184601359532633</v>
      </c>
      <c r="X684" s="2" t="n">
        <v>0.0196193892904031</v>
      </c>
      <c r="Y684" s="2" t="n">
        <v>0.103381414536151</v>
      </c>
      <c r="Z684" s="2" t="n">
        <v>0.165047598948668</v>
      </c>
      <c r="AA684" s="2" t="n">
        <v>0.155485351287532</v>
      </c>
      <c r="AB684" s="2" t="n">
        <v>0.15291929831364</v>
      </c>
      <c r="AC684" s="2" t="n">
        <v>0.151124459508981</v>
      </c>
      <c r="AD684" s="2" t="n">
        <v>0.134821273569983</v>
      </c>
      <c r="AE684" s="2" t="n">
        <v>0.0933249160104269</v>
      </c>
      <c r="AF684" s="2" t="n">
        <v>0.0242762985342161</v>
      </c>
      <c r="AG684" s="2" t="n">
        <v>-0.23311454553475</v>
      </c>
      <c r="AH684" s="3" t="b">
        <f aca="false">TRUE()</f>
        <v>1</v>
      </c>
      <c r="AI684" s="3" t="n">
        <v>0.366659126078302</v>
      </c>
      <c r="AJ684" s="3" t="b">
        <f aca="false">TRUE()</f>
        <v>1</v>
      </c>
      <c r="AK684" s="3" t="n">
        <v>-0.632228717767305</v>
      </c>
      <c r="AL684" s="3" t="b">
        <f aca="false">TRUE()</f>
        <v>1</v>
      </c>
      <c r="AM684" s="3" t="n">
        <v>-0.70903817410956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8</v>
      </c>
      <c r="E685" s="2" t="n">
        <v>0</v>
      </c>
      <c r="F685" s="2" t="n">
        <v>18.434948822922</v>
      </c>
      <c r="G685" s="2" t="n">
        <v>0.845410628019324</v>
      </c>
      <c r="H685" s="2" t="n">
        <v>0.99138140893156</v>
      </c>
      <c r="I685" s="2" t="n">
        <v>0.101882450996184</v>
      </c>
      <c r="J685" s="2" t="n">
        <v>0.307475939096336</v>
      </c>
      <c r="K685" s="2" t="n">
        <v>6.04587411805248</v>
      </c>
      <c r="L685" s="2" t="n">
        <v>0.785</v>
      </c>
      <c r="M685" s="2" t="n">
        <v>0.095</v>
      </c>
      <c r="N685" s="2" t="n">
        <v>12.987</v>
      </c>
      <c r="O685" s="2" t="s">
        <v>41</v>
      </c>
      <c r="P685" s="2" t="n">
        <v>342.3</v>
      </c>
      <c r="Q685" s="2" t="n">
        <v>126.6</v>
      </c>
      <c r="R685" s="2" t="n">
        <v>17.555</v>
      </c>
      <c r="S685" s="2" t="n">
        <v>0.466118565737249</v>
      </c>
      <c r="T685" s="2" t="n">
        <v>-0.216289889227878</v>
      </c>
      <c r="U685" s="2" t="n">
        <v>-0.894879296545104</v>
      </c>
      <c r="V685" s="2" t="n">
        <v>0.0806185542883469</v>
      </c>
      <c r="W685" s="2" t="n">
        <v>0.00164528440869638</v>
      </c>
      <c r="X685" s="2" t="n">
        <v>0.0325285918093933</v>
      </c>
      <c r="Y685" s="2" t="n">
        <v>0.113574344690804</v>
      </c>
      <c r="Z685" s="2" t="n">
        <v>0.139452236734645</v>
      </c>
      <c r="AA685" s="2" t="n">
        <v>0.163199177153535</v>
      </c>
      <c r="AB685" s="2" t="n">
        <v>0.173603071972547</v>
      </c>
      <c r="AC685" s="2" t="n">
        <v>0.152943769569993</v>
      </c>
      <c r="AD685" s="2" t="n">
        <v>0.121965720510772</v>
      </c>
      <c r="AE685" s="2" t="n">
        <v>0.0792848026758944</v>
      </c>
      <c r="AF685" s="2" t="n">
        <v>0.0234482848824172</v>
      </c>
      <c r="AG685" s="2" t="n">
        <v>0.836615937330745</v>
      </c>
      <c r="AH685" s="3" t="b">
        <f aca="false">TRUE()</f>
        <v>1</v>
      </c>
      <c r="AI685" s="3" t="n">
        <v>0.659484191556454</v>
      </c>
      <c r="AJ685" s="3" t="b">
        <f aca="false">TRUE()</f>
        <v>1</v>
      </c>
      <c r="AK685" s="3" t="n">
        <v>-0.709953205347609</v>
      </c>
      <c r="AL685" s="3" t="b">
        <f aca="false">TRUE()</f>
        <v>1</v>
      </c>
      <c r="AM685" s="3" t="n">
        <v>-0.45007987630038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2</v>
      </c>
      <c r="E686" s="2" t="n">
        <v>0</v>
      </c>
      <c r="F686" s="2" t="n">
        <v>18.9246444160512</v>
      </c>
      <c r="G686" s="2" t="n">
        <v>0.842207163601162</v>
      </c>
      <c r="H686" s="2" t="n">
        <v>0.981918563223326</v>
      </c>
      <c r="I686" s="2" t="n">
        <v>0.14408407959412</v>
      </c>
      <c r="J686" s="2" t="n">
        <v>0.396828790715154</v>
      </c>
      <c r="K686" s="2" t="n">
        <v>4.76664574807429</v>
      </c>
      <c r="L686" s="2" t="n">
        <v>0.826</v>
      </c>
      <c r="M686" s="2" t="n">
        <v>0.148</v>
      </c>
      <c r="N686" s="2" t="n">
        <v>10.304</v>
      </c>
      <c r="O686" s="2" t="s">
        <v>41</v>
      </c>
      <c r="P686" s="2" t="n">
        <v>558.1</v>
      </c>
      <c r="Q686" s="2" t="n">
        <v>215.9</v>
      </c>
      <c r="R686" s="2" t="n">
        <v>28.62</v>
      </c>
      <c r="S686" s="2" t="n">
        <v>0.526178299840716</v>
      </c>
      <c r="T686" s="2" t="n">
        <v>-0.172494133123534</v>
      </c>
      <c r="U686" s="2" t="n">
        <v>-0.935247560101879</v>
      </c>
      <c r="V686" s="2" t="n">
        <v>0.0364041982428115</v>
      </c>
      <c r="W686" s="2" t="n">
        <v>0.0364041982428115</v>
      </c>
      <c r="X686" s="2" t="n">
        <v>0.0254430849150441</v>
      </c>
      <c r="Y686" s="2" t="n">
        <v>0.0814427906979846</v>
      </c>
      <c r="Z686" s="2" t="n">
        <v>0.151872386263599</v>
      </c>
      <c r="AA686" s="2" t="n">
        <v>0.175001831007609</v>
      </c>
      <c r="AB686" s="2" t="n">
        <v>0.148881922620027</v>
      </c>
      <c r="AC686" s="2" t="n">
        <v>0.149774945341904</v>
      </c>
      <c r="AD686" s="2" t="n">
        <v>0.147306899096531</v>
      </c>
      <c r="AE686" s="2" t="n">
        <v>0.0960700258147877</v>
      </c>
      <c r="AF686" s="2" t="n">
        <v>0.0242061142425142</v>
      </c>
      <c r="AG686" s="2" t="n">
        <v>-0.0236350261156356</v>
      </c>
      <c r="AH686" s="3" t="b">
        <f aca="false">TRUE()</f>
        <v>1</v>
      </c>
      <c r="AI686" s="3" t="n">
        <v>1.1597270117483</v>
      </c>
      <c r="AJ686" s="3" t="b">
        <f aca="false">TRUE()</f>
        <v>1</v>
      </c>
      <c r="AK686" s="3" t="n">
        <v>1.34974571553045</v>
      </c>
      <c r="AL686" s="3" t="b">
        <f aca="false">TRUE()</f>
        <v>1</v>
      </c>
      <c r="AM686" s="3" t="n">
        <v>0.351687708595209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3</v>
      </c>
      <c r="E687" s="2" t="n">
        <v>0</v>
      </c>
      <c r="F687" s="2" t="n">
        <v>18.434948822922</v>
      </c>
      <c r="G687" s="2" t="n">
        <v>0.911794871794872</v>
      </c>
      <c r="H687" s="2" t="n">
        <v>0.987070981018425</v>
      </c>
      <c r="I687" s="2" t="n">
        <v>0.122395107619978</v>
      </c>
      <c r="J687" s="2" t="n">
        <v>0.377878423251331</v>
      </c>
      <c r="K687" s="2" t="n">
        <v>5.13004606943322</v>
      </c>
      <c r="L687" s="2" t="n">
        <v>0.823</v>
      </c>
      <c r="M687" s="2" t="n">
        <v>0.122</v>
      </c>
      <c r="N687" s="2" t="n">
        <v>11.014</v>
      </c>
      <c r="O687" s="2" t="s">
        <v>41</v>
      </c>
      <c r="P687" s="2" t="n">
        <v>485.4</v>
      </c>
      <c r="Q687" s="2" t="n">
        <v>187</v>
      </c>
      <c r="R687" s="2" t="n">
        <v>24.891</v>
      </c>
      <c r="S687" s="2" t="n">
        <v>0.47340024973921</v>
      </c>
      <c r="T687" s="2" t="n">
        <v>-0.142778818293193</v>
      </c>
      <c r="U687" s="2" t="n">
        <v>-0.930336424972555</v>
      </c>
      <c r="V687" s="2" t="n">
        <v>0.104173031703425</v>
      </c>
      <c r="W687" s="2" t="n">
        <v>0.0395590061913762</v>
      </c>
      <c r="X687" s="2" t="n">
        <v>0.0186404928803381</v>
      </c>
      <c r="Y687" s="2" t="n">
        <v>0.0961284040397838</v>
      </c>
      <c r="Z687" s="2" t="n">
        <v>0.153278536583814</v>
      </c>
      <c r="AA687" s="2" t="n">
        <v>0.170810974274498</v>
      </c>
      <c r="AB687" s="2" t="n">
        <v>0.179225135548477</v>
      </c>
      <c r="AC687" s="2" t="n">
        <v>0.159958363400706</v>
      </c>
      <c r="AD687" s="2" t="n">
        <v>0.122353921565963</v>
      </c>
      <c r="AE687" s="2" t="n">
        <v>0.0742099789374997</v>
      </c>
      <c r="AF687" s="2" t="n">
        <v>0.0253941927689213</v>
      </c>
      <c r="AG687" s="2" t="n">
        <v>0.220743134893309</v>
      </c>
      <c r="AH687" s="3" t="b">
        <f aca="false">TRUE()</f>
        <v>1</v>
      </c>
      <c r="AI687" s="3" t="n">
        <v>1.12312387856353</v>
      </c>
      <c r="AJ687" s="3" t="b">
        <f aca="false">TRUE()</f>
        <v>1</v>
      </c>
      <c r="AK687" s="3" t="n">
        <v>0.339327376986494</v>
      </c>
      <c r="AL687" s="3" t="b">
        <f aca="false">TRUE()</f>
        <v>1</v>
      </c>
      <c r="AM687" s="3" t="n">
        <v>0.0815834295316803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5</v>
      </c>
      <c r="E688" s="2" t="n">
        <v>1</v>
      </c>
      <c r="F688" s="2" t="n">
        <v>24.2277453179541</v>
      </c>
      <c r="G688" s="2" t="n">
        <v>0.876146788990826</v>
      </c>
      <c r="H688" s="2" t="n">
        <v>0.974006610794862</v>
      </c>
      <c r="I688" s="2" t="n">
        <v>0.217003646381097</v>
      </c>
      <c r="J688" s="2" t="n">
        <v>0.444356770699844</v>
      </c>
      <c r="K688" s="2" t="n">
        <v>3.54346487267891</v>
      </c>
      <c r="L688" s="2" t="n">
        <v>0.734</v>
      </c>
      <c r="M688" s="2" t="n">
        <v>0.117</v>
      </c>
      <c r="N688" s="2" t="n">
        <v>7.864</v>
      </c>
      <c r="O688" s="2" t="s">
        <v>41</v>
      </c>
      <c r="P688" s="2" t="n">
        <v>807</v>
      </c>
      <c r="Q688" s="2" t="n">
        <v>296.2</v>
      </c>
      <c r="R688" s="2" t="n">
        <v>41.387</v>
      </c>
      <c r="S688" s="2" t="n">
        <v>0.437805885015593</v>
      </c>
      <c r="T688" s="2" t="n">
        <v>-0.461387829060226</v>
      </c>
      <c r="U688" s="2" t="n">
        <v>-0.875224144861245</v>
      </c>
      <c r="V688" s="2" t="n">
        <v>0.333127231398963</v>
      </c>
      <c r="W688" s="2" t="n">
        <v>0.0237114658276706</v>
      </c>
      <c r="X688" s="2" t="n">
        <v>0.104183120767457</v>
      </c>
      <c r="Y688" s="2" t="n">
        <v>0.142076162713159</v>
      </c>
      <c r="Z688" s="2" t="n">
        <v>0.158198594724475</v>
      </c>
      <c r="AA688" s="2" t="n">
        <v>0.15474099253883</v>
      </c>
      <c r="AB688" s="2" t="n">
        <v>0.156111876996227</v>
      </c>
      <c r="AC688" s="2" t="n">
        <v>0.137687487234397</v>
      </c>
      <c r="AD688" s="2" t="n">
        <v>0.0888683199927256</v>
      </c>
      <c r="AE688" s="2" t="n">
        <v>0.0461364316613587</v>
      </c>
      <c r="AF688" s="2" t="n">
        <v>0.0119970133713707</v>
      </c>
      <c r="AG688" s="2" t="n">
        <v>-0.846195368915108</v>
      </c>
      <c r="AH688" s="3" t="b">
        <f aca="false">TRUE()</f>
        <v>1</v>
      </c>
      <c r="AI688" s="3" t="n">
        <v>0.0372309274153801</v>
      </c>
      <c r="AJ688" s="3" t="b">
        <f aca="false">TRUE()</f>
        <v>1</v>
      </c>
      <c r="AK688" s="3" t="n">
        <v>0.145016158035735</v>
      </c>
      <c r="AL688" s="3" t="b">
        <f aca="false">TRUE()</f>
        <v>1</v>
      </c>
      <c r="AM688" s="3" t="n">
        <v>1.27643261999703</v>
      </c>
      <c r="AN688" s="3" t="b">
        <f aca="false">FALSE()</f>
        <v>0</v>
      </c>
      <c r="AO688" s="3" t="n">
        <v>0</v>
      </c>
      <c r="AP688" s="3" t="n">
        <v>1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7</v>
      </c>
      <c r="E689" s="2" t="n">
        <v>0</v>
      </c>
      <c r="F689" s="2" t="n">
        <v>21.3706222693432</v>
      </c>
      <c r="G689" s="2" t="n">
        <v>0.889908256880734</v>
      </c>
      <c r="H689" s="2" t="n">
        <v>0.979828554367829</v>
      </c>
      <c r="I689" s="2" t="n">
        <v>0.223277285866523</v>
      </c>
      <c r="J689" s="2" t="n">
        <v>0.433679059295216</v>
      </c>
      <c r="K689" s="2" t="n">
        <v>3.90445653891938</v>
      </c>
      <c r="L689" s="2" t="n">
        <v>0.784</v>
      </c>
      <c r="M689" s="2" t="n">
        <v>0.105</v>
      </c>
      <c r="N689" s="2" t="n">
        <v>8.662</v>
      </c>
      <c r="O689" s="2" t="s">
        <v>41</v>
      </c>
      <c r="P689" s="2" t="n">
        <v>380.7</v>
      </c>
      <c r="Q689" s="2" t="n">
        <v>152.2</v>
      </c>
      <c r="R689" s="2" t="n">
        <v>19.521</v>
      </c>
      <c r="S689" s="2" t="n">
        <v>0.448911632343597</v>
      </c>
      <c r="T689" s="2" t="n">
        <v>-0.206488300889115</v>
      </c>
      <c r="U689" s="2" t="n">
        <v>-1.05709284603887</v>
      </c>
      <c r="V689" s="2" t="n">
        <v>0.0459843271789397</v>
      </c>
      <c r="W689" s="2" t="n">
        <v>0.0459843271789397</v>
      </c>
      <c r="X689" s="2" t="n">
        <v>0.0441656748981252</v>
      </c>
      <c r="Y689" s="2" t="n">
        <v>0.0933974655561927</v>
      </c>
      <c r="Z689" s="2" t="n">
        <v>0.141094368369422</v>
      </c>
      <c r="AA689" s="2" t="n">
        <v>0.160991765683448</v>
      </c>
      <c r="AB689" s="2" t="n">
        <v>0.161784833426906</v>
      </c>
      <c r="AC689" s="2" t="n">
        <v>0.143742909295742</v>
      </c>
      <c r="AD689" s="2" t="n">
        <v>0.138158064164327</v>
      </c>
      <c r="AE689" s="2" t="n">
        <v>0.0955946805530318</v>
      </c>
      <c r="AF689" s="2" t="n">
        <v>0.0210702380528056</v>
      </c>
      <c r="AG689" s="2" t="n">
        <v>-0.603436971769196</v>
      </c>
      <c r="AH689" s="3" t="b">
        <f aca="false">TRUE()</f>
        <v>1</v>
      </c>
      <c r="AI689" s="3" t="n">
        <v>0.647283147161531</v>
      </c>
      <c r="AJ689" s="3" t="b">
        <f aca="false">TRUE()</f>
        <v>1</v>
      </c>
      <c r="AK689" s="3" t="n">
        <v>-0.321330767446089</v>
      </c>
      <c r="AL689" s="3" t="b">
        <f aca="false">TRUE()</f>
        <v>1</v>
      </c>
      <c r="AM689" s="3" t="n">
        <v>-0.307411316244818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8</v>
      </c>
      <c r="E690" s="2" t="n">
        <v>0</v>
      </c>
      <c r="F690" s="2" t="n">
        <v>27.8972710309476</v>
      </c>
      <c r="G690" s="2" t="n">
        <v>0.640224358974359</v>
      </c>
      <c r="H690" s="2" t="n">
        <v>0.963834643269651</v>
      </c>
      <c r="I690" s="2" t="n">
        <v>0.128158024218115</v>
      </c>
      <c r="J690" s="2" t="n">
        <v>0.332466836550541</v>
      </c>
      <c r="K690" s="2" t="n">
        <v>4.99959611189655</v>
      </c>
      <c r="L690" s="2" t="n">
        <v>0.735</v>
      </c>
      <c r="M690" s="2" t="n">
        <v>0.098</v>
      </c>
      <c r="N690" s="2" t="n">
        <v>10.784</v>
      </c>
      <c r="O690" s="2" t="s">
        <v>41</v>
      </c>
      <c r="P690" s="2" t="n">
        <v>370.6</v>
      </c>
      <c r="Q690" s="2" t="n">
        <v>143.2</v>
      </c>
      <c r="R690" s="2" t="n">
        <v>19.003</v>
      </c>
      <c r="S690" s="2" t="n">
        <v>0.411526589381222</v>
      </c>
      <c r="T690" s="2" t="n">
        <v>-0.337418938942238</v>
      </c>
      <c r="U690" s="2" t="n">
        <v>-0.793185057212678</v>
      </c>
      <c r="V690" s="2" t="n">
        <v>0.121455552870305</v>
      </c>
      <c r="W690" s="2" t="n">
        <v>0.064356687145138</v>
      </c>
      <c r="X690" s="2" t="n">
        <v>0.0253107914480331</v>
      </c>
      <c r="Y690" s="2" t="n">
        <v>0.111392027041768</v>
      </c>
      <c r="Z690" s="2" t="n">
        <v>0.145826914757302</v>
      </c>
      <c r="AA690" s="2" t="n">
        <v>0.174524211137827</v>
      </c>
      <c r="AB690" s="2" t="n">
        <v>0.162062636307504</v>
      </c>
      <c r="AC690" s="2" t="n">
        <v>0.14668089471552</v>
      </c>
      <c r="AD690" s="2" t="n">
        <v>0.120058568470578</v>
      </c>
      <c r="AE690" s="2" t="n">
        <v>0.0949722909223638</v>
      </c>
      <c r="AF690" s="2" t="n">
        <v>0.0191716651991045</v>
      </c>
      <c r="AG690" s="2" t="n">
        <v>0.133018609479313</v>
      </c>
      <c r="AH690" s="3" t="b">
        <f aca="false">TRUE()</f>
        <v>1</v>
      </c>
      <c r="AI690" s="3" t="n">
        <v>0.0494319718103032</v>
      </c>
      <c r="AJ690" s="3" t="b">
        <f aca="false">TRUE()</f>
        <v>1</v>
      </c>
      <c r="AK690" s="3" t="n">
        <v>-0.593366473977153</v>
      </c>
      <c r="AL690" s="3" t="b">
        <f aca="false">TRUE()</f>
        <v>1</v>
      </c>
      <c r="AM690" s="3" t="n">
        <v>-0.34493611980109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9</v>
      </c>
      <c r="E691" s="2" t="n">
        <v>1</v>
      </c>
      <c r="F691" s="2" t="n">
        <v>18.434948822922</v>
      </c>
      <c r="G691" s="2" t="n">
        <v>0.862585034013605</v>
      </c>
      <c r="H691" s="2" t="n">
        <v>0.978212510732686</v>
      </c>
      <c r="I691" s="2" t="n">
        <v>0.218289310806407</v>
      </c>
      <c r="J691" s="2" t="n">
        <v>0.43059161604373</v>
      </c>
      <c r="K691" s="2" t="n">
        <v>3.8616427326362</v>
      </c>
      <c r="L691" s="2" t="n">
        <v>0.757</v>
      </c>
      <c r="M691" s="2" t="n">
        <v>0.119</v>
      </c>
      <c r="N691" s="2" t="n">
        <v>8.44</v>
      </c>
      <c r="O691" s="2" t="s">
        <v>41</v>
      </c>
      <c r="P691" s="2" t="n">
        <v>524.7</v>
      </c>
      <c r="Q691" s="2" t="n">
        <v>192.6</v>
      </c>
      <c r="R691" s="2" t="n">
        <v>26.905</v>
      </c>
      <c r="S691" s="2" t="n">
        <v>0.528131136222091</v>
      </c>
      <c r="T691" s="2" t="n">
        <v>-0.104581357734264</v>
      </c>
      <c r="U691" s="2" t="n">
        <v>-0.927096190008009</v>
      </c>
      <c r="V691" s="2" t="n">
        <v>0.214835875203311</v>
      </c>
      <c r="W691" s="2" t="n">
        <v>0.070755249207126</v>
      </c>
      <c r="X691" s="2" t="n">
        <v>0.0387717741240968</v>
      </c>
      <c r="Y691" s="2" t="n">
        <v>0.115686530906004</v>
      </c>
      <c r="Z691" s="2" t="n">
        <v>0.17547618445301</v>
      </c>
      <c r="AA691" s="2" t="n">
        <v>0.17093780946374</v>
      </c>
      <c r="AB691" s="2" t="n">
        <v>0.158492758875934</v>
      </c>
      <c r="AC691" s="2" t="n">
        <v>0.137408132206679</v>
      </c>
      <c r="AD691" s="2" t="n">
        <v>0.105260378641426</v>
      </c>
      <c r="AE691" s="2" t="n">
        <v>0.0733935959936959</v>
      </c>
      <c r="AF691" s="2" t="n">
        <v>0.0245728353354153</v>
      </c>
      <c r="AG691" s="2" t="n">
        <v>-0.632228248579716</v>
      </c>
      <c r="AH691" s="3" t="b">
        <f aca="false">TRUE()</f>
        <v>1</v>
      </c>
      <c r="AI691" s="3" t="n">
        <v>0.31785494849861</v>
      </c>
      <c r="AJ691" s="3" t="b">
        <f aca="false">TRUE()</f>
        <v>1</v>
      </c>
      <c r="AK691" s="3" t="n">
        <v>0.222740645616038</v>
      </c>
      <c r="AL691" s="3" t="b">
        <f aca="false">TRUE()</f>
        <v>1</v>
      </c>
      <c r="AM691" s="3" t="n">
        <v>0.227595783963547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9</v>
      </c>
      <c r="E692" s="2" t="n">
        <v>2</v>
      </c>
      <c r="F692" s="2" t="n">
        <v>36.0273733851036</v>
      </c>
      <c r="G692" s="2" t="n">
        <v>0.891760904684976</v>
      </c>
      <c r="H692" s="2" t="n">
        <v>0.969238056554887</v>
      </c>
      <c r="I692" s="2" t="n">
        <v>0.219633821466816</v>
      </c>
      <c r="J692" s="2" t="n">
        <v>0.483804158785717</v>
      </c>
      <c r="K692" s="2" t="n">
        <v>3.27114241450488</v>
      </c>
      <c r="L692" s="2" t="n">
        <v>0.779</v>
      </c>
      <c r="M692" s="2" t="n">
        <v>0.115</v>
      </c>
      <c r="N692" s="2" t="n">
        <v>7.365</v>
      </c>
      <c r="O692" s="2" t="s">
        <v>41</v>
      </c>
      <c r="P692" s="2" t="n">
        <v>318.1</v>
      </c>
      <c r="Q692" s="2" t="n">
        <v>121.5</v>
      </c>
      <c r="R692" s="2" t="n">
        <v>16.312</v>
      </c>
      <c r="S692" s="2" t="n">
        <v>0.558995656613678</v>
      </c>
      <c r="T692" s="2" t="n">
        <v>-0.29030180139899</v>
      </c>
      <c r="U692" s="2" t="n">
        <v>-0.975614621401404</v>
      </c>
      <c r="V692" s="2" t="n">
        <v>0.0780490248197013</v>
      </c>
      <c r="W692" s="2" t="n">
        <v>0.0312424741978414</v>
      </c>
      <c r="X692" s="2" t="n">
        <v>0.033095495714566</v>
      </c>
      <c r="Y692" s="2" t="n">
        <v>0.0975487735763895</v>
      </c>
      <c r="Z692" s="2" t="n">
        <v>0.152042437994327</v>
      </c>
      <c r="AA692" s="2" t="n">
        <v>0.16657765765496</v>
      </c>
      <c r="AB692" s="2" t="n">
        <v>0.15687487225122</v>
      </c>
      <c r="AC692" s="2" t="n">
        <v>0.14784170875456</v>
      </c>
      <c r="AD692" s="2" t="n">
        <v>0.124766095665959</v>
      </c>
      <c r="AE692" s="2" t="n">
        <v>0.0941878873439959</v>
      </c>
      <c r="AF692" s="2" t="n">
        <v>0.0270650710440224</v>
      </c>
      <c r="AG692" s="2" t="n">
        <v>-1.02932581107087</v>
      </c>
      <c r="AH692" s="3" t="b">
        <f aca="false">TRUE()</f>
        <v>1</v>
      </c>
      <c r="AI692" s="3" t="n">
        <v>0.586277925186916</v>
      </c>
      <c r="AJ692" s="3" t="b">
        <f aca="false">TRUE()</f>
        <v>1</v>
      </c>
      <c r="AK692" s="3" t="n">
        <v>0.0672916704554309</v>
      </c>
      <c r="AL692" s="3" t="b">
        <f aca="false">TRUE()</f>
        <v>1</v>
      </c>
      <c r="AM692" s="3" t="n">
        <v>-0.539990791752065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2</v>
      </c>
      <c r="E693" s="2" t="n">
        <v>1</v>
      </c>
      <c r="F693" s="2" t="n">
        <v>27.8972710309476</v>
      </c>
      <c r="G693" s="2" t="n">
        <v>0.722063037249284</v>
      </c>
      <c r="H693" s="2" t="n">
        <v>0.992664351276406</v>
      </c>
      <c r="I693" s="2" t="n">
        <v>0.0726247997449663</v>
      </c>
      <c r="J693" s="2" t="n">
        <v>0.231086841790894</v>
      </c>
      <c r="K693" s="2" t="n">
        <v>6.8217273159377</v>
      </c>
      <c r="L693" s="2" t="n">
        <v>0.724</v>
      </c>
      <c r="M693" s="2" t="n">
        <v>0.142</v>
      </c>
      <c r="N693" s="2" t="n">
        <v>14.56</v>
      </c>
      <c r="O693" s="2" t="s">
        <v>41</v>
      </c>
      <c r="P693" s="2" t="n">
        <v>410.7</v>
      </c>
      <c r="Q693" s="2" t="n">
        <v>162.4</v>
      </c>
      <c r="R693" s="2" t="n">
        <v>21.062</v>
      </c>
      <c r="S693" s="2" t="n">
        <v>0.601002906599529</v>
      </c>
      <c r="T693" s="2" t="n">
        <v>-0.319298946490312</v>
      </c>
      <c r="U693" s="2" t="n">
        <v>-0.078270262641126</v>
      </c>
      <c r="V693" s="2" t="n">
        <v>0.0514623408998819</v>
      </c>
      <c r="W693" s="2" t="n">
        <v>0.130284583270627</v>
      </c>
      <c r="X693" s="2" t="n">
        <v>0.00798634977526475</v>
      </c>
      <c r="Y693" s="2" t="n">
        <v>0.0627480140964149</v>
      </c>
      <c r="Z693" s="2" t="n">
        <v>0.147042558828974</v>
      </c>
      <c r="AA693" s="2" t="n">
        <v>0.187066847096404</v>
      </c>
      <c r="AB693" s="2" t="n">
        <v>0.145772058691483</v>
      </c>
      <c r="AC693" s="2" t="n">
        <v>0.120957585265727</v>
      </c>
      <c r="AD693" s="2" t="n">
        <v>0.152943375873258</v>
      </c>
      <c r="AE693" s="2" t="n">
        <v>0.113665590688785</v>
      </c>
      <c r="AF693" s="2" t="n">
        <v>0.0618176196836884</v>
      </c>
      <c r="AG693" s="2" t="n">
        <v>1.35835894791228</v>
      </c>
      <c r="AH693" s="3" t="b">
        <f aca="false">TRUE()</f>
        <v>1</v>
      </c>
      <c r="AI693" s="3" t="n">
        <v>-0.0847795165338501</v>
      </c>
      <c r="AJ693" s="3" t="b">
        <f aca="false">TRUE()</f>
        <v>1</v>
      </c>
      <c r="AK693" s="3" t="n">
        <v>1.11657225278953</v>
      </c>
      <c r="AL693" s="3" t="b">
        <f aca="false">TRUE()</f>
        <v>1</v>
      </c>
      <c r="AM693" s="3" t="n">
        <v>-0.19595150370140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3</v>
      </c>
      <c r="E694" s="2" t="n">
        <v>0</v>
      </c>
      <c r="F694" s="2" t="n">
        <v>17.1027289690524</v>
      </c>
      <c r="G694" s="2" t="n">
        <v>0.904988123515439</v>
      </c>
      <c r="H694" s="2" t="n">
        <v>0.979961750335263</v>
      </c>
      <c r="I694" s="2" t="n">
        <v>0.202042593312827</v>
      </c>
      <c r="J694" s="2" t="n">
        <v>0.426250029041689</v>
      </c>
      <c r="K694" s="2" t="n">
        <v>4.23921252146459</v>
      </c>
      <c r="L694" s="2" t="n">
        <v>0.867</v>
      </c>
      <c r="M694" s="2" t="n">
        <v>0.12</v>
      </c>
      <c r="N694" s="2" t="n">
        <v>9.31</v>
      </c>
      <c r="O694" s="2" t="s">
        <v>41</v>
      </c>
      <c r="P694" s="2" t="n">
        <v>301.4</v>
      </c>
      <c r="Q694" s="2" t="n">
        <v>135.4</v>
      </c>
      <c r="R694" s="2" t="n">
        <v>15.456</v>
      </c>
      <c r="S694" s="2" t="n">
        <v>6.60341346820528E-014</v>
      </c>
      <c r="T694" s="2" t="n">
        <v>-0.098630737349429</v>
      </c>
      <c r="U694" s="2" t="n">
        <v>-1.17186140828647</v>
      </c>
      <c r="V694" s="2" t="n">
        <v>0.046067468678044</v>
      </c>
      <c r="W694" s="2" t="n">
        <v>0.00427204778946699</v>
      </c>
      <c r="X694" s="2" t="n">
        <v>0.0311592317915997</v>
      </c>
      <c r="Y694" s="2" t="n">
        <v>0.0956434905268916</v>
      </c>
      <c r="Z694" s="2" t="n">
        <v>0.145424224673101</v>
      </c>
      <c r="AA694" s="2" t="n">
        <v>0.16420434226836</v>
      </c>
      <c r="AB694" s="2" t="n">
        <v>0.180768966203756</v>
      </c>
      <c r="AC694" s="2" t="n">
        <v>0.16879765129132</v>
      </c>
      <c r="AD694" s="2" t="n">
        <v>0.125945085552556</v>
      </c>
      <c r="AE694" s="2" t="n">
        <v>0.0746216223135769</v>
      </c>
      <c r="AF694" s="2" t="n">
        <v>0.0134353853788389</v>
      </c>
      <c r="AG694" s="2" t="n">
        <v>-0.378321454272611</v>
      </c>
      <c r="AH694" s="3" t="b">
        <f aca="false">TRUE()</f>
        <v>1</v>
      </c>
      <c r="AI694" s="3" t="n">
        <v>1.65996983194014</v>
      </c>
      <c r="AJ694" s="3" t="b">
        <f aca="false">TRUE()</f>
        <v>1</v>
      </c>
      <c r="AK694" s="3" t="n">
        <v>0.26160288940619</v>
      </c>
      <c r="AL694" s="3" t="b">
        <f aca="false">TRUE()</f>
        <v>1</v>
      </c>
      <c r="AM694" s="3" t="n">
        <v>-0.60203675406789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</v>
      </c>
      <c r="E695" s="2" t="n">
        <v>1</v>
      </c>
      <c r="F695" s="2" t="n">
        <v>36.869897645844</v>
      </c>
      <c r="G695" s="2" t="n">
        <v>0.710648148148148</v>
      </c>
      <c r="H695" s="2" t="n">
        <v>0.974030700759803</v>
      </c>
      <c r="I695" s="2" t="n">
        <v>0.169654748365319</v>
      </c>
      <c r="J695" s="2" t="n">
        <v>0.370932383795836</v>
      </c>
      <c r="K695" s="2" t="n">
        <v>4.01738584681227</v>
      </c>
      <c r="L695" s="2" t="n">
        <v>0.692</v>
      </c>
      <c r="M695" s="2" t="n">
        <v>0.084</v>
      </c>
      <c r="N695" s="2" t="n">
        <v>8.926</v>
      </c>
      <c r="O695" s="2" t="s">
        <v>41</v>
      </c>
      <c r="P695" s="2" t="n">
        <v>673.9</v>
      </c>
      <c r="Q695" s="2" t="n">
        <v>226</v>
      </c>
      <c r="R695" s="2" t="n">
        <v>34.917</v>
      </c>
      <c r="S695" s="2" t="n">
        <v>0.628189505995719</v>
      </c>
      <c r="T695" s="2" t="n">
        <v>-0.365856435167451</v>
      </c>
      <c r="U695" s="2" t="n">
        <v>-0.525210872412813</v>
      </c>
      <c r="V695" s="2" t="n">
        <v>0.147566751446666</v>
      </c>
      <c r="W695" s="2" t="n">
        <v>0.0143578375579496</v>
      </c>
      <c r="X695" s="2" t="n">
        <v>0.0729712720835956</v>
      </c>
      <c r="Y695" s="2" t="n">
        <v>0.112678178919234</v>
      </c>
      <c r="Z695" s="2" t="n">
        <v>0.134522250842589</v>
      </c>
      <c r="AA695" s="2" t="n">
        <v>0.161539657645959</v>
      </c>
      <c r="AB695" s="2" t="n">
        <v>0.173811811999362</v>
      </c>
      <c r="AC695" s="2" t="n">
        <v>0.154123561543281</v>
      </c>
      <c r="AD695" s="2" t="n">
        <v>0.107856870805411</v>
      </c>
      <c r="AE695" s="2" t="n">
        <v>0.0699297545421757</v>
      </c>
      <c r="AF695" s="2" t="n">
        <v>0.012566641618393</v>
      </c>
      <c r="AG695" s="2" t="n">
        <v>-0.527494670772663</v>
      </c>
      <c r="AH695" s="3" t="b">
        <f aca="false">TRUE()</f>
        <v>1</v>
      </c>
      <c r="AI695" s="3" t="n">
        <v>-0.475212937171387</v>
      </c>
      <c r="AJ695" s="3" t="b">
        <f aca="false">TRUE()</f>
        <v>1</v>
      </c>
      <c r="AK695" s="3" t="n">
        <v>-1.13743788703928</v>
      </c>
      <c r="AL695" s="3" t="b">
        <f aca="false">TRUE()</f>
        <v>1</v>
      </c>
      <c r="AM695" s="3" t="n">
        <v>0.781922585012769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</v>
      </c>
      <c r="E696" s="2" t="n">
        <v>2</v>
      </c>
      <c r="F696" s="2" t="n">
        <v>18.434948822922</v>
      </c>
      <c r="G696" s="2" t="n">
        <v>0.836581709145427</v>
      </c>
      <c r="H696" s="2" t="n">
        <v>0.988082410948465</v>
      </c>
      <c r="I696" s="2" t="n">
        <v>0.121822302119722</v>
      </c>
      <c r="J696" s="2" t="n">
        <v>0.350929299644353</v>
      </c>
      <c r="K696" s="2" t="n">
        <v>4.10912981021539</v>
      </c>
      <c r="L696" s="2" t="n">
        <v>0.629</v>
      </c>
      <c r="M696" s="2" t="n">
        <v>0.092</v>
      </c>
      <c r="N696" s="2" t="n">
        <v>8.921</v>
      </c>
      <c r="O696" s="2" t="s">
        <v>41</v>
      </c>
      <c r="P696" s="2" t="n">
        <v>618.7</v>
      </c>
      <c r="Q696" s="2" t="n">
        <v>206.2</v>
      </c>
      <c r="R696" s="2" t="n">
        <v>32.055</v>
      </c>
      <c r="S696" s="2" t="n">
        <v>0.340354447207946</v>
      </c>
      <c r="T696" s="2" t="n">
        <v>-0.338518448655731</v>
      </c>
      <c r="U696" s="2" t="n">
        <v>-0.603333610759866</v>
      </c>
      <c r="V696" s="2" t="n">
        <v>0.155756206034533</v>
      </c>
      <c r="W696" s="2" t="n">
        <v>0.0425815250512764</v>
      </c>
      <c r="X696" s="2" t="n">
        <v>0.0742668497696565</v>
      </c>
      <c r="Y696" s="2" t="n">
        <v>0.115012376246496</v>
      </c>
      <c r="Z696" s="2" t="n">
        <v>0.14072222096877</v>
      </c>
      <c r="AA696" s="2" t="n">
        <v>0.157503381608434</v>
      </c>
      <c r="AB696" s="2" t="n">
        <v>0.16386750068255</v>
      </c>
      <c r="AC696" s="2" t="n">
        <v>0.141643860074634</v>
      </c>
      <c r="AD696" s="2" t="n">
        <v>0.11056266983692</v>
      </c>
      <c r="AE696" s="2" t="n">
        <v>0.0798431871615783</v>
      </c>
      <c r="AF696" s="2" t="n">
        <v>0.0165779536509606</v>
      </c>
      <c r="AG696" s="2" t="n">
        <v>-0.465799015203929</v>
      </c>
      <c r="AH696" s="3" t="b">
        <f aca="false">TRUE()</f>
        <v>1</v>
      </c>
      <c r="AI696" s="3" t="n">
        <v>-1.24387873405154</v>
      </c>
      <c r="AJ696" s="3" t="b">
        <f aca="false">TRUE()</f>
        <v>1</v>
      </c>
      <c r="AK696" s="3" t="n">
        <v>-0.826539936718065</v>
      </c>
      <c r="AL696" s="3" t="b">
        <f aca="false">TRUE()</f>
        <v>1</v>
      </c>
      <c r="AM696" s="3" t="n">
        <v>0.57683652993289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</v>
      </c>
      <c r="E697" s="2" t="n">
        <v>1</v>
      </c>
      <c r="F697" s="2" t="n">
        <v>26.565051177078</v>
      </c>
      <c r="G697" s="2" t="n">
        <v>0.845505617977528</v>
      </c>
      <c r="H697" s="2" t="n">
        <v>0.976767815238369</v>
      </c>
      <c r="I697" s="2" t="n">
        <v>0.207271553794096</v>
      </c>
      <c r="J697" s="2" t="n">
        <v>0.435883346370114</v>
      </c>
      <c r="K697" s="2" t="n">
        <v>3.69424549403048</v>
      </c>
      <c r="L697" s="2" t="n">
        <v>0.759</v>
      </c>
      <c r="M697" s="2" t="n">
        <v>0.109</v>
      </c>
      <c r="N697" s="2" t="n">
        <v>8.168</v>
      </c>
      <c r="O697" s="2" t="s">
        <v>41</v>
      </c>
      <c r="P697" s="2" t="n">
        <v>365.3</v>
      </c>
      <c r="Q697" s="2" t="n">
        <v>114.5</v>
      </c>
      <c r="R697" s="2" t="n">
        <v>18.929</v>
      </c>
      <c r="S697" s="2" t="n">
        <v>0.519711572774006</v>
      </c>
      <c r="T697" s="2" t="n">
        <v>-0.468838273149933</v>
      </c>
      <c r="U697" s="2" t="n">
        <v>-0.367928601958071</v>
      </c>
      <c r="V697" s="2" t="n">
        <v>0.339603221950074</v>
      </c>
      <c r="W697" s="2" t="n">
        <v>0.102664343498054</v>
      </c>
      <c r="X697" s="2" t="n">
        <v>0.129720760736334</v>
      </c>
      <c r="Y697" s="2" t="n">
        <v>0.159702511970992</v>
      </c>
      <c r="Z697" s="2" t="n">
        <v>0.161048907368233</v>
      </c>
      <c r="AA697" s="2" t="n">
        <v>0.135484662632367</v>
      </c>
      <c r="AB697" s="2" t="n">
        <v>0.124505308244112</v>
      </c>
      <c r="AC697" s="2" t="n">
        <v>0.119966339397248</v>
      </c>
      <c r="AD697" s="2" t="n">
        <v>0.0917166677033941</v>
      </c>
      <c r="AE697" s="2" t="n">
        <v>0.061244908635484</v>
      </c>
      <c r="AF697" s="2" t="n">
        <v>0.0166099333118357</v>
      </c>
      <c r="AG697" s="2" t="n">
        <v>-0.744798950706414</v>
      </c>
      <c r="AH697" s="3" t="b">
        <f aca="false">TRUE()</f>
        <v>1</v>
      </c>
      <c r="AI697" s="3" t="n">
        <v>0.342257037288456</v>
      </c>
      <c r="AJ697" s="3" t="b">
        <f aca="false">TRUE()</f>
        <v>1</v>
      </c>
      <c r="AK697" s="3" t="n">
        <v>-0.165881792285481</v>
      </c>
      <c r="AL697" s="3" t="b">
        <f aca="false">TRUE()</f>
        <v>1</v>
      </c>
      <c r="AM697" s="3" t="n">
        <v>-0.36462735335043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4</v>
      </c>
      <c r="E698" s="2" t="n">
        <v>0</v>
      </c>
      <c r="F698" s="2" t="n">
        <v>18.9246444160512</v>
      </c>
      <c r="G698" s="2" t="n">
        <v>0.900968783638321</v>
      </c>
      <c r="H698" s="2" t="n">
        <v>0.988458132539542</v>
      </c>
      <c r="I698" s="2" t="n">
        <v>0.130090515007731</v>
      </c>
      <c r="J698" s="2" t="n">
        <v>0.370336737415966</v>
      </c>
      <c r="K698" s="2" t="n">
        <v>4.97679007327475</v>
      </c>
      <c r="L698" s="2" t="n">
        <v>0.741</v>
      </c>
      <c r="M698" s="2" t="n">
        <v>0.085</v>
      </c>
      <c r="N698" s="2" t="n">
        <v>10.748</v>
      </c>
      <c r="O698" s="2" t="s">
        <v>41</v>
      </c>
      <c r="P698" s="2" t="n">
        <v>325.3</v>
      </c>
      <c r="Q698" s="2" t="n">
        <v>124.7</v>
      </c>
      <c r="R698" s="2" t="n">
        <v>16.853</v>
      </c>
      <c r="S698" s="2" t="n">
        <v>0.45862428724488</v>
      </c>
      <c r="T698" s="2" t="n">
        <v>-0.313376126110825</v>
      </c>
      <c r="U698" s="2" t="n">
        <v>-0.951174074042917</v>
      </c>
      <c r="V698" s="2" t="n">
        <v>0.00882476692531442</v>
      </c>
      <c r="W698" s="2" t="n">
        <v>0.019260752816865</v>
      </c>
      <c r="X698" s="2" t="n">
        <v>0.0526669434482273</v>
      </c>
      <c r="Y698" s="2" t="n">
        <v>0.0995795762052142</v>
      </c>
      <c r="Z698" s="2" t="n">
        <v>0.140548276623968</v>
      </c>
      <c r="AA698" s="2" t="n">
        <v>0.153270003559897</v>
      </c>
      <c r="AB698" s="2" t="n">
        <v>0.148018760638169</v>
      </c>
      <c r="AC698" s="2" t="n">
        <v>0.157204094621383</v>
      </c>
      <c r="AD698" s="2" t="n">
        <v>0.148893227203423</v>
      </c>
      <c r="AE698" s="2" t="n">
        <v>0.0907788861134329</v>
      </c>
      <c r="AF698" s="2" t="n">
        <v>0.00904023158628535</v>
      </c>
      <c r="AG698" s="2" t="n">
        <v>0.117682085401805</v>
      </c>
      <c r="AH698" s="3" t="b">
        <f aca="false">TRUE()</f>
        <v>1</v>
      </c>
      <c r="AI698" s="3" t="n">
        <v>0.122638238179841</v>
      </c>
      <c r="AJ698" s="3" t="b">
        <f aca="false">TRUE()</f>
        <v>1</v>
      </c>
      <c r="AK698" s="3" t="n">
        <v>-1.09857564324913</v>
      </c>
      <c r="AL698" s="3" t="b">
        <f aca="false">TRUE()</f>
        <v>1</v>
      </c>
      <c r="AM698" s="3" t="n">
        <v>-0.513240436741647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8</v>
      </c>
      <c r="E699" s="2" t="n">
        <v>0</v>
      </c>
      <c r="F699" s="2" t="n">
        <v>21.3706222693432</v>
      </c>
      <c r="G699" s="2" t="n">
        <v>0.834236186348862</v>
      </c>
      <c r="H699" s="2" t="n">
        <v>0.968347161575511</v>
      </c>
      <c r="I699" s="2" t="n">
        <v>0.221909110331841</v>
      </c>
      <c r="J699" s="2" t="n">
        <v>0.465824794866168</v>
      </c>
      <c r="K699" s="2" t="n">
        <v>4.11082058491763</v>
      </c>
      <c r="L699" s="2" t="n">
        <v>0.829</v>
      </c>
      <c r="M699" s="2" t="n">
        <v>0.124</v>
      </c>
      <c r="N699" s="2" t="n">
        <v>9.137</v>
      </c>
      <c r="O699" s="2" t="s">
        <v>41</v>
      </c>
      <c r="P699" s="2" t="n">
        <v>495.9</v>
      </c>
      <c r="Q699" s="2" t="n">
        <v>224.5</v>
      </c>
      <c r="R699" s="2" t="n">
        <v>25.697</v>
      </c>
      <c r="S699" s="2" t="n">
        <v>0.475245630886808</v>
      </c>
      <c r="T699" s="2" t="n">
        <v>0.0424392310916206</v>
      </c>
      <c r="U699" s="2" t="n">
        <v>-1.00729020224147</v>
      </c>
      <c r="V699" s="2" t="n">
        <v>0.149267204924792</v>
      </c>
      <c r="W699" s="2" t="n">
        <v>0.0643589575733926</v>
      </c>
      <c r="X699" s="2" t="n">
        <v>0.0302374294247978</v>
      </c>
      <c r="Y699" s="2" t="n">
        <v>0.0817719121886845</v>
      </c>
      <c r="Z699" s="2" t="n">
        <v>0.14678069774904</v>
      </c>
      <c r="AA699" s="2" t="n">
        <v>0.195004773653882</v>
      </c>
      <c r="AB699" s="2" t="n">
        <v>0.189357026644481</v>
      </c>
      <c r="AC699" s="2" t="n">
        <v>0.15786382819935</v>
      </c>
      <c r="AD699" s="2" t="n">
        <v>0.113672009290274</v>
      </c>
      <c r="AE699" s="2" t="n">
        <v>0.0715854856570377</v>
      </c>
      <c r="AF699" s="2" t="n">
        <v>0.0137268371924513</v>
      </c>
      <c r="AG699" s="2" t="n">
        <v>-0.464662009020588</v>
      </c>
      <c r="AH699" s="3" t="b">
        <f aca="false">TRUE()</f>
        <v>1</v>
      </c>
      <c r="AI699" s="3" t="n">
        <v>1.19633014493307</v>
      </c>
      <c r="AJ699" s="3" t="b">
        <f aca="false">TRUE()</f>
        <v>1</v>
      </c>
      <c r="AK699" s="3" t="n">
        <v>0.417051864566798</v>
      </c>
      <c r="AL699" s="3" t="b">
        <f aca="false">TRUE()</f>
        <v>1</v>
      </c>
      <c r="AM699" s="3" t="n">
        <v>0.12059436392187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9</v>
      </c>
      <c r="E700" s="2" t="n">
        <v>2</v>
      </c>
      <c r="F700" s="2" t="n">
        <v>26.565051177078</v>
      </c>
      <c r="G700" s="2" t="n">
        <v>0.871674491392801</v>
      </c>
      <c r="H700" s="2" t="n">
        <v>0.970141033445779</v>
      </c>
      <c r="I700" s="2" t="n">
        <v>0.183159717566499</v>
      </c>
      <c r="J700" s="2" t="n">
        <v>0.48069907838377</v>
      </c>
      <c r="K700" s="2" t="n">
        <v>3.41325778928854</v>
      </c>
      <c r="L700" s="2" t="n">
        <v>0.739</v>
      </c>
      <c r="M700" s="2" t="n">
        <v>0.129</v>
      </c>
      <c r="N700" s="2" t="n">
        <v>7.601</v>
      </c>
      <c r="O700" s="2" t="s">
        <v>41</v>
      </c>
      <c r="P700" s="2" t="n">
        <v>566.6</v>
      </c>
      <c r="Q700" s="2" t="n">
        <v>264.9</v>
      </c>
      <c r="R700" s="2" t="n">
        <v>29.357</v>
      </c>
      <c r="S700" s="2" t="n">
        <v>0.328650390026969</v>
      </c>
      <c r="T700" s="2" t="n">
        <v>0.230630043566861</v>
      </c>
      <c r="U700" s="2" t="n">
        <v>-0.805734912930747</v>
      </c>
      <c r="V700" s="2" t="n">
        <v>0.510603873992926</v>
      </c>
      <c r="W700" s="2" t="n">
        <v>0.186075648729065</v>
      </c>
      <c r="X700" s="2" t="n">
        <v>0.173113552784597</v>
      </c>
      <c r="Y700" s="2" t="n">
        <v>0.192599984856087</v>
      </c>
      <c r="Z700" s="2" t="n">
        <v>0.166981280338535</v>
      </c>
      <c r="AA700" s="2" t="n">
        <v>0.134769616603647</v>
      </c>
      <c r="AB700" s="2" t="n">
        <v>0.113138725872583</v>
      </c>
      <c r="AC700" s="2" t="n">
        <v>0.0942719329905612</v>
      </c>
      <c r="AD700" s="2" t="n">
        <v>0.070025061192806</v>
      </c>
      <c r="AE700" s="2" t="n">
        <v>0.0425293977162219</v>
      </c>
      <c r="AF700" s="2" t="n">
        <v>0.0125704476449614</v>
      </c>
      <c r="AG700" s="2" t="n">
        <v>-0.933756567183415</v>
      </c>
      <c r="AH700" s="3" t="b">
        <f aca="false">TRUE()</f>
        <v>1</v>
      </c>
      <c r="AI700" s="3" t="n">
        <v>0.0982361493899953</v>
      </c>
      <c r="AJ700" s="3" t="b">
        <f aca="false">TRUE()</f>
        <v>1</v>
      </c>
      <c r="AK700" s="3" t="n">
        <v>0.611363083517559</v>
      </c>
      <c r="AL700" s="3" t="b">
        <f aca="false">TRUE()</f>
        <v>1</v>
      </c>
      <c r="AM700" s="3" t="n">
        <v>0.383267988815842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9</v>
      </c>
      <c r="E701" s="2" t="n">
        <v>3</v>
      </c>
      <c r="F701" s="2" t="n">
        <v>37.8749836510982</v>
      </c>
      <c r="G701" s="2" t="n">
        <v>0.598599137931035</v>
      </c>
      <c r="H701" s="2" t="n">
        <v>0.9933349703194</v>
      </c>
      <c r="I701" s="2" t="n">
        <v>0.0854105261563076</v>
      </c>
      <c r="J701" s="2" t="n">
        <v>0.195309332313515</v>
      </c>
      <c r="K701" s="2" t="n">
        <v>7.86837252795989</v>
      </c>
      <c r="L701" s="2" t="n">
        <v>0.624</v>
      </c>
      <c r="M701" s="2" t="n">
        <v>0.11</v>
      </c>
      <c r="N701" s="2" t="n">
        <v>16.667</v>
      </c>
      <c r="O701" s="2" t="s">
        <v>41</v>
      </c>
      <c r="P701" s="2" t="n">
        <v>502.7</v>
      </c>
      <c r="Q701" s="2" t="n">
        <v>201.6</v>
      </c>
      <c r="R701" s="2" t="n">
        <v>26.046</v>
      </c>
      <c r="S701" s="2" t="n">
        <v>0.507860208064095</v>
      </c>
      <c r="T701" s="2" t="n">
        <v>0.121662035852444</v>
      </c>
      <c r="U701" s="2" t="n">
        <v>-0.923642742802767</v>
      </c>
      <c r="V701" s="2" t="n">
        <v>0.267923741597921</v>
      </c>
      <c r="W701" s="2" t="n">
        <v>0.0446708456103037</v>
      </c>
      <c r="X701" s="2" t="n">
        <v>0.0865999164219625</v>
      </c>
      <c r="Y701" s="2" t="n">
        <v>0.145600937487178</v>
      </c>
      <c r="Z701" s="2" t="n">
        <v>0.139439500832711</v>
      </c>
      <c r="AA701" s="2" t="n">
        <v>0.15314705032313</v>
      </c>
      <c r="AB701" s="2" t="n">
        <v>0.164496551655669</v>
      </c>
      <c r="AC701" s="2" t="n">
        <v>0.12519457977458</v>
      </c>
      <c r="AD701" s="2" t="n">
        <v>0.0779466573587186</v>
      </c>
      <c r="AE701" s="2" t="n">
        <v>0.0885034265187385</v>
      </c>
      <c r="AF701" s="2" t="n">
        <v>0.0190713796273127</v>
      </c>
      <c r="AG701" s="2" t="n">
        <v>2.06220321306407</v>
      </c>
      <c r="AH701" s="3" t="b">
        <f aca="false">TRUE()</f>
        <v>1</v>
      </c>
      <c r="AI701" s="3" t="n">
        <v>-1.30488395602615</v>
      </c>
      <c r="AJ701" s="3" t="b">
        <f aca="false">TRUE()</f>
        <v>1</v>
      </c>
      <c r="AK701" s="3" t="n">
        <v>-0.127019548495329</v>
      </c>
      <c r="AL701" s="3" t="b">
        <f aca="false">TRUE()</f>
        <v>1</v>
      </c>
      <c r="AM701" s="3" t="n">
        <v>0.14585858809838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9</v>
      </c>
      <c r="E702" s="2" t="n">
        <v>4</v>
      </c>
      <c r="F702" s="2" t="n">
        <v>18.434948822922</v>
      </c>
      <c r="G702" s="2" t="n">
        <v>0.876019575856444</v>
      </c>
      <c r="H702" s="2" t="n">
        <v>0.988611664553976</v>
      </c>
      <c r="I702" s="2" t="n">
        <v>0.176583067025512</v>
      </c>
      <c r="J702" s="2" t="n">
        <v>0.347571702885473</v>
      </c>
      <c r="K702" s="2" t="n">
        <v>3.99655907792903</v>
      </c>
      <c r="L702" s="2" t="n">
        <v>0.615</v>
      </c>
      <c r="M702" s="2" t="n">
        <v>0.081</v>
      </c>
      <c r="N702" s="2" t="n">
        <v>8.72</v>
      </c>
      <c r="O702" s="2" t="s">
        <v>41</v>
      </c>
      <c r="P702" s="2" t="n">
        <v>567.4</v>
      </c>
      <c r="Q702" s="2" t="n">
        <v>114.2</v>
      </c>
      <c r="R702" s="2" t="n">
        <v>29.401</v>
      </c>
      <c r="S702" s="2" t="n">
        <v>0.707702837843911</v>
      </c>
      <c r="T702" s="2" t="n">
        <v>-0.766437967124911</v>
      </c>
      <c r="U702" s="2" t="n">
        <v>0.12669666615884</v>
      </c>
      <c r="V702" s="2" t="n">
        <v>0.0295874399382288</v>
      </c>
      <c r="W702" s="2" t="n">
        <v>0.00830810055764197</v>
      </c>
      <c r="X702" s="2" t="n">
        <v>0.093090987144254</v>
      </c>
      <c r="Y702" s="2" t="n">
        <v>0.10541517360564</v>
      </c>
      <c r="Z702" s="2" t="n">
        <v>0.11592053630561</v>
      </c>
      <c r="AA702" s="2" t="n">
        <v>0.142196687347009</v>
      </c>
      <c r="AB702" s="2" t="n">
        <v>0.151015380468726</v>
      </c>
      <c r="AC702" s="2" t="n">
        <v>0.141039533914388</v>
      </c>
      <c r="AD702" s="2" t="n">
        <v>0.127473896473184</v>
      </c>
      <c r="AE702" s="2" t="n">
        <v>0.0896691182321613</v>
      </c>
      <c r="AF702" s="2" t="n">
        <v>0.0341786865090286</v>
      </c>
      <c r="AG702" s="2" t="n">
        <v>-0.541500182546598</v>
      </c>
      <c r="AH702" s="3" t="b">
        <f aca="false">TRUE()</f>
        <v>1</v>
      </c>
      <c r="AI702" s="3" t="n">
        <v>-1.41469335558046</v>
      </c>
      <c r="AJ702" s="3" t="b">
        <f aca="false">TRUE()</f>
        <v>1</v>
      </c>
      <c r="AK702" s="3" t="n">
        <v>-1.25402461840974</v>
      </c>
      <c r="AL702" s="3" t="b">
        <f aca="false">TRUE()</f>
        <v>1</v>
      </c>
      <c r="AM702" s="3" t="n">
        <v>0.386240250483666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9</v>
      </c>
      <c r="E703" s="2" t="n">
        <v>5</v>
      </c>
      <c r="F703" s="2" t="n">
        <v>21.3706222693432</v>
      </c>
      <c r="G703" s="2" t="n">
        <v>0.647577092511013</v>
      </c>
      <c r="H703" s="2" t="n">
        <v>0.986252620528933</v>
      </c>
      <c r="I703" s="2" t="n">
        <v>0.182779504957099</v>
      </c>
      <c r="J703" s="2" t="n">
        <v>0.343958187509332</v>
      </c>
      <c r="K703" s="2" t="n">
        <v>2.95921970575643</v>
      </c>
      <c r="L703" s="2" t="n">
        <v>0.484</v>
      </c>
      <c r="M703" s="2" t="n">
        <v>0.155</v>
      </c>
      <c r="N703" s="2" t="n">
        <v>6.659</v>
      </c>
      <c r="O703" s="2" t="s">
        <v>41</v>
      </c>
      <c r="P703" s="2" t="n">
        <v>721.7</v>
      </c>
      <c r="Q703" s="2" t="n">
        <v>129.3</v>
      </c>
      <c r="R703" s="2" t="n">
        <v>37.396</v>
      </c>
      <c r="S703" s="2" t="n">
        <v>0.656442401641228</v>
      </c>
      <c r="T703" s="2" t="n">
        <v>-0.831308836788756</v>
      </c>
      <c r="U703" s="2" t="n">
        <v>0.0518576471082661</v>
      </c>
      <c r="V703" s="2" t="n">
        <v>0.127028663052302</v>
      </c>
      <c r="W703" s="2" t="n">
        <v>0.0398170437882186</v>
      </c>
      <c r="X703" s="2" t="n">
        <v>0.10511555885915</v>
      </c>
      <c r="Y703" s="2" t="n">
        <v>0.153969177356005</v>
      </c>
      <c r="Z703" s="2" t="n">
        <v>0.151946657997699</v>
      </c>
      <c r="AA703" s="2" t="n">
        <v>0.127584905245119</v>
      </c>
      <c r="AB703" s="2" t="n">
        <v>0.139649027979819</v>
      </c>
      <c r="AC703" s="2" t="n">
        <v>0.133932482956549</v>
      </c>
      <c r="AD703" s="2" t="n">
        <v>0.109370121853217</v>
      </c>
      <c r="AE703" s="2" t="n">
        <v>0.0649434070347793</v>
      </c>
      <c r="AF703" s="2" t="n">
        <v>0.0134886607176624</v>
      </c>
      <c r="AG703" s="2" t="n">
        <v>-1.23908648947596</v>
      </c>
      <c r="AH703" s="3" t="b">
        <f aca="false">TRUE()</f>
        <v>1</v>
      </c>
      <c r="AI703" s="3" t="n">
        <v>-3.01303017131537</v>
      </c>
      <c r="AJ703" s="3" t="b">
        <f aca="false">FALSE()</f>
        <v>0</v>
      </c>
      <c r="AK703" s="3" t="n">
        <v>1.62178142206151</v>
      </c>
      <c r="AL703" s="3" t="b">
        <f aca="false">TRUE()</f>
        <v>1</v>
      </c>
      <c r="AM703" s="3" t="n">
        <v>0.959515219665268</v>
      </c>
      <c r="AN703" s="3" t="b">
        <f aca="false">TRUE()</f>
        <v>1</v>
      </c>
      <c r="AO703" s="3" t="n">
        <v>1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0</v>
      </c>
      <c r="E704" s="2" t="n">
        <v>1</v>
      </c>
      <c r="F704" s="2" t="n">
        <v>36.0273733851036</v>
      </c>
      <c r="G704" s="2" t="n">
        <v>0.751396648044693</v>
      </c>
      <c r="H704" s="2" t="n">
        <v>0.97021236002372</v>
      </c>
      <c r="I704" s="2" t="n">
        <v>0.176911899552561</v>
      </c>
      <c r="J704" s="2" t="n">
        <v>0.404407163630649</v>
      </c>
      <c r="K704" s="2" t="n">
        <v>3.64512225981966</v>
      </c>
      <c r="L704" s="2" t="n">
        <v>0.693</v>
      </c>
      <c r="M704" s="2" t="n">
        <v>0.108</v>
      </c>
      <c r="N704" s="2" t="n">
        <v>8.009</v>
      </c>
      <c r="O704" s="2" t="s">
        <v>41</v>
      </c>
      <c r="P704" s="2" t="n">
        <v>714.3</v>
      </c>
      <c r="Q704" s="2" t="n">
        <v>224.4</v>
      </c>
      <c r="R704" s="2" t="n">
        <v>37.009</v>
      </c>
      <c r="S704" s="2" t="n">
        <v>0.472054033644362</v>
      </c>
      <c r="T704" s="2" t="n">
        <v>-0.584075584902235</v>
      </c>
      <c r="U704" s="2" t="n">
        <v>-0.5786032857262</v>
      </c>
      <c r="V704" s="2" t="n">
        <v>0.135312117589968</v>
      </c>
      <c r="W704" s="2" t="n">
        <v>0.0589324002375954</v>
      </c>
      <c r="X704" s="2" t="n">
        <v>0.0464209685843711</v>
      </c>
      <c r="Y704" s="2" t="n">
        <v>0.10988834189546</v>
      </c>
      <c r="Z704" s="2" t="n">
        <v>0.160226946244587</v>
      </c>
      <c r="AA704" s="2" t="n">
        <v>0.162139757925302</v>
      </c>
      <c r="AB704" s="2" t="n">
        <v>0.149870385683811</v>
      </c>
      <c r="AC704" s="2" t="n">
        <v>0.145565125949284</v>
      </c>
      <c r="AD704" s="2" t="n">
        <v>0.12217155759629</v>
      </c>
      <c r="AE704" s="2" t="n">
        <v>0.0833917795494215</v>
      </c>
      <c r="AF704" s="2" t="n">
        <v>0.0203251365714734</v>
      </c>
      <c r="AG704" s="2" t="n">
        <v>-0.777833169262854</v>
      </c>
      <c r="AH704" s="3" t="b">
        <f aca="false">TRUE()</f>
        <v>1</v>
      </c>
      <c r="AI704" s="3" t="n">
        <v>-0.463011892776464</v>
      </c>
      <c r="AJ704" s="3" t="b">
        <f aca="false">TRUE()</f>
        <v>1</v>
      </c>
      <c r="AK704" s="3" t="n">
        <v>-0.204744036075633</v>
      </c>
      <c r="AL704" s="3" t="b">
        <f aca="false">TRUE()</f>
        <v>1</v>
      </c>
      <c r="AM704" s="3" t="n">
        <v>0.932021799237893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0</v>
      </c>
      <c r="E705" s="2" t="n">
        <v>2</v>
      </c>
      <c r="F705" s="2" t="n">
        <v>21.3706222693432</v>
      </c>
      <c r="G705" s="2" t="n">
        <v>0.806835066864785</v>
      </c>
      <c r="H705" s="2" t="n">
        <v>0.97720870189239</v>
      </c>
      <c r="I705" s="2" t="n">
        <v>0.186957564302648</v>
      </c>
      <c r="J705" s="2" t="n">
        <v>0.422701912710333</v>
      </c>
      <c r="K705" s="2" t="n">
        <v>3.6084504968696</v>
      </c>
      <c r="L705" s="2" t="n">
        <v>0.661</v>
      </c>
      <c r="M705" s="2" t="n">
        <v>0.121</v>
      </c>
      <c r="N705" s="2" t="n">
        <v>7.978</v>
      </c>
      <c r="O705" s="2" t="s">
        <v>41</v>
      </c>
      <c r="P705" s="2" t="n">
        <v>622.6</v>
      </c>
      <c r="Q705" s="2" t="n">
        <v>273</v>
      </c>
      <c r="R705" s="2" t="n">
        <v>32.259</v>
      </c>
      <c r="S705" s="2" t="n">
        <v>0.312780563474394</v>
      </c>
      <c r="T705" s="2" t="n">
        <v>0.132357110783634</v>
      </c>
      <c r="U705" s="2" t="n">
        <v>-1.05208696196998</v>
      </c>
      <c r="V705" s="2" t="n">
        <v>0.21783189119387</v>
      </c>
      <c r="W705" s="2" t="n">
        <v>0.043984362640076</v>
      </c>
      <c r="X705" s="2" t="n">
        <v>0.0430138379533073</v>
      </c>
      <c r="Y705" s="2" t="n">
        <v>0.107699489600859</v>
      </c>
      <c r="Z705" s="2" t="n">
        <v>0.163298324719533</v>
      </c>
      <c r="AA705" s="2" t="n">
        <v>0.177421352463026</v>
      </c>
      <c r="AB705" s="2" t="n">
        <v>0.178633383545317</v>
      </c>
      <c r="AC705" s="2" t="n">
        <v>0.144679308080422</v>
      </c>
      <c r="AD705" s="2" t="n">
        <v>0.101005274256617</v>
      </c>
      <c r="AE705" s="2" t="n">
        <v>0.0666920982016261</v>
      </c>
      <c r="AF705" s="2" t="n">
        <v>0.0175569311792929</v>
      </c>
      <c r="AG705" s="2" t="n">
        <v>-0.802494066526729</v>
      </c>
      <c r="AH705" s="3" t="b">
        <f aca="false">TRUE()</f>
        <v>1</v>
      </c>
      <c r="AI705" s="3" t="n">
        <v>-0.853445313413999</v>
      </c>
      <c r="AJ705" s="3" t="b">
        <f aca="false">TRUE()</f>
        <v>1</v>
      </c>
      <c r="AK705" s="3" t="n">
        <v>0.300465133196342</v>
      </c>
      <c r="AL705" s="3" t="b">
        <f aca="false">TRUE()</f>
        <v>1</v>
      </c>
      <c r="AM705" s="3" t="n">
        <v>0.59132630556353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2</v>
      </c>
      <c r="E706" s="2" t="n">
        <v>0</v>
      </c>
      <c r="F706" s="2" t="n">
        <v>29.7448812969422</v>
      </c>
      <c r="G706" s="2" t="n">
        <v>0.607550482879719</v>
      </c>
      <c r="H706" s="2" t="n">
        <v>0.976192196450737</v>
      </c>
      <c r="I706" s="2" t="n">
        <v>0.0997150028244378</v>
      </c>
      <c r="J706" s="2" t="n">
        <v>0.259881366586844</v>
      </c>
      <c r="K706" s="2" t="n">
        <v>7.546182311552</v>
      </c>
      <c r="L706" s="2" t="n">
        <v>0.84</v>
      </c>
      <c r="M706" s="2" t="n">
        <v>0.108</v>
      </c>
      <c r="N706" s="2" t="n">
        <v>15.977</v>
      </c>
      <c r="O706" s="2" t="s">
        <v>41</v>
      </c>
      <c r="P706" s="2" t="n">
        <v>679.1</v>
      </c>
      <c r="Q706" s="2" t="n">
        <v>264.4</v>
      </c>
      <c r="R706" s="2" t="n">
        <v>35.189</v>
      </c>
      <c r="S706" s="2" t="n">
        <v>0.435485951731917</v>
      </c>
      <c r="T706" s="2" t="n">
        <v>-0.0251439256283326</v>
      </c>
      <c r="U706" s="2" t="n">
        <v>-0.743637384295814</v>
      </c>
      <c r="V706" s="2" t="n">
        <v>0.175723156066618</v>
      </c>
      <c r="W706" s="2" t="n">
        <v>0.00828143323129649</v>
      </c>
      <c r="X706" s="2" t="n">
        <v>0.0490680036370514</v>
      </c>
      <c r="Y706" s="2" t="n">
        <v>0.135697401135706</v>
      </c>
      <c r="Z706" s="2" t="n">
        <v>0.180999244154114</v>
      </c>
      <c r="AA706" s="2" t="n">
        <v>0.135018018784247</v>
      </c>
      <c r="AB706" s="2" t="n">
        <v>0.149390606314619</v>
      </c>
      <c r="AC706" s="2" t="n">
        <v>0.152221896646533</v>
      </c>
      <c r="AD706" s="2" t="n">
        <v>0.113218647095952</v>
      </c>
      <c r="AE706" s="2" t="n">
        <v>0.0757898754142811</v>
      </c>
      <c r="AF706" s="2" t="n">
        <v>0.0085963068174955</v>
      </c>
      <c r="AG706" s="2" t="n">
        <v>1.84553787747383</v>
      </c>
      <c r="AH706" s="3" t="b">
        <f aca="false">TRUE()</f>
        <v>1</v>
      </c>
      <c r="AI706" s="3" t="n">
        <v>1.33054163327722</v>
      </c>
      <c r="AJ706" s="3" t="b">
        <f aca="false">TRUE()</f>
        <v>1</v>
      </c>
      <c r="AK706" s="3" t="n">
        <v>-0.204744036075633</v>
      </c>
      <c r="AL706" s="3" t="b">
        <f aca="false">TRUE()</f>
        <v>1</v>
      </c>
      <c r="AM706" s="3" t="n">
        <v>0.80124228585362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4</v>
      </c>
      <c r="E707" s="2" t="n">
        <v>0</v>
      </c>
      <c r="F707" s="2" t="n">
        <v>26.565051177078</v>
      </c>
      <c r="G707" s="2" t="n">
        <v>0.915428571428572</v>
      </c>
      <c r="H707" s="2" t="n">
        <v>0.982420214688854</v>
      </c>
      <c r="I707" s="2" t="n">
        <v>0.141647899351787</v>
      </c>
      <c r="J707" s="2" t="n">
        <v>0.432662668872474</v>
      </c>
      <c r="K707" s="2" t="n">
        <v>4.39291943783405</v>
      </c>
      <c r="L707" s="2" t="n">
        <v>0.843</v>
      </c>
      <c r="M707" s="2" t="n">
        <v>0.114</v>
      </c>
      <c r="N707" s="2" t="n">
        <v>9.658</v>
      </c>
      <c r="O707" s="2" t="s">
        <v>41</v>
      </c>
      <c r="P707" s="2" t="n">
        <v>521.1</v>
      </c>
      <c r="Q707" s="2" t="n">
        <v>211.2</v>
      </c>
      <c r="R707" s="2" t="n">
        <v>27.001</v>
      </c>
      <c r="S707" s="2" t="n">
        <v>0.458560877725431</v>
      </c>
      <c r="T707" s="2" t="n">
        <v>-0.098114469282412</v>
      </c>
      <c r="U707" s="2" t="n">
        <v>-0.968631845266763</v>
      </c>
      <c r="V707" s="2" t="n">
        <v>0.0835477501199826</v>
      </c>
      <c r="W707" s="2" t="n">
        <v>0.0155047560571996</v>
      </c>
      <c r="X707" s="2" t="n">
        <v>0.0531720079697802</v>
      </c>
      <c r="Y707" s="2" t="n">
        <v>0.100718252238679</v>
      </c>
      <c r="Z707" s="2" t="n">
        <v>0.137626730452256</v>
      </c>
      <c r="AA707" s="2" t="n">
        <v>0.170018517436506</v>
      </c>
      <c r="AB707" s="2" t="n">
        <v>0.156093363114339</v>
      </c>
      <c r="AC707" s="2" t="n">
        <v>0.166266559544774</v>
      </c>
      <c r="AD707" s="2" t="n">
        <v>0.133822942889979</v>
      </c>
      <c r="AE707" s="2" t="n">
        <v>0.067926301680466</v>
      </c>
      <c r="AF707" s="2" t="n">
        <v>0.0143553246732206</v>
      </c>
      <c r="AG707" s="2" t="n">
        <v>-0.274957171554694</v>
      </c>
      <c r="AH707" s="3" t="b">
        <f aca="false">TRUE()</f>
        <v>1</v>
      </c>
      <c r="AI707" s="3" t="n">
        <v>1.36714476646199</v>
      </c>
      <c r="AJ707" s="3" t="b">
        <f aca="false">TRUE()</f>
        <v>1</v>
      </c>
      <c r="AK707" s="3" t="n">
        <v>0.0284294266652789</v>
      </c>
      <c r="AL707" s="3" t="b">
        <f aca="false">TRUE()</f>
        <v>1</v>
      </c>
      <c r="AM707" s="3" t="n">
        <v>0.214220606458338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5</v>
      </c>
      <c r="E708" s="2" t="n">
        <v>0</v>
      </c>
      <c r="F708" s="2" t="n">
        <v>13.2405199151872</v>
      </c>
      <c r="G708" s="2" t="n">
        <v>0.89065606361829</v>
      </c>
      <c r="H708" s="2" t="n">
        <v>0.984927131678599</v>
      </c>
      <c r="I708" s="2" t="n">
        <v>0.210950930488666</v>
      </c>
      <c r="J708" s="2" t="n">
        <v>0.39245966008428</v>
      </c>
      <c r="K708" s="2" t="n">
        <v>4.8898966415457</v>
      </c>
      <c r="L708" s="2" t="n">
        <v>0.847</v>
      </c>
      <c r="M708" s="2" t="n">
        <v>0.124</v>
      </c>
      <c r="N708" s="2" t="n">
        <v>10.632</v>
      </c>
      <c r="O708" s="2" t="s">
        <v>41</v>
      </c>
      <c r="P708" s="2" t="n">
        <v>477.1</v>
      </c>
      <c r="Q708" s="2" t="n">
        <v>173.6</v>
      </c>
      <c r="R708" s="2" t="n">
        <v>24.722</v>
      </c>
      <c r="S708" s="2" t="n">
        <v>0.493101360246037</v>
      </c>
      <c r="T708" s="2" t="n">
        <v>-0.258495436459342</v>
      </c>
      <c r="U708" s="2" t="n">
        <v>-0.989693832819435</v>
      </c>
      <c r="V708" s="2" t="n">
        <v>0.0627340440274914</v>
      </c>
      <c r="W708" s="2" t="n">
        <v>0.00338912037657091</v>
      </c>
      <c r="X708" s="2" t="n">
        <v>0.039268207562099</v>
      </c>
      <c r="Y708" s="2" t="n">
        <v>0.109205990658745</v>
      </c>
      <c r="Z708" s="2" t="n">
        <v>0.158453565975657</v>
      </c>
      <c r="AA708" s="2" t="n">
        <v>0.149837232122407</v>
      </c>
      <c r="AB708" s="2" t="n">
        <v>0.145899545838869</v>
      </c>
      <c r="AC708" s="2" t="n">
        <v>0.149821816846788</v>
      </c>
      <c r="AD708" s="2" t="n">
        <v>0.145998222115563</v>
      </c>
      <c r="AE708" s="2" t="n">
        <v>0.0823697502292181</v>
      </c>
      <c r="AF708" s="2" t="n">
        <v>0.0191456686506539</v>
      </c>
      <c r="AG708" s="2" t="n">
        <v>0.0592482981935445</v>
      </c>
      <c r="AH708" s="3" t="b">
        <f aca="false">TRUE()</f>
        <v>1</v>
      </c>
      <c r="AI708" s="3" t="n">
        <v>1.41594894404168</v>
      </c>
      <c r="AJ708" s="3" t="b">
        <f aca="false">TRUE()</f>
        <v>1</v>
      </c>
      <c r="AK708" s="3" t="n">
        <v>0.417051864566798</v>
      </c>
      <c r="AL708" s="3" t="b">
        <f aca="false">TRUE()</f>
        <v>1</v>
      </c>
      <c r="AM708" s="3" t="n">
        <v>0.0507462147280039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6</v>
      </c>
      <c r="E709" s="2" t="n">
        <v>0</v>
      </c>
      <c r="F709" s="2" t="n">
        <v>27.8972710309476</v>
      </c>
      <c r="G709" s="2" t="n">
        <v>0.744607420189819</v>
      </c>
      <c r="H709" s="2" t="n">
        <v>0.969780739275174</v>
      </c>
      <c r="I709" s="2" t="n">
        <v>0.157829032908136</v>
      </c>
      <c r="J709" s="2" t="n">
        <v>0.375772198725487</v>
      </c>
      <c r="K709" s="2" t="n">
        <v>4.81362194258016</v>
      </c>
      <c r="L709" s="2" t="n">
        <v>0.801</v>
      </c>
      <c r="M709" s="2" t="n">
        <v>0.112</v>
      </c>
      <c r="N709" s="2" t="n">
        <v>10.557</v>
      </c>
      <c r="O709" s="2" t="s">
        <v>41</v>
      </c>
      <c r="P709" s="2" t="n">
        <v>304.9</v>
      </c>
      <c r="Q709" s="2" t="n">
        <v>121.9</v>
      </c>
      <c r="R709" s="2" t="n">
        <v>15.799</v>
      </c>
      <c r="S709" s="2" t="n">
        <v>0.488612983658251</v>
      </c>
      <c r="T709" s="2" t="n">
        <v>-0.188085278979653</v>
      </c>
      <c r="U709" s="2" t="n">
        <v>-0.971803691328017</v>
      </c>
      <c r="V709" s="2" t="n">
        <v>0.123417046863097</v>
      </c>
      <c r="W709" s="2" t="n">
        <v>0.0285677721095343</v>
      </c>
      <c r="X709" s="2" t="n">
        <v>0.0178725762250501</v>
      </c>
      <c r="Y709" s="2" t="n">
        <v>0.101757418904118</v>
      </c>
      <c r="Z709" s="2" t="n">
        <v>0.174139822178038</v>
      </c>
      <c r="AA709" s="2" t="n">
        <v>0.159138774803377</v>
      </c>
      <c r="AB709" s="2" t="n">
        <v>0.164462773279696</v>
      </c>
      <c r="AC709" s="2" t="n">
        <v>0.152784372413644</v>
      </c>
      <c r="AD709" s="2" t="n">
        <v>0.121718325515746</v>
      </c>
      <c r="AE709" s="2" t="n">
        <v>0.0834180129578918</v>
      </c>
      <c r="AF709" s="2" t="n">
        <v>0.0247079237224394</v>
      </c>
      <c r="AG709" s="2" t="n">
        <v>0.00795535878444887</v>
      </c>
      <c r="AH709" s="3" t="b">
        <f aca="false">TRUE()</f>
        <v>1</v>
      </c>
      <c r="AI709" s="3" t="n">
        <v>0.854700901875223</v>
      </c>
      <c r="AJ709" s="3" t="b">
        <f aca="false">TRUE()</f>
        <v>1</v>
      </c>
      <c r="AK709" s="3" t="n">
        <v>-0.0492950609150252</v>
      </c>
      <c r="AL709" s="3" t="b">
        <f aca="false">TRUE()</f>
        <v>1</v>
      </c>
      <c r="AM709" s="3" t="n">
        <v>-0.589033109271166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7</v>
      </c>
      <c r="E710" s="2" t="n">
        <v>0</v>
      </c>
      <c r="F710" s="2" t="n">
        <v>45</v>
      </c>
      <c r="G710" s="2" t="n">
        <v>0.568333333333333</v>
      </c>
      <c r="H710" s="2" t="n">
        <v>0.985419276481906</v>
      </c>
      <c r="I710" s="2" t="n">
        <v>0.0656596876755676</v>
      </c>
      <c r="J710" s="2" t="n">
        <v>0.20482820397628</v>
      </c>
      <c r="K710" s="2" t="n">
        <v>8.50411313847022</v>
      </c>
      <c r="L710" s="2" t="n">
        <v>0.732</v>
      </c>
      <c r="M710" s="2" t="n">
        <v>0.08</v>
      </c>
      <c r="N710" s="2" t="n">
        <v>17.781</v>
      </c>
      <c r="O710" s="2" t="s">
        <v>41</v>
      </c>
      <c r="P710" s="2" t="n">
        <v>400.5</v>
      </c>
      <c r="Q710" s="2" t="n">
        <v>146.8</v>
      </c>
      <c r="R710" s="2" t="n">
        <v>20.754</v>
      </c>
      <c r="S710" s="2" t="n">
        <v>0.437707082471244</v>
      </c>
      <c r="T710" s="2" t="n">
        <v>-0.20413935030999</v>
      </c>
      <c r="U710" s="2" t="n">
        <v>-0.689035721020427</v>
      </c>
      <c r="V710" s="2" t="n">
        <v>0.0972795039397171</v>
      </c>
      <c r="W710" s="2" t="n">
        <v>0.0120434125572386</v>
      </c>
      <c r="X710" s="2" t="n">
        <v>0.0384307475729293</v>
      </c>
      <c r="Y710" s="2" t="n">
        <v>0.149337014465715</v>
      </c>
      <c r="Z710" s="2" t="n">
        <v>0.17275551613585</v>
      </c>
      <c r="AA710" s="2" t="n">
        <v>0.120089134967411</v>
      </c>
      <c r="AB710" s="2" t="n">
        <v>0.138631531970007</v>
      </c>
      <c r="AC710" s="2" t="n">
        <v>0.138652265430067</v>
      </c>
      <c r="AD710" s="2" t="n">
        <v>0.145577520591143</v>
      </c>
      <c r="AE710" s="2" t="n">
        <v>0.0864193254023546</v>
      </c>
      <c r="AF710" s="2" t="n">
        <v>0.0101069434645244</v>
      </c>
      <c r="AG710" s="2" t="n">
        <v>2.48972380714129</v>
      </c>
      <c r="AH710" s="3" t="b">
        <f aca="false">FALSE()</f>
        <v>0</v>
      </c>
      <c r="AI710" s="3" t="n">
        <v>0.0128288386255341</v>
      </c>
      <c r="AJ710" s="3" t="b">
        <f aca="false">TRUE()</f>
        <v>1</v>
      </c>
      <c r="AK710" s="3" t="n">
        <v>-1.29288686219989</v>
      </c>
      <c r="AL710" s="3" t="b">
        <f aca="false">TRUE()</f>
        <v>1</v>
      </c>
      <c r="AM710" s="3" t="n">
        <v>-0.233847839966168</v>
      </c>
      <c r="AN710" s="3" t="b">
        <f aca="false">TRUE()</f>
        <v>1</v>
      </c>
      <c r="AO710" s="3" t="n">
        <v>0</v>
      </c>
      <c r="AP710" s="3" t="n">
        <v>1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9</v>
      </c>
      <c r="E711" s="2" t="n">
        <v>0</v>
      </c>
      <c r="F711" s="2" t="n">
        <v>13.2405199151872</v>
      </c>
      <c r="G711" s="2" t="n">
        <v>0.878447395301328</v>
      </c>
      <c r="H711" s="2" t="n">
        <v>0.98375237499759</v>
      </c>
      <c r="I711" s="2" t="n">
        <v>0.202475223460104</v>
      </c>
      <c r="J711" s="2" t="n">
        <v>0.395813507394021</v>
      </c>
      <c r="K711" s="2" t="n">
        <v>4.72506352362996</v>
      </c>
      <c r="L711" s="2" t="n">
        <v>0.848</v>
      </c>
      <c r="M711" s="2" t="n">
        <v>0.142</v>
      </c>
      <c r="N711" s="2" t="n">
        <v>10.309</v>
      </c>
      <c r="O711" s="2" t="s">
        <v>41</v>
      </c>
      <c r="P711" s="2" t="n">
        <v>408.2</v>
      </c>
      <c r="Q711" s="2" t="n">
        <v>173.2</v>
      </c>
      <c r="R711" s="2" t="n">
        <v>21.152</v>
      </c>
      <c r="S711" s="2" t="n">
        <v>0.523886517628033</v>
      </c>
      <c r="T711" s="2" t="n">
        <v>-0.222149442720547</v>
      </c>
      <c r="U711" s="2" t="n">
        <v>-1.09552193421572</v>
      </c>
      <c r="V711" s="2" t="n">
        <v>0.0739476884314516</v>
      </c>
      <c r="W711" s="2" t="n">
        <v>0.0400313984945252</v>
      </c>
      <c r="X711" s="2" t="n">
        <v>0.0278308921725504</v>
      </c>
      <c r="Y711" s="2" t="n">
        <v>0.0866710190168129</v>
      </c>
      <c r="Z711" s="2" t="n">
        <v>0.149367320834397</v>
      </c>
      <c r="AA711" s="2" t="n">
        <v>0.174894275634302</v>
      </c>
      <c r="AB711" s="2" t="n">
        <v>0.173088916653891</v>
      </c>
      <c r="AC711" s="2" t="n">
        <v>0.140856275470038</v>
      </c>
      <c r="AD711" s="2" t="n">
        <v>0.139954997326283</v>
      </c>
      <c r="AE711" s="2" t="n">
        <v>0.0938859392474614</v>
      </c>
      <c r="AF711" s="2" t="n">
        <v>0.0134503636442647</v>
      </c>
      <c r="AG711" s="2" t="n">
        <v>-0.0515980931332103</v>
      </c>
      <c r="AH711" s="3" t="b">
        <f aca="false">TRUE()</f>
        <v>1</v>
      </c>
      <c r="AI711" s="3" t="n">
        <v>1.4281499884366</v>
      </c>
      <c r="AJ711" s="3" t="b">
        <f aca="false">TRUE()</f>
        <v>1</v>
      </c>
      <c r="AK711" s="3" t="n">
        <v>1.11657225278953</v>
      </c>
      <c r="AL711" s="3" t="b">
        <f aca="false">TRUE()</f>
        <v>1</v>
      </c>
      <c r="AM711" s="3" t="n">
        <v>-0.20523982141336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2</v>
      </c>
      <c r="E712" s="2" t="n">
        <v>1</v>
      </c>
      <c r="F712" s="2" t="n">
        <v>31.7594800848128</v>
      </c>
      <c r="G712" s="2" t="n">
        <v>0.844305120167189</v>
      </c>
      <c r="H712" s="2" t="n">
        <v>0.977632706149887</v>
      </c>
      <c r="I712" s="2" t="n">
        <v>0.243094884722593</v>
      </c>
      <c r="J712" s="2" t="n">
        <v>0.424532796212085</v>
      </c>
      <c r="K712" s="2" t="n">
        <v>4.36888670409611</v>
      </c>
      <c r="L712" s="2" t="n">
        <v>0.824</v>
      </c>
      <c r="M712" s="2" t="n">
        <v>0.153</v>
      </c>
      <c r="N712" s="2" t="n">
        <v>9.658</v>
      </c>
      <c r="O712" s="2" t="s">
        <v>41</v>
      </c>
      <c r="P712" s="2" t="n">
        <v>683.3</v>
      </c>
      <c r="Q712" s="2" t="n">
        <v>243.5</v>
      </c>
      <c r="R712" s="2" t="n">
        <v>35.404</v>
      </c>
      <c r="S712" s="2" t="n">
        <v>0.592710997723904</v>
      </c>
      <c r="T712" s="2" t="n">
        <v>-0.567902278719976</v>
      </c>
      <c r="U712" s="2" t="n">
        <v>-0.543025448879739</v>
      </c>
      <c r="V712" s="2" t="n">
        <v>0.0893891990184624</v>
      </c>
      <c r="W712" s="2" t="n">
        <v>0.00198591037538109</v>
      </c>
      <c r="X712" s="2" t="n">
        <v>0.103154396518785</v>
      </c>
      <c r="Y712" s="2" t="n">
        <v>0.110808298836639</v>
      </c>
      <c r="Z712" s="2" t="n">
        <v>0.136256187971559</v>
      </c>
      <c r="AA712" s="2" t="n">
        <v>0.138545309511939</v>
      </c>
      <c r="AB712" s="2" t="n">
        <v>0.130015967496094</v>
      </c>
      <c r="AC712" s="2" t="n">
        <v>0.134036781348579</v>
      </c>
      <c r="AD712" s="2" t="n">
        <v>0.147445784491869</v>
      </c>
      <c r="AE712" s="2" t="n">
        <v>0.0849983260362766</v>
      </c>
      <c r="AF712" s="2" t="n">
        <v>0.0147389477882607</v>
      </c>
      <c r="AG712" s="2" t="n">
        <v>-0.291118619219169</v>
      </c>
      <c r="AH712" s="3" t="b">
        <f aca="false">TRUE()</f>
        <v>1</v>
      </c>
      <c r="AI712" s="3" t="n">
        <v>1.13532492295845</v>
      </c>
      <c r="AJ712" s="3" t="b">
        <f aca="false">TRUE()</f>
        <v>1</v>
      </c>
      <c r="AK712" s="3" t="n">
        <v>1.54405693448121</v>
      </c>
      <c r="AL712" s="3" t="b">
        <f aca="false">TRUE()</f>
        <v>1</v>
      </c>
      <c r="AM712" s="3" t="n">
        <v>0.816846659609704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2</v>
      </c>
      <c r="E713" s="2" t="n">
        <v>2</v>
      </c>
      <c r="F713" s="2" t="n">
        <v>21.3706222693432</v>
      </c>
      <c r="G713" s="2" t="n">
        <v>0.871202916160389</v>
      </c>
      <c r="H713" s="2" t="n">
        <v>0.975950747903618</v>
      </c>
      <c r="I713" s="2" t="n">
        <v>0.225410556438299</v>
      </c>
      <c r="J713" s="2" t="n">
        <v>0.443024767066983</v>
      </c>
      <c r="K713" s="2" t="n">
        <v>4.06010926988581</v>
      </c>
      <c r="L713" s="2" t="n">
        <v>0.827</v>
      </c>
      <c r="M713" s="2" t="n">
        <v>0.126</v>
      </c>
      <c r="N713" s="2" t="n">
        <v>8.932</v>
      </c>
      <c r="O713" s="2" t="s">
        <v>41</v>
      </c>
      <c r="P713" s="2" t="n">
        <v>1348.3</v>
      </c>
      <c r="Q713" s="2" t="n">
        <v>537.6</v>
      </c>
      <c r="R713" s="2" t="n">
        <v>69.86</v>
      </c>
      <c r="S713" s="2" t="n">
        <v>0.50684856639448</v>
      </c>
      <c r="T713" s="2" t="n">
        <v>-0.323189326902286</v>
      </c>
      <c r="U713" s="2" t="n">
        <v>-1.00082977655282</v>
      </c>
      <c r="V713" s="2" t="n">
        <v>0.0561689566309774</v>
      </c>
      <c r="W713" s="2" t="n">
        <v>0.0172817763724916</v>
      </c>
      <c r="X713" s="2" t="n">
        <v>0.0388022283098355</v>
      </c>
      <c r="Y713" s="2" t="n">
        <v>0.0946560834175742</v>
      </c>
      <c r="Z713" s="2" t="n">
        <v>0.141167735555106</v>
      </c>
      <c r="AA713" s="2" t="n">
        <v>0.172593225972595</v>
      </c>
      <c r="AB713" s="2" t="n">
        <v>0.157847839091667</v>
      </c>
      <c r="AC713" s="2" t="n">
        <v>0.160460266665015</v>
      </c>
      <c r="AD713" s="2" t="n">
        <v>0.143862931417575</v>
      </c>
      <c r="AE713" s="2" t="n">
        <v>0.075947198574716</v>
      </c>
      <c r="AF713" s="2" t="n">
        <v>0.0146624909959169</v>
      </c>
      <c r="AG713" s="2" t="n">
        <v>-0.498764174542838</v>
      </c>
      <c r="AH713" s="3" t="b">
        <f aca="false">TRUE()</f>
        <v>1</v>
      </c>
      <c r="AI713" s="3" t="n">
        <v>1.17192805614322</v>
      </c>
      <c r="AJ713" s="3" t="b">
        <f aca="false">TRUE()</f>
        <v>1</v>
      </c>
      <c r="AK713" s="3" t="n">
        <v>0.494776352147102</v>
      </c>
      <c r="AL713" s="3" t="b">
        <f aca="false">TRUE()</f>
        <v>1</v>
      </c>
      <c r="AM713" s="3" t="n">
        <v>3.28753917098861</v>
      </c>
      <c r="AN713" s="3" t="b">
        <f aca="false">FALSE()</f>
        <v>0</v>
      </c>
      <c r="AO713" s="3" t="n">
        <v>1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</v>
      </c>
      <c r="E714" s="2" t="n">
        <v>0</v>
      </c>
      <c r="F714" s="2" t="n">
        <v>15.2551187030578</v>
      </c>
      <c r="G714" s="2" t="n">
        <v>0.871706758304697</v>
      </c>
      <c r="H714" s="2" t="n">
        <v>0.979168043217273</v>
      </c>
      <c r="I714" s="2" t="n">
        <v>0.228954464447887</v>
      </c>
      <c r="J714" s="2" t="n">
        <v>0.434426964376263</v>
      </c>
      <c r="K714" s="2" t="n">
        <v>4.14024701966713</v>
      </c>
      <c r="L714" s="2" t="n">
        <v>0.849</v>
      </c>
      <c r="M714" s="2" t="n">
        <v>0.128</v>
      </c>
      <c r="N714" s="2" t="n">
        <v>9.274</v>
      </c>
      <c r="O714" s="2" t="s">
        <v>41</v>
      </c>
      <c r="P714" s="2" t="n">
        <v>338</v>
      </c>
      <c r="Q714" s="2" t="n">
        <v>141.1</v>
      </c>
      <c r="R714" s="2" t="n">
        <v>17.515</v>
      </c>
      <c r="S714" s="2" t="n">
        <v>0.337101990053812</v>
      </c>
      <c r="T714" s="2" t="n">
        <v>-0.164786827940951</v>
      </c>
      <c r="U714" s="2" t="n">
        <v>-1.0189207522695</v>
      </c>
      <c r="V714" s="2" t="n">
        <v>0.131327965432176</v>
      </c>
      <c r="W714" s="2" t="n">
        <v>0.022644958906865</v>
      </c>
      <c r="X714" s="2" t="n">
        <v>0.0581448243243698</v>
      </c>
      <c r="Y714" s="2" t="n">
        <v>0.12442349151052</v>
      </c>
      <c r="Z714" s="2" t="n">
        <v>0.137610302641903</v>
      </c>
      <c r="AA714" s="2" t="n">
        <v>0.15712194519876</v>
      </c>
      <c r="AB714" s="2" t="n">
        <v>0.170315710076169</v>
      </c>
      <c r="AC714" s="2" t="n">
        <v>0.15667682906268</v>
      </c>
      <c r="AD714" s="2" t="n">
        <v>0.11954314578908</v>
      </c>
      <c r="AE714" s="2" t="n">
        <v>0.0666402734483721</v>
      </c>
      <c r="AF714" s="2" t="n">
        <v>0.00952347794814589</v>
      </c>
      <c r="AG714" s="2" t="n">
        <v>-0.444873424403377</v>
      </c>
      <c r="AH714" s="3" t="b">
        <f aca="false">TRUE()</f>
        <v>1</v>
      </c>
      <c r="AI714" s="3" t="n">
        <v>1.44035103283153</v>
      </c>
      <c r="AJ714" s="3" t="b">
        <f aca="false">TRUE()</f>
        <v>1</v>
      </c>
      <c r="AK714" s="3" t="n">
        <v>0.572500839727407</v>
      </c>
      <c r="AL714" s="3" t="b">
        <f aca="false">TRUE()</f>
        <v>1</v>
      </c>
      <c r="AM714" s="3" t="n">
        <v>-0.466055782764937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4</v>
      </c>
      <c r="E715" s="2" t="n">
        <v>1</v>
      </c>
      <c r="F715" s="2" t="n">
        <v>18.434948822922</v>
      </c>
      <c r="G715" s="2" t="n">
        <v>0.787326388888889</v>
      </c>
      <c r="H715" s="2" t="n">
        <v>0.994492508413144</v>
      </c>
      <c r="I715" s="2" t="n">
        <v>0.0780711375794208</v>
      </c>
      <c r="J715" s="2" t="n">
        <v>0.252580689619499</v>
      </c>
      <c r="K715" s="2" t="n">
        <v>6.35914821029446</v>
      </c>
      <c r="L715" s="2" t="n">
        <v>0.617</v>
      </c>
      <c r="M715" s="2" t="n">
        <v>0.108</v>
      </c>
      <c r="N715" s="2" t="n">
        <v>13.454</v>
      </c>
      <c r="O715" s="2" t="s">
        <v>41</v>
      </c>
      <c r="P715" s="2" t="n">
        <v>578.8</v>
      </c>
      <c r="Q715" s="2" t="n">
        <v>187.1</v>
      </c>
      <c r="R715" s="2" t="n">
        <v>29.989</v>
      </c>
      <c r="S715" s="2" t="n">
        <v>0.555614968027487</v>
      </c>
      <c r="T715" s="2" t="n">
        <v>-0.446475383455293</v>
      </c>
      <c r="U715" s="2" t="n">
        <v>-0.557270295504837</v>
      </c>
      <c r="V715" s="2" t="n">
        <v>0.156174262931643</v>
      </c>
      <c r="W715" s="2" t="n">
        <v>0.0280882362358008</v>
      </c>
      <c r="X715" s="2" t="n">
        <v>0.0897450126152966</v>
      </c>
      <c r="Y715" s="2" t="n">
        <v>0.111263839552571</v>
      </c>
      <c r="Z715" s="2" t="n">
        <v>0.149200362116027</v>
      </c>
      <c r="AA715" s="2" t="n">
        <v>0.151815315385016</v>
      </c>
      <c r="AB715" s="2" t="n">
        <v>0.146745771677018</v>
      </c>
      <c r="AC715" s="2" t="n">
        <v>0.15163284168436</v>
      </c>
      <c r="AD715" s="2" t="n">
        <v>0.110509191416583</v>
      </c>
      <c r="AE715" s="2" t="n">
        <v>0.0722971404339543</v>
      </c>
      <c r="AF715" s="2" t="n">
        <v>0.016790525119174</v>
      </c>
      <c r="AG715" s="2" t="n">
        <v>1.0472853893212</v>
      </c>
      <c r="AH715" s="3" t="b">
        <f aca="false">TRUE()</f>
        <v>1</v>
      </c>
      <c r="AI715" s="3" t="n">
        <v>-1.39029126679061</v>
      </c>
      <c r="AJ715" s="3" t="b">
        <f aca="false">TRUE()</f>
        <v>1</v>
      </c>
      <c r="AK715" s="3" t="n">
        <v>-0.204744036075633</v>
      </c>
      <c r="AL715" s="3" t="b">
        <f aca="false">TRUE()</f>
        <v>1</v>
      </c>
      <c r="AM715" s="3" t="n">
        <v>0.42859497925016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4</v>
      </c>
      <c r="E716" s="2" t="n">
        <v>2</v>
      </c>
      <c r="F716" s="2" t="n">
        <v>18.9246444160512</v>
      </c>
      <c r="G716" s="2" t="n">
        <v>0.823056300268097</v>
      </c>
      <c r="H716" s="2" t="n">
        <v>0.987530050858274</v>
      </c>
      <c r="I716" s="2" t="n">
        <v>0.105048250533108</v>
      </c>
      <c r="J716" s="2" t="n">
        <v>0.349758221533012</v>
      </c>
      <c r="K716" s="2" t="n">
        <v>4.3697768649949</v>
      </c>
      <c r="L716" s="2" t="n">
        <v>0.667</v>
      </c>
      <c r="M716" s="2" t="n">
        <v>0.094</v>
      </c>
      <c r="N716" s="2" t="n">
        <v>9.434</v>
      </c>
      <c r="O716" s="2" t="s">
        <v>41</v>
      </c>
      <c r="P716" s="2" t="n">
        <v>597.6</v>
      </c>
      <c r="Q716" s="2" t="n">
        <v>182.3</v>
      </c>
      <c r="R716" s="2" t="n">
        <v>30.965</v>
      </c>
      <c r="S716" s="2" t="n">
        <v>0.494356396443133</v>
      </c>
      <c r="T716" s="2" t="n">
        <v>-0.323419034310386</v>
      </c>
      <c r="U716" s="2" t="n">
        <v>-0.976617097236414</v>
      </c>
      <c r="V716" s="2" t="n">
        <v>0.00691176178777353</v>
      </c>
      <c r="W716" s="2" t="n">
        <v>0.00691176178777353</v>
      </c>
      <c r="X716" s="2" t="n">
        <v>0.0680574058210191</v>
      </c>
      <c r="Y716" s="2" t="n">
        <v>0.0869433005860671</v>
      </c>
      <c r="Z716" s="2" t="n">
        <v>0.130093983609307</v>
      </c>
      <c r="AA716" s="2" t="n">
        <v>0.150478044222072</v>
      </c>
      <c r="AB716" s="2" t="n">
        <v>0.157151346962084</v>
      </c>
      <c r="AC716" s="2" t="n">
        <v>0.152488467661597</v>
      </c>
      <c r="AD716" s="2" t="n">
        <v>0.131692009294849</v>
      </c>
      <c r="AE716" s="2" t="n">
        <v>0.088026115283367</v>
      </c>
      <c r="AF716" s="2" t="n">
        <v>0.0350693265596379</v>
      </c>
      <c r="AG716" s="2" t="n">
        <v>-0.29052000697074</v>
      </c>
      <c r="AH716" s="3" t="b">
        <f aca="false">TRUE()</f>
        <v>1</v>
      </c>
      <c r="AI716" s="3" t="n">
        <v>-0.780239047044461</v>
      </c>
      <c r="AJ716" s="3" t="b">
        <f aca="false">TRUE()</f>
        <v>1</v>
      </c>
      <c r="AK716" s="3" t="n">
        <v>-0.748815449137761</v>
      </c>
      <c r="AL716" s="3" t="b">
        <f aca="false">TRUE()</f>
        <v>1</v>
      </c>
      <c r="AM716" s="3" t="n">
        <v>0.498443128444031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4</v>
      </c>
      <c r="E717" s="2" t="n">
        <v>3</v>
      </c>
      <c r="F717" s="2" t="n">
        <v>17.1027289690524</v>
      </c>
      <c r="G717" s="2" t="n">
        <v>0.87962962962963</v>
      </c>
      <c r="H717" s="2" t="n">
        <v>0.988500313182881</v>
      </c>
      <c r="I717" s="2" t="n">
        <v>0.134726839774828</v>
      </c>
      <c r="J717" s="2" t="n">
        <v>0.333865305814025</v>
      </c>
      <c r="K717" s="2" t="n">
        <v>5.39165873651559</v>
      </c>
      <c r="L717" s="2" t="n">
        <v>0.82</v>
      </c>
      <c r="M717" s="2" t="n">
        <v>0.123</v>
      </c>
      <c r="N717" s="2" t="n">
        <v>11.674</v>
      </c>
      <c r="O717" s="2" t="s">
        <v>41</v>
      </c>
      <c r="P717" s="2" t="n">
        <v>529.6</v>
      </c>
      <c r="Q717" s="2" t="n">
        <v>209.6</v>
      </c>
      <c r="R717" s="2" t="n">
        <v>27.443</v>
      </c>
      <c r="S717" s="2" t="n">
        <v>0.482000471097717</v>
      </c>
      <c r="T717" s="2" t="n">
        <v>-0.14494366268248</v>
      </c>
      <c r="U717" s="2" t="n">
        <v>-0.944984475089697</v>
      </c>
      <c r="V717" s="2" t="n">
        <v>0.0356535000120336</v>
      </c>
      <c r="W717" s="2" t="n">
        <v>0.0049781259231314</v>
      </c>
      <c r="X717" s="2" t="n">
        <v>0.0212495062039748</v>
      </c>
      <c r="Y717" s="2" t="n">
        <v>0.0867616995662621</v>
      </c>
      <c r="Z717" s="2" t="n">
        <v>0.142725363065834</v>
      </c>
      <c r="AA717" s="2" t="n">
        <v>0.172245278176066</v>
      </c>
      <c r="AB717" s="2" t="n">
        <v>0.173074723755693</v>
      </c>
      <c r="AC717" s="2" t="n">
        <v>0.169380544400739</v>
      </c>
      <c r="AD717" s="2" t="n">
        <v>0.11938504027306</v>
      </c>
      <c r="AE717" s="2" t="n">
        <v>0.0841872153446539</v>
      </c>
      <c r="AF717" s="2" t="n">
        <v>0.0309906292137164</v>
      </c>
      <c r="AG717" s="2" t="n">
        <v>0.396671494667903</v>
      </c>
      <c r="AH717" s="3" t="b">
        <f aca="false">TRUE()</f>
        <v>1</v>
      </c>
      <c r="AI717" s="3" t="n">
        <v>1.08652074537876</v>
      </c>
      <c r="AJ717" s="3" t="b">
        <f aca="false">TRUE()</f>
        <v>1</v>
      </c>
      <c r="AK717" s="3" t="n">
        <v>0.378189620776646</v>
      </c>
      <c r="AL717" s="3" t="b">
        <f aca="false">TRUE()</f>
        <v>1</v>
      </c>
      <c r="AM717" s="3" t="n">
        <v>0.24580088667897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5</v>
      </c>
      <c r="E718" s="2" t="n">
        <v>1</v>
      </c>
      <c r="F718" s="2" t="n">
        <v>33.6900675259798</v>
      </c>
      <c r="G718" s="2" t="n">
        <v>0.622535211267606</v>
      </c>
      <c r="H718" s="2" t="n">
        <v>0.983313514359541</v>
      </c>
      <c r="I718" s="2" t="n">
        <v>0.092500308805546</v>
      </c>
      <c r="J718" s="2" t="n">
        <v>0.260737912274555</v>
      </c>
      <c r="K718" s="2" t="n">
        <v>6.00789416395239</v>
      </c>
      <c r="L718" s="2" t="n">
        <v>0.674</v>
      </c>
      <c r="M718" s="2" t="n">
        <v>0.118</v>
      </c>
      <c r="N718" s="2" t="n">
        <v>12.836</v>
      </c>
      <c r="O718" s="2" t="s">
        <v>41</v>
      </c>
      <c r="P718" s="2" t="n">
        <v>697.6</v>
      </c>
      <c r="Q718" s="2" t="n">
        <v>261.6</v>
      </c>
      <c r="R718" s="2" t="n">
        <v>36.145</v>
      </c>
      <c r="S718" s="2" t="n">
        <v>0.798495069317468</v>
      </c>
      <c r="T718" s="2" t="n">
        <v>-0.265281251599364</v>
      </c>
      <c r="U718" s="2" t="n">
        <v>-0.789015628793475</v>
      </c>
      <c r="V718" s="2" t="n">
        <v>0.320912214015737</v>
      </c>
      <c r="W718" s="2" t="n">
        <v>0.119752924698486</v>
      </c>
      <c r="X718" s="2" t="n">
        <v>0.0714298776679469</v>
      </c>
      <c r="Y718" s="2" t="n">
        <v>0.122294562184353</v>
      </c>
      <c r="Z718" s="2" t="n">
        <v>0.184480602579639</v>
      </c>
      <c r="AA718" s="2" t="n">
        <v>0.173526864101742</v>
      </c>
      <c r="AB718" s="2" t="n">
        <v>0.15129016841536</v>
      </c>
      <c r="AC718" s="2" t="n">
        <v>0.128241600998954</v>
      </c>
      <c r="AD718" s="2" t="n">
        <v>0.0948302544895914</v>
      </c>
      <c r="AE718" s="2" t="n">
        <v>0.0585555187604984</v>
      </c>
      <c r="AF718" s="2" t="n">
        <v>0.0153505508019146</v>
      </c>
      <c r="AG718" s="2" t="n">
        <v>0.811075312315679</v>
      </c>
      <c r="AH718" s="3" t="b">
        <f aca="false">TRUE()</f>
        <v>1</v>
      </c>
      <c r="AI718" s="3" t="n">
        <v>-0.69483173628</v>
      </c>
      <c r="AJ718" s="3" t="b">
        <f aca="false">TRUE()</f>
        <v>1</v>
      </c>
      <c r="AK718" s="3" t="n">
        <v>0.183878401825886</v>
      </c>
      <c r="AL718" s="3" t="b">
        <f aca="false">TRUE()</f>
        <v>1</v>
      </c>
      <c r="AM718" s="3" t="n">
        <v>0.869975836922062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5</v>
      </c>
      <c r="E719" s="2" t="n">
        <v>3</v>
      </c>
      <c r="F719" s="2" t="n">
        <v>21.3706222693432</v>
      </c>
      <c r="G719" s="2" t="n">
        <v>0.745046235138705</v>
      </c>
      <c r="H719" s="2" t="n">
        <v>0.983821908644027</v>
      </c>
      <c r="I719" s="2" t="n">
        <v>0.177310395859415</v>
      </c>
      <c r="J719" s="2" t="n">
        <v>0.357748576106666</v>
      </c>
      <c r="K719" s="2" t="n">
        <v>4.02536326814612</v>
      </c>
      <c r="L719" s="2" t="n">
        <v>0.64</v>
      </c>
      <c r="M719" s="2" t="n">
        <v>0.084</v>
      </c>
      <c r="N719" s="2" t="n">
        <v>8.847</v>
      </c>
      <c r="O719" s="2" t="s">
        <v>41</v>
      </c>
      <c r="P719" s="2" t="n">
        <v>527.6</v>
      </c>
      <c r="Q719" s="2" t="n">
        <v>210.9</v>
      </c>
      <c r="R719" s="2" t="n">
        <v>27.337</v>
      </c>
      <c r="S719" s="2" t="n">
        <v>0.467787423972311</v>
      </c>
      <c r="T719" s="2" t="n">
        <v>-0.31786714189144</v>
      </c>
      <c r="U719" s="2" t="n">
        <v>-1.02355702603046</v>
      </c>
      <c r="V719" s="2" t="n">
        <v>0.282510482488501</v>
      </c>
      <c r="W719" s="2" t="n">
        <v>0.0654174004656407</v>
      </c>
      <c r="X719" s="2" t="n">
        <v>0.0507521172341255</v>
      </c>
      <c r="Y719" s="2" t="n">
        <v>0.135762471779765</v>
      </c>
      <c r="Z719" s="2" t="n">
        <v>0.162264859939403</v>
      </c>
      <c r="AA719" s="2" t="n">
        <v>0.172428161405132</v>
      </c>
      <c r="AB719" s="2" t="n">
        <v>0.166612509687281</v>
      </c>
      <c r="AC719" s="2" t="n">
        <v>0.132907221908748</v>
      </c>
      <c r="AD719" s="2" t="n">
        <v>0.0972965808879562</v>
      </c>
      <c r="AE719" s="2" t="n">
        <v>0.0626726562405821</v>
      </c>
      <c r="AF719" s="2" t="n">
        <v>0.0193034209170061</v>
      </c>
      <c r="AG719" s="2" t="n">
        <v>-0.522130042728661</v>
      </c>
      <c r="AH719" s="3" t="b">
        <f aca="false">TRUE()</f>
        <v>1</v>
      </c>
      <c r="AI719" s="3" t="n">
        <v>-1.10966724570738</v>
      </c>
      <c r="AJ719" s="3" t="b">
        <f aca="false">TRUE()</f>
        <v>1</v>
      </c>
      <c r="AK719" s="3" t="n">
        <v>-1.13743788703928</v>
      </c>
      <c r="AL719" s="3" t="b">
        <f aca="false">TRUE()</f>
        <v>1</v>
      </c>
      <c r="AM719" s="3" t="n">
        <v>0.2383702325094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6</v>
      </c>
      <c r="E720" s="2" t="n">
        <v>1</v>
      </c>
      <c r="F720" s="2" t="n">
        <v>36.869897645844</v>
      </c>
      <c r="G720" s="2" t="n">
        <v>0.790937178166838</v>
      </c>
      <c r="H720" s="2" t="n">
        <v>0.990144422630493</v>
      </c>
      <c r="I720" s="2" t="n">
        <v>0.0943140403507528</v>
      </c>
      <c r="J720" s="2" t="n">
        <v>0.29825961774649</v>
      </c>
      <c r="K720" s="2" t="n">
        <v>5.18202528269669</v>
      </c>
      <c r="L720" s="2" t="n">
        <v>0.675</v>
      </c>
      <c r="M720" s="2" t="n">
        <v>0.127</v>
      </c>
      <c r="N720" s="2" t="n">
        <v>11.123</v>
      </c>
      <c r="O720" s="2" t="s">
        <v>41</v>
      </c>
      <c r="P720" s="2" t="n">
        <v>428.8</v>
      </c>
      <c r="Q720" s="2" t="n">
        <v>171.8</v>
      </c>
      <c r="R720" s="2" t="n">
        <v>22.218</v>
      </c>
      <c r="S720" s="2" t="n">
        <v>0.672296974924145</v>
      </c>
      <c r="T720" s="2" t="n">
        <v>0.275950001368802</v>
      </c>
      <c r="U720" s="2" t="n">
        <v>-0.671308596145556</v>
      </c>
      <c r="V720" s="2" t="n">
        <v>0.383071195104239</v>
      </c>
      <c r="W720" s="2" t="n">
        <v>0.214698632059995</v>
      </c>
      <c r="X720" s="2" t="n">
        <v>0.155052817973791</v>
      </c>
      <c r="Y720" s="2" t="n">
        <v>0.16432043698181</v>
      </c>
      <c r="Z720" s="2" t="n">
        <v>0.175175481542259</v>
      </c>
      <c r="AA720" s="2" t="n">
        <v>0.134306276653574</v>
      </c>
      <c r="AB720" s="2" t="n">
        <v>0.0828179308426283</v>
      </c>
      <c r="AC720" s="2" t="n">
        <v>0.0921026860672452</v>
      </c>
      <c r="AD720" s="2" t="n">
        <v>0.104952761045319</v>
      </c>
      <c r="AE720" s="2" t="n">
        <v>0.0758039194430752</v>
      </c>
      <c r="AF720" s="2" t="n">
        <v>0.0154676894502983</v>
      </c>
      <c r="AG720" s="2" t="n">
        <v>0.255697932127716</v>
      </c>
      <c r="AH720" s="3" t="b">
        <f aca="false">TRUE()</f>
        <v>1</v>
      </c>
      <c r="AI720" s="3" t="n">
        <v>-0.682630691885077</v>
      </c>
      <c r="AJ720" s="3" t="b">
        <f aca="false">TRUE()</f>
        <v>1</v>
      </c>
      <c r="AK720" s="3" t="n">
        <v>0.533638595937255</v>
      </c>
      <c r="AL720" s="3" t="b">
        <f aca="false">TRUE()</f>
        <v>1</v>
      </c>
      <c r="AM720" s="3" t="n">
        <v>-0.128704083466885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7</v>
      </c>
      <c r="E721" s="2" t="n">
        <v>1</v>
      </c>
      <c r="F721" s="2" t="n">
        <v>37.8749836510982</v>
      </c>
      <c r="G721" s="2" t="n">
        <v>0.763948497854077</v>
      </c>
      <c r="H721" s="2" t="n">
        <v>0.96808265936347</v>
      </c>
      <c r="I721" s="2" t="n">
        <v>0.160659243121119</v>
      </c>
      <c r="J721" s="2" t="n">
        <v>0.398404189195371</v>
      </c>
      <c r="K721" s="2" t="n">
        <v>3.64378425637733</v>
      </c>
      <c r="L721" s="2" t="n">
        <v>0.657</v>
      </c>
      <c r="M721" s="2" t="n">
        <v>0.138</v>
      </c>
      <c r="N721" s="2" t="n">
        <v>8.042</v>
      </c>
      <c r="O721" s="2" t="s">
        <v>41</v>
      </c>
      <c r="P721" s="2" t="n">
        <v>157.8</v>
      </c>
      <c r="Q721" s="2" t="n">
        <v>53.3</v>
      </c>
      <c r="R721" s="2" t="n">
        <v>8.174</v>
      </c>
      <c r="S721" s="2" t="n">
        <v>0.671169165443607</v>
      </c>
      <c r="T721" s="2" t="n">
        <v>-0.0356996228072123</v>
      </c>
      <c r="U721" s="2" t="n">
        <v>-1.01737109529628</v>
      </c>
      <c r="V721" s="2" t="n">
        <v>0.187438575356843</v>
      </c>
      <c r="W721" s="2" t="n">
        <v>0.0737018446942208</v>
      </c>
      <c r="X721" s="2" t="n">
        <v>0.0503089520995773</v>
      </c>
      <c r="Y721" s="2" t="n">
        <v>0.125080699941565</v>
      </c>
      <c r="Z721" s="2" t="n">
        <v>0.158503144115048</v>
      </c>
      <c r="AA721" s="2" t="n">
        <v>0.143254491653477</v>
      </c>
      <c r="AB721" s="2" t="n">
        <v>0.151348058063429</v>
      </c>
      <c r="AC721" s="2" t="n">
        <v>0.127920614603412</v>
      </c>
      <c r="AD721" s="2" t="n">
        <v>0.0453688203513772</v>
      </c>
      <c r="AE721" s="2" t="n">
        <v>0.0832086278307628</v>
      </c>
      <c r="AF721" s="2" t="n">
        <v>0.115006591341351</v>
      </c>
      <c r="AG721" s="2" t="n">
        <v>-0.778732945078784</v>
      </c>
      <c r="AH721" s="3" t="b">
        <f aca="false">TRUE()</f>
        <v>1</v>
      </c>
      <c r="AI721" s="3" t="n">
        <v>-0.902249490993691</v>
      </c>
      <c r="AJ721" s="3" t="b">
        <f aca="false">TRUE()</f>
        <v>1</v>
      </c>
      <c r="AK721" s="3" t="n">
        <v>0.961123277628927</v>
      </c>
      <c r="AL721" s="3" t="b">
        <f aca="false">TRUE()</f>
        <v>1</v>
      </c>
      <c r="AM721" s="3" t="n">
        <v>-1.13555772344235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8</v>
      </c>
      <c r="E722" s="2" t="n">
        <v>0</v>
      </c>
      <c r="F722" s="2" t="n">
        <v>11.3099324740202</v>
      </c>
      <c r="G722" s="2" t="n">
        <v>0.855740922473013</v>
      </c>
      <c r="H722" s="2" t="n">
        <v>0.985522608473355</v>
      </c>
      <c r="I722" s="2" t="n">
        <v>0.231208846940663</v>
      </c>
      <c r="J722" s="2" t="n">
        <v>0.383499634721216</v>
      </c>
      <c r="K722" s="2" t="n">
        <v>4.84099010788937</v>
      </c>
      <c r="L722" s="2" t="n">
        <v>0.825</v>
      </c>
      <c r="M722" s="2" t="n">
        <v>0.102</v>
      </c>
      <c r="N722" s="2" t="n">
        <v>10.675</v>
      </c>
      <c r="O722" s="2" t="s">
        <v>41</v>
      </c>
      <c r="P722" s="2" t="n">
        <v>343</v>
      </c>
      <c r="Q722" s="2" t="n">
        <v>138.4</v>
      </c>
      <c r="R722" s="2" t="n">
        <v>17.774</v>
      </c>
      <c r="S722" s="2" t="n">
        <v>0.442097974319086</v>
      </c>
      <c r="T722" s="2" t="n">
        <v>-0.243022135517671</v>
      </c>
      <c r="U722" s="2" t="n">
        <v>-1.05242843777383</v>
      </c>
      <c r="V722" s="2" t="n">
        <v>0.134832813890041</v>
      </c>
      <c r="W722" s="2" t="n">
        <v>0.012082135579549</v>
      </c>
      <c r="X722" s="2" t="n">
        <v>0.0604270934621021</v>
      </c>
      <c r="Y722" s="2" t="n">
        <v>0.116742872109191</v>
      </c>
      <c r="Z722" s="2" t="n">
        <v>0.142249301929489</v>
      </c>
      <c r="AA722" s="2" t="n">
        <v>0.163472017428879</v>
      </c>
      <c r="AB722" s="2" t="n">
        <v>0.158232961947257</v>
      </c>
      <c r="AC722" s="2" t="n">
        <v>0.151914203532837</v>
      </c>
      <c r="AD722" s="2" t="n">
        <v>0.126378145015498</v>
      </c>
      <c r="AE722" s="2" t="n">
        <v>0.0695473580442196</v>
      </c>
      <c r="AF722" s="2" t="n">
        <v>0.011036046530528</v>
      </c>
      <c r="AG722" s="2" t="n">
        <v>0.0263598056584751</v>
      </c>
      <c r="AH722" s="3" t="b">
        <f aca="false">TRUE()</f>
        <v>1</v>
      </c>
      <c r="AI722" s="3" t="n">
        <v>1.14752596735337</v>
      </c>
      <c r="AJ722" s="3" t="b">
        <f aca="false">TRUE()</f>
        <v>1</v>
      </c>
      <c r="AK722" s="3" t="n">
        <v>-0.437917498816545</v>
      </c>
      <c r="AL722" s="3" t="b">
        <f aca="false">TRUE()</f>
        <v>1</v>
      </c>
      <c r="AM722" s="3" t="n">
        <v>-0.447479147341036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9</v>
      </c>
      <c r="E723" s="2" t="n">
        <v>0</v>
      </c>
      <c r="F723" s="2" t="n">
        <v>18.9246444160512</v>
      </c>
      <c r="G723" s="2" t="n">
        <v>0.809756097560976</v>
      </c>
      <c r="H723" s="2" t="n">
        <v>0.982907063596862</v>
      </c>
      <c r="I723" s="2" t="n">
        <v>0.142003335411205</v>
      </c>
      <c r="J723" s="2" t="n">
        <v>0.378125728535246</v>
      </c>
      <c r="K723" s="2" t="n">
        <v>4.79541068211508</v>
      </c>
      <c r="L723" s="2" t="n">
        <v>0.772</v>
      </c>
      <c r="M723" s="2" t="n">
        <v>0.091</v>
      </c>
      <c r="N723" s="2" t="n">
        <v>10.446</v>
      </c>
      <c r="O723" s="2" t="s">
        <v>41</v>
      </c>
      <c r="P723" s="2" t="n">
        <v>431.5</v>
      </c>
      <c r="Q723" s="2" t="n">
        <v>160.1</v>
      </c>
      <c r="R723" s="2" t="n">
        <v>22.36</v>
      </c>
      <c r="S723" s="2" t="n">
        <v>0.507343371116877</v>
      </c>
      <c r="T723" s="2" t="n">
        <v>-0.383374230528831</v>
      </c>
      <c r="U723" s="2" t="n">
        <v>-0.793941785477431</v>
      </c>
      <c r="V723" s="2" t="n">
        <v>0.0903613608766087</v>
      </c>
      <c r="W723" s="2" t="n">
        <v>0.00886217654579868</v>
      </c>
      <c r="X723" s="2" t="n">
        <v>0.0527376927310596</v>
      </c>
      <c r="Y723" s="2" t="n">
        <v>0.113060510967653</v>
      </c>
      <c r="Z723" s="2" t="n">
        <v>0.149475836055576</v>
      </c>
      <c r="AA723" s="2" t="n">
        <v>0.148900804358733</v>
      </c>
      <c r="AB723" s="2" t="n">
        <v>0.162816932272347</v>
      </c>
      <c r="AC723" s="2" t="n">
        <v>0.159111553012735</v>
      </c>
      <c r="AD723" s="2" t="n">
        <v>0.125979234175742</v>
      </c>
      <c r="AE723" s="2" t="n">
        <v>0.07727775752376</v>
      </c>
      <c r="AF723" s="2" t="n">
        <v>0.0106396789023939</v>
      </c>
      <c r="AG723" s="2" t="n">
        <v>-0.00429128515210426</v>
      </c>
      <c r="AH723" s="3" t="b">
        <f aca="false">TRUE()</f>
        <v>1</v>
      </c>
      <c r="AI723" s="3" t="n">
        <v>0.500870614422455</v>
      </c>
      <c r="AJ723" s="3" t="b">
        <f aca="false">TRUE()</f>
        <v>1</v>
      </c>
      <c r="AK723" s="3" t="n">
        <v>-0.865402180508217</v>
      </c>
      <c r="AL723" s="3" t="b">
        <f aca="false">TRUE()</f>
        <v>1</v>
      </c>
      <c r="AM723" s="3" t="n">
        <v>-0.118672700337978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2</v>
      </c>
      <c r="E724" s="2" t="n">
        <v>1</v>
      </c>
      <c r="F724" s="2" t="n">
        <v>18.434948822922</v>
      </c>
      <c r="G724" s="2" t="n">
        <v>0.741750358680057</v>
      </c>
      <c r="H724" s="2" t="n">
        <v>0.993925102465021</v>
      </c>
      <c r="I724" s="2" t="n">
        <v>0.083103755160722</v>
      </c>
      <c r="J724" s="2" t="n">
        <v>0.243814796422282</v>
      </c>
      <c r="K724" s="2" t="n">
        <v>6.7907279220934</v>
      </c>
      <c r="L724" s="2" t="n">
        <v>0.701</v>
      </c>
      <c r="M724" s="2" t="n">
        <v>0.104</v>
      </c>
      <c r="N724" s="2" t="n">
        <v>14.389</v>
      </c>
      <c r="O724" s="2" t="s">
        <v>41</v>
      </c>
      <c r="P724" s="2" t="n">
        <v>342.7</v>
      </c>
      <c r="Q724" s="2" t="n">
        <v>129.5</v>
      </c>
      <c r="R724" s="2" t="n">
        <v>17.759</v>
      </c>
      <c r="S724" s="2" t="n">
        <v>0.448389322095655</v>
      </c>
      <c r="T724" s="2" t="n">
        <v>-0.248213886573529</v>
      </c>
      <c r="U724" s="2" t="n">
        <v>-1.03540051844199</v>
      </c>
      <c r="V724" s="2" t="n">
        <v>0.0173199474904864</v>
      </c>
      <c r="W724" s="2" t="n">
        <v>0.0393264769759006</v>
      </c>
      <c r="X724" s="2" t="n">
        <v>0.0244138004418975</v>
      </c>
      <c r="Y724" s="2" t="n">
        <v>0.0874295035322326</v>
      </c>
      <c r="Z724" s="2" t="n">
        <v>0.141207440360442</v>
      </c>
      <c r="AA724" s="2" t="n">
        <v>0.165837958179596</v>
      </c>
      <c r="AB724" s="2" t="n">
        <v>0.160116665816563</v>
      </c>
      <c r="AC724" s="2" t="n">
        <v>0.14869566353042</v>
      </c>
      <c r="AD724" s="2" t="n">
        <v>0.139775751129423</v>
      </c>
      <c r="AE724" s="2" t="n">
        <v>0.101236423689597</v>
      </c>
      <c r="AF724" s="2" t="n">
        <v>0.0312867933198283</v>
      </c>
      <c r="AG724" s="2" t="n">
        <v>1.33751258533413</v>
      </c>
      <c r="AH724" s="3" t="b">
        <f aca="false">TRUE()</f>
        <v>1</v>
      </c>
      <c r="AI724" s="3" t="n">
        <v>-0.36540353761708</v>
      </c>
      <c r="AJ724" s="3" t="b">
        <f aca="false">TRUE()</f>
        <v>1</v>
      </c>
      <c r="AK724" s="3" t="n">
        <v>-0.360193011236241</v>
      </c>
      <c r="AL724" s="3" t="b">
        <f aca="false">TRUE()</f>
        <v>1</v>
      </c>
      <c r="AM724" s="3" t="n">
        <v>-0.44859374546647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2</v>
      </c>
      <c r="E725" s="2" t="n">
        <v>2</v>
      </c>
      <c r="F725" s="2" t="n">
        <v>17.1027289690524</v>
      </c>
      <c r="G725" s="2" t="n">
        <v>0.79155672823219</v>
      </c>
      <c r="H725" s="2" t="n">
        <v>0.988084805764129</v>
      </c>
      <c r="I725" s="2" t="n">
        <v>0.159088656151832</v>
      </c>
      <c r="J725" s="2" t="n">
        <v>0.338724796738917</v>
      </c>
      <c r="K725" s="2" t="n">
        <v>4.14881517437972</v>
      </c>
      <c r="L725" s="2" t="n">
        <v>0.66</v>
      </c>
      <c r="M725" s="2" t="n">
        <v>0.106</v>
      </c>
      <c r="N725" s="2" t="n">
        <v>9.158</v>
      </c>
      <c r="O725" s="2" t="s">
        <v>41</v>
      </c>
      <c r="P725" s="2" t="n">
        <v>399.7</v>
      </c>
      <c r="Q725" s="2" t="n">
        <v>114.2</v>
      </c>
      <c r="R725" s="2" t="n">
        <v>20.708</v>
      </c>
      <c r="S725" s="2" t="n">
        <v>0.348373052753321</v>
      </c>
      <c r="T725" s="2" t="n">
        <v>-0.808784997893215</v>
      </c>
      <c r="U725" s="2" t="n">
        <v>0.312597104628978</v>
      </c>
      <c r="V725" s="2" t="n">
        <v>0.0998688770507006</v>
      </c>
      <c r="W725" s="2" t="n">
        <v>0.0388780780175995</v>
      </c>
      <c r="X725" s="2" t="n">
        <v>0.0730914379982088</v>
      </c>
      <c r="Y725" s="2" t="n">
        <v>0.118332548621384</v>
      </c>
      <c r="Z725" s="2" t="n">
        <v>0.154498877747108</v>
      </c>
      <c r="AA725" s="2" t="n">
        <v>0.136556390168108</v>
      </c>
      <c r="AB725" s="2" t="n">
        <v>0.12461294739</v>
      </c>
      <c r="AC725" s="2" t="n">
        <v>0.130426445462349</v>
      </c>
      <c r="AD725" s="2" t="n">
        <v>0.13934384683607</v>
      </c>
      <c r="AE725" s="2" t="n">
        <v>0.0938037011094375</v>
      </c>
      <c r="AF725" s="2" t="n">
        <v>0.0293338046673334</v>
      </c>
      <c r="AG725" s="2" t="n">
        <v>-0.439111542069112</v>
      </c>
      <c r="AH725" s="3" t="b">
        <f aca="false">TRUE()</f>
        <v>1</v>
      </c>
      <c r="AI725" s="3" t="n">
        <v>-0.865646357808922</v>
      </c>
      <c r="AJ725" s="3" t="b">
        <f aca="false">TRUE()</f>
        <v>1</v>
      </c>
      <c r="AK725" s="3" t="n">
        <v>-0.282468523655937</v>
      </c>
      <c r="AL725" s="3" t="b">
        <f aca="false">TRUE()</f>
        <v>1</v>
      </c>
      <c r="AM725" s="3" t="n">
        <v>-0.23682010163399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5</v>
      </c>
      <c r="E726" s="2" t="n">
        <v>0</v>
      </c>
      <c r="F726" s="2" t="n">
        <v>36.0273733851036</v>
      </c>
      <c r="G726" s="2" t="n">
        <v>0.557758620689655</v>
      </c>
      <c r="H726" s="2" t="n">
        <v>0.965717693223082</v>
      </c>
      <c r="I726" s="2" t="n">
        <v>0.104000250655681</v>
      </c>
      <c r="J726" s="2" t="n">
        <v>0.27965083934932</v>
      </c>
      <c r="K726" s="2" t="n">
        <v>7.07021138226428</v>
      </c>
      <c r="L726" s="2" t="n">
        <v>0.828</v>
      </c>
      <c r="M726" s="2" t="n">
        <v>0.103</v>
      </c>
      <c r="N726" s="2" t="n">
        <v>15.01</v>
      </c>
      <c r="O726" s="2" t="s">
        <v>41</v>
      </c>
      <c r="P726" s="2" t="n">
        <v>361</v>
      </c>
      <c r="Q726" s="2" t="n">
        <v>155.3</v>
      </c>
      <c r="R726" s="2" t="n">
        <v>18.707</v>
      </c>
      <c r="S726" s="2" t="n">
        <v>0.380953312496148</v>
      </c>
      <c r="T726" s="2" t="n">
        <v>0.0758026718339321</v>
      </c>
      <c r="U726" s="2" t="n">
        <v>-0.890553126327969</v>
      </c>
      <c r="V726" s="2" t="n">
        <v>0.0429999160174216</v>
      </c>
      <c r="W726" s="2" t="n">
        <v>0.0429999160174216</v>
      </c>
      <c r="X726" s="2" t="n">
        <v>0.0143230750810536</v>
      </c>
      <c r="Y726" s="2" t="n">
        <v>0.0855443300607362</v>
      </c>
      <c r="Z726" s="2" t="n">
        <v>0.128650835237483</v>
      </c>
      <c r="AA726" s="2" t="n">
        <v>0.174359099397418</v>
      </c>
      <c r="AB726" s="2" t="n">
        <v>0.18045050198818</v>
      </c>
      <c r="AC726" s="2" t="n">
        <v>0.151072373627181</v>
      </c>
      <c r="AD726" s="2" t="n">
        <v>0.116552542153929</v>
      </c>
      <c r="AE726" s="2" t="n">
        <v>0.092859155452927</v>
      </c>
      <c r="AF726" s="2" t="n">
        <v>0.0561880870010927</v>
      </c>
      <c r="AG726" s="2" t="n">
        <v>1.52545863274975</v>
      </c>
      <c r="AH726" s="3" t="b">
        <f aca="false">TRUE()</f>
        <v>1</v>
      </c>
      <c r="AI726" s="3" t="n">
        <v>1.18412910053814</v>
      </c>
      <c r="AJ726" s="3" t="b">
        <f aca="false">TRUE()</f>
        <v>1</v>
      </c>
      <c r="AK726" s="3" t="n">
        <v>-0.399055255026393</v>
      </c>
      <c r="AL726" s="3" t="b">
        <f aca="false">TRUE()</f>
        <v>1</v>
      </c>
      <c r="AM726" s="3" t="n">
        <v>-0.3806032598149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</v>
      </c>
      <c r="E727" s="2" t="n">
        <v>2</v>
      </c>
      <c r="F727" s="2" t="n">
        <v>37.8749836510982</v>
      </c>
      <c r="G727" s="2" t="n">
        <v>0.78134110787172</v>
      </c>
      <c r="H727" s="2" t="n">
        <v>0.967897802295303</v>
      </c>
      <c r="I727" s="2" t="n">
        <v>0.23403854457409</v>
      </c>
      <c r="J727" s="2" t="n">
        <v>0.445849501954659</v>
      </c>
      <c r="K727" s="2" t="n">
        <v>2.37990693973996</v>
      </c>
      <c r="L727" s="2" t="n">
        <v>0.531</v>
      </c>
      <c r="M727" s="2" t="n">
        <v>0.1</v>
      </c>
      <c r="N727" s="2" t="n">
        <v>5.362</v>
      </c>
      <c r="O727" s="2" t="s">
        <v>41</v>
      </c>
      <c r="P727" s="2" t="n">
        <v>19.5</v>
      </c>
      <c r="Q727" s="2" t="n">
        <v>11.7</v>
      </c>
      <c r="R727" s="2" t="n">
        <v>1.007</v>
      </c>
      <c r="S727" s="2" t="n">
        <v>-1</v>
      </c>
      <c r="T727" s="2" t="n">
        <v>0.774243449867413</v>
      </c>
      <c r="U727" s="2" t="n">
        <v>0.0463761533807192</v>
      </c>
      <c r="V727" s="2" t="n">
        <v>0.239863481380587</v>
      </c>
      <c r="W727" s="2" t="n">
        <v>0.0525979478415892</v>
      </c>
      <c r="X727" s="2" t="n">
        <v>0.132840678149681</v>
      </c>
      <c r="Y727" s="2" t="n">
        <v>0.0891417095042398</v>
      </c>
      <c r="Z727" s="2" t="n">
        <v>0.204356119974842</v>
      </c>
      <c r="AA727" s="2" t="n">
        <v>0.126341812848604</v>
      </c>
      <c r="AB727" s="2" t="n">
        <v>0.186221127768451</v>
      </c>
      <c r="AC727" s="2" t="n">
        <v>0.0847008853867331</v>
      </c>
      <c r="AD727" s="2" t="n">
        <v>0.0702287150292733</v>
      </c>
      <c r="AE727" s="2" t="n">
        <v>0.0500941665736486</v>
      </c>
      <c r="AF727" s="2" t="n">
        <v>0.0560747847645272</v>
      </c>
      <c r="AG727" s="2" t="n">
        <v>-1.6286606865452</v>
      </c>
      <c r="AH727" s="3" t="b">
        <f aca="false">TRUE()</f>
        <v>1</v>
      </c>
      <c r="AI727" s="3" t="n">
        <v>-2.43958108475399</v>
      </c>
      <c r="AJ727" s="3" t="b">
        <f aca="false">TRUE()</f>
        <v>1</v>
      </c>
      <c r="AK727" s="3" t="n">
        <v>-0.515641986396849</v>
      </c>
      <c r="AL727" s="3" t="b">
        <f aca="false">TRUE()</f>
        <v>1</v>
      </c>
      <c r="AM727" s="3" t="n">
        <v>-1.64938745926747</v>
      </c>
      <c r="AN727" s="3" t="b">
        <f aca="false">FALSE()</f>
        <v>0</v>
      </c>
      <c r="AO727" s="3" t="n">
        <v>0</v>
      </c>
      <c r="AP727" s="3" t="n">
        <v>1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6</v>
      </c>
      <c r="E728" s="2" t="n">
        <v>1</v>
      </c>
      <c r="F728" s="2" t="n">
        <v>23.6293777306568</v>
      </c>
      <c r="G728" s="2" t="n">
        <v>0.860769860769861</v>
      </c>
      <c r="H728" s="2" t="n">
        <v>0.990004937402006</v>
      </c>
      <c r="I728" s="2" t="n">
        <v>0.198896367645163</v>
      </c>
      <c r="J728" s="2" t="n">
        <v>0.33555570239135</v>
      </c>
      <c r="K728" s="2" t="n">
        <v>5.8232841524058</v>
      </c>
      <c r="L728" s="2" t="n">
        <v>0.799</v>
      </c>
      <c r="M728" s="2" t="n">
        <v>0.092</v>
      </c>
      <c r="N728" s="2" t="n">
        <v>12.595</v>
      </c>
      <c r="O728" s="2" t="s">
        <v>41</v>
      </c>
      <c r="P728" s="2" t="n">
        <v>450.2</v>
      </c>
      <c r="Q728" s="2" t="n">
        <v>156.3</v>
      </c>
      <c r="R728" s="2" t="n">
        <v>23.209</v>
      </c>
      <c r="S728" s="2" t="n">
        <v>0.49488082228064</v>
      </c>
      <c r="T728" s="2" t="n">
        <v>-0.262365659846461</v>
      </c>
      <c r="U728" s="2" t="n">
        <v>-0.758066087063614</v>
      </c>
      <c r="V728" s="2" t="n">
        <v>0.0822360844346033</v>
      </c>
      <c r="W728" s="2" t="n">
        <v>0.0380256931902384</v>
      </c>
      <c r="X728" s="2" t="n">
        <v>0.0266669988226149</v>
      </c>
      <c r="Y728" s="2" t="n">
        <v>0.114371599910633</v>
      </c>
      <c r="Z728" s="2" t="n">
        <v>0.149445408236904</v>
      </c>
      <c r="AA728" s="2" t="n">
        <v>0.160714906818135</v>
      </c>
      <c r="AB728" s="2" t="n">
        <v>0.143675680897819</v>
      </c>
      <c r="AC728" s="2" t="n">
        <v>0.154261389744</v>
      </c>
      <c r="AD728" s="2" t="n">
        <v>0.118853767357993</v>
      </c>
      <c r="AE728" s="2" t="n">
        <v>0.0932885889388085</v>
      </c>
      <c r="AF728" s="2" t="n">
        <v>0.0387216592730918</v>
      </c>
      <c r="AG728" s="2" t="n">
        <v>0.686929425606246</v>
      </c>
      <c r="AH728" s="3" t="b">
        <f aca="false">TRUE()</f>
        <v>1</v>
      </c>
      <c r="AI728" s="3" t="n">
        <v>0.830298813085377</v>
      </c>
      <c r="AJ728" s="3" t="b">
        <f aca="false">TRUE()</f>
        <v>1</v>
      </c>
      <c r="AK728" s="3" t="n">
        <v>-0.826539936718065</v>
      </c>
      <c r="AL728" s="3" t="b">
        <f aca="false">TRUE()</f>
        <v>1</v>
      </c>
      <c r="AM728" s="3" t="n">
        <v>-0.0491960838525866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6</v>
      </c>
      <c r="E729" s="2" t="n">
        <v>2</v>
      </c>
      <c r="F729" s="2" t="n">
        <v>38.6598082540901</v>
      </c>
      <c r="G729" s="2" t="n">
        <v>0.732484076433121</v>
      </c>
      <c r="H729" s="2" t="n">
        <v>0.978297428601147</v>
      </c>
      <c r="I729" s="2" t="n">
        <v>0.198853618349312</v>
      </c>
      <c r="J729" s="2" t="n">
        <v>0.363674472467991</v>
      </c>
      <c r="K729" s="2" t="n">
        <v>4.44406851837236</v>
      </c>
      <c r="L729" s="2" t="n">
        <v>0.68</v>
      </c>
      <c r="M729" s="2" t="n">
        <v>0.104</v>
      </c>
      <c r="N729" s="2" t="n">
        <v>9.763</v>
      </c>
      <c r="O729" s="2" t="s">
        <v>41</v>
      </c>
      <c r="P729" s="2" t="n">
        <v>679.7</v>
      </c>
      <c r="Q729" s="2" t="n">
        <v>199.1</v>
      </c>
      <c r="R729" s="2" t="n">
        <v>35.036</v>
      </c>
      <c r="S729" s="2" t="n">
        <v>0.587508761156646</v>
      </c>
      <c r="T729" s="2" t="n">
        <v>-0.217572976109957</v>
      </c>
      <c r="U729" s="2" t="n">
        <v>-0.727818547243234</v>
      </c>
      <c r="V729" s="2" t="n">
        <v>0.15303636654504</v>
      </c>
      <c r="W729" s="2" t="n">
        <v>0.0606928676055046</v>
      </c>
      <c r="X729" s="2" t="n">
        <v>0.0337536667591021</v>
      </c>
      <c r="Y729" s="2" t="n">
        <v>0.108879615273919</v>
      </c>
      <c r="Z729" s="2" t="n">
        <v>0.168125676506223</v>
      </c>
      <c r="AA729" s="2" t="n">
        <v>0.190197577177831</v>
      </c>
      <c r="AB729" s="2" t="n">
        <v>0.173950068327074</v>
      </c>
      <c r="AC729" s="2" t="n">
        <v>0.158059078465915</v>
      </c>
      <c r="AD729" s="2" t="n">
        <v>0.0859344235119826</v>
      </c>
      <c r="AE729" s="2" t="n">
        <v>0.0566963598976641</v>
      </c>
      <c r="AF729" s="2" t="n">
        <v>0.0244035340802882</v>
      </c>
      <c r="AG729" s="2" t="n">
        <v>-0.240560619035127</v>
      </c>
      <c r="AH729" s="3" t="b">
        <f aca="false">TRUE()</f>
        <v>1</v>
      </c>
      <c r="AI729" s="3" t="n">
        <v>-0.621625469910462</v>
      </c>
      <c r="AJ729" s="3" t="b">
        <f aca="false">TRUE()</f>
        <v>1</v>
      </c>
      <c r="AK729" s="3" t="n">
        <v>-0.360193011236241</v>
      </c>
      <c r="AL729" s="3" t="b">
        <f aca="false">TRUE()</f>
        <v>1</v>
      </c>
      <c r="AM729" s="3" t="n">
        <v>0.80347148210449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8</v>
      </c>
      <c r="E730" s="2" t="n">
        <v>1</v>
      </c>
      <c r="F730" s="2" t="n">
        <v>24.2277453179541</v>
      </c>
      <c r="G730" s="2" t="n">
        <v>0.789156626506024</v>
      </c>
      <c r="H730" s="2" t="n">
        <v>0.970107506754406</v>
      </c>
      <c r="I730" s="2" t="n">
        <v>0.226520208728347</v>
      </c>
      <c r="J730" s="2" t="n">
        <v>0.419530127942137</v>
      </c>
      <c r="K730" s="2" t="n">
        <v>4.12571255002118</v>
      </c>
      <c r="L730" s="2" t="n">
        <v>0.906</v>
      </c>
      <c r="M730" s="2" t="n">
        <v>0.222</v>
      </c>
      <c r="N730" s="2" t="n">
        <v>9.5</v>
      </c>
      <c r="O730" s="2" t="s">
        <v>41</v>
      </c>
      <c r="P730" s="2" t="n">
        <v>349.5</v>
      </c>
      <c r="Q730" s="2" t="n">
        <v>140.4</v>
      </c>
      <c r="R730" s="2" t="n">
        <v>18.014</v>
      </c>
      <c r="S730" s="2" t="n">
        <v>0.592391610011929</v>
      </c>
      <c r="T730" s="2" t="n">
        <v>-0.163764385705386</v>
      </c>
      <c r="U730" s="2" t="n">
        <v>-0.964875422927733</v>
      </c>
      <c r="V730" s="2" t="n">
        <v>0.0134183530297305</v>
      </c>
      <c r="W730" s="2" t="n">
        <v>0.0473232423677709</v>
      </c>
      <c r="X730" s="2" t="n">
        <v>0.0108218665427991</v>
      </c>
      <c r="Y730" s="2" t="n">
        <v>0.0613515115432091</v>
      </c>
      <c r="Z730" s="2" t="n">
        <v>0.185290875458332</v>
      </c>
      <c r="AA730" s="2" t="n">
        <v>0.167106927067554</v>
      </c>
      <c r="AB730" s="2" t="n">
        <v>0.141717744475107</v>
      </c>
      <c r="AC730" s="2" t="n">
        <v>0.147275675600031</v>
      </c>
      <c r="AD730" s="2" t="n">
        <v>0.162336881672955</v>
      </c>
      <c r="AE730" s="2" t="n">
        <v>0.102755358444421</v>
      </c>
      <c r="AF730" s="2" t="n">
        <v>0.0213431591955921</v>
      </c>
      <c r="AG730" s="2" t="n">
        <v>-0.454647513072412</v>
      </c>
      <c r="AH730" s="3" t="b">
        <f aca="false">TRUE()</f>
        <v>1</v>
      </c>
      <c r="AI730" s="3" t="n">
        <v>2.13581056334214</v>
      </c>
      <c r="AJ730" s="3" t="b">
        <f aca="false">TRUE()</f>
        <v>1</v>
      </c>
      <c r="AK730" s="3" t="n">
        <v>4.22555175600169</v>
      </c>
      <c r="AL730" s="3" t="b">
        <f aca="false">FALSE()</f>
        <v>0</v>
      </c>
      <c r="AM730" s="3" t="n">
        <v>-0.423329521289964</v>
      </c>
      <c r="AN730" s="3" t="b">
        <f aca="false">TRUE()</f>
        <v>1</v>
      </c>
      <c r="AO730" s="3" t="n">
        <v>1</v>
      </c>
      <c r="AP730" s="3" t="n">
        <v>1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0</v>
      </c>
      <c r="E731" s="2" t="n">
        <v>0</v>
      </c>
      <c r="F731" s="2" t="n">
        <v>35.5376777919744</v>
      </c>
      <c r="G731" s="2" t="n">
        <v>0.780364372469636</v>
      </c>
      <c r="H731" s="2" t="n">
        <v>0.972767949508359</v>
      </c>
      <c r="I731" s="2" t="n">
        <v>0.196333537798162</v>
      </c>
      <c r="J731" s="2" t="n">
        <v>0.420557278613868</v>
      </c>
      <c r="K731" s="2" t="n">
        <v>4.33326731853311</v>
      </c>
      <c r="L731" s="2" t="n">
        <v>0.828</v>
      </c>
      <c r="M731" s="2" t="n">
        <v>0.113</v>
      </c>
      <c r="N731" s="2" t="n">
        <v>9.585</v>
      </c>
      <c r="O731" s="2" t="s">
        <v>41</v>
      </c>
      <c r="P731" s="2" t="n">
        <v>211.8</v>
      </c>
      <c r="Q731" s="2" t="n">
        <v>84</v>
      </c>
      <c r="R731" s="2" t="n">
        <v>10.915</v>
      </c>
      <c r="S731" s="2" t="n">
        <v>0.436309673187121</v>
      </c>
      <c r="T731" s="2" t="n">
        <v>-0.23474480116809</v>
      </c>
      <c r="U731" s="2" t="n">
        <v>-1.02306191338571</v>
      </c>
      <c r="V731" s="2" t="n">
        <v>0.185345106466587</v>
      </c>
      <c r="W731" s="2" t="n">
        <v>0.0564033454280419</v>
      </c>
      <c r="X731" s="2" t="n">
        <v>0.0403850374105816</v>
      </c>
      <c r="Y731" s="2" t="n">
        <v>0.133676375192985</v>
      </c>
      <c r="Z731" s="2" t="n">
        <v>0.161306324681511</v>
      </c>
      <c r="AA731" s="2" t="n">
        <v>0.156117832910019</v>
      </c>
      <c r="AB731" s="2" t="n">
        <v>0.15156920002775</v>
      </c>
      <c r="AC731" s="2" t="n">
        <v>0.134523413975643</v>
      </c>
      <c r="AD731" s="2" t="n">
        <v>0.112309443994068</v>
      </c>
      <c r="AE731" s="2" t="n">
        <v>0.0892636043381977</v>
      </c>
      <c r="AF731" s="2" t="n">
        <v>0.0208487674692448</v>
      </c>
      <c r="AG731" s="2" t="n">
        <v>-0.315071817465123</v>
      </c>
      <c r="AH731" s="3" t="b">
        <f aca="false">TRUE()</f>
        <v>1</v>
      </c>
      <c r="AI731" s="3" t="n">
        <v>1.18412910053814</v>
      </c>
      <c r="AJ731" s="3" t="b">
        <f aca="false">TRUE()</f>
        <v>1</v>
      </c>
      <c r="AK731" s="3" t="n">
        <v>-0.0104328171248732</v>
      </c>
      <c r="AL731" s="3" t="b">
        <f aca="false">TRUE()</f>
        <v>1</v>
      </c>
      <c r="AM731" s="3" t="n">
        <v>-0.934930060864212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5</v>
      </c>
      <c r="E732" s="2" t="n">
        <v>0</v>
      </c>
      <c r="F732" s="2" t="n">
        <v>17.1027289690524</v>
      </c>
      <c r="G732" s="2" t="n">
        <v>0.799029799029799</v>
      </c>
      <c r="H732" s="2" t="n">
        <v>0.994139204291088</v>
      </c>
      <c r="I732" s="2" t="n">
        <v>0.0830718195495497</v>
      </c>
      <c r="J732" s="2" t="n">
        <v>0.246077623437568</v>
      </c>
      <c r="K732" s="2" t="n">
        <v>7.06269229866909</v>
      </c>
      <c r="L732" s="2" t="n">
        <v>0.739</v>
      </c>
      <c r="M732" s="2" t="n">
        <v>0.093</v>
      </c>
      <c r="N732" s="2" t="n">
        <v>14.838</v>
      </c>
      <c r="O732" s="2" t="s">
        <v>41</v>
      </c>
      <c r="P732" s="2" t="n">
        <v>178.4</v>
      </c>
      <c r="Q732" s="2" t="n">
        <v>56.9</v>
      </c>
      <c r="R732" s="2" t="n">
        <v>9.195</v>
      </c>
      <c r="S732" s="2" t="n">
        <v>0.512499625763702</v>
      </c>
      <c r="T732" s="2" t="n">
        <v>-0.419046288820092</v>
      </c>
      <c r="U732" s="2" t="n">
        <v>-0.490052321568629</v>
      </c>
      <c r="V732" s="2" t="n">
        <v>0.0366409908662698</v>
      </c>
      <c r="W732" s="2" t="n">
        <v>0.0551932347715628</v>
      </c>
      <c r="X732" s="2" t="n">
        <v>0.0224403966216728</v>
      </c>
      <c r="Y732" s="2" t="n">
        <v>0.10036485337547</v>
      </c>
      <c r="Z732" s="2" t="n">
        <v>0.1422240684413</v>
      </c>
      <c r="AA732" s="2" t="n">
        <v>0.160888234425917</v>
      </c>
      <c r="AB732" s="2" t="n">
        <v>0.143451632821286</v>
      </c>
      <c r="AC732" s="2" t="n">
        <v>0.138901064848414</v>
      </c>
      <c r="AD732" s="2" t="n">
        <v>0.130287262938585</v>
      </c>
      <c r="AE732" s="2" t="n">
        <v>0.118960237917714</v>
      </c>
      <c r="AF732" s="2" t="n">
        <v>0.0424822486096389</v>
      </c>
      <c r="AG732" s="2" t="n">
        <v>1.5204022260449</v>
      </c>
      <c r="AH732" s="3" t="b">
        <f aca="false">TRUE()</f>
        <v>1</v>
      </c>
      <c r="AI732" s="3" t="n">
        <v>0.0982361493899953</v>
      </c>
      <c r="AJ732" s="3" t="b">
        <f aca="false">TRUE()</f>
        <v>1</v>
      </c>
      <c r="AK732" s="3" t="n">
        <v>-0.787677692927913</v>
      </c>
      <c r="AL732" s="3" t="b">
        <f aca="false">TRUE()</f>
        <v>1</v>
      </c>
      <c r="AM732" s="3" t="n">
        <v>-1.05902198549587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7</v>
      </c>
      <c r="E733" s="2" t="n">
        <v>0</v>
      </c>
      <c r="F733" s="2" t="n">
        <v>18.434948822922</v>
      </c>
      <c r="G733" s="2" t="n">
        <v>0.916926272066459</v>
      </c>
      <c r="H733" s="2" t="n">
        <v>0.985109929596546</v>
      </c>
      <c r="I733" s="2" t="n">
        <v>0.137240053466937</v>
      </c>
      <c r="J733" s="2" t="n">
        <v>0.395032665378379</v>
      </c>
      <c r="K733" s="2" t="n">
        <v>4.93928293370382</v>
      </c>
      <c r="L733" s="2" t="n">
        <v>0.857</v>
      </c>
      <c r="M733" s="2" t="n">
        <v>0.127</v>
      </c>
      <c r="N733" s="2" t="n">
        <v>10.648</v>
      </c>
      <c r="O733" s="2" t="s">
        <v>41</v>
      </c>
      <c r="P733" s="2" t="n">
        <v>396.4</v>
      </c>
      <c r="Q733" s="2" t="n">
        <v>172.3</v>
      </c>
      <c r="R733" s="2" t="n">
        <v>20.435</v>
      </c>
      <c r="S733" s="2" t="n">
        <v>0.426882630479407</v>
      </c>
      <c r="T733" s="2" t="n">
        <v>-0.0190683971487957</v>
      </c>
      <c r="U733" s="2" t="n">
        <v>-1.03240008607021</v>
      </c>
      <c r="V733" s="2" t="n">
        <v>0.0129030408348458</v>
      </c>
      <c r="W733" s="2" t="n">
        <v>0.0129030408348458</v>
      </c>
      <c r="X733" s="2" t="n">
        <v>0.0202856685804271</v>
      </c>
      <c r="Y733" s="2" t="n">
        <v>0.0792263794497591</v>
      </c>
      <c r="Z733" s="2" t="n">
        <v>0.134728688594006</v>
      </c>
      <c r="AA733" s="2" t="n">
        <v>0.178205523556231</v>
      </c>
      <c r="AB733" s="2" t="n">
        <v>0.190108397348138</v>
      </c>
      <c r="AC733" s="2" t="n">
        <v>0.176238536402743</v>
      </c>
      <c r="AD733" s="2" t="n">
        <v>0.126946007553856</v>
      </c>
      <c r="AE733" s="2" t="n">
        <v>0.0736603285404756</v>
      </c>
      <c r="AF733" s="2" t="n">
        <v>0.0206004699743644</v>
      </c>
      <c r="AG733" s="2" t="n">
        <v>0.0924594170266803</v>
      </c>
      <c r="AH733" s="3" t="b">
        <f aca="false">TRUE()</f>
        <v>1</v>
      </c>
      <c r="AI733" s="3" t="n">
        <v>1.53795938799091</v>
      </c>
      <c r="AJ733" s="3" t="b">
        <f aca="false">TRUE()</f>
        <v>1</v>
      </c>
      <c r="AK733" s="3" t="n">
        <v>0.533638595937255</v>
      </c>
      <c r="AL733" s="3" t="b">
        <f aca="false">TRUE()</f>
        <v>1</v>
      </c>
      <c r="AM733" s="3" t="n">
        <v>-0.24908068101376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8</v>
      </c>
      <c r="E734" s="2" t="n">
        <v>1</v>
      </c>
      <c r="F734" s="2" t="n">
        <v>23.6293777306568</v>
      </c>
      <c r="G734" s="2" t="n">
        <v>0.827496757457847</v>
      </c>
      <c r="H734" s="2" t="n">
        <v>0.984834001490341</v>
      </c>
      <c r="I734" s="2" t="n">
        <v>0.191948683728978</v>
      </c>
      <c r="J734" s="2" t="n">
        <v>0.370327742073813</v>
      </c>
      <c r="K734" s="2" t="n">
        <v>4.27950383440086</v>
      </c>
      <c r="L734" s="2" t="n">
        <v>0.689</v>
      </c>
      <c r="M734" s="2" t="n">
        <v>0.098</v>
      </c>
      <c r="N734" s="2" t="n">
        <v>9.361</v>
      </c>
      <c r="O734" s="2" t="s">
        <v>41</v>
      </c>
      <c r="P734" s="2" t="n">
        <v>452.4</v>
      </c>
      <c r="Q734" s="2" t="n">
        <v>148.4</v>
      </c>
      <c r="R734" s="2" t="n">
        <v>23.321</v>
      </c>
      <c r="S734" s="2" t="n">
        <v>0.602788629178366</v>
      </c>
      <c r="T734" s="2" t="n">
        <v>-0.388462682311788</v>
      </c>
      <c r="U734" s="2" t="n">
        <v>-0.747899919455783</v>
      </c>
      <c r="V734" s="2" t="n">
        <v>0.0256427109621616</v>
      </c>
      <c r="W734" s="2" t="n">
        <v>0.0256427109621616</v>
      </c>
      <c r="X734" s="2" t="n">
        <v>0.0239347107279588</v>
      </c>
      <c r="Y734" s="2" t="n">
        <v>0.102773216495777</v>
      </c>
      <c r="Z734" s="2" t="n">
        <v>0.139166531849561</v>
      </c>
      <c r="AA734" s="2" t="n">
        <v>0.156736168155412</v>
      </c>
      <c r="AB734" s="2" t="n">
        <v>0.15599433960906</v>
      </c>
      <c r="AC734" s="2" t="n">
        <v>0.154440627431808</v>
      </c>
      <c r="AD734" s="2" t="n">
        <v>0.116472154005743</v>
      </c>
      <c r="AE734" s="2" t="n">
        <v>0.0927173699097884</v>
      </c>
      <c r="AF734" s="2" t="n">
        <v>0.0577648818148923</v>
      </c>
      <c r="AG734" s="2" t="n">
        <v>-0.351226494853799</v>
      </c>
      <c r="AH734" s="3" t="b">
        <f aca="false">TRUE()</f>
        <v>1</v>
      </c>
      <c r="AI734" s="3" t="n">
        <v>-0.511816070356156</v>
      </c>
      <c r="AJ734" s="3" t="b">
        <f aca="false">TRUE()</f>
        <v>1</v>
      </c>
      <c r="AK734" s="3" t="n">
        <v>-0.593366473977153</v>
      </c>
      <c r="AL734" s="3" t="b">
        <f aca="false">TRUE()</f>
        <v>1</v>
      </c>
      <c r="AM734" s="3" t="n">
        <v>-0.0410223642660699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9</v>
      </c>
      <c r="E735" s="2" t="n">
        <v>1</v>
      </c>
      <c r="F735" s="2" t="n">
        <v>23.6293777306568</v>
      </c>
      <c r="G735" s="2" t="n">
        <v>0.676545300592718</v>
      </c>
      <c r="H735" s="2" t="n">
        <v>0.988128070271405</v>
      </c>
      <c r="I735" s="2" t="n">
        <v>0.0954511537102078</v>
      </c>
      <c r="J735" s="2" t="n">
        <v>0.279781949188634</v>
      </c>
      <c r="K735" s="2" t="n">
        <v>5.51645493990178</v>
      </c>
      <c r="L735" s="2" t="n">
        <v>0.673</v>
      </c>
      <c r="M735" s="2" t="n">
        <v>0.072</v>
      </c>
      <c r="N735" s="2" t="n">
        <v>11.774</v>
      </c>
      <c r="O735" s="2" t="s">
        <v>41</v>
      </c>
      <c r="P735" s="2" t="n">
        <v>453.6</v>
      </c>
      <c r="Q735" s="2" t="n">
        <v>171.7</v>
      </c>
      <c r="R735" s="2" t="n">
        <v>23.38</v>
      </c>
      <c r="S735" s="2" t="n">
        <v>0.298056466451945</v>
      </c>
      <c r="T735" s="2" t="n">
        <v>-0.381361482634213</v>
      </c>
      <c r="U735" s="2" t="n">
        <v>-0.57163103576446</v>
      </c>
      <c r="V735" s="2" t="n">
        <v>0.307879371091987</v>
      </c>
      <c r="W735" s="2" t="n">
        <v>0.0511681778644364</v>
      </c>
      <c r="X735" s="2" t="n">
        <v>0.151601122222228</v>
      </c>
      <c r="Y735" s="2" t="n">
        <v>0.162939339625313</v>
      </c>
      <c r="Z735" s="2" t="n">
        <v>0.139961444005678</v>
      </c>
      <c r="AA735" s="2" t="n">
        <v>0.127943949175922</v>
      </c>
      <c r="AB735" s="2" t="n">
        <v>0.128624039177434</v>
      </c>
      <c r="AC735" s="2" t="n">
        <v>0.115027729807019</v>
      </c>
      <c r="AD735" s="2" t="n">
        <v>0.10745676066398</v>
      </c>
      <c r="AE735" s="2" t="n">
        <v>0.0592667078542914</v>
      </c>
      <c r="AF735" s="2" t="n">
        <v>0.00717890746813329</v>
      </c>
      <c r="AG735" s="2" t="n">
        <v>0.480594003515365</v>
      </c>
      <c r="AH735" s="3" t="b">
        <f aca="false">TRUE()</f>
        <v>1</v>
      </c>
      <c r="AI735" s="3" t="n">
        <v>-0.707032780674923</v>
      </c>
      <c r="AJ735" s="3" t="b">
        <f aca="false">TRUE()</f>
        <v>1</v>
      </c>
      <c r="AK735" s="3" t="n">
        <v>-1.6037848125211</v>
      </c>
      <c r="AL735" s="3" t="b">
        <f aca="false">TRUE()</f>
        <v>1</v>
      </c>
      <c r="AM735" s="3" t="n">
        <v>-0.036563971764333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9</v>
      </c>
      <c r="E736" s="2" t="n">
        <v>2</v>
      </c>
      <c r="F736" s="2" t="n">
        <v>29.7448812969422</v>
      </c>
      <c r="G736" s="2" t="n">
        <v>0.645343367826905</v>
      </c>
      <c r="H736" s="2" t="n">
        <v>0.98224088500208</v>
      </c>
      <c r="I736" s="2" t="n">
        <v>0.121311434401156</v>
      </c>
      <c r="J736" s="2" t="n">
        <v>0.279175560736338</v>
      </c>
      <c r="K736" s="2" t="n">
        <v>5.11111161875752</v>
      </c>
      <c r="L736" s="2" t="n">
        <v>0.636</v>
      </c>
      <c r="M736" s="2" t="n">
        <v>0.078</v>
      </c>
      <c r="N736" s="2" t="n">
        <v>10.959</v>
      </c>
      <c r="O736" s="2" t="s">
        <v>41</v>
      </c>
      <c r="P736" s="2" t="n">
        <v>541.8</v>
      </c>
      <c r="Q736" s="2" t="n">
        <v>138.2</v>
      </c>
      <c r="R736" s="2" t="n">
        <v>27.93</v>
      </c>
      <c r="S736" s="2" t="n">
        <v>0.701643141210663</v>
      </c>
      <c r="T736" s="2" t="n">
        <v>-0.407227272132204</v>
      </c>
      <c r="U736" s="2" t="n">
        <v>-0.275375319492568</v>
      </c>
      <c r="V736" s="2" t="n">
        <v>0.13624815332559</v>
      </c>
      <c r="W736" s="2" t="n">
        <v>0.0847590960639916</v>
      </c>
      <c r="X736" s="2" t="n">
        <v>0.0306232713430463</v>
      </c>
      <c r="Y736" s="2" t="n">
        <v>0.100752194101845</v>
      </c>
      <c r="Z736" s="2" t="n">
        <v>0.161413456905223</v>
      </c>
      <c r="AA736" s="2" t="n">
        <v>0.170833629987831</v>
      </c>
      <c r="AB736" s="2" t="n">
        <v>0.149266679587321</v>
      </c>
      <c r="AC736" s="2" t="n">
        <v>0.132143724934397</v>
      </c>
      <c r="AD736" s="2" t="n">
        <v>0.112578669461045</v>
      </c>
      <c r="AE736" s="2" t="n">
        <v>0.0925674869890315</v>
      </c>
      <c r="AF736" s="2" t="n">
        <v>0.0498208866902604</v>
      </c>
      <c r="AG736" s="2" t="n">
        <v>0.208010162565336</v>
      </c>
      <c r="AH736" s="3" t="b">
        <f aca="false">TRUE()</f>
        <v>1</v>
      </c>
      <c r="AI736" s="3" t="n">
        <v>-1.15847142328708</v>
      </c>
      <c r="AJ736" s="3" t="b">
        <f aca="false">TRUE()</f>
        <v>1</v>
      </c>
      <c r="AK736" s="3" t="n">
        <v>-1.37061134978019</v>
      </c>
      <c r="AL736" s="3" t="b">
        <f aca="false">TRUE()</f>
        <v>1</v>
      </c>
      <c r="AM736" s="3" t="n">
        <v>0.29112787711329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9</v>
      </c>
      <c r="E737" s="2" t="n">
        <v>3</v>
      </c>
      <c r="F737" s="2" t="n">
        <v>43.1523897340054</v>
      </c>
      <c r="G737" s="2" t="n">
        <v>0.775800711743772</v>
      </c>
      <c r="H737" s="2" t="n">
        <v>0.990383268420213</v>
      </c>
      <c r="I737" s="2" t="n">
        <v>0.137636142521785</v>
      </c>
      <c r="J737" s="2" t="n">
        <v>0.306974480991629</v>
      </c>
      <c r="K737" s="2" t="n">
        <v>4.76887334230138</v>
      </c>
      <c r="L737" s="2" t="n">
        <v>0.624</v>
      </c>
      <c r="M737" s="2" t="n">
        <v>0.108</v>
      </c>
      <c r="N737" s="2" t="n">
        <v>10.279</v>
      </c>
      <c r="O737" s="2" t="s">
        <v>41</v>
      </c>
      <c r="P737" s="2" t="n">
        <v>602.6</v>
      </c>
      <c r="Q737" s="2" t="n">
        <v>210.8</v>
      </c>
      <c r="R737" s="2" t="n">
        <v>31.061</v>
      </c>
      <c r="S737" s="2" t="n">
        <v>0.263337291616587</v>
      </c>
      <c r="T737" s="2" t="n">
        <v>0.0261133469476751</v>
      </c>
      <c r="U737" s="2" t="n">
        <v>-0.472517335858361</v>
      </c>
      <c r="V737" s="2" t="n">
        <v>0.366201618538121</v>
      </c>
      <c r="W737" s="2" t="n">
        <v>0.149115018352786</v>
      </c>
      <c r="X737" s="2" t="n">
        <v>0.150195716125315</v>
      </c>
      <c r="Y737" s="2" t="n">
        <v>0.201382182388114</v>
      </c>
      <c r="Z737" s="2" t="n">
        <v>0.176097739607413</v>
      </c>
      <c r="AA737" s="2" t="n">
        <v>0.105418406949365</v>
      </c>
      <c r="AB737" s="2" t="n">
        <v>0.103961326257372</v>
      </c>
      <c r="AC737" s="2" t="n">
        <v>0.0833852458054355</v>
      </c>
      <c r="AD737" s="2" t="n">
        <v>0.0855394595816904</v>
      </c>
      <c r="AE737" s="2" t="n">
        <v>0.0721930751785666</v>
      </c>
      <c r="AF737" s="2" t="n">
        <v>0.0218268481067299</v>
      </c>
      <c r="AG737" s="2" t="n">
        <v>-0.0221370214395426</v>
      </c>
      <c r="AH737" s="3" t="b">
        <f aca="false">TRUE()</f>
        <v>1</v>
      </c>
      <c r="AI737" s="3" t="n">
        <v>-1.30488395602615</v>
      </c>
      <c r="AJ737" s="3" t="b">
        <f aca="false">TRUE()</f>
        <v>1</v>
      </c>
      <c r="AK737" s="3" t="n">
        <v>-0.204744036075633</v>
      </c>
      <c r="AL737" s="3" t="b">
        <f aca="false">TRUE()</f>
        <v>1</v>
      </c>
      <c r="AM737" s="3" t="n">
        <v>0.517019763867933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9</v>
      </c>
      <c r="E738" s="2" t="n">
        <v>4</v>
      </c>
      <c r="F738" s="2" t="n">
        <v>18.9246444160512</v>
      </c>
      <c r="G738" s="2" t="n">
        <v>0.687596899224806</v>
      </c>
      <c r="H738" s="2" t="n">
        <v>0.994339237719458</v>
      </c>
      <c r="I738" s="2" t="n">
        <v>0.0697137948259314</v>
      </c>
      <c r="J738" s="2" t="n">
        <v>0.232806153229704</v>
      </c>
      <c r="K738" s="2" t="n">
        <v>6.44010628522379</v>
      </c>
      <c r="L738" s="2" t="n">
        <v>0.621</v>
      </c>
      <c r="M738" s="2" t="n">
        <v>0.107</v>
      </c>
      <c r="N738" s="2" t="n">
        <v>13.672</v>
      </c>
      <c r="O738" s="2" t="s">
        <v>41</v>
      </c>
      <c r="P738" s="2" t="n">
        <v>469</v>
      </c>
      <c r="Q738" s="2" t="n">
        <v>150.2</v>
      </c>
      <c r="R738" s="2" t="n">
        <v>24.176</v>
      </c>
      <c r="S738" s="2" t="n">
        <v>0.627014828931411</v>
      </c>
      <c r="T738" s="2" t="n">
        <v>-0.534880963738795</v>
      </c>
      <c r="U738" s="2" t="n">
        <v>-0.31309495059402</v>
      </c>
      <c r="V738" s="2" t="n">
        <v>0.121138831863167</v>
      </c>
      <c r="W738" s="2" t="n">
        <v>0.00733213522242515</v>
      </c>
      <c r="X738" s="2" t="n">
        <v>0.101322123482959</v>
      </c>
      <c r="Y738" s="2" t="n">
        <v>0.162755907836739</v>
      </c>
      <c r="Z738" s="2" t="n">
        <v>0.131909887375891</v>
      </c>
      <c r="AA738" s="2" t="n">
        <v>0.120110942351638</v>
      </c>
      <c r="AB738" s="2" t="n">
        <v>0.12039330157007</v>
      </c>
      <c r="AC738" s="2" t="n">
        <v>0.12787378194107</v>
      </c>
      <c r="AD738" s="2" t="n">
        <v>0.134060603677759</v>
      </c>
      <c r="AE738" s="2" t="n">
        <v>0.0883583011484111</v>
      </c>
      <c r="AF738" s="2" t="n">
        <v>0.0132151506154639</v>
      </c>
      <c r="AG738" s="2" t="n">
        <v>1.10172778881076</v>
      </c>
      <c r="AH738" s="3" t="b">
        <f aca="false">TRUE()</f>
        <v>1</v>
      </c>
      <c r="AI738" s="3" t="n">
        <v>-1.34148708921092</v>
      </c>
      <c r="AJ738" s="3" t="b">
        <f aca="false">TRUE()</f>
        <v>1</v>
      </c>
      <c r="AK738" s="3" t="n">
        <v>-0.243606279865785</v>
      </c>
      <c r="AL738" s="3" t="b">
        <f aca="false">TRUE()</f>
        <v>1</v>
      </c>
      <c r="AM738" s="3" t="n">
        <v>0.020652065341283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0</v>
      </c>
      <c r="E739" s="2" t="n">
        <v>0</v>
      </c>
      <c r="F739" s="2" t="n">
        <v>21.3706222693432</v>
      </c>
      <c r="G739" s="2" t="n">
        <v>0.815400843881857</v>
      </c>
      <c r="H739" s="2" t="n">
        <v>0.980170185029376</v>
      </c>
      <c r="I739" s="2" t="n">
        <v>0.162680027781865</v>
      </c>
      <c r="J739" s="2" t="n">
        <v>0.395541611098352</v>
      </c>
      <c r="K739" s="2" t="n">
        <v>4.4372461108727</v>
      </c>
      <c r="L739" s="2" t="n">
        <v>0.781</v>
      </c>
      <c r="M739" s="2" t="n">
        <v>0.116</v>
      </c>
      <c r="N739" s="2" t="n">
        <v>9.712</v>
      </c>
      <c r="O739" s="2" t="s">
        <v>41</v>
      </c>
      <c r="P739" s="2" t="n">
        <v>562.2</v>
      </c>
      <c r="Q739" s="2" t="n">
        <v>227.6</v>
      </c>
      <c r="R739" s="2" t="n">
        <v>28.98</v>
      </c>
      <c r="S739" s="2" t="n">
        <v>0.490624901869146</v>
      </c>
      <c r="T739" s="2" t="n">
        <v>-0.101167170938295</v>
      </c>
      <c r="U739" s="2" t="n">
        <v>-0.981949591741289</v>
      </c>
      <c r="V739" s="2" t="n">
        <v>0.257070906501657</v>
      </c>
      <c r="W739" s="2" t="n">
        <v>0.058878591933124</v>
      </c>
      <c r="X739" s="2" t="n">
        <v>0.0567156572059659</v>
      </c>
      <c r="Y739" s="2" t="n">
        <v>0.133697488255903</v>
      </c>
      <c r="Z739" s="2" t="n">
        <v>0.178100070132328</v>
      </c>
      <c r="AA739" s="2" t="n">
        <v>0.159800015336847</v>
      </c>
      <c r="AB739" s="2" t="n">
        <v>0.141628306783837</v>
      </c>
      <c r="AC739" s="2" t="n">
        <v>0.152263898670411</v>
      </c>
      <c r="AD739" s="2" t="n">
        <v>0.106508450286252</v>
      </c>
      <c r="AE739" s="2" t="n">
        <v>0.0595909295946302</v>
      </c>
      <c r="AF739" s="2" t="n">
        <v>0.0116951837338264</v>
      </c>
      <c r="AG739" s="2" t="n">
        <v>-0.245148527466761</v>
      </c>
      <c r="AH739" s="3" t="b">
        <f aca="false">TRUE()</f>
        <v>1</v>
      </c>
      <c r="AI739" s="3" t="n">
        <v>0.610680013976762</v>
      </c>
      <c r="AJ739" s="3" t="b">
        <f aca="false">TRUE()</f>
        <v>1</v>
      </c>
      <c r="AK739" s="3" t="n">
        <v>0.106153914245583</v>
      </c>
      <c r="AL739" s="3" t="b">
        <f aca="false">TRUE()</f>
        <v>1</v>
      </c>
      <c r="AM739" s="3" t="n">
        <v>0.366920549642808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1</v>
      </c>
      <c r="E740" s="2" t="n">
        <v>0</v>
      </c>
      <c r="F740" s="2" t="n">
        <v>17.1027289690524</v>
      </c>
      <c r="G740" s="2" t="n">
        <v>0.817112299465241</v>
      </c>
      <c r="H740" s="2" t="n">
        <v>0.988378286856878</v>
      </c>
      <c r="I740" s="2" t="n">
        <v>0.118744508322469</v>
      </c>
      <c r="J740" s="2" t="n">
        <v>0.32314117072011</v>
      </c>
      <c r="K740" s="2" t="n">
        <v>5.0178979670333</v>
      </c>
      <c r="L740" s="2" t="n">
        <v>0.701</v>
      </c>
      <c r="M740" s="2" t="n">
        <v>0.101</v>
      </c>
      <c r="N740" s="2" t="n">
        <v>10.714</v>
      </c>
      <c r="O740" s="2" t="s">
        <v>41</v>
      </c>
      <c r="P740" s="2" t="n">
        <v>339.5</v>
      </c>
      <c r="Q740" s="2" t="n">
        <v>128.9</v>
      </c>
      <c r="R740" s="2" t="n">
        <v>17.5</v>
      </c>
      <c r="S740" s="2" t="n">
        <v>0.498787333537139</v>
      </c>
      <c r="T740" s="2" t="n">
        <v>-0.0932430438008618</v>
      </c>
      <c r="U740" s="2" t="n">
        <v>-0.668988078763067</v>
      </c>
      <c r="V740" s="2" t="n">
        <v>0.137951303472455</v>
      </c>
      <c r="W740" s="2" t="n">
        <v>0.0717524123551374</v>
      </c>
      <c r="X740" s="2" t="n">
        <v>0.0222353910067797</v>
      </c>
      <c r="Y740" s="2" t="n">
        <v>0.10505191915123</v>
      </c>
      <c r="Z740" s="2" t="n">
        <v>0.14729631907756</v>
      </c>
      <c r="AA740" s="2" t="n">
        <v>0.174659796881014</v>
      </c>
      <c r="AB740" s="2" t="n">
        <v>0.18733109102846</v>
      </c>
      <c r="AC740" s="2" t="n">
        <v>0.139595055397987</v>
      </c>
      <c r="AD740" s="2" t="n">
        <v>0.119180797553859</v>
      </c>
      <c r="AE740" s="2" t="n">
        <v>0.0837446892369575</v>
      </c>
      <c r="AF740" s="2" t="n">
        <v>0.0209049406661534</v>
      </c>
      <c r="AG740" s="2" t="n">
        <v>0.145326176199796</v>
      </c>
      <c r="AH740" s="3" t="b">
        <f aca="false">TRUE()</f>
        <v>1</v>
      </c>
      <c r="AI740" s="3" t="n">
        <v>-0.36540353761708</v>
      </c>
      <c r="AJ740" s="3" t="b">
        <f aca="false">TRUE()</f>
        <v>1</v>
      </c>
      <c r="AK740" s="3" t="n">
        <v>-0.476779742606697</v>
      </c>
      <c r="AL740" s="3" t="b">
        <f aca="false">TRUE()</f>
        <v>1</v>
      </c>
      <c r="AM740" s="3" t="n">
        <v>-0.46048279213776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2</v>
      </c>
      <c r="E741" s="2" t="n">
        <v>0</v>
      </c>
      <c r="F741" s="2" t="n">
        <v>29.7448812969422</v>
      </c>
      <c r="G741" s="2" t="n">
        <v>0.481538858765815</v>
      </c>
      <c r="H741" s="2" t="n">
        <v>0.960186990659427</v>
      </c>
      <c r="I741" s="2" t="n">
        <v>0.0736124915038464</v>
      </c>
      <c r="J741" s="2" t="n">
        <v>0.218936723297638</v>
      </c>
      <c r="K741" s="2" t="n">
        <v>9.67140325600954</v>
      </c>
      <c r="L741" s="2" t="n">
        <v>0.869</v>
      </c>
      <c r="M741" s="2" t="n">
        <v>0.099</v>
      </c>
      <c r="N741" s="2" t="n">
        <v>20.27</v>
      </c>
      <c r="O741" s="2" t="s">
        <v>41</v>
      </c>
      <c r="P741" s="2" t="n">
        <v>440.7</v>
      </c>
      <c r="Q741" s="2" t="n">
        <v>172.3</v>
      </c>
      <c r="R741" s="2" t="n">
        <v>22.716</v>
      </c>
      <c r="S741" s="2" t="n">
        <v>0.462061217674777</v>
      </c>
      <c r="T741" s="2" t="n">
        <v>-0.0908132166513544</v>
      </c>
      <c r="U741" s="2" t="n">
        <v>-0.717498697941182</v>
      </c>
      <c r="V741" s="2" t="n">
        <v>0.129827887332046</v>
      </c>
      <c r="W741" s="2" t="n">
        <v>0.0834509195271967</v>
      </c>
      <c r="X741" s="2" t="n">
        <v>0.00935569209307518</v>
      </c>
      <c r="Y741" s="2" t="n">
        <v>0.0944952020762325</v>
      </c>
      <c r="Z741" s="2" t="n">
        <v>0.172087279547335</v>
      </c>
      <c r="AA741" s="2" t="n">
        <v>0.193830756247427</v>
      </c>
      <c r="AB741" s="2" t="n">
        <v>0.127659095671879</v>
      </c>
      <c r="AC741" s="2" t="n">
        <v>0.154242452601596</v>
      </c>
      <c r="AD741" s="2" t="n">
        <v>0.136703659688177</v>
      </c>
      <c r="AE741" s="2" t="n">
        <v>0.0838761125755073</v>
      </c>
      <c r="AF741" s="2" t="n">
        <v>0.0277497494987713</v>
      </c>
      <c r="AG741" s="2" t="n">
        <v>3.27469893105272</v>
      </c>
      <c r="AH741" s="3" t="b">
        <f aca="false">FALSE()</f>
        <v>0</v>
      </c>
      <c r="AI741" s="3" t="n">
        <v>1.68437192072999</v>
      </c>
      <c r="AJ741" s="3" t="b">
        <f aca="false">TRUE()</f>
        <v>1</v>
      </c>
      <c r="AK741" s="3" t="n">
        <v>-0.554504230187001</v>
      </c>
      <c r="AL741" s="3" t="b">
        <f aca="false">TRUE()</f>
        <v>1</v>
      </c>
      <c r="AM741" s="3" t="n">
        <v>-0.0844916911579995</v>
      </c>
      <c r="AN741" s="3" t="b">
        <f aca="false">TRUE()</f>
        <v>1</v>
      </c>
      <c r="AO741" s="3" t="n">
        <v>1</v>
      </c>
      <c r="AP741" s="3" t="n">
        <v>1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4</v>
      </c>
      <c r="E742" s="2" t="n">
        <v>1</v>
      </c>
      <c r="F742" s="2" t="n">
        <v>17.1027289690524</v>
      </c>
      <c r="G742" s="2" t="n">
        <v>0.867484662576687</v>
      </c>
      <c r="H742" s="2" t="n">
        <v>0.98649811421277</v>
      </c>
      <c r="I742" s="2" t="n">
        <v>0.133796129329334</v>
      </c>
      <c r="J742" s="2" t="n">
        <v>0.351633365836315</v>
      </c>
      <c r="K742" s="2" t="n">
        <v>4.55037951580691</v>
      </c>
      <c r="L742" s="2" t="n">
        <v>0.74</v>
      </c>
      <c r="M742" s="2" t="n">
        <v>0.105</v>
      </c>
      <c r="N742" s="2" t="n">
        <v>9.805</v>
      </c>
      <c r="O742" s="2" t="s">
        <v>41</v>
      </c>
      <c r="P742" s="2" t="n">
        <v>410.1</v>
      </c>
      <c r="Q742" s="2" t="n">
        <v>138.8</v>
      </c>
      <c r="R742" s="2" t="n">
        <v>21.14</v>
      </c>
      <c r="S742" s="2" t="n">
        <v>0.450561400683747</v>
      </c>
      <c r="T742" s="2" t="n">
        <v>-0.497115445570675</v>
      </c>
      <c r="U742" s="2" t="n">
        <v>-0.519666228182623</v>
      </c>
      <c r="V742" s="2" t="n">
        <v>0.193071247655111</v>
      </c>
      <c r="W742" s="2" t="n">
        <v>0.0492589685004292</v>
      </c>
      <c r="X742" s="2" t="n">
        <v>0.110823231887759</v>
      </c>
      <c r="Y742" s="2" t="n">
        <v>0.12348137050627</v>
      </c>
      <c r="Z742" s="2" t="n">
        <v>0.139906870900738</v>
      </c>
      <c r="AA742" s="2" t="n">
        <v>0.14475705684905</v>
      </c>
      <c r="AB742" s="2" t="n">
        <v>0.127319181535007</v>
      </c>
      <c r="AC742" s="2" t="n">
        <v>0.131691896508292</v>
      </c>
      <c r="AD742" s="2" t="n">
        <v>0.124410387918714</v>
      </c>
      <c r="AE742" s="2" t="n">
        <v>0.0807681705144357</v>
      </c>
      <c r="AF742" s="2" t="n">
        <v>0.0168418333797339</v>
      </c>
      <c r="AG742" s="2" t="n">
        <v>-0.16906897601475</v>
      </c>
      <c r="AH742" s="3" t="b">
        <f aca="false">TRUE()</f>
        <v>1</v>
      </c>
      <c r="AI742" s="3" t="n">
        <v>0.110437193784918</v>
      </c>
      <c r="AJ742" s="3" t="b">
        <f aca="false">TRUE()</f>
        <v>1</v>
      </c>
      <c r="AK742" s="3" t="n">
        <v>-0.321330767446089</v>
      </c>
      <c r="AL742" s="3" t="b">
        <f aca="false">TRUE()</f>
        <v>1</v>
      </c>
      <c r="AM742" s="3" t="n">
        <v>-0.198180699952277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4</v>
      </c>
      <c r="E743" s="2" t="n">
        <v>2</v>
      </c>
      <c r="F743" s="2" t="n">
        <v>21.3706222693432</v>
      </c>
      <c r="G743" s="2" t="n">
        <v>0.905263157894737</v>
      </c>
      <c r="H743" s="2" t="n">
        <v>0.977626148854536</v>
      </c>
      <c r="I743" s="2" t="n">
        <v>0.207271553794096</v>
      </c>
      <c r="J743" s="2" t="n">
        <v>0.445110116379278</v>
      </c>
      <c r="K743" s="2" t="n">
        <v>3.71589433814303</v>
      </c>
      <c r="L743" s="2" t="n">
        <v>0.755</v>
      </c>
      <c r="M743" s="2" t="n">
        <v>0.112</v>
      </c>
      <c r="N743" s="2" t="n">
        <v>8.136</v>
      </c>
      <c r="O743" s="2" t="s">
        <v>41</v>
      </c>
      <c r="P743" s="2" t="n">
        <v>354.1</v>
      </c>
      <c r="Q743" s="2" t="n">
        <v>135.1</v>
      </c>
      <c r="R743" s="2" t="n">
        <v>18.254</v>
      </c>
      <c r="S743" s="2" t="n">
        <v>0.462805721367739</v>
      </c>
      <c r="T743" s="2" t="n">
        <v>-0.315612262862418</v>
      </c>
      <c r="U743" s="2" t="n">
        <v>-0.798568165476228</v>
      </c>
      <c r="V743" s="2" t="n">
        <v>0.236187958554032</v>
      </c>
      <c r="W743" s="2" t="n">
        <v>0.0509014412871621</v>
      </c>
      <c r="X743" s="2" t="n">
        <v>0.096117748788773</v>
      </c>
      <c r="Y743" s="2" t="n">
        <v>0.122186473199333</v>
      </c>
      <c r="Z743" s="2" t="n">
        <v>0.144722161188567</v>
      </c>
      <c r="AA743" s="2" t="n">
        <v>0.156652126281549</v>
      </c>
      <c r="AB743" s="2" t="n">
        <v>0.14950493087436</v>
      </c>
      <c r="AC743" s="2" t="n">
        <v>0.141711692547729</v>
      </c>
      <c r="AD743" s="2" t="n">
        <v>0.108469640912959</v>
      </c>
      <c r="AE743" s="2" t="n">
        <v>0.0645418229813987</v>
      </c>
      <c r="AF743" s="2" t="n">
        <v>0.0160934032253325</v>
      </c>
      <c r="AG743" s="2" t="n">
        <v>-0.730240612693917</v>
      </c>
      <c r="AH743" s="3" t="b">
        <f aca="false">TRUE()</f>
        <v>1</v>
      </c>
      <c r="AI743" s="3" t="n">
        <v>0.293452859708764</v>
      </c>
      <c r="AJ743" s="3" t="b">
        <f aca="false">TRUE()</f>
        <v>1</v>
      </c>
      <c r="AK743" s="3" t="n">
        <v>-0.0492950609150252</v>
      </c>
      <c r="AL743" s="3" t="b">
        <f aca="false">TRUE()</f>
        <v>1</v>
      </c>
      <c r="AM743" s="3" t="n">
        <v>-0.406239016699974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4</v>
      </c>
      <c r="E744" s="2" t="n">
        <v>3</v>
      </c>
      <c r="F744" s="2" t="n">
        <v>30.3432488842396</v>
      </c>
      <c r="G744" s="2" t="n">
        <v>0.87246963562753</v>
      </c>
      <c r="H744" s="2" t="n">
        <v>0.974223387728265</v>
      </c>
      <c r="I744" s="2" t="n">
        <v>0.211715371829034</v>
      </c>
      <c r="J744" s="2" t="n">
        <v>0.45744624684445</v>
      </c>
      <c r="K744" s="2" t="n">
        <v>3.06001968085702</v>
      </c>
      <c r="L744" s="2" t="n">
        <v>0.686</v>
      </c>
      <c r="M744" s="2" t="n">
        <v>0.121</v>
      </c>
      <c r="N744" s="2" t="n">
        <v>6.741</v>
      </c>
      <c r="O744" s="2" t="s">
        <v>41</v>
      </c>
      <c r="P744" s="2" t="n">
        <v>469.3</v>
      </c>
      <c r="Q744" s="2" t="n">
        <v>162.6</v>
      </c>
      <c r="R744" s="2" t="n">
        <v>24.191</v>
      </c>
      <c r="S744" s="2" t="n">
        <v>0.577439747131362</v>
      </c>
      <c r="T744" s="2" t="n">
        <v>-0.550134171171081</v>
      </c>
      <c r="U744" s="2" t="n">
        <v>-0.53624141041603</v>
      </c>
      <c r="V744" s="2" t="n">
        <v>0.186798471098885</v>
      </c>
      <c r="W744" s="2" t="n">
        <v>0.00409310431678711</v>
      </c>
      <c r="X744" s="2" t="n">
        <v>0.123140867238637</v>
      </c>
      <c r="Y744" s="2" t="n">
        <v>0.113876709800382</v>
      </c>
      <c r="Z744" s="2" t="n">
        <v>0.129781406525589</v>
      </c>
      <c r="AA744" s="2" t="n">
        <v>0.139894407491574</v>
      </c>
      <c r="AB744" s="2" t="n">
        <v>0.144701742343133</v>
      </c>
      <c r="AC744" s="2" t="n">
        <v>0.133889107515614</v>
      </c>
      <c r="AD744" s="2" t="n">
        <v>0.112750312029721</v>
      </c>
      <c r="AE744" s="2" t="n">
        <v>0.0755689106055421</v>
      </c>
      <c r="AF744" s="2" t="n">
        <v>0.0263965364498086</v>
      </c>
      <c r="AG744" s="2" t="n">
        <v>-1.17130087923567</v>
      </c>
      <c r="AH744" s="3" t="b">
        <f aca="false">TRUE()</f>
        <v>1</v>
      </c>
      <c r="AI744" s="3" t="n">
        <v>-0.548419203540924</v>
      </c>
      <c r="AJ744" s="3" t="b">
        <f aca="false">TRUE()</f>
        <v>1</v>
      </c>
      <c r="AK744" s="3" t="n">
        <v>0.300465133196342</v>
      </c>
      <c r="AL744" s="3" t="b">
        <f aca="false">TRUE()</f>
        <v>1</v>
      </c>
      <c r="AM744" s="3" t="n">
        <v>0.0217666634667174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4</v>
      </c>
      <c r="E745" s="2" t="n">
        <v>4</v>
      </c>
      <c r="F745" s="2" t="n">
        <v>18.9246444160512</v>
      </c>
      <c r="G745" s="2" t="n">
        <v>0.813624678663239</v>
      </c>
      <c r="H745" s="2" t="n">
        <v>0.990555149140133</v>
      </c>
      <c r="I745" s="2" t="n">
        <v>0.1119389766413</v>
      </c>
      <c r="J745" s="2" t="n">
        <v>0.327530868593179</v>
      </c>
      <c r="K745" s="2" t="n">
        <v>4.52521979055474</v>
      </c>
      <c r="L745" s="2" t="n">
        <v>0.675</v>
      </c>
      <c r="M745" s="2" t="n">
        <v>0.123</v>
      </c>
      <c r="N745" s="2" t="n">
        <v>9.774</v>
      </c>
      <c r="O745" s="2" t="s">
        <v>41</v>
      </c>
      <c r="P745" s="2" t="n">
        <v>520.6</v>
      </c>
      <c r="Q745" s="2" t="n">
        <v>150.1</v>
      </c>
      <c r="R745" s="2" t="n">
        <v>26.835</v>
      </c>
      <c r="S745" s="2" t="n">
        <v>0.536567468390805</v>
      </c>
      <c r="T745" s="2" t="n">
        <v>-0.621702460081205</v>
      </c>
      <c r="U745" s="2" t="n">
        <v>-0.362692476164002</v>
      </c>
      <c r="V745" s="2" t="n">
        <v>0.0403428210577765</v>
      </c>
      <c r="W745" s="2" t="n">
        <v>0.0259420247964313</v>
      </c>
      <c r="X745" s="2" t="n">
        <v>0.065324446310064</v>
      </c>
      <c r="Y745" s="2" t="n">
        <v>0.111598020684226</v>
      </c>
      <c r="Z745" s="2" t="n">
        <v>0.14601347113232</v>
      </c>
      <c r="AA745" s="2" t="n">
        <v>0.135259524634798</v>
      </c>
      <c r="AB745" s="2" t="n">
        <v>0.151117952473866</v>
      </c>
      <c r="AC745" s="2" t="n">
        <v>0.15790879406383</v>
      </c>
      <c r="AD745" s="2" t="n">
        <v>0.1321319146046</v>
      </c>
      <c r="AE745" s="2" t="n">
        <v>0.0793431769057478</v>
      </c>
      <c r="AF745" s="2" t="n">
        <v>0.0213026991905482</v>
      </c>
      <c r="AG745" s="2" t="n">
        <v>-0.185988298941116</v>
      </c>
      <c r="AH745" s="3" t="b">
        <f aca="false">TRUE()</f>
        <v>1</v>
      </c>
      <c r="AI745" s="3" t="n">
        <v>-0.682630691885077</v>
      </c>
      <c r="AJ745" s="3" t="b">
        <f aca="false">TRUE()</f>
        <v>1</v>
      </c>
      <c r="AK745" s="3" t="n">
        <v>0.378189620776646</v>
      </c>
      <c r="AL745" s="3" t="b">
        <f aca="false">TRUE()</f>
        <v>1</v>
      </c>
      <c r="AM745" s="3" t="n">
        <v>0.212362942915947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4</v>
      </c>
      <c r="E746" s="2" t="n">
        <v>5</v>
      </c>
      <c r="F746" s="2" t="n">
        <v>30.3432488842396</v>
      </c>
      <c r="G746" s="2" t="n">
        <v>0.827464788732394</v>
      </c>
      <c r="H746" s="2" t="n">
        <v>0.980376239779488</v>
      </c>
      <c r="I746" s="2" t="n">
        <v>0.196720113749351</v>
      </c>
      <c r="J746" s="2" t="n">
        <v>0.405337087508391</v>
      </c>
      <c r="K746" s="2" t="n">
        <v>3.37153899703999</v>
      </c>
      <c r="L746" s="2" t="n">
        <v>0.675</v>
      </c>
      <c r="M746" s="2" t="n">
        <v>0.111</v>
      </c>
      <c r="N746" s="2" t="n">
        <v>7.459</v>
      </c>
      <c r="O746" s="2" t="s">
        <v>41</v>
      </c>
      <c r="P746" s="2" t="n">
        <v>576.5</v>
      </c>
      <c r="Q746" s="2" t="n">
        <v>195.5</v>
      </c>
      <c r="R746" s="2" t="n">
        <v>29.715</v>
      </c>
      <c r="S746" s="2" t="n">
        <v>0.462725199070344</v>
      </c>
      <c r="T746" s="2" t="n">
        <v>-0.400867244996313</v>
      </c>
      <c r="U746" s="2" t="n">
        <v>-0.743401698478349</v>
      </c>
      <c r="V746" s="2" t="n">
        <v>0.207124421841269</v>
      </c>
      <c r="W746" s="2" t="n">
        <v>0.0447628699319819</v>
      </c>
      <c r="X746" s="2" t="n">
        <v>0.0941177315861964</v>
      </c>
      <c r="Y746" s="2" t="n">
        <v>0.127673970631534</v>
      </c>
      <c r="Z746" s="2" t="n">
        <v>0.145182299367216</v>
      </c>
      <c r="AA746" s="2" t="n">
        <v>0.148704766642589</v>
      </c>
      <c r="AB746" s="2" t="n">
        <v>0.149518548049123</v>
      </c>
      <c r="AC746" s="2" t="n">
        <v>0.137067821536097</v>
      </c>
      <c r="AD746" s="2" t="n">
        <v>0.093039203626615</v>
      </c>
      <c r="AE746" s="2" t="n">
        <v>0.0764142396511489</v>
      </c>
      <c r="AF746" s="2" t="n">
        <v>0.0282814189094809</v>
      </c>
      <c r="AG746" s="2" t="n">
        <v>-0.961811472834274</v>
      </c>
      <c r="AH746" s="3" t="b">
        <f aca="false">TRUE()</f>
        <v>1</v>
      </c>
      <c r="AI746" s="3" t="n">
        <v>-0.682630691885077</v>
      </c>
      <c r="AJ746" s="3" t="b">
        <f aca="false">TRUE()</f>
        <v>1</v>
      </c>
      <c r="AK746" s="3" t="n">
        <v>-0.0881573047051772</v>
      </c>
      <c r="AL746" s="3" t="b">
        <f aca="false">TRUE()</f>
        <v>1</v>
      </c>
      <c r="AM746" s="3" t="n">
        <v>0.420049726955167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4</v>
      </c>
      <c r="E747" s="2" t="n">
        <v>6</v>
      </c>
      <c r="F747" s="2" t="n">
        <v>39.8055710922652</v>
      </c>
      <c r="G747" s="2" t="n">
        <v>0.552491103202847</v>
      </c>
      <c r="H747" s="2" t="n">
        <v>0.977245057218104</v>
      </c>
      <c r="I747" s="2" t="n">
        <v>0.0907577774656263</v>
      </c>
      <c r="J747" s="2" t="n">
        <v>0.246230852117201</v>
      </c>
      <c r="K747" s="2" t="n">
        <v>5.13781075577752</v>
      </c>
      <c r="L747" s="2" t="n">
        <v>0.492</v>
      </c>
      <c r="M747" s="2" t="n">
        <v>0.164</v>
      </c>
      <c r="N747" s="2" t="n">
        <v>11.057</v>
      </c>
      <c r="O747" s="2" t="s">
        <v>41</v>
      </c>
      <c r="P747" s="2" t="n">
        <v>571</v>
      </c>
      <c r="Q747" s="2" t="n">
        <v>187.2</v>
      </c>
      <c r="R747" s="2" t="n">
        <v>29.434</v>
      </c>
      <c r="S747" s="2" t="n">
        <v>0.390602135219795</v>
      </c>
      <c r="T747" s="2" t="n">
        <v>-0.658632698742925</v>
      </c>
      <c r="U747" s="2" t="n">
        <v>-0.378651252480703</v>
      </c>
      <c r="V747" s="2" t="n">
        <v>0.118275537935911</v>
      </c>
      <c r="W747" s="2" t="n">
        <v>0.0377367832515895</v>
      </c>
      <c r="X747" s="2" t="n">
        <v>0.0903816063905139</v>
      </c>
      <c r="Y747" s="2" t="n">
        <v>0.0988963228788957</v>
      </c>
      <c r="Z747" s="2" t="n">
        <v>0.13617065948285</v>
      </c>
      <c r="AA747" s="2" t="n">
        <v>0.162529745046053</v>
      </c>
      <c r="AB747" s="2" t="n">
        <v>0.146566932692132</v>
      </c>
      <c r="AC747" s="2" t="n">
        <v>0.144808080430556</v>
      </c>
      <c r="AD747" s="2" t="n">
        <v>0.13268557348677</v>
      </c>
      <c r="AE747" s="2" t="n">
        <v>0.0715393862204558</v>
      </c>
      <c r="AF747" s="2" t="n">
        <v>0.0164216933717748</v>
      </c>
      <c r="AG747" s="2" t="n">
        <v>0.225964703665003</v>
      </c>
      <c r="AH747" s="3" t="b">
        <f aca="false">TRUE()</f>
        <v>1</v>
      </c>
      <c r="AI747" s="3" t="n">
        <v>-2.91542181615599</v>
      </c>
      <c r="AJ747" s="3" t="b">
        <f aca="false">FALSE()</f>
        <v>0</v>
      </c>
      <c r="AK747" s="3" t="n">
        <v>1.97154161617288</v>
      </c>
      <c r="AL747" s="3" t="b">
        <f aca="false">TRUE()</f>
        <v>1</v>
      </c>
      <c r="AM747" s="3" t="n">
        <v>0.399615427988875</v>
      </c>
      <c r="AN747" s="3" t="b">
        <f aca="false">TRUE()</f>
        <v>1</v>
      </c>
      <c r="AO747" s="3" t="n">
        <v>0</v>
      </c>
      <c r="AP747" s="3" t="n">
        <v>1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4</v>
      </c>
      <c r="E748" s="2" t="n">
        <v>7</v>
      </c>
      <c r="F748" s="2" t="n">
        <v>15.2551187030578</v>
      </c>
      <c r="G748" s="2" t="n">
        <v>0.784011220196353</v>
      </c>
      <c r="H748" s="2" t="n">
        <v>0.990187805331979</v>
      </c>
      <c r="I748" s="2" t="n">
        <v>0.131608895249067</v>
      </c>
      <c r="J748" s="2" t="n">
        <v>0.313535645378803</v>
      </c>
      <c r="K748" s="2" t="n">
        <v>4.28260419056976</v>
      </c>
      <c r="L748" s="2" t="n">
        <v>0.631</v>
      </c>
      <c r="M748" s="2" t="n">
        <v>0.094</v>
      </c>
      <c r="N748" s="2" t="n">
        <v>9.26</v>
      </c>
      <c r="O748" s="2" t="s">
        <v>41</v>
      </c>
      <c r="P748" s="2" t="n">
        <v>516.6</v>
      </c>
      <c r="Q748" s="2" t="n">
        <v>149</v>
      </c>
      <c r="R748" s="2" t="n">
        <v>26.63</v>
      </c>
      <c r="S748" s="2" t="n">
        <v>0.590013607589052</v>
      </c>
      <c r="T748" s="2" t="n">
        <v>-0.535391551132122</v>
      </c>
      <c r="U748" s="2" t="n">
        <v>-0.722082708001304</v>
      </c>
      <c r="V748" s="2" t="n">
        <v>0.0609498521042777</v>
      </c>
      <c r="W748" s="2" t="n">
        <v>0.0264599481357868</v>
      </c>
      <c r="X748" s="2" t="n">
        <v>0.0308685203293946</v>
      </c>
      <c r="Y748" s="2" t="n">
        <v>0.105041093614482</v>
      </c>
      <c r="Z748" s="2" t="n">
        <v>0.146414284665839</v>
      </c>
      <c r="AA748" s="2" t="n">
        <v>0.15643021606661</v>
      </c>
      <c r="AB748" s="2" t="n">
        <v>0.150247821084258</v>
      </c>
      <c r="AC748" s="2" t="n">
        <v>0.138495379701846</v>
      </c>
      <c r="AD748" s="2" t="n">
        <v>0.131879228416747</v>
      </c>
      <c r="AE748" s="2" t="n">
        <v>0.0813706109446039</v>
      </c>
      <c r="AF748" s="2" t="n">
        <v>0.0592528451762179</v>
      </c>
      <c r="AG748" s="2" t="n">
        <v>-0.349141578318243</v>
      </c>
      <c r="AH748" s="3" t="b">
        <f aca="false">TRUE()</f>
        <v>1</v>
      </c>
      <c r="AI748" s="3" t="n">
        <v>-1.21947664526169</v>
      </c>
      <c r="AJ748" s="3" t="b">
        <f aca="false">TRUE()</f>
        <v>1</v>
      </c>
      <c r="AK748" s="3" t="n">
        <v>-0.748815449137761</v>
      </c>
      <c r="AL748" s="3" t="b">
        <f aca="false">TRUE()</f>
        <v>1</v>
      </c>
      <c r="AM748" s="3" t="n">
        <v>0.19750163457682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4</v>
      </c>
      <c r="E749" s="2" t="n">
        <v>8</v>
      </c>
      <c r="F749" s="2" t="n">
        <v>24.2277453179541</v>
      </c>
      <c r="G749" s="2" t="n">
        <v>0.759927797833935</v>
      </c>
      <c r="H749" s="2" t="n">
        <v>0.972823171491992</v>
      </c>
      <c r="I749" s="2" t="n">
        <v>0.195775693328526</v>
      </c>
      <c r="J749" s="2" t="n">
        <v>0.42819263958421</v>
      </c>
      <c r="K749" s="2" t="n">
        <v>3.03404120013886</v>
      </c>
      <c r="L749" s="2" t="n">
        <v>0.621</v>
      </c>
      <c r="M749" s="2" t="n">
        <v>0.104</v>
      </c>
      <c r="N749" s="2" t="n">
        <v>6.873</v>
      </c>
      <c r="O749" s="2" t="s">
        <v>41</v>
      </c>
      <c r="P749" s="2" t="n">
        <v>559.1</v>
      </c>
      <c r="Q749" s="2" t="n">
        <v>170.1</v>
      </c>
      <c r="R749" s="2" t="n">
        <v>28.817</v>
      </c>
      <c r="S749" s="2" t="n">
        <v>0.553979633878658</v>
      </c>
      <c r="T749" s="2" t="n">
        <v>-0.689698835438214</v>
      </c>
      <c r="U749" s="2" t="n">
        <v>-0.439522461122342</v>
      </c>
      <c r="V749" s="2" t="n">
        <v>0.0666875463551774</v>
      </c>
      <c r="W749" s="2" t="n">
        <v>0.0205645899369605</v>
      </c>
      <c r="X749" s="2" t="n">
        <v>0.0675903025193097</v>
      </c>
      <c r="Y749" s="2" t="n">
        <v>0.11037414294646</v>
      </c>
      <c r="Z749" s="2" t="n">
        <v>0.146831149966196</v>
      </c>
      <c r="AA749" s="2" t="n">
        <v>0.141813513866423</v>
      </c>
      <c r="AB749" s="2" t="n">
        <v>0.143305747927183</v>
      </c>
      <c r="AC749" s="2" t="n">
        <v>0.145601582945296</v>
      </c>
      <c r="AD749" s="2" t="n">
        <v>0.131895648107238</v>
      </c>
      <c r="AE749" s="2" t="n">
        <v>0.0824069287288639</v>
      </c>
      <c r="AF749" s="2" t="n">
        <v>0.03018098299303</v>
      </c>
      <c r="AG749" s="2" t="n">
        <v>-1.18877079593792</v>
      </c>
      <c r="AH749" s="3" t="b">
        <f aca="false">TRUE()</f>
        <v>1</v>
      </c>
      <c r="AI749" s="3" t="n">
        <v>-1.34148708921092</v>
      </c>
      <c r="AJ749" s="3" t="b">
        <f aca="false">TRUE()</f>
        <v>1</v>
      </c>
      <c r="AK749" s="3" t="n">
        <v>-0.360193011236241</v>
      </c>
      <c r="AL749" s="3" t="b">
        <f aca="false">TRUE()</f>
        <v>1</v>
      </c>
      <c r="AM749" s="3" t="n">
        <v>0.35540303567998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4</v>
      </c>
      <c r="E750" s="2" t="n">
        <v>9</v>
      </c>
      <c r="F750" s="2" t="n">
        <v>33.6900675259798</v>
      </c>
      <c r="G750" s="2" t="n">
        <v>0.770588235294118</v>
      </c>
      <c r="H750" s="2" t="n">
        <v>0.963304547977956</v>
      </c>
      <c r="I750" s="2" t="n">
        <v>0.277990633933844</v>
      </c>
      <c r="J750" s="2" t="n">
        <v>0.476168148442423</v>
      </c>
      <c r="K750" s="2" t="n">
        <v>2.82591561012953</v>
      </c>
      <c r="L750" s="2" t="n">
        <v>0.603</v>
      </c>
      <c r="M750" s="2" t="n">
        <v>0.121</v>
      </c>
      <c r="N750" s="2" t="n">
        <v>6.403</v>
      </c>
      <c r="O750" s="2" t="s">
        <v>41</v>
      </c>
      <c r="P750" s="2" t="n">
        <v>629.7</v>
      </c>
      <c r="Q750" s="2" t="n">
        <v>174.5</v>
      </c>
      <c r="R750" s="2" t="n">
        <v>32.456</v>
      </c>
      <c r="S750" s="2" t="n">
        <v>0.763617063276351</v>
      </c>
      <c r="T750" s="2" t="n">
        <v>-1.10160966939278</v>
      </c>
      <c r="U750" s="2" t="n">
        <v>0.425036508875935</v>
      </c>
      <c r="V750" s="2" t="n">
        <v>0.180062329362216</v>
      </c>
      <c r="W750" s="2" t="n">
        <v>0.00417050099790373</v>
      </c>
      <c r="X750" s="2" t="n">
        <v>0.112546972540188</v>
      </c>
      <c r="Y750" s="2" t="n">
        <v>0.137083970402307</v>
      </c>
      <c r="Z750" s="2" t="n">
        <v>0.135561798271553</v>
      </c>
      <c r="AA750" s="2" t="n">
        <v>0.125826476961606</v>
      </c>
      <c r="AB750" s="2" t="n">
        <v>0.128150980206662</v>
      </c>
      <c r="AC750" s="2" t="n">
        <v>0.132955458933328</v>
      </c>
      <c r="AD750" s="2" t="n">
        <v>0.117108754345797</v>
      </c>
      <c r="AE750" s="2" t="n">
        <v>0.0834176172244534</v>
      </c>
      <c r="AF750" s="2" t="n">
        <v>0.0273479711141058</v>
      </c>
      <c r="AG750" s="2" t="n">
        <v>-1.32873035556403</v>
      </c>
      <c r="AH750" s="3" t="b">
        <f aca="false">TRUE()</f>
        <v>1</v>
      </c>
      <c r="AI750" s="3" t="n">
        <v>-1.56110588831953</v>
      </c>
      <c r="AJ750" s="3" t="b">
        <f aca="false">TRUE()</f>
        <v>1</v>
      </c>
      <c r="AK750" s="3" t="n">
        <v>0.300465133196342</v>
      </c>
      <c r="AL750" s="3" t="b">
        <f aca="false">TRUE()</f>
        <v>1</v>
      </c>
      <c r="AM750" s="3" t="n">
        <v>0.617705127865479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4</v>
      </c>
      <c r="E751" s="2" t="n">
        <v>10</v>
      </c>
      <c r="F751" s="2" t="n">
        <v>24.2277453179541</v>
      </c>
      <c r="G751" s="2" t="n">
        <v>0.777777777777778</v>
      </c>
      <c r="H751" s="2" t="n">
        <v>0.981798156243497</v>
      </c>
      <c r="I751" s="2" t="n">
        <v>0.170207369695499</v>
      </c>
      <c r="J751" s="2" t="n">
        <v>0.387728732627442</v>
      </c>
      <c r="K751" s="2" t="n">
        <v>3.98418431381005</v>
      </c>
      <c r="L751" s="2" t="n">
        <v>0.684</v>
      </c>
      <c r="M751" s="2" t="n">
        <v>0.128</v>
      </c>
      <c r="N751" s="2" t="n">
        <v>8.831</v>
      </c>
      <c r="O751" s="2" t="s">
        <v>41</v>
      </c>
      <c r="P751" s="2" t="n">
        <v>488.8</v>
      </c>
      <c r="Q751" s="2" t="n">
        <v>153.4</v>
      </c>
      <c r="R751" s="2" t="n">
        <v>25.197</v>
      </c>
      <c r="S751" s="2" t="n">
        <v>0.531860111852079</v>
      </c>
      <c r="T751" s="2" t="n">
        <v>-0.65822677841947</v>
      </c>
      <c r="U751" s="2" t="n">
        <v>-0.442510889405598</v>
      </c>
      <c r="V751" s="2" t="n">
        <v>0.158016642659154</v>
      </c>
      <c r="W751" s="2" t="n">
        <v>0.0126339192067105</v>
      </c>
      <c r="X751" s="2" t="n">
        <v>0.0943124982810966</v>
      </c>
      <c r="Y751" s="2" t="n">
        <v>0.125967666569573</v>
      </c>
      <c r="Z751" s="2" t="n">
        <v>0.140061573449264</v>
      </c>
      <c r="AA751" s="2" t="n">
        <v>0.137622411458692</v>
      </c>
      <c r="AB751" s="2" t="n">
        <v>0.153310860715813</v>
      </c>
      <c r="AC751" s="2" t="n">
        <v>0.143071257471228</v>
      </c>
      <c r="AD751" s="2" t="n">
        <v>0.109467890399238</v>
      </c>
      <c r="AE751" s="2" t="n">
        <v>0.070729969916993</v>
      </c>
      <c r="AF751" s="2" t="n">
        <v>0.0254558717381027</v>
      </c>
      <c r="AG751" s="2" t="n">
        <v>-0.549821920092144</v>
      </c>
      <c r="AH751" s="3" t="b">
        <f aca="false">TRUE()</f>
        <v>1</v>
      </c>
      <c r="AI751" s="3" t="n">
        <v>-0.57282129233077</v>
      </c>
      <c r="AJ751" s="3" t="b">
        <f aca="false">TRUE()</f>
        <v>1</v>
      </c>
      <c r="AK751" s="3" t="n">
        <v>0.572500839727407</v>
      </c>
      <c r="AL751" s="3" t="b">
        <f aca="false">TRUE()</f>
        <v>1</v>
      </c>
      <c r="AM751" s="3" t="n">
        <v>0.094215541619933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5</v>
      </c>
      <c r="E752" s="2" t="n">
        <v>1</v>
      </c>
      <c r="F752" s="2" t="n">
        <v>38.6598082540901</v>
      </c>
      <c r="G752" s="2" t="n">
        <v>0.652331606217617</v>
      </c>
      <c r="H752" s="2" t="n">
        <v>0.995544623566838</v>
      </c>
      <c r="I752" s="2" t="n">
        <v>0.0627695429094514</v>
      </c>
      <c r="J752" s="2" t="n">
        <v>0.186238202778883</v>
      </c>
      <c r="K752" s="2" t="n">
        <v>8.57356896187462</v>
      </c>
      <c r="L752" s="2" t="n">
        <v>0.682</v>
      </c>
      <c r="M752" s="2" t="n">
        <v>0.106</v>
      </c>
      <c r="N752" s="2" t="n">
        <v>17.95</v>
      </c>
      <c r="O752" s="2" t="s">
        <v>41</v>
      </c>
      <c r="P752" s="2" t="n">
        <v>489.4</v>
      </c>
      <c r="Q752" s="2" t="n">
        <v>152.1</v>
      </c>
      <c r="R752" s="2" t="n">
        <v>25.228</v>
      </c>
      <c r="S752" s="2" t="n">
        <v>0.530358640841571</v>
      </c>
      <c r="T752" s="2" t="n">
        <v>-0.246748503824367</v>
      </c>
      <c r="U752" s="2" t="n">
        <v>-0.824175343423683</v>
      </c>
      <c r="V752" s="2" t="n">
        <v>0.00248865754563188</v>
      </c>
      <c r="W752" s="2" t="n">
        <v>0.0395854562261824</v>
      </c>
      <c r="X752" s="2" t="n">
        <v>0.0330745437930271</v>
      </c>
      <c r="Y752" s="2" t="n">
        <v>0.100348157963469</v>
      </c>
      <c r="Z752" s="2" t="n">
        <v>0.134040872963963</v>
      </c>
      <c r="AA752" s="2" t="n">
        <v>0.140207182903765</v>
      </c>
      <c r="AB752" s="2" t="n">
        <v>0.154327080955242</v>
      </c>
      <c r="AC752" s="2" t="n">
        <v>0.105936781263869</v>
      </c>
      <c r="AD752" s="2" t="n">
        <v>0.148045705688853</v>
      </c>
      <c r="AE752" s="2" t="n">
        <v>0.117605418124485</v>
      </c>
      <c r="AF752" s="2" t="n">
        <v>0.0664142563433254</v>
      </c>
      <c r="AG752" s="2" t="n">
        <v>2.53643121326426</v>
      </c>
      <c r="AH752" s="3" t="b">
        <f aca="false">FALSE()</f>
        <v>0</v>
      </c>
      <c r="AI752" s="3" t="n">
        <v>-0.597223381120616</v>
      </c>
      <c r="AJ752" s="3" t="b">
        <f aca="false">TRUE()</f>
        <v>1</v>
      </c>
      <c r="AK752" s="3" t="n">
        <v>-0.282468523655937</v>
      </c>
      <c r="AL752" s="3" t="b">
        <f aca="false">TRUE()</f>
        <v>1</v>
      </c>
      <c r="AM752" s="3" t="n">
        <v>0.0964447378708015</v>
      </c>
      <c r="AN752" s="3" t="b">
        <f aca="false">TRUE()</f>
        <v>1</v>
      </c>
      <c r="AO752" s="3" t="n">
        <v>0</v>
      </c>
      <c r="AP752" s="3" t="n">
        <v>1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5</v>
      </c>
      <c r="E753" s="2" t="n">
        <v>2</v>
      </c>
      <c r="F753" s="2" t="n">
        <v>35.5376777919744</v>
      </c>
      <c r="G753" s="2" t="n">
        <v>0.775906735751295</v>
      </c>
      <c r="H753" s="2" t="n">
        <v>0.98561838880283</v>
      </c>
      <c r="I753" s="2" t="n">
        <v>0.172627996219186</v>
      </c>
      <c r="J753" s="2" t="n">
        <v>0.350674444764282</v>
      </c>
      <c r="K753" s="2" t="n">
        <v>4.17939744746776</v>
      </c>
      <c r="L753" s="2" t="n">
        <v>0.663</v>
      </c>
      <c r="M753" s="2" t="n">
        <v>0.084</v>
      </c>
      <c r="N753" s="2" t="n">
        <v>9.186</v>
      </c>
      <c r="O753" s="2" t="s">
        <v>41</v>
      </c>
      <c r="P753" s="2" t="n">
        <v>490.5</v>
      </c>
      <c r="Q753" s="2" t="n">
        <v>141.5</v>
      </c>
      <c r="R753" s="2" t="n">
        <v>25.283</v>
      </c>
      <c r="S753" s="2" t="n">
        <v>0.424476132685214</v>
      </c>
      <c r="T753" s="2" t="n">
        <v>-0.430678716964002</v>
      </c>
      <c r="U753" s="2" t="n">
        <v>-0.533057137090441</v>
      </c>
      <c r="V753" s="2" t="n">
        <v>0.00979460309994951</v>
      </c>
      <c r="W753" s="2" t="n">
        <v>0.00979460309994951</v>
      </c>
      <c r="X753" s="2" t="n">
        <v>0.031121779534328</v>
      </c>
      <c r="Y753" s="2" t="n">
        <v>0.105292063099171</v>
      </c>
      <c r="Z753" s="2" t="n">
        <v>0.12978165174672</v>
      </c>
      <c r="AA753" s="2" t="n">
        <v>0.153652816130319</v>
      </c>
      <c r="AB753" s="2" t="n">
        <v>0.156144276311822</v>
      </c>
      <c r="AC753" s="2" t="n">
        <v>0.147322774487323</v>
      </c>
      <c r="AD753" s="2" t="n">
        <v>0.118648659241465</v>
      </c>
      <c r="AE753" s="2" t="n">
        <v>0.0953132038785118</v>
      </c>
      <c r="AF753" s="2" t="n">
        <v>0.06272277557034</v>
      </c>
      <c r="AG753" s="2" t="n">
        <v>-0.418545683379773</v>
      </c>
      <c r="AH753" s="3" t="b">
        <f aca="false">TRUE()</f>
        <v>1</v>
      </c>
      <c r="AI753" s="3" t="n">
        <v>-0.829043224624153</v>
      </c>
      <c r="AJ753" s="3" t="b">
        <f aca="false">TRUE()</f>
        <v>1</v>
      </c>
      <c r="AK753" s="3" t="n">
        <v>-1.13743788703928</v>
      </c>
      <c r="AL753" s="3" t="b">
        <f aca="false">TRUE()</f>
        <v>1</v>
      </c>
      <c r="AM753" s="3" t="n">
        <v>0.10053159766406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6</v>
      </c>
      <c r="E754" s="2" t="n">
        <v>0</v>
      </c>
      <c r="F754" s="2" t="n">
        <v>21.3706222693432</v>
      </c>
      <c r="G754" s="2" t="n">
        <v>0.815315315315315</v>
      </c>
      <c r="H754" s="2" t="n">
        <v>0.989424712239285</v>
      </c>
      <c r="I754" s="2" t="n">
        <v>0.145160215165699</v>
      </c>
      <c r="J754" s="2" t="n">
        <v>0.315477640295116</v>
      </c>
      <c r="K754" s="2" t="n">
        <v>5.52699125120971</v>
      </c>
      <c r="L754" s="2" t="n">
        <v>0.747</v>
      </c>
      <c r="M754" s="2" t="n">
        <v>0.092</v>
      </c>
      <c r="N754" s="2" t="n">
        <v>11.825</v>
      </c>
      <c r="O754" s="2" t="s">
        <v>41</v>
      </c>
      <c r="P754" s="2" t="n">
        <v>394.5</v>
      </c>
      <c r="Q754" s="2" t="n">
        <v>157.1</v>
      </c>
      <c r="R754" s="2" t="n">
        <v>20.337</v>
      </c>
      <c r="S754" s="2" t="n">
        <v>0.227645487596959</v>
      </c>
      <c r="T754" s="2" t="n">
        <v>-0.238152713892646</v>
      </c>
      <c r="U754" s="2" t="n">
        <v>-1.01633345243124</v>
      </c>
      <c r="V754" s="2" t="n">
        <v>0.0180437172691967</v>
      </c>
      <c r="W754" s="2" t="n">
        <v>0.00970574979638861</v>
      </c>
      <c r="X754" s="2" t="n">
        <v>0.0280278765031848</v>
      </c>
      <c r="Y754" s="2" t="n">
        <v>0.0918489257427139</v>
      </c>
      <c r="Z754" s="2" t="n">
        <v>0.145934726310008</v>
      </c>
      <c r="AA754" s="2" t="n">
        <v>0.166349400340661</v>
      </c>
      <c r="AB754" s="2" t="n">
        <v>0.1579858793818</v>
      </c>
      <c r="AC754" s="2" t="n">
        <v>0.165755026812916</v>
      </c>
      <c r="AD754" s="2" t="n">
        <v>0.135415453582107</v>
      </c>
      <c r="AE754" s="2" t="n">
        <v>0.0866037384120641</v>
      </c>
      <c r="AF754" s="2" t="n">
        <v>0.0220789729145458</v>
      </c>
      <c r="AG754" s="2" t="n">
        <v>0.487679424826004</v>
      </c>
      <c r="AH754" s="3" t="b">
        <f aca="false">TRUE()</f>
        <v>1</v>
      </c>
      <c r="AI754" s="3" t="n">
        <v>0.195844504549379</v>
      </c>
      <c r="AJ754" s="3" t="b">
        <f aca="false">TRUE()</f>
        <v>1</v>
      </c>
      <c r="AK754" s="3" t="n">
        <v>-0.826539936718065</v>
      </c>
      <c r="AL754" s="3" t="b">
        <f aca="false">TRUE()</f>
        <v>1</v>
      </c>
      <c r="AM754" s="3" t="n">
        <v>-0.25613980247485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7</v>
      </c>
      <c r="E755" s="2" t="n">
        <v>0</v>
      </c>
      <c r="F755" s="2" t="n">
        <v>33.6900675259798</v>
      </c>
      <c r="G755" s="2" t="n">
        <v>0.880755608028335</v>
      </c>
      <c r="H755" s="2" t="n">
        <v>0.970323083905645</v>
      </c>
      <c r="I755" s="2" t="n">
        <v>0.182590676734416</v>
      </c>
      <c r="J755" s="2" t="n">
        <v>0.46278662929356</v>
      </c>
      <c r="K755" s="2" t="n">
        <v>4.04712485838058</v>
      </c>
      <c r="L755" s="2" t="n">
        <v>0.881</v>
      </c>
      <c r="M755" s="2" t="n">
        <v>0.155</v>
      </c>
      <c r="N755" s="2" t="n">
        <v>8.965</v>
      </c>
      <c r="O755" s="2" t="s">
        <v>41</v>
      </c>
      <c r="P755" s="2" t="n">
        <v>402.7</v>
      </c>
      <c r="Q755" s="2" t="n">
        <v>174.7</v>
      </c>
      <c r="R755" s="2" t="n">
        <v>20.759</v>
      </c>
      <c r="S755" s="2" t="n">
        <v>0.400910074721203</v>
      </c>
      <c r="T755" s="2" t="n">
        <v>-0.09131875678551</v>
      </c>
      <c r="U755" s="2" t="n">
        <v>-0.986878364488749</v>
      </c>
      <c r="V755" s="2" t="n">
        <v>0.298160924732471</v>
      </c>
      <c r="W755" s="2" t="n">
        <v>0.0626600055500408</v>
      </c>
      <c r="X755" s="2" t="n">
        <v>0.0618875305372461</v>
      </c>
      <c r="Y755" s="2" t="n">
        <v>0.123285447556788</v>
      </c>
      <c r="Z755" s="2" t="n">
        <v>0.17527768444076</v>
      </c>
      <c r="AA755" s="2" t="n">
        <v>0.170343108005945</v>
      </c>
      <c r="AB755" s="2" t="n">
        <v>0.162930731969783</v>
      </c>
      <c r="AC755" s="2" t="n">
        <v>0.137936912827418</v>
      </c>
      <c r="AD755" s="2" t="n">
        <v>0.107577845090493</v>
      </c>
      <c r="AE755" s="2" t="n">
        <v>0.0522249453800539</v>
      </c>
      <c r="AF755" s="2" t="n">
        <v>0.00853579419151207</v>
      </c>
      <c r="AG755" s="2" t="n">
        <v>-0.507495885603425</v>
      </c>
      <c r="AH755" s="3" t="b">
        <f aca="false">TRUE()</f>
        <v>1</v>
      </c>
      <c r="AI755" s="3" t="n">
        <v>1.83078445346906</v>
      </c>
      <c r="AJ755" s="3" t="b">
        <f aca="false">TRUE()</f>
        <v>1</v>
      </c>
      <c r="AK755" s="3" t="n">
        <v>1.62178142206151</v>
      </c>
      <c r="AL755" s="3" t="b">
        <f aca="false">TRUE()</f>
        <v>1</v>
      </c>
      <c r="AM755" s="3" t="n">
        <v>-0.225674120379651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8</v>
      </c>
      <c r="E756" s="2" t="n">
        <v>0</v>
      </c>
      <c r="F756" s="2" t="n">
        <v>7.1250163489018</v>
      </c>
      <c r="G756" s="2" t="n">
        <v>0.925128205128205</v>
      </c>
      <c r="H756" s="2" t="n">
        <v>0.983988162864359</v>
      </c>
      <c r="I756" s="2" t="n">
        <v>0.196924223139766</v>
      </c>
      <c r="J756" s="2" t="n">
        <v>0.392369089990825</v>
      </c>
      <c r="K756" s="2" t="n">
        <v>4.93033250053169</v>
      </c>
      <c r="L756" s="2" t="n">
        <v>0.836</v>
      </c>
      <c r="M756" s="2" t="n">
        <v>0.133</v>
      </c>
      <c r="N756" s="2" t="n">
        <v>10.631</v>
      </c>
      <c r="O756" s="2" t="s">
        <v>41</v>
      </c>
      <c r="P756" s="2" t="n">
        <v>614</v>
      </c>
      <c r="Q756" s="2" t="n">
        <v>262.3</v>
      </c>
      <c r="R756" s="2" t="n">
        <v>31.651</v>
      </c>
      <c r="S756" s="2" t="n">
        <v>0.485070126731522</v>
      </c>
      <c r="T756" s="2" t="n">
        <v>0.135525044775338</v>
      </c>
      <c r="U756" s="2" t="n">
        <v>-0.967172735547627</v>
      </c>
      <c r="V756" s="2" t="n">
        <v>0.110564231914588</v>
      </c>
      <c r="W756" s="2" t="n">
        <v>0.00122365669004076</v>
      </c>
      <c r="X756" s="2" t="n">
        <v>0.0359713971924096</v>
      </c>
      <c r="Y756" s="2" t="n">
        <v>0.0970612745112486</v>
      </c>
      <c r="Z756" s="2" t="n">
        <v>0.128178625202328</v>
      </c>
      <c r="AA756" s="2" t="n">
        <v>0.184456169660495</v>
      </c>
      <c r="AB756" s="2" t="n">
        <v>0.196801938280209</v>
      </c>
      <c r="AC756" s="2" t="n">
        <v>0.166568580984078</v>
      </c>
      <c r="AD756" s="2" t="n">
        <v>0.104894477297265</v>
      </c>
      <c r="AE756" s="2" t="n">
        <v>0.0666191672698514</v>
      </c>
      <c r="AF756" s="2" t="n">
        <v>0.0194483696021164</v>
      </c>
      <c r="AG756" s="2" t="n">
        <v>0.0864404614279134</v>
      </c>
      <c r="AH756" s="3" t="b">
        <f aca="false">TRUE()</f>
        <v>1</v>
      </c>
      <c r="AI756" s="3" t="n">
        <v>1.28173745569753</v>
      </c>
      <c r="AJ756" s="3" t="b">
        <f aca="false">TRUE()</f>
        <v>1</v>
      </c>
      <c r="AK756" s="3" t="n">
        <v>0.766812058678167</v>
      </c>
      <c r="AL756" s="3" t="b">
        <f aca="false">TRUE()</f>
        <v>1</v>
      </c>
      <c r="AM756" s="3" t="n">
        <v>0.559374492634428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9</v>
      </c>
      <c r="E757" s="2" t="n">
        <v>1</v>
      </c>
      <c r="F757" s="2" t="n">
        <v>21.3706222693432</v>
      </c>
      <c r="G757" s="2" t="n">
        <v>0.671968190854871</v>
      </c>
      <c r="H757" s="2" t="n">
        <v>0.980027032451339</v>
      </c>
      <c r="I757" s="2" t="n">
        <v>0.132457668858259</v>
      </c>
      <c r="J757" s="2" t="n">
        <v>0.330897776343391</v>
      </c>
      <c r="K757" s="2" t="n">
        <v>4.65883277850871</v>
      </c>
      <c r="L757" s="2" t="n">
        <v>0.661</v>
      </c>
      <c r="M757" s="2" t="n">
        <v>0.087</v>
      </c>
      <c r="N757" s="2" t="n">
        <v>10.084</v>
      </c>
      <c r="O757" s="2" t="s">
        <v>41</v>
      </c>
      <c r="P757" s="2" t="n">
        <v>321.6</v>
      </c>
      <c r="Q757" s="2" t="n">
        <v>120.5</v>
      </c>
      <c r="R757" s="2" t="n">
        <v>16.576</v>
      </c>
      <c r="S757" s="2" t="n">
        <v>0.645203566754244</v>
      </c>
      <c r="T757" s="2" t="n">
        <v>-0.4997140939135</v>
      </c>
      <c r="U757" s="2" t="n">
        <v>-0.894060753960493</v>
      </c>
      <c r="V757" s="2" t="n">
        <v>0.0835009507917343</v>
      </c>
      <c r="W757" s="2" t="n">
        <v>0.0256686878303364</v>
      </c>
      <c r="X757" s="2" t="n">
        <v>0.0194313309922836</v>
      </c>
      <c r="Y757" s="2" t="n">
        <v>0.11204091643493</v>
      </c>
      <c r="Z757" s="2" t="n">
        <v>0.163771387339236</v>
      </c>
      <c r="AA757" s="2" t="n">
        <v>0.155702779653765</v>
      </c>
      <c r="AB757" s="2" t="n">
        <v>0.143441721044422</v>
      </c>
      <c r="AC757" s="2" t="n">
        <v>0.150780845432477</v>
      </c>
      <c r="AD757" s="2" t="n">
        <v>0.126950668923044</v>
      </c>
      <c r="AE757" s="2" t="n">
        <v>0.0853544436439793</v>
      </c>
      <c r="AF757" s="2" t="n">
        <v>0.0425259065358625</v>
      </c>
      <c r="AG757" s="2" t="n">
        <v>-0.0961367100349707</v>
      </c>
      <c r="AH757" s="3" t="b">
        <f aca="false">TRUE()</f>
        <v>1</v>
      </c>
      <c r="AI757" s="3" t="n">
        <v>-0.853445313413999</v>
      </c>
      <c r="AJ757" s="3" t="b">
        <f aca="false">TRUE()</f>
        <v>1</v>
      </c>
      <c r="AK757" s="3" t="n">
        <v>-1.02085115566883</v>
      </c>
      <c r="AL757" s="3" t="b">
        <f aca="false">TRUE()</f>
        <v>1</v>
      </c>
      <c r="AM757" s="3" t="n">
        <v>-0.526987146955334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9</v>
      </c>
      <c r="E758" s="2" t="n">
        <v>2</v>
      </c>
      <c r="F758" s="2" t="n">
        <v>31.7594800848128</v>
      </c>
      <c r="G758" s="2" t="n">
        <v>0.563342318059299</v>
      </c>
      <c r="H758" s="2" t="n">
        <v>0.961686216915218</v>
      </c>
      <c r="I758" s="2" t="n">
        <v>0.11509821144016</v>
      </c>
      <c r="J758" s="2" t="n">
        <v>0.279642922133494</v>
      </c>
      <c r="K758" s="2" t="n">
        <v>5.63320800519038</v>
      </c>
      <c r="L758" s="2" t="n">
        <v>0.683</v>
      </c>
      <c r="M758" s="2" t="n">
        <v>0.073</v>
      </c>
      <c r="N758" s="2" t="n">
        <v>12.091</v>
      </c>
      <c r="O758" s="2" t="s">
        <v>41</v>
      </c>
      <c r="P758" s="2" t="n">
        <v>334.7</v>
      </c>
      <c r="Q758" s="2" t="n">
        <v>105.8</v>
      </c>
      <c r="R758" s="2" t="n">
        <v>17.251</v>
      </c>
      <c r="S758" s="2" t="n">
        <v>0.468796940234157</v>
      </c>
      <c r="T758" s="2" t="n">
        <v>-0.534119208656009</v>
      </c>
      <c r="U758" s="2" t="n">
        <v>-0.246399600336529</v>
      </c>
      <c r="V758" s="2" t="n">
        <v>0.124024669557677</v>
      </c>
      <c r="W758" s="2" t="n">
        <v>0.0506110656807121</v>
      </c>
      <c r="X758" s="2" t="n">
        <v>0.0696168350441137</v>
      </c>
      <c r="Y758" s="2" t="n">
        <v>0.120981234202242</v>
      </c>
      <c r="Z758" s="2" t="n">
        <v>0.169123236641601</v>
      </c>
      <c r="AA758" s="2" t="n">
        <v>0.148176857354179</v>
      </c>
      <c r="AB758" s="2" t="n">
        <v>0.11733905794642</v>
      </c>
      <c r="AC758" s="2" t="n">
        <v>0.134484095467671</v>
      </c>
      <c r="AD758" s="2" t="n">
        <v>0.149622008372441</v>
      </c>
      <c r="AE758" s="2" t="n">
        <v>0.0814719672672473</v>
      </c>
      <c r="AF758" s="2" t="n">
        <v>0.00918470770408621</v>
      </c>
      <c r="AG758" s="2" t="n">
        <v>0.559107691342312</v>
      </c>
      <c r="AH758" s="3" t="b">
        <f aca="false">TRUE()</f>
        <v>1</v>
      </c>
      <c r="AI758" s="3" t="n">
        <v>-0.585022336725693</v>
      </c>
      <c r="AJ758" s="3" t="b">
        <f aca="false">TRUE()</f>
        <v>1</v>
      </c>
      <c r="AK758" s="3" t="n">
        <v>-1.56492256873095</v>
      </c>
      <c r="AL758" s="3" t="b">
        <f aca="false">TRUE()</f>
        <v>1</v>
      </c>
      <c r="AM758" s="3" t="n">
        <v>-0.47831636214471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</v>
      </c>
      <c r="E759" s="2" t="n">
        <v>0</v>
      </c>
      <c r="F759" s="2" t="n">
        <v>15.2551187030578</v>
      </c>
      <c r="G759" s="2" t="n">
        <v>0.890136327185245</v>
      </c>
      <c r="H759" s="2" t="n">
        <v>0.990115991323721</v>
      </c>
      <c r="I759" s="2" t="n">
        <v>0.140180112542753</v>
      </c>
      <c r="J759" s="2" t="n">
        <v>0.316703441220394</v>
      </c>
      <c r="K759" s="2" t="n">
        <v>6.0294087065714</v>
      </c>
      <c r="L759" s="2" t="n">
        <v>0.819</v>
      </c>
      <c r="M759" s="2" t="n">
        <v>0.091</v>
      </c>
      <c r="N759" s="2" t="n">
        <v>12.931</v>
      </c>
      <c r="O759" s="2" t="s">
        <v>41</v>
      </c>
      <c r="P759" s="2" t="n">
        <v>413.5</v>
      </c>
      <c r="Q759" s="2" t="n">
        <v>163.2</v>
      </c>
      <c r="R759" s="2" t="n">
        <v>21.423</v>
      </c>
      <c r="S759" s="2" t="n">
        <v>0.435297701296683</v>
      </c>
      <c r="T759" s="2" t="n">
        <v>-0.0780689024704029</v>
      </c>
      <c r="U759" s="2" t="n">
        <v>-0.993568254333687</v>
      </c>
      <c r="V759" s="2" t="n">
        <v>0.141423196113362</v>
      </c>
      <c r="W759" s="2" t="n">
        <v>0.0136132717648602</v>
      </c>
      <c r="X759" s="2" t="n">
        <v>0.0312819087408653</v>
      </c>
      <c r="Y759" s="2" t="n">
        <v>0.111170005157926</v>
      </c>
      <c r="Z759" s="2" t="n">
        <v>0.155217475145421</v>
      </c>
      <c r="AA759" s="2" t="n">
        <v>0.164930329196185</v>
      </c>
      <c r="AB759" s="2" t="n">
        <v>0.175250120690593</v>
      </c>
      <c r="AC759" s="2" t="n">
        <v>0.157288580225273</v>
      </c>
      <c r="AD759" s="2" t="n">
        <v>0.102311532192985</v>
      </c>
      <c r="AE759" s="2" t="n">
        <v>0.0799392581455213</v>
      </c>
      <c r="AF759" s="2" t="n">
        <v>0.0226107905052302</v>
      </c>
      <c r="AG759" s="2" t="n">
        <v>0.825543335735473</v>
      </c>
      <c r="AH759" s="3" t="b">
        <f aca="false">TRUE()</f>
        <v>1</v>
      </c>
      <c r="AI759" s="3" t="n">
        <v>1.07431970098384</v>
      </c>
      <c r="AJ759" s="3" t="b">
        <f aca="false">TRUE()</f>
        <v>1</v>
      </c>
      <c r="AK759" s="3" t="n">
        <v>-0.865402180508217</v>
      </c>
      <c r="AL759" s="3" t="b">
        <f aca="false">TRUE()</f>
        <v>1</v>
      </c>
      <c r="AM759" s="3" t="n">
        <v>-0.185548587864024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</v>
      </c>
      <c r="E760" s="2" t="n">
        <v>0</v>
      </c>
      <c r="F760" s="2" t="n">
        <v>24.2277453179541</v>
      </c>
      <c r="G760" s="2" t="n">
        <v>0.827338129496403</v>
      </c>
      <c r="H760" s="2" t="n">
        <v>0.978130007829857</v>
      </c>
      <c r="I760" s="2" t="n">
        <v>0.216922292806731</v>
      </c>
      <c r="J760" s="2" t="n">
        <v>0.433689343583318</v>
      </c>
      <c r="K760" s="2" t="n">
        <v>3.93518119325488</v>
      </c>
      <c r="L760" s="2" t="n">
        <v>0.809</v>
      </c>
      <c r="M760" s="2" t="n">
        <v>0.129</v>
      </c>
      <c r="N760" s="2" t="n">
        <v>8.842</v>
      </c>
      <c r="O760" s="2" t="s">
        <v>41</v>
      </c>
      <c r="P760" s="2" t="n">
        <v>716.3</v>
      </c>
      <c r="Q760" s="2" t="n">
        <v>284.7</v>
      </c>
      <c r="R760" s="2" t="n">
        <v>37.112</v>
      </c>
      <c r="S760" s="2" t="n">
        <v>0.436886717792715</v>
      </c>
      <c r="T760" s="2" t="n">
        <v>-0.326249839609184</v>
      </c>
      <c r="U760" s="2" t="n">
        <v>-1.0555462178265</v>
      </c>
      <c r="V760" s="2" t="n">
        <v>0.0878690737292406</v>
      </c>
      <c r="W760" s="2" t="n">
        <v>0.00978712999331932</v>
      </c>
      <c r="X760" s="2" t="n">
        <v>0.045141377870663</v>
      </c>
      <c r="Y760" s="2" t="n">
        <v>0.126697458147793</v>
      </c>
      <c r="Z760" s="2" t="n">
        <v>0.137228483812871</v>
      </c>
      <c r="AA760" s="2" t="n">
        <v>0.152020782837871</v>
      </c>
      <c r="AB760" s="2" t="n">
        <v>0.155553179324751</v>
      </c>
      <c r="AC760" s="2" t="n">
        <v>0.150154778077288</v>
      </c>
      <c r="AD760" s="2" t="n">
        <v>0.129629880890538</v>
      </c>
      <c r="AE760" s="2" t="n">
        <v>0.0855328459991851</v>
      </c>
      <c r="AF760" s="2" t="n">
        <v>0.0180412130390403</v>
      </c>
      <c r="AG760" s="2" t="n">
        <v>-0.582775365042854</v>
      </c>
      <c r="AH760" s="3" t="b">
        <f aca="false">TRUE()</f>
        <v>1</v>
      </c>
      <c r="AI760" s="3" t="n">
        <v>0.952309257034607</v>
      </c>
      <c r="AJ760" s="3" t="b">
        <f aca="false">TRUE()</f>
        <v>1</v>
      </c>
      <c r="AK760" s="3" t="n">
        <v>0.611363083517559</v>
      </c>
      <c r="AL760" s="3" t="b">
        <f aca="false">TRUE()</f>
        <v>1</v>
      </c>
      <c r="AM760" s="3" t="n">
        <v>0.939452453407454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</v>
      </c>
      <c r="E761" s="2" t="n">
        <v>0</v>
      </c>
      <c r="F761" s="2" t="n">
        <v>18.434948822922</v>
      </c>
      <c r="G761" s="2" t="n">
        <v>0.827664399092971</v>
      </c>
      <c r="H761" s="2" t="n">
        <v>0.994470239503515</v>
      </c>
      <c r="I761" s="2" t="n">
        <v>0.0782311983550769</v>
      </c>
      <c r="J761" s="2" t="n">
        <v>0.264734176091687</v>
      </c>
      <c r="K761" s="2" t="n">
        <v>7.91108608235534</v>
      </c>
      <c r="L761" s="2" t="n">
        <v>0.847</v>
      </c>
      <c r="M761" s="2" t="n">
        <v>0.101</v>
      </c>
      <c r="N761" s="2" t="n">
        <v>16.737</v>
      </c>
      <c r="O761" s="2" t="s">
        <v>41</v>
      </c>
      <c r="P761" s="2" t="n">
        <v>513.5</v>
      </c>
      <c r="Q761" s="2" t="n">
        <v>176.8</v>
      </c>
      <c r="R761" s="2" t="n">
        <v>26.609</v>
      </c>
      <c r="S761" s="2" t="n">
        <v>0.425631926065596</v>
      </c>
      <c r="T761" s="2" t="n">
        <v>-0.344991473149745</v>
      </c>
      <c r="U761" s="2" t="n">
        <v>-0.805549639842186</v>
      </c>
      <c r="V761" s="2" t="n">
        <v>0.0457459129634387</v>
      </c>
      <c r="W761" s="2" t="n">
        <v>0.0216004886125833</v>
      </c>
      <c r="X761" s="2" t="n">
        <v>0.0395286536988279</v>
      </c>
      <c r="Y761" s="2" t="n">
        <v>0.132111514629791</v>
      </c>
      <c r="Z761" s="2" t="n">
        <v>0.156094215927034</v>
      </c>
      <c r="AA761" s="2" t="n">
        <v>0.133205745176624</v>
      </c>
      <c r="AB761" s="2" t="n">
        <v>0.142729710638682</v>
      </c>
      <c r="AC761" s="2" t="n">
        <v>0.156634369744431</v>
      </c>
      <c r="AD761" s="2" t="n">
        <v>0.127263406486368</v>
      </c>
      <c r="AE761" s="2" t="n">
        <v>0.0969828034367674</v>
      </c>
      <c r="AF761" s="2" t="n">
        <v>0.0154495802614754</v>
      </c>
      <c r="AG761" s="2" t="n">
        <v>2.09092707284021</v>
      </c>
      <c r="AH761" s="3" t="b">
        <f aca="false">TRUE()</f>
        <v>1</v>
      </c>
      <c r="AI761" s="3" t="n">
        <v>1.41594894404168</v>
      </c>
      <c r="AJ761" s="3" t="b">
        <f aca="false">TRUE()</f>
        <v>1</v>
      </c>
      <c r="AK761" s="3" t="n">
        <v>-0.476779742606697</v>
      </c>
      <c r="AL761" s="3" t="b">
        <f aca="false">TRUE()</f>
        <v>1</v>
      </c>
      <c r="AM761" s="3" t="n">
        <v>0.185984120614007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8</v>
      </c>
      <c r="E762" s="2" t="n">
        <v>1</v>
      </c>
      <c r="F762" s="2" t="n">
        <v>21.3706222693432</v>
      </c>
      <c r="G762" s="2" t="n">
        <v>0.7875</v>
      </c>
      <c r="H762" s="2" t="n">
        <v>0.990003809274231</v>
      </c>
      <c r="I762" s="2" t="n">
        <v>0.150338780063481</v>
      </c>
      <c r="J762" s="2" t="n">
        <v>0.327139947991819</v>
      </c>
      <c r="K762" s="2" t="n">
        <v>4.29369667243124</v>
      </c>
      <c r="L762" s="2" t="n">
        <v>0.599</v>
      </c>
      <c r="M762" s="2" t="n">
        <v>0.093</v>
      </c>
      <c r="N762" s="2" t="n">
        <v>9.307</v>
      </c>
      <c r="O762" s="2" t="s">
        <v>41</v>
      </c>
      <c r="P762" s="2" t="n">
        <v>365.5</v>
      </c>
      <c r="Q762" s="2" t="n">
        <v>73.6</v>
      </c>
      <c r="R762" s="2" t="n">
        <v>18.935</v>
      </c>
      <c r="S762" s="2" t="n">
        <v>0.713230240414322</v>
      </c>
      <c r="T762" s="2" t="n">
        <v>-0.671915894104148</v>
      </c>
      <c r="U762" s="2" t="n">
        <v>0.0648730083499252</v>
      </c>
      <c r="V762" s="2" t="n">
        <v>0.00427010046806098</v>
      </c>
      <c r="W762" s="2" t="n">
        <v>0.0365789577938692</v>
      </c>
      <c r="X762" s="2" t="n">
        <v>0.0366007303694828</v>
      </c>
      <c r="Y762" s="2" t="n">
        <v>0.105448236443855</v>
      </c>
      <c r="Z762" s="2" t="n">
        <v>0.131357769477788</v>
      </c>
      <c r="AA762" s="2" t="n">
        <v>0.146222968104741</v>
      </c>
      <c r="AB762" s="2" t="n">
        <v>0.132122105751753</v>
      </c>
      <c r="AC762" s="2" t="n">
        <v>0.114401541596124</v>
      </c>
      <c r="AD762" s="2" t="n">
        <v>0.12852543874093</v>
      </c>
      <c r="AE762" s="2" t="n">
        <v>0.114619759757941</v>
      </c>
      <c r="AF762" s="2" t="n">
        <v>0.090701449757385</v>
      </c>
      <c r="AG762" s="2" t="n">
        <v>-0.341682145403607</v>
      </c>
      <c r="AH762" s="3" t="b">
        <f aca="false">TRUE()</f>
        <v>1</v>
      </c>
      <c r="AI762" s="3" t="n">
        <v>-1.60991006589923</v>
      </c>
      <c r="AJ762" s="3" t="b">
        <f aca="false">TRUE()</f>
        <v>1</v>
      </c>
      <c r="AK762" s="3" t="n">
        <v>-0.787677692927913</v>
      </c>
      <c r="AL762" s="3" t="b">
        <f aca="false">TRUE()</f>
        <v>1</v>
      </c>
      <c r="AM762" s="3" t="n">
        <v>-0.363884287933479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9</v>
      </c>
      <c r="E763" s="2" t="n">
        <v>1</v>
      </c>
      <c r="F763" s="2" t="n">
        <v>29.7448812969422</v>
      </c>
      <c r="G763" s="2" t="n">
        <v>0.80078431372549</v>
      </c>
      <c r="H763" s="2" t="n">
        <v>0.995074209075477</v>
      </c>
      <c r="I763" s="2" t="n">
        <v>0.106835763903238</v>
      </c>
      <c r="J763" s="2" t="n">
        <v>0.245659609048521</v>
      </c>
      <c r="K763" s="2" t="n">
        <v>6.82558926006613</v>
      </c>
      <c r="L763" s="2" t="n">
        <v>0.663</v>
      </c>
      <c r="M763" s="2" t="n">
        <v>0.096</v>
      </c>
      <c r="N763" s="2" t="n">
        <v>14.391</v>
      </c>
      <c r="O763" s="2" t="s">
        <v>41</v>
      </c>
      <c r="P763" s="2" t="n">
        <v>346.7</v>
      </c>
      <c r="Q763" s="2" t="n">
        <v>93.3</v>
      </c>
      <c r="R763" s="2" t="n">
        <v>17.964</v>
      </c>
      <c r="S763" s="2" t="n">
        <v>0.667092153385703</v>
      </c>
      <c r="T763" s="2" t="n">
        <v>-0.591707107493946</v>
      </c>
      <c r="U763" s="2" t="n">
        <v>-0.288246010328842</v>
      </c>
      <c r="V763" s="2" t="n">
        <v>0.0440484967855386</v>
      </c>
      <c r="W763" s="2" t="n">
        <v>0.0140807313907217</v>
      </c>
      <c r="X763" s="2" t="n">
        <v>0.0496078658442563</v>
      </c>
      <c r="Y763" s="2" t="n">
        <v>0.12236420699657</v>
      </c>
      <c r="Z763" s="2" t="n">
        <v>0.16221428826929</v>
      </c>
      <c r="AA763" s="2" t="n">
        <v>0.131608566027384</v>
      </c>
      <c r="AB763" s="2" t="n">
        <v>0.131269640641027</v>
      </c>
      <c r="AC763" s="2" t="n">
        <v>0.145907129393698</v>
      </c>
      <c r="AD763" s="2" t="n">
        <v>0.143595255452129</v>
      </c>
      <c r="AE763" s="2" t="n">
        <v>0.0946614792910682</v>
      </c>
      <c r="AF763" s="2" t="n">
        <v>0.0187715680845777</v>
      </c>
      <c r="AG763" s="2" t="n">
        <v>1.36095601442145</v>
      </c>
      <c r="AH763" s="3" t="b">
        <f aca="false">TRUE()</f>
        <v>1</v>
      </c>
      <c r="AI763" s="3" t="n">
        <v>-0.829043224624153</v>
      </c>
      <c r="AJ763" s="3" t="b">
        <f aca="false">TRUE()</f>
        <v>1</v>
      </c>
      <c r="AK763" s="3" t="n">
        <v>-0.671090961557457</v>
      </c>
      <c r="AL763" s="3" t="b">
        <f aca="false">TRUE()</f>
        <v>1</v>
      </c>
      <c r="AM763" s="3" t="n">
        <v>-0.433732437127349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9</v>
      </c>
      <c r="E764" s="2" t="n">
        <v>5</v>
      </c>
      <c r="F764" s="2" t="n">
        <v>39.8055710922652</v>
      </c>
      <c r="G764" s="2" t="n">
        <v>0.690702087286528</v>
      </c>
      <c r="H764" s="2" t="n">
        <v>0.978613903725118</v>
      </c>
      <c r="I764" s="2" t="n">
        <v>0.137770271784661</v>
      </c>
      <c r="J764" s="2" t="n">
        <v>0.326309767806534</v>
      </c>
      <c r="K764" s="2" t="n">
        <v>4.85756455554335</v>
      </c>
      <c r="L764" s="2" t="n">
        <v>0.702</v>
      </c>
      <c r="M764" s="2" t="n">
        <v>0.109</v>
      </c>
      <c r="N764" s="2" t="n">
        <v>10.494</v>
      </c>
      <c r="O764" s="2" t="s">
        <v>41</v>
      </c>
      <c r="P764" s="2" t="n">
        <v>454.1</v>
      </c>
      <c r="Q764" s="2" t="n">
        <v>152.9</v>
      </c>
      <c r="R764" s="2" t="n">
        <v>23.53</v>
      </c>
      <c r="S764" s="2" t="n">
        <v>0.621355308284257</v>
      </c>
      <c r="T764" s="2" t="n">
        <v>-0.239402237707391</v>
      </c>
      <c r="U764" s="2" t="n">
        <v>-0.772521959106068</v>
      </c>
      <c r="V764" s="2" t="n">
        <v>0.335534086692672</v>
      </c>
      <c r="W764" s="2" t="n">
        <v>0.0947180470276099</v>
      </c>
      <c r="X764" s="2" t="n">
        <v>0.121605496298419</v>
      </c>
      <c r="Y764" s="2" t="n">
        <v>0.158300519319678</v>
      </c>
      <c r="Z764" s="2" t="n">
        <v>0.163469585454228</v>
      </c>
      <c r="AA764" s="2" t="n">
        <v>0.145338668858013</v>
      </c>
      <c r="AB764" s="2" t="n">
        <v>0.13858269202742</v>
      </c>
      <c r="AC764" s="2" t="n">
        <v>0.114229788890212</v>
      </c>
      <c r="AD764" s="2" t="n">
        <v>0.0765308658395877</v>
      </c>
      <c r="AE764" s="2" t="n">
        <v>0.0615555209432455</v>
      </c>
      <c r="AF764" s="2" t="n">
        <v>0.0203868623691975</v>
      </c>
      <c r="AG764" s="2" t="n">
        <v>0.0375057315131102</v>
      </c>
      <c r="AH764" s="3" t="b">
        <f aca="false">TRUE()</f>
        <v>1</v>
      </c>
      <c r="AI764" s="3" t="n">
        <v>-0.353202493222157</v>
      </c>
      <c r="AJ764" s="3" t="b">
        <f aca="false">TRUE()</f>
        <v>1</v>
      </c>
      <c r="AK764" s="3" t="n">
        <v>-0.165881792285481</v>
      </c>
      <c r="AL764" s="3" t="b">
        <f aca="false">TRUE()</f>
        <v>1</v>
      </c>
      <c r="AM764" s="3" t="n">
        <v>-0.0347063082219432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9</v>
      </c>
      <c r="E765" s="2" t="n">
        <v>6</v>
      </c>
      <c r="F765" s="2" t="n">
        <v>18.9246444160512</v>
      </c>
      <c r="G765" s="2" t="n">
        <v>0.769230769230769</v>
      </c>
      <c r="H765" s="2" t="n">
        <v>0.982656995520363</v>
      </c>
      <c r="I765" s="2" t="n">
        <v>0.158506507379887</v>
      </c>
      <c r="J765" s="2" t="n">
        <v>0.382475281330687</v>
      </c>
      <c r="K765" s="2" t="n">
        <v>3.81318404345696</v>
      </c>
      <c r="L765" s="2" t="n">
        <v>0.64</v>
      </c>
      <c r="M765" s="2" t="n">
        <v>0.106</v>
      </c>
      <c r="N765" s="2" t="n">
        <v>8.479</v>
      </c>
      <c r="O765" s="2" t="s">
        <v>41</v>
      </c>
      <c r="P765" s="2" t="n">
        <v>333.5</v>
      </c>
      <c r="Q765" s="2" t="n">
        <v>111.1</v>
      </c>
      <c r="R765" s="2" t="n">
        <v>17.278</v>
      </c>
      <c r="S765" s="2" t="n">
        <v>0.592058091410864</v>
      </c>
      <c r="T765" s="2" t="n">
        <v>-0.51799511915112</v>
      </c>
      <c r="U765" s="2" t="n">
        <v>-0.644739176457579</v>
      </c>
      <c r="V765" s="2" t="n">
        <v>0.0961449074122478</v>
      </c>
      <c r="W765" s="2" t="n">
        <v>0.0112691909401069</v>
      </c>
      <c r="X765" s="2" t="n">
        <v>0.0897644296312254</v>
      </c>
      <c r="Y765" s="2" t="n">
        <v>0.106049482778362</v>
      </c>
      <c r="Z765" s="2" t="n">
        <v>0.142497235926286</v>
      </c>
      <c r="AA765" s="2" t="n">
        <v>0.141750741875916</v>
      </c>
      <c r="AB765" s="2" t="n">
        <v>0.139255494806963</v>
      </c>
      <c r="AC765" s="2" t="n">
        <v>0.140921847578908</v>
      </c>
      <c r="AD765" s="2" t="n">
        <v>0.136637920703233</v>
      </c>
      <c r="AE765" s="2" t="n">
        <v>0.0812426530902792</v>
      </c>
      <c r="AF765" s="2" t="n">
        <v>0.0218801936088278</v>
      </c>
      <c r="AG765" s="2" t="n">
        <v>-0.664815576247018</v>
      </c>
      <c r="AH765" s="3" t="b">
        <f aca="false">TRUE()</f>
        <v>1</v>
      </c>
      <c r="AI765" s="3" t="n">
        <v>-1.10966724570738</v>
      </c>
      <c r="AJ765" s="3" t="b">
        <f aca="false">TRUE()</f>
        <v>1</v>
      </c>
      <c r="AK765" s="3" t="n">
        <v>-0.282468523655937</v>
      </c>
      <c r="AL765" s="3" t="b">
        <f aca="false">TRUE()</f>
        <v>1</v>
      </c>
      <c r="AM765" s="3" t="n">
        <v>-0.482774754646449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0</v>
      </c>
      <c r="E766" s="2" t="n">
        <v>3</v>
      </c>
      <c r="F766" s="2" t="n">
        <v>26.565051177078</v>
      </c>
      <c r="G766" s="2" t="n">
        <v>0.755868544600939</v>
      </c>
      <c r="H766" s="2" t="n">
        <v>0.976351975635239</v>
      </c>
      <c r="I766" s="2" t="n">
        <v>0.177944068318022</v>
      </c>
      <c r="J766" s="2" t="n">
        <v>0.379528985967614</v>
      </c>
      <c r="K766" s="2" t="n">
        <v>4.21945928733926</v>
      </c>
      <c r="L766" s="2" t="n">
        <v>0.737</v>
      </c>
      <c r="M766" s="2" t="n">
        <v>0.108</v>
      </c>
      <c r="N766" s="2" t="n">
        <v>9.216</v>
      </c>
      <c r="O766" s="2" t="s">
        <v>41</v>
      </c>
      <c r="P766" s="2" t="n">
        <v>734.1</v>
      </c>
      <c r="Q766" s="2" t="n">
        <v>256.2</v>
      </c>
      <c r="R766" s="2" t="n">
        <v>38.037</v>
      </c>
      <c r="S766" s="2" t="n">
        <v>0.586835655004402</v>
      </c>
      <c r="T766" s="2" t="n">
        <v>-0.461493173299803</v>
      </c>
      <c r="U766" s="2" t="n">
        <v>-0.652996555916378</v>
      </c>
      <c r="V766" s="2" t="n">
        <v>0.0991337085583002</v>
      </c>
      <c r="W766" s="2" t="n">
        <v>0.0650012409545001</v>
      </c>
      <c r="X766" s="2" t="n">
        <v>0.0248502347403613</v>
      </c>
      <c r="Y766" s="2" t="n">
        <v>0.0993379049263364</v>
      </c>
      <c r="Z766" s="2" t="n">
        <v>0.148276169930285</v>
      </c>
      <c r="AA766" s="2" t="n">
        <v>0.176253192099323</v>
      </c>
      <c r="AB766" s="2" t="n">
        <v>0.159547432824697</v>
      </c>
      <c r="AC766" s="2" t="n">
        <v>0.148641781041828</v>
      </c>
      <c r="AD766" s="2" t="n">
        <v>0.125536559213383</v>
      </c>
      <c r="AE766" s="2" t="n">
        <v>0.0813040230415742</v>
      </c>
      <c r="AF766" s="2" t="n">
        <v>0.0362527021822126</v>
      </c>
      <c r="AG766" s="2" t="n">
        <v>-0.39160503919481</v>
      </c>
      <c r="AH766" s="3" t="b">
        <f aca="false">TRUE()</f>
        <v>1</v>
      </c>
      <c r="AI766" s="3" t="n">
        <v>0.0738340606001492</v>
      </c>
      <c r="AJ766" s="3" t="b">
        <f aca="false">TRUE()</f>
        <v>1</v>
      </c>
      <c r="AK766" s="3" t="n">
        <v>-0.204744036075633</v>
      </c>
      <c r="AL766" s="3" t="b">
        <f aca="false">TRUE()</f>
        <v>1</v>
      </c>
      <c r="AM766" s="3" t="n">
        <v>1.00558527551654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1</v>
      </c>
      <c r="E767" s="2" t="n">
        <v>2</v>
      </c>
      <c r="F767" s="2" t="n">
        <v>26.565051177078</v>
      </c>
      <c r="G767" s="2" t="n">
        <v>0.720052083333333</v>
      </c>
      <c r="H767" s="2" t="n">
        <v>0.968647450642397</v>
      </c>
      <c r="I767" s="2" t="n">
        <v>0.16637558323217</v>
      </c>
      <c r="J767" s="2" t="n">
        <v>0.396016053147708</v>
      </c>
      <c r="K767" s="2" t="n">
        <v>3.74492347706664</v>
      </c>
      <c r="L767" s="2" t="n">
        <v>0.631</v>
      </c>
      <c r="M767" s="2" t="n">
        <v>0.128</v>
      </c>
      <c r="N767" s="2" t="n">
        <v>8.183</v>
      </c>
      <c r="O767" s="2" t="s">
        <v>41</v>
      </c>
      <c r="P767" s="2" t="n">
        <v>661.6</v>
      </c>
      <c r="Q767" s="2" t="n">
        <v>218.5</v>
      </c>
      <c r="R767" s="2" t="n">
        <v>34.28</v>
      </c>
      <c r="S767" s="2" t="n">
        <v>0.6593382317714</v>
      </c>
      <c r="T767" s="2" t="n">
        <v>-0.760097122468992</v>
      </c>
      <c r="U767" s="2" t="n">
        <v>-0.212307507087443</v>
      </c>
      <c r="V767" s="2" t="n">
        <v>0.164947587651807</v>
      </c>
      <c r="W767" s="2" t="n">
        <v>0.0362285500519429</v>
      </c>
      <c r="X767" s="2" t="n">
        <v>0.107660865610434</v>
      </c>
      <c r="Y767" s="2" t="n">
        <v>0.118047733299647</v>
      </c>
      <c r="Z767" s="2" t="n">
        <v>0.133704237998827</v>
      </c>
      <c r="AA767" s="2" t="n">
        <v>0.141468047536183</v>
      </c>
      <c r="AB767" s="2" t="n">
        <v>0.154928300414258</v>
      </c>
      <c r="AC767" s="2" t="n">
        <v>0.143193268804041</v>
      </c>
      <c r="AD767" s="2" t="n">
        <v>0.118961598985735</v>
      </c>
      <c r="AE767" s="2" t="n">
        <v>0.0675419553016523</v>
      </c>
      <c r="AF767" s="2" t="n">
        <v>0.0144939920492237</v>
      </c>
      <c r="AG767" s="2" t="n">
        <v>-0.710719200166548</v>
      </c>
      <c r="AH767" s="3" t="b">
        <f aca="false">TRUE()</f>
        <v>1</v>
      </c>
      <c r="AI767" s="3" t="n">
        <v>-1.21947664526169</v>
      </c>
      <c r="AJ767" s="3" t="b">
        <f aca="false">TRUE()</f>
        <v>1</v>
      </c>
      <c r="AK767" s="3" t="n">
        <v>0.572500839727407</v>
      </c>
      <c r="AL767" s="3" t="b">
        <f aca="false">TRUE()</f>
        <v>1</v>
      </c>
      <c r="AM767" s="3" t="n">
        <v>0.736224061869971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3</v>
      </c>
      <c r="E768" s="2" t="n">
        <v>0</v>
      </c>
      <c r="F768" s="2" t="n">
        <v>18.434948822922</v>
      </c>
      <c r="G768" s="2" t="n">
        <v>0.687417218543046</v>
      </c>
      <c r="H768" s="2" t="n">
        <v>0.977869516768994</v>
      </c>
      <c r="I768" s="2" t="n">
        <v>0.120674091255944</v>
      </c>
      <c r="J768" s="2" t="n">
        <v>0.320683199592419</v>
      </c>
      <c r="K768" s="2" t="n">
        <v>5.88452282715346</v>
      </c>
      <c r="L768" s="2" t="n">
        <v>0.781</v>
      </c>
      <c r="M768" s="2" t="n">
        <v>0.095</v>
      </c>
      <c r="N768" s="2" t="n">
        <v>12.613</v>
      </c>
      <c r="O768" s="2" t="s">
        <v>41</v>
      </c>
      <c r="P768" s="2" t="n">
        <v>394.7</v>
      </c>
      <c r="Q768" s="2" t="n">
        <v>155.1</v>
      </c>
      <c r="R768" s="2" t="n">
        <v>20.45</v>
      </c>
      <c r="S768" s="2" t="n">
        <v>0.469334457209465</v>
      </c>
      <c r="T768" s="2" t="n">
        <v>-0.224824573356634</v>
      </c>
      <c r="U768" s="2" t="n">
        <v>-0.909373497327424</v>
      </c>
      <c r="V768" s="2" t="n">
        <v>0.0193097335067854</v>
      </c>
      <c r="W768" s="2" t="n">
        <v>0.0075607511263972</v>
      </c>
      <c r="X768" s="2" t="n">
        <v>0.0321459101189279</v>
      </c>
      <c r="Y768" s="2" t="n">
        <v>0.0908067326629235</v>
      </c>
      <c r="Z768" s="2" t="n">
        <v>0.142746743408668</v>
      </c>
      <c r="AA768" s="2" t="n">
        <v>0.167738318740357</v>
      </c>
      <c r="AB768" s="2" t="n">
        <v>0.162515936001039</v>
      </c>
      <c r="AC768" s="2" t="n">
        <v>0.167397333145793</v>
      </c>
      <c r="AD768" s="2" t="n">
        <v>0.135382164952736</v>
      </c>
      <c r="AE768" s="2" t="n">
        <v>0.0864103224497652</v>
      </c>
      <c r="AF768" s="2" t="n">
        <v>0.0148565385197916</v>
      </c>
      <c r="AG768" s="2" t="n">
        <v>0.728110992704197</v>
      </c>
      <c r="AH768" s="3" t="b">
        <f aca="false">TRUE()</f>
        <v>1</v>
      </c>
      <c r="AI768" s="3" t="n">
        <v>0.610680013976762</v>
      </c>
      <c r="AJ768" s="3" t="b">
        <f aca="false">TRUE()</f>
        <v>1</v>
      </c>
      <c r="AK768" s="3" t="n">
        <v>-0.709953205347609</v>
      </c>
      <c r="AL768" s="3" t="b">
        <f aca="false">TRUE()</f>
        <v>1</v>
      </c>
      <c r="AM768" s="3" t="n">
        <v>-0.255396737057894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5</v>
      </c>
      <c r="E769" s="2" t="n">
        <v>0</v>
      </c>
      <c r="F769" s="2" t="n">
        <v>18.434948822922</v>
      </c>
      <c r="G769" s="2" t="n">
        <v>0.884070058381985</v>
      </c>
      <c r="H769" s="2" t="n">
        <v>0.990997770519373</v>
      </c>
      <c r="I769" s="2" t="n">
        <v>0.110916659879953</v>
      </c>
      <c r="J769" s="2" t="n">
        <v>0.3142519009322</v>
      </c>
      <c r="K769" s="2" t="n">
        <v>5.95335238431097</v>
      </c>
      <c r="L769" s="2" t="n">
        <v>0.802</v>
      </c>
      <c r="M769" s="2" t="n">
        <v>0.085</v>
      </c>
      <c r="N769" s="2" t="n">
        <v>12.789</v>
      </c>
      <c r="O769" s="2" t="s">
        <v>41</v>
      </c>
      <c r="P769" s="2" t="n">
        <v>582</v>
      </c>
      <c r="Q769" s="2" t="n">
        <v>210.1</v>
      </c>
      <c r="R769" s="2" t="n">
        <v>30.154</v>
      </c>
      <c r="S769" s="2" t="n">
        <v>0.443439103365697</v>
      </c>
      <c r="T769" s="2" t="n">
        <v>-0.354508628237468</v>
      </c>
      <c r="U769" s="2" t="n">
        <v>-0.77395501631313</v>
      </c>
      <c r="V769" s="2" t="n">
        <v>0.0748331314690948</v>
      </c>
      <c r="W769" s="2" t="n">
        <v>0.00734680675850563</v>
      </c>
      <c r="X769" s="2" t="n">
        <v>0.057582283074979</v>
      </c>
      <c r="Y769" s="2" t="n">
        <v>0.109847638558093</v>
      </c>
      <c r="Z769" s="2" t="n">
        <v>0.145082876997597</v>
      </c>
      <c r="AA769" s="2" t="n">
        <v>0.156141817467734</v>
      </c>
      <c r="AB769" s="2" t="n">
        <v>0.142647954517556</v>
      </c>
      <c r="AC769" s="2" t="n">
        <v>0.156971723352618</v>
      </c>
      <c r="AD769" s="2" t="n">
        <v>0.139364827543329</v>
      </c>
      <c r="AE769" s="2" t="n">
        <v>0.080616133453002</v>
      </c>
      <c r="AF769" s="2" t="n">
        <v>0.0117447450350923</v>
      </c>
      <c r="AG769" s="2" t="n">
        <v>0.774397249519578</v>
      </c>
      <c r="AH769" s="3" t="b">
        <f aca="false">TRUE()</f>
        <v>1</v>
      </c>
      <c r="AI769" s="3" t="n">
        <v>0.866901946270146</v>
      </c>
      <c r="AJ769" s="3" t="b">
        <f aca="false">TRUE()</f>
        <v>1</v>
      </c>
      <c r="AK769" s="3" t="n">
        <v>-1.09857564324913</v>
      </c>
      <c r="AL769" s="3" t="b">
        <f aca="false">TRUE()</f>
        <v>1</v>
      </c>
      <c r="AM769" s="3" t="n">
        <v>0.44048402592145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6</v>
      </c>
      <c r="E770" s="2" t="n">
        <v>0</v>
      </c>
      <c r="F770" s="2" t="n">
        <v>18.9246444160512</v>
      </c>
      <c r="G770" s="2" t="n">
        <v>0.796621182586095</v>
      </c>
      <c r="H770" s="2" t="n">
        <v>0.992211187840052</v>
      </c>
      <c r="I770" s="2" t="n">
        <v>0.0942513997008398</v>
      </c>
      <c r="J770" s="2" t="n">
        <v>0.27304240568269</v>
      </c>
      <c r="K770" s="2" t="n">
        <v>6.84164821992156</v>
      </c>
      <c r="L770" s="2" t="n">
        <v>0.801</v>
      </c>
      <c r="M770" s="2" t="n">
        <v>0.17</v>
      </c>
      <c r="N770" s="2" t="n">
        <v>14.739</v>
      </c>
      <c r="O770" s="2" t="s">
        <v>41</v>
      </c>
      <c r="P770" s="2" t="n">
        <v>413.5</v>
      </c>
      <c r="Q770" s="2" t="n">
        <v>151.9</v>
      </c>
      <c r="R770" s="2" t="n">
        <v>21.424</v>
      </c>
      <c r="S770" s="2" t="n">
        <v>0.652838718144945</v>
      </c>
      <c r="T770" s="2" t="n">
        <v>-0.191040050816019</v>
      </c>
      <c r="U770" s="2" t="n">
        <v>-0.750763648064384</v>
      </c>
      <c r="V770" s="2" t="n">
        <v>0.214993123044668</v>
      </c>
      <c r="W770" s="2" t="n">
        <v>0.0108399200116717</v>
      </c>
      <c r="X770" s="2" t="n">
        <v>0.0450044710055316</v>
      </c>
      <c r="Y770" s="2" t="n">
        <v>0.176927998116259</v>
      </c>
      <c r="Z770" s="2" t="n">
        <v>0.155603247384369</v>
      </c>
      <c r="AA770" s="2" t="n">
        <v>0.138173766311402</v>
      </c>
      <c r="AB770" s="2" t="n">
        <v>0.15549596086466</v>
      </c>
      <c r="AC770" s="2" t="n">
        <v>0.15463451535138</v>
      </c>
      <c r="AD770" s="2" t="n">
        <v>0.111661230938391</v>
      </c>
      <c r="AE770" s="2" t="n">
        <v>0.0527909991170065</v>
      </c>
      <c r="AF770" s="2" t="n">
        <v>0.00970781091100093</v>
      </c>
      <c r="AG770" s="2" t="n">
        <v>1.37175528686709</v>
      </c>
      <c r="AH770" s="3" t="b">
        <f aca="false">TRUE()</f>
        <v>1</v>
      </c>
      <c r="AI770" s="3" t="n">
        <v>0.854700901875223</v>
      </c>
      <c r="AJ770" s="3" t="b">
        <f aca="false">TRUE()</f>
        <v>1</v>
      </c>
      <c r="AK770" s="3" t="n">
        <v>2.20471507891379</v>
      </c>
      <c r="AL770" s="3" t="b">
        <f aca="false">FALSE()</f>
        <v>0</v>
      </c>
      <c r="AM770" s="3" t="n">
        <v>-0.185548587864024</v>
      </c>
      <c r="AN770" s="3" t="b">
        <f aca="false">TRUE()</f>
        <v>1</v>
      </c>
      <c r="AO770" s="3" t="n">
        <v>0</v>
      </c>
      <c r="AP770" s="3" t="n">
        <v>1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8</v>
      </c>
      <c r="E771" s="2" t="n">
        <v>3</v>
      </c>
      <c r="F771" s="2" t="n">
        <v>26.565051177078</v>
      </c>
      <c r="G771" s="2" t="n">
        <v>0.867924528301887</v>
      </c>
      <c r="H771" s="2" t="n">
        <v>0.978116760863441</v>
      </c>
      <c r="I771" s="2" t="n">
        <v>0.21581554641486</v>
      </c>
      <c r="J771" s="2" t="n">
        <v>0.425121121260943</v>
      </c>
      <c r="K771" s="2" t="n">
        <v>3.71904109916973</v>
      </c>
      <c r="L771" s="2" t="n">
        <v>0.733</v>
      </c>
      <c r="M771" s="2" t="n">
        <v>0.126</v>
      </c>
      <c r="N771" s="2" t="n">
        <v>8.246</v>
      </c>
      <c r="O771" s="2" t="s">
        <v>41</v>
      </c>
      <c r="P771" s="2" t="n">
        <v>452.1</v>
      </c>
      <c r="Q771" s="2" t="n">
        <v>196.9</v>
      </c>
      <c r="R771" s="2" t="n">
        <v>23.424</v>
      </c>
      <c r="S771" s="2" t="n">
        <v>0.43920043845623</v>
      </c>
      <c r="T771" s="2" t="n">
        <v>-0.159047650579049</v>
      </c>
      <c r="U771" s="2" t="n">
        <v>-1.26165922643771</v>
      </c>
      <c r="V771" s="2" t="n">
        <v>0.132801713108631</v>
      </c>
      <c r="W771" s="2" t="n">
        <v>0.0478453003264312</v>
      </c>
      <c r="X771" s="2" t="n">
        <v>0.0297361452502709</v>
      </c>
      <c r="Y771" s="2" t="n">
        <v>0.0927672529930379</v>
      </c>
      <c r="Z771" s="2" t="n">
        <v>0.162425117863357</v>
      </c>
      <c r="AA771" s="2" t="n">
        <v>0.173509722790267</v>
      </c>
      <c r="AB771" s="2" t="n">
        <v>0.16737134448354</v>
      </c>
      <c r="AC771" s="2" t="n">
        <v>0.141986335511965</v>
      </c>
      <c r="AD771" s="2" t="n">
        <v>0.117945114546329</v>
      </c>
      <c r="AE771" s="2" t="n">
        <v>0.0837585152685785</v>
      </c>
      <c r="AF771" s="2" t="n">
        <v>0.0305004512926542</v>
      </c>
      <c r="AG771" s="2" t="n">
        <v>-0.728124489983938</v>
      </c>
      <c r="AH771" s="3" t="b">
        <f aca="false">TRUE()</f>
        <v>1</v>
      </c>
      <c r="AI771" s="3" t="n">
        <v>0.0250298830204571</v>
      </c>
      <c r="AJ771" s="3" t="b">
        <f aca="false">TRUE()</f>
        <v>1</v>
      </c>
      <c r="AK771" s="3" t="n">
        <v>0.494776352147102</v>
      </c>
      <c r="AL771" s="3" t="b">
        <f aca="false">TRUE()</f>
        <v>1</v>
      </c>
      <c r="AM771" s="3" t="n">
        <v>-0.0421369623915039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8</v>
      </c>
      <c r="E772" s="2" t="n">
        <v>4</v>
      </c>
      <c r="F772" s="2" t="n">
        <v>17.1027289690524</v>
      </c>
      <c r="G772" s="2" t="n">
        <v>0.929178470254958</v>
      </c>
      <c r="H772" s="2" t="n">
        <v>0.957991944834671</v>
      </c>
      <c r="I772" s="2" t="n">
        <v>0.24828928101851</v>
      </c>
      <c r="J772" s="2" t="n">
        <v>0.573593109353897</v>
      </c>
      <c r="K772" s="2" t="n">
        <v>2.29461473298331</v>
      </c>
      <c r="L772" s="2" t="n">
        <v>0.701</v>
      </c>
      <c r="M772" s="2" t="n">
        <v>0.125</v>
      </c>
      <c r="N772" s="2" t="n">
        <v>5.261</v>
      </c>
      <c r="O772" s="2" t="s">
        <v>41</v>
      </c>
      <c r="P772" s="2" t="n">
        <v>561.3</v>
      </c>
      <c r="Q772" s="2" t="n">
        <v>130.1</v>
      </c>
      <c r="R772" s="2" t="n">
        <v>29.083</v>
      </c>
      <c r="S772" s="2" t="n">
        <v>0.39624794944679</v>
      </c>
      <c r="T772" s="2" t="n">
        <v>-0.528394202525607</v>
      </c>
      <c r="U772" s="2" t="n">
        <v>-0.5731787743176</v>
      </c>
      <c r="V772" s="2" t="n">
        <v>0.0441398447831802</v>
      </c>
      <c r="W772" s="2" t="n">
        <v>0.0158788758140115</v>
      </c>
      <c r="X772" s="2" t="n">
        <v>0.0759307771921302</v>
      </c>
      <c r="Y772" s="2" t="n">
        <v>0.110861609834858</v>
      </c>
      <c r="Z772" s="2" t="n">
        <v>0.137409439682908</v>
      </c>
      <c r="AA772" s="2" t="n">
        <v>0.1447880781516</v>
      </c>
      <c r="AB772" s="2" t="n">
        <v>0.12934981665159</v>
      </c>
      <c r="AC772" s="2" t="n">
        <v>0.129062484492824</v>
      </c>
      <c r="AD772" s="2" t="n">
        <v>0.137869063465183</v>
      </c>
      <c r="AE772" s="2" t="n">
        <v>0.108141594312945</v>
      </c>
      <c r="AF772" s="2" t="n">
        <v>0.0265871362159633</v>
      </c>
      <c r="AG772" s="2" t="n">
        <v>-1.68601768765527</v>
      </c>
      <c r="AH772" s="3" t="b">
        <f aca="false">TRUE()</f>
        <v>1</v>
      </c>
      <c r="AI772" s="3" t="n">
        <v>-0.36540353761708</v>
      </c>
      <c r="AJ772" s="3" t="b">
        <f aca="false">TRUE()</f>
        <v>1</v>
      </c>
      <c r="AK772" s="3" t="n">
        <v>0.45591410835695</v>
      </c>
      <c r="AL772" s="3" t="b">
        <f aca="false">TRUE()</f>
        <v>1</v>
      </c>
      <c r="AM772" s="3" t="n">
        <v>0.363576755266506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8</v>
      </c>
      <c r="E773" s="2" t="n">
        <v>5</v>
      </c>
      <c r="F773" s="2" t="n">
        <v>31.7594800848128</v>
      </c>
      <c r="G773" s="2" t="n">
        <v>0.753830439223698</v>
      </c>
      <c r="H773" s="2" t="n">
        <v>0.976645981727377</v>
      </c>
      <c r="I773" s="2" t="n">
        <v>0.118373744521863</v>
      </c>
      <c r="J773" s="2" t="n">
        <v>0.362343001432769</v>
      </c>
      <c r="K773" s="2" t="n">
        <v>4.74261127208468</v>
      </c>
      <c r="L773" s="2" t="n">
        <v>0.709</v>
      </c>
      <c r="M773" s="2" t="n">
        <v>0.118</v>
      </c>
      <c r="N773" s="2" t="n">
        <v>10.159</v>
      </c>
      <c r="O773" s="2" t="s">
        <v>41</v>
      </c>
      <c r="P773" s="2" t="n">
        <v>482.6</v>
      </c>
      <c r="Q773" s="2" t="n">
        <v>121.3</v>
      </c>
      <c r="R773" s="2" t="n">
        <v>25.004</v>
      </c>
      <c r="S773" s="2" t="n">
        <v>0.414524009521321</v>
      </c>
      <c r="T773" s="2" t="n">
        <v>-0.558523166721785</v>
      </c>
      <c r="U773" s="2" t="n">
        <v>-0.122803900084263</v>
      </c>
      <c r="V773" s="2" t="n">
        <v>0.125069692505234</v>
      </c>
      <c r="W773" s="2" t="n">
        <v>0.00509949608830673</v>
      </c>
      <c r="X773" s="2" t="n">
        <v>0.0912701437711464</v>
      </c>
      <c r="Y773" s="2" t="n">
        <v>0.10221556384875</v>
      </c>
      <c r="Z773" s="2" t="n">
        <v>0.145076231270475</v>
      </c>
      <c r="AA773" s="2" t="n">
        <v>0.152574846949353</v>
      </c>
      <c r="AB773" s="2" t="n">
        <v>0.147377266498489</v>
      </c>
      <c r="AC773" s="2" t="n">
        <v>0.145054226855376</v>
      </c>
      <c r="AD773" s="2" t="n">
        <v>0.124075283844564</v>
      </c>
      <c r="AE773" s="2" t="n">
        <v>0.069218458836087</v>
      </c>
      <c r="AF773" s="2" t="n">
        <v>0.0231379781257598</v>
      </c>
      <c r="AG773" s="2" t="n">
        <v>-0.0397976454033439</v>
      </c>
      <c r="AH773" s="3" t="b">
        <f aca="false">TRUE()</f>
        <v>1</v>
      </c>
      <c r="AI773" s="3" t="n">
        <v>-0.267795182457695</v>
      </c>
      <c r="AJ773" s="3" t="b">
        <f aca="false">TRUE()</f>
        <v>1</v>
      </c>
      <c r="AK773" s="3" t="n">
        <v>0.183878401825886</v>
      </c>
      <c r="AL773" s="3" t="b">
        <f aca="false">TRUE()</f>
        <v>1</v>
      </c>
      <c r="AM773" s="3" t="n">
        <v>0.0711805136942956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9</v>
      </c>
      <c r="E774" s="2" t="n">
        <v>0</v>
      </c>
      <c r="F774" s="2" t="n">
        <v>17.1027289690524</v>
      </c>
      <c r="G774" s="2" t="n">
        <v>0.867178924259056</v>
      </c>
      <c r="H774" s="2" t="n">
        <v>0.989220273801017</v>
      </c>
      <c r="I774" s="2" t="n">
        <v>0.126714441967848</v>
      </c>
      <c r="J774" s="2" t="n">
        <v>0.330949281925679</v>
      </c>
      <c r="K774" s="2" t="n">
        <v>4.95978104076201</v>
      </c>
      <c r="L774" s="2" t="n">
        <v>0.736</v>
      </c>
      <c r="M774" s="2" t="n">
        <v>0.09</v>
      </c>
      <c r="N774" s="2" t="n">
        <v>10.678</v>
      </c>
      <c r="O774" s="2" t="s">
        <v>41</v>
      </c>
      <c r="P774" s="2" t="n">
        <v>420.8</v>
      </c>
      <c r="Q774" s="2" t="n">
        <v>155.9</v>
      </c>
      <c r="R774" s="2" t="n">
        <v>21.802</v>
      </c>
      <c r="S774" s="2" t="n">
        <v>0.355604327209457</v>
      </c>
      <c r="T774" s="2" t="n">
        <v>-0.307069833088279</v>
      </c>
      <c r="U774" s="2" t="n">
        <v>-0.952881084496521</v>
      </c>
      <c r="V774" s="2" t="n">
        <v>0.118455418428627</v>
      </c>
      <c r="W774" s="2" t="n">
        <v>0.0259894502282629</v>
      </c>
      <c r="X774" s="2" t="n">
        <v>0.0425756299231077</v>
      </c>
      <c r="Y774" s="2" t="n">
        <v>0.124086418590589</v>
      </c>
      <c r="Z774" s="2" t="n">
        <v>0.145226869715399</v>
      </c>
      <c r="AA774" s="2" t="n">
        <v>0.154192785378983</v>
      </c>
      <c r="AB774" s="2" t="n">
        <v>0.158518540677051</v>
      </c>
      <c r="AC774" s="2" t="n">
        <v>0.15136021883183</v>
      </c>
      <c r="AD774" s="2" t="n">
        <v>0.121929038583265</v>
      </c>
      <c r="AE774" s="2" t="n">
        <v>0.0814997771431047</v>
      </c>
      <c r="AF774" s="2" t="n">
        <v>0.0206107211566714</v>
      </c>
      <c r="AG774" s="2" t="n">
        <v>0.10624391146057</v>
      </c>
      <c r="AH774" s="3" t="b">
        <f aca="false">TRUE()</f>
        <v>1</v>
      </c>
      <c r="AI774" s="3" t="n">
        <v>0.0616330162052262</v>
      </c>
      <c r="AJ774" s="3" t="b">
        <f aca="false">TRUE()</f>
        <v>1</v>
      </c>
      <c r="AK774" s="3" t="n">
        <v>-0.904264424298369</v>
      </c>
      <c r="AL774" s="3" t="b">
        <f aca="false">TRUE()</f>
        <v>1</v>
      </c>
      <c r="AM774" s="3" t="n">
        <v>-0.158426700145128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</v>
      </c>
      <c r="E775" s="2" t="n">
        <v>0</v>
      </c>
      <c r="F775" s="2" t="n">
        <v>18.434948822922</v>
      </c>
      <c r="G775" s="2" t="n">
        <v>0.759259259259259</v>
      </c>
      <c r="H775" s="2" t="n">
        <v>0.992519379337945</v>
      </c>
      <c r="I775" s="2" t="n">
        <v>0.11379925380015</v>
      </c>
      <c r="J775" s="2" t="n">
        <v>0.290602708340061</v>
      </c>
      <c r="K775" s="2" t="n">
        <v>6.98209915359852</v>
      </c>
      <c r="L775" s="2" t="n">
        <v>0.848</v>
      </c>
      <c r="M775" s="2" t="n">
        <v>0.162</v>
      </c>
      <c r="N775" s="2" t="n">
        <v>15.229</v>
      </c>
      <c r="O775" s="2" t="s">
        <v>41</v>
      </c>
      <c r="P775" s="2" t="n">
        <v>314.3</v>
      </c>
      <c r="Q775" s="2" t="n">
        <v>109</v>
      </c>
      <c r="R775" s="2" t="n">
        <v>16.283</v>
      </c>
      <c r="S775" s="2" t="n">
        <v>0.584236639865656</v>
      </c>
      <c r="T775" s="2" t="n">
        <v>-0.199868515737252</v>
      </c>
      <c r="U775" s="2" t="n">
        <v>-0.701447562958305</v>
      </c>
      <c r="V775" s="2" t="n">
        <v>0.170612491525356</v>
      </c>
      <c r="W775" s="2" t="n">
        <v>0.0614241487359372</v>
      </c>
      <c r="X775" s="2" t="n">
        <v>0.0489726347318781</v>
      </c>
      <c r="Y775" s="2" t="n">
        <v>0.148788426206271</v>
      </c>
      <c r="Z775" s="2" t="n">
        <v>0.168615544357098</v>
      </c>
      <c r="AA775" s="2" t="n">
        <v>0.139326776738553</v>
      </c>
      <c r="AB775" s="2" t="n">
        <v>0.126049884293236</v>
      </c>
      <c r="AC775" s="2" t="n">
        <v>0.136970031182123</v>
      </c>
      <c r="AD775" s="2" t="n">
        <v>0.110636943667956</v>
      </c>
      <c r="AE775" s="2" t="n">
        <v>0.100663191770193</v>
      </c>
      <c r="AF775" s="2" t="n">
        <v>0.0199765670526926</v>
      </c>
      <c r="AG775" s="2" t="n">
        <v>1.46620523329425</v>
      </c>
      <c r="AH775" s="3" t="b">
        <f aca="false">TRUE()</f>
        <v>1</v>
      </c>
      <c r="AI775" s="3" t="n">
        <v>1.4281499884366</v>
      </c>
      <c r="AJ775" s="3" t="b">
        <f aca="false">TRUE()</f>
        <v>1</v>
      </c>
      <c r="AK775" s="3" t="n">
        <v>1.89381712859257</v>
      </c>
      <c r="AL775" s="3" t="b">
        <f aca="false">TRUE()</f>
        <v>1</v>
      </c>
      <c r="AM775" s="3" t="n">
        <v>-0.55410903467423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</v>
      </c>
      <c r="E776" s="2" t="n">
        <v>0</v>
      </c>
      <c r="F776" s="2" t="n">
        <v>15.2551187030578</v>
      </c>
      <c r="G776" s="2" t="n">
        <v>0.915492957746479</v>
      </c>
      <c r="H776" s="2" t="n">
        <v>0.975799196955995</v>
      </c>
      <c r="I776" s="2" t="n">
        <v>0.25862678252433</v>
      </c>
      <c r="J776" s="2" t="n">
        <v>0.466187125127375</v>
      </c>
      <c r="K776" s="2" t="n">
        <v>3.71080480146635</v>
      </c>
      <c r="L776" s="2" t="n">
        <v>0.808</v>
      </c>
      <c r="M776" s="2" t="n">
        <v>0.117</v>
      </c>
      <c r="N776" s="2" t="n">
        <v>8.247</v>
      </c>
      <c r="O776" s="2" t="s">
        <v>41</v>
      </c>
      <c r="P776" s="2" t="n">
        <v>434.9</v>
      </c>
      <c r="Q776" s="2" t="n">
        <v>171.2</v>
      </c>
      <c r="R776" s="2" t="n">
        <v>22.536</v>
      </c>
      <c r="S776" s="2" t="n">
        <v>0.437888355062182</v>
      </c>
      <c r="T776" s="2" t="n">
        <v>-0.257722306302139</v>
      </c>
      <c r="U776" s="2" t="n">
        <v>-1.08449472217097</v>
      </c>
      <c r="V776" s="2" t="n">
        <v>0.0328884996626769</v>
      </c>
      <c r="W776" s="2" t="n">
        <v>0.0107489388664066</v>
      </c>
      <c r="X776" s="2" t="n">
        <v>0.0317552372356667</v>
      </c>
      <c r="Y776" s="2" t="n">
        <v>0.108972418358991</v>
      </c>
      <c r="Z776" s="2" t="n">
        <v>0.148669890555652</v>
      </c>
      <c r="AA776" s="2" t="n">
        <v>0.149492951269778</v>
      </c>
      <c r="AB776" s="2" t="n">
        <v>0.160070893563918</v>
      </c>
      <c r="AC776" s="2" t="n">
        <v>0.16065248126868</v>
      </c>
      <c r="AD776" s="2" t="n">
        <v>0.132755004170242</v>
      </c>
      <c r="AE776" s="2" t="n">
        <v>0.0846270158656853</v>
      </c>
      <c r="AF776" s="2" t="n">
        <v>0.0230041077113874</v>
      </c>
      <c r="AG776" s="2" t="n">
        <v>-0.733663206292026</v>
      </c>
      <c r="AH776" s="3" t="b">
        <f aca="false">TRUE()</f>
        <v>1</v>
      </c>
      <c r="AI776" s="3" t="n">
        <v>0.940108212639684</v>
      </c>
      <c r="AJ776" s="3" t="b">
        <f aca="false">TRUE()</f>
        <v>1</v>
      </c>
      <c r="AK776" s="3" t="n">
        <v>0.145016158035735</v>
      </c>
      <c r="AL776" s="3" t="b">
        <f aca="false">TRUE()</f>
        <v>1</v>
      </c>
      <c r="AM776" s="3" t="n">
        <v>-0.106040588249725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5</v>
      </c>
      <c r="E777" s="2" t="n">
        <v>0</v>
      </c>
      <c r="F777" s="2" t="n">
        <v>18.434948822922</v>
      </c>
      <c r="G777" s="2" t="n">
        <v>0.831134564643799</v>
      </c>
      <c r="H777" s="2" t="n">
        <v>0.991186066815896</v>
      </c>
      <c r="I777" s="2" t="n">
        <v>0.116437931947039</v>
      </c>
      <c r="J777" s="2" t="n">
        <v>0.291458723890851</v>
      </c>
      <c r="K777" s="2" t="n">
        <v>6.8573490766916</v>
      </c>
      <c r="L777" s="2" t="n">
        <v>0.822</v>
      </c>
      <c r="M777" s="2" t="n">
        <v>0.121</v>
      </c>
      <c r="N777" s="2" t="n">
        <v>14.492</v>
      </c>
      <c r="O777" s="2" t="s">
        <v>41</v>
      </c>
      <c r="P777" s="2" t="n">
        <v>335.1</v>
      </c>
      <c r="Q777" s="2" t="n">
        <v>112.7</v>
      </c>
      <c r="R777" s="2" t="n">
        <v>17.363</v>
      </c>
      <c r="S777" s="2" t="n">
        <v>0.522523671051295</v>
      </c>
      <c r="T777" s="2" t="n">
        <v>-0.310121338720037</v>
      </c>
      <c r="U777" s="2" t="n">
        <v>-0.811514625255933</v>
      </c>
      <c r="V777" s="2" t="n">
        <v>0.0515542768009414</v>
      </c>
      <c r="W777" s="2" t="n">
        <v>0.00711961436175068</v>
      </c>
      <c r="X777" s="2" t="n">
        <v>0.0402236879950223</v>
      </c>
      <c r="Y777" s="2" t="n">
        <v>0.105778466226225</v>
      </c>
      <c r="Z777" s="2" t="n">
        <v>0.139040937546322</v>
      </c>
      <c r="AA777" s="2" t="n">
        <v>0.16236159594478</v>
      </c>
      <c r="AB777" s="2" t="n">
        <v>0.162321990488196</v>
      </c>
      <c r="AC777" s="2" t="n">
        <v>0.151632847824348</v>
      </c>
      <c r="AD777" s="2" t="n">
        <v>0.147232214701084</v>
      </c>
      <c r="AE777" s="2" t="n">
        <v>0.0781097687528862</v>
      </c>
      <c r="AF777" s="2" t="n">
        <v>0.0132984905211375</v>
      </c>
      <c r="AG777" s="2" t="n">
        <v>1.38231374341819</v>
      </c>
      <c r="AH777" s="3" t="b">
        <f aca="false">TRUE()</f>
        <v>1</v>
      </c>
      <c r="AI777" s="3" t="n">
        <v>1.1109228341686</v>
      </c>
      <c r="AJ777" s="3" t="b">
        <f aca="false">TRUE()</f>
        <v>1</v>
      </c>
      <c r="AK777" s="3" t="n">
        <v>0.300465133196342</v>
      </c>
      <c r="AL777" s="3" t="b">
        <f aca="false">TRUE()</f>
        <v>1</v>
      </c>
      <c r="AM777" s="3" t="n">
        <v>-0.476830231310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6</v>
      </c>
      <c r="E778" s="2" t="n">
        <v>0</v>
      </c>
      <c r="F778" s="2" t="n">
        <v>23.6293777306568</v>
      </c>
      <c r="G778" s="2" t="n">
        <v>0.774609015639375</v>
      </c>
      <c r="H778" s="2" t="n">
        <v>0.977095026527301</v>
      </c>
      <c r="I778" s="2" t="n">
        <v>0.198237369945822</v>
      </c>
      <c r="J778" s="2" t="n">
        <v>0.390291390077951</v>
      </c>
      <c r="K778" s="2" t="n">
        <v>4.74270660903431</v>
      </c>
      <c r="L778" s="2" t="n">
        <v>0.823</v>
      </c>
      <c r="M778" s="2" t="n">
        <v>0.115</v>
      </c>
      <c r="N778" s="2" t="n">
        <v>10.348</v>
      </c>
      <c r="O778" s="2" t="s">
        <v>41</v>
      </c>
      <c r="P778" s="2" t="n">
        <v>570.6</v>
      </c>
      <c r="Q778" s="2" t="n">
        <v>220.3</v>
      </c>
      <c r="R778" s="2" t="n">
        <v>29.564</v>
      </c>
      <c r="S778" s="2" t="n">
        <v>0.464569347652302</v>
      </c>
      <c r="T778" s="2" t="n">
        <v>-0.270388331781048</v>
      </c>
      <c r="U778" s="2" t="n">
        <v>-1.07159864594294</v>
      </c>
      <c r="V778" s="2" t="n">
        <v>0.0238177476310583</v>
      </c>
      <c r="W778" s="2" t="n">
        <v>0.0522068242566097</v>
      </c>
      <c r="X778" s="2" t="n">
        <v>0.0266939185143638</v>
      </c>
      <c r="Y778" s="2" t="n">
        <v>0.0894194188620236</v>
      </c>
      <c r="Z778" s="2" t="n">
        <v>0.149611352768852</v>
      </c>
      <c r="AA778" s="2" t="n">
        <v>0.165119602409681</v>
      </c>
      <c r="AB778" s="2" t="n">
        <v>0.142373544130606</v>
      </c>
      <c r="AC778" s="2" t="n">
        <v>0.142849880879794</v>
      </c>
      <c r="AD778" s="2" t="n">
        <v>0.146155608301844</v>
      </c>
      <c r="AE778" s="2" t="n">
        <v>0.103986070715455</v>
      </c>
      <c r="AF778" s="2" t="n">
        <v>0.0337906034173808</v>
      </c>
      <c r="AG778" s="2" t="n">
        <v>-0.0397335335491212</v>
      </c>
      <c r="AH778" s="3" t="b">
        <f aca="false">TRUE()</f>
        <v>1</v>
      </c>
      <c r="AI778" s="3" t="n">
        <v>1.12312387856353</v>
      </c>
      <c r="AJ778" s="3" t="b">
        <f aca="false">TRUE()</f>
        <v>1</v>
      </c>
      <c r="AK778" s="3" t="n">
        <v>0.0672916704554309</v>
      </c>
      <c r="AL778" s="3" t="b">
        <f aca="false">TRUE()</f>
        <v>1</v>
      </c>
      <c r="AM778" s="3" t="n">
        <v>0.398129297154963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8</v>
      </c>
      <c r="E779" s="2" t="n">
        <v>1</v>
      </c>
      <c r="F779" s="2" t="n">
        <v>18.9246444160512</v>
      </c>
      <c r="G779" s="2" t="n">
        <v>0.772819472616633</v>
      </c>
      <c r="H779" s="2" t="n">
        <v>0.989814280502153</v>
      </c>
      <c r="I779" s="2" t="n">
        <v>0.104910092245696</v>
      </c>
      <c r="J779" s="2" t="n">
        <v>0.313857803549294</v>
      </c>
      <c r="K779" s="2" t="n">
        <v>5.08496321339122</v>
      </c>
      <c r="L779" s="2" t="n">
        <v>0.678</v>
      </c>
      <c r="M779" s="2" t="n">
        <v>0.093</v>
      </c>
      <c r="N779" s="2" t="n">
        <v>10.991</v>
      </c>
      <c r="O779" s="2" t="s">
        <v>41</v>
      </c>
      <c r="P779" s="2" t="n">
        <v>556.9</v>
      </c>
      <c r="Q779" s="2" t="n">
        <v>213.3</v>
      </c>
      <c r="R779" s="2" t="n">
        <v>28.853</v>
      </c>
      <c r="S779" s="2" t="n">
        <v>0.605035169023202</v>
      </c>
      <c r="T779" s="2" t="n">
        <v>-0.265113466669708</v>
      </c>
      <c r="U779" s="2" t="n">
        <v>-0.876845992517806</v>
      </c>
      <c r="V779" s="2" t="n">
        <v>0.0995510504987059</v>
      </c>
      <c r="W779" s="2" t="n">
        <v>0.0138373378334703</v>
      </c>
      <c r="X779" s="2" t="n">
        <v>0.0466775165421386</v>
      </c>
      <c r="Y779" s="2" t="n">
        <v>0.102410971355546</v>
      </c>
      <c r="Z779" s="2" t="n">
        <v>0.151623347982614</v>
      </c>
      <c r="AA779" s="2" t="n">
        <v>0.159664530865695</v>
      </c>
      <c r="AB779" s="2" t="n">
        <v>0.15595893949654</v>
      </c>
      <c r="AC779" s="2" t="n">
        <v>0.153344851419342</v>
      </c>
      <c r="AD779" s="2" t="n">
        <v>0.121105223079093</v>
      </c>
      <c r="AE779" s="2" t="n">
        <v>0.0866681695218382</v>
      </c>
      <c r="AF779" s="2" t="n">
        <v>0.0225464497371934</v>
      </c>
      <c r="AG779" s="2" t="n">
        <v>0.190425975537545</v>
      </c>
      <c r="AH779" s="3" t="b">
        <f aca="false">TRUE()</f>
        <v>1</v>
      </c>
      <c r="AI779" s="3" t="n">
        <v>-0.646027558700308</v>
      </c>
      <c r="AJ779" s="3" t="b">
        <f aca="false">TRUE()</f>
        <v>1</v>
      </c>
      <c r="AK779" s="3" t="n">
        <v>-0.787677692927913</v>
      </c>
      <c r="AL779" s="3" t="b">
        <f aca="false">TRUE()</f>
        <v>1</v>
      </c>
      <c r="AM779" s="3" t="n">
        <v>0.347229316093472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8</v>
      </c>
      <c r="E780" s="2" t="n">
        <v>2</v>
      </c>
      <c r="F780" s="2" t="n">
        <v>18.434948822922</v>
      </c>
      <c r="G780" s="2" t="n">
        <v>0.779856115107914</v>
      </c>
      <c r="H780" s="2" t="n">
        <v>0.984358622649397</v>
      </c>
      <c r="I780" s="2" t="n">
        <v>0.127606478041135</v>
      </c>
      <c r="J780" s="2" t="n">
        <v>0.365942009377209</v>
      </c>
      <c r="K780" s="2" t="n">
        <v>3.89939132761873</v>
      </c>
      <c r="L780" s="2" t="n">
        <v>0.639</v>
      </c>
      <c r="M780" s="2" t="n">
        <v>0.072</v>
      </c>
      <c r="N780" s="2" t="n">
        <v>8.519</v>
      </c>
      <c r="O780" s="2" t="s">
        <v>41</v>
      </c>
      <c r="P780" s="2" t="n">
        <v>600.2</v>
      </c>
      <c r="Q780" s="2" t="n">
        <v>233.4</v>
      </c>
      <c r="R780" s="2" t="n">
        <v>31.099</v>
      </c>
      <c r="S780" s="2" t="n">
        <v>0.634210185989612</v>
      </c>
      <c r="T780" s="2" t="n">
        <v>-0.370626773774193</v>
      </c>
      <c r="U780" s="2" t="n">
        <v>-1.01586200941507</v>
      </c>
      <c r="V780" s="2" t="n">
        <v>0.0932270178579442</v>
      </c>
      <c r="W780" s="2" t="n">
        <v>0.0509865262641643</v>
      </c>
      <c r="X780" s="2" t="n">
        <v>0.0284807561149223</v>
      </c>
      <c r="Y780" s="2" t="n">
        <v>0.0976310124732927</v>
      </c>
      <c r="Z780" s="2" t="n">
        <v>0.148612561363075</v>
      </c>
      <c r="AA780" s="2" t="n">
        <v>0.175103707644708</v>
      </c>
      <c r="AB780" s="2" t="n">
        <v>0.174451281792285</v>
      </c>
      <c r="AC780" s="2" t="n">
        <v>0.156270778529701</v>
      </c>
      <c r="AD780" s="2" t="n">
        <v>0.126531467454639</v>
      </c>
      <c r="AE780" s="2" t="n">
        <v>0.0785138438302294</v>
      </c>
      <c r="AF780" s="2" t="n">
        <v>0.0144045907971481</v>
      </c>
      <c r="AG780" s="2" t="n">
        <v>-0.606843207124593</v>
      </c>
      <c r="AH780" s="3" t="b">
        <f aca="false">TRUE()</f>
        <v>1</v>
      </c>
      <c r="AI780" s="3" t="n">
        <v>-1.12186829010231</v>
      </c>
      <c r="AJ780" s="3" t="b">
        <f aca="false">TRUE()</f>
        <v>1</v>
      </c>
      <c r="AK780" s="3" t="n">
        <v>-1.6037848125211</v>
      </c>
      <c r="AL780" s="3" t="b">
        <f aca="false">TRUE()</f>
        <v>1</v>
      </c>
      <c r="AM780" s="3" t="n">
        <v>0.50810297886446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9</v>
      </c>
      <c r="E781" s="2" t="n">
        <v>0</v>
      </c>
      <c r="F781" s="2" t="n">
        <v>8.9726266148964</v>
      </c>
      <c r="G781" s="2" t="n">
        <v>0.860596293311845</v>
      </c>
      <c r="H781" s="2" t="n">
        <v>0.99226067968144</v>
      </c>
      <c r="I781" s="2" t="n">
        <v>0.10623592451384</v>
      </c>
      <c r="J781" s="2" t="n">
        <v>0.295272619854873</v>
      </c>
      <c r="K781" s="2" t="n">
        <v>6.18586396739131</v>
      </c>
      <c r="L781" s="2" t="n">
        <v>0.779</v>
      </c>
      <c r="M781" s="2" t="n">
        <v>0.114</v>
      </c>
      <c r="N781" s="2" t="n">
        <v>13.142</v>
      </c>
      <c r="O781" s="2" t="s">
        <v>41</v>
      </c>
      <c r="P781" s="2" t="n">
        <v>375.1</v>
      </c>
      <c r="Q781" s="2" t="n">
        <v>133.1</v>
      </c>
      <c r="R781" s="2" t="n">
        <v>19.436</v>
      </c>
      <c r="S781" s="2" t="n">
        <v>0.489625522959413</v>
      </c>
      <c r="T781" s="2" t="n">
        <v>-0.345449085876369</v>
      </c>
      <c r="U781" s="2" t="n">
        <v>-0.787534802514307</v>
      </c>
      <c r="V781" s="2" t="n">
        <v>0.0907995901543178</v>
      </c>
      <c r="W781" s="2" t="n">
        <v>0.0213631225325934</v>
      </c>
      <c r="X781" s="2" t="n">
        <v>0.0553329663018779</v>
      </c>
      <c r="Y781" s="2" t="n">
        <v>0.120483583856283</v>
      </c>
      <c r="Z781" s="2" t="n">
        <v>0.1502160807472</v>
      </c>
      <c r="AA781" s="2" t="n">
        <v>0.151215666540431</v>
      </c>
      <c r="AB781" s="2" t="n">
        <v>0.144762791699603</v>
      </c>
      <c r="AC781" s="2" t="n">
        <v>0.145747567048927</v>
      </c>
      <c r="AD781" s="2" t="n">
        <v>0.14948043218242</v>
      </c>
      <c r="AE781" s="2" t="n">
        <v>0.0779376741891159</v>
      </c>
      <c r="AF781" s="2" t="n">
        <v>0.00482323743414245</v>
      </c>
      <c r="AG781" s="2" t="n">
        <v>0.930755815395287</v>
      </c>
      <c r="AH781" s="3" t="b">
        <f aca="false">TRUE()</f>
        <v>1</v>
      </c>
      <c r="AI781" s="3" t="n">
        <v>0.586277925186916</v>
      </c>
      <c r="AJ781" s="3" t="b">
        <f aca="false">TRUE()</f>
        <v>1</v>
      </c>
      <c r="AK781" s="3" t="n">
        <v>0.0284294266652789</v>
      </c>
      <c r="AL781" s="3" t="b">
        <f aca="false">TRUE()</f>
        <v>1</v>
      </c>
      <c r="AM781" s="3" t="n">
        <v>-0.32821714791958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1</v>
      </c>
      <c r="E782" s="2" t="n">
        <v>0</v>
      </c>
      <c r="F782" s="2" t="n">
        <v>24.2277453179541</v>
      </c>
      <c r="G782" s="2" t="n">
        <v>0.837268128161889</v>
      </c>
      <c r="H782" s="2" t="n">
        <v>0.982808095276674</v>
      </c>
      <c r="I782" s="2" t="n">
        <v>0.145124755271122</v>
      </c>
      <c r="J782" s="2" t="n">
        <v>0.379647410883099</v>
      </c>
      <c r="K782" s="2" t="n">
        <v>5.23269300656505</v>
      </c>
      <c r="L782" s="2" t="n">
        <v>0.858</v>
      </c>
      <c r="M782" s="2" t="n">
        <v>0.135</v>
      </c>
      <c r="N782" s="2" t="n">
        <v>11.343</v>
      </c>
      <c r="O782" s="2" t="s">
        <v>41</v>
      </c>
      <c r="P782" s="2" t="n">
        <v>469.9</v>
      </c>
      <c r="Q782" s="2" t="n">
        <v>192.8</v>
      </c>
      <c r="R782" s="2" t="n">
        <v>24.347</v>
      </c>
      <c r="S782" s="2" t="n">
        <v>0.507199466918024</v>
      </c>
      <c r="T782" s="2" t="n">
        <v>0.0342539858578884</v>
      </c>
      <c r="U782" s="2" t="n">
        <v>-0.978113439591079</v>
      </c>
      <c r="V782" s="2" t="n">
        <v>0.0918339619855441</v>
      </c>
      <c r="W782" s="2" t="n">
        <v>0.0251946107802529</v>
      </c>
      <c r="X782" s="2" t="n">
        <v>0.0244037254255645</v>
      </c>
      <c r="Y782" s="2" t="n">
        <v>0.0961652051921493</v>
      </c>
      <c r="Z782" s="2" t="n">
        <v>0.140683316110696</v>
      </c>
      <c r="AA782" s="2" t="n">
        <v>0.175409586698372</v>
      </c>
      <c r="AB782" s="2" t="n">
        <v>0.189028618402034</v>
      </c>
      <c r="AC782" s="2" t="n">
        <v>0.170867487281797</v>
      </c>
      <c r="AD782" s="2" t="n">
        <v>0.107477914351203</v>
      </c>
      <c r="AE782" s="2" t="n">
        <v>0.0721903460683578</v>
      </c>
      <c r="AF782" s="2" t="n">
        <v>0.0237738004698258</v>
      </c>
      <c r="AG782" s="2" t="n">
        <v>0.289770783618757</v>
      </c>
      <c r="AH782" s="3" t="b">
        <f aca="false">TRUE()</f>
        <v>1</v>
      </c>
      <c r="AI782" s="3" t="n">
        <v>1.55016043238583</v>
      </c>
      <c r="AJ782" s="3" t="b">
        <f aca="false">TRUE()</f>
        <v>1</v>
      </c>
      <c r="AK782" s="3" t="n">
        <v>0.844536546258471</v>
      </c>
      <c r="AL782" s="3" t="b">
        <f aca="false">TRUE()</f>
        <v>1</v>
      </c>
      <c r="AM782" s="3" t="n">
        <v>0.0239958597175855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2</v>
      </c>
      <c r="E783" s="2" t="n">
        <v>1</v>
      </c>
      <c r="F783" s="2" t="n">
        <v>31.7594800848128</v>
      </c>
      <c r="G783" s="2" t="n">
        <v>0.652762119503946</v>
      </c>
      <c r="H783" s="2" t="n">
        <v>0.973152007321844</v>
      </c>
      <c r="I783" s="2" t="n">
        <v>0.153520553186518</v>
      </c>
      <c r="J783" s="2" t="n">
        <v>0.326869428853055</v>
      </c>
      <c r="K783" s="2" t="n">
        <v>4.14218149291809</v>
      </c>
      <c r="L783" s="2" t="n">
        <v>0.631</v>
      </c>
      <c r="M783" s="2" t="n">
        <v>0.088</v>
      </c>
      <c r="N783" s="2" t="n">
        <v>9.113</v>
      </c>
      <c r="O783" s="2" t="s">
        <v>41</v>
      </c>
      <c r="P783" s="2" t="n">
        <v>410.5</v>
      </c>
      <c r="Q783" s="2" t="n">
        <v>142.9</v>
      </c>
      <c r="R783" s="2" t="n">
        <v>21.269</v>
      </c>
      <c r="S783" s="2" t="n">
        <v>0.744407997615849</v>
      </c>
      <c r="T783" s="2" t="n">
        <v>-0.46641583598357</v>
      </c>
      <c r="U783" s="2" t="n">
        <v>-0.762382775703232</v>
      </c>
      <c r="V783" s="2" t="n">
        <v>0.184196025689659</v>
      </c>
      <c r="W783" s="2" t="n">
        <v>0.0396837196240489</v>
      </c>
      <c r="X783" s="2" t="n">
        <v>0.0613709603321602</v>
      </c>
      <c r="Y783" s="2" t="n">
        <v>0.11971864825003</v>
      </c>
      <c r="Z783" s="2" t="n">
        <v>0.1503689824013</v>
      </c>
      <c r="AA783" s="2" t="n">
        <v>0.160927809648211</v>
      </c>
      <c r="AB783" s="2" t="n">
        <v>0.161366206672746</v>
      </c>
      <c r="AC783" s="2" t="n">
        <v>0.146400816024441</v>
      </c>
      <c r="AD783" s="2" t="n">
        <v>0.108760993651791</v>
      </c>
      <c r="AE783" s="2" t="n">
        <v>0.0700614539575888</v>
      </c>
      <c r="AF783" s="2" t="n">
        <v>0.0210241290617318</v>
      </c>
      <c r="AG783" s="2" t="n">
        <v>-0.443572536683129</v>
      </c>
      <c r="AH783" s="3" t="b">
        <f aca="false">TRUE()</f>
        <v>1</v>
      </c>
      <c r="AI783" s="3" t="n">
        <v>-1.21947664526169</v>
      </c>
      <c r="AJ783" s="3" t="b">
        <f aca="false">TRUE()</f>
        <v>1</v>
      </c>
      <c r="AK783" s="3" t="n">
        <v>-0.981988911878673</v>
      </c>
      <c r="AL783" s="3" t="b">
        <f aca="false">TRUE()</f>
        <v>1</v>
      </c>
      <c r="AM783" s="3" t="n">
        <v>-0.196694569118365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2</v>
      </c>
      <c r="E784" s="2" t="n">
        <v>2</v>
      </c>
      <c r="F784" s="2" t="n">
        <v>45</v>
      </c>
      <c r="G784" s="2" t="n">
        <v>0.639487870619946</v>
      </c>
      <c r="H784" s="2" t="n">
        <v>0.993340740782674</v>
      </c>
      <c r="I784" s="2" t="n">
        <v>0.0745866869107204</v>
      </c>
      <c r="J784" s="2" t="n">
        <v>0.197831635238926</v>
      </c>
      <c r="K784" s="2" t="n">
        <v>7.06575613624402</v>
      </c>
      <c r="L784" s="2" t="n">
        <v>0.615</v>
      </c>
      <c r="M784" s="2" t="n">
        <v>0.125</v>
      </c>
      <c r="N784" s="2" t="n">
        <v>15.03</v>
      </c>
      <c r="O784" s="2" t="s">
        <v>41</v>
      </c>
      <c r="P784" s="2" t="n">
        <v>401.9</v>
      </c>
      <c r="Q784" s="2" t="n">
        <v>126.2</v>
      </c>
      <c r="R784" s="2" t="n">
        <v>20.821</v>
      </c>
      <c r="S784" s="2" t="n">
        <v>0.677039762131052</v>
      </c>
      <c r="T784" s="2" t="n">
        <v>-0.461910424671588</v>
      </c>
      <c r="U784" s="2" t="n">
        <v>-0.416168869070248</v>
      </c>
      <c r="V784" s="2" t="n">
        <v>0.25973872703105</v>
      </c>
      <c r="W784" s="2" t="n">
        <v>0.0923962589491907</v>
      </c>
      <c r="X784" s="2" t="n">
        <v>0.0799477753996552</v>
      </c>
      <c r="Y784" s="2" t="n">
        <v>0.146891816577205</v>
      </c>
      <c r="Z784" s="2" t="n">
        <v>0.166652015964874</v>
      </c>
      <c r="AA784" s="2" t="n">
        <v>0.145560484841467</v>
      </c>
      <c r="AB784" s="2" t="n">
        <v>0.142654981014846</v>
      </c>
      <c r="AC784" s="2" t="n">
        <v>0.1179099507133</v>
      </c>
      <c r="AD784" s="2" t="n">
        <v>0.105447057699051</v>
      </c>
      <c r="AE784" s="2" t="n">
        <v>0.0817804332564889</v>
      </c>
      <c r="AF784" s="2" t="n">
        <v>0.0131554845331134</v>
      </c>
      <c r="AG784" s="2" t="n">
        <v>1.52246258468573</v>
      </c>
      <c r="AH784" s="3" t="b">
        <f aca="false">TRUE()</f>
        <v>1</v>
      </c>
      <c r="AI784" s="3" t="n">
        <v>-1.41469335558046</v>
      </c>
      <c r="AJ784" s="3" t="b">
        <f aca="false">TRUE()</f>
        <v>1</v>
      </c>
      <c r="AK784" s="3" t="n">
        <v>0.45591410835695</v>
      </c>
      <c r="AL784" s="3" t="b">
        <f aca="false">TRUE()</f>
        <v>1</v>
      </c>
      <c r="AM784" s="3" t="n">
        <v>-0.228646382047476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2</v>
      </c>
      <c r="E785" s="2" t="n">
        <v>3</v>
      </c>
      <c r="F785" s="2" t="n">
        <v>24.2277453179541</v>
      </c>
      <c r="G785" s="2" t="n">
        <v>0.752380952380952</v>
      </c>
      <c r="H785" s="2" t="n">
        <v>0.990792086305554</v>
      </c>
      <c r="I785" s="2" t="n">
        <v>0.119721393414891</v>
      </c>
      <c r="J785" s="2" t="n">
        <v>0.281758804352554</v>
      </c>
      <c r="K785" s="2" t="n">
        <v>5.88040351339058</v>
      </c>
      <c r="L785" s="2" t="n">
        <v>0.668</v>
      </c>
      <c r="M785" s="2" t="n">
        <v>0.166</v>
      </c>
      <c r="N785" s="2" t="n">
        <v>12.694</v>
      </c>
      <c r="O785" s="2" t="s">
        <v>41</v>
      </c>
      <c r="P785" s="2" t="n">
        <v>333.9</v>
      </c>
      <c r="Q785" s="2" t="n">
        <v>98.3</v>
      </c>
      <c r="R785" s="2" t="n">
        <v>17.301</v>
      </c>
      <c r="S785" s="2" t="n">
        <v>0.885125825695428</v>
      </c>
      <c r="T785" s="2" t="n">
        <v>-0.479606435867288</v>
      </c>
      <c r="U785" s="2" t="n">
        <v>-0.61810527074211</v>
      </c>
      <c r="V785" s="2" t="n">
        <v>0.113237885457292</v>
      </c>
      <c r="W785" s="2" t="n">
        <v>0.0514333040918549</v>
      </c>
      <c r="X785" s="2" t="n">
        <v>0.0319199604396378</v>
      </c>
      <c r="Y785" s="2" t="n">
        <v>0.117416272139966</v>
      </c>
      <c r="Z785" s="2" t="n">
        <v>0.167524813848296</v>
      </c>
      <c r="AA785" s="2" t="n">
        <v>0.147403772729934</v>
      </c>
      <c r="AB785" s="2" t="n">
        <v>0.126969636260925</v>
      </c>
      <c r="AC785" s="2" t="n">
        <v>0.14382694757252</v>
      </c>
      <c r="AD785" s="2" t="n">
        <v>0.109591019875178</v>
      </c>
      <c r="AE785" s="2" t="n">
        <v>0.099845304433502</v>
      </c>
      <c r="AF785" s="2" t="n">
        <v>0.0555022727000428</v>
      </c>
      <c r="AG785" s="2" t="n">
        <v>0.7253408511748</v>
      </c>
      <c r="AH785" s="3" t="b">
        <f aca="false">TRUE()</f>
        <v>1</v>
      </c>
      <c r="AI785" s="3" t="n">
        <v>-0.768038002649538</v>
      </c>
      <c r="AJ785" s="3" t="b">
        <f aca="false">TRUE()</f>
        <v>1</v>
      </c>
      <c r="AK785" s="3" t="n">
        <v>2.04926610375318</v>
      </c>
      <c r="AL785" s="3" t="b">
        <f aca="false">TRUE()</f>
        <v>1</v>
      </c>
      <c r="AM785" s="3" t="n">
        <v>-0.48128862381253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3</v>
      </c>
      <c r="E786" s="2" t="n">
        <v>0</v>
      </c>
      <c r="F786" s="2" t="n">
        <v>17.1027289690524</v>
      </c>
      <c r="G786" s="2" t="n">
        <v>0.873325213154689</v>
      </c>
      <c r="H786" s="2" t="n">
        <v>0.979481553328315</v>
      </c>
      <c r="I786" s="2" t="n">
        <v>0.235772921894399</v>
      </c>
      <c r="J786" s="2" t="n">
        <v>0.427977961342827</v>
      </c>
      <c r="K786" s="2" t="n">
        <v>4.11158905327535</v>
      </c>
      <c r="L786" s="2" t="n">
        <v>0.793</v>
      </c>
      <c r="M786" s="2" t="n">
        <v>0.114</v>
      </c>
      <c r="N786" s="2" t="n">
        <v>9.01</v>
      </c>
      <c r="O786" s="2" t="s">
        <v>41</v>
      </c>
      <c r="P786" s="2" t="n">
        <v>304</v>
      </c>
      <c r="Q786" s="2" t="n">
        <v>119.1</v>
      </c>
      <c r="R786" s="2" t="n">
        <v>15.751</v>
      </c>
      <c r="S786" s="2" t="n">
        <v>0.440185540836246</v>
      </c>
      <c r="T786" s="2" t="n">
        <v>-0.1010389125781</v>
      </c>
      <c r="U786" s="2" t="n">
        <v>-1.04477384506557</v>
      </c>
      <c r="V786" s="2" t="n">
        <v>0.0847225333660637</v>
      </c>
      <c r="W786" s="2" t="n">
        <v>0.0450719549380023</v>
      </c>
      <c r="X786" s="2" t="n">
        <v>0.0274961357516505</v>
      </c>
      <c r="Y786" s="2" t="n">
        <v>0.0944863894838873</v>
      </c>
      <c r="Z786" s="2" t="n">
        <v>0.151692422265962</v>
      </c>
      <c r="AA786" s="2" t="n">
        <v>0.169769379579949</v>
      </c>
      <c r="AB786" s="2" t="n">
        <v>0.17167956940275</v>
      </c>
      <c r="AC786" s="2" t="n">
        <v>0.157943545182371</v>
      </c>
      <c r="AD786" s="2" t="n">
        <v>0.120495856046134</v>
      </c>
      <c r="AE786" s="2" t="n">
        <v>0.082064861279739</v>
      </c>
      <c r="AF786" s="2" t="n">
        <v>0.0243718410075578</v>
      </c>
      <c r="AG786" s="2" t="n">
        <v>-0.464145232141164</v>
      </c>
      <c r="AH786" s="3" t="b">
        <f aca="false">TRUE()</f>
        <v>1</v>
      </c>
      <c r="AI786" s="3" t="n">
        <v>0.757092546715839</v>
      </c>
      <c r="AJ786" s="3" t="b">
        <f aca="false">TRUE()</f>
        <v>1</v>
      </c>
      <c r="AK786" s="3" t="n">
        <v>0.0284294266652789</v>
      </c>
      <c r="AL786" s="3" t="b">
        <f aca="false">TRUE()</f>
        <v>1</v>
      </c>
      <c r="AM786" s="3" t="n">
        <v>-0.592376903647468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4</v>
      </c>
      <c r="E787" s="2" t="n">
        <v>0</v>
      </c>
      <c r="F787" s="2" t="n">
        <v>18.434948822922</v>
      </c>
      <c r="G787" s="2" t="n">
        <v>0.909090909090909</v>
      </c>
      <c r="H787" s="2" t="n">
        <v>0.986704827186025</v>
      </c>
      <c r="I787" s="2" t="n">
        <v>0.123909557770507</v>
      </c>
      <c r="J787" s="2" t="n">
        <v>0.378894198999472</v>
      </c>
      <c r="K787" s="2" t="n">
        <v>5.07929349720554</v>
      </c>
      <c r="L787" s="2" t="n">
        <v>0.798</v>
      </c>
      <c r="M787" s="2" t="n">
        <v>0.129</v>
      </c>
      <c r="N787" s="2" t="n">
        <v>10.918</v>
      </c>
      <c r="O787" s="2" t="s">
        <v>41</v>
      </c>
      <c r="P787" s="2" t="n">
        <v>639.7</v>
      </c>
      <c r="Q787" s="2" t="n">
        <v>237.6</v>
      </c>
      <c r="R787" s="2" t="n">
        <v>33.145</v>
      </c>
      <c r="S787" s="2" t="n">
        <v>0.497567534903905</v>
      </c>
      <c r="T787" s="2" t="n">
        <v>-0.287950248110974</v>
      </c>
      <c r="U787" s="2" t="n">
        <v>-0.994398379253083</v>
      </c>
      <c r="V787" s="2" t="n">
        <v>0.126151197533121</v>
      </c>
      <c r="W787" s="2" t="n">
        <v>0.0373777805925027</v>
      </c>
      <c r="X787" s="2" t="n">
        <v>0.0417558032512208</v>
      </c>
      <c r="Y787" s="2" t="n">
        <v>0.114937538500524</v>
      </c>
      <c r="Z787" s="2" t="n">
        <v>0.154447606702976</v>
      </c>
      <c r="AA787" s="2" t="n">
        <v>0.160478572058315</v>
      </c>
      <c r="AB787" s="2" t="n">
        <v>0.157075428142876</v>
      </c>
      <c r="AC787" s="2" t="n">
        <v>0.158569488473014</v>
      </c>
      <c r="AD787" s="2" t="n">
        <v>0.128717705413759</v>
      </c>
      <c r="AE787" s="2" t="n">
        <v>0.0668680015893982</v>
      </c>
      <c r="AF787" s="2" t="n">
        <v>0.0171498558679169</v>
      </c>
      <c r="AG787" s="2" t="n">
        <v>0.186613224878116</v>
      </c>
      <c r="AH787" s="3" t="b">
        <f aca="false">TRUE()</f>
        <v>1</v>
      </c>
      <c r="AI787" s="3" t="n">
        <v>0.818097768690454</v>
      </c>
      <c r="AJ787" s="3" t="b">
        <f aca="false">TRUE()</f>
        <v>1</v>
      </c>
      <c r="AK787" s="3" t="n">
        <v>0.611363083517559</v>
      </c>
      <c r="AL787" s="3" t="b">
        <f aca="false">TRUE()</f>
        <v>1</v>
      </c>
      <c r="AM787" s="3" t="n">
        <v>0.654858398713282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5</v>
      </c>
      <c r="E788" s="2" t="n">
        <v>1</v>
      </c>
      <c r="F788" s="2" t="n">
        <v>35.5376777919744</v>
      </c>
      <c r="G788" s="2" t="n">
        <v>0.860859728506787</v>
      </c>
      <c r="H788" s="2" t="n">
        <v>0.98910211354432</v>
      </c>
      <c r="I788" s="2" t="n">
        <v>0.0988709483207611</v>
      </c>
      <c r="J788" s="2" t="n">
        <v>0.314168594584954</v>
      </c>
      <c r="K788" s="2" t="n">
        <v>5.06207896622897</v>
      </c>
      <c r="L788" s="2" t="n">
        <v>0.704</v>
      </c>
      <c r="M788" s="2" t="n">
        <v>0.098</v>
      </c>
      <c r="N788" s="2" t="n">
        <v>10.781</v>
      </c>
      <c r="O788" s="2" t="s">
        <v>41</v>
      </c>
      <c r="P788" s="2" t="n">
        <v>512.4</v>
      </c>
      <c r="Q788" s="2" t="n">
        <v>178.9</v>
      </c>
      <c r="R788" s="2" t="n">
        <v>26.547</v>
      </c>
      <c r="S788" s="2" t="n">
        <v>0.509082186175822</v>
      </c>
      <c r="T788" s="2" t="n">
        <v>-0.562587844586372</v>
      </c>
      <c r="U788" s="2" t="n">
        <v>-0.48821026353141</v>
      </c>
      <c r="V788" s="2" t="n">
        <v>0.204829421846296</v>
      </c>
      <c r="W788" s="2" t="n">
        <v>0.0254774279817915</v>
      </c>
      <c r="X788" s="2" t="n">
        <v>0.0997658983506917</v>
      </c>
      <c r="Y788" s="2" t="n">
        <v>0.127992161619611</v>
      </c>
      <c r="Z788" s="2" t="n">
        <v>0.147294472419352</v>
      </c>
      <c r="AA788" s="2" t="n">
        <v>0.150242500173382</v>
      </c>
      <c r="AB788" s="2" t="n">
        <v>0.143488168517509</v>
      </c>
      <c r="AC788" s="2" t="n">
        <v>0.146371998129645</v>
      </c>
      <c r="AD788" s="2" t="n">
        <v>0.114387844097526</v>
      </c>
      <c r="AE788" s="2" t="n">
        <v>0.0629420805038835</v>
      </c>
      <c r="AF788" s="2" t="n">
        <v>0.0075148761884009</v>
      </c>
      <c r="AG788" s="2" t="n">
        <v>0.175036858057757</v>
      </c>
      <c r="AH788" s="3" t="b">
        <f aca="false">TRUE()</f>
        <v>1</v>
      </c>
      <c r="AI788" s="3" t="n">
        <v>-0.328800404432311</v>
      </c>
      <c r="AJ788" s="3" t="b">
        <f aca="false">TRUE()</f>
        <v>1</v>
      </c>
      <c r="AK788" s="3" t="n">
        <v>-0.593366473977153</v>
      </c>
      <c r="AL788" s="3" t="b">
        <f aca="false">TRUE()</f>
        <v>1</v>
      </c>
      <c r="AM788" s="3" t="n">
        <v>0.181897260820749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5</v>
      </c>
      <c r="E789" s="2" t="n">
        <v>2</v>
      </c>
      <c r="F789" s="2" t="n">
        <v>18.434948822922</v>
      </c>
      <c r="G789" s="2" t="n">
        <v>0.83347788378144</v>
      </c>
      <c r="H789" s="2" t="n">
        <v>0.99094626908005</v>
      </c>
      <c r="I789" s="2" t="n">
        <v>0.098027816254646</v>
      </c>
      <c r="J789" s="2" t="n">
        <v>0.322204505995523</v>
      </c>
      <c r="K789" s="2" t="n">
        <v>5.75169903028895</v>
      </c>
      <c r="L789" s="2" t="n">
        <v>0.752</v>
      </c>
      <c r="M789" s="2" t="n">
        <v>0.089</v>
      </c>
      <c r="N789" s="2" t="n">
        <v>12.315</v>
      </c>
      <c r="O789" s="2" t="s">
        <v>41</v>
      </c>
      <c r="P789" s="2" t="n">
        <v>436.3</v>
      </c>
      <c r="Q789" s="2" t="n">
        <v>144.1</v>
      </c>
      <c r="R789" s="2" t="n">
        <v>22.609</v>
      </c>
      <c r="S789" s="2" t="n">
        <v>0.502253187425289</v>
      </c>
      <c r="T789" s="2" t="n">
        <v>-0.0393236539725548</v>
      </c>
      <c r="U789" s="2" t="n">
        <v>-0.573791236062607</v>
      </c>
      <c r="V789" s="2" t="n">
        <v>0.195861040871574</v>
      </c>
      <c r="W789" s="2" t="n">
        <v>0.104216864446259</v>
      </c>
      <c r="X789" s="2" t="n">
        <v>0.0290644570028724</v>
      </c>
      <c r="Y789" s="2" t="n">
        <v>0.133324862886767</v>
      </c>
      <c r="Z789" s="2" t="n">
        <v>0.18594198383643</v>
      </c>
      <c r="AA789" s="2" t="n">
        <v>0.161249700056675</v>
      </c>
      <c r="AB789" s="2" t="n">
        <v>0.115925585969956</v>
      </c>
      <c r="AC789" s="2" t="n">
        <v>0.128786515977255</v>
      </c>
      <c r="AD789" s="2" t="n">
        <v>0.127067094106564</v>
      </c>
      <c r="AE789" s="2" t="n">
        <v>0.0919413815255782</v>
      </c>
      <c r="AF789" s="2" t="n">
        <v>0.0266984186379035</v>
      </c>
      <c r="AG789" s="2" t="n">
        <v>0.63879011622672</v>
      </c>
      <c r="AH789" s="3" t="b">
        <f aca="false">TRUE()</f>
        <v>1</v>
      </c>
      <c r="AI789" s="3" t="n">
        <v>0.256849726523995</v>
      </c>
      <c r="AJ789" s="3" t="b">
        <f aca="false">TRUE()</f>
        <v>1</v>
      </c>
      <c r="AK789" s="3" t="n">
        <v>-0.943126668088521</v>
      </c>
      <c r="AL789" s="3" t="b">
        <f aca="false">TRUE()</f>
        <v>1</v>
      </c>
      <c r="AM789" s="3" t="n">
        <v>-0.10083913033103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6</v>
      </c>
      <c r="E790" s="2" t="n">
        <v>1</v>
      </c>
      <c r="F790" s="2" t="n">
        <v>26.565051177078</v>
      </c>
      <c r="G790" s="2" t="n">
        <v>0.729423868312757</v>
      </c>
      <c r="H790" s="2" t="n">
        <v>0.988519654506146</v>
      </c>
      <c r="I790" s="2" t="n">
        <v>0.125378727391282</v>
      </c>
      <c r="J790" s="2" t="n">
        <v>0.313392465407541</v>
      </c>
      <c r="K790" s="2" t="n">
        <v>4.81684678018071</v>
      </c>
      <c r="L790" s="2" t="n">
        <v>0.684</v>
      </c>
      <c r="M790" s="2" t="n">
        <v>0.096</v>
      </c>
      <c r="N790" s="2" t="n">
        <v>10.448</v>
      </c>
      <c r="O790" s="2" t="s">
        <v>41</v>
      </c>
      <c r="P790" s="2" t="n">
        <v>598.5</v>
      </c>
      <c r="Q790" s="2" t="n">
        <v>228.2</v>
      </c>
      <c r="R790" s="2" t="n">
        <v>31.009</v>
      </c>
      <c r="S790" s="2" t="n">
        <v>0.594597834923758</v>
      </c>
      <c r="T790" s="2" t="n">
        <v>-0.317809744390364</v>
      </c>
      <c r="U790" s="2" t="n">
        <v>-0.976055550812149</v>
      </c>
      <c r="V790" s="2" t="n">
        <v>0.146534042485567</v>
      </c>
      <c r="W790" s="2" t="n">
        <v>0.0437157132640158</v>
      </c>
      <c r="X790" s="2" t="n">
        <v>0.0809058327307563</v>
      </c>
      <c r="Y790" s="2" t="n">
        <v>0.123360814039576</v>
      </c>
      <c r="Z790" s="2" t="n">
        <v>0.149185845844718</v>
      </c>
      <c r="AA790" s="2" t="n">
        <v>0.150196551774765</v>
      </c>
      <c r="AB790" s="2" t="n">
        <v>0.133888327076795</v>
      </c>
      <c r="AC790" s="2" t="n">
        <v>0.147381688312734</v>
      </c>
      <c r="AD790" s="2" t="n">
        <v>0.129278256009398</v>
      </c>
      <c r="AE790" s="2" t="n">
        <v>0.0732188789120127</v>
      </c>
      <c r="AF790" s="2" t="n">
        <v>0.0125838052992452</v>
      </c>
      <c r="AG790" s="2" t="n">
        <v>0.0101239861522697</v>
      </c>
      <c r="AH790" s="3" t="b">
        <f aca="false">TRUE()</f>
        <v>1</v>
      </c>
      <c r="AI790" s="3" t="n">
        <v>-0.57282129233077</v>
      </c>
      <c r="AJ790" s="3" t="b">
        <f aca="false">TRUE()</f>
        <v>1</v>
      </c>
      <c r="AK790" s="3" t="n">
        <v>-0.671090961557457</v>
      </c>
      <c r="AL790" s="3" t="b">
        <f aca="false">TRUE()</f>
        <v>1</v>
      </c>
      <c r="AM790" s="3" t="n">
        <v>0.501786922820333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6</v>
      </c>
      <c r="E791" s="2" t="n">
        <v>2</v>
      </c>
      <c r="F791" s="2" t="n">
        <v>26.565051177078</v>
      </c>
      <c r="G791" s="2" t="n">
        <v>0.78820697954272</v>
      </c>
      <c r="H791" s="2" t="n">
        <v>0.987000674561542</v>
      </c>
      <c r="I791" s="2" t="n">
        <v>0.12834285961858</v>
      </c>
      <c r="J791" s="2" t="n">
        <v>0.342991051876103</v>
      </c>
      <c r="K791" s="2" t="n">
        <v>4.50565415085809</v>
      </c>
      <c r="L791" s="2" t="n">
        <v>0.665</v>
      </c>
      <c r="M791" s="2" t="n">
        <v>0.125</v>
      </c>
      <c r="N791" s="2" t="n">
        <v>9.766</v>
      </c>
      <c r="O791" s="2" t="s">
        <v>41</v>
      </c>
      <c r="P791" s="2" t="n">
        <v>489.9</v>
      </c>
      <c r="Q791" s="2" t="n">
        <v>150.7</v>
      </c>
      <c r="R791" s="2" t="n">
        <v>25.382</v>
      </c>
      <c r="S791" s="2" t="n">
        <v>0.480910453741467</v>
      </c>
      <c r="T791" s="2" t="n">
        <v>-0.481294818379632</v>
      </c>
      <c r="U791" s="2" t="n">
        <v>-0.372982843045064</v>
      </c>
      <c r="V791" s="2" t="n">
        <v>0.202194611503927</v>
      </c>
      <c r="W791" s="2" t="n">
        <v>0.0597166245822781</v>
      </c>
      <c r="X791" s="2" t="n">
        <v>0.0885937110202307</v>
      </c>
      <c r="Y791" s="2" t="n">
        <v>0.119943055891901</v>
      </c>
      <c r="Z791" s="2" t="n">
        <v>0.150240527625083</v>
      </c>
      <c r="AA791" s="2" t="n">
        <v>0.155307667288643</v>
      </c>
      <c r="AB791" s="2" t="n">
        <v>0.137116900476448</v>
      </c>
      <c r="AC791" s="2" t="n">
        <v>0.128363082608985</v>
      </c>
      <c r="AD791" s="2" t="n">
        <v>0.113497788387947</v>
      </c>
      <c r="AE791" s="2" t="n">
        <v>0.0812190966980937</v>
      </c>
      <c r="AF791" s="2" t="n">
        <v>0.0257181700026689</v>
      </c>
      <c r="AG791" s="2" t="n">
        <v>-0.199145731026343</v>
      </c>
      <c r="AH791" s="3" t="b">
        <f aca="false">TRUE()</f>
        <v>1</v>
      </c>
      <c r="AI791" s="3" t="n">
        <v>-0.804641135834307</v>
      </c>
      <c r="AJ791" s="3" t="b">
        <f aca="false">TRUE()</f>
        <v>1</v>
      </c>
      <c r="AK791" s="3" t="n">
        <v>0.45591410835695</v>
      </c>
      <c r="AL791" s="3" t="b">
        <f aca="false">TRUE()</f>
        <v>1</v>
      </c>
      <c r="AM791" s="3" t="n">
        <v>0.0983024014131917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6</v>
      </c>
      <c r="E792" s="2" t="n">
        <v>3</v>
      </c>
      <c r="F792" s="2" t="n">
        <v>21.3706222693432</v>
      </c>
      <c r="G792" s="2" t="n">
        <v>0.842105263157895</v>
      </c>
      <c r="H792" s="2" t="n">
        <v>0.979289943521827</v>
      </c>
      <c r="I792" s="2" t="n">
        <v>0.182930742753787</v>
      </c>
      <c r="J792" s="2" t="n">
        <v>0.402658879100393</v>
      </c>
      <c r="K792" s="2" t="n">
        <v>3.00936939033325</v>
      </c>
      <c r="L792" s="2" t="n">
        <v>0.542</v>
      </c>
      <c r="M792" s="2" t="n">
        <v>0.155</v>
      </c>
      <c r="N792" s="2" t="n">
        <v>6.525</v>
      </c>
      <c r="O792" s="2" t="s">
        <v>41</v>
      </c>
      <c r="P792" s="2" t="n">
        <v>864.1</v>
      </c>
      <c r="Q792" s="2" t="n">
        <v>283.6</v>
      </c>
      <c r="R792" s="2" t="n">
        <v>44.77</v>
      </c>
      <c r="S792" s="2" t="n">
        <v>0.934840729183419</v>
      </c>
      <c r="T792" s="2" t="n">
        <v>-0.757795364016036</v>
      </c>
      <c r="U792" s="2" t="n">
        <v>-0.369898905197179</v>
      </c>
      <c r="V792" s="2" t="n">
        <v>0.271199682075866</v>
      </c>
      <c r="W792" s="2" t="n">
        <v>0.00205303255856604</v>
      </c>
      <c r="X792" s="2" t="n">
        <v>0.148406584560435</v>
      </c>
      <c r="Y792" s="2" t="n">
        <v>0.13898326595295</v>
      </c>
      <c r="Z792" s="2" t="n">
        <v>0.131070159793984</v>
      </c>
      <c r="AA792" s="2" t="n">
        <v>0.126080025029708</v>
      </c>
      <c r="AB792" s="2" t="n">
        <v>0.144940035143886</v>
      </c>
      <c r="AC792" s="2" t="n">
        <v>0.134833395401187</v>
      </c>
      <c r="AD792" s="2" t="n">
        <v>0.100538508300357</v>
      </c>
      <c r="AE792" s="2" t="n">
        <v>0.0617135779675741</v>
      </c>
      <c r="AF792" s="2" t="n">
        <v>0.0134344478499187</v>
      </c>
      <c r="AG792" s="2" t="n">
        <v>-1.20536200721289</v>
      </c>
      <c r="AH792" s="3" t="b">
        <f aca="false">TRUE()</f>
        <v>1</v>
      </c>
      <c r="AI792" s="3" t="n">
        <v>-2.30536959640984</v>
      </c>
      <c r="AJ792" s="3" t="b">
        <f aca="false">TRUE()</f>
        <v>1</v>
      </c>
      <c r="AK792" s="3" t="n">
        <v>1.62178142206151</v>
      </c>
      <c r="AL792" s="3" t="b">
        <f aca="false">TRUE()</f>
        <v>1</v>
      </c>
      <c r="AM792" s="3" t="n">
        <v>1.48857779653798</v>
      </c>
      <c r="AN792" s="3" t="b">
        <f aca="false">FALSE()</f>
        <v>0</v>
      </c>
      <c r="AO792" s="3" t="n">
        <v>0</v>
      </c>
      <c r="AP792" s="3" t="n">
        <v>1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7</v>
      </c>
      <c r="E793" s="2" t="n">
        <v>0</v>
      </c>
      <c r="F793" s="2" t="n">
        <v>18.434948822922</v>
      </c>
      <c r="G793" s="2" t="n">
        <v>0.908196721311475</v>
      </c>
      <c r="H793" s="2" t="n">
        <v>0.985153125594056</v>
      </c>
      <c r="I793" s="2" t="n">
        <v>0.157262494303645</v>
      </c>
      <c r="J793" s="2" t="n">
        <v>0.40821653516309</v>
      </c>
      <c r="K793" s="2" t="n">
        <v>4.70162264764651</v>
      </c>
      <c r="L793" s="2" t="n">
        <v>0.807</v>
      </c>
      <c r="M793" s="2" t="n">
        <v>0.115</v>
      </c>
      <c r="N793" s="2" t="n">
        <v>10.266</v>
      </c>
      <c r="O793" s="2" t="s">
        <v>41</v>
      </c>
      <c r="P793" s="2" t="n">
        <v>644.1</v>
      </c>
      <c r="Q793" s="2" t="n">
        <v>261.8</v>
      </c>
      <c r="R793" s="2" t="n">
        <v>33.373</v>
      </c>
      <c r="S793" s="2" t="n">
        <v>0.483468168566906</v>
      </c>
      <c r="T793" s="2" t="n">
        <v>-0.210175572911378</v>
      </c>
      <c r="U793" s="2" t="n">
        <v>-0.899395662239118</v>
      </c>
      <c r="V793" s="2" t="n">
        <v>0.263761616187196</v>
      </c>
      <c r="W793" s="2" t="n">
        <v>0.0351370301943641</v>
      </c>
      <c r="X793" s="2" t="n">
        <v>0.0692670398858975</v>
      </c>
      <c r="Y793" s="2" t="n">
        <v>0.143479931569493</v>
      </c>
      <c r="Z793" s="2" t="n">
        <v>0.165792613729886</v>
      </c>
      <c r="AA793" s="2" t="n">
        <v>0.148624306245011</v>
      </c>
      <c r="AB793" s="2" t="n">
        <v>0.158580655466131</v>
      </c>
      <c r="AC793" s="2" t="n">
        <v>0.146685092557999</v>
      </c>
      <c r="AD793" s="2" t="n">
        <v>0.0981507648690925</v>
      </c>
      <c r="AE793" s="2" t="n">
        <v>0.0606436002730026</v>
      </c>
      <c r="AF793" s="2" t="n">
        <v>0.00877599540348819</v>
      </c>
      <c r="AG793" s="2" t="n">
        <v>-0.0673615303911995</v>
      </c>
      <c r="AH793" s="3" t="b">
        <f aca="false">TRUE()</f>
        <v>1</v>
      </c>
      <c r="AI793" s="3" t="n">
        <v>0.927907168244761</v>
      </c>
      <c r="AJ793" s="3" t="b">
        <f aca="false">TRUE()</f>
        <v>1</v>
      </c>
      <c r="AK793" s="3" t="n">
        <v>0.0672916704554309</v>
      </c>
      <c r="AL793" s="3" t="b">
        <f aca="false">TRUE()</f>
        <v>1</v>
      </c>
      <c r="AM793" s="3" t="n">
        <v>0.671205837886316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8</v>
      </c>
      <c r="E794" s="2" t="n">
        <v>1</v>
      </c>
      <c r="F794" s="2" t="n">
        <v>18.434948822922</v>
      </c>
      <c r="G794" s="2" t="n">
        <v>0.776519052523172</v>
      </c>
      <c r="H794" s="2" t="n">
        <v>0.989134699073678</v>
      </c>
      <c r="I794" s="2" t="n">
        <v>0.120940112966782</v>
      </c>
      <c r="J794" s="2" t="n">
        <v>0.330749386672178</v>
      </c>
      <c r="K794" s="2" t="n">
        <v>4.93707738602428</v>
      </c>
      <c r="L794" s="2" t="n">
        <v>0.676</v>
      </c>
      <c r="M794" s="2" t="n">
        <v>0.092</v>
      </c>
      <c r="N794" s="2" t="n">
        <v>10.777</v>
      </c>
      <c r="O794" s="2" t="s">
        <v>41</v>
      </c>
      <c r="P794" s="2" t="n">
        <v>559.7</v>
      </c>
      <c r="Q794" s="2" t="n">
        <v>222.2</v>
      </c>
      <c r="R794" s="2" t="n">
        <v>29.001</v>
      </c>
      <c r="S794" s="2" t="n">
        <v>0.31684334015803</v>
      </c>
      <c r="T794" s="2" t="n">
        <v>-0.43677944777234</v>
      </c>
      <c r="U794" s="2" t="n">
        <v>-0.583806143261542</v>
      </c>
      <c r="V794" s="2" t="n">
        <v>0.122714351001123</v>
      </c>
      <c r="W794" s="2" t="n">
        <v>0.0353471195116324</v>
      </c>
      <c r="X794" s="2" t="n">
        <v>0.062813817911613</v>
      </c>
      <c r="Y794" s="2" t="n">
        <v>0.100280119876928</v>
      </c>
      <c r="Z794" s="2" t="n">
        <v>0.138210666764119</v>
      </c>
      <c r="AA794" s="2" t="n">
        <v>0.175736498348436</v>
      </c>
      <c r="AB794" s="2" t="n">
        <v>0.153521537705919</v>
      </c>
      <c r="AC794" s="2" t="n">
        <v>0.152872934158883</v>
      </c>
      <c r="AD794" s="2" t="n">
        <v>0.13599363473193</v>
      </c>
      <c r="AE794" s="2" t="n">
        <v>0.0722581580280429</v>
      </c>
      <c r="AF794" s="2" t="n">
        <v>0.00831263247412888</v>
      </c>
      <c r="AG794" s="2" t="n">
        <v>0.090976238134799</v>
      </c>
      <c r="AH794" s="3" t="b">
        <f aca="false">TRUE()</f>
        <v>1</v>
      </c>
      <c r="AI794" s="3" t="n">
        <v>-0.670429647490154</v>
      </c>
      <c r="AJ794" s="3" t="b">
        <f aca="false">TRUE()</f>
        <v>1</v>
      </c>
      <c r="AK794" s="3" t="n">
        <v>-0.826539936718065</v>
      </c>
      <c r="AL794" s="3" t="b">
        <f aca="false">TRUE()</f>
        <v>1</v>
      </c>
      <c r="AM794" s="3" t="n">
        <v>0.357632231930858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9</v>
      </c>
      <c r="E795" s="2" t="n">
        <v>2</v>
      </c>
      <c r="F795" s="2" t="n">
        <v>21.3706222693432</v>
      </c>
      <c r="G795" s="2" t="n">
        <v>0.813417190775681</v>
      </c>
      <c r="H795" s="2" t="n">
        <v>0.981759366432413</v>
      </c>
      <c r="I795" s="2" t="n">
        <v>0.141918110703029</v>
      </c>
      <c r="J795" s="2" t="n">
        <v>0.367235929779886</v>
      </c>
      <c r="K795" s="2" t="n">
        <v>4.70237160272536</v>
      </c>
      <c r="L795" s="2" t="n">
        <v>0.782</v>
      </c>
      <c r="M795" s="2" t="n">
        <v>0.119</v>
      </c>
      <c r="N795" s="2" t="n">
        <v>10.119</v>
      </c>
      <c r="O795" s="2" t="s">
        <v>41</v>
      </c>
      <c r="P795" s="2" t="n">
        <v>389.3</v>
      </c>
      <c r="Q795" s="2" t="n">
        <v>133</v>
      </c>
      <c r="R795" s="2" t="n">
        <v>20.172</v>
      </c>
      <c r="S795" s="2" t="n">
        <v>0.445644190972035</v>
      </c>
      <c r="T795" s="2" t="n">
        <v>-0.527909609201846</v>
      </c>
      <c r="U795" s="2" t="n">
        <v>-0.583251391775932</v>
      </c>
      <c r="V795" s="2" t="n">
        <v>0.170862707895257</v>
      </c>
      <c r="W795" s="2" t="n">
        <v>0.0375730627981877</v>
      </c>
      <c r="X795" s="2" t="n">
        <v>0.104293009408557</v>
      </c>
      <c r="Y795" s="2" t="n">
        <v>0.121195651127557</v>
      </c>
      <c r="Z795" s="2" t="n">
        <v>0.151902585348034</v>
      </c>
      <c r="AA795" s="2" t="n">
        <v>0.140820947085879</v>
      </c>
      <c r="AB795" s="2" t="n">
        <v>0.132049850985977</v>
      </c>
      <c r="AC795" s="2" t="n">
        <v>0.145489799384685</v>
      </c>
      <c r="AD795" s="2" t="n">
        <v>0.118792756535194</v>
      </c>
      <c r="AE795" s="2" t="n">
        <v>0.0726983772386621</v>
      </c>
      <c r="AF795" s="2" t="n">
        <v>0.0127570228854548</v>
      </c>
      <c r="AG795" s="2" t="n">
        <v>-0.066857875732437</v>
      </c>
      <c r="AH795" s="3" t="b">
        <f aca="false">TRUE()</f>
        <v>1</v>
      </c>
      <c r="AI795" s="3" t="n">
        <v>0.622881058371685</v>
      </c>
      <c r="AJ795" s="3" t="b">
        <f aca="false">TRUE()</f>
        <v>1</v>
      </c>
      <c r="AK795" s="3" t="n">
        <v>0.222740645616038</v>
      </c>
      <c r="AL795" s="3" t="b">
        <f aca="false">TRUE()</f>
        <v>1</v>
      </c>
      <c r="AM795" s="3" t="n">
        <v>-0.275459503315707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1</v>
      </c>
      <c r="E796" s="2" t="n">
        <v>1</v>
      </c>
      <c r="F796" s="2" t="n">
        <v>21.3706222693432</v>
      </c>
      <c r="G796" s="2" t="n">
        <v>0.848333333333333</v>
      </c>
      <c r="H796" s="2" t="n">
        <v>0.983618972593891</v>
      </c>
      <c r="I796" s="2" t="n">
        <v>0.250030450721527</v>
      </c>
      <c r="J796" s="2" t="n">
        <v>0.403377288202014</v>
      </c>
      <c r="K796" s="2" t="n">
        <v>3.64113784853744</v>
      </c>
      <c r="L796" s="2" t="n">
        <v>0.646</v>
      </c>
      <c r="M796" s="2" t="n">
        <v>0.098</v>
      </c>
      <c r="N796" s="2" t="n">
        <v>8.028</v>
      </c>
      <c r="O796" s="2" t="s">
        <v>41</v>
      </c>
      <c r="P796" s="2" t="n">
        <v>511.6</v>
      </c>
      <c r="Q796" s="2" t="n">
        <v>207.4</v>
      </c>
      <c r="R796" s="2" t="n">
        <v>26.509</v>
      </c>
      <c r="S796" s="2" t="n">
        <v>0.731015255058953</v>
      </c>
      <c r="T796" s="2" t="n">
        <v>-0.273125575614078</v>
      </c>
      <c r="U796" s="2" t="n">
        <v>-1.11045358562137</v>
      </c>
      <c r="V796" s="2" t="n">
        <v>0.232632100541522</v>
      </c>
      <c r="W796" s="2" t="n">
        <v>0.027852293304793</v>
      </c>
      <c r="X796" s="2" t="n">
        <v>0.0818404114438675</v>
      </c>
      <c r="Y796" s="2" t="n">
        <v>0.125809145893998</v>
      </c>
      <c r="Z796" s="2" t="n">
        <v>0.146306946714014</v>
      </c>
      <c r="AA796" s="2" t="n">
        <v>0.16060120075168</v>
      </c>
      <c r="AB796" s="2" t="n">
        <v>0.166508198443682</v>
      </c>
      <c r="AC796" s="2" t="n">
        <v>0.155144343426357</v>
      </c>
      <c r="AD796" s="2" t="n">
        <v>0.10437245821298</v>
      </c>
      <c r="AE796" s="2" t="n">
        <v>0.0499537592289564</v>
      </c>
      <c r="AF796" s="2" t="n">
        <v>0.00946353588446535</v>
      </c>
      <c r="AG796" s="2" t="n">
        <v>-0.780512592049857</v>
      </c>
      <c r="AH796" s="3" t="b">
        <f aca="false">TRUE()</f>
        <v>1</v>
      </c>
      <c r="AI796" s="3" t="n">
        <v>-1.03646097933784</v>
      </c>
      <c r="AJ796" s="3" t="b">
        <f aca="false">TRUE()</f>
        <v>1</v>
      </c>
      <c r="AK796" s="3" t="n">
        <v>-0.593366473977153</v>
      </c>
      <c r="AL796" s="3" t="b">
        <f aca="false">TRUE()</f>
        <v>1</v>
      </c>
      <c r="AM796" s="3" t="n">
        <v>0.178924999152925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1</v>
      </c>
      <c r="E797" s="2" t="n">
        <v>2</v>
      </c>
      <c r="F797" s="2" t="n">
        <v>31.7594800848128</v>
      </c>
      <c r="G797" s="2" t="n">
        <v>0.803131991051454</v>
      </c>
      <c r="H797" s="2" t="n">
        <v>0.98767199203641</v>
      </c>
      <c r="I797" s="2" t="n">
        <v>0.151105122829727</v>
      </c>
      <c r="J797" s="2" t="n">
        <v>0.333389145923573</v>
      </c>
      <c r="K797" s="2" t="n">
        <v>4.71966366234878</v>
      </c>
      <c r="L797" s="2" t="n">
        <v>0.696</v>
      </c>
      <c r="M797" s="2" t="n">
        <v>0.082</v>
      </c>
      <c r="N797" s="2" t="n">
        <v>10.255</v>
      </c>
      <c r="O797" s="2" t="s">
        <v>41</v>
      </c>
      <c r="P797" s="2" t="n">
        <v>492.8</v>
      </c>
      <c r="Q797" s="2" t="n">
        <v>174.6</v>
      </c>
      <c r="R797" s="2" t="n">
        <v>25.531</v>
      </c>
      <c r="S797" s="2" t="n">
        <v>0.63387801665939</v>
      </c>
      <c r="T797" s="2" t="n">
        <v>-0.534623878550823</v>
      </c>
      <c r="U797" s="2" t="n">
        <v>-0.786945207205723</v>
      </c>
      <c r="V797" s="2" t="n">
        <v>0.0166438114351</v>
      </c>
      <c r="W797" s="2" t="n">
        <v>0.0166438114351</v>
      </c>
      <c r="X797" s="2" t="n">
        <v>0.0247269884570113</v>
      </c>
      <c r="Y797" s="2" t="n">
        <v>0.0851475024601704</v>
      </c>
      <c r="Z797" s="2" t="n">
        <v>0.159359203531668</v>
      </c>
      <c r="AA797" s="2" t="n">
        <v>0.156453634534307</v>
      </c>
      <c r="AB797" s="2" t="n">
        <v>0.161758972185584</v>
      </c>
      <c r="AC797" s="2" t="n">
        <v>0.159904117618511</v>
      </c>
      <c r="AD797" s="2" t="n">
        <v>0.138492348970349</v>
      </c>
      <c r="AE797" s="2" t="n">
        <v>0.0874611112771516</v>
      </c>
      <c r="AF797" s="2" t="n">
        <v>0.0266961209652489</v>
      </c>
      <c r="AG797" s="2" t="n">
        <v>-0.0552293727222361</v>
      </c>
      <c r="AH797" s="3" t="b">
        <f aca="false">TRUE()</f>
        <v>1</v>
      </c>
      <c r="AI797" s="3" t="n">
        <v>-0.426408759591695</v>
      </c>
      <c r="AJ797" s="3" t="b">
        <f aca="false">TRUE()</f>
        <v>1</v>
      </c>
      <c r="AK797" s="3" t="n">
        <v>-1.21516237461958</v>
      </c>
      <c r="AL797" s="3" t="b">
        <f aca="false">TRUE()</f>
        <v>1</v>
      </c>
      <c r="AM797" s="3" t="n">
        <v>0.109076849959055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2</v>
      </c>
      <c r="E798" s="2" t="n">
        <v>0</v>
      </c>
      <c r="F798" s="2" t="n">
        <v>18.9246444160512</v>
      </c>
      <c r="G798" s="2" t="n">
        <v>0.786407766990291</v>
      </c>
      <c r="H798" s="2" t="n">
        <v>0.988611890345495</v>
      </c>
      <c r="I798" s="2" t="n">
        <v>0.115103128486103</v>
      </c>
      <c r="J798" s="2" t="n">
        <v>0.339968327172374</v>
      </c>
      <c r="K798" s="2" t="n">
        <v>4.22528823009013</v>
      </c>
      <c r="L798" s="2" t="n">
        <v>0.618</v>
      </c>
      <c r="M798" s="2" t="n">
        <v>0.068</v>
      </c>
      <c r="N798" s="2" t="n">
        <v>9.172</v>
      </c>
      <c r="O798" s="2" t="s">
        <v>41</v>
      </c>
      <c r="P798" s="2" t="n">
        <v>375</v>
      </c>
      <c r="Q798" s="2" t="n">
        <v>162.5</v>
      </c>
      <c r="R798" s="2" t="n">
        <v>19.428</v>
      </c>
      <c r="S798" s="2" t="n">
        <v>0.437989953968256</v>
      </c>
      <c r="T798" s="2" t="n">
        <v>-0.17504457775574</v>
      </c>
      <c r="U798" s="2" t="n">
        <v>-1.20274353927745</v>
      </c>
      <c r="V798" s="2" t="n">
        <v>0.0161183975278819</v>
      </c>
      <c r="W798" s="2" t="n">
        <v>0.0161183975278819</v>
      </c>
      <c r="X798" s="2" t="n">
        <v>0.023275530279823</v>
      </c>
      <c r="Y798" s="2" t="n">
        <v>0.0846222612351905</v>
      </c>
      <c r="Z798" s="2" t="n">
        <v>0.146933715814418</v>
      </c>
      <c r="AA798" s="2" t="n">
        <v>0.16709332386247</v>
      </c>
      <c r="AB798" s="2" t="n">
        <v>0.160674897349469</v>
      </c>
      <c r="AC798" s="2" t="n">
        <v>0.152429020560438</v>
      </c>
      <c r="AD798" s="2" t="n">
        <v>0.13838355440624</v>
      </c>
      <c r="AE798" s="2" t="n">
        <v>0.0960489777082644</v>
      </c>
      <c r="AF798" s="2" t="n">
        <v>0.0305387187836862</v>
      </c>
      <c r="AG798" s="2" t="n">
        <v>-0.387685212418769</v>
      </c>
      <c r="AH798" s="3" t="b">
        <f aca="false">TRUE()</f>
        <v>1</v>
      </c>
      <c r="AI798" s="3" t="n">
        <v>-1.37809022239569</v>
      </c>
      <c r="AJ798" s="3" t="b">
        <f aca="false">TRUE()</f>
        <v>1</v>
      </c>
      <c r="AK798" s="3" t="n">
        <v>-1.75923378768171</v>
      </c>
      <c r="AL798" s="3" t="b">
        <f aca="false">TRUE()</f>
        <v>1</v>
      </c>
      <c r="AM798" s="3" t="n">
        <v>-0.32858868062806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3</v>
      </c>
      <c r="E799" s="2" t="n">
        <v>0</v>
      </c>
      <c r="F799" s="2" t="n">
        <v>36.0273733851036</v>
      </c>
      <c r="G799" s="2" t="n">
        <v>0.663768115942029</v>
      </c>
      <c r="H799" s="2" t="n">
        <v>0.989562614832528</v>
      </c>
      <c r="I799" s="2" t="n">
        <v>0.0934375439014108</v>
      </c>
      <c r="J799" s="2" t="n">
        <v>0.270658108310372</v>
      </c>
      <c r="K799" s="2" t="n">
        <v>6.04392149716766</v>
      </c>
      <c r="L799" s="2" t="n">
        <v>0.7</v>
      </c>
      <c r="M799" s="2" t="n">
        <v>0.118</v>
      </c>
      <c r="N799" s="2" t="n">
        <v>12.956</v>
      </c>
      <c r="O799" s="2" t="s">
        <v>41</v>
      </c>
      <c r="P799" s="2" t="n">
        <v>447.4</v>
      </c>
      <c r="Q799" s="2" t="n">
        <v>160.1</v>
      </c>
      <c r="R799" s="2" t="n">
        <v>23.181</v>
      </c>
      <c r="S799" s="2" t="n">
        <v>0.642609459497537</v>
      </c>
      <c r="T799" s="2" t="n">
        <v>-0.56441483643032</v>
      </c>
      <c r="U799" s="2" t="n">
        <v>-0.75783450067014</v>
      </c>
      <c r="V799" s="2" t="n">
        <v>0.0659728551070491</v>
      </c>
      <c r="W799" s="2" t="n">
        <v>0.00703194831317711</v>
      </c>
      <c r="X799" s="2" t="n">
        <v>0.0250333989230611</v>
      </c>
      <c r="Y799" s="2" t="n">
        <v>0.113552542162261</v>
      </c>
      <c r="Z799" s="2" t="n">
        <v>0.164319144256525</v>
      </c>
      <c r="AA799" s="2" t="n">
        <v>0.148708763204842</v>
      </c>
      <c r="AB799" s="2" t="n">
        <v>0.154686901758838</v>
      </c>
      <c r="AC799" s="2" t="n">
        <v>0.158804130575127</v>
      </c>
      <c r="AD799" s="2" t="n">
        <v>0.133932750912898</v>
      </c>
      <c r="AE799" s="2" t="n">
        <v>0.0786718451669878</v>
      </c>
      <c r="AF799" s="2" t="n">
        <v>0.0222905230394595</v>
      </c>
      <c r="AG799" s="2" t="n">
        <v>0.835302845753953</v>
      </c>
      <c r="AH799" s="3" t="b">
        <f aca="false">TRUE()</f>
        <v>1</v>
      </c>
      <c r="AI799" s="3" t="n">
        <v>-0.377604582012003</v>
      </c>
      <c r="AJ799" s="3" t="b">
        <f aca="false">TRUE()</f>
        <v>1</v>
      </c>
      <c r="AK799" s="3" t="n">
        <v>0.183878401825886</v>
      </c>
      <c r="AL799" s="3" t="b">
        <f aca="false">TRUE()</f>
        <v>1</v>
      </c>
      <c r="AM799" s="3" t="n">
        <v>-0.0595989996899715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4</v>
      </c>
      <c r="E800" s="2" t="n">
        <v>0</v>
      </c>
      <c r="F800" s="2" t="n">
        <v>18.434948822922</v>
      </c>
      <c r="G800" s="2" t="n">
        <v>0.843085106382979</v>
      </c>
      <c r="H800" s="2" t="n">
        <v>0.989419379868722</v>
      </c>
      <c r="I800" s="2" t="n">
        <v>0.12355620480032</v>
      </c>
      <c r="J800" s="2" t="n">
        <v>0.341185548124233</v>
      </c>
      <c r="K800" s="2" t="n">
        <v>5.41972721180235</v>
      </c>
      <c r="L800" s="2" t="n">
        <v>0.779</v>
      </c>
      <c r="M800" s="2" t="n">
        <v>0.085</v>
      </c>
      <c r="N800" s="2" t="n">
        <v>11.744</v>
      </c>
      <c r="O800" s="2" t="s">
        <v>41</v>
      </c>
      <c r="P800" s="2" t="n">
        <v>356.1</v>
      </c>
      <c r="Q800" s="2" t="n">
        <v>149.1</v>
      </c>
      <c r="R800" s="2" t="n">
        <v>18.449</v>
      </c>
      <c r="S800" s="2" t="n">
        <v>0.419701822365649</v>
      </c>
      <c r="T800" s="2" t="n">
        <v>-0.16905309087974</v>
      </c>
      <c r="U800" s="2" t="n">
        <v>-0.94933167529613</v>
      </c>
      <c r="V800" s="2" t="n">
        <v>0.153469300601623</v>
      </c>
      <c r="W800" s="2" t="n">
        <v>0.0476844465453312</v>
      </c>
      <c r="X800" s="2" t="n">
        <v>0.0540386776168297</v>
      </c>
      <c r="Y800" s="2" t="n">
        <v>0.107518849233063</v>
      </c>
      <c r="Z800" s="2" t="n">
        <v>0.153394843179656</v>
      </c>
      <c r="AA800" s="2" t="n">
        <v>0.167485489339686</v>
      </c>
      <c r="AB800" s="2" t="n">
        <v>0.154097207652519</v>
      </c>
      <c r="AC800" s="2" t="n">
        <v>0.165082679008307</v>
      </c>
      <c r="AD800" s="2" t="n">
        <v>0.108903257294494</v>
      </c>
      <c r="AE800" s="2" t="n">
        <v>0.0768668979256741</v>
      </c>
      <c r="AF800" s="2" t="n">
        <v>0.012612098749771</v>
      </c>
      <c r="AG800" s="2" t="n">
        <v>0.415546883515256</v>
      </c>
      <c r="AH800" s="3" t="b">
        <f aca="false">TRUE()</f>
        <v>1</v>
      </c>
      <c r="AI800" s="3" t="n">
        <v>0.586277925186916</v>
      </c>
      <c r="AJ800" s="3" t="b">
        <f aca="false">TRUE()</f>
        <v>1</v>
      </c>
      <c r="AK800" s="3" t="n">
        <v>-1.09857564324913</v>
      </c>
      <c r="AL800" s="3" t="b">
        <f aca="false">TRUE()</f>
        <v>1</v>
      </c>
      <c r="AM800" s="3" t="n">
        <v>-0.398808362530414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6</v>
      </c>
      <c r="E801" s="2" t="n">
        <v>0</v>
      </c>
      <c r="F801" s="2" t="n">
        <v>24.2277453179541</v>
      </c>
      <c r="G801" s="2" t="n">
        <v>0.793032786885246</v>
      </c>
      <c r="H801" s="2" t="n">
        <v>0.976315860077948</v>
      </c>
      <c r="I801" s="2" t="n">
        <v>0.168979322295099</v>
      </c>
      <c r="J801" s="2" t="n">
        <v>0.412808237399805</v>
      </c>
      <c r="K801" s="2" t="n">
        <v>4.39125002337013</v>
      </c>
      <c r="L801" s="2" t="n">
        <v>0.775</v>
      </c>
      <c r="M801" s="2" t="n">
        <v>0.098</v>
      </c>
      <c r="N801" s="2" t="n">
        <v>9.635</v>
      </c>
      <c r="O801" s="2" t="s">
        <v>41</v>
      </c>
      <c r="P801" s="2" t="n">
        <v>397</v>
      </c>
      <c r="Q801" s="2" t="n">
        <v>161.1</v>
      </c>
      <c r="R801" s="2" t="n">
        <v>20.568</v>
      </c>
      <c r="S801" s="2" t="n">
        <v>0.431523488925479</v>
      </c>
      <c r="T801" s="2" t="n">
        <v>-0.358167370155188</v>
      </c>
      <c r="U801" s="2" t="n">
        <v>-0.933030759976847</v>
      </c>
      <c r="V801" s="2" t="n">
        <v>0.0921614049209536</v>
      </c>
      <c r="W801" s="2" t="n">
        <v>0.0181544034568094</v>
      </c>
      <c r="X801" s="2" t="n">
        <v>0.0470473583900011</v>
      </c>
      <c r="Y801" s="2" t="n">
        <v>0.0983929140813788</v>
      </c>
      <c r="Z801" s="2" t="n">
        <v>0.143481824071537</v>
      </c>
      <c r="AA801" s="2" t="n">
        <v>0.166543001445641</v>
      </c>
      <c r="AB801" s="2" t="n">
        <v>0.169218371225804</v>
      </c>
      <c r="AC801" s="2" t="n">
        <v>0.150578172392119</v>
      </c>
      <c r="AD801" s="2" t="n">
        <v>0.136144796656232</v>
      </c>
      <c r="AE801" s="2" t="n">
        <v>0.0778097319527698</v>
      </c>
      <c r="AF801" s="2" t="n">
        <v>0.0107838297845175</v>
      </c>
      <c r="AG801" s="2" t="n">
        <v>-0.276079813480626</v>
      </c>
      <c r="AH801" s="3" t="b">
        <f aca="false">TRUE()</f>
        <v>1</v>
      </c>
      <c r="AI801" s="3" t="n">
        <v>0.537473747607224</v>
      </c>
      <c r="AJ801" s="3" t="b">
        <f aca="false">TRUE()</f>
        <v>1</v>
      </c>
      <c r="AK801" s="3" t="n">
        <v>-0.593366473977153</v>
      </c>
      <c r="AL801" s="3" t="b">
        <f aca="false">TRUE()</f>
        <v>1</v>
      </c>
      <c r="AM801" s="3" t="n">
        <v>-0.246851484762899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</v>
      </c>
      <c r="E802" s="2" t="n">
        <v>1</v>
      </c>
      <c r="F802" s="2" t="n">
        <v>52.1250163489018</v>
      </c>
      <c r="G802" s="2" t="n">
        <v>0.71031746031746</v>
      </c>
      <c r="H802" s="2" t="n">
        <v>0.970921220639604</v>
      </c>
      <c r="I802" s="2" t="n">
        <v>0.14238434725589</v>
      </c>
      <c r="J802" s="2" t="n">
        <v>0.377042608038774</v>
      </c>
      <c r="K802" s="2" t="n">
        <v>3.78275505280384</v>
      </c>
      <c r="L802" s="2" t="n">
        <v>0.691</v>
      </c>
      <c r="M802" s="2" t="n">
        <v>0.135</v>
      </c>
      <c r="N802" s="2" t="n">
        <v>8.25</v>
      </c>
      <c r="O802" s="2" t="s">
        <v>41</v>
      </c>
      <c r="P802" s="2" t="n">
        <v>200</v>
      </c>
      <c r="Q802" s="2" t="n">
        <v>72.7</v>
      </c>
      <c r="R802" s="2" t="n">
        <v>10.102</v>
      </c>
      <c r="S802" s="2" t="n">
        <v>0.538846725023472</v>
      </c>
      <c r="T802" s="2" t="n">
        <v>0.0129091014852453</v>
      </c>
      <c r="U802" s="2" t="n">
        <v>-0.352987863668989</v>
      </c>
      <c r="V802" s="2" t="n">
        <v>0.24725051190914</v>
      </c>
      <c r="W802" s="2" t="n">
        <v>0.0819783306454683</v>
      </c>
      <c r="X802" s="2" t="n">
        <v>0.0954911476144782</v>
      </c>
      <c r="Y802" s="2" t="n">
        <v>0.132087261283802</v>
      </c>
      <c r="Z802" s="2" t="n">
        <v>0.151891776927575</v>
      </c>
      <c r="AA802" s="2" t="n">
        <v>0.149772428395969</v>
      </c>
      <c r="AB802" s="2" t="n">
        <v>0.13382391117147</v>
      </c>
      <c r="AC802" s="2" t="n">
        <v>0.126682513826844</v>
      </c>
      <c r="AD802" s="2" t="n">
        <v>0.11187427378456</v>
      </c>
      <c r="AE802" s="2" t="n">
        <v>0.0702794070008002</v>
      </c>
      <c r="AF802" s="2" t="n">
        <v>0.028097279994501</v>
      </c>
      <c r="AG802" s="2" t="n">
        <v>-0.685278356107424</v>
      </c>
      <c r="AH802" s="3" t="b">
        <f aca="false">TRUE()</f>
        <v>1</v>
      </c>
      <c r="AI802" s="3" t="n">
        <v>-0.48741398156631</v>
      </c>
      <c r="AJ802" s="3" t="b">
        <f aca="false">TRUE()</f>
        <v>1</v>
      </c>
      <c r="AK802" s="3" t="n">
        <v>0.844536546258471</v>
      </c>
      <c r="AL802" s="3" t="b">
        <f aca="false">TRUE()</f>
        <v>1</v>
      </c>
      <c r="AM802" s="3" t="n">
        <v>-0.97877092046462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</v>
      </c>
      <c r="E803" s="2" t="n">
        <v>2</v>
      </c>
      <c r="F803" s="2" t="n">
        <v>26.565051177078</v>
      </c>
      <c r="G803" s="2" t="n">
        <v>0.903693931398417</v>
      </c>
      <c r="H803" s="2" t="n">
        <v>0.979816957914718</v>
      </c>
      <c r="I803" s="2" t="n">
        <v>0.181626215773342</v>
      </c>
      <c r="J803" s="2" t="n">
        <v>0.42554562277932</v>
      </c>
      <c r="K803" s="2" t="n">
        <v>3.94087783842297</v>
      </c>
      <c r="L803" s="2" t="n">
        <v>0.782</v>
      </c>
      <c r="M803" s="2" t="n">
        <v>0.107</v>
      </c>
      <c r="N803" s="2" t="n">
        <v>8.754</v>
      </c>
      <c r="O803" s="2" t="s">
        <v>41</v>
      </c>
      <c r="P803" s="2" t="n">
        <v>191.2</v>
      </c>
      <c r="Q803" s="2" t="n">
        <v>68.7</v>
      </c>
      <c r="R803" s="2" t="n">
        <v>9.657</v>
      </c>
      <c r="S803" s="2" t="n">
        <v>0.488288300757054</v>
      </c>
      <c r="T803" s="2" t="n">
        <v>-0.28402999649578</v>
      </c>
      <c r="U803" s="2" t="n">
        <v>-0.756074068450741</v>
      </c>
      <c r="V803" s="2" t="n">
        <v>0.160707831920281</v>
      </c>
      <c r="W803" s="2" t="n">
        <v>0.0584895219042408</v>
      </c>
      <c r="X803" s="2" t="n">
        <v>0.079897485620396</v>
      </c>
      <c r="Y803" s="2" t="n">
        <v>0.114786394287302</v>
      </c>
      <c r="Z803" s="2" t="n">
        <v>0.155242284223941</v>
      </c>
      <c r="AA803" s="2" t="n">
        <v>0.163493895178482</v>
      </c>
      <c r="AB803" s="2" t="n">
        <v>0.147989899849536</v>
      </c>
      <c r="AC803" s="2" t="n">
        <v>0.150899226369541</v>
      </c>
      <c r="AD803" s="2" t="n">
        <v>0.104646037781489</v>
      </c>
      <c r="AE803" s="2" t="n">
        <v>0.0564883048908496</v>
      </c>
      <c r="AF803" s="2" t="n">
        <v>0.0265564717984634</v>
      </c>
      <c r="AG803" s="2" t="n">
        <v>-0.578944505276711</v>
      </c>
      <c r="AH803" s="3" t="b">
        <f aca="false">TRUE()</f>
        <v>1</v>
      </c>
      <c r="AI803" s="3" t="n">
        <v>0.622881058371685</v>
      </c>
      <c r="AJ803" s="3" t="b">
        <f aca="false">TRUE()</f>
        <v>1</v>
      </c>
      <c r="AK803" s="3" t="n">
        <v>-0.243606279865785</v>
      </c>
      <c r="AL803" s="3" t="b">
        <f aca="false">TRUE()</f>
        <v>1</v>
      </c>
      <c r="AM803" s="3" t="n">
        <v>-1.01146579881069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</v>
      </c>
      <c r="E804" s="2" t="n">
        <v>5</v>
      </c>
      <c r="F804" s="2" t="n">
        <v>30.3432488842396</v>
      </c>
      <c r="G804" s="2" t="n">
        <v>0.862619808306709</v>
      </c>
      <c r="H804" s="2" t="n">
        <v>0.981301227166603</v>
      </c>
      <c r="I804" s="2" t="n">
        <v>0.214859173174059</v>
      </c>
      <c r="J804" s="2" t="n">
        <v>0.395704150011054</v>
      </c>
      <c r="K804" s="2" t="n">
        <v>3.65177797761348</v>
      </c>
      <c r="L804" s="2" t="n">
        <v>0.683</v>
      </c>
      <c r="M804" s="2" t="n">
        <v>0.101</v>
      </c>
      <c r="N804" s="2" t="n">
        <v>8.047</v>
      </c>
      <c r="O804" s="2" t="s">
        <v>41</v>
      </c>
      <c r="P804" s="2" t="n">
        <v>378.8</v>
      </c>
      <c r="Q804" s="2" t="n">
        <v>161.3</v>
      </c>
      <c r="R804" s="2" t="n">
        <v>19.129</v>
      </c>
      <c r="S804" s="2" t="n">
        <v>0.47213565778975</v>
      </c>
      <c r="T804" s="2" t="n">
        <v>-0.236928495147487</v>
      </c>
      <c r="U804" s="2" t="n">
        <v>-1.14802154760932</v>
      </c>
      <c r="V804" s="2" t="n">
        <v>0.0594292164343537</v>
      </c>
      <c r="W804" s="2" t="n">
        <v>0.0225168992750499</v>
      </c>
      <c r="X804" s="2" t="n">
        <v>0.0547354027301826</v>
      </c>
      <c r="Y804" s="2" t="n">
        <v>0.112803423595807</v>
      </c>
      <c r="Z804" s="2" t="n">
        <v>0.136280601843063</v>
      </c>
      <c r="AA804" s="2" t="n">
        <v>0.154275605484614</v>
      </c>
      <c r="AB804" s="2" t="n">
        <v>0.146947804742752</v>
      </c>
      <c r="AC804" s="2" t="n">
        <v>0.158226912865344</v>
      </c>
      <c r="AD804" s="2" t="n">
        <v>0.129398575949856</v>
      </c>
      <c r="AE804" s="2" t="n">
        <v>0.0833434137317859</v>
      </c>
      <c r="AF804" s="2" t="n">
        <v>0.0239882590565967</v>
      </c>
      <c r="AG804" s="2" t="n">
        <v>-0.773357355734222</v>
      </c>
      <c r="AH804" s="3" t="b">
        <f aca="false">TRUE()</f>
        <v>1</v>
      </c>
      <c r="AI804" s="3" t="n">
        <v>-0.585022336725693</v>
      </c>
      <c r="AJ804" s="3" t="b">
        <f aca="false">TRUE()</f>
        <v>1</v>
      </c>
      <c r="AK804" s="3" t="n">
        <v>-0.476779742606697</v>
      </c>
      <c r="AL804" s="3" t="b">
        <f aca="false">TRUE()</f>
        <v>1</v>
      </c>
      <c r="AM804" s="3" t="n">
        <v>-0.314470437705901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</v>
      </c>
      <c r="E805" s="2" t="n">
        <v>6</v>
      </c>
      <c r="F805" s="2" t="n">
        <v>45</v>
      </c>
      <c r="G805" s="2" t="n">
        <v>0.757333333333333</v>
      </c>
      <c r="H805" s="2" t="n">
        <v>0.954489606461711</v>
      </c>
      <c r="I805" s="2" t="n">
        <v>0.279012369370977</v>
      </c>
      <c r="J805" s="2" t="n">
        <v>0.450431961360934</v>
      </c>
      <c r="K805" s="2" t="n">
        <v>3.40564771313629</v>
      </c>
      <c r="L805" s="2" t="n">
        <v>0.746</v>
      </c>
      <c r="M805" s="2" t="n">
        <v>0.202</v>
      </c>
      <c r="N805" s="2" t="n">
        <v>7.885</v>
      </c>
      <c r="O805" s="2" t="s">
        <v>41</v>
      </c>
      <c r="P805" s="2" t="n">
        <v>167.8</v>
      </c>
      <c r="Q805" s="2" t="n">
        <v>48</v>
      </c>
      <c r="R805" s="2" t="n">
        <v>8.472</v>
      </c>
      <c r="S805" s="2" t="n">
        <v>0.299879750871467</v>
      </c>
      <c r="T805" s="2" t="n">
        <v>-0.00870325270183903</v>
      </c>
      <c r="U805" s="2" t="n">
        <v>-0.278221599236171</v>
      </c>
      <c r="V805" s="2" t="n">
        <v>0.025895851461449</v>
      </c>
      <c r="W805" s="2" t="n">
        <v>0.025895851461449</v>
      </c>
      <c r="X805" s="2" t="n">
        <v>0.0740925449161372</v>
      </c>
      <c r="Y805" s="2" t="n">
        <v>0.111026377200359</v>
      </c>
      <c r="Z805" s="2" t="n">
        <v>0.134156608864613</v>
      </c>
      <c r="AA805" s="2" t="n">
        <v>0.146027837517043</v>
      </c>
      <c r="AB805" s="2" t="n">
        <v>0.100926435578902</v>
      </c>
      <c r="AC805" s="2" t="n">
        <v>0.123033869040741</v>
      </c>
      <c r="AD805" s="2" t="n">
        <v>0.159037948268422</v>
      </c>
      <c r="AE805" s="2" t="n">
        <v>0.115437583087016</v>
      </c>
      <c r="AF805" s="2" t="n">
        <v>0.0362607955267669</v>
      </c>
      <c r="AG805" s="2" t="n">
        <v>-0.938874164240767</v>
      </c>
      <c r="AH805" s="3" t="b">
        <f aca="false">TRUE()</f>
        <v>1</v>
      </c>
      <c r="AI805" s="3" t="n">
        <v>0.183643460154456</v>
      </c>
      <c r="AJ805" s="3" t="b">
        <f aca="false">TRUE()</f>
        <v>1</v>
      </c>
      <c r="AK805" s="3" t="n">
        <v>3.44830688019865</v>
      </c>
      <c r="AL805" s="3" t="b">
        <f aca="false">FALSE()</f>
        <v>0</v>
      </c>
      <c r="AM805" s="3" t="n">
        <v>-1.09840445259455</v>
      </c>
      <c r="AN805" s="3" t="b">
        <f aca="false">TRUE()</f>
        <v>1</v>
      </c>
      <c r="AO805" s="3" t="n">
        <v>1</v>
      </c>
      <c r="AP805" s="3" t="n">
        <v>1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8</v>
      </c>
      <c r="E806" s="2" t="n">
        <v>0</v>
      </c>
      <c r="F806" s="2" t="n">
        <v>30.3432488842396</v>
      </c>
      <c r="G806" s="2" t="n">
        <v>0.835855646100116</v>
      </c>
      <c r="H806" s="2" t="n">
        <v>0.975246609573641</v>
      </c>
      <c r="I806" s="2" t="n">
        <v>0.190376091861692</v>
      </c>
      <c r="J806" s="2" t="n">
        <v>0.440276329665621</v>
      </c>
      <c r="K806" s="2" t="n">
        <v>4.07149569392166</v>
      </c>
      <c r="L806" s="2" t="n">
        <v>0.82</v>
      </c>
      <c r="M806" s="2" t="n">
        <v>0.109</v>
      </c>
      <c r="N806" s="2" t="n">
        <v>9.03</v>
      </c>
      <c r="O806" s="2" t="s">
        <v>41</v>
      </c>
      <c r="P806" s="2" t="n">
        <v>255.2</v>
      </c>
      <c r="Q806" s="2" t="n">
        <v>107.6</v>
      </c>
      <c r="R806" s="2" t="n">
        <v>12.889</v>
      </c>
      <c r="S806" s="2" t="n">
        <v>0.374131239706155</v>
      </c>
      <c r="T806" s="2" t="n">
        <v>-0.109593515711752</v>
      </c>
      <c r="U806" s="2" t="n">
        <v>-1.0089606894532</v>
      </c>
      <c r="V806" s="2" t="n">
        <v>0.108255666258345</v>
      </c>
      <c r="W806" s="2" t="n">
        <v>0.013962500458764</v>
      </c>
      <c r="X806" s="2" t="n">
        <v>0.0550311392082033</v>
      </c>
      <c r="Y806" s="2" t="n">
        <v>0.110240641680775</v>
      </c>
      <c r="Z806" s="2" t="n">
        <v>0.137385851844494</v>
      </c>
      <c r="AA806" s="2" t="n">
        <v>0.163027894715353</v>
      </c>
      <c r="AB806" s="2" t="n">
        <v>0.172810954908207</v>
      </c>
      <c r="AC806" s="2" t="n">
        <v>0.165536400363935</v>
      </c>
      <c r="AD806" s="2" t="n">
        <v>0.123493407520916</v>
      </c>
      <c r="AE806" s="2" t="n">
        <v>0.0620389648502172</v>
      </c>
      <c r="AF806" s="2" t="n">
        <v>0.0104347449079008</v>
      </c>
      <c r="AG806" s="2" t="n">
        <v>-0.491107072435873</v>
      </c>
      <c r="AH806" s="3" t="b">
        <f aca="false">TRUE()</f>
        <v>1</v>
      </c>
      <c r="AI806" s="3" t="n">
        <v>1.08652074537876</v>
      </c>
      <c r="AJ806" s="3" t="b">
        <f aca="false">TRUE()</f>
        <v>1</v>
      </c>
      <c r="AK806" s="3" t="n">
        <v>-0.165881792285481</v>
      </c>
      <c r="AL806" s="3" t="b">
        <f aca="false">TRUE()</f>
        <v>1</v>
      </c>
      <c r="AM806" s="3" t="n">
        <v>-0.773684865384747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9</v>
      </c>
      <c r="E807" s="2" t="n">
        <v>1</v>
      </c>
      <c r="F807" s="2" t="n">
        <v>18.434948822922</v>
      </c>
      <c r="G807" s="2" t="n">
        <v>0.892929292929293</v>
      </c>
      <c r="H807" s="2" t="n">
        <v>0.975894069223962</v>
      </c>
      <c r="I807" s="2" t="n">
        <v>0.167391992496413</v>
      </c>
      <c r="J807" s="2" t="n">
        <v>0.455497766005473</v>
      </c>
      <c r="K807" s="2" t="n">
        <v>3.06309395294015</v>
      </c>
      <c r="L807" s="2" t="n">
        <v>0.673</v>
      </c>
      <c r="M807" s="2" t="n">
        <v>0.1</v>
      </c>
      <c r="N807" s="2" t="n">
        <v>6.81</v>
      </c>
      <c r="O807" s="2" t="s">
        <v>41</v>
      </c>
      <c r="P807" s="2" t="n">
        <v>208</v>
      </c>
      <c r="Q807" s="2" t="n">
        <v>69.6</v>
      </c>
      <c r="R807" s="2" t="n">
        <v>10.505</v>
      </c>
      <c r="S807" s="2" t="n">
        <v>0.385113224175801</v>
      </c>
      <c r="T807" s="2" t="n">
        <v>-0.243000956694002</v>
      </c>
      <c r="U807" s="2" t="n">
        <v>-0.720123945535554</v>
      </c>
      <c r="V807" s="2" t="n">
        <v>0.00998280365881954</v>
      </c>
      <c r="W807" s="2" t="n">
        <v>0.0594225570232431</v>
      </c>
      <c r="X807" s="2" t="n">
        <v>0.0345693374082482</v>
      </c>
      <c r="Y807" s="2" t="n">
        <v>0.0931304757529383</v>
      </c>
      <c r="Z807" s="2" t="n">
        <v>0.130009078125161</v>
      </c>
      <c r="AA807" s="2" t="n">
        <v>0.1588960570469</v>
      </c>
      <c r="AB807" s="2" t="n">
        <v>0.146762941893256</v>
      </c>
      <c r="AC807" s="2" t="n">
        <v>0.120471798836232</v>
      </c>
      <c r="AD807" s="2" t="n">
        <v>0.111051477451627</v>
      </c>
      <c r="AE807" s="2" t="n">
        <v>0.108264478907047</v>
      </c>
      <c r="AF807" s="2" t="n">
        <v>0.0968443545785908</v>
      </c>
      <c r="AG807" s="2" t="n">
        <v>-1.16923350363372</v>
      </c>
      <c r="AH807" s="3" t="b">
        <f aca="false">TRUE()</f>
        <v>1</v>
      </c>
      <c r="AI807" s="3" t="n">
        <v>-0.707032780674923</v>
      </c>
      <c r="AJ807" s="3" t="b">
        <f aca="false">TRUE()</f>
        <v>1</v>
      </c>
      <c r="AK807" s="3" t="n">
        <v>-0.515641986396849</v>
      </c>
      <c r="AL807" s="3" t="b">
        <f aca="false">TRUE()</f>
        <v>1</v>
      </c>
      <c r="AM807" s="3" t="n">
        <v>-0.949048303786378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9</v>
      </c>
      <c r="E808" s="2" t="n">
        <v>2</v>
      </c>
      <c r="F808" s="2" t="n">
        <v>17.1027289690524</v>
      </c>
      <c r="G808" s="2" t="n">
        <v>0.711737868104521</v>
      </c>
      <c r="H808" s="2" t="n">
        <v>0.995889678944197</v>
      </c>
      <c r="I808" s="2" t="n">
        <v>0.0710483564895141</v>
      </c>
      <c r="J808" s="2" t="n">
        <v>0.194842506960549</v>
      </c>
      <c r="K808" s="2" t="n">
        <v>9.82847549836652</v>
      </c>
      <c r="L808" s="2" t="n">
        <v>0.779</v>
      </c>
      <c r="M808" s="2" t="n">
        <v>0.081</v>
      </c>
      <c r="N808" s="2" t="n">
        <v>20.472</v>
      </c>
      <c r="O808" s="2" t="s">
        <v>41</v>
      </c>
      <c r="P808" s="2" t="n">
        <v>232.9</v>
      </c>
      <c r="Q808" s="2" t="n">
        <v>82.6</v>
      </c>
      <c r="R808" s="2" t="n">
        <v>11.764</v>
      </c>
      <c r="S808" s="2" t="n">
        <v>0.486751445209365</v>
      </c>
      <c r="T808" s="2" t="n">
        <v>-0.349422668843171</v>
      </c>
      <c r="U808" s="2" t="n">
        <v>-0.568950051079365</v>
      </c>
      <c r="V808" s="2" t="n">
        <v>0.0768661362177506</v>
      </c>
      <c r="W808" s="2" t="n">
        <v>0.0510609822185661</v>
      </c>
      <c r="X808" s="2" t="n">
        <v>0.0222121271581026</v>
      </c>
      <c r="Y808" s="2" t="n">
        <v>0.114589740318851</v>
      </c>
      <c r="Z808" s="2" t="n">
        <v>0.159104440689442</v>
      </c>
      <c r="AA808" s="2" t="n">
        <v>0.133083844106172</v>
      </c>
      <c r="AB808" s="2" t="n">
        <v>0.128571037320503</v>
      </c>
      <c r="AC808" s="2" t="n">
        <v>0.11982515611746</v>
      </c>
      <c r="AD808" s="2" t="n">
        <v>0.129255337887184</v>
      </c>
      <c r="AE808" s="2" t="n">
        <v>0.105807207694291</v>
      </c>
      <c r="AF808" s="2" t="n">
        <v>0.0875511087079958</v>
      </c>
      <c r="AG808" s="2" t="n">
        <v>3.38032631627134</v>
      </c>
      <c r="AH808" s="3" t="b">
        <f aca="false">FALSE()</f>
        <v>0</v>
      </c>
      <c r="AI808" s="3" t="n">
        <v>0.586277925186916</v>
      </c>
      <c r="AJ808" s="3" t="b">
        <f aca="false">TRUE()</f>
        <v>1</v>
      </c>
      <c r="AK808" s="3" t="n">
        <v>-1.25402461840974</v>
      </c>
      <c r="AL808" s="3" t="b">
        <f aca="false">TRUE()</f>
        <v>1</v>
      </c>
      <c r="AM808" s="3" t="n">
        <v>-0.856536659375348</v>
      </c>
      <c r="AN808" s="3" t="b">
        <f aca="false">TRUE()</f>
        <v>1</v>
      </c>
      <c r="AO808" s="3" t="n">
        <v>1</v>
      </c>
      <c r="AP808" s="3" t="n">
        <v>1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9</v>
      </c>
      <c r="E809" s="2" t="n">
        <v>4</v>
      </c>
      <c r="F809" s="2" t="n">
        <v>35.5376777919744</v>
      </c>
      <c r="G809" s="2" t="n">
        <v>0.485201358563804</v>
      </c>
      <c r="H809" s="2" t="n">
        <v>0.977062665409709</v>
      </c>
      <c r="I809" s="2" t="n">
        <v>0.0860762266586779</v>
      </c>
      <c r="J809" s="2" t="n">
        <v>0.22210009840195</v>
      </c>
      <c r="K809" s="2" t="n">
        <v>6.95522682183525</v>
      </c>
      <c r="L809" s="2" t="n">
        <v>0.659</v>
      </c>
      <c r="M809" s="2" t="n">
        <v>0.112</v>
      </c>
      <c r="N809" s="2" t="n">
        <v>14.771</v>
      </c>
      <c r="O809" s="2" t="s">
        <v>41</v>
      </c>
      <c r="P809" s="2" t="n">
        <v>288.9</v>
      </c>
      <c r="Q809" s="2" t="n">
        <v>100.8</v>
      </c>
      <c r="R809" s="2" t="n">
        <v>14.59</v>
      </c>
      <c r="S809" s="2" t="n">
        <v>0.330930599833354</v>
      </c>
      <c r="T809" s="2" t="n">
        <v>-0.206057978893199</v>
      </c>
      <c r="U809" s="2" t="n">
        <v>-0.538851515825293</v>
      </c>
      <c r="V809" s="2" t="n">
        <v>0.0642787903714249</v>
      </c>
      <c r="W809" s="2" t="n">
        <v>0.0642787903714249</v>
      </c>
      <c r="X809" s="2" t="n">
        <v>0.0232253188622399</v>
      </c>
      <c r="Y809" s="2" t="n">
        <v>0.0977336782811896</v>
      </c>
      <c r="Z809" s="2" t="n">
        <v>0.164947628666673</v>
      </c>
      <c r="AA809" s="2" t="n">
        <v>0.168139959528866</v>
      </c>
      <c r="AB809" s="2" t="n">
        <v>0.111175458064305</v>
      </c>
      <c r="AC809" s="2" t="n">
        <v>0.13666526357123</v>
      </c>
      <c r="AD809" s="2" t="n">
        <v>0.146603949314325</v>
      </c>
      <c r="AE809" s="2" t="n">
        <v>0.119300244855415</v>
      </c>
      <c r="AF809" s="2" t="n">
        <v>0.0322084988557574</v>
      </c>
      <c r="AG809" s="2" t="n">
        <v>1.44813422280705</v>
      </c>
      <c r="AH809" s="3" t="b">
        <f aca="false">TRUE()</f>
        <v>1</v>
      </c>
      <c r="AI809" s="3" t="n">
        <v>-0.877847402203845</v>
      </c>
      <c r="AJ809" s="3" t="b">
        <f aca="false">TRUE()</f>
        <v>1</v>
      </c>
      <c r="AK809" s="3" t="n">
        <v>-0.0492950609150252</v>
      </c>
      <c r="AL809" s="3" t="b">
        <f aca="false">TRUE()</f>
        <v>1</v>
      </c>
      <c r="AM809" s="3" t="n">
        <v>-0.648478342627651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9</v>
      </c>
      <c r="E810" s="2" t="n">
        <v>5</v>
      </c>
      <c r="F810" s="2" t="n">
        <v>35.5376777919744</v>
      </c>
      <c r="G810" s="2" t="n">
        <v>0.726289517470882</v>
      </c>
      <c r="H810" s="2" t="n">
        <v>0.990467896514055</v>
      </c>
      <c r="I810" s="2" t="n">
        <v>0.13154297308329</v>
      </c>
      <c r="J810" s="2" t="n">
        <v>0.293666073428078</v>
      </c>
      <c r="K810" s="2" t="n">
        <v>5.64893876677848</v>
      </c>
      <c r="L810" s="2" t="n">
        <v>0.736</v>
      </c>
      <c r="M810" s="2" t="n">
        <v>0.119</v>
      </c>
      <c r="N810" s="2" t="n">
        <v>12.123</v>
      </c>
      <c r="O810" s="2" t="s">
        <v>41</v>
      </c>
      <c r="P810" s="2" t="n">
        <v>308.9</v>
      </c>
      <c r="Q810" s="2" t="n">
        <v>110.6</v>
      </c>
      <c r="R810" s="2" t="n">
        <v>15.601</v>
      </c>
      <c r="S810" s="2" t="n">
        <v>0.582958878084704</v>
      </c>
      <c r="T810" s="2" t="n">
        <v>-0.325147232817898</v>
      </c>
      <c r="U810" s="2" t="n">
        <v>-0.804918382062719</v>
      </c>
      <c r="V810" s="2" t="n">
        <v>0.0571087288194887</v>
      </c>
      <c r="W810" s="2" t="n">
        <v>0.00334164344436649</v>
      </c>
      <c r="X810" s="2" t="n">
        <v>0.03446370790621</v>
      </c>
      <c r="Y810" s="2" t="n">
        <v>0.105972056422205</v>
      </c>
      <c r="Z810" s="2" t="n">
        <v>0.142101412289748</v>
      </c>
      <c r="AA810" s="2" t="n">
        <v>0.160634954905629</v>
      </c>
      <c r="AB810" s="2" t="n">
        <v>0.16358086632778</v>
      </c>
      <c r="AC810" s="2" t="n">
        <v>0.168709202174888</v>
      </c>
      <c r="AD810" s="2" t="n">
        <v>0.117033991058586</v>
      </c>
      <c r="AE810" s="2" t="n">
        <v>0.0829690462978671</v>
      </c>
      <c r="AF810" s="2" t="n">
        <v>0.0245347626170882</v>
      </c>
      <c r="AG810" s="2" t="n">
        <v>0.569686258179551</v>
      </c>
      <c r="AH810" s="3" t="b">
        <f aca="false">TRUE()</f>
        <v>1</v>
      </c>
      <c r="AI810" s="3" t="n">
        <v>0.0616330162052262</v>
      </c>
      <c r="AJ810" s="3" t="b">
        <f aca="false">TRUE()</f>
        <v>1</v>
      </c>
      <c r="AK810" s="3" t="n">
        <v>0.222740645616038</v>
      </c>
      <c r="AL810" s="3" t="b">
        <f aca="false">TRUE()</f>
        <v>1</v>
      </c>
      <c r="AM810" s="3" t="n">
        <v>-0.574171800932044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9</v>
      </c>
      <c r="E811" s="2" t="n">
        <v>6</v>
      </c>
      <c r="F811" s="2" t="n">
        <v>12.0947570770121</v>
      </c>
      <c r="G811" s="2" t="n">
        <v>0.910858995137763</v>
      </c>
      <c r="H811" s="2" t="n">
        <v>0.979316765761543</v>
      </c>
      <c r="I811" s="2" t="n">
        <v>0.193499357528708</v>
      </c>
      <c r="J811" s="2" t="n">
        <v>0.428583842340587</v>
      </c>
      <c r="K811" s="2" t="n">
        <v>3.59720921046815</v>
      </c>
      <c r="L811" s="2" t="n">
        <v>0.744</v>
      </c>
      <c r="M811" s="2" t="n">
        <v>0.134</v>
      </c>
      <c r="N811" s="2" t="n">
        <v>7.925</v>
      </c>
      <c r="O811" s="2" t="s">
        <v>41</v>
      </c>
      <c r="P811" s="2" t="n">
        <v>344.9</v>
      </c>
      <c r="Q811" s="2" t="n">
        <v>116.3</v>
      </c>
      <c r="R811" s="2" t="n">
        <v>17.421</v>
      </c>
      <c r="S811" s="2" t="n">
        <v>0.46577825439576</v>
      </c>
      <c r="T811" s="2" t="n">
        <v>-0.359021597466446</v>
      </c>
      <c r="U811" s="2" t="n">
        <v>-0.774097059834762</v>
      </c>
      <c r="V811" s="2" t="n">
        <v>0.130446151030821</v>
      </c>
      <c r="W811" s="2" t="n">
        <v>0.0274686321736738</v>
      </c>
      <c r="X811" s="2" t="n">
        <v>0.081765285763003</v>
      </c>
      <c r="Y811" s="2" t="n">
        <v>0.137655570755387</v>
      </c>
      <c r="Z811" s="2" t="n">
        <v>0.149468274669926</v>
      </c>
      <c r="AA811" s="2" t="n">
        <v>0.132003181092843</v>
      </c>
      <c r="AB811" s="2" t="n">
        <v>0.124144815361072</v>
      </c>
      <c r="AC811" s="2" t="n">
        <v>0.144240425804496</v>
      </c>
      <c r="AD811" s="2" t="n">
        <v>0.120356429767747</v>
      </c>
      <c r="AE811" s="2" t="n">
        <v>0.086078089275987</v>
      </c>
      <c r="AF811" s="2" t="n">
        <v>0.0242879275095389</v>
      </c>
      <c r="AG811" s="2" t="n">
        <v>-0.810053566991368</v>
      </c>
      <c r="AH811" s="3" t="b">
        <f aca="false">TRUE()</f>
        <v>1</v>
      </c>
      <c r="AI811" s="3" t="n">
        <v>0.15924137136461</v>
      </c>
      <c r="AJ811" s="3" t="b">
        <f aca="false">TRUE()</f>
        <v>1</v>
      </c>
      <c r="AK811" s="3" t="n">
        <v>0.805674302468319</v>
      </c>
      <c r="AL811" s="3" t="b">
        <f aca="false">TRUE()</f>
        <v>1</v>
      </c>
      <c r="AM811" s="3" t="n">
        <v>-0.44042002587995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9</v>
      </c>
      <c r="E812" s="2" t="n">
        <v>7</v>
      </c>
      <c r="F812" s="2" t="n">
        <v>31.7594800848128</v>
      </c>
      <c r="G812" s="2" t="n">
        <v>0.621285418106427</v>
      </c>
      <c r="H812" s="2" t="n">
        <v>0.978280660267658</v>
      </c>
      <c r="I812" s="2" t="n">
        <v>0.120210286779764</v>
      </c>
      <c r="J812" s="2" t="n">
        <v>0.309038178522277</v>
      </c>
      <c r="K812" s="2" t="n">
        <v>5.52631566502055</v>
      </c>
      <c r="L812" s="2" t="n">
        <v>0.756</v>
      </c>
      <c r="M812" s="2" t="n">
        <v>0.105</v>
      </c>
      <c r="N812" s="2" t="n">
        <v>11.905</v>
      </c>
      <c r="O812" s="2" t="s">
        <v>41</v>
      </c>
      <c r="P812" s="2" t="n">
        <v>338.3</v>
      </c>
      <c r="Q812" s="2" t="n">
        <v>124</v>
      </c>
      <c r="R812" s="2" t="n">
        <v>17.087</v>
      </c>
      <c r="S812" s="2" t="n">
        <v>0.40442697572348</v>
      </c>
      <c r="T812" s="2" t="n">
        <v>-0.29405073191741</v>
      </c>
      <c r="U812" s="2" t="n">
        <v>-0.715917738381203</v>
      </c>
      <c r="V812" s="2" t="n">
        <v>0.0735726749218123</v>
      </c>
      <c r="W812" s="2" t="n">
        <v>0.0294511590404803</v>
      </c>
      <c r="X812" s="2" t="n">
        <v>0.037964091691116</v>
      </c>
      <c r="Y812" s="2" t="n">
        <v>0.1095361424031</v>
      </c>
      <c r="Z812" s="2" t="n">
        <v>0.155783672199434</v>
      </c>
      <c r="AA812" s="2" t="n">
        <v>0.161914063909747</v>
      </c>
      <c r="AB812" s="2" t="n">
        <v>0.13912663996578</v>
      </c>
      <c r="AC812" s="2" t="n">
        <v>0.154024576828222</v>
      </c>
      <c r="AD812" s="2" t="n">
        <v>0.132829511220456</v>
      </c>
      <c r="AE812" s="2" t="n">
        <v>0.0896104008804933</v>
      </c>
      <c r="AF812" s="2" t="n">
        <v>0.0192109009016521</v>
      </c>
      <c r="AG812" s="2" t="n">
        <v>0.487225109018325</v>
      </c>
      <c r="AH812" s="3" t="b">
        <f aca="false">TRUE()</f>
        <v>1</v>
      </c>
      <c r="AI812" s="3" t="n">
        <v>0.305653904103687</v>
      </c>
      <c r="AJ812" s="3" t="b">
        <f aca="false">TRUE()</f>
        <v>1</v>
      </c>
      <c r="AK812" s="3" t="n">
        <v>-0.321330767446089</v>
      </c>
      <c r="AL812" s="3" t="b">
        <f aca="false">TRUE()</f>
        <v>1</v>
      </c>
      <c r="AM812" s="3" t="n">
        <v>-0.464941184639503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9</v>
      </c>
      <c r="E813" s="2" t="n">
        <v>9</v>
      </c>
      <c r="F813" s="2" t="n">
        <v>26.565051177078</v>
      </c>
      <c r="G813" s="2" t="n">
        <v>0.62157382847038</v>
      </c>
      <c r="H813" s="2" t="n">
        <v>0.983587279940969</v>
      </c>
      <c r="I813" s="2" t="n">
        <v>0.102741896229203</v>
      </c>
      <c r="J813" s="2" t="n">
        <v>0.274803169190772</v>
      </c>
      <c r="K813" s="2" t="n">
        <v>5.11828351706641</v>
      </c>
      <c r="L813" s="2" t="n">
        <v>0.592</v>
      </c>
      <c r="M813" s="2" t="n">
        <v>0.104</v>
      </c>
      <c r="N813" s="2" t="n">
        <v>11.149</v>
      </c>
      <c r="O813" s="2" t="s">
        <v>41</v>
      </c>
      <c r="P813" s="2" t="n">
        <v>335.3</v>
      </c>
      <c r="Q813" s="2" t="n">
        <v>105.8</v>
      </c>
      <c r="R813" s="2" t="n">
        <v>16.932</v>
      </c>
      <c r="S813" s="2" t="n">
        <v>0.789612952442746</v>
      </c>
      <c r="T813" s="2" t="n">
        <v>-0.762874829763089</v>
      </c>
      <c r="U813" s="2" t="n">
        <v>-0.296848933597942</v>
      </c>
      <c r="V813" s="2" t="n">
        <v>0.0959056934849585</v>
      </c>
      <c r="W813" s="2" t="n">
        <v>0.0133266138274272</v>
      </c>
      <c r="X813" s="2" t="n">
        <v>0.041511205504371</v>
      </c>
      <c r="Y813" s="2" t="n">
        <v>0.119901582221179</v>
      </c>
      <c r="Z813" s="2" t="n">
        <v>0.150734795196633</v>
      </c>
      <c r="AA813" s="2" t="n">
        <v>0.15467168330299</v>
      </c>
      <c r="AB813" s="2" t="n">
        <v>0.145883045280364</v>
      </c>
      <c r="AC813" s="2" t="n">
        <v>0.145716530232538</v>
      </c>
      <c r="AD813" s="2" t="n">
        <v>0.13187887952421</v>
      </c>
      <c r="AE813" s="2" t="n">
        <v>0.0829834906456109</v>
      </c>
      <c r="AF813" s="2" t="n">
        <v>0.026718788092104</v>
      </c>
      <c r="AG813" s="2" t="n">
        <v>0.212833095338523</v>
      </c>
      <c r="AH813" s="3" t="b">
        <f aca="false">TRUE()</f>
        <v>1</v>
      </c>
      <c r="AI813" s="3" t="n">
        <v>-1.69531737666369</v>
      </c>
      <c r="AJ813" s="3" t="b">
        <f aca="false">TRUE()</f>
        <v>1</v>
      </c>
      <c r="AK813" s="3" t="n">
        <v>-0.360193011236241</v>
      </c>
      <c r="AL813" s="3" t="b">
        <f aca="false">TRUE()</f>
        <v>1</v>
      </c>
      <c r="AM813" s="3" t="n">
        <v>-0.476087165893844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9</v>
      </c>
      <c r="E814" s="2" t="n">
        <v>10</v>
      </c>
      <c r="F814" s="2" t="n">
        <v>46.8476102659946</v>
      </c>
      <c r="G814" s="2" t="n">
        <v>0.86084142394822</v>
      </c>
      <c r="H814" s="2" t="n">
        <v>0.957312612071909</v>
      </c>
      <c r="I814" s="2" t="n">
        <v>0.247393512709681</v>
      </c>
      <c r="J814" s="2" t="n">
        <v>0.518978180534173</v>
      </c>
      <c r="K814" s="2" t="n">
        <v>3.09572559328641</v>
      </c>
      <c r="L814" s="2" t="n">
        <v>0.778</v>
      </c>
      <c r="M814" s="2" t="n">
        <v>0.162</v>
      </c>
      <c r="N814" s="2" t="n">
        <v>7.061</v>
      </c>
      <c r="O814" s="2" t="s">
        <v>41</v>
      </c>
      <c r="P814" s="2" t="n">
        <v>369.3</v>
      </c>
      <c r="Q814" s="2" t="n">
        <v>156.4</v>
      </c>
      <c r="R814" s="2" t="n">
        <v>18.654</v>
      </c>
      <c r="S814" s="2" t="n">
        <v>0.467818732690671</v>
      </c>
      <c r="T814" s="2" t="n">
        <v>0.120636312063906</v>
      </c>
      <c r="U814" s="2" t="n">
        <v>-0.922237488975647</v>
      </c>
      <c r="V814" s="2" t="n">
        <v>0.195841571907916</v>
      </c>
      <c r="W814" s="2" t="n">
        <v>0.0944700633791402</v>
      </c>
      <c r="X814" s="2" t="n">
        <v>0.0311995945137115</v>
      </c>
      <c r="Y814" s="2" t="n">
        <v>0.0996289165335909</v>
      </c>
      <c r="Z814" s="2" t="n">
        <v>0.162331290167041</v>
      </c>
      <c r="AA814" s="2" t="n">
        <v>0.180507904827425</v>
      </c>
      <c r="AB814" s="2" t="n">
        <v>0.164676771191158</v>
      </c>
      <c r="AC814" s="2" t="n">
        <v>0.133596631184313</v>
      </c>
      <c r="AD814" s="2" t="n">
        <v>0.110046609157339</v>
      </c>
      <c r="AE814" s="2" t="n">
        <v>0.0754477801055895</v>
      </c>
      <c r="AF814" s="2" t="n">
        <v>0.0425645023198325</v>
      </c>
      <c r="AG814" s="2" t="n">
        <v>-1.14728949370906</v>
      </c>
      <c r="AH814" s="3" t="b">
        <f aca="false">TRUE()</f>
        <v>1</v>
      </c>
      <c r="AI814" s="3" t="n">
        <v>0.574076880791993</v>
      </c>
      <c r="AJ814" s="3" t="b">
        <f aca="false">TRUE()</f>
        <v>1</v>
      </c>
      <c r="AK814" s="3" t="n">
        <v>1.89381712859257</v>
      </c>
      <c r="AL814" s="3" t="b">
        <f aca="false">TRUE()</f>
        <v>1</v>
      </c>
      <c r="AM814" s="3" t="n">
        <v>-0.349766045011314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9</v>
      </c>
      <c r="E815" s="2" t="n">
        <v>11</v>
      </c>
      <c r="F815" s="2" t="n">
        <v>18.9246444160512</v>
      </c>
      <c r="G815" s="2" t="n">
        <v>0.864197530864198</v>
      </c>
      <c r="H815" s="2" t="n">
        <v>0.984331336847586</v>
      </c>
      <c r="I815" s="2" t="n">
        <v>0.147316972118118</v>
      </c>
      <c r="J815" s="2" t="n">
        <v>0.389997588854147</v>
      </c>
      <c r="K815" s="2" t="n">
        <v>4.38461553422895</v>
      </c>
      <c r="L815" s="2" t="n">
        <v>0.712</v>
      </c>
      <c r="M815" s="2" t="n">
        <v>0.117</v>
      </c>
      <c r="N815" s="2" t="n">
        <v>9.489</v>
      </c>
      <c r="O815" s="2" t="s">
        <v>41</v>
      </c>
      <c r="P815" s="2" t="n">
        <v>377.3</v>
      </c>
      <c r="Q815" s="2" t="n">
        <v>133.9</v>
      </c>
      <c r="R815" s="2" t="n">
        <v>19.057</v>
      </c>
      <c r="S815" s="2" t="n">
        <v>0.413416421442539</v>
      </c>
      <c r="T815" s="2" t="n">
        <v>-0.146085530690705</v>
      </c>
      <c r="U815" s="2" t="n">
        <v>-0.906907618295259</v>
      </c>
      <c r="V815" s="2" t="n">
        <v>0.0221323333353372</v>
      </c>
      <c r="W815" s="2" t="n">
        <v>0.017083539296097</v>
      </c>
      <c r="X815" s="2" t="n">
        <v>0.0559374542926198</v>
      </c>
      <c r="Y815" s="2" t="n">
        <v>0.090163266809548</v>
      </c>
      <c r="Z815" s="2" t="n">
        <v>0.115844465252936</v>
      </c>
      <c r="AA815" s="2" t="n">
        <v>0.17043130348814</v>
      </c>
      <c r="AB815" s="2" t="n">
        <v>0.173714887046091</v>
      </c>
      <c r="AC815" s="2" t="n">
        <v>0.170552614397495</v>
      </c>
      <c r="AD815" s="2" t="n">
        <v>0.12538140603009</v>
      </c>
      <c r="AE815" s="2" t="n">
        <v>0.0737172966231663</v>
      </c>
      <c r="AF815" s="2" t="n">
        <v>0.0242573060599132</v>
      </c>
      <c r="AG815" s="2" t="n">
        <v>-0.280541351240119</v>
      </c>
      <c r="AH815" s="3" t="b">
        <f aca="false">TRUE()</f>
        <v>1</v>
      </c>
      <c r="AI815" s="3" t="n">
        <v>-0.231192049272926</v>
      </c>
      <c r="AJ815" s="3" t="b">
        <f aca="false">TRUE()</f>
        <v>1</v>
      </c>
      <c r="AK815" s="3" t="n">
        <v>0.145016158035735</v>
      </c>
      <c r="AL815" s="3" t="b">
        <f aca="false">TRUE()</f>
        <v>1</v>
      </c>
      <c r="AM815" s="3" t="n">
        <v>-0.320043428333071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9</v>
      </c>
      <c r="E816" s="2" t="n">
        <v>12</v>
      </c>
      <c r="F816" s="2" t="n">
        <v>21.3706222693432</v>
      </c>
      <c r="G816" s="2" t="n">
        <v>0.794933655006031</v>
      </c>
      <c r="H816" s="2" t="n">
        <v>0.987727995562348</v>
      </c>
      <c r="I816" s="2" t="n">
        <v>0.138688406608343</v>
      </c>
      <c r="J816" s="2" t="n">
        <v>0.314348871416147</v>
      </c>
      <c r="K816" s="2" t="n">
        <v>4.69068365891676</v>
      </c>
      <c r="L816" s="2" t="n">
        <v>0.651</v>
      </c>
      <c r="M816" s="2" t="n">
        <v>0.111</v>
      </c>
      <c r="N816" s="2" t="n">
        <v>10.131</v>
      </c>
      <c r="O816" s="2" t="s">
        <v>41</v>
      </c>
      <c r="P816" s="2" t="n">
        <v>147.5</v>
      </c>
      <c r="Q816" s="2" t="n">
        <v>101.7</v>
      </c>
      <c r="R816" s="2" t="n">
        <v>7.449</v>
      </c>
      <c r="S816" s="2" t="n">
        <v>0.355992781371861</v>
      </c>
      <c r="T816" s="2" t="n">
        <v>1.37123488054672</v>
      </c>
      <c r="U816" s="2" t="n">
        <v>1.58626777653014</v>
      </c>
      <c r="V816" s="2" t="n">
        <v>0.28691187519186</v>
      </c>
      <c r="W816" s="2" t="n">
        <v>0.148400095807463</v>
      </c>
      <c r="X816" s="2" t="n">
        <v>0.199542491004429</v>
      </c>
      <c r="Y816" s="2" t="n">
        <v>0.283720371141701</v>
      </c>
      <c r="Z816" s="2" t="n">
        <v>0.146550895061761</v>
      </c>
      <c r="AA816" s="2" t="n">
        <v>0.0176948358828641</v>
      </c>
      <c r="AB816" s="2" t="n">
        <v>0.0290059399940062</v>
      </c>
      <c r="AC816" s="2" t="n">
        <v>0.0632557630492297</v>
      </c>
      <c r="AD816" s="2" t="n">
        <v>0.0889358608651075</v>
      </c>
      <c r="AE816" s="2" t="n">
        <v>0.089769426124368</v>
      </c>
      <c r="AF816" s="2" t="n">
        <v>0.0815244168765332</v>
      </c>
      <c r="AG816" s="2" t="n">
        <v>-0.074717742788251</v>
      </c>
      <c r="AH816" s="3" t="b">
        <f aca="false">TRUE()</f>
        <v>1</v>
      </c>
      <c r="AI816" s="3" t="n">
        <v>-0.97545575736323</v>
      </c>
      <c r="AJ816" s="3" t="b">
        <f aca="false">TRUE()</f>
        <v>1</v>
      </c>
      <c r="AK816" s="3" t="n">
        <v>-0.0881573047051772</v>
      </c>
      <c r="AL816" s="3" t="b">
        <f aca="false">TRUE()</f>
        <v>1</v>
      </c>
      <c r="AM816" s="3" t="n">
        <v>-1.17382559241559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9</v>
      </c>
      <c r="E817" s="2" t="n">
        <v>14</v>
      </c>
      <c r="F817" s="2" t="n">
        <v>33.6900675259798</v>
      </c>
      <c r="G817" s="2" t="n">
        <v>0.563945257196791</v>
      </c>
      <c r="H817" s="2" t="n">
        <v>0.985201390454595</v>
      </c>
      <c r="I817" s="2" t="n">
        <v>0.0664477795422535</v>
      </c>
      <c r="J817" s="2" t="n">
        <v>0.205891249832867</v>
      </c>
      <c r="K817" s="2" t="n">
        <v>7.92571593383851</v>
      </c>
      <c r="L817" s="2" t="n">
        <v>0.657</v>
      </c>
      <c r="M817" s="2" t="n">
        <v>0.112</v>
      </c>
      <c r="N817" s="2" t="n">
        <v>16.746</v>
      </c>
      <c r="O817" s="2" t="s">
        <v>41</v>
      </c>
      <c r="P817" s="2" t="n">
        <v>180.7</v>
      </c>
      <c r="Q817" s="2" t="n">
        <v>113.6</v>
      </c>
      <c r="R817" s="2" t="n">
        <v>9.126</v>
      </c>
      <c r="S817" s="2" t="n">
        <v>0.575781568768153</v>
      </c>
      <c r="T817" s="2" t="n">
        <v>0.761836033167639</v>
      </c>
      <c r="U817" s="2" t="n">
        <v>-0.388624961544436</v>
      </c>
      <c r="V817" s="2" t="n">
        <v>0.592222933929522</v>
      </c>
      <c r="W817" s="2" t="n">
        <v>0.327475817724459</v>
      </c>
      <c r="X817" s="2" t="n">
        <v>0.192814667088948</v>
      </c>
      <c r="Y817" s="2" t="n">
        <v>0.222775553114586</v>
      </c>
      <c r="Z817" s="2" t="n">
        <v>0.210326017719732</v>
      </c>
      <c r="AA817" s="2" t="n">
        <v>0.154656568935765</v>
      </c>
      <c r="AB817" s="2" t="n">
        <v>0.0598707919496778</v>
      </c>
      <c r="AC817" s="2" t="n">
        <v>0.0227829008864737</v>
      </c>
      <c r="AD817" s="2" t="n">
        <v>0.0835479637338832</v>
      </c>
      <c r="AE817" s="2" t="n">
        <v>0.0390988082882718</v>
      </c>
      <c r="AF817" s="2" t="n">
        <v>0.0141267282826636</v>
      </c>
      <c r="AG817" s="2" t="n">
        <v>2.10076530354931</v>
      </c>
      <c r="AH817" s="3" t="b">
        <f aca="false">TRUE()</f>
        <v>1</v>
      </c>
      <c r="AI817" s="3" t="n">
        <v>-0.902249490993691</v>
      </c>
      <c r="AJ817" s="3" t="b">
        <f aca="false">TRUE()</f>
        <v>1</v>
      </c>
      <c r="AK817" s="3" t="n">
        <v>-0.0492950609150252</v>
      </c>
      <c r="AL817" s="3" t="b">
        <f aca="false">TRUE()</f>
        <v>1</v>
      </c>
      <c r="AM817" s="3" t="n">
        <v>-1.05047673320088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9</v>
      </c>
      <c r="E818" s="2" t="n">
        <v>15</v>
      </c>
      <c r="F818" s="2" t="n">
        <v>36.0273733851036</v>
      </c>
      <c r="G818" s="2" t="n">
        <v>0.739320920043812</v>
      </c>
      <c r="H818" s="2" t="n">
        <v>0.985214531752836</v>
      </c>
      <c r="I818" s="2" t="n">
        <v>0.104911705651396</v>
      </c>
      <c r="J818" s="2" t="n">
        <v>0.310069136949648</v>
      </c>
      <c r="K818" s="2" t="n">
        <v>4.76718658205481</v>
      </c>
      <c r="L818" s="2" t="n">
        <v>0.65</v>
      </c>
      <c r="M818" s="2" t="n">
        <v>0.087</v>
      </c>
      <c r="N818" s="2" t="n">
        <v>10.217</v>
      </c>
      <c r="O818" s="2" t="s">
        <v>41</v>
      </c>
      <c r="P818" s="2" t="n">
        <v>270.6</v>
      </c>
      <c r="Q818" s="2" t="n">
        <v>73.6</v>
      </c>
      <c r="R818" s="2" t="n">
        <v>13.664</v>
      </c>
      <c r="S818" s="2" t="n">
        <v>0.56385007257811</v>
      </c>
      <c r="T818" s="2" t="n">
        <v>0.0828267611260379</v>
      </c>
      <c r="U818" s="2" t="n">
        <v>-0.48624356829111</v>
      </c>
      <c r="V818" s="2" t="n">
        <v>0.108845516403661</v>
      </c>
      <c r="W818" s="2" t="n">
        <v>0.0518866100027593</v>
      </c>
      <c r="X818" s="2" t="n">
        <v>0.0386534608637884</v>
      </c>
      <c r="Y818" s="2" t="n">
        <v>0.0764893797650753</v>
      </c>
      <c r="Z818" s="2" t="n">
        <v>0.190316682014008</v>
      </c>
      <c r="AA818" s="2" t="n">
        <v>0.183997290888733</v>
      </c>
      <c r="AB818" s="2" t="n">
        <v>0.152735577022826</v>
      </c>
      <c r="AC818" s="2" t="n">
        <v>0.125596035521486</v>
      </c>
      <c r="AD818" s="2" t="n">
        <v>0.127926638558228</v>
      </c>
      <c r="AE818" s="2" t="n">
        <v>0.0771717967416696</v>
      </c>
      <c r="AF818" s="2" t="n">
        <v>0.027113138624185</v>
      </c>
      <c r="AG818" s="2" t="n">
        <v>-0.0232713279959513</v>
      </c>
      <c r="AH818" s="3" t="b">
        <f aca="false">TRUE()</f>
        <v>1</v>
      </c>
      <c r="AI818" s="3" t="n">
        <v>-0.987656801758153</v>
      </c>
      <c r="AJ818" s="3" t="b">
        <f aca="false">TRUE()</f>
        <v>1</v>
      </c>
      <c r="AK818" s="3" t="n">
        <v>-1.02085115566883</v>
      </c>
      <c r="AL818" s="3" t="b">
        <f aca="false">TRUE()</f>
        <v>1</v>
      </c>
      <c r="AM818" s="3" t="n">
        <v>-0.7164688282791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9</v>
      </c>
      <c r="E819" s="2" t="n">
        <v>16</v>
      </c>
      <c r="F819" s="2" t="n">
        <v>29.7448812969422</v>
      </c>
      <c r="G819" s="2" t="n">
        <v>0.788937409024745</v>
      </c>
      <c r="H819" s="2" t="n">
        <v>0.983581344190893</v>
      </c>
      <c r="I819" s="2" t="n">
        <v>0.143710086057155</v>
      </c>
      <c r="J819" s="2" t="n">
        <v>0.342813991373785</v>
      </c>
      <c r="K819" s="2" t="n">
        <v>4.02186871918968</v>
      </c>
      <c r="L819" s="2" t="n">
        <v>0.628</v>
      </c>
      <c r="M819" s="2" t="n">
        <v>0.066</v>
      </c>
      <c r="N819" s="2" t="n">
        <v>8.741</v>
      </c>
      <c r="O819" s="2" t="s">
        <v>41</v>
      </c>
      <c r="P819" s="2" t="n">
        <v>418.3</v>
      </c>
      <c r="Q819" s="2" t="n">
        <v>134.3</v>
      </c>
      <c r="R819" s="2" t="n">
        <v>21.128</v>
      </c>
      <c r="S819" s="2" t="n">
        <v>0.446468442373745</v>
      </c>
      <c r="T819" s="2" t="n">
        <v>-0.51893793158953</v>
      </c>
      <c r="U819" s="2" t="n">
        <v>-0.718089128624948</v>
      </c>
      <c r="V819" s="2" t="n">
        <v>0.010893986934461</v>
      </c>
      <c r="W819" s="2" t="n">
        <v>0.0475311508331832</v>
      </c>
      <c r="X819" s="2" t="n">
        <v>0.0225528286193277</v>
      </c>
      <c r="Y819" s="2" t="n">
        <v>0.0744524425618795</v>
      </c>
      <c r="Z819" s="2" t="n">
        <v>0.148218386993478</v>
      </c>
      <c r="AA819" s="2" t="n">
        <v>0.168357460691211</v>
      </c>
      <c r="AB819" s="2" t="n">
        <v>0.149535965675446</v>
      </c>
      <c r="AC819" s="2" t="n">
        <v>0.137866991876349</v>
      </c>
      <c r="AD819" s="2" t="n">
        <v>0.136863008354899</v>
      </c>
      <c r="AE819" s="2" t="n">
        <v>0.10314413601732</v>
      </c>
      <c r="AF819" s="2" t="n">
        <v>0.0590087792100898</v>
      </c>
      <c r="AG819" s="2" t="n">
        <v>-0.524480044633826</v>
      </c>
      <c r="AH819" s="3" t="b">
        <f aca="false">TRUE()</f>
        <v>1</v>
      </c>
      <c r="AI819" s="3" t="n">
        <v>-1.25607977844646</v>
      </c>
      <c r="AJ819" s="3" t="b">
        <f aca="false">TRUE()</f>
        <v>1</v>
      </c>
      <c r="AK819" s="3" t="n">
        <v>-1.83695827526202</v>
      </c>
      <c r="AL819" s="3" t="b">
        <f aca="false">TRUE()</f>
        <v>1</v>
      </c>
      <c r="AM819" s="3" t="n">
        <v>-0.167715017857078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9</v>
      </c>
      <c r="E820" s="2" t="n">
        <v>17</v>
      </c>
      <c r="F820" s="2" t="n">
        <v>26.565051177078</v>
      </c>
      <c r="G820" s="2" t="n">
        <v>0.883187772925764</v>
      </c>
      <c r="H820" s="2" t="n">
        <v>0.982896379985454</v>
      </c>
      <c r="I820" s="2" t="n">
        <v>0.183348307527723</v>
      </c>
      <c r="J820" s="2" t="n">
        <v>0.396291624988452</v>
      </c>
      <c r="K820" s="2" t="n">
        <v>4.61494832035807</v>
      </c>
      <c r="L820" s="2" t="n">
        <v>0.824</v>
      </c>
      <c r="M820" s="2" t="n">
        <v>0.127</v>
      </c>
      <c r="N820" s="2" t="n">
        <v>9.99</v>
      </c>
      <c r="O820" s="2" t="s">
        <v>41</v>
      </c>
      <c r="P820" s="2" t="n">
        <v>349.5</v>
      </c>
      <c r="Q820" s="2" t="n">
        <v>141.8</v>
      </c>
      <c r="R820" s="2" t="n">
        <v>17.651</v>
      </c>
      <c r="S820" s="2" t="n">
        <v>0.455522326517152</v>
      </c>
      <c r="T820" s="2" t="n">
        <v>-0.13813327829337</v>
      </c>
      <c r="U820" s="2" t="n">
        <v>-1.00611363499211</v>
      </c>
      <c r="V820" s="2" t="n">
        <v>0.166261347410575</v>
      </c>
      <c r="W820" s="2" t="n">
        <v>0.0555662007792224</v>
      </c>
      <c r="X820" s="2" t="n">
        <v>0.0317447871051122</v>
      </c>
      <c r="Y820" s="2" t="n">
        <v>0.11475283976092</v>
      </c>
      <c r="Z820" s="2" t="n">
        <v>0.174997370792265</v>
      </c>
      <c r="AA820" s="2" t="n">
        <v>0.162812660140062</v>
      </c>
      <c r="AB820" s="2" t="n">
        <v>0.146549472173223</v>
      </c>
      <c r="AC820" s="2" t="n">
        <v>0.151655441807569</v>
      </c>
      <c r="AD820" s="2" t="n">
        <v>0.114542760934215</v>
      </c>
      <c r="AE820" s="2" t="n">
        <v>0.0630991589481924</v>
      </c>
      <c r="AF820" s="2" t="n">
        <v>0.0398455083384407</v>
      </c>
      <c r="AG820" s="2" t="n">
        <v>-0.125647975021266</v>
      </c>
      <c r="AH820" s="3" t="b">
        <f aca="false">TRUE()</f>
        <v>1</v>
      </c>
      <c r="AI820" s="3" t="n">
        <v>1.13532492295845</v>
      </c>
      <c r="AJ820" s="3" t="b">
        <f aca="false">TRUE()</f>
        <v>1</v>
      </c>
      <c r="AK820" s="3" t="n">
        <v>0.533638595937255</v>
      </c>
      <c r="AL820" s="3" t="b">
        <f aca="false">TRUE()</f>
        <v>1</v>
      </c>
      <c r="AM820" s="3" t="n">
        <v>-0.423329521289964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9</v>
      </c>
      <c r="E821" s="2" t="n">
        <v>18</v>
      </c>
      <c r="F821" s="2" t="n">
        <v>25.3461759419467</v>
      </c>
      <c r="G821" s="2" t="n">
        <v>0.828810020876827</v>
      </c>
      <c r="H821" s="2" t="n">
        <v>0.97696953526222</v>
      </c>
      <c r="I821" s="2" t="n">
        <v>0.218631530821739</v>
      </c>
      <c r="J821" s="2" t="n">
        <v>0.430582264244322</v>
      </c>
      <c r="K821" s="2" t="n">
        <v>2.9717087118482</v>
      </c>
      <c r="L821" s="2" t="n">
        <v>0.62</v>
      </c>
      <c r="M821" s="2" t="n">
        <v>0.113</v>
      </c>
      <c r="N821" s="2" t="n">
        <v>6.758</v>
      </c>
      <c r="O821" s="2" t="s">
        <v>41</v>
      </c>
      <c r="P821" s="2" t="n">
        <v>296.9</v>
      </c>
      <c r="Q821" s="2" t="n">
        <v>82.1</v>
      </c>
      <c r="R821" s="2" t="n">
        <v>14.993</v>
      </c>
      <c r="S821" s="2" t="n">
        <v>0.667376106608091</v>
      </c>
      <c r="T821" s="2" t="n">
        <v>-0.753024627620695</v>
      </c>
      <c r="U821" s="2" t="n">
        <v>0.137218383130763</v>
      </c>
      <c r="V821" s="2" t="n">
        <v>0.120383093734645</v>
      </c>
      <c r="W821" s="2" t="n">
        <v>0.0343520376247841</v>
      </c>
      <c r="X821" s="2" t="n">
        <v>0.0932940221402367</v>
      </c>
      <c r="Y821" s="2" t="n">
        <v>0.132054254155656</v>
      </c>
      <c r="Z821" s="2" t="n">
        <v>0.144921661627271</v>
      </c>
      <c r="AA821" s="2" t="n">
        <v>0.12515998750102</v>
      </c>
      <c r="AB821" s="2" t="n">
        <v>0.123345164594384</v>
      </c>
      <c r="AC821" s="2" t="n">
        <v>0.13322504464549</v>
      </c>
      <c r="AD821" s="2" t="n">
        <v>0.123681341202978</v>
      </c>
      <c r="AE821" s="2" t="n">
        <v>0.0895404855720289</v>
      </c>
      <c r="AF821" s="2" t="n">
        <v>0.0347780385609365</v>
      </c>
      <c r="AG821" s="2" t="n">
        <v>-1.23068792689317</v>
      </c>
      <c r="AH821" s="3" t="b">
        <f aca="false">TRUE()</f>
        <v>1</v>
      </c>
      <c r="AI821" s="3" t="n">
        <v>-1.35368813360584</v>
      </c>
      <c r="AJ821" s="3" t="b">
        <f aca="false">TRUE()</f>
        <v>1</v>
      </c>
      <c r="AK821" s="3" t="n">
        <v>-0.0104328171248732</v>
      </c>
      <c r="AL821" s="3" t="b">
        <f aca="false">TRUE()</f>
        <v>1</v>
      </c>
      <c r="AM821" s="3" t="n">
        <v>-0.618755725949408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9</v>
      </c>
      <c r="E822" s="2" t="n">
        <v>19</v>
      </c>
      <c r="F822" s="2" t="n">
        <v>26.565051177078</v>
      </c>
      <c r="G822" s="2" t="n">
        <v>0.768172888015717</v>
      </c>
      <c r="H822" s="2" t="n">
        <v>0.987794399660211</v>
      </c>
      <c r="I822" s="2" t="n">
        <v>0.110901461793595</v>
      </c>
      <c r="J822" s="2" t="n">
        <v>0.30158912845758</v>
      </c>
      <c r="K822" s="2" t="n">
        <v>5.29765813844917</v>
      </c>
      <c r="L822" s="2" t="n">
        <v>0.655</v>
      </c>
      <c r="M822" s="2" t="n">
        <v>0.111</v>
      </c>
      <c r="N822" s="2" t="n">
        <v>11.298</v>
      </c>
      <c r="O822" s="2" t="s">
        <v>41</v>
      </c>
      <c r="P822" s="2" t="n">
        <v>365.3</v>
      </c>
      <c r="Q822" s="2" t="n">
        <v>85.2</v>
      </c>
      <c r="R822" s="2" t="n">
        <v>18.449</v>
      </c>
      <c r="S822" s="2" t="n">
        <v>0.672223801471443</v>
      </c>
      <c r="T822" s="2" t="n">
        <v>-0.5944709555264</v>
      </c>
      <c r="U822" s="2" t="n">
        <v>-0.188776616495111</v>
      </c>
      <c r="V822" s="2" t="n">
        <v>0.0109461857533353</v>
      </c>
      <c r="W822" s="2" t="n">
        <v>0.015281554496106</v>
      </c>
      <c r="X822" s="2" t="n">
        <v>0.0877786677562756</v>
      </c>
      <c r="Y822" s="2" t="n">
        <v>0.108942367633418</v>
      </c>
      <c r="Z822" s="2" t="n">
        <v>0.131054308873072</v>
      </c>
      <c r="AA822" s="2" t="n">
        <v>0.133419556523434</v>
      </c>
      <c r="AB822" s="2" t="n">
        <v>0.135868654302394</v>
      </c>
      <c r="AC822" s="2" t="n">
        <v>0.147284315853321</v>
      </c>
      <c r="AD822" s="2" t="n">
        <v>0.134047648003849</v>
      </c>
      <c r="AE822" s="2" t="n">
        <v>0.0926633015920318</v>
      </c>
      <c r="AF822" s="2" t="n">
        <v>0.0289411794622048</v>
      </c>
      <c r="AG822" s="2" t="n">
        <v>0.333458305413392</v>
      </c>
      <c r="AH822" s="3" t="b">
        <f aca="false">TRUE()</f>
        <v>1</v>
      </c>
      <c r="AI822" s="3" t="n">
        <v>-0.926651579783537</v>
      </c>
      <c r="AJ822" s="3" t="b">
        <f aca="false">TRUE()</f>
        <v>1</v>
      </c>
      <c r="AK822" s="3" t="n">
        <v>-0.0881573047051772</v>
      </c>
      <c r="AL822" s="3" t="b">
        <f aca="false">TRUE()</f>
        <v>1</v>
      </c>
      <c r="AM822" s="3" t="n">
        <v>-0.364627353350435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9</v>
      </c>
      <c r="E823" s="2" t="n">
        <v>20</v>
      </c>
      <c r="F823" s="2" t="n">
        <v>36.0273733851036</v>
      </c>
      <c r="G823" s="2" t="n">
        <v>0.77331759149941</v>
      </c>
      <c r="H823" s="2" t="n">
        <v>0.958023156906336</v>
      </c>
      <c r="I823" s="2" t="n">
        <v>0.154210780658567</v>
      </c>
      <c r="J823" s="2" t="n">
        <v>0.418598636249854</v>
      </c>
      <c r="K823" s="2" t="n">
        <v>4.00083670673573</v>
      </c>
      <c r="L823" s="2" t="n">
        <v>0.743</v>
      </c>
      <c r="M823" s="2" t="n">
        <v>0.142</v>
      </c>
      <c r="N823" s="2" t="n">
        <v>8.691</v>
      </c>
      <c r="O823" s="2" t="s">
        <v>41</v>
      </c>
      <c r="P823" s="2" t="n">
        <v>439.7</v>
      </c>
      <c r="Q823" s="2" t="n">
        <v>149.2</v>
      </c>
      <c r="R823" s="2" t="n">
        <v>22.207</v>
      </c>
      <c r="S823" s="2" t="n">
        <v>0.551002055477954</v>
      </c>
      <c r="T823" s="2" t="n">
        <v>0.14985151410462</v>
      </c>
      <c r="U823" s="2" t="n">
        <v>-0.572986900584005</v>
      </c>
      <c r="V823" s="2" t="n">
        <v>0.177854021103917</v>
      </c>
      <c r="W823" s="2" t="n">
        <v>0.120305624563311</v>
      </c>
      <c r="X823" s="2" t="n">
        <v>0.0472532130468988</v>
      </c>
      <c r="Y823" s="2" t="n">
        <v>0.0907578250037498</v>
      </c>
      <c r="Z823" s="2" t="n">
        <v>0.166114803863587</v>
      </c>
      <c r="AA823" s="2" t="n">
        <v>0.201341152844072</v>
      </c>
      <c r="AB823" s="2" t="n">
        <v>0.128062658341337</v>
      </c>
      <c r="AC823" s="2" t="n">
        <v>0.12001024906072</v>
      </c>
      <c r="AD823" s="2" t="n">
        <v>0.117198812592448</v>
      </c>
      <c r="AE823" s="2" t="n">
        <v>0.0859374607360963</v>
      </c>
      <c r="AF823" s="2" t="n">
        <v>0.0433238245110924</v>
      </c>
      <c r="AG823" s="2" t="n">
        <v>-0.538623577877258</v>
      </c>
      <c r="AH823" s="3" t="b">
        <f aca="false">TRUE()</f>
        <v>1</v>
      </c>
      <c r="AI823" s="3" t="n">
        <v>0.147040326969687</v>
      </c>
      <c r="AJ823" s="3" t="b">
        <f aca="false">TRUE()</f>
        <v>1</v>
      </c>
      <c r="AK823" s="3" t="n">
        <v>1.11657225278953</v>
      </c>
      <c r="AL823" s="3" t="b">
        <f aca="false">TRUE()</f>
        <v>1</v>
      </c>
      <c r="AM823" s="3" t="n">
        <v>-0.0882070182427798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9</v>
      </c>
      <c r="E824" s="2" t="n">
        <v>21</v>
      </c>
      <c r="F824" s="2" t="n">
        <v>33.6900675259798</v>
      </c>
      <c r="G824" s="2" t="n">
        <v>0.890971039182283</v>
      </c>
      <c r="H824" s="2" t="n">
        <v>0.980051166760121</v>
      </c>
      <c r="I824" s="2" t="n">
        <v>0.164420810344812</v>
      </c>
      <c r="J824" s="2" t="n">
        <v>0.40314136640741</v>
      </c>
      <c r="K824" s="2" t="n">
        <v>3.60819939793934</v>
      </c>
      <c r="L824" s="2" t="n">
        <v>0.698</v>
      </c>
      <c r="M824" s="2" t="n">
        <v>0.131</v>
      </c>
      <c r="N824" s="2" t="n">
        <v>7.865</v>
      </c>
      <c r="O824" s="2" t="s">
        <v>41</v>
      </c>
      <c r="P824" s="2" t="n">
        <v>481.7</v>
      </c>
      <c r="Q824" s="2" t="n">
        <v>101.2</v>
      </c>
      <c r="R824" s="2" t="n">
        <v>24.329</v>
      </c>
      <c r="S824" s="2" t="n">
        <v>0.739870707972364</v>
      </c>
      <c r="T824" s="2" t="n">
        <v>-0.125751775305869</v>
      </c>
      <c r="U824" s="2" t="n">
        <v>-0.775045132041344</v>
      </c>
      <c r="V824" s="2" t="n">
        <v>0.0904055014243276</v>
      </c>
      <c r="W824" s="2" t="n">
        <v>0.0527630991679036</v>
      </c>
      <c r="X824" s="2" t="n">
        <v>0.0269615773028851</v>
      </c>
      <c r="Y824" s="2" t="n">
        <v>0.1046193097509</v>
      </c>
      <c r="Z824" s="2" t="n">
        <v>0.153634883721718</v>
      </c>
      <c r="AA824" s="2" t="n">
        <v>0.171098937852165</v>
      </c>
      <c r="AB824" s="2" t="n">
        <v>0.154005520391533</v>
      </c>
      <c r="AC824" s="2" t="n">
        <v>0.114941572911231</v>
      </c>
      <c r="AD824" s="2" t="n">
        <v>0.0661812043872365</v>
      </c>
      <c r="AE824" s="2" t="n">
        <v>0.104974358533809</v>
      </c>
      <c r="AF824" s="2" t="n">
        <v>0.103582635148523</v>
      </c>
      <c r="AG824" s="2" t="n">
        <v>-0.802662924646004</v>
      </c>
      <c r="AH824" s="3" t="b">
        <f aca="false">TRUE()</f>
        <v>1</v>
      </c>
      <c r="AI824" s="3" t="n">
        <v>-0.402006670801849</v>
      </c>
      <c r="AJ824" s="3" t="b">
        <f aca="false">TRUE()</f>
        <v>1</v>
      </c>
      <c r="AK824" s="3" t="n">
        <v>0.689087571097863</v>
      </c>
      <c r="AL824" s="3" t="b">
        <f aca="false">TRUE()</f>
        <v>1</v>
      </c>
      <c r="AM824" s="3" t="n">
        <v>0.0678367193179932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9</v>
      </c>
      <c r="E825" s="2" t="n">
        <v>22</v>
      </c>
      <c r="F825" s="2" t="n">
        <v>26.565051177078</v>
      </c>
      <c r="G825" s="2" t="n">
        <v>0.71654501216545</v>
      </c>
      <c r="H825" s="2" t="n">
        <v>0.980040645668689</v>
      </c>
      <c r="I825" s="2" t="n">
        <v>0.123956709396531</v>
      </c>
      <c r="J825" s="2" t="n">
        <v>0.337989287740011</v>
      </c>
      <c r="K825" s="2" t="n">
        <v>4.26996130873163</v>
      </c>
      <c r="L825" s="2" t="n">
        <v>0.56</v>
      </c>
      <c r="M825" s="2" t="n">
        <v>0.164</v>
      </c>
      <c r="N825" s="2" t="n">
        <v>9.253</v>
      </c>
      <c r="O825" s="2" t="s">
        <v>41</v>
      </c>
      <c r="P825" s="2" t="n">
        <v>444.1</v>
      </c>
      <c r="Q825" s="2" t="n">
        <v>164.2</v>
      </c>
      <c r="R825" s="2" t="n">
        <v>22.43</v>
      </c>
      <c r="S825" s="2" t="n">
        <v>0.723807765370732</v>
      </c>
      <c r="T825" s="2" t="n">
        <v>-0.507020724181732</v>
      </c>
      <c r="U825" s="2" t="n">
        <v>-0.502416463371742</v>
      </c>
      <c r="V825" s="2" t="n">
        <v>0.195419317446408</v>
      </c>
      <c r="W825" s="2" t="n">
        <v>0.0939533203441351</v>
      </c>
      <c r="X825" s="2" t="n">
        <v>0.0996552332256647</v>
      </c>
      <c r="Y825" s="2" t="n">
        <v>0.134257867591427</v>
      </c>
      <c r="Z825" s="2" t="n">
        <v>0.158202997068003</v>
      </c>
      <c r="AA825" s="2" t="n">
        <v>0.138771220138283</v>
      </c>
      <c r="AB825" s="2" t="n">
        <v>0.0926622081170779</v>
      </c>
      <c r="AC825" s="2" t="n">
        <v>0.122214276996819</v>
      </c>
      <c r="AD825" s="2" t="n">
        <v>0.143926000112552</v>
      </c>
      <c r="AE825" s="2" t="n">
        <v>0.0907262615037009</v>
      </c>
      <c r="AF825" s="2" t="n">
        <v>0.0195839352464727</v>
      </c>
      <c r="AG825" s="2" t="n">
        <v>-0.357643618717938</v>
      </c>
      <c r="AH825" s="3" t="b">
        <f aca="false">TRUE()</f>
        <v>1</v>
      </c>
      <c r="AI825" s="3" t="n">
        <v>-2.08575079730122</v>
      </c>
      <c r="AJ825" s="3" t="b">
        <f aca="false">TRUE()</f>
        <v>1</v>
      </c>
      <c r="AK825" s="3" t="n">
        <v>1.97154161617288</v>
      </c>
      <c r="AL825" s="3" t="b">
        <f aca="false">TRUE()</f>
        <v>1</v>
      </c>
      <c r="AM825" s="3" t="n">
        <v>-0.0718595790697463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9</v>
      </c>
      <c r="E826" s="2" t="n">
        <v>25</v>
      </c>
      <c r="F826" s="2" t="n">
        <v>27.8972710309476</v>
      </c>
      <c r="G826" s="2" t="n">
        <v>0.809792843691149</v>
      </c>
      <c r="H826" s="2" t="n">
        <v>0.958975293566564</v>
      </c>
      <c r="I826" s="2" t="n">
        <v>0.23680493262808</v>
      </c>
      <c r="J826" s="2" t="n">
        <v>0.498788621380184</v>
      </c>
      <c r="K826" s="2" t="n">
        <v>2.84683712193107</v>
      </c>
      <c r="L826" s="2" t="n">
        <v>0.695</v>
      </c>
      <c r="M826" s="2" t="n">
        <v>0.132</v>
      </c>
      <c r="N826" s="2" t="n">
        <v>6.454</v>
      </c>
      <c r="O826" s="2" t="s">
        <v>41</v>
      </c>
      <c r="P826" s="2" t="n">
        <v>434.7</v>
      </c>
      <c r="Q826" s="2" t="n">
        <v>159</v>
      </c>
      <c r="R826" s="2" t="n">
        <v>21.953</v>
      </c>
      <c r="S826" s="2" t="n">
        <v>0.567798991195781</v>
      </c>
      <c r="T826" s="2" t="n">
        <v>-0.431344457356057</v>
      </c>
      <c r="U826" s="2" t="n">
        <v>-0.72667669832262</v>
      </c>
      <c r="V826" s="2" t="n">
        <v>0.0305536999578235</v>
      </c>
      <c r="W826" s="2" t="n">
        <v>0.0234872894573148</v>
      </c>
      <c r="X826" s="2" t="n">
        <v>0.0574547197346832</v>
      </c>
      <c r="Y826" s="2" t="n">
        <v>0.10494450570026</v>
      </c>
      <c r="Z826" s="2" t="n">
        <v>0.139634074522185</v>
      </c>
      <c r="AA826" s="2" t="n">
        <v>0.144731789971073</v>
      </c>
      <c r="AB826" s="2" t="n">
        <v>0.16040272588894</v>
      </c>
      <c r="AC826" s="2" t="n">
        <v>0.161884547392953</v>
      </c>
      <c r="AD826" s="2" t="n">
        <v>0.126962223436947</v>
      </c>
      <c r="AE826" s="2" t="n">
        <v>0.0780150950797777</v>
      </c>
      <c r="AF826" s="2" t="n">
        <v>0.0259703182731809</v>
      </c>
      <c r="AG826" s="2" t="n">
        <v>-1.31466113140796</v>
      </c>
      <c r="AH826" s="3" t="b">
        <f aca="false">TRUE()</f>
        <v>1</v>
      </c>
      <c r="AI826" s="3" t="n">
        <v>-0.438609803986618</v>
      </c>
      <c r="AJ826" s="3" t="b">
        <f aca="false">TRUE()</f>
        <v>1</v>
      </c>
      <c r="AK826" s="3" t="n">
        <v>0.727949814888015</v>
      </c>
      <c r="AL826" s="3" t="b">
        <f aca="false">TRUE()</f>
        <v>1</v>
      </c>
      <c r="AM826" s="3" t="n">
        <v>-0.106783653666681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9</v>
      </c>
      <c r="E827" s="2" t="n">
        <v>26</v>
      </c>
      <c r="F827" s="2" t="n">
        <v>21.3706222693432</v>
      </c>
      <c r="G827" s="2" t="n">
        <v>0.797672336615936</v>
      </c>
      <c r="H827" s="2" t="n">
        <v>0.989120108407915</v>
      </c>
      <c r="I827" s="2" t="n">
        <v>0.138483451459843</v>
      </c>
      <c r="J827" s="2" t="n">
        <v>0.315276519300752</v>
      </c>
      <c r="K827" s="2" t="n">
        <v>5.47367699870242</v>
      </c>
      <c r="L827" s="2" t="n">
        <v>0.748</v>
      </c>
      <c r="M827" s="2" t="n">
        <v>0.097</v>
      </c>
      <c r="N827" s="2" t="n">
        <v>11.724</v>
      </c>
      <c r="O827" s="2" t="s">
        <v>41</v>
      </c>
      <c r="P827" s="2" t="n">
        <v>499</v>
      </c>
      <c r="Q827" s="2" t="n">
        <v>141.6</v>
      </c>
      <c r="R827" s="2" t="n">
        <v>25.201</v>
      </c>
      <c r="S827" s="2" t="n">
        <v>-1</v>
      </c>
      <c r="T827" s="2" t="n">
        <v>-0.327616689429314</v>
      </c>
      <c r="U827" s="2" t="n">
        <v>-0.755339170457132</v>
      </c>
      <c r="V827" s="2" t="n">
        <v>0.0678428580855963</v>
      </c>
      <c r="W827" s="2" t="n">
        <v>0.0163903922547652</v>
      </c>
      <c r="X827" s="2" t="n">
        <v>0.037567446572618</v>
      </c>
      <c r="Y827" s="2" t="n">
        <v>0.113444638769674</v>
      </c>
      <c r="Z827" s="2" t="n">
        <v>0.14549706191361</v>
      </c>
      <c r="AA827" s="2" t="n">
        <v>0.158462138695495</v>
      </c>
      <c r="AB827" s="2" t="n">
        <v>0.145746423288305</v>
      </c>
      <c r="AC827" s="2" t="n">
        <v>0.153544755698275</v>
      </c>
      <c r="AD827" s="2" t="n">
        <v>0.124280752999843</v>
      </c>
      <c r="AE827" s="2" t="n">
        <v>0.0870082619121348</v>
      </c>
      <c r="AF827" s="2" t="n">
        <v>0.0344485201500441</v>
      </c>
      <c r="AG827" s="2" t="n">
        <v>0.451826845129388</v>
      </c>
      <c r="AH827" s="3" t="b">
        <f aca="false">TRUE()</f>
        <v>1</v>
      </c>
      <c r="AI827" s="3" t="n">
        <v>0.208045548944302</v>
      </c>
      <c r="AJ827" s="3" t="b">
        <f aca="false">TRUE()</f>
        <v>1</v>
      </c>
      <c r="AK827" s="3" t="n">
        <v>-0.632228717767305</v>
      </c>
      <c r="AL827" s="3" t="b">
        <f aca="false">TRUE()</f>
        <v>1</v>
      </c>
      <c r="AM827" s="3" t="n">
        <v>0.132111877884693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9</v>
      </c>
      <c r="E828" s="2" t="n">
        <v>27</v>
      </c>
      <c r="F828" s="2" t="n">
        <v>18.9246444160512</v>
      </c>
      <c r="G828" s="2" t="n">
        <v>0.896</v>
      </c>
      <c r="H828" s="2" t="n">
        <v>0.983375592399131</v>
      </c>
      <c r="I828" s="2" t="n">
        <v>0.125752053801004</v>
      </c>
      <c r="J828" s="2" t="n">
        <v>0.389641378114534</v>
      </c>
      <c r="K828" s="2" t="n">
        <v>4.61956660873239</v>
      </c>
      <c r="L828" s="2" t="n">
        <v>0.755</v>
      </c>
      <c r="M828" s="2" t="n">
        <v>0.151</v>
      </c>
      <c r="N828" s="2" t="n">
        <v>9.978</v>
      </c>
      <c r="O828" s="2" t="s">
        <v>41</v>
      </c>
      <c r="P828" s="2" t="n">
        <v>402.9</v>
      </c>
      <c r="Q828" s="2" t="n">
        <v>160.6</v>
      </c>
      <c r="R828" s="2" t="n">
        <v>20.347</v>
      </c>
      <c r="S828" s="2" t="n">
        <v>0.508207261777271</v>
      </c>
      <c r="T828" s="2" t="n">
        <v>0.0208995854085187</v>
      </c>
      <c r="U828" s="2" t="n">
        <v>-0.879853324792333</v>
      </c>
      <c r="V828" s="2" t="n">
        <v>0.0531897323527917</v>
      </c>
      <c r="W828" s="2" t="n">
        <v>0.0132142793083228</v>
      </c>
      <c r="X828" s="2" t="n">
        <v>0.0613578497854337</v>
      </c>
      <c r="Y828" s="2" t="n">
        <v>0.084766056774948</v>
      </c>
      <c r="Z828" s="2" t="n">
        <v>0.121283763040348</v>
      </c>
      <c r="AA828" s="2" t="n">
        <v>0.169581525144969</v>
      </c>
      <c r="AB828" s="2" t="n">
        <v>0.184765540827045</v>
      </c>
      <c r="AC828" s="2" t="n">
        <v>0.152966529840971</v>
      </c>
      <c r="AD828" s="2" t="n">
        <v>0.125484474196392</v>
      </c>
      <c r="AE828" s="2" t="n">
        <v>0.0793968877153843</v>
      </c>
      <c r="AF828" s="2" t="n">
        <v>0.0203973726745094</v>
      </c>
      <c r="AG828" s="2" t="n">
        <v>-0.122542284812449</v>
      </c>
      <c r="AH828" s="3" t="b">
        <f aca="false">TRUE()</f>
        <v>1</v>
      </c>
      <c r="AI828" s="3" t="n">
        <v>0.293452859708764</v>
      </c>
      <c r="AJ828" s="3" t="b">
        <f aca="false">TRUE()</f>
        <v>1</v>
      </c>
      <c r="AK828" s="3" t="n">
        <v>1.4663324469009</v>
      </c>
      <c r="AL828" s="3" t="b">
        <f aca="false">TRUE()</f>
        <v>1</v>
      </c>
      <c r="AM828" s="3" t="n">
        <v>-0.224931054962695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9</v>
      </c>
      <c r="E829" s="2" t="n">
        <v>28</v>
      </c>
      <c r="F829" s="2" t="n">
        <v>36.0273733851036</v>
      </c>
      <c r="G829" s="2" t="n">
        <v>0.763529411764706</v>
      </c>
      <c r="H829" s="2" t="n">
        <v>0.979091807822826</v>
      </c>
      <c r="I829" s="2" t="n">
        <v>0.152798162820473</v>
      </c>
      <c r="J829" s="2" t="n">
        <v>0.364015445171455</v>
      </c>
      <c r="K829" s="2" t="n">
        <v>4.26458948492008</v>
      </c>
      <c r="L829" s="2" t="n">
        <v>0.707</v>
      </c>
      <c r="M829" s="2" t="n">
        <v>0.103</v>
      </c>
      <c r="N829" s="2" t="n">
        <v>9.349</v>
      </c>
      <c r="O829" s="2" t="s">
        <v>41</v>
      </c>
      <c r="P829" s="2" t="n">
        <v>216.6</v>
      </c>
      <c r="Q829" s="2" t="n">
        <v>128.3</v>
      </c>
      <c r="R829" s="2" t="n">
        <v>10.939</v>
      </c>
      <c r="S829" s="2" t="n">
        <v>0.559363092999509</v>
      </c>
      <c r="T829" s="2" t="n">
        <v>0.534240518284895</v>
      </c>
      <c r="U829" s="2" t="n">
        <v>-0.864294724820979</v>
      </c>
      <c r="V829" s="2" t="n">
        <v>0.624255647955359</v>
      </c>
      <c r="W829" s="2" t="n">
        <v>0.276518114086337</v>
      </c>
      <c r="X829" s="2" t="n">
        <v>0.173619686801933</v>
      </c>
      <c r="Y829" s="2" t="n">
        <v>0.218338290188663</v>
      </c>
      <c r="Z829" s="2" t="n">
        <v>0.202299375975325</v>
      </c>
      <c r="AA829" s="2" t="n">
        <v>0.142675244381185</v>
      </c>
      <c r="AB829" s="2" t="n">
        <v>0.0798777293142616</v>
      </c>
      <c r="AC829" s="2" t="n">
        <v>0.0686815082176149</v>
      </c>
      <c r="AD829" s="2" t="n">
        <v>0.0561550427035655</v>
      </c>
      <c r="AE829" s="2" t="n">
        <v>0.0443891316873695</v>
      </c>
      <c r="AF829" s="2" t="n">
        <v>0.0139639907300825</v>
      </c>
      <c r="AG829" s="2" t="n">
        <v>-0.361256043768695</v>
      </c>
      <c r="AH829" s="3" t="b">
        <f aca="false">TRUE()</f>
        <v>1</v>
      </c>
      <c r="AI829" s="3" t="n">
        <v>-0.292197271247542</v>
      </c>
      <c r="AJ829" s="3" t="b">
        <f aca="false">TRUE()</f>
        <v>1</v>
      </c>
      <c r="AK829" s="3" t="n">
        <v>-0.399055255026393</v>
      </c>
      <c r="AL829" s="3" t="b">
        <f aca="false">TRUE()</f>
        <v>1</v>
      </c>
      <c r="AM829" s="3" t="n">
        <v>-0.917096490857267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9</v>
      </c>
      <c r="E830" s="2" t="n">
        <v>29</v>
      </c>
      <c r="F830" s="2" t="n">
        <v>26.565051177078</v>
      </c>
      <c r="G830" s="2" t="n">
        <v>0.79783950617284</v>
      </c>
      <c r="H830" s="2" t="n">
        <v>0.989889624676701</v>
      </c>
      <c r="I830" s="2" t="n">
        <v>0.137081392050829</v>
      </c>
      <c r="J830" s="2" t="n">
        <v>0.310062617482862</v>
      </c>
      <c r="K830" s="2" t="n">
        <v>4.22023733890486</v>
      </c>
      <c r="L830" s="2" t="n">
        <v>0.588</v>
      </c>
      <c r="M830" s="2" t="n">
        <v>0.073</v>
      </c>
      <c r="N830" s="2" t="n">
        <v>9.043</v>
      </c>
      <c r="O830" s="2" t="s">
        <v>41</v>
      </c>
      <c r="P830" s="2" t="n">
        <v>310</v>
      </c>
      <c r="Q830" s="2" t="n">
        <v>99.2</v>
      </c>
      <c r="R830" s="2" t="n">
        <v>15.659</v>
      </c>
      <c r="S830" s="2" t="n">
        <v>0.000148109476018776</v>
      </c>
      <c r="T830" s="2" t="n">
        <v>-0.396323393701964</v>
      </c>
      <c r="U830" s="2" t="n">
        <v>-0.690226188370093</v>
      </c>
      <c r="V830" s="2" t="n">
        <v>0.01726832956519</v>
      </c>
      <c r="W830" s="2" t="n">
        <v>0.01726832956519</v>
      </c>
      <c r="X830" s="2" t="n">
        <v>0.0482339452868855</v>
      </c>
      <c r="Y830" s="2" t="n">
        <v>0.092299363603546</v>
      </c>
      <c r="Z830" s="2" t="n">
        <v>0.13996945796848</v>
      </c>
      <c r="AA830" s="2" t="n">
        <v>0.150550723485498</v>
      </c>
      <c r="AB830" s="2" t="n">
        <v>0.151004852083405</v>
      </c>
      <c r="AC830" s="2" t="n">
        <v>0.136396150622585</v>
      </c>
      <c r="AD830" s="2" t="n">
        <v>0.137340232117839</v>
      </c>
      <c r="AE830" s="2" t="n">
        <v>0.10688367542014</v>
      </c>
      <c r="AF830" s="2" t="n">
        <v>0.0373215994116227</v>
      </c>
      <c r="AG830" s="2" t="n">
        <v>-0.391081817833698</v>
      </c>
      <c r="AH830" s="3" t="b">
        <f aca="false">TRUE()</f>
        <v>1</v>
      </c>
      <c r="AI830" s="3" t="n">
        <v>-1.74412155424338</v>
      </c>
      <c r="AJ830" s="3" t="b">
        <f aca="false">TRUE()</f>
        <v>1</v>
      </c>
      <c r="AK830" s="3" t="n">
        <v>-1.56492256873095</v>
      </c>
      <c r="AL830" s="3" t="b">
        <f aca="false">TRUE()</f>
        <v>1</v>
      </c>
      <c r="AM830" s="3" t="n">
        <v>-0.570084941138786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9</v>
      </c>
      <c r="E831" s="2" t="n">
        <v>32</v>
      </c>
      <c r="F831" s="2" t="n">
        <v>18.434948822922</v>
      </c>
      <c r="G831" s="2" t="n">
        <v>0.763079222720478</v>
      </c>
      <c r="H831" s="2" t="n">
        <v>0.988392425323931</v>
      </c>
      <c r="I831" s="2" t="n">
        <v>0.118697733306666</v>
      </c>
      <c r="J831" s="2" t="n">
        <v>0.301855654789851</v>
      </c>
      <c r="K831" s="2" t="n">
        <v>5.96405083640734</v>
      </c>
      <c r="L831" s="2" t="n">
        <v>0.767</v>
      </c>
      <c r="M831" s="2" t="n">
        <v>0.076</v>
      </c>
      <c r="N831" s="2" t="n">
        <v>12.776</v>
      </c>
      <c r="O831" s="2" t="s">
        <v>41</v>
      </c>
      <c r="P831" s="2" t="n">
        <v>284.4</v>
      </c>
      <c r="Q831" s="2" t="n">
        <v>89.4</v>
      </c>
      <c r="R831" s="2" t="n">
        <v>14.361</v>
      </c>
      <c r="S831" s="2" t="n">
        <v>0.500762606521804</v>
      </c>
      <c r="T831" s="2" t="n">
        <v>-0.466236906831584</v>
      </c>
      <c r="U831" s="2" t="n">
        <v>-0.662490212535975</v>
      </c>
      <c r="V831" s="2" t="n">
        <v>0.0701906943086049</v>
      </c>
      <c r="W831" s="2" t="n">
        <v>0.0225913144950777</v>
      </c>
      <c r="X831" s="2" t="n">
        <v>0.121973100995344</v>
      </c>
      <c r="Y831" s="2" t="n">
        <v>0.13228400673115</v>
      </c>
      <c r="Z831" s="2" t="n">
        <v>0.131051450566473</v>
      </c>
      <c r="AA831" s="2" t="n">
        <v>0.112928537589755</v>
      </c>
      <c r="AB831" s="2" t="n">
        <v>0.132564571285609</v>
      </c>
      <c r="AC831" s="2" t="n">
        <v>0.129550090754866</v>
      </c>
      <c r="AD831" s="2" t="n">
        <v>0.131302443467128</v>
      </c>
      <c r="AE831" s="2" t="n">
        <v>0.0824775533924147</v>
      </c>
      <c r="AF831" s="2" t="n">
        <v>0.0258682452172592</v>
      </c>
      <c r="AG831" s="2" t="n">
        <v>0.781591706693354</v>
      </c>
      <c r="AH831" s="3" t="b">
        <f aca="false">TRUE()</f>
        <v>1</v>
      </c>
      <c r="AI831" s="3" t="n">
        <v>0.43986539244784</v>
      </c>
      <c r="AJ831" s="3" t="b">
        <f aca="false">TRUE()</f>
        <v>1</v>
      </c>
      <c r="AK831" s="3" t="n">
        <v>-1.4483358373605</v>
      </c>
      <c r="AL831" s="3" t="b">
        <f aca="false">TRUE()</f>
        <v>1</v>
      </c>
      <c r="AM831" s="3" t="n">
        <v>-0.665197314509162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9</v>
      </c>
      <c r="E832" s="2" t="n">
        <v>34</v>
      </c>
      <c r="F832" s="2" t="n">
        <v>26.565051177078</v>
      </c>
      <c r="G832" s="2" t="n">
        <v>0.790598290598291</v>
      </c>
      <c r="H832" s="2" t="n">
        <v>0.99201010788511</v>
      </c>
      <c r="I832" s="2" t="n">
        <v>0.0897535877823522</v>
      </c>
      <c r="J832" s="2" t="n">
        <v>0.271552583642073</v>
      </c>
      <c r="K832" s="2" t="n">
        <v>6.06937174087301</v>
      </c>
      <c r="L832" s="2" t="n">
        <v>0.664</v>
      </c>
      <c r="M832" s="2" t="n">
        <v>0.123</v>
      </c>
      <c r="N832" s="2" t="n">
        <v>12.801</v>
      </c>
      <c r="O832" s="2" t="s">
        <v>41</v>
      </c>
      <c r="P832" s="2" t="n">
        <v>429.2</v>
      </c>
      <c r="Q832" s="2" t="n">
        <v>130.1</v>
      </c>
      <c r="R832" s="2" t="n">
        <v>21.678</v>
      </c>
      <c r="S832" s="2" t="n">
        <v>0.135870155258808</v>
      </c>
      <c r="T832" s="2" t="n">
        <v>-0.634085312247684</v>
      </c>
      <c r="U832" s="2" t="n">
        <v>0.164256382069496</v>
      </c>
      <c r="V832" s="2" t="n">
        <v>0.0789071489151961</v>
      </c>
      <c r="W832" s="2" t="n">
        <v>0.0789071489151961</v>
      </c>
      <c r="X832" s="2" t="n">
        <v>0.0116156185779339</v>
      </c>
      <c r="Y832" s="2" t="n">
        <v>0.093835008288009</v>
      </c>
      <c r="Z832" s="2" t="n">
        <v>0.149032046912181</v>
      </c>
      <c r="AA832" s="2" t="n">
        <v>0.167171727270158</v>
      </c>
      <c r="AB832" s="2" t="n">
        <v>0.150826074542602</v>
      </c>
      <c r="AC832" s="2" t="n">
        <v>0.138453190680052</v>
      </c>
      <c r="AD832" s="2" t="n">
        <v>0.124845015834108</v>
      </c>
      <c r="AE832" s="2" t="n">
        <v>0.0921260623096296</v>
      </c>
      <c r="AF832" s="2" t="n">
        <v>0.0720952555853262</v>
      </c>
      <c r="AG832" s="2" t="n">
        <v>0.85241753550075</v>
      </c>
      <c r="AH832" s="3" t="b">
        <f aca="false">TRUE()</f>
        <v>1</v>
      </c>
      <c r="AI832" s="3" t="n">
        <v>-0.81684218022923</v>
      </c>
      <c r="AJ832" s="3" t="b">
        <f aca="false">TRUE()</f>
        <v>1</v>
      </c>
      <c r="AK832" s="3" t="n">
        <v>0.378189620776646</v>
      </c>
      <c r="AL832" s="3" t="b">
        <f aca="false">TRUE()</f>
        <v>1</v>
      </c>
      <c r="AM832" s="3" t="n">
        <v>-0.127217952632973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9</v>
      </c>
      <c r="E833" s="2" t="n">
        <v>35</v>
      </c>
      <c r="F833" s="2" t="n">
        <v>49.3987053549955</v>
      </c>
      <c r="G833" s="2" t="n">
        <v>0.778042959427208</v>
      </c>
      <c r="H833" s="2" t="n">
        <v>0.97750782890148</v>
      </c>
      <c r="I833" s="2" t="n">
        <v>0.142344338677525</v>
      </c>
      <c r="J833" s="2" t="n">
        <v>0.369779952925275</v>
      </c>
      <c r="K833" s="2" t="n">
        <v>4.20308110712462</v>
      </c>
      <c r="L833" s="2" t="n">
        <v>0.752</v>
      </c>
      <c r="M833" s="2" t="n">
        <v>0.13</v>
      </c>
      <c r="N833" s="2" t="n">
        <v>9.118</v>
      </c>
      <c r="O833" s="2" t="s">
        <v>41</v>
      </c>
      <c r="P833" s="2" t="n">
        <v>208.3</v>
      </c>
      <c r="Q833" s="2" t="n">
        <v>110.6</v>
      </c>
      <c r="R833" s="2" t="n">
        <v>10.521</v>
      </c>
      <c r="S833" s="2" t="n">
        <v>0.518812037407018</v>
      </c>
      <c r="T833" s="2" t="n">
        <v>-0.230026626079039</v>
      </c>
      <c r="U833" s="2" t="n">
        <v>-0.769450916250169</v>
      </c>
      <c r="V833" s="2" t="n">
        <v>0.51949599455346</v>
      </c>
      <c r="W833" s="2" t="n">
        <v>0.0490130915135888</v>
      </c>
      <c r="X833" s="2" t="n">
        <v>0.200261489408292</v>
      </c>
      <c r="Y833" s="2" t="n">
        <v>0.16153210310382</v>
      </c>
      <c r="Z833" s="2" t="n">
        <v>0.148595256370769</v>
      </c>
      <c r="AA833" s="2" t="n">
        <v>0.149589433468154</v>
      </c>
      <c r="AB833" s="2" t="n">
        <v>0.133161514776712</v>
      </c>
      <c r="AC833" s="2" t="n">
        <v>0.122180584646758</v>
      </c>
      <c r="AD833" s="2" t="n">
        <v>0.0770069308339752</v>
      </c>
      <c r="AE833" s="2" t="n">
        <v>0.00614485178480584</v>
      </c>
      <c r="AF833" s="2" t="n">
        <v>0.00152783560671408</v>
      </c>
      <c r="AG833" s="2" t="n">
        <v>-0.402618979816985</v>
      </c>
      <c r="AH833" s="3" t="b">
        <f aca="false">TRUE()</f>
        <v>1</v>
      </c>
      <c r="AI833" s="3" t="n">
        <v>0.256849726523995</v>
      </c>
      <c r="AJ833" s="3" t="b">
        <f aca="false">TRUE()</f>
        <v>1</v>
      </c>
      <c r="AK833" s="3" t="n">
        <v>0.650225327307711</v>
      </c>
      <c r="AL833" s="3" t="b">
        <f aca="false">TRUE()</f>
        <v>1</v>
      </c>
      <c r="AM833" s="3" t="n">
        <v>-0.947933705660943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9</v>
      </c>
      <c r="E834" s="2" t="n">
        <v>36</v>
      </c>
      <c r="F834" s="2" t="n">
        <v>26.565051177078</v>
      </c>
      <c r="G834" s="2" t="n">
        <v>0.750741839762611</v>
      </c>
      <c r="H834" s="2" t="n">
        <v>0.973948756580707</v>
      </c>
      <c r="I834" s="2" t="n">
        <v>0.174218282757164</v>
      </c>
      <c r="J834" s="2" t="n">
        <v>0.420207748864394</v>
      </c>
      <c r="K834" s="2" t="n">
        <v>3.49664617191202</v>
      </c>
      <c r="L834" s="2" t="n">
        <v>0.681</v>
      </c>
      <c r="M834" s="2" t="n">
        <v>0.086</v>
      </c>
      <c r="N834" s="2" t="n">
        <v>7.764</v>
      </c>
      <c r="O834" s="2" t="s">
        <v>41</v>
      </c>
      <c r="P834" s="2" t="n">
        <v>267.6</v>
      </c>
      <c r="Q834" s="2" t="n">
        <v>129.2</v>
      </c>
      <c r="R834" s="2" t="n">
        <v>13.513</v>
      </c>
      <c r="S834" s="2" t="n">
        <v>0.421531654513414</v>
      </c>
      <c r="T834" s="2" t="n">
        <v>-0.0573308025779892</v>
      </c>
      <c r="U834" s="2" t="n">
        <v>-1.15082166731292</v>
      </c>
      <c r="V834" s="2" t="n">
        <v>0.262968775909169</v>
      </c>
      <c r="W834" s="2" t="n">
        <v>0.0348000084414265</v>
      </c>
      <c r="X834" s="2" t="n">
        <v>0.0575146879477432</v>
      </c>
      <c r="Y834" s="2" t="n">
        <v>0.129275166760072</v>
      </c>
      <c r="Z834" s="2" t="n">
        <v>0.157048828252231</v>
      </c>
      <c r="AA834" s="2" t="n">
        <v>0.163545123146032</v>
      </c>
      <c r="AB834" s="2" t="n">
        <v>0.178608678449809</v>
      </c>
      <c r="AC834" s="2" t="n">
        <v>0.145821678014422</v>
      </c>
      <c r="AD834" s="2" t="n">
        <v>0.0947435671784883</v>
      </c>
      <c r="AE834" s="2" t="n">
        <v>0.0569629680041884</v>
      </c>
      <c r="AF834" s="2" t="n">
        <v>0.0164793022470144</v>
      </c>
      <c r="AG834" s="2" t="n">
        <v>-0.877679842983417</v>
      </c>
      <c r="AH834" s="3" t="b">
        <f aca="false">TRUE()</f>
        <v>1</v>
      </c>
      <c r="AI834" s="3" t="n">
        <v>-0.609424425515539</v>
      </c>
      <c r="AJ834" s="3" t="b">
        <f aca="false">TRUE()</f>
        <v>1</v>
      </c>
      <c r="AK834" s="3" t="n">
        <v>-1.05971339945898</v>
      </c>
      <c r="AL834" s="3" t="b">
        <f aca="false">TRUE()</f>
        <v>1</v>
      </c>
      <c r="AM834" s="3" t="n">
        <v>-0.727614809533471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9</v>
      </c>
      <c r="E835" s="2" t="n">
        <v>37</v>
      </c>
      <c r="F835" s="2" t="n">
        <v>18.434948822922</v>
      </c>
      <c r="G835" s="2" t="n">
        <v>0.769464105156724</v>
      </c>
      <c r="H835" s="2" t="n">
        <v>0.990876119272848</v>
      </c>
      <c r="I835" s="2" t="n">
        <v>0.111218468037587</v>
      </c>
      <c r="J835" s="2" t="n">
        <v>0.306738194263727</v>
      </c>
      <c r="K835" s="2" t="n">
        <v>5.17589014248599</v>
      </c>
      <c r="L835" s="2" t="n">
        <v>0.652</v>
      </c>
      <c r="M835" s="2" t="n">
        <v>0.162</v>
      </c>
      <c r="N835" s="2" t="n">
        <v>11.148</v>
      </c>
      <c r="O835" s="2" t="s">
        <v>41</v>
      </c>
      <c r="P835" s="2" t="n">
        <v>254</v>
      </c>
      <c r="Q835" s="2" t="n">
        <v>70.1</v>
      </c>
      <c r="R835" s="2" t="n">
        <v>12.827</v>
      </c>
      <c r="S835" s="2" t="n">
        <v>0.767729870816477</v>
      </c>
      <c r="T835" s="2" t="n">
        <v>-0.13813574108078</v>
      </c>
      <c r="U835" s="2" t="n">
        <v>-0.216162788139216</v>
      </c>
      <c r="V835" s="2" t="n">
        <v>0.129721249529256</v>
      </c>
      <c r="W835" s="2" t="n">
        <v>0.129721249529256</v>
      </c>
      <c r="X835" s="2" t="n">
        <v>0.0576205702181615</v>
      </c>
      <c r="Y835" s="2" t="n">
        <v>0.100426447439291</v>
      </c>
      <c r="Z835" s="2" t="n">
        <v>0.138417054220143</v>
      </c>
      <c r="AA835" s="2" t="n">
        <v>0.173270260708539</v>
      </c>
      <c r="AB835" s="2" t="n">
        <v>0.0751141557076379</v>
      </c>
      <c r="AC835" s="2" t="n">
        <v>0.0326611977769107</v>
      </c>
      <c r="AD835" s="2" t="n">
        <v>0.10706196715051</v>
      </c>
      <c r="AE835" s="2" t="n">
        <v>0.135691700128819</v>
      </c>
      <c r="AF835" s="2" t="n">
        <v>0.179736646649988</v>
      </c>
      <c r="AG835" s="2" t="n">
        <v>0.251572194768387</v>
      </c>
      <c r="AH835" s="3" t="b">
        <f aca="false">TRUE()</f>
        <v>1</v>
      </c>
      <c r="AI835" s="3" t="n">
        <v>-0.963254712968306</v>
      </c>
      <c r="AJ835" s="3" t="b">
        <f aca="false">TRUE()</f>
        <v>1</v>
      </c>
      <c r="AK835" s="3" t="n">
        <v>1.89381712859257</v>
      </c>
      <c r="AL835" s="3" t="b">
        <f aca="false">TRUE()</f>
        <v>1</v>
      </c>
      <c r="AM835" s="3" t="n">
        <v>-0.778143257886483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9</v>
      </c>
      <c r="E836" s="2" t="n">
        <v>38</v>
      </c>
      <c r="F836" s="2" t="n">
        <v>46.8476102659946</v>
      </c>
      <c r="G836" s="2" t="n">
        <v>0.568870523415978</v>
      </c>
      <c r="H836" s="2" t="n">
        <v>0.963759665254333</v>
      </c>
      <c r="I836" s="2" t="n">
        <v>0.104314209874156</v>
      </c>
      <c r="J836" s="2" t="n">
        <v>0.293290087814445</v>
      </c>
      <c r="K836" s="2" t="n">
        <v>5.46469792534292</v>
      </c>
      <c r="L836" s="2" t="n">
        <v>0.681</v>
      </c>
      <c r="M836" s="2" t="n">
        <v>0.091</v>
      </c>
      <c r="N836" s="2" t="n">
        <v>11.694</v>
      </c>
      <c r="O836" s="2" t="s">
        <v>41</v>
      </c>
      <c r="P836" s="2" t="n">
        <v>340.2</v>
      </c>
      <c r="Q836" s="2" t="n">
        <v>125.3</v>
      </c>
      <c r="R836" s="2" t="n">
        <v>17.182</v>
      </c>
      <c r="S836" s="2" t="n">
        <v>0.602217289555809</v>
      </c>
      <c r="T836" s="2" t="n">
        <v>-0.403991014709789</v>
      </c>
      <c r="U836" s="2" t="n">
        <v>-0.585053533122804</v>
      </c>
      <c r="V836" s="2" t="n">
        <v>0.151257066227699</v>
      </c>
      <c r="W836" s="2" t="n">
        <v>0.00856809506452516</v>
      </c>
      <c r="X836" s="2" t="n">
        <v>0.10828168590126</v>
      </c>
      <c r="Y836" s="2" t="n">
        <v>0.118513766060171</v>
      </c>
      <c r="Z836" s="2" t="n">
        <v>0.127820986278062</v>
      </c>
      <c r="AA836" s="2" t="n">
        <v>0.157377129194158</v>
      </c>
      <c r="AB836" s="2" t="n">
        <v>0.136199635598906</v>
      </c>
      <c r="AC836" s="2" t="n">
        <v>0.149592138074154</v>
      </c>
      <c r="AD836" s="2" t="n">
        <v>0.11702733430534</v>
      </c>
      <c r="AE836" s="2" t="n">
        <v>0.0692279926794048</v>
      </c>
      <c r="AF836" s="2" t="n">
        <v>0.0159593319085432</v>
      </c>
      <c r="AG836" s="2" t="n">
        <v>0.445788629678848</v>
      </c>
      <c r="AH836" s="3" t="b">
        <f aca="false">TRUE()</f>
        <v>1</v>
      </c>
      <c r="AI836" s="3" t="n">
        <v>-0.609424425515539</v>
      </c>
      <c r="AJ836" s="3" t="b">
        <f aca="false">TRUE()</f>
        <v>1</v>
      </c>
      <c r="AK836" s="3" t="n">
        <v>-0.865402180508217</v>
      </c>
      <c r="AL836" s="3" t="b">
        <f aca="false">TRUE()</f>
        <v>1</v>
      </c>
      <c r="AM836" s="3" t="n">
        <v>-0.457882063178421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9</v>
      </c>
      <c r="E837" s="2" t="n">
        <v>39</v>
      </c>
      <c r="F837" s="2" t="n">
        <v>18.434948822922</v>
      </c>
      <c r="G837" s="2" t="n">
        <v>0.80633147113594</v>
      </c>
      <c r="H837" s="2" t="n">
        <v>0.989777111442894</v>
      </c>
      <c r="I837" s="2" t="n">
        <v>0.119642517984012</v>
      </c>
      <c r="J837" s="2" t="n">
        <v>0.336759521816444</v>
      </c>
      <c r="K837" s="2" t="n">
        <v>3.68528992550591</v>
      </c>
      <c r="L837" s="2" t="n">
        <v>0.523</v>
      </c>
      <c r="M837" s="2" t="n">
        <v>0.09</v>
      </c>
      <c r="N837" s="2" t="n">
        <v>7.995</v>
      </c>
      <c r="O837" s="2" t="s">
        <v>41</v>
      </c>
      <c r="P837" s="2" t="n">
        <v>517.6</v>
      </c>
      <c r="Q837" s="2" t="n">
        <v>141.3</v>
      </c>
      <c r="R837" s="2" t="n">
        <v>26.143</v>
      </c>
      <c r="S837" s="2" t="n">
        <v>0.51724419099776</v>
      </c>
      <c r="T837" s="2" t="n">
        <v>-0.7693549143472</v>
      </c>
      <c r="U837" s="2" t="n">
        <v>-0.14618520752783</v>
      </c>
      <c r="V837" s="2" t="n">
        <v>0.0316970971339985</v>
      </c>
      <c r="W837" s="2" t="n">
        <v>0.00797760421821192</v>
      </c>
      <c r="X837" s="2" t="n">
        <v>0.0576109667407752</v>
      </c>
      <c r="Y837" s="2" t="n">
        <v>0.108916008375482</v>
      </c>
      <c r="Z837" s="2" t="n">
        <v>0.140656810887244</v>
      </c>
      <c r="AA837" s="2" t="n">
        <v>0.144421238864131</v>
      </c>
      <c r="AB837" s="2" t="n">
        <v>0.149525760007472</v>
      </c>
      <c r="AC837" s="2" t="n">
        <v>0.158105464546384</v>
      </c>
      <c r="AD837" s="2" t="n">
        <v>0.130752973461545</v>
      </c>
      <c r="AE837" s="2" t="n">
        <v>0.0837111331238576</v>
      </c>
      <c r="AF837" s="2" t="n">
        <v>0.0262996439931095</v>
      </c>
      <c r="AG837" s="2" t="n">
        <v>-0.750821359708804</v>
      </c>
      <c r="AH837" s="3" t="b">
        <f aca="false">TRUE()</f>
        <v>1</v>
      </c>
      <c r="AI837" s="3" t="n">
        <v>-2.53718943991338</v>
      </c>
      <c r="AJ837" s="3" t="b">
        <f aca="false">TRUE()</f>
        <v>1</v>
      </c>
      <c r="AK837" s="3" t="n">
        <v>-0.904264424298369</v>
      </c>
      <c r="AL837" s="3" t="b">
        <f aca="false">TRUE()</f>
        <v>1</v>
      </c>
      <c r="AM837" s="3" t="n">
        <v>0.201216961661606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9</v>
      </c>
      <c r="E838" s="2" t="n">
        <v>43</v>
      </c>
      <c r="F838" s="2" t="n">
        <v>26.565051177078</v>
      </c>
      <c r="G838" s="2" t="n">
        <v>0.701227830832196</v>
      </c>
      <c r="H838" s="2" t="n">
        <v>0.987072374046275</v>
      </c>
      <c r="I838" s="2" t="n">
        <v>0.116490766463844</v>
      </c>
      <c r="J838" s="2" t="n">
        <v>0.306558243067461</v>
      </c>
      <c r="K838" s="2" t="n">
        <v>4.101639577723</v>
      </c>
      <c r="L838" s="2" t="n">
        <v>0.563</v>
      </c>
      <c r="M838" s="2" t="n">
        <v>0.101</v>
      </c>
      <c r="N838" s="2" t="n">
        <v>9.02</v>
      </c>
      <c r="O838" s="2" t="s">
        <v>41</v>
      </c>
      <c r="P838" s="2" t="n">
        <v>539.5</v>
      </c>
      <c r="Q838" s="2" t="n">
        <v>166</v>
      </c>
      <c r="R838" s="2" t="n">
        <v>27.247</v>
      </c>
      <c r="S838" s="2" t="n">
        <v>0.392851169646061</v>
      </c>
      <c r="T838" s="2" t="n">
        <v>-0.549658444953965</v>
      </c>
      <c r="U838" s="2" t="n">
        <v>-0.379399117398422</v>
      </c>
      <c r="V838" s="2" t="n">
        <v>0.269902213495535</v>
      </c>
      <c r="W838" s="2" t="n">
        <v>0.0987705721324684</v>
      </c>
      <c r="X838" s="2" t="n">
        <v>0.107904391244667</v>
      </c>
      <c r="Y838" s="2" t="n">
        <v>0.135944659840128</v>
      </c>
      <c r="Z838" s="2" t="n">
        <v>0.173081554373903</v>
      </c>
      <c r="AA838" s="2" t="n">
        <v>0.178616983831347</v>
      </c>
      <c r="AB838" s="2" t="n">
        <v>0.136256434496445</v>
      </c>
      <c r="AC838" s="2" t="n">
        <v>0.120744365237876</v>
      </c>
      <c r="AD838" s="2" t="n">
        <v>0.0721285367067018</v>
      </c>
      <c r="AE838" s="2" t="n">
        <v>0.0610202725704868</v>
      </c>
      <c r="AF838" s="2" t="n">
        <v>0.0143028016984462</v>
      </c>
      <c r="AG838" s="2" t="n">
        <v>-0.470836020221357</v>
      </c>
      <c r="AH838" s="3" t="b">
        <f aca="false">TRUE()</f>
        <v>1</v>
      </c>
      <c r="AI838" s="3" t="n">
        <v>-2.04914766411646</v>
      </c>
      <c r="AJ838" s="3" t="b">
        <f aca="false">TRUE()</f>
        <v>1</v>
      </c>
      <c r="AK838" s="3" t="n">
        <v>-0.476779742606697</v>
      </c>
      <c r="AL838" s="3" t="b">
        <f aca="false">TRUE()</f>
        <v>1</v>
      </c>
      <c r="AM838" s="3" t="n">
        <v>0.282582624818295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0</v>
      </c>
      <c r="E839" s="2" t="n">
        <v>1</v>
      </c>
      <c r="F839" s="2" t="n">
        <v>22.6198649480404</v>
      </c>
      <c r="G839" s="2" t="n">
        <v>0.850361197110423</v>
      </c>
      <c r="H839" s="2" t="n">
        <v>0.982237054928202</v>
      </c>
      <c r="I839" s="2" t="n">
        <v>0.201681927116835</v>
      </c>
      <c r="J839" s="2" t="n">
        <v>0.401204563595551</v>
      </c>
      <c r="K839" s="2" t="n">
        <v>4.59871813779855</v>
      </c>
      <c r="L839" s="2" t="n">
        <v>0.792</v>
      </c>
      <c r="M839" s="2" t="n">
        <v>0.135</v>
      </c>
      <c r="N839" s="2" t="n">
        <v>10.046</v>
      </c>
      <c r="O839" s="2" t="s">
        <v>41</v>
      </c>
      <c r="P839" s="2" t="n">
        <v>202.3</v>
      </c>
      <c r="Q839" s="2" t="n">
        <v>69.3</v>
      </c>
      <c r="R839" s="2" t="n">
        <v>10.217</v>
      </c>
      <c r="S839" s="2" t="n">
        <v>0.462496403743194</v>
      </c>
      <c r="T839" s="2" t="n">
        <v>-0.247760999708309</v>
      </c>
      <c r="U839" s="2" t="n">
        <v>-0.854300339839463</v>
      </c>
      <c r="V839" s="2" t="n">
        <v>0.0475637349068859</v>
      </c>
      <c r="W839" s="2" t="n">
        <v>0.0129739539968148</v>
      </c>
      <c r="X839" s="2" t="n">
        <v>0.0386854801717249</v>
      </c>
      <c r="Y839" s="2" t="n">
        <v>0.103654585125522</v>
      </c>
      <c r="Z839" s="2" t="n">
        <v>0.150486458186494</v>
      </c>
      <c r="AA839" s="2" t="n">
        <v>0.149949188723644</v>
      </c>
      <c r="AB839" s="2" t="n">
        <v>0.159920158885496</v>
      </c>
      <c r="AC839" s="2" t="n">
        <v>0.147976124446068</v>
      </c>
      <c r="AD839" s="2" t="n">
        <v>0.136613135046532</v>
      </c>
      <c r="AE839" s="2" t="n">
        <v>0.0891356041475226</v>
      </c>
      <c r="AF839" s="2" t="n">
        <v>0.0235792652669967</v>
      </c>
      <c r="AG839" s="2" t="n">
        <v>-0.13656239070451</v>
      </c>
      <c r="AH839" s="3" t="b">
        <f aca="false">TRUE()</f>
        <v>1</v>
      </c>
      <c r="AI839" s="3" t="n">
        <v>0.744891502320916</v>
      </c>
      <c r="AJ839" s="3" t="b">
        <f aca="false">TRUE()</f>
        <v>1</v>
      </c>
      <c r="AK839" s="3" t="n">
        <v>0.844536546258471</v>
      </c>
      <c r="AL839" s="3" t="b">
        <f aca="false">TRUE()</f>
        <v>1</v>
      </c>
      <c r="AM839" s="3" t="n">
        <v>-0.970225668169625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1</v>
      </c>
      <c r="E840" s="2" t="n">
        <v>0</v>
      </c>
      <c r="F840" s="2" t="n">
        <v>24.2277453179541</v>
      </c>
      <c r="G840" s="2" t="n">
        <v>0.778125</v>
      </c>
      <c r="H840" s="2" t="n">
        <v>0.977248414470039</v>
      </c>
      <c r="I840" s="2" t="n">
        <v>0.182835436354703</v>
      </c>
      <c r="J840" s="2" t="n">
        <v>0.398930191577351</v>
      </c>
      <c r="K840" s="2" t="n">
        <v>4.32238366637178</v>
      </c>
      <c r="L840" s="2" t="n">
        <v>0.785</v>
      </c>
      <c r="M840" s="2" t="n">
        <v>0.124</v>
      </c>
      <c r="N840" s="2" t="n">
        <v>9.513</v>
      </c>
      <c r="O840" s="2" t="s">
        <v>41</v>
      </c>
      <c r="P840" s="2" t="n">
        <v>241.7</v>
      </c>
      <c r="Q840" s="2" t="n">
        <v>107.7</v>
      </c>
      <c r="R840" s="2" t="n">
        <v>12.207</v>
      </c>
      <c r="S840" s="2" t="n">
        <v>0.347515692266962</v>
      </c>
      <c r="T840" s="2" t="n">
        <v>0.0945470854794223</v>
      </c>
      <c r="U840" s="2" t="n">
        <v>-1.01981047329694</v>
      </c>
      <c r="V840" s="2" t="n">
        <v>0.189712920183031</v>
      </c>
      <c r="W840" s="2" t="n">
        <v>0.12908662338436</v>
      </c>
      <c r="X840" s="2" t="n">
        <v>0.0212937725162384</v>
      </c>
      <c r="Y840" s="2" t="n">
        <v>0.0972849672519773</v>
      </c>
      <c r="Z840" s="2" t="n">
        <v>0.173743593501167</v>
      </c>
      <c r="AA840" s="2" t="n">
        <v>0.181922389733288</v>
      </c>
      <c r="AB840" s="2" t="n">
        <v>0.150836804374545</v>
      </c>
      <c r="AC840" s="2" t="n">
        <v>0.128208204901245</v>
      </c>
      <c r="AD840" s="2" t="n">
        <v>0.112437305046137</v>
      </c>
      <c r="AE840" s="2" t="n">
        <v>0.0875489190204177</v>
      </c>
      <c r="AF840" s="2" t="n">
        <v>0.0467240436549852</v>
      </c>
      <c r="AG840" s="2" t="n">
        <v>-0.322390817322644</v>
      </c>
      <c r="AH840" s="3" t="b">
        <f aca="false">TRUE()</f>
        <v>1</v>
      </c>
      <c r="AI840" s="3" t="n">
        <v>0.659484191556454</v>
      </c>
      <c r="AJ840" s="3" t="b">
        <f aca="false">TRUE()</f>
        <v>1</v>
      </c>
      <c r="AK840" s="3" t="n">
        <v>0.417051864566798</v>
      </c>
      <c r="AL840" s="3" t="b">
        <f aca="false">TRUE()</f>
        <v>1</v>
      </c>
      <c r="AM840" s="3" t="n">
        <v>-0.823841781029281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2</v>
      </c>
      <c r="E841" s="2" t="n">
        <v>1</v>
      </c>
      <c r="F841" s="2" t="n">
        <v>18.434948822922</v>
      </c>
      <c r="G841" s="2" t="n">
        <v>0.915194346289753</v>
      </c>
      <c r="H841" s="2" t="n">
        <v>0.97400828363116</v>
      </c>
      <c r="I841" s="2" t="n">
        <v>0.206105651304004</v>
      </c>
      <c r="J841" s="2" t="n">
        <v>0.480216009644604</v>
      </c>
      <c r="K841" s="2" t="n">
        <v>3.28506756840853</v>
      </c>
      <c r="L841" s="2" t="n">
        <v>0.727</v>
      </c>
      <c r="M841" s="2" t="n">
        <v>0.137</v>
      </c>
      <c r="N841" s="2" t="n">
        <v>7.283</v>
      </c>
      <c r="O841" s="2" t="s">
        <v>41</v>
      </c>
      <c r="P841" s="2" t="n">
        <v>342.5</v>
      </c>
      <c r="Q841" s="2" t="n">
        <v>128.9</v>
      </c>
      <c r="R841" s="2" t="n">
        <v>17.298</v>
      </c>
      <c r="S841" s="2" t="n">
        <v>0.420671122908183</v>
      </c>
      <c r="T841" s="2" t="n">
        <v>-0.384680272812132</v>
      </c>
      <c r="U841" s="2" t="n">
        <v>-0.685989008272468</v>
      </c>
      <c r="V841" s="2" t="n">
        <v>0.365737102632503</v>
      </c>
      <c r="W841" s="2" t="n">
        <v>0.0895594943042799</v>
      </c>
      <c r="X841" s="2" t="n">
        <v>0.170171452316313</v>
      </c>
      <c r="Y841" s="2" t="n">
        <v>0.14948618499927</v>
      </c>
      <c r="Z841" s="2" t="n">
        <v>0.140623112412608</v>
      </c>
      <c r="AA841" s="2" t="n">
        <v>0.133552249954053</v>
      </c>
      <c r="AB841" s="2" t="n">
        <v>0.129904831189281</v>
      </c>
      <c r="AC841" s="2" t="n">
        <v>0.113089718675219</v>
      </c>
      <c r="AD841" s="2" t="n">
        <v>0.0893938475641292</v>
      </c>
      <c r="AE841" s="2" t="n">
        <v>0.0599666747142437</v>
      </c>
      <c r="AF841" s="2" t="n">
        <v>0.0138119281748846</v>
      </c>
      <c r="AG841" s="2" t="n">
        <v>-1.01996147289413</v>
      </c>
      <c r="AH841" s="3" t="b">
        <f aca="false">TRUE()</f>
        <v>1</v>
      </c>
      <c r="AI841" s="3" t="n">
        <v>-0.048176383349081</v>
      </c>
      <c r="AJ841" s="3" t="b">
        <f aca="false">TRUE()</f>
        <v>1</v>
      </c>
      <c r="AK841" s="3" t="n">
        <v>0.922261033838775</v>
      </c>
      <c r="AL841" s="3" t="b">
        <f aca="false">TRUE()</f>
        <v>1</v>
      </c>
      <c r="AM841" s="3" t="n">
        <v>-0.449336810883426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2</v>
      </c>
      <c r="E842" s="2" t="n">
        <v>4</v>
      </c>
      <c r="F842" s="2" t="n">
        <v>27.8972710309476</v>
      </c>
      <c r="G842" s="2" t="n">
        <v>0.898819561551433</v>
      </c>
      <c r="H842" s="2" t="n">
        <v>0.961256863794447</v>
      </c>
      <c r="I842" s="2" t="n">
        <v>0.223088980060435</v>
      </c>
      <c r="J842" s="2" t="n">
        <v>0.540150750461664</v>
      </c>
      <c r="K842" s="2" t="n">
        <v>3.11302661304502</v>
      </c>
      <c r="L842" s="2" t="n">
        <v>0.796</v>
      </c>
      <c r="M842" s="2" t="n">
        <v>0.144</v>
      </c>
      <c r="N842" s="2" t="n">
        <v>6.963</v>
      </c>
      <c r="O842" s="2" t="s">
        <v>41</v>
      </c>
      <c r="P842" s="2" t="n">
        <v>383.1</v>
      </c>
      <c r="Q842" s="2" t="n">
        <v>149.5</v>
      </c>
      <c r="R842" s="2" t="n">
        <v>19.349</v>
      </c>
      <c r="S842" s="2" t="n">
        <v>0.498503558789089</v>
      </c>
      <c r="T842" s="2" t="n">
        <v>-0.531109344359767</v>
      </c>
      <c r="U842" s="2" t="n">
        <v>-0.66155063292411</v>
      </c>
      <c r="V842" s="2" t="n">
        <v>0.306590757022879</v>
      </c>
      <c r="W842" s="2" t="n">
        <v>0.0610094978233776</v>
      </c>
      <c r="X842" s="2" t="n">
        <v>0.117274281028905</v>
      </c>
      <c r="Y842" s="2" t="n">
        <v>0.146980211294967</v>
      </c>
      <c r="Z842" s="2" t="n">
        <v>0.146661830477819</v>
      </c>
      <c r="AA842" s="2" t="n">
        <v>0.140066332923595</v>
      </c>
      <c r="AB842" s="2" t="n">
        <v>0.141624159298576</v>
      </c>
      <c r="AC842" s="2" t="n">
        <v>0.125364436228758</v>
      </c>
      <c r="AD842" s="2" t="n">
        <v>0.11149659197919</v>
      </c>
      <c r="AE842" s="2" t="n">
        <v>0.0579606964438207</v>
      </c>
      <c r="AF842" s="2" t="n">
        <v>0.0125714603243698</v>
      </c>
      <c r="AG842" s="2" t="n">
        <v>-1.1356549652189</v>
      </c>
      <c r="AH842" s="3" t="b">
        <f aca="false">TRUE()</f>
        <v>1</v>
      </c>
      <c r="AI842" s="3" t="n">
        <v>0.793695679900608</v>
      </c>
      <c r="AJ842" s="3" t="b">
        <f aca="false">TRUE()</f>
        <v>1</v>
      </c>
      <c r="AK842" s="3" t="n">
        <v>1.19429674036984</v>
      </c>
      <c r="AL842" s="3" t="b">
        <f aca="false">TRUE()</f>
        <v>1</v>
      </c>
      <c r="AM842" s="3" t="n">
        <v>-0.298494531241345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2</v>
      </c>
      <c r="E843" s="2" t="n">
        <v>5</v>
      </c>
      <c r="F843" s="2" t="n">
        <v>29.7448812969422</v>
      </c>
      <c r="G843" s="2" t="n">
        <v>0.882442748091603</v>
      </c>
      <c r="H843" s="2" t="n">
        <v>0.965404666145937</v>
      </c>
      <c r="I843" s="2" t="n">
        <v>0.268784681101871</v>
      </c>
      <c r="J843" s="2" t="n">
        <v>0.496480417834531</v>
      </c>
      <c r="K843" s="2" t="n">
        <v>3.37636760207223</v>
      </c>
      <c r="L843" s="2" t="n">
        <v>0.767</v>
      </c>
      <c r="M843" s="2" t="n">
        <v>0.154</v>
      </c>
      <c r="N843" s="2" t="n">
        <v>7.537</v>
      </c>
      <c r="O843" s="2" t="s">
        <v>41</v>
      </c>
      <c r="P843" s="2" t="n">
        <v>244.3</v>
      </c>
      <c r="Q843" s="2" t="n">
        <v>94.4</v>
      </c>
      <c r="R843" s="2" t="n">
        <v>12.341</v>
      </c>
      <c r="S843" s="2" t="n">
        <v>0.393362916904678</v>
      </c>
      <c r="T843" s="2" t="n">
        <v>-0.36775130074412</v>
      </c>
      <c r="U843" s="2" t="n">
        <v>-0.44316276611824</v>
      </c>
      <c r="V843" s="2" t="n">
        <v>0.249173630761676</v>
      </c>
      <c r="W843" s="2" t="n">
        <v>0.022571339811658</v>
      </c>
      <c r="X843" s="2" t="n">
        <v>0.165956523880111</v>
      </c>
      <c r="Y843" s="2" t="n">
        <v>0.144968099771749</v>
      </c>
      <c r="Z843" s="2" t="n">
        <v>0.131421276969495</v>
      </c>
      <c r="AA843" s="2" t="n">
        <v>0.112936252357809</v>
      </c>
      <c r="AB843" s="2" t="n">
        <v>0.115256438198509</v>
      </c>
      <c r="AC843" s="2" t="n">
        <v>0.125702655081209</v>
      </c>
      <c r="AD843" s="2" t="n">
        <v>0.116355008206834</v>
      </c>
      <c r="AE843" s="2" t="n">
        <v>0.0746307081544925</v>
      </c>
      <c r="AF843" s="2" t="n">
        <v>0.0127730373797906</v>
      </c>
      <c r="AG843" s="2" t="n">
        <v>-0.958564349624243</v>
      </c>
      <c r="AH843" s="3" t="b">
        <f aca="false">TRUE()</f>
        <v>1</v>
      </c>
      <c r="AI843" s="3" t="n">
        <v>0.43986539244784</v>
      </c>
      <c r="AJ843" s="3" t="b">
        <f aca="false">TRUE()</f>
        <v>1</v>
      </c>
      <c r="AK843" s="3" t="n">
        <v>1.58291917827136</v>
      </c>
      <c r="AL843" s="3" t="b">
        <f aca="false">TRUE()</f>
        <v>1</v>
      </c>
      <c r="AM843" s="3" t="n">
        <v>-0.814181930608852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7</v>
      </c>
      <c r="E844" s="2" t="n">
        <v>1</v>
      </c>
      <c r="F844" s="2" t="n">
        <v>30.3432488842396</v>
      </c>
      <c r="G844" s="2" t="n">
        <v>0.784738041002278</v>
      </c>
      <c r="H844" s="2" t="n">
        <v>0.975205542381382</v>
      </c>
      <c r="I844" s="2" t="n">
        <v>0.190378048247076</v>
      </c>
      <c r="J844" s="2" t="n">
        <v>0.41150083599032</v>
      </c>
      <c r="K844" s="2" t="n">
        <v>4.09740500551472</v>
      </c>
      <c r="L844" s="2" t="n">
        <v>0.708</v>
      </c>
      <c r="M844" s="2" t="n">
        <v>0.161</v>
      </c>
      <c r="N844" s="2" t="n">
        <v>9.087</v>
      </c>
      <c r="O844" s="2" t="s">
        <v>41</v>
      </c>
      <c r="P844" s="2" t="n">
        <v>320.7</v>
      </c>
      <c r="Q844" s="2" t="n">
        <v>121.1</v>
      </c>
      <c r="R844" s="2" t="n">
        <v>16.199</v>
      </c>
      <c r="S844" s="2" t="n">
        <v>0.614056937845714</v>
      </c>
      <c r="T844" s="2" t="n">
        <v>-0.359171649044213</v>
      </c>
      <c r="U844" s="2" t="n">
        <v>-0.821301771459109</v>
      </c>
      <c r="V844" s="2" t="n">
        <v>0.112091282966244</v>
      </c>
      <c r="W844" s="2" t="n">
        <v>0.0777234837509144</v>
      </c>
      <c r="X844" s="2" t="n">
        <v>0.0201086167667256</v>
      </c>
      <c r="Y844" s="2" t="n">
        <v>0.102815637286821</v>
      </c>
      <c r="Z844" s="2" t="n">
        <v>0.160709423174755</v>
      </c>
      <c r="AA844" s="2" t="n">
        <v>0.169515837907521</v>
      </c>
      <c r="AB844" s="2" t="n">
        <v>0.15469043265588</v>
      </c>
      <c r="AC844" s="2" t="n">
        <v>0.142915824545715</v>
      </c>
      <c r="AD844" s="2" t="n">
        <v>0.125384225107926</v>
      </c>
      <c r="AE844" s="2" t="n">
        <v>0.0884165790910446</v>
      </c>
      <c r="AF844" s="2" t="n">
        <v>0.0354434234636128</v>
      </c>
      <c r="AG844" s="2" t="n">
        <v>-0.473683670341887</v>
      </c>
      <c r="AH844" s="3" t="b">
        <f aca="false">TRUE()</f>
        <v>1</v>
      </c>
      <c r="AI844" s="3" t="n">
        <v>-0.279996226852619</v>
      </c>
      <c r="AJ844" s="3" t="b">
        <f aca="false">TRUE()</f>
        <v>1</v>
      </c>
      <c r="AK844" s="3" t="n">
        <v>1.85495488480242</v>
      </c>
      <c r="AL844" s="3" t="b">
        <f aca="false">TRUE()</f>
        <v>1</v>
      </c>
      <c r="AM844" s="3" t="n">
        <v>-0.530330941331637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7</v>
      </c>
      <c r="E845" s="2" t="n">
        <v>2</v>
      </c>
      <c r="F845" s="2" t="n">
        <v>26.565051177078</v>
      </c>
      <c r="G845" s="2" t="n">
        <v>0.870658682634731</v>
      </c>
      <c r="H845" s="2" t="n">
        <v>0.976861208884582</v>
      </c>
      <c r="I845" s="2" t="n">
        <v>0.164764177469289</v>
      </c>
      <c r="J845" s="2" t="n">
        <v>0.451901983427526</v>
      </c>
      <c r="K845" s="2" t="n">
        <v>4.17488016783637</v>
      </c>
      <c r="L845" s="2" t="n">
        <v>0.822</v>
      </c>
      <c r="M845" s="2" t="n">
        <v>0.141</v>
      </c>
      <c r="N845" s="2" t="n">
        <v>9.083</v>
      </c>
      <c r="O845" s="2" t="s">
        <v>41</v>
      </c>
      <c r="P845" s="2" t="n">
        <v>568.6</v>
      </c>
      <c r="Q845" s="2" t="n">
        <v>217.6</v>
      </c>
      <c r="R845" s="2" t="n">
        <v>28.718</v>
      </c>
      <c r="S845" s="2" t="n">
        <v>0.505474158235807</v>
      </c>
      <c r="T845" s="2" t="n">
        <v>-0.243195992901216</v>
      </c>
      <c r="U845" s="2" t="n">
        <v>-0.869094104148072</v>
      </c>
      <c r="V845" s="2" t="n">
        <v>0.109713649447237</v>
      </c>
      <c r="W845" s="2" t="n">
        <v>0.0691740867921151</v>
      </c>
      <c r="X845" s="2" t="n">
        <v>0.0316742793909111</v>
      </c>
      <c r="Y845" s="2" t="n">
        <v>0.0902199098660682</v>
      </c>
      <c r="Z845" s="2" t="n">
        <v>0.150503601548192</v>
      </c>
      <c r="AA845" s="2" t="n">
        <v>0.172320815077134</v>
      </c>
      <c r="AB845" s="2" t="n">
        <v>0.178122141098056</v>
      </c>
      <c r="AC845" s="2" t="n">
        <v>0.146373922296724</v>
      </c>
      <c r="AD845" s="2" t="n">
        <v>0.122992371400011</v>
      </c>
      <c r="AE845" s="2" t="n">
        <v>0.0879719727395039</v>
      </c>
      <c r="AF845" s="2" t="n">
        <v>0.019820986583401</v>
      </c>
      <c r="AG845" s="2" t="n">
        <v>-0.421583447586899</v>
      </c>
      <c r="AH845" s="3" t="b">
        <f aca="false">TRUE()</f>
        <v>1</v>
      </c>
      <c r="AI845" s="3" t="n">
        <v>1.1109228341686</v>
      </c>
      <c r="AJ845" s="3" t="b">
        <f aca="false">TRUE()</f>
        <v>1</v>
      </c>
      <c r="AK845" s="3" t="n">
        <v>1.07771000899938</v>
      </c>
      <c r="AL845" s="3" t="b">
        <f aca="false">TRUE()</f>
        <v>1</v>
      </c>
      <c r="AM845" s="3" t="n">
        <v>0.390698642985402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9</v>
      </c>
      <c r="E846" s="2" t="n">
        <v>0</v>
      </c>
      <c r="F846" s="2" t="n">
        <v>18.434948822922</v>
      </c>
      <c r="G846" s="2" t="n">
        <v>0.750565184626978</v>
      </c>
      <c r="H846" s="2" t="n">
        <v>0.982888412793872</v>
      </c>
      <c r="I846" s="2" t="n">
        <v>0.133180695920628</v>
      </c>
      <c r="J846" s="2" t="n">
        <v>0.345369070380915</v>
      </c>
      <c r="K846" s="2" t="n">
        <v>5.51279013507816</v>
      </c>
      <c r="L846" s="2" t="n">
        <v>0.805</v>
      </c>
      <c r="M846" s="2" t="n">
        <v>0.101</v>
      </c>
      <c r="N846" s="2" t="n">
        <v>11.872</v>
      </c>
      <c r="O846" s="2" t="s">
        <v>41</v>
      </c>
      <c r="P846" s="2" t="n">
        <v>391.9</v>
      </c>
      <c r="Q846" s="2" t="n">
        <v>150.6</v>
      </c>
      <c r="R846" s="2" t="n">
        <v>19.791</v>
      </c>
      <c r="S846" s="2" t="n">
        <v>0.445252782689082</v>
      </c>
      <c r="T846" s="2" t="n">
        <v>-0.210042252769176</v>
      </c>
      <c r="U846" s="2" t="n">
        <v>-0.963068037535278</v>
      </c>
      <c r="V846" s="2" t="n">
        <v>0.17131099848684</v>
      </c>
      <c r="W846" s="2" t="n">
        <v>0.0100903426897095</v>
      </c>
      <c r="X846" s="2" t="n">
        <v>0.0552716212447351</v>
      </c>
      <c r="Y846" s="2" t="n">
        <v>0.118538330295556</v>
      </c>
      <c r="Z846" s="2" t="n">
        <v>0.157214795734512</v>
      </c>
      <c r="AA846" s="2" t="n">
        <v>0.155828721926742</v>
      </c>
      <c r="AB846" s="2" t="n">
        <v>0.161784262174653</v>
      </c>
      <c r="AC846" s="2" t="n">
        <v>0.149441270661852</v>
      </c>
      <c r="AD846" s="2" t="n">
        <v>0.116435649603351</v>
      </c>
      <c r="AE846" s="2" t="n">
        <v>0.0714955200169169</v>
      </c>
      <c r="AF846" s="2" t="n">
        <v>0.0139898283416823</v>
      </c>
      <c r="AG846" s="2" t="n">
        <v>0.478129508547658</v>
      </c>
      <c r="AH846" s="3" t="b">
        <f aca="false">TRUE()</f>
        <v>1</v>
      </c>
      <c r="AI846" s="3" t="n">
        <v>0.903505079454915</v>
      </c>
      <c r="AJ846" s="3" t="b">
        <f aca="false">TRUE()</f>
        <v>1</v>
      </c>
      <c r="AK846" s="3" t="n">
        <v>-0.476779742606697</v>
      </c>
      <c r="AL846" s="3" t="b">
        <f aca="false">TRUE()</f>
        <v>1</v>
      </c>
      <c r="AM846" s="3" t="n">
        <v>-0.265799652895279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21</v>
      </c>
      <c r="E847" s="2" t="n">
        <v>0</v>
      </c>
      <c r="F847" s="2" t="n">
        <v>16.504361381755</v>
      </c>
      <c r="G847" s="2" t="n">
        <v>0.82054794520548</v>
      </c>
      <c r="H847" s="2" t="n">
        <v>0.990756686220267</v>
      </c>
      <c r="I847" s="2" t="n">
        <v>0.147120078567971</v>
      </c>
      <c r="J847" s="2" t="n">
        <v>0.306947695027985</v>
      </c>
      <c r="K847" s="2" t="n">
        <v>6.51197182793792</v>
      </c>
      <c r="L847" s="2" t="n">
        <v>0.815</v>
      </c>
      <c r="M847" s="2" t="n">
        <v>0.105</v>
      </c>
      <c r="N847" s="2" t="n">
        <v>13.924</v>
      </c>
      <c r="O847" s="2" t="s">
        <v>41</v>
      </c>
      <c r="P847" s="2" t="n">
        <v>336</v>
      </c>
      <c r="Q847" s="2" t="n">
        <v>132.5</v>
      </c>
      <c r="R847" s="2" t="n">
        <v>16.972</v>
      </c>
      <c r="S847" s="2" t="n">
        <v>0.449648736072056</v>
      </c>
      <c r="T847" s="2" t="n">
        <v>-0.23259288530443</v>
      </c>
      <c r="U847" s="2" t="n">
        <v>-1.0243091393358</v>
      </c>
      <c r="V847" s="2" t="n">
        <v>0.00784870438641727</v>
      </c>
      <c r="W847" s="2" t="n">
        <v>0.0335680753939064</v>
      </c>
      <c r="X847" s="2" t="n">
        <v>0.0125018845616097</v>
      </c>
      <c r="Y847" s="2" t="n">
        <v>0.114959964286681</v>
      </c>
      <c r="Z847" s="2" t="n">
        <v>0.159482612983386</v>
      </c>
      <c r="AA847" s="2" t="n">
        <v>0.145082471659325</v>
      </c>
      <c r="AB847" s="2" t="n">
        <v>0.146727410993486</v>
      </c>
      <c r="AC847" s="2" t="n">
        <v>0.167962926531855</v>
      </c>
      <c r="AD847" s="2" t="n">
        <v>0.137799276638486</v>
      </c>
      <c r="AE847" s="2" t="n">
        <v>0.082493670158064</v>
      </c>
      <c r="AF847" s="2" t="n">
        <v>0.0329897821871077</v>
      </c>
      <c r="AG847" s="2" t="n">
        <v>1.15005567444035</v>
      </c>
      <c r="AH847" s="3" t="b">
        <f aca="false">TRUE()</f>
        <v>1</v>
      </c>
      <c r="AI847" s="3" t="n">
        <v>1.02551552340414</v>
      </c>
      <c r="AJ847" s="3" t="b">
        <f aca="false">TRUE()</f>
        <v>1</v>
      </c>
      <c r="AK847" s="3" t="n">
        <v>-0.321330767446089</v>
      </c>
      <c r="AL847" s="3" t="b">
        <f aca="false">TRUE()</f>
        <v>1</v>
      </c>
      <c r="AM847" s="3" t="n">
        <v>-0.473486436934498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23</v>
      </c>
      <c r="E848" s="2" t="n">
        <v>3</v>
      </c>
      <c r="F848" s="2" t="n">
        <v>24.2277453179541</v>
      </c>
      <c r="G848" s="2" t="n">
        <v>0.894230769230769</v>
      </c>
      <c r="H848" s="2" t="n">
        <v>0.967844661534576</v>
      </c>
      <c r="I848" s="2" t="n">
        <v>0.27183488902748</v>
      </c>
      <c r="J848" s="2" t="n">
        <v>0.489159608854707</v>
      </c>
      <c r="K848" s="2" t="n">
        <v>3.03404631916724</v>
      </c>
      <c r="L848" s="2" t="n">
        <v>0.729</v>
      </c>
      <c r="M848" s="2" t="n">
        <v>0.125</v>
      </c>
      <c r="N848" s="2" t="n">
        <v>6.793</v>
      </c>
      <c r="O848" s="2" t="s">
        <v>41</v>
      </c>
      <c r="P848" s="2" t="n">
        <v>341.4</v>
      </c>
      <c r="Q848" s="2" t="n">
        <v>90.9</v>
      </c>
      <c r="R848" s="2" t="n">
        <v>17.242</v>
      </c>
      <c r="S848" s="2" t="n">
        <v>0.489898333051661</v>
      </c>
      <c r="T848" s="2" t="n">
        <v>-0.4171226145333</v>
      </c>
      <c r="U848" s="2" t="n">
        <v>-0.626286799916886</v>
      </c>
      <c r="V848" s="2" t="n">
        <v>0.0506264004496064</v>
      </c>
      <c r="W848" s="2" t="n">
        <v>0.00120886287114341</v>
      </c>
      <c r="X848" s="2" t="n">
        <v>0.078264352708902</v>
      </c>
      <c r="Y848" s="2" t="n">
        <v>0.101701561010511</v>
      </c>
      <c r="Z848" s="2" t="n">
        <v>0.125117783260322</v>
      </c>
      <c r="AA848" s="2" t="n">
        <v>0.14907841821199</v>
      </c>
      <c r="AB848" s="2" t="n">
        <v>0.153125294627653</v>
      </c>
      <c r="AC848" s="2" t="n">
        <v>0.142725859124512</v>
      </c>
      <c r="AD848" s="2" t="n">
        <v>0.12845864028856</v>
      </c>
      <c r="AE848" s="2" t="n">
        <v>0.0874550634633589</v>
      </c>
      <c r="AF848" s="2" t="n">
        <v>0.0340730273041906</v>
      </c>
      <c r="AG848" s="2" t="n">
        <v>-1.18876735351184</v>
      </c>
      <c r="AH848" s="3" t="b">
        <f aca="false">TRUE()</f>
        <v>1</v>
      </c>
      <c r="AI848" s="3" t="n">
        <v>-0.023774294559235</v>
      </c>
      <c r="AJ848" s="3" t="b">
        <f aca="false">TRUE()</f>
        <v>1</v>
      </c>
      <c r="AK848" s="3" t="n">
        <v>0.45591410835695</v>
      </c>
      <c r="AL848" s="3" t="b">
        <f aca="false">TRUE()</f>
        <v>1</v>
      </c>
      <c r="AM848" s="3" t="n">
        <v>-0.453423670676684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23</v>
      </c>
      <c r="E849" s="2" t="n">
        <v>4</v>
      </c>
      <c r="F849" s="2" t="n">
        <v>21.3706222693432</v>
      </c>
      <c r="G849" s="2" t="n">
        <v>0.807631160572337</v>
      </c>
      <c r="H849" s="2" t="n">
        <v>0.980268855027818</v>
      </c>
      <c r="I849" s="2" t="n">
        <v>0.212625144222703</v>
      </c>
      <c r="J849" s="2" t="n">
        <v>0.39157899452192</v>
      </c>
      <c r="K849" s="2" t="n">
        <v>3.62319494735393</v>
      </c>
      <c r="L849" s="2" t="n">
        <v>0.627</v>
      </c>
      <c r="M849" s="2" t="n">
        <v>0.096</v>
      </c>
      <c r="N849" s="2" t="n">
        <v>7.942</v>
      </c>
      <c r="O849" s="2" t="s">
        <v>41</v>
      </c>
      <c r="P849" s="2" t="n">
        <v>346.7</v>
      </c>
      <c r="Q849" s="2" t="n">
        <v>89.2</v>
      </c>
      <c r="R849" s="2" t="n">
        <v>17.51</v>
      </c>
      <c r="S849" s="2" t="n">
        <v>0.574742369699861</v>
      </c>
      <c r="T849" s="2" t="n">
        <v>-0.351933125485559</v>
      </c>
      <c r="U849" s="2" t="n">
        <v>-0.91499852947606</v>
      </c>
      <c r="V849" s="2" t="n">
        <v>0.0198416827890541</v>
      </c>
      <c r="W849" s="2" t="n">
        <v>0.0212755936708291</v>
      </c>
      <c r="X849" s="2" t="n">
        <v>0.0426193319414498</v>
      </c>
      <c r="Y849" s="2" t="n">
        <v>0.124606723799338</v>
      </c>
      <c r="Z849" s="2" t="n">
        <v>0.140760563716765</v>
      </c>
      <c r="AA849" s="2" t="n">
        <v>0.136682691772437</v>
      </c>
      <c r="AB849" s="2" t="n">
        <v>0.152661276666196</v>
      </c>
      <c r="AC849" s="2" t="n">
        <v>0.140822744474321</v>
      </c>
      <c r="AD849" s="2" t="n">
        <v>0.140665056773003</v>
      </c>
      <c r="AE849" s="2" t="n">
        <v>0.0918507716057934</v>
      </c>
      <c r="AF849" s="2" t="n">
        <v>0.0293308392506974</v>
      </c>
      <c r="AG849" s="2" t="n">
        <v>-0.792578770687215</v>
      </c>
      <c r="AH849" s="3" t="b">
        <f aca="false">TRUE()</f>
        <v>1</v>
      </c>
      <c r="AI849" s="3" t="n">
        <v>-1.26828082284138</v>
      </c>
      <c r="AJ849" s="3" t="b">
        <f aca="false">TRUE()</f>
        <v>1</v>
      </c>
      <c r="AK849" s="3" t="n">
        <v>-0.671090961557457</v>
      </c>
      <c r="AL849" s="3" t="b">
        <f aca="false">TRUE()</f>
        <v>1</v>
      </c>
      <c r="AM849" s="3" t="n">
        <v>-0.433732437127349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23</v>
      </c>
      <c r="E850" s="2" t="n">
        <v>5</v>
      </c>
      <c r="F850" s="2" t="n">
        <v>9.46232220802563</v>
      </c>
      <c r="G850" s="2" t="n">
        <v>0.919418758256275</v>
      </c>
      <c r="H850" s="2" t="n">
        <v>0.982736236210164</v>
      </c>
      <c r="I850" s="2" t="n">
        <v>0.141290612744846</v>
      </c>
      <c r="J850" s="2" t="n">
        <v>0.413958806951082</v>
      </c>
      <c r="K850" s="2" t="n">
        <v>4.22709690950952</v>
      </c>
      <c r="L850" s="2" t="n">
        <v>0.785</v>
      </c>
      <c r="M850" s="2" t="n">
        <v>0.131</v>
      </c>
      <c r="N850" s="2" t="n">
        <v>9.162</v>
      </c>
      <c r="O850" s="2" t="s">
        <v>41</v>
      </c>
      <c r="P850" s="2" t="n">
        <v>434.8</v>
      </c>
      <c r="Q850" s="2" t="n">
        <v>115.9</v>
      </c>
      <c r="R850" s="2" t="n">
        <v>21.958</v>
      </c>
      <c r="S850" s="2" t="n">
        <v>0.530600497951908</v>
      </c>
      <c r="T850" s="2" t="n">
        <v>-0.530228010066916</v>
      </c>
      <c r="U850" s="2" t="n">
        <v>-0.123519439629711</v>
      </c>
      <c r="V850" s="2" t="n">
        <v>0.00193411439459656</v>
      </c>
      <c r="W850" s="2" t="n">
        <v>0.0309977535001097</v>
      </c>
      <c r="X850" s="2" t="n">
        <v>0.0935084755391229</v>
      </c>
      <c r="Y850" s="2" t="n">
        <v>0.102373629396054</v>
      </c>
      <c r="Z850" s="2" t="n">
        <v>0.118772521521031</v>
      </c>
      <c r="AA850" s="2" t="n">
        <v>0.138562192096865</v>
      </c>
      <c r="AB850" s="2" t="n">
        <v>0.132711734686377</v>
      </c>
      <c r="AC850" s="2" t="n">
        <v>0.137245416429966</v>
      </c>
      <c r="AD850" s="2" t="n">
        <v>0.148192114377751</v>
      </c>
      <c r="AE850" s="2" t="n">
        <v>0.100710162883141</v>
      </c>
      <c r="AF850" s="2" t="n">
        <v>0.0279237530696921</v>
      </c>
      <c r="AG850" s="2" t="n">
        <v>-0.386468918088835</v>
      </c>
      <c r="AH850" s="3" t="b">
        <f aca="false">TRUE()</f>
        <v>1</v>
      </c>
      <c r="AI850" s="3" t="n">
        <v>0.659484191556454</v>
      </c>
      <c r="AJ850" s="3" t="b">
        <f aca="false">TRUE()</f>
        <v>1</v>
      </c>
      <c r="AK850" s="3" t="n">
        <v>0.689087571097863</v>
      </c>
      <c r="AL850" s="3" t="b">
        <f aca="false">TRUE()</f>
        <v>1</v>
      </c>
      <c r="AM850" s="3" t="n">
        <v>-0.106412120958203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23</v>
      </c>
      <c r="E851" s="2" t="n">
        <v>6</v>
      </c>
      <c r="F851" s="2" t="n">
        <v>39.8055710922652</v>
      </c>
      <c r="G851" s="2" t="n">
        <v>0.507971412864211</v>
      </c>
      <c r="H851" s="2" t="n">
        <v>0.967676540980742</v>
      </c>
      <c r="I851" s="2" t="n">
        <v>0.0896565568766415</v>
      </c>
      <c r="J851" s="2" t="n">
        <v>0.225462727946694</v>
      </c>
      <c r="K851" s="2" t="n">
        <v>6.75887190130575</v>
      </c>
      <c r="L851" s="2" t="n">
        <v>0.603</v>
      </c>
      <c r="M851" s="2" t="n">
        <v>0.076</v>
      </c>
      <c r="N851" s="2" t="n">
        <v>14.266</v>
      </c>
      <c r="O851" s="2" t="s">
        <v>41</v>
      </c>
      <c r="P851" s="2" t="n">
        <v>112.4</v>
      </c>
      <c r="Q851" s="2" t="n">
        <v>38.8</v>
      </c>
      <c r="R851" s="2" t="n">
        <v>5.676</v>
      </c>
      <c r="S851" s="2" t="n">
        <v>0.660707788854119</v>
      </c>
      <c r="T851" s="2" t="n">
        <v>0.263842472396816</v>
      </c>
      <c r="U851" s="2" t="n">
        <v>-0.119331139177583</v>
      </c>
      <c r="V851" s="2" t="n">
        <v>0.126206604813457</v>
      </c>
      <c r="W851" s="2" t="n">
        <v>0.108035534445841</v>
      </c>
      <c r="X851" s="2" t="n">
        <v>0.0470146147808805</v>
      </c>
      <c r="Y851" s="2" t="n">
        <v>0.109349487628717</v>
      </c>
      <c r="Z851" s="2" t="n">
        <v>0.155764008868307</v>
      </c>
      <c r="AA851" s="2" t="n">
        <v>0.149006829824422</v>
      </c>
      <c r="AB851" s="2" t="n">
        <v>0.123319718595096</v>
      </c>
      <c r="AC851" s="2" t="n">
        <v>0.0937492312940695</v>
      </c>
      <c r="AD851" s="2" t="n">
        <v>0.1284509322859</v>
      </c>
      <c r="AE851" s="2" t="n">
        <v>0.125712347168319</v>
      </c>
      <c r="AF851" s="2" t="n">
        <v>0.0676328295542879</v>
      </c>
      <c r="AG851" s="2" t="n">
        <v>1.31609016130314</v>
      </c>
      <c r="AH851" s="3" t="b">
        <f aca="false">TRUE()</f>
        <v>1</v>
      </c>
      <c r="AI851" s="3" t="n">
        <v>-1.56110588831953</v>
      </c>
      <c r="AJ851" s="3" t="b">
        <f aca="false">TRUE()</f>
        <v>1</v>
      </c>
      <c r="AK851" s="3" t="n">
        <v>-1.4483358373605</v>
      </c>
      <c r="AL851" s="3" t="b">
        <f aca="false">TRUE()</f>
        <v>1</v>
      </c>
      <c r="AM851" s="3" t="n">
        <v>-1.30423357309138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4</v>
      </c>
      <c r="E852" s="2" t="n">
        <v>1</v>
      </c>
      <c r="F852" s="2" t="n">
        <v>36.869897645844</v>
      </c>
      <c r="G852" s="2" t="n">
        <v>0.868770764119601</v>
      </c>
      <c r="H852" s="2" t="n">
        <v>0.972318881477356</v>
      </c>
      <c r="I852" s="2" t="n">
        <v>0.188748379222361</v>
      </c>
      <c r="J852" s="2" t="n">
        <v>0.458386911313279</v>
      </c>
      <c r="K852" s="2" t="n">
        <v>3.36192699818903</v>
      </c>
      <c r="L852" s="2" t="n">
        <v>0.734</v>
      </c>
      <c r="M852" s="2" t="n">
        <v>0.149</v>
      </c>
      <c r="N852" s="2" t="n">
        <v>7.41</v>
      </c>
      <c r="O852" s="2" t="s">
        <v>41</v>
      </c>
      <c r="P852" s="2" t="n">
        <v>285.1</v>
      </c>
      <c r="Q852" s="2" t="n">
        <v>122</v>
      </c>
      <c r="R852" s="2" t="n">
        <v>14.401</v>
      </c>
      <c r="S852" s="2" t="n">
        <v>0.442262347044617</v>
      </c>
      <c r="T852" s="2" t="n">
        <v>-0.333607970809577</v>
      </c>
      <c r="U852" s="2" t="n">
        <v>-0.719661611228064</v>
      </c>
      <c r="V852" s="2" t="n">
        <v>0.329033689307155</v>
      </c>
      <c r="W852" s="2" t="n">
        <v>0.0532607826135586</v>
      </c>
      <c r="X852" s="2" t="n">
        <v>0.088940007083054</v>
      </c>
      <c r="Y852" s="2" t="n">
        <v>0.149631174383061</v>
      </c>
      <c r="Z852" s="2" t="n">
        <v>0.159912126533617</v>
      </c>
      <c r="AA852" s="2" t="n">
        <v>0.155198324207818</v>
      </c>
      <c r="AB852" s="2" t="n">
        <v>0.147993314879627</v>
      </c>
      <c r="AC852" s="2" t="n">
        <v>0.1228882006189</v>
      </c>
      <c r="AD852" s="2" t="n">
        <v>0.107688033736268</v>
      </c>
      <c r="AE852" s="2" t="n">
        <v>0.0614748622341425</v>
      </c>
      <c r="AF852" s="2" t="n">
        <v>0.00627395632351294</v>
      </c>
      <c r="AG852" s="2" t="n">
        <v>-0.968275315777597</v>
      </c>
      <c r="AH852" s="3" t="b">
        <f aca="false">TRUE()</f>
        <v>1</v>
      </c>
      <c r="AI852" s="3" t="n">
        <v>0.0372309274153801</v>
      </c>
      <c r="AJ852" s="3" t="b">
        <f aca="false">TRUE()</f>
        <v>1</v>
      </c>
      <c r="AK852" s="3" t="n">
        <v>1.3886079593206</v>
      </c>
      <c r="AL852" s="3" t="b">
        <f aca="false">TRUE()</f>
        <v>1</v>
      </c>
      <c r="AM852" s="3" t="n">
        <v>-0.662596585549816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4</v>
      </c>
      <c r="E853" s="2" t="n">
        <v>2</v>
      </c>
      <c r="F853" s="2" t="n">
        <v>36.869897645844</v>
      </c>
      <c r="G853" s="2" t="n">
        <v>0.817005545286507</v>
      </c>
      <c r="H853" s="2" t="n">
        <v>0.979364754122287</v>
      </c>
      <c r="I853" s="2" t="n">
        <v>0.167391992496413</v>
      </c>
      <c r="J853" s="2" t="n">
        <v>0.424208739752752</v>
      </c>
      <c r="K853" s="2" t="n">
        <v>3.19054816656764</v>
      </c>
      <c r="L853" s="2" t="n">
        <v>0.637</v>
      </c>
      <c r="M853" s="2" t="n">
        <v>0.106</v>
      </c>
      <c r="N853" s="2" t="n">
        <v>7.133</v>
      </c>
      <c r="O853" s="2" t="s">
        <v>41</v>
      </c>
      <c r="P853" s="2" t="n">
        <v>543.9</v>
      </c>
      <c r="Q853" s="2" t="n">
        <v>112.4</v>
      </c>
      <c r="R853" s="2" t="n">
        <v>27.469</v>
      </c>
      <c r="S853" s="2" t="n">
        <v>-1</v>
      </c>
      <c r="T853" s="2" t="n">
        <v>-0.360739859780456</v>
      </c>
      <c r="U853" s="2" t="n">
        <v>-0.721360926938295</v>
      </c>
      <c r="V853" s="2" t="n">
        <v>0.0491169781550139</v>
      </c>
      <c r="W853" s="2" t="n">
        <v>0.00125678487343139</v>
      </c>
      <c r="X853" s="2" t="n">
        <v>0.0415173301671402</v>
      </c>
      <c r="Y853" s="2" t="n">
        <v>0.0952421492203489</v>
      </c>
      <c r="Z853" s="2" t="n">
        <v>0.152153623599902</v>
      </c>
      <c r="AA853" s="2" t="n">
        <v>0.167815546619009</v>
      </c>
      <c r="AB853" s="2" t="n">
        <v>0.174885883703843</v>
      </c>
      <c r="AC853" s="2" t="n">
        <v>0.161067349940999</v>
      </c>
      <c r="AD853" s="2" t="n">
        <v>0.130334463534418</v>
      </c>
      <c r="AE853" s="2" t="n">
        <v>0.0656522065927999</v>
      </c>
      <c r="AF853" s="2" t="n">
        <v>0.011331446621541</v>
      </c>
      <c r="AG853" s="2" t="n">
        <v>-1.08352354547339</v>
      </c>
      <c r="AH853" s="3" t="b">
        <f aca="false">TRUE()</f>
        <v>1</v>
      </c>
      <c r="AI853" s="3" t="n">
        <v>-1.14627037889215</v>
      </c>
      <c r="AJ853" s="3" t="b">
        <f aca="false">TRUE()</f>
        <v>1</v>
      </c>
      <c r="AK853" s="3" t="n">
        <v>-0.282468523655937</v>
      </c>
      <c r="AL853" s="3" t="b">
        <f aca="false">TRUE()</f>
        <v>1</v>
      </c>
      <c r="AM853" s="3" t="n">
        <v>0.298930063991328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4</v>
      </c>
      <c r="E854" s="2" t="n">
        <v>5</v>
      </c>
      <c r="F854" s="2" t="n">
        <v>26.565051177078</v>
      </c>
      <c r="G854" s="2" t="n">
        <v>0.872611464968153</v>
      </c>
      <c r="H854" s="2" t="n">
        <v>0.978408218693533</v>
      </c>
      <c r="I854" s="2" t="n">
        <v>0.259419716877926</v>
      </c>
      <c r="J854" s="2" t="n">
        <v>0.436001537073453</v>
      </c>
      <c r="K854" s="2" t="n">
        <v>3.97173646449705</v>
      </c>
      <c r="L854" s="2" t="n">
        <v>0.812</v>
      </c>
      <c r="M854" s="2" t="n">
        <v>0.118</v>
      </c>
      <c r="N854" s="2" t="n">
        <v>8.782</v>
      </c>
      <c r="O854" s="2" t="s">
        <v>41</v>
      </c>
      <c r="P854" s="2" t="n">
        <v>361.1</v>
      </c>
      <c r="Q854" s="2" t="n">
        <v>136.4</v>
      </c>
      <c r="R854" s="2" t="n">
        <v>18.24</v>
      </c>
      <c r="S854" s="2" t="n">
        <v>0.202721432575619</v>
      </c>
      <c r="T854" s="2" t="n">
        <v>-0.253202197437302</v>
      </c>
      <c r="U854" s="2" t="n">
        <v>-0.969169221527972</v>
      </c>
      <c r="V854" s="2" t="n">
        <v>0.202784832459836</v>
      </c>
      <c r="W854" s="2" t="n">
        <v>0.019939109379668</v>
      </c>
      <c r="X854" s="2" t="n">
        <v>0.0953809092579893</v>
      </c>
      <c r="Y854" s="2" t="n">
        <v>0.135291249190333</v>
      </c>
      <c r="Z854" s="2" t="n">
        <v>0.141484273427173</v>
      </c>
      <c r="AA854" s="2" t="n">
        <v>0.14052588018654</v>
      </c>
      <c r="AB854" s="2" t="n">
        <v>0.155847551585551</v>
      </c>
      <c r="AC854" s="2" t="n">
        <v>0.142837354239042</v>
      </c>
      <c r="AD854" s="2" t="n">
        <v>0.0971628235634614</v>
      </c>
      <c r="AE854" s="2" t="n">
        <v>0.0706803108975185</v>
      </c>
      <c r="AF854" s="2" t="n">
        <v>0.0207896476523926</v>
      </c>
      <c r="AG854" s="2" t="n">
        <v>-0.558192805710107</v>
      </c>
      <c r="AH854" s="3" t="b">
        <f aca="false">TRUE()</f>
        <v>1</v>
      </c>
      <c r="AI854" s="3" t="n">
        <v>0.988912390219376</v>
      </c>
      <c r="AJ854" s="3" t="b">
        <f aca="false">TRUE()</f>
        <v>1</v>
      </c>
      <c r="AK854" s="3" t="n">
        <v>0.183878401825886</v>
      </c>
      <c r="AL854" s="3" t="b">
        <f aca="false">TRUE()</f>
        <v>1</v>
      </c>
      <c r="AM854" s="3" t="n">
        <v>-0.380231727106512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5</v>
      </c>
      <c r="E855" s="2" t="n">
        <v>0</v>
      </c>
      <c r="F855" s="2" t="n">
        <v>18.9246444160512</v>
      </c>
      <c r="G855" s="2" t="n">
        <v>0.890134529147982</v>
      </c>
      <c r="H855" s="2" t="n">
        <v>0.982088476503772</v>
      </c>
      <c r="I855" s="2" t="n">
        <v>0.161184980631333</v>
      </c>
      <c r="J855" s="2" t="n">
        <v>0.428881596859855</v>
      </c>
      <c r="K855" s="2" t="n">
        <v>4.39233645726693</v>
      </c>
      <c r="L855" s="2" t="n">
        <v>0.835</v>
      </c>
      <c r="M855" s="2" t="n">
        <v>0.116</v>
      </c>
      <c r="N855" s="2" t="n">
        <v>9.672</v>
      </c>
      <c r="O855" s="2" t="s">
        <v>41</v>
      </c>
      <c r="P855" s="2" t="n">
        <v>456.3</v>
      </c>
      <c r="Q855" s="2" t="n">
        <v>176</v>
      </c>
      <c r="R855" s="2" t="n">
        <v>23.046</v>
      </c>
      <c r="S855" s="2" t="n">
        <v>0.470756967327914</v>
      </c>
      <c r="T855" s="2" t="n">
        <v>-0.241367316442802</v>
      </c>
      <c r="U855" s="2" t="n">
        <v>-1.02220810953839</v>
      </c>
      <c r="V855" s="2" t="n">
        <v>0.0131044745850988</v>
      </c>
      <c r="W855" s="2" t="n">
        <v>0.0131044745850988</v>
      </c>
      <c r="X855" s="2" t="n">
        <v>0.0316380611359224</v>
      </c>
      <c r="Y855" s="2" t="n">
        <v>0.100120212353585</v>
      </c>
      <c r="Z855" s="2" t="n">
        <v>0.139520371738319</v>
      </c>
      <c r="AA855" s="2" t="n">
        <v>0.160503936492333</v>
      </c>
      <c r="AB855" s="2" t="n">
        <v>0.164608323598426</v>
      </c>
      <c r="AC855" s="2" t="n">
        <v>0.157802631213439</v>
      </c>
      <c r="AD855" s="2" t="n">
        <v>0.145115821714455</v>
      </c>
      <c r="AE855" s="2" t="n">
        <v>0.0821681148024318</v>
      </c>
      <c r="AF855" s="2" t="n">
        <v>0.0185225269510883</v>
      </c>
      <c r="AG855" s="2" t="n">
        <v>-0.275349212261662</v>
      </c>
      <c r="AH855" s="3" t="b">
        <f aca="false">TRUE()</f>
        <v>1</v>
      </c>
      <c r="AI855" s="3" t="n">
        <v>1.2695364113026</v>
      </c>
      <c r="AJ855" s="3" t="b">
        <f aca="false">TRUE()</f>
        <v>1</v>
      </c>
      <c r="AK855" s="3" t="n">
        <v>0.106153914245583</v>
      </c>
      <c r="AL855" s="3" t="b">
        <f aca="false">TRUE()</f>
        <v>1</v>
      </c>
      <c r="AM855" s="3" t="n">
        <v>-0.0265325886354266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6</v>
      </c>
      <c r="E856" s="2" t="n">
        <v>0</v>
      </c>
      <c r="F856" s="2" t="n">
        <v>18.434948822922</v>
      </c>
      <c r="G856" s="2" t="n">
        <v>0.895662368112544</v>
      </c>
      <c r="H856" s="2" t="n">
        <v>0.97672218136502</v>
      </c>
      <c r="I856" s="2" t="n">
        <v>0.186996349899589</v>
      </c>
      <c r="J856" s="2" t="n">
        <v>0.452006837713008</v>
      </c>
      <c r="K856" s="2" t="n">
        <v>4.10769430623842</v>
      </c>
      <c r="L856" s="2" t="n">
        <v>0.878</v>
      </c>
      <c r="M856" s="2" t="n">
        <v>0.131</v>
      </c>
      <c r="N856" s="2" t="n">
        <v>9.074</v>
      </c>
      <c r="O856" s="2" t="s">
        <v>41</v>
      </c>
      <c r="P856" s="2" t="n">
        <v>400.8</v>
      </c>
      <c r="Q856" s="2" t="n">
        <v>179.3</v>
      </c>
      <c r="R856" s="2" t="n">
        <v>20.244</v>
      </c>
      <c r="S856" s="2" t="n">
        <v>0.326532333897753</v>
      </c>
      <c r="T856" s="2" t="n">
        <v>-0.0854171932869826</v>
      </c>
      <c r="U856" s="2" t="n">
        <v>-0.977557404883538</v>
      </c>
      <c r="V856" s="2" t="n">
        <v>0.21878220643267</v>
      </c>
      <c r="W856" s="2" t="n">
        <v>0.0294884888425907</v>
      </c>
      <c r="X856" s="2" t="n">
        <v>0.052457590616122</v>
      </c>
      <c r="Y856" s="2" t="n">
        <v>0.116757690515594</v>
      </c>
      <c r="Z856" s="2" t="n">
        <v>0.159429740719246</v>
      </c>
      <c r="AA856" s="2" t="n">
        <v>0.168400722199091</v>
      </c>
      <c r="AB856" s="2" t="n">
        <v>0.17356381230919</v>
      </c>
      <c r="AC856" s="2" t="n">
        <v>0.157637629777102</v>
      </c>
      <c r="AD856" s="2" t="n">
        <v>0.104167971925567</v>
      </c>
      <c r="AE856" s="2" t="n">
        <v>0.0596979337353333</v>
      </c>
      <c r="AF856" s="2" t="n">
        <v>0.00788690820275557</v>
      </c>
      <c r="AG856" s="2" t="n">
        <v>-0.466764357834063</v>
      </c>
      <c r="AH856" s="3" t="b">
        <f aca="false">TRUE()</f>
        <v>1</v>
      </c>
      <c r="AI856" s="3" t="n">
        <v>1.79418132028429</v>
      </c>
      <c r="AJ856" s="3" t="b">
        <f aca="false">TRUE()</f>
        <v>1</v>
      </c>
      <c r="AK856" s="3" t="n">
        <v>0.689087571097863</v>
      </c>
      <c r="AL856" s="3" t="b">
        <f aca="false">TRUE()</f>
        <v>1</v>
      </c>
      <c r="AM856" s="3" t="n">
        <v>-0.232733241840734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7</v>
      </c>
      <c r="E857" s="2" t="n">
        <v>0</v>
      </c>
      <c r="F857" s="2" t="n">
        <v>29.7448812969422</v>
      </c>
      <c r="G857" s="2" t="n">
        <v>0.68567454798331</v>
      </c>
      <c r="H857" s="2" t="n">
        <v>0.970012068985529</v>
      </c>
      <c r="I857" s="2" t="n">
        <v>0.144101720742524</v>
      </c>
      <c r="J857" s="2" t="n">
        <v>0.343137434801999</v>
      </c>
      <c r="K857" s="2" t="n">
        <v>5.44192281319976</v>
      </c>
      <c r="L857" s="2" t="n">
        <v>0.792</v>
      </c>
      <c r="M857" s="2" t="n">
        <v>0.126</v>
      </c>
      <c r="N857" s="2" t="n">
        <v>11.819</v>
      </c>
      <c r="O857" s="2" t="s">
        <v>41</v>
      </c>
      <c r="P857" s="2" t="n">
        <v>360.3</v>
      </c>
      <c r="Q857" s="2" t="n">
        <v>130.1</v>
      </c>
      <c r="R857" s="2" t="n">
        <v>18.199</v>
      </c>
      <c r="S857" s="2" t="n">
        <v>0.519911919366651</v>
      </c>
      <c r="T857" s="2" t="n">
        <v>-0.256034366321275</v>
      </c>
      <c r="U857" s="2" t="n">
        <v>-0.898793427227627</v>
      </c>
      <c r="V857" s="2" t="n">
        <v>0.085537429191605</v>
      </c>
      <c r="W857" s="2" t="n">
        <v>0.00345783266230482</v>
      </c>
      <c r="X857" s="2" t="n">
        <v>0.024209956327227</v>
      </c>
      <c r="Y857" s="2" t="n">
        <v>0.13191806941692</v>
      </c>
      <c r="Z857" s="2" t="n">
        <v>0.158353791621681</v>
      </c>
      <c r="AA857" s="2" t="n">
        <v>0.139670304907041</v>
      </c>
      <c r="AB857" s="2" t="n">
        <v>0.153712191865665</v>
      </c>
      <c r="AC857" s="2" t="n">
        <v>0.154037743358519</v>
      </c>
      <c r="AD857" s="2" t="n">
        <v>0.130701984301102</v>
      </c>
      <c r="AE857" s="2" t="n">
        <v>0.0851962426567218</v>
      </c>
      <c r="AF857" s="2" t="n">
        <v>0.022199715545123</v>
      </c>
      <c r="AG857" s="2" t="n">
        <v>0.430472902930168</v>
      </c>
      <c r="AH857" s="3" t="b">
        <f aca="false">TRUE()</f>
        <v>1</v>
      </c>
      <c r="AI857" s="3" t="n">
        <v>0.744891502320916</v>
      </c>
      <c r="AJ857" s="3" t="b">
        <f aca="false">TRUE()</f>
        <v>1</v>
      </c>
      <c r="AK857" s="3" t="n">
        <v>0.494776352147102</v>
      </c>
      <c r="AL857" s="3" t="b">
        <f aca="false">TRUE()</f>
        <v>1</v>
      </c>
      <c r="AM857" s="3" t="n">
        <v>-0.383203988774336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9</v>
      </c>
      <c r="E858" s="2" t="n">
        <v>0</v>
      </c>
      <c r="F858" s="2" t="n">
        <v>11.3099324740202</v>
      </c>
      <c r="G858" s="2" t="n">
        <v>0.813289036544851</v>
      </c>
      <c r="H858" s="2" t="n">
        <v>0.991731721608377</v>
      </c>
      <c r="I858" s="2" t="n">
        <v>0.163667843179567</v>
      </c>
      <c r="J858" s="2" t="n">
        <v>0.299992040980856</v>
      </c>
      <c r="K858" s="2" t="n">
        <v>6.69827736703171</v>
      </c>
      <c r="L858" s="2" t="n">
        <v>0.828</v>
      </c>
      <c r="M858" s="2" t="n">
        <v>0.09</v>
      </c>
      <c r="N858" s="2" t="n">
        <v>14.281</v>
      </c>
      <c r="O858" s="2" t="s">
        <v>41</v>
      </c>
      <c r="P858" s="2" t="n">
        <v>500.9</v>
      </c>
      <c r="Q858" s="2" t="n">
        <v>178.8</v>
      </c>
      <c r="R858" s="2" t="n">
        <v>25.296</v>
      </c>
      <c r="S858" s="2" t="n">
        <v>0.446688587568751</v>
      </c>
      <c r="T858" s="2" t="n">
        <v>-0.190539988956945</v>
      </c>
      <c r="U858" s="2" t="n">
        <v>-0.820880523760722</v>
      </c>
      <c r="V858" s="2" t="n">
        <v>0.0619006621872223</v>
      </c>
      <c r="W858" s="2" t="n">
        <v>0.0438269889281566</v>
      </c>
      <c r="X858" s="2" t="n">
        <v>0.030563870118392</v>
      </c>
      <c r="Y858" s="2" t="n">
        <v>0.108483849023688</v>
      </c>
      <c r="Z858" s="2" t="n">
        <v>0.149401362424144</v>
      </c>
      <c r="AA858" s="2" t="n">
        <v>0.165246058870658</v>
      </c>
      <c r="AB858" s="2" t="n">
        <v>0.130829899624907</v>
      </c>
      <c r="AC858" s="2" t="n">
        <v>0.143817939673792</v>
      </c>
      <c r="AD858" s="2" t="n">
        <v>0.144845584761517</v>
      </c>
      <c r="AE858" s="2" t="n">
        <v>0.0958470109906852</v>
      </c>
      <c r="AF858" s="2" t="n">
        <v>0.0309644245122174</v>
      </c>
      <c r="AG858" s="2" t="n">
        <v>1.27534176350946</v>
      </c>
      <c r="AH858" s="3" t="b">
        <f aca="false">TRUE()</f>
        <v>1</v>
      </c>
      <c r="AI858" s="3" t="n">
        <v>1.18412910053814</v>
      </c>
      <c r="AJ858" s="3" t="b">
        <f aca="false">TRUE()</f>
        <v>1</v>
      </c>
      <c r="AK858" s="3" t="n">
        <v>-0.904264424298369</v>
      </c>
      <c r="AL858" s="3" t="b">
        <f aca="false">TRUE()</f>
        <v>1</v>
      </c>
      <c r="AM858" s="3" t="n">
        <v>0.139170999345775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30</v>
      </c>
      <c r="E859" s="2" t="n">
        <v>0</v>
      </c>
      <c r="F859" s="2" t="n">
        <v>18.434948822922</v>
      </c>
      <c r="G859" s="2" t="n">
        <v>0.872691933916424</v>
      </c>
      <c r="H859" s="2" t="n">
        <v>0.984319567601427</v>
      </c>
      <c r="I859" s="2" t="n">
        <v>0.135309953984873</v>
      </c>
      <c r="J859" s="2" t="n">
        <v>0.390088414530437</v>
      </c>
      <c r="K859" s="2" t="n">
        <v>4.90945953787561</v>
      </c>
      <c r="L859" s="2" t="n">
        <v>0.825</v>
      </c>
      <c r="M859" s="2" t="n">
        <v>0.114</v>
      </c>
      <c r="N859" s="2" t="n">
        <v>10.678</v>
      </c>
      <c r="O859" s="2" t="s">
        <v>41</v>
      </c>
      <c r="P859" s="2" t="n">
        <v>444.1</v>
      </c>
      <c r="Q859" s="2" t="n">
        <v>161.2</v>
      </c>
      <c r="R859" s="2" t="n">
        <v>22.43</v>
      </c>
      <c r="S859" s="2" t="n">
        <v>0.500396555869685</v>
      </c>
      <c r="T859" s="2" t="n">
        <v>-0.189651155409506</v>
      </c>
      <c r="U859" s="2" t="n">
        <v>-0.965923680979835</v>
      </c>
      <c r="V859" s="2" t="n">
        <v>0.112442030835602</v>
      </c>
      <c r="W859" s="2" t="n">
        <v>0.0206645880311841</v>
      </c>
      <c r="X859" s="2" t="n">
        <v>0.034748127951195</v>
      </c>
      <c r="Y859" s="2" t="n">
        <v>0.106232320641535</v>
      </c>
      <c r="Z859" s="2" t="n">
        <v>0.154718364286185</v>
      </c>
      <c r="AA859" s="2" t="n">
        <v>0.16247122944916</v>
      </c>
      <c r="AB859" s="2" t="n">
        <v>0.163150436725667</v>
      </c>
      <c r="AC859" s="2" t="n">
        <v>0.150489233510586</v>
      </c>
      <c r="AD859" s="2" t="n">
        <v>0.120961713937327</v>
      </c>
      <c r="AE859" s="2" t="n">
        <v>0.0828859440467161</v>
      </c>
      <c r="AF859" s="2" t="n">
        <v>0.0243426294516292</v>
      </c>
      <c r="AG859" s="2" t="n">
        <v>0.0724038854292269</v>
      </c>
      <c r="AH859" s="3" t="b">
        <f aca="false">TRUE()</f>
        <v>1</v>
      </c>
      <c r="AI859" s="3" t="n">
        <v>1.14752596735337</v>
      </c>
      <c r="AJ859" s="3" t="b">
        <f aca="false">TRUE()</f>
        <v>1</v>
      </c>
      <c r="AK859" s="3" t="n">
        <v>0.0284294266652789</v>
      </c>
      <c r="AL859" s="3" t="b">
        <f aca="false">TRUE()</f>
        <v>1</v>
      </c>
      <c r="AM859" s="3" t="n">
        <v>-0.0718595790697463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32</v>
      </c>
      <c r="E860" s="2" t="n">
        <v>0</v>
      </c>
      <c r="F860" s="2" t="n">
        <v>24.2277453179541</v>
      </c>
      <c r="G860" s="2" t="n">
        <v>0.852112676056338</v>
      </c>
      <c r="H860" s="2" t="n">
        <v>0.981857331417822</v>
      </c>
      <c r="I860" s="2" t="n">
        <v>0.184916648558073</v>
      </c>
      <c r="J860" s="2" t="n">
        <v>0.403027674149116</v>
      </c>
      <c r="K860" s="2" t="n">
        <v>4.64537922340474</v>
      </c>
      <c r="L860" s="2" t="n">
        <v>0.815</v>
      </c>
      <c r="M860" s="2" t="n">
        <v>0.117</v>
      </c>
      <c r="N860" s="2" t="n">
        <v>10.145</v>
      </c>
      <c r="O860" s="2" t="s">
        <v>41</v>
      </c>
      <c r="P860" s="2" t="n">
        <v>350.9</v>
      </c>
      <c r="Q860" s="2" t="n">
        <v>140.1</v>
      </c>
      <c r="R860" s="2" t="n">
        <v>17.72</v>
      </c>
      <c r="S860" s="2" t="n">
        <v>0.453966305630467</v>
      </c>
      <c r="T860" s="2" t="n">
        <v>-0.244333856530893</v>
      </c>
      <c r="U860" s="2" t="n">
        <v>-0.919626908984731</v>
      </c>
      <c r="V860" s="2" t="n">
        <v>0.189195828268905</v>
      </c>
      <c r="W860" s="2" t="n">
        <v>0.0417868411408074</v>
      </c>
      <c r="X860" s="2" t="n">
        <v>0.0514498927007549</v>
      </c>
      <c r="Y860" s="2" t="n">
        <v>0.120006295219399</v>
      </c>
      <c r="Z860" s="2" t="n">
        <v>0.174498354054011</v>
      </c>
      <c r="AA860" s="2" t="n">
        <v>0.157116434990336</v>
      </c>
      <c r="AB860" s="2" t="n">
        <v>0.151971312030022</v>
      </c>
      <c r="AC860" s="2" t="n">
        <v>0.149799253753759</v>
      </c>
      <c r="AD860" s="2" t="n">
        <v>0.125698900483102</v>
      </c>
      <c r="AE860" s="2" t="n">
        <v>0.0638881855730765</v>
      </c>
      <c r="AF860" s="2" t="n">
        <v>0.00557137119553889</v>
      </c>
      <c r="AG860" s="2" t="n">
        <v>-0.105183909121218</v>
      </c>
      <c r="AH860" s="3" t="b">
        <f aca="false">TRUE()</f>
        <v>1</v>
      </c>
      <c r="AI860" s="3" t="n">
        <v>1.02551552340414</v>
      </c>
      <c r="AJ860" s="3" t="b">
        <f aca="false">TRUE()</f>
        <v>1</v>
      </c>
      <c r="AK860" s="3" t="n">
        <v>0.145016158035735</v>
      </c>
      <c r="AL860" s="3" t="b">
        <f aca="false">TRUE()</f>
        <v>1</v>
      </c>
      <c r="AM860" s="3" t="n">
        <v>-0.418128063371271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33</v>
      </c>
      <c r="E861" s="2" t="n">
        <v>1</v>
      </c>
      <c r="F861" s="2" t="n">
        <v>17.1027289690524</v>
      </c>
      <c r="G861" s="2" t="n">
        <v>0.798816568047337</v>
      </c>
      <c r="H861" s="2" t="n">
        <v>0.993350081298058</v>
      </c>
      <c r="I861" s="2" t="n">
        <v>0.0876976217036974</v>
      </c>
      <c r="J861" s="2" t="n">
        <v>0.272823269677082</v>
      </c>
      <c r="K861" s="2" t="n">
        <v>5.12633375477848</v>
      </c>
      <c r="L861" s="2" t="n">
        <v>0.617</v>
      </c>
      <c r="M861" s="2" t="n">
        <v>0.077</v>
      </c>
      <c r="N861" s="2" t="n">
        <v>10.977</v>
      </c>
      <c r="O861" s="2" t="s">
        <v>41</v>
      </c>
      <c r="P861" s="2" t="n">
        <v>357.7</v>
      </c>
      <c r="Q861" s="2" t="n">
        <v>100.6</v>
      </c>
      <c r="R861" s="2" t="n">
        <v>18.066</v>
      </c>
      <c r="S861" s="2" t="n">
        <v>0.698483504016599</v>
      </c>
      <c r="T861" s="2" t="n">
        <v>-0.409914229757961</v>
      </c>
      <c r="U861" s="2" t="n">
        <v>-0.654445461160608</v>
      </c>
      <c r="V861" s="2" t="n">
        <v>0.108250585641969</v>
      </c>
      <c r="W861" s="2" t="n">
        <v>0.021712630466617</v>
      </c>
      <c r="X861" s="2" t="n">
        <v>0.059477227400498</v>
      </c>
      <c r="Y861" s="2" t="n">
        <v>0.112683131874465</v>
      </c>
      <c r="Z861" s="2" t="n">
        <v>0.132533040840586</v>
      </c>
      <c r="AA861" s="2" t="n">
        <v>0.165960151946554</v>
      </c>
      <c r="AB861" s="2" t="n">
        <v>0.170427753767709</v>
      </c>
      <c r="AC861" s="2" t="n">
        <v>0.134212264887148</v>
      </c>
      <c r="AD861" s="2" t="n">
        <v>0.116320969713149</v>
      </c>
      <c r="AE861" s="2" t="n">
        <v>0.0843636277110637</v>
      </c>
      <c r="AF861" s="2" t="n">
        <v>0.0240218318588277</v>
      </c>
      <c r="AG861" s="2" t="n">
        <v>0.218246690682641</v>
      </c>
      <c r="AH861" s="3" t="b">
        <f aca="false">TRUE()</f>
        <v>1</v>
      </c>
      <c r="AI861" s="3" t="n">
        <v>-1.39029126679061</v>
      </c>
      <c r="AJ861" s="3" t="b">
        <f aca="false">TRUE()</f>
        <v>1</v>
      </c>
      <c r="AK861" s="3" t="n">
        <v>-1.40947359357034</v>
      </c>
      <c r="AL861" s="3" t="b">
        <f aca="false">TRUE()</f>
        <v>1</v>
      </c>
      <c r="AM861" s="3" t="n">
        <v>-0.392863839194765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33</v>
      </c>
      <c r="E862" s="2" t="n">
        <v>2</v>
      </c>
      <c r="F862" s="2" t="n">
        <v>18.434948822922</v>
      </c>
      <c r="G862" s="2" t="n">
        <v>0.79969064191802</v>
      </c>
      <c r="H862" s="2" t="n">
        <v>0.996221470051456</v>
      </c>
      <c r="I862" s="2" t="n">
        <v>0.0699611908415431</v>
      </c>
      <c r="J862" s="2" t="n">
        <v>0.2169824265984</v>
      </c>
      <c r="K862" s="2" t="n">
        <v>7.27781721712273</v>
      </c>
      <c r="L862" s="2" t="n">
        <v>0.639</v>
      </c>
      <c r="M862" s="2" t="n">
        <v>0.08</v>
      </c>
      <c r="N862" s="2" t="n">
        <v>15.294</v>
      </c>
      <c r="O862" s="2" t="s">
        <v>41</v>
      </c>
      <c r="P862" s="2" t="n">
        <v>482</v>
      </c>
      <c r="Q862" s="2" t="n">
        <v>181.9</v>
      </c>
      <c r="R862" s="2" t="n">
        <v>24.344</v>
      </c>
      <c r="S862" s="2" t="n">
        <v>0.650555843260334</v>
      </c>
      <c r="T862" s="2" t="n">
        <v>-0.301248611147469</v>
      </c>
      <c r="U862" s="2" t="n">
        <v>-0.872289388356835</v>
      </c>
      <c r="V862" s="2" t="n">
        <v>0.0322209466733111</v>
      </c>
      <c r="W862" s="2" t="n">
        <v>0.0530993878852041</v>
      </c>
      <c r="X862" s="2" t="n">
        <v>0.0126588545692441</v>
      </c>
      <c r="Y862" s="2" t="n">
        <v>0.0816267037368243</v>
      </c>
      <c r="Z862" s="2" t="n">
        <v>0.136981368716308</v>
      </c>
      <c r="AA862" s="2" t="n">
        <v>0.179933280836122</v>
      </c>
      <c r="AB862" s="2" t="n">
        <v>0.17354046839221</v>
      </c>
      <c r="AC862" s="2" t="n">
        <v>0.155861016710379</v>
      </c>
      <c r="AD862" s="2" t="n">
        <v>0.139516072640926</v>
      </c>
      <c r="AE862" s="2" t="n">
        <v>0.0882318339900968</v>
      </c>
      <c r="AF862" s="2" t="n">
        <v>0.0316504004078906</v>
      </c>
      <c r="AG862" s="2" t="n">
        <v>1.66506866927287</v>
      </c>
      <c r="AH862" s="3" t="b">
        <f aca="false">TRUE()</f>
        <v>1</v>
      </c>
      <c r="AI862" s="3" t="n">
        <v>-1.12186829010231</v>
      </c>
      <c r="AJ862" s="3" t="b">
        <f aca="false">TRUE()</f>
        <v>1</v>
      </c>
      <c r="AK862" s="3" t="n">
        <v>-1.29288686219989</v>
      </c>
      <c r="AL862" s="3" t="b">
        <f aca="false">TRUE()</f>
        <v>1</v>
      </c>
      <c r="AM862" s="3" t="n">
        <v>0.0689513174434273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34</v>
      </c>
      <c r="E863" s="2" t="n">
        <v>0</v>
      </c>
      <c r="F863" s="2" t="n">
        <v>18.434948822922</v>
      </c>
      <c r="G863" s="2" t="n">
        <v>0.84984984984985</v>
      </c>
      <c r="H863" s="2" t="n">
        <v>0.990816854695598</v>
      </c>
      <c r="I863" s="2" t="n">
        <v>0.0974382885776233</v>
      </c>
      <c r="J863" s="2" t="n">
        <v>0.31947816959751</v>
      </c>
      <c r="K863" s="2" t="n">
        <v>6.2760777202253</v>
      </c>
      <c r="L863" s="2" t="n">
        <v>0.83</v>
      </c>
      <c r="M863" s="2" t="n">
        <v>0.1</v>
      </c>
      <c r="N863" s="2" t="n">
        <v>13.366</v>
      </c>
      <c r="O863" s="2" t="s">
        <v>41</v>
      </c>
      <c r="P863" s="2" t="n">
        <v>410.2</v>
      </c>
      <c r="Q863" s="2" t="n">
        <v>145.5</v>
      </c>
      <c r="R863" s="2" t="n">
        <v>20.716</v>
      </c>
      <c r="S863" s="2" t="n">
        <v>0.461239496500844</v>
      </c>
      <c r="T863" s="2" t="n">
        <v>-0.241927278399173</v>
      </c>
      <c r="U863" s="2" t="n">
        <v>-0.883693771222199</v>
      </c>
      <c r="V863" s="2" t="n">
        <v>0.00108654575589717</v>
      </c>
      <c r="W863" s="2" t="n">
        <v>0.00108654575589717</v>
      </c>
      <c r="X863" s="2" t="n">
        <v>0.0308722072117678</v>
      </c>
      <c r="Y863" s="2" t="n">
        <v>0.0927005307882611</v>
      </c>
      <c r="Z863" s="2" t="n">
        <v>0.148318876928372</v>
      </c>
      <c r="AA863" s="2" t="n">
        <v>0.152683837136642</v>
      </c>
      <c r="AB863" s="2" t="n">
        <v>0.164076793635823</v>
      </c>
      <c r="AC863" s="2" t="n">
        <v>0.157276241888004</v>
      </c>
      <c r="AD863" s="2" t="n">
        <v>0.14254373815196</v>
      </c>
      <c r="AE863" s="2" t="n">
        <v>0.0912694693799802</v>
      </c>
      <c r="AF863" s="2" t="n">
        <v>0.0202583048791907</v>
      </c>
      <c r="AG863" s="2" t="n">
        <v>0.991422440380215</v>
      </c>
      <c r="AH863" s="3" t="b">
        <f aca="false">TRUE()</f>
        <v>1</v>
      </c>
      <c r="AI863" s="3" t="n">
        <v>1.20853118932799</v>
      </c>
      <c r="AJ863" s="3" t="b">
        <f aca="false">TRUE()</f>
        <v>1</v>
      </c>
      <c r="AK863" s="3" t="n">
        <v>-0.515641986396849</v>
      </c>
      <c r="AL863" s="3" t="b">
        <f aca="false">TRUE()</f>
        <v>1</v>
      </c>
      <c r="AM863" s="3" t="n">
        <v>-0.197809167243799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36</v>
      </c>
      <c r="E864" s="2" t="n">
        <v>1</v>
      </c>
      <c r="F864" s="2" t="n">
        <v>18.434948822922</v>
      </c>
      <c r="G864" s="2" t="n">
        <v>0.921545667447307</v>
      </c>
      <c r="H864" s="2" t="n">
        <v>0.983396920398549</v>
      </c>
      <c r="I864" s="2" t="n">
        <v>0.1926258211662</v>
      </c>
      <c r="J864" s="2" t="n">
        <v>0.404779517390044</v>
      </c>
      <c r="K864" s="2" t="n">
        <v>4.50871505703622</v>
      </c>
      <c r="L864" s="2" t="n">
        <v>0.829</v>
      </c>
      <c r="M864" s="2" t="n">
        <v>0.137</v>
      </c>
      <c r="N864" s="2" t="n">
        <v>9.758</v>
      </c>
      <c r="O864" s="2" t="s">
        <v>41</v>
      </c>
      <c r="P864" s="2" t="n">
        <v>542</v>
      </c>
      <c r="Q864" s="2" t="n">
        <v>200.9</v>
      </c>
      <c r="R864" s="2" t="n">
        <v>27.372</v>
      </c>
      <c r="S864" s="2" t="n">
        <v>0.377990525325492</v>
      </c>
      <c r="T864" s="2" t="n">
        <v>-0.448710687597556</v>
      </c>
      <c r="U864" s="2" t="n">
        <v>-0.47993626992955</v>
      </c>
      <c r="V864" s="2" t="n">
        <v>0.268643541840061</v>
      </c>
      <c r="W864" s="2" t="n">
        <v>0.0364114219412673</v>
      </c>
      <c r="X864" s="2" t="n">
        <v>0.128428664762116</v>
      </c>
      <c r="Y864" s="2" t="n">
        <v>0.121792245871219</v>
      </c>
      <c r="Z864" s="2" t="n">
        <v>0.136680130257985</v>
      </c>
      <c r="AA864" s="2" t="n">
        <v>0.150289204410556</v>
      </c>
      <c r="AB864" s="2" t="n">
        <v>0.157928428293768</v>
      </c>
      <c r="AC864" s="2" t="n">
        <v>0.126200017719613</v>
      </c>
      <c r="AD864" s="2" t="n">
        <v>0.103754402556083</v>
      </c>
      <c r="AE864" s="2" t="n">
        <v>0.0646448178579446</v>
      </c>
      <c r="AF864" s="2" t="n">
        <v>0.0102820882707156</v>
      </c>
      <c r="AG864" s="2" t="n">
        <v>-0.197087343680851</v>
      </c>
      <c r="AH864" s="3" t="b">
        <f aca="false">TRUE()</f>
        <v>1</v>
      </c>
      <c r="AI864" s="3" t="n">
        <v>1.19633014493307</v>
      </c>
      <c r="AJ864" s="3" t="b">
        <f aca="false">TRUE()</f>
        <v>1</v>
      </c>
      <c r="AK864" s="3" t="n">
        <v>0.922261033838775</v>
      </c>
      <c r="AL864" s="3" t="b">
        <f aca="false">TRUE()</f>
        <v>1</v>
      </c>
      <c r="AM864" s="3" t="n">
        <v>0.291870942530246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36</v>
      </c>
      <c r="E865" s="2" t="n">
        <v>2</v>
      </c>
      <c r="F865" s="2" t="n">
        <v>18.9246444160512</v>
      </c>
      <c r="G865" s="2" t="n">
        <v>0.877444589308996</v>
      </c>
      <c r="H865" s="2" t="n">
        <v>0.985204229355021</v>
      </c>
      <c r="I865" s="2" t="n">
        <v>0.131869838966877</v>
      </c>
      <c r="J865" s="2" t="n">
        <v>0.401618853893926</v>
      </c>
      <c r="K865" s="2" t="n">
        <v>4.25896907039853</v>
      </c>
      <c r="L865" s="2" t="n">
        <v>0.718</v>
      </c>
      <c r="M865" s="2" t="n">
        <v>0.102</v>
      </c>
      <c r="N865" s="2" t="n">
        <v>9.222</v>
      </c>
      <c r="O865" s="2" t="s">
        <v>41</v>
      </c>
      <c r="P865" s="2" t="n">
        <v>363</v>
      </c>
      <c r="Q865" s="2" t="n">
        <v>167.7</v>
      </c>
      <c r="R865" s="2" t="n">
        <v>18.333</v>
      </c>
      <c r="S865" s="2" t="n">
        <v>0.440361013954545</v>
      </c>
      <c r="T865" s="2" t="n">
        <v>-0.000848389559765669</v>
      </c>
      <c r="U865" s="2" t="n">
        <v>-0.482199422370325</v>
      </c>
      <c r="V865" s="2" t="n">
        <v>0.434171803169757</v>
      </c>
      <c r="W865" s="2" t="n">
        <v>0.0914082809305927</v>
      </c>
      <c r="X865" s="2" t="n">
        <v>0.182840268474973</v>
      </c>
      <c r="Y865" s="2" t="n">
        <v>0.174959547368307</v>
      </c>
      <c r="Z865" s="2" t="n">
        <v>0.147382548088509</v>
      </c>
      <c r="AA865" s="2" t="n">
        <v>0.122180731612764</v>
      </c>
      <c r="AB865" s="2" t="n">
        <v>0.130767655560486</v>
      </c>
      <c r="AC865" s="2" t="n">
        <v>0.115115886403302</v>
      </c>
      <c r="AD865" s="2" t="n">
        <v>0.0796479055078172</v>
      </c>
      <c r="AE865" s="2" t="n">
        <v>0.0419351449142129</v>
      </c>
      <c r="AF865" s="2" t="n">
        <v>0.00517031206962836</v>
      </c>
      <c r="AG865" s="2" t="n">
        <v>-0.365035640219655</v>
      </c>
      <c r="AH865" s="3" t="b">
        <f aca="false">TRUE()</f>
        <v>1</v>
      </c>
      <c r="AI865" s="3" t="n">
        <v>-0.157985782903388</v>
      </c>
      <c r="AJ865" s="3" t="b">
        <f aca="false">TRUE()</f>
        <v>1</v>
      </c>
      <c r="AK865" s="3" t="n">
        <v>-0.437917498816545</v>
      </c>
      <c r="AL865" s="3" t="b">
        <f aca="false">TRUE()</f>
        <v>1</v>
      </c>
      <c r="AM865" s="3" t="n">
        <v>-0.37317260564543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37</v>
      </c>
      <c r="E866" s="2" t="n">
        <v>1</v>
      </c>
      <c r="F866" s="2" t="n">
        <v>21.3706222693432</v>
      </c>
      <c r="G866" s="2" t="n">
        <v>0.678550555230859</v>
      </c>
      <c r="H866" s="2" t="n">
        <v>0.986304070609933</v>
      </c>
      <c r="I866" s="2" t="n">
        <v>0.118429026713469</v>
      </c>
      <c r="J866" s="2" t="n">
        <v>0.270946490561817</v>
      </c>
      <c r="K866" s="2" t="n">
        <v>6.82158784723799</v>
      </c>
      <c r="L866" s="2" t="n">
        <v>0.767</v>
      </c>
      <c r="M866" s="2" t="n">
        <v>0.088</v>
      </c>
      <c r="N866" s="2" t="n">
        <v>14.473</v>
      </c>
      <c r="O866" s="2" t="s">
        <v>41</v>
      </c>
      <c r="P866" s="2" t="n">
        <v>429.9</v>
      </c>
      <c r="Q866" s="2" t="n">
        <v>167.2</v>
      </c>
      <c r="R866" s="2" t="n">
        <v>21.712</v>
      </c>
      <c r="S866" s="2" t="n">
        <v>0.543087778135961</v>
      </c>
      <c r="T866" s="2" t="n">
        <v>0.0645561744849046</v>
      </c>
      <c r="U866" s="2" t="n">
        <v>-0.568054991743413</v>
      </c>
      <c r="V866" s="2" t="n">
        <v>0.215296753411879</v>
      </c>
      <c r="W866" s="2" t="n">
        <v>0.119239072819878</v>
      </c>
      <c r="X866" s="2" t="n">
        <v>0.0744115250410358</v>
      </c>
      <c r="Y866" s="2" t="n">
        <v>0.115372176837795</v>
      </c>
      <c r="Z866" s="2" t="n">
        <v>0.169974303399086</v>
      </c>
      <c r="AA866" s="2" t="n">
        <v>0.164642864127506</v>
      </c>
      <c r="AB866" s="2" t="n">
        <v>0.116270878062935</v>
      </c>
      <c r="AC866" s="2" t="n">
        <v>0.116328760172531</v>
      </c>
      <c r="AD866" s="2" t="n">
        <v>0.135635909628466</v>
      </c>
      <c r="AE866" s="2" t="n">
        <v>0.0879272381176532</v>
      </c>
      <c r="AF866" s="2" t="n">
        <v>0.0194363446129912</v>
      </c>
      <c r="AG866" s="2" t="n">
        <v>1.35826515849506</v>
      </c>
      <c r="AH866" s="3" t="b">
        <f aca="false">TRUE()</f>
        <v>1</v>
      </c>
      <c r="AI866" s="3" t="n">
        <v>0.43986539244784</v>
      </c>
      <c r="AJ866" s="3" t="b">
        <f aca="false">TRUE()</f>
        <v>1</v>
      </c>
      <c r="AK866" s="3" t="n">
        <v>-0.981988911878673</v>
      </c>
      <c r="AL866" s="3" t="b">
        <f aca="false">TRUE()</f>
        <v>1</v>
      </c>
      <c r="AM866" s="3" t="n">
        <v>-0.124617223673627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37</v>
      </c>
      <c r="E867" s="2" t="n">
        <v>2</v>
      </c>
      <c r="F867" s="2" t="n">
        <v>16.504361381755</v>
      </c>
      <c r="G867" s="2" t="n">
        <v>0.82340862422998</v>
      </c>
      <c r="H867" s="2" t="n">
        <v>0.990006381868399</v>
      </c>
      <c r="I867" s="2" t="n">
        <v>0.17509226935487</v>
      </c>
      <c r="J867" s="2" t="n">
        <v>0.321922591336882</v>
      </c>
      <c r="K867" s="2" t="n">
        <v>5.17872986800071</v>
      </c>
      <c r="L867" s="2" t="n">
        <v>0.731</v>
      </c>
      <c r="M867" s="2" t="n">
        <v>0.1</v>
      </c>
      <c r="N867" s="2" t="n">
        <v>11.185</v>
      </c>
      <c r="O867" s="2" t="s">
        <v>41</v>
      </c>
      <c r="P867" s="2" t="n">
        <v>365.6</v>
      </c>
      <c r="Q867" s="2" t="n">
        <v>131.1</v>
      </c>
      <c r="R867" s="2" t="n">
        <v>18.466</v>
      </c>
      <c r="S867" s="2" t="n">
        <v>0.324722175891096</v>
      </c>
      <c r="T867" s="2" t="n">
        <v>-0.57478183757576</v>
      </c>
      <c r="U867" s="2" t="n">
        <v>-0.647917976202521</v>
      </c>
      <c r="V867" s="2" t="n">
        <v>0.143993797590521</v>
      </c>
      <c r="W867" s="2" t="n">
        <v>0.0315327102452455</v>
      </c>
      <c r="X867" s="2" t="n">
        <v>0.0449872958932322</v>
      </c>
      <c r="Y867" s="2" t="n">
        <v>0.113994981213682</v>
      </c>
      <c r="Z867" s="2" t="n">
        <v>0.148464842188219</v>
      </c>
      <c r="AA867" s="2" t="n">
        <v>0.167496719002458</v>
      </c>
      <c r="AB867" s="2" t="n">
        <v>0.158516575346805</v>
      </c>
      <c r="AC867" s="2" t="n">
        <v>0.151082264912536</v>
      </c>
      <c r="AD867" s="2" t="n">
        <v>0.125030145399522</v>
      </c>
      <c r="AE867" s="2" t="n">
        <v>0.0715985747283595</v>
      </c>
      <c r="AF867" s="2" t="n">
        <v>0.0188286013151864</v>
      </c>
      <c r="AG867" s="2" t="n">
        <v>0.253481843324727</v>
      </c>
      <c r="AH867" s="3" t="b">
        <f aca="false">TRUE()</f>
        <v>1</v>
      </c>
      <c r="AI867" s="3" t="n">
        <v>0.000627794230611055</v>
      </c>
      <c r="AJ867" s="3" t="b">
        <f aca="false">TRUE()</f>
        <v>1</v>
      </c>
      <c r="AK867" s="3" t="n">
        <v>-0.515641986396849</v>
      </c>
      <c r="AL867" s="3" t="b">
        <f aca="false">TRUE()</f>
        <v>1</v>
      </c>
      <c r="AM867" s="3" t="n">
        <v>-0.363512755225001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38</v>
      </c>
      <c r="E868" s="2" t="n">
        <v>1</v>
      </c>
      <c r="F868" s="2" t="n">
        <v>27.8972710309476</v>
      </c>
      <c r="G868" s="2" t="n">
        <v>0.894656488549618</v>
      </c>
      <c r="H868" s="2" t="n">
        <v>0.951990293892443</v>
      </c>
      <c r="I868" s="2" t="n">
        <v>0.258351237262744</v>
      </c>
      <c r="J868" s="2" t="n">
        <v>0.540998642190369</v>
      </c>
      <c r="K868" s="2" t="n">
        <v>3.20110951147494</v>
      </c>
      <c r="L868" s="2" t="n">
        <v>0.865</v>
      </c>
      <c r="M868" s="2" t="n">
        <v>0.127</v>
      </c>
      <c r="N868" s="2" t="n">
        <v>7.263</v>
      </c>
      <c r="O868" s="2" t="s">
        <v>41</v>
      </c>
      <c r="P868" s="2" t="n">
        <v>685.1</v>
      </c>
      <c r="Q868" s="2" t="n">
        <v>293.4</v>
      </c>
      <c r="R868" s="2" t="n">
        <v>34.599</v>
      </c>
      <c r="S868" s="2" t="n">
        <v>0.425693400848584</v>
      </c>
      <c r="T868" s="2" t="n">
        <v>-0.280474245624839</v>
      </c>
      <c r="U868" s="2" t="n">
        <v>-1.06529100633082</v>
      </c>
      <c r="V868" s="2" t="n">
        <v>0.229866781290097</v>
      </c>
      <c r="W868" s="2" t="n">
        <v>0.0058758571210884</v>
      </c>
      <c r="X868" s="2" t="n">
        <v>0.0816028678780339</v>
      </c>
      <c r="Y868" s="2" t="n">
        <v>0.126228601086892</v>
      </c>
      <c r="Z868" s="2" t="n">
        <v>0.154701557863266</v>
      </c>
      <c r="AA868" s="2" t="n">
        <v>0.157087555691179</v>
      </c>
      <c r="AB868" s="2" t="n">
        <v>0.155734810446336</v>
      </c>
      <c r="AC868" s="2" t="n">
        <v>0.159877716564421</v>
      </c>
      <c r="AD868" s="2" t="n">
        <v>0.107354462439246</v>
      </c>
      <c r="AE868" s="2" t="n">
        <v>0.0464428564450572</v>
      </c>
      <c r="AF868" s="2" t="n">
        <v>0.0109695715855681</v>
      </c>
      <c r="AG868" s="2" t="n">
        <v>-1.0764212896565</v>
      </c>
      <c r="AH868" s="3" t="b">
        <f aca="false">TRUE()</f>
        <v>1</v>
      </c>
      <c r="AI868" s="3" t="n">
        <v>1.63556774315029</v>
      </c>
      <c r="AJ868" s="3" t="b">
        <f aca="false">TRUE()</f>
        <v>1</v>
      </c>
      <c r="AK868" s="3" t="n">
        <v>0.533638595937255</v>
      </c>
      <c r="AL868" s="3" t="b">
        <f aca="false">TRUE()</f>
        <v>1</v>
      </c>
      <c r="AM868" s="3" t="n">
        <v>0.823534248362308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38</v>
      </c>
      <c r="E869" s="2" t="n">
        <v>2</v>
      </c>
      <c r="F869" s="2" t="n">
        <v>18.434948822922</v>
      </c>
      <c r="G869" s="2" t="n">
        <v>0.808295964125561</v>
      </c>
      <c r="H869" s="2" t="n">
        <v>0.978606562063955</v>
      </c>
      <c r="I869" s="2" t="n">
        <v>0.157408386789104</v>
      </c>
      <c r="J869" s="2" t="n">
        <v>0.388513681807866</v>
      </c>
      <c r="K869" s="2" t="n">
        <v>4.30930475918492</v>
      </c>
      <c r="L869" s="2" t="n">
        <v>0.787</v>
      </c>
      <c r="M869" s="2" t="n">
        <v>0.116</v>
      </c>
      <c r="N869" s="2" t="n">
        <v>9.468</v>
      </c>
      <c r="O869" s="2" t="s">
        <v>41</v>
      </c>
      <c r="P869" s="2" t="n">
        <v>611.1</v>
      </c>
      <c r="Q869" s="2" t="n">
        <v>230.8</v>
      </c>
      <c r="R869" s="2" t="n">
        <v>30.863</v>
      </c>
      <c r="S869" s="2" t="n">
        <v>0.537273095204397</v>
      </c>
      <c r="T869" s="2" t="n">
        <v>-0.42845147279373</v>
      </c>
      <c r="U869" s="2" t="n">
        <v>-0.612013630583596</v>
      </c>
      <c r="V869" s="2" t="n">
        <v>0.155194372660214</v>
      </c>
      <c r="W869" s="2" t="n">
        <v>0.0349917637496352</v>
      </c>
      <c r="X869" s="2" t="n">
        <v>0.0986661897918355</v>
      </c>
      <c r="Y869" s="2" t="n">
        <v>0.115587535591105</v>
      </c>
      <c r="Z869" s="2" t="n">
        <v>0.123478034116519</v>
      </c>
      <c r="AA869" s="2" t="n">
        <v>0.156136397432013</v>
      </c>
      <c r="AB869" s="2" t="n">
        <v>0.163052725058473</v>
      </c>
      <c r="AC869" s="2" t="n">
        <v>0.153946521548113</v>
      </c>
      <c r="AD869" s="2" t="n">
        <v>0.116192207479384</v>
      </c>
      <c r="AE869" s="2" t="n">
        <v>0.0632046910728378</v>
      </c>
      <c r="AF869" s="2" t="n">
        <v>0.00973569790971815</v>
      </c>
      <c r="AG869" s="2" t="n">
        <v>-0.331186074504527</v>
      </c>
      <c r="AH869" s="3" t="b">
        <f aca="false">TRUE()</f>
        <v>1</v>
      </c>
      <c r="AI869" s="3" t="n">
        <v>0.6838862803463</v>
      </c>
      <c r="AJ869" s="3" t="b">
        <f aca="false">TRUE()</f>
        <v>1</v>
      </c>
      <c r="AK869" s="3" t="n">
        <v>0.106153914245583</v>
      </c>
      <c r="AL869" s="3" t="b">
        <f aca="false">TRUE()</f>
        <v>1</v>
      </c>
      <c r="AM869" s="3" t="n">
        <v>0.548600044088565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38</v>
      </c>
      <c r="E870" s="2" t="n">
        <v>3</v>
      </c>
      <c r="F870" s="2" t="n">
        <v>18.434948822922</v>
      </c>
      <c r="G870" s="2" t="n">
        <v>0.752559726962457</v>
      </c>
      <c r="H870" s="2" t="n">
        <v>0.988841797924664</v>
      </c>
      <c r="I870" s="2" t="n">
        <v>0.114591559026165</v>
      </c>
      <c r="J870" s="2" t="n">
        <v>0.298758318382666</v>
      </c>
      <c r="K870" s="2" t="n">
        <v>5.52449259431337</v>
      </c>
      <c r="L870" s="2" t="n">
        <v>0.705</v>
      </c>
      <c r="M870" s="2" t="n">
        <v>0.098</v>
      </c>
      <c r="N870" s="2" t="n">
        <v>11.912</v>
      </c>
      <c r="O870" s="2" t="s">
        <v>41</v>
      </c>
      <c r="P870" s="2" t="n">
        <v>518.9</v>
      </c>
      <c r="Q870" s="2" t="n">
        <v>147.4</v>
      </c>
      <c r="R870" s="2" t="n">
        <v>26.206</v>
      </c>
      <c r="S870" s="2" t="n">
        <v>0.660728472779027</v>
      </c>
      <c r="T870" s="2" t="n">
        <v>-0.671531082482334</v>
      </c>
      <c r="U870" s="2" t="n">
        <v>-0.0152367470508867</v>
      </c>
      <c r="V870" s="2" t="n">
        <v>0.0885221031613612</v>
      </c>
      <c r="W870" s="2" t="n">
        <v>0.00733787404539554</v>
      </c>
      <c r="X870" s="2" t="n">
        <v>0.0770156575199022</v>
      </c>
      <c r="Y870" s="2" t="n">
        <v>0.111217359225542</v>
      </c>
      <c r="Z870" s="2" t="n">
        <v>0.129058021349589</v>
      </c>
      <c r="AA870" s="2" t="n">
        <v>0.155855776574925</v>
      </c>
      <c r="AB870" s="2" t="n">
        <v>0.153242063472756</v>
      </c>
      <c r="AC870" s="2" t="n">
        <v>0.136775335992095</v>
      </c>
      <c r="AD870" s="2" t="n">
        <v>0.13463440262076</v>
      </c>
      <c r="AE870" s="2" t="n">
        <v>0.0808886065641255</v>
      </c>
      <c r="AF870" s="2" t="n">
        <v>0.021312776680305</v>
      </c>
      <c r="AG870" s="2" t="n">
        <v>0.485999136886147</v>
      </c>
      <c r="AH870" s="3" t="b">
        <f aca="false">TRUE()</f>
        <v>1</v>
      </c>
      <c r="AI870" s="3" t="n">
        <v>-0.316599360037388</v>
      </c>
      <c r="AJ870" s="3" t="b">
        <f aca="false">TRUE()</f>
        <v>1</v>
      </c>
      <c r="AK870" s="3" t="n">
        <v>-0.593366473977153</v>
      </c>
      <c r="AL870" s="3" t="b">
        <f aca="false">TRUE()</f>
        <v>1</v>
      </c>
      <c r="AM870" s="3" t="n">
        <v>0.206046886871821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38</v>
      </c>
      <c r="E871" s="2" t="n">
        <v>4</v>
      </c>
      <c r="F871" s="2" t="n">
        <v>26.565051177078</v>
      </c>
      <c r="G871" s="2" t="n">
        <v>0.845505617977528</v>
      </c>
      <c r="H871" s="2" t="n">
        <v>0.984966474220093</v>
      </c>
      <c r="I871" s="2" t="n">
        <v>0.166339020384238</v>
      </c>
      <c r="J871" s="2" t="n">
        <v>0.365208291426797</v>
      </c>
      <c r="K871" s="2" t="n">
        <v>4.15828461931229</v>
      </c>
      <c r="L871" s="2" t="n">
        <v>0.688</v>
      </c>
      <c r="M871" s="2" t="n">
        <v>0.104</v>
      </c>
      <c r="N871" s="2" t="n">
        <v>8.953</v>
      </c>
      <c r="O871" s="2" t="s">
        <v>41</v>
      </c>
      <c r="P871" s="2" t="n">
        <v>637.2</v>
      </c>
      <c r="Q871" s="2" t="n">
        <v>183.2</v>
      </c>
      <c r="R871" s="2" t="n">
        <v>32.182</v>
      </c>
      <c r="S871" s="2" t="n">
        <v>0.591680097062391</v>
      </c>
      <c r="T871" s="2" t="n">
        <v>-0.286238742240145</v>
      </c>
      <c r="U871" s="2" t="n">
        <v>-0.828134270012668</v>
      </c>
      <c r="V871" s="2" t="n">
        <v>0.0059340014265078</v>
      </c>
      <c r="W871" s="2" t="n">
        <v>0.0426863494519352</v>
      </c>
      <c r="X871" s="2" t="n">
        <v>0.0159225427640146</v>
      </c>
      <c r="Y871" s="2" t="n">
        <v>0.0675947335028034</v>
      </c>
      <c r="Z871" s="2" t="n">
        <v>0.135271180159773</v>
      </c>
      <c r="AA871" s="2" t="n">
        <v>0.174642191478775</v>
      </c>
      <c r="AB871" s="2" t="n">
        <v>0.164807934013876</v>
      </c>
      <c r="AC871" s="2" t="n">
        <v>0.136718808577224</v>
      </c>
      <c r="AD871" s="2" t="n">
        <v>0.122427293038193</v>
      </c>
      <c r="AE871" s="2" t="n">
        <v>0.0955734626843789</v>
      </c>
      <c r="AF871" s="2" t="n">
        <v>0.087041853780962</v>
      </c>
      <c r="AG871" s="2" t="n">
        <v>-0.432743563279931</v>
      </c>
      <c r="AH871" s="3" t="b">
        <f aca="false">TRUE()</f>
        <v>1</v>
      </c>
      <c r="AI871" s="3" t="n">
        <v>-0.524017114751079</v>
      </c>
      <c r="AJ871" s="3" t="b">
        <f aca="false">TRUE()</f>
        <v>1</v>
      </c>
      <c r="AK871" s="3" t="n">
        <v>-0.360193011236241</v>
      </c>
      <c r="AL871" s="3" t="b">
        <f aca="false">TRUE()</f>
        <v>1</v>
      </c>
      <c r="AM871" s="3" t="n">
        <v>0.645570081001332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38</v>
      </c>
      <c r="E872" s="2" t="n">
        <v>5</v>
      </c>
      <c r="F872" s="2" t="n">
        <v>9.46232220802563</v>
      </c>
      <c r="G872" s="2" t="n">
        <v>0.898801597869507</v>
      </c>
      <c r="H872" s="2" t="n">
        <v>0.980673822790739</v>
      </c>
      <c r="I872" s="2" t="n">
        <v>0.178974738170811</v>
      </c>
      <c r="J872" s="2" t="n">
        <v>0.451188769590725</v>
      </c>
      <c r="K872" s="2" t="n">
        <v>3.93675774512148</v>
      </c>
      <c r="L872" s="2" t="n">
        <v>0.786</v>
      </c>
      <c r="M872" s="2" t="n">
        <v>0.111</v>
      </c>
      <c r="N872" s="2" t="n">
        <v>8.75</v>
      </c>
      <c r="O872" s="2" t="s">
        <v>41</v>
      </c>
      <c r="P872" s="2" t="n">
        <v>361.3</v>
      </c>
      <c r="Q872" s="2" t="n">
        <v>136.2</v>
      </c>
      <c r="R872" s="2" t="n">
        <v>18.248</v>
      </c>
      <c r="S872" s="2" t="n">
        <v>0.403924211383163</v>
      </c>
      <c r="T872" s="2" t="n">
        <v>-0.702099734797412</v>
      </c>
      <c r="U872" s="2" t="n">
        <v>-0.519123544751154</v>
      </c>
      <c r="V872" s="2" t="n">
        <v>0.238713567771681</v>
      </c>
      <c r="W872" s="2" t="n">
        <v>0.00831611857446446</v>
      </c>
      <c r="X872" s="2" t="n">
        <v>0.134731024645935</v>
      </c>
      <c r="Y872" s="2" t="n">
        <v>0.140746205989921</v>
      </c>
      <c r="Z872" s="2" t="n">
        <v>0.13331412604055</v>
      </c>
      <c r="AA872" s="2" t="n">
        <v>0.131772551359477</v>
      </c>
      <c r="AB872" s="2" t="n">
        <v>0.135142011524351</v>
      </c>
      <c r="AC872" s="2" t="n">
        <v>0.131247440684432</v>
      </c>
      <c r="AD872" s="2" t="n">
        <v>0.119486551786737</v>
      </c>
      <c r="AE872" s="2" t="n">
        <v>0.0630114714276977</v>
      </c>
      <c r="AF872" s="2" t="n">
        <v>0.0105486165408997</v>
      </c>
      <c r="AG872" s="2" t="n">
        <v>-0.581715171027468</v>
      </c>
      <c r="AH872" s="3" t="b">
        <f aca="false">TRUE()</f>
        <v>1</v>
      </c>
      <c r="AI872" s="3" t="n">
        <v>0.671685235951377</v>
      </c>
      <c r="AJ872" s="3" t="b">
        <f aca="false">TRUE()</f>
        <v>1</v>
      </c>
      <c r="AK872" s="3" t="n">
        <v>-0.0881573047051772</v>
      </c>
      <c r="AL872" s="3" t="b">
        <f aca="false">TRUE()</f>
        <v>1</v>
      </c>
      <c r="AM872" s="3" t="n">
        <v>-0.379488661689556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39</v>
      </c>
      <c r="E873" s="2" t="n">
        <v>0</v>
      </c>
      <c r="F873" s="2" t="n">
        <v>39.8055710922652</v>
      </c>
      <c r="G873" s="2" t="n">
        <v>0.60093896713615</v>
      </c>
      <c r="H873" s="2" t="n">
        <v>0.972487545128409</v>
      </c>
      <c r="I873" s="2" t="n">
        <v>0.0991598131107969</v>
      </c>
      <c r="J873" s="2" t="n">
        <v>0.277137284212086</v>
      </c>
      <c r="K873" s="2" t="n">
        <v>6.69460090939718</v>
      </c>
      <c r="L873" s="2" t="n">
        <v>0.808</v>
      </c>
      <c r="M873" s="2" t="n">
        <v>0.108</v>
      </c>
      <c r="N873" s="2" t="n">
        <v>14.268</v>
      </c>
      <c r="O873" s="2" t="s">
        <v>41</v>
      </c>
      <c r="P873" s="2" t="n">
        <v>505.9</v>
      </c>
      <c r="Q873" s="2" t="n">
        <v>208</v>
      </c>
      <c r="R873" s="2" t="n">
        <v>25.549</v>
      </c>
      <c r="S873" s="2" t="n">
        <v>0.463152904867214</v>
      </c>
      <c r="T873" s="2" t="n">
        <v>0.370347555075961</v>
      </c>
      <c r="U873" s="2" t="n">
        <v>-0.645070366452941</v>
      </c>
      <c r="V873" s="2" t="n">
        <v>0.39872881699122</v>
      </c>
      <c r="W873" s="2" t="n">
        <v>0.222729045162936</v>
      </c>
      <c r="X873" s="2" t="n">
        <v>0.0657192876105322</v>
      </c>
      <c r="Y873" s="2" t="n">
        <v>0.132777863330408</v>
      </c>
      <c r="Z873" s="2" t="n">
        <v>0.200705734849081</v>
      </c>
      <c r="AA873" s="2" t="n">
        <v>0.186768269109012</v>
      </c>
      <c r="AB873" s="2" t="n">
        <v>0.108839886366126</v>
      </c>
      <c r="AC873" s="2" t="n">
        <v>0.091856229774624</v>
      </c>
      <c r="AD873" s="2" t="n">
        <v>0.115172360791208</v>
      </c>
      <c r="AE873" s="2" t="n">
        <v>0.0788218914788827</v>
      </c>
      <c r="AF873" s="2" t="n">
        <v>0.0193384766901267</v>
      </c>
      <c r="AG873" s="2" t="n">
        <v>1.27286943230074</v>
      </c>
      <c r="AH873" s="3" t="b">
        <f aca="false">TRUE()</f>
        <v>1</v>
      </c>
      <c r="AI873" s="3" t="n">
        <v>0.940108212639684</v>
      </c>
      <c r="AJ873" s="3" t="b">
        <f aca="false">TRUE()</f>
        <v>1</v>
      </c>
      <c r="AK873" s="3" t="n">
        <v>-0.204744036075633</v>
      </c>
      <c r="AL873" s="3" t="b">
        <f aca="false">TRUE()</f>
        <v>1</v>
      </c>
      <c r="AM873" s="3" t="n">
        <v>0.157747634769677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40</v>
      </c>
      <c r="E874" s="2" t="n">
        <v>1</v>
      </c>
      <c r="F874" s="2" t="n">
        <v>18.9246444160512</v>
      </c>
      <c r="G874" s="2" t="n">
        <v>0.81922525107604</v>
      </c>
      <c r="H874" s="2" t="n">
        <v>0.981562313544442</v>
      </c>
      <c r="I874" s="2" t="n">
        <v>0.187763372945191</v>
      </c>
      <c r="J874" s="2" t="n">
        <v>0.409163402364347</v>
      </c>
      <c r="K874" s="2" t="n">
        <v>3.67979791673709</v>
      </c>
      <c r="L874" s="2" t="n">
        <v>0.717</v>
      </c>
      <c r="M874" s="2" t="n">
        <v>0.098</v>
      </c>
      <c r="N874" s="2" t="n">
        <v>8.283</v>
      </c>
      <c r="O874" s="2" t="s">
        <v>41</v>
      </c>
      <c r="P874" s="2" t="n">
        <v>528.9</v>
      </c>
      <c r="Q874" s="2" t="n">
        <v>196.4</v>
      </c>
      <c r="R874" s="2" t="n">
        <v>26.71</v>
      </c>
      <c r="S874" s="2" t="n">
        <v>0.32522440667776</v>
      </c>
      <c r="T874" s="2" t="n">
        <v>-0.44198740407509</v>
      </c>
      <c r="U874" s="2" t="n">
        <v>-0.820899384658108</v>
      </c>
      <c r="V874" s="2" t="n">
        <v>0.217136893193747</v>
      </c>
      <c r="W874" s="2" t="n">
        <v>0.0450808763480379</v>
      </c>
      <c r="X874" s="2" t="n">
        <v>0.103922119467623</v>
      </c>
      <c r="Y874" s="2" t="n">
        <v>0.136483380187345</v>
      </c>
      <c r="Z874" s="2" t="n">
        <v>0.149161800095346</v>
      </c>
      <c r="AA874" s="2" t="n">
        <v>0.137825846968486</v>
      </c>
      <c r="AB874" s="2" t="n">
        <v>0.133537573869374</v>
      </c>
      <c r="AC874" s="2" t="n">
        <v>0.130766228343398</v>
      </c>
      <c r="AD874" s="2" t="n">
        <v>0.118041379915567</v>
      </c>
      <c r="AE874" s="2" t="n">
        <v>0.0766086099232997</v>
      </c>
      <c r="AF874" s="2" t="n">
        <v>0.013653061229561</v>
      </c>
      <c r="AG874" s="2" t="n">
        <v>-0.754514606313957</v>
      </c>
      <c r="AH874" s="3" t="b">
        <f aca="false">TRUE()</f>
        <v>1</v>
      </c>
      <c r="AI874" s="3" t="n">
        <v>-0.170186827298311</v>
      </c>
      <c r="AJ874" s="3" t="b">
        <f aca="false">TRUE()</f>
        <v>1</v>
      </c>
      <c r="AK874" s="3" t="n">
        <v>-0.593366473977153</v>
      </c>
      <c r="AL874" s="3" t="b">
        <f aca="false">TRUE()</f>
        <v>1</v>
      </c>
      <c r="AM874" s="3" t="n">
        <v>0.243200157719624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40</v>
      </c>
      <c r="E875" s="2" t="n">
        <v>2</v>
      </c>
      <c r="F875" s="2" t="n">
        <v>18.434948822922</v>
      </c>
      <c r="G875" s="2" t="n">
        <v>0.885245901639344</v>
      </c>
      <c r="H875" s="2" t="n">
        <v>0.969535527044982</v>
      </c>
      <c r="I875" s="2" t="n">
        <v>0.194883603785994</v>
      </c>
      <c r="J875" s="2" t="n">
        <v>0.499748096961427</v>
      </c>
      <c r="K875" s="2" t="n">
        <v>3.32743337339797</v>
      </c>
      <c r="L875" s="2" t="n">
        <v>0.779</v>
      </c>
      <c r="M875" s="2" t="n">
        <v>0.128</v>
      </c>
      <c r="N875" s="2" t="n">
        <v>7.395</v>
      </c>
      <c r="O875" s="2" t="s">
        <v>41</v>
      </c>
      <c r="P875" s="2" t="n">
        <v>520.3</v>
      </c>
      <c r="Q875" s="2" t="n">
        <v>204.6</v>
      </c>
      <c r="R875" s="2" t="n">
        <v>26.277</v>
      </c>
      <c r="S875" s="2" t="n">
        <v>0.440797960757152</v>
      </c>
      <c r="T875" s="2" t="n">
        <v>-0.464855205767816</v>
      </c>
      <c r="U875" s="2" t="n">
        <v>-0.833241608447985</v>
      </c>
      <c r="V875" s="2" t="n">
        <v>0.323249247644999</v>
      </c>
      <c r="W875" s="2" t="n">
        <v>0.0536728812388055</v>
      </c>
      <c r="X875" s="2" t="n">
        <v>0.126828082409447</v>
      </c>
      <c r="Y875" s="2" t="n">
        <v>0.149836445298127</v>
      </c>
      <c r="Z875" s="2" t="n">
        <v>0.14453038722848</v>
      </c>
      <c r="AA875" s="2" t="n">
        <v>0.141259800041855</v>
      </c>
      <c r="AB875" s="2" t="n">
        <v>0.142679098262859</v>
      </c>
      <c r="AC875" s="2" t="n">
        <v>0.12662865886182</v>
      </c>
      <c r="AD875" s="2" t="n">
        <v>0.0994041735164987</v>
      </c>
      <c r="AE875" s="2" t="n">
        <v>0.0577455984311473</v>
      </c>
      <c r="AF875" s="2" t="n">
        <v>0.0110877559497657</v>
      </c>
      <c r="AG875" s="2" t="n">
        <v>-0.991471466406882</v>
      </c>
      <c r="AH875" s="3" t="b">
        <f aca="false">TRUE()</f>
        <v>1</v>
      </c>
      <c r="AI875" s="3" t="n">
        <v>0.586277925186916</v>
      </c>
      <c r="AJ875" s="3" t="b">
        <f aca="false">TRUE()</f>
        <v>1</v>
      </c>
      <c r="AK875" s="3" t="n">
        <v>0.572500839727407</v>
      </c>
      <c r="AL875" s="3" t="b">
        <f aca="false">TRUE()</f>
        <v>1</v>
      </c>
      <c r="AM875" s="3" t="n">
        <v>0.211248344790513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41</v>
      </c>
      <c r="E876" s="2" t="n">
        <v>0</v>
      </c>
      <c r="F876" s="2" t="n">
        <v>18.434948822922</v>
      </c>
      <c r="G876" s="2" t="n">
        <v>0.879456706281834</v>
      </c>
      <c r="H876" s="2" t="n">
        <v>0.979852375386526</v>
      </c>
      <c r="I876" s="2" t="n">
        <v>0.186943901409528</v>
      </c>
      <c r="J876" s="2" t="n">
        <v>0.441999570967781</v>
      </c>
      <c r="K876" s="2" t="n">
        <v>3.37416374946732</v>
      </c>
      <c r="L876" s="2" t="n">
        <v>0.683</v>
      </c>
      <c r="M876" s="2" t="n">
        <v>0.09</v>
      </c>
      <c r="N876" s="2" t="n">
        <v>7.584</v>
      </c>
      <c r="O876" s="2" t="s">
        <v>41</v>
      </c>
      <c r="P876" s="2" t="n">
        <v>405.7</v>
      </c>
      <c r="Q876" s="2" t="n">
        <v>131.7</v>
      </c>
      <c r="R876" s="2" t="n">
        <v>20.487</v>
      </c>
      <c r="S876" s="2" t="n">
        <v>0.41679815674395</v>
      </c>
      <c r="T876" s="2" t="n">
        <v>-0.526886782466898</v>
      </c>
      <c r="U876" s="2" t="n">
        <v>-0.447790634724784</v>
      </c>
      <c r="V876" s="2" t="n">
        <v>0.216088509530868</v>
      </c>
      <c r="W876" s="2" t="n">
        <v>0.0474462199093391</v>
      </c>
      <c r="X876" s="2" t="n">
        <v>0.065178250966866</v>
      </c>
      <c r="Y876" s="2" t="n">
        <v>0.120506774175299</v>
      </c>
      <c r="Z876" s="2" t="n">
        <v>0.152924837992841</v>
      </c>
      <c r="AA876" s="2" t="n">
        <v>0.169676286065732</v>
      </c>
      <c r="AB876" s="2" t="n">
        <v>0.154606431123794</v>
      </c>
      <c r="AC876" s="2" t="n">
        <v>0.140931137713333</v>
      </c>
      <c r="AD876" s="2" t="n">
        <v>0.109498136458825</v>
      </c>
      <c r="AE876" s="2" t="n">
        <v>0.0692536611777499</v>
      </c>
      <c r="AF876" s="2" t="n">
        <v>0.0174244843255616</v>
      </c>
      <c r="AG876" s="2" t="n">
        <v>-0.960046388618339</v>
      </c>
      <c r="AH876" s="3" t="b">
        <f aca="false">TRUE()</f>
        <v>1</v>
      </c>
      <c r="AI876" s="3" t="n">
        <v>-0.585022336725693</v>
      </c>
      <c r="AJ876" s="3" t="b">
        <f aca="false">TRUE()</f>
        <v>1</v>
      </c>
      <c r="AK876" s="3" t="n">
        <v>-0.904264424298369</v>
      </c>
      <c r="AL876" s="3" t="b">
        <f aca="false">TRUE()</f>
        <v>1</v>
      </c>
      <c r="AM876" s="3" t="n">
        <v>-0.21452813912531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42</v>
      </c>
      <c r="E877" s="2" t="n">
        <v>1</v>
      </c>
      <c r="F877" s="2" t="n">
        <v>26.565051177078</v>
      </c>
      <c r="G877" s="2" t="n">
        <v>0.69281045751634</v>
      </c>
      <c r="H877" s="2" t="n">
        <v>0.982888028853139</v>
      </c>
      <c r="I877" s="2" t="n">
        <v>0.145082925817713</v>
      </c>
      <c r="J877" s="2" t="n">
        <v>0.308468236948278</v>
      </c>
      <c r="K877" s="2" t="n">
        <v>5.43665399464299</v>
      </c>
      <c r="L877" s="2" t="n">
        <v>0.702</v>
      </c>
      <c r="M877" s="2" t="n">
        <v>0.08</v>
      </c>
      <c r="N877" s="2" t="n">
        <v>11.7</v>
      </c>
      <c r="O877" s="2" t="s">
        <v>41</v>
      </c>
      <c r="P877" s="2" t="n">
        <v>386.3</v>
      </c>
      <c r="Q877" s="2" t="n">
        <v>115.7</v>
      </c>
      <c r="R877" s="2" t="n">
        <v>19.51</v>
      </c>
      <c r="S877" s="2" t="n">
        <v>0.436918031067477</v>
      </c>
      <c r="T877" s="2" t="n">
        <v>-0.0533162291853066</v>
      </c>
      <c r="U877" s="2" t="n">
        <v>-0.718999019896141</v>
      </c>
      <c r="V877" s="2" t="n">
        <v>0.219437422087979</v>
      </c>
      <c r="W877" s="2" t="n">
        <v>0.0885961479504791</v>
      </c>
      <c r="X877" s="2" t="n">
        <v>0.104033296489494</v>
      </c>
      <c r="Y877" s="2" t="n">
        <v>0.131757431558662</v>
      </c>
      <c r="Z877" s="2" t="n">
        <v>0.161137899314902</v>
      </c>
      <c r="AA877" s="2" t="n">
        <v>0.147375553884688</v>
      </c>
      <c r="AB877" s="2" t="n">
        <v>0.132971379207975</v>
      </c>
      <c r="AC877" s="2" t="n">
        <v>0.109608200222734</v>
      </c>
      <c r="AD877" s="2" t="n">
        <v>0.10787267056917</v>
      </c>
      <c r="AE877" s="2" t="n">
        <v>0.0830396650326875</v>
      </c>
      <c r="AF877" s="2" t="n">
        <v>0.0222039037196876</v>
      </c>
      <c r="AG877" s="2" t="n">
        <v>0.426929746488315</v>
      </c>
      <c r="AH877" s="3" t="b">
        <f aca="false">TRUE()</f>
        <v>1</v>
      </c>
      <c r="AI877" s="3" t="n">
        <v>-0.353202493222157</v>
      </c>
      <c r="AJ877" s="3" t="b">
        <f aca="false">TRUE()</f>
        <v>1</v>
      </c>
      <c r="AK877" s="3" t="n">
        <v>-1.29288686219989</v>
      </c>
      <c r="AL877" s="3" t="b">
        <f aca="false">TRUE()</f>
        <v>1</v>
      </c>
      <c r="AM877" s="3" t="n">
        <v>-0.286605484570048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42</v>
      </c>
      <c r="E878" s="2" t="n">
        <v>2</v>
      </c>
      <c r="F878" s="2" t="n">
        <v>41.8778695378843</v>
      </c>
      <c r="G878" s="2" t="n">
        <v>0.839557399723375</v>
      </c>
      <c r="H878" s="2" t="n">
        <v>0.97322808794191</v>
      </c>
      <c r="I878" s="2" t="n">
        <v>0.21906360647796</v>
      </c>
      <c r="J878" s="2" t="n">
        <v>0.446453692850345</v>
      </c>
      <c r="K878" s="2" t="n">
        <v>3.67625532971919</v>
      </c>
      <c r="L878" s="2" t="n">
        <v>0.775</v>
      </c>
      <c r="M878" s="2" t="n">
        <v>0.123</v>
      </c>
      <c r="N878" s="2" t="n">
        <v>8.11</v>
      </c>
      <c r="O878" s="2" t="s">
        <v>41</v>
      </c>
      <c r="P878" s="2" t="n">
        <v>775</v>
      </c>
      <c r="Q878" s="2" t="n">
        <v>224.8</v>
      </c>
      <c r="R878" s="2" t="n">
        <v>39.143</v>
      </c>
      <c r="S878" s="2" t="n">
        <v>0.55099946094345</v>
      </c>
      <c r="T878" s="2" t="n">
        <v>-0.211753944763515</v>
      </c>
      <c r="U878" s="2" t="n">
        <v>-0.90946606496816</v>
      </c>
      <c r="V878" s="2" t="n">
        <v>0.00024260867397663</v>
      </c>
      <c r="W878" s="2" t="n">
        <v>0.0387584653646538</v>
      </c>
      <c r="X878" s="2" t="n">
        <v>0.031449163393937</v>
      </c>
      <c r="Y878" s="2" t="n">
        <v>0.082128681626178</v>
      </c>
      <c r="Z878" s="2" t="n">
        <v>0.145313217720231</v>
      </c>
      <c r="AA878" s="2" t="n">
        <v>0.163805530033416</v>
      </c>
      <c r="AB878" s="2" t="n">
        <v>0.147755120223592</v>
      </c>
      <c r="AC878" s="2" t="n">
        <v>0.155436179913048</v>
      </c>
      <c r="AD878" s="2" t="n">
        <v>0.132759540340567</v>
      </c>
      <c r="AE878" s="2" t="n">
        <v>0.101218529449267</v>
      </c>
      <c r="AF878" s="2" t="n">
        <v>0.0401340372997639</v>
      </c>
      <c r="AG878" s="2" t="n">
        <v>-0.756896912684548</v>
      </c>
      <c r="AH878" s="3" t="b">
        <f aca="false">TRUE()</f>
        <v>1</v>
      </c>
      <c r="AI878" s="3" t="n">
        <v>0.537473747607224</v>
      </c>
      <c r="AJ878" s="3" t="b">
        <f aca="false">TRUE()</f>
        <v>1</v>
      </c>
      <c r="AK878" s="3" t="n">
        <v>0.378189620776646</v>
      </c>
      <c r="AL878" s="3" t="b">
        <f aca="false">TRUE()</f>
        <v>1</v>
      </c>
      <c r="AM878" s="3" t="n">
        <v>1.15754215328406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42</v>
      </c>
      <c r="E879" s="2" t="n">
        <v>3</v>
      </c>
      <c r="F879" s="2" t="n">
        <v>26.565051177078</v>
      </c>
      <c r="G879" s="2" t="n">
        <v>0.80499405469679</v>
      </c>
      <c r="H879" s="2" t="n">
        <v>0.982682938591544</v>
      </c>
      <c r="I879" s="2" t="n">
        <v>0.195107100902151</v>
      </c>
      <c r="J879" s="2" t="n">
        <v>0.374843394247775</v>
      </c>
      <c r="K879" s="2" t="n">
        <v>4.46093523084966</v>
      </c>
      <c r="L879" s="2" t="n">
        <v>0.721</v>
      </c>
      <c r="M879" s="2" t="n">
        <v>0.105</v>
      </c>
      <c r="N879" s="2" t="n">
        <v>9.621</v>
      </c>
      <c r="O879" s="2" t="s">
        <v>41</v>
      </c>
      <c r="P879" s="2" t="n">
        <v>313.7</v>
      </c>
      <c r="Q879" s="2" t="n">
        <v>116.8</v>
      </c>
      <c r="R879" s="2" t="n">
        <v>15.842</v>
      </c>
      <c r="S879" s="2" t="n">
        <v>0.521791818552815</v>
      </c>
      <c r="T879" s="2" t="n">
        <v>0.00860925827339279</v>
      </c>
      <c r="U879" s="2" t="n">
        <v>-0.729443167908672</v>
      </c>
      <c r="V879" s="2" t="n">
        <v>0.304283885477352</v>
      </c>
      <c r="W879" s="2" t="n">
        <v>0.0729412454526238</v>
      </c>
      <c r="X879" s="2" t="n">
        <v>0.136031303082217</v>
      </c>
      <c r="Y879" s="2" t="n">
        <v>0.15867020414321</v>
      </c>
      <c r="Z879" s="2" t="n">
        <v>0.151591198346766</v>
      </c>
      <c r="AA879" s="2" t="n">
        <v>0.133266009966981</v>
      </c>
      <c r="AB879" s="2" t="n">
        <v>0.125571657885655</v>
      </c>
      <c r="AC879" s="2" t="n">
        <v>0.11682025880969</v>
      </c>
      <c r="AD879" s="2" t="n">
        <v>0.102498587649193</v>
      </c>
      <c r="AE879" s="2" t="n">
        <v>0.0572868341529117</v>
      </c>
      <c r="AF879" s="2" t="n">
        <v>0.0182639459633745</v>
      </c>
      <c r="AG879" s="2" t="n">
        <v>-0.229218151967248</v>
      </c>
      <c r="AH879" s="3" t="b">
        <f aca="false">TRUE()</f>
        <v>1</v>
      </c>
      <c r="AI879" s="3" t="n">
        <v>-0.121382649718619</v>
      </c>
      <c r="AJ879" s="3" t="b">
        <f aca="false">TRUE()</f>
        <v>1</v>
      </c>
      <c r="AK879" s="3" t="n">
        <v>-0.321330767446089</v>
      </c>
      <c r="AL879" s="3" t="b">
        <f aca="false">TRUE()</f>
        <v>1</v>
      </c>
      <c r="AM879" s="3" t="n">
        <v>-0.556338230925099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45</v>
      </c>
      <c r="E880" s="2" t="n">
        <v>0</v>
      </c>
      <c r="F880" s="2" t="n">
        <v>17.1027289690524</v>
      </c>
      <c r="G880" s="2" t="n">
        <v>0.834271922767498</v>
      </c>
      <c r="H880" s="2" t="n">
        <v>0.99150689554796</v>
      </c>
      <c r="I880" s="2" t="n">
        <v>0.114296174505745</v>
      </c>
      <c r="J880" s="2" t="n">
        <v>0.295992616332579</v>
      </c>
      <c r="K880" s="2" t="n">
        <v>5.97933235139352</v>
      </c>
      <c r="L880" s="2" t="n">
        <v>0.787</v>
      </c>
      <c r="M880" s="2" t="n">
        <v>0.078</v>
      </c>
      <c r="N880" s="2" t="n">
        <v>12.9</v>
      </c>
      <c r="O880" s="2" t="s">
        <v>41</v>
      </c>
      <c r="P880" s="2" t="n">
        <v>391</v>
      </c>
      <c r="Q880" s="2" t="n">
        <v>134.9</v>
      </c>
      <c r="R880" s="2" t="n">
        <v>19.748</v>
      </c>
      <c r="S880" s="2" t="n">
        <v>0.446478931025104</v>
      </c>
      <c r="T880" s="2" t="n">
        <v>-0.4774658076762</v>
      </c>
      <c r="U880" s="2" t="n">
        <v>-0.615908509433603</v>
      </c>
      <c r="V880" s="2" t="n">
        <v>0.0282384682330276</v>
      </c>
      <c r="W880" s="2" t="n">
        <v>0.0168636948861111</v>
      </c>
      <c r="X880" s="2" t="n">
        <v>0.0598196969304156</v>
      </c>
      <c r="Y880" s="2" t="n">
        <v>0.117490277954405</v>
      </c>
      <c r="Z880" s="2" t="n">
        <v>0.152022948725021</v>
      </c>
      <c r="AA880" s="2" t="n">
        <v>0.135796395728477</v>
      </c>
      <c r="AB880" s="2" t="n">
        <v>0.133672911238608</v>
      </c>
      <c r="AC880" s="2" t="n">
        <v>0.148270088323753</v>
      </c>
      <c r="AD880" s="2" t="n">
        <v>0.147709323027677</v>
      </c>
      <c r="AE880" s="2" t="n">
        <v>0.0967595113915952</v>
      </c>
      <c r="AF880" s="2" t="n">
        <v>0.00845884668004779</v>
      </c>
      <c r="AG880" s="2" t="n">
        <v>0.791868165766888</v>
      </c>
      <c r="AH880" s="3" t="b">
        <f aca="false">TRUE()</f>
        <v>1</v>
      </c>
      <c r="AI880" s="3" t="n">
        <v>0.6838862803463</v>
      </c>
      <c r="AJ880" s="3" t="b">
        <f aca="false">TRUE()</f>
        <v>1</v>
      </c>
      <c r="AK880" s="3" t="n">
        <v>-1.37061134978019</v>
      </c>
      <c r="AL880" s="3" t="b">
        <f aca="false">TRUE()</f>
        <v>1</v>
      </c>
      <c r="AM880" s="3" t="n">
        <v>-0.269143447271581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46</v>
      </c>
      <c r="E881" s="2" t="n">
        <v>1</v>
      </c>
      <c r="F881" s="2" t="n">
        <v>27.8972710309476</v>
      </c>
      <c r="G881" s="2" t="n">
        <v>0.750692520775623</v>
      </c>
      <c r="H881" s="2" t="n">
        <v>0.984242443605056</v>
      </c>
      <c r="I881" s="2" t="n">
        <v>0.115297811302037</v>
      </c>
      <c r="J881" s="2" t="n">
        <v>0.321996523746174</v>
      </c>
      <c r="K881" s="2" t="n">
        <v>5.08199137651122</v>
      </c>
      <c r="L881" s="2" t="n">
        <v>0.721</v>
      </c>
      <c r="M881" s="2" t="n">
        <v>0.099</v>
      </c>
      <c r="N881" s="2" t="n">
        <v>10.969</v>
      </c>
      <c r="O881" s="2" t="s">
        <v>41</v>
      </c>
      <c r="P881" s="2" t="n">
        <v>632.3</v>
      </c>
      <c r="Q881" s="2" t="n">
        <v>273</v>
      </c>
      <c r="R881" s="2" t="n">
        <v>31.932</v>
      </c>
      <c r="S881" s="2" t="n">
        <v>0.65005137320447</v>
      </c>
      <c r="T881" s="2" t="n">
        <v>0.0385400247211311</v>
      </c>
      <c r="U881" s="2" t="n">
        <v>-0.984914714480135</v>
      </c>
      <c r="V881" s="2" t="n">
        <v>0.104409890155402</v>
      </c>
      <c r="W881" s="2" t="n">
        <v>0.0144282011306989</v>
      </c>
      <c r="X881" s="2" t="n">
        <v>0.0667046206379699</v>
      </c>
      <c r="Y881" s="2" t="n">
        <v>0.111891100468593</v>
      </c>
      <c r="Z881" s="2" t="n">
        <v>0.135792013575489</v>
      </c>
      <c r="AA881" s="2" t="n">
        <v>0.156213539450527</v>
      </c>
      <c r="AB881" s="2" t="n">
        <v>0.156974030999531</v>
      </c>
      <c r="AC881" s="2" t="n">
        <v>0.151239733710062</v>
      </c>
      <c r="AD881" s="2" t="n">
        <v>0.118739657091196</v>
      </c>
      <c r="AE881" s="2" t="n">
        <v>0.0817552479903724</v>
      </c>
      <c r="AF881" s="2" t="n">
        <v>0.0206900560762589</v>
      </c>
      <c r="AG881" s="2" t="n">
        <v>0.188427485198196</v>
      </c>
      <c r="AH881" s="3" t="b">
        <f aca="false">TRUE()</f>
        <v>1</v>
      </c>
      <c r="AI881" s="3" t="n">
        <v>-0.121382649718619</v>
      </c>
      <c r="AJ881" s="3" t="b">
        <f aca="false">TRUE()</f>
        <v>1</v>
      </c>
      <c r="AK881" s="3" t="n">
        <v>-0.554504230187001</v>
      </c>
      <c r="AL881" s="3" t="b">
        <f aca="false">TRUE()</f>
        <v>1</v>
      </c>
      <c r="AM881" s="3" t="n">
        <v>0.627364978285908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46</v>
      </c>
      <c r="E882" s="2" t="n">
        <v>2</v>
      </c>
      <c r="F882" s="2" t="n">
        <v>45</v>
      </c>
      <c r="G882" s="2" t="n">
        <v>0.764456981664316</v>
      </c>
      <c r="H882" s="2" t="n">
        <v>0.970259917487417</v>
      </c>
      <c r="I882" s="2" t="n">
        <v>0.186613259396014</v>
      </c>
      <c r="J882" s="2" t="n">
        <v>0.412685273362272</v>
      </c>
      <c r="K882" s="2" t="n">
        <v>3.68344584615414</v>
      </c>
      <c r="L882" s="2" t="n">
        <v>0.714</v>
      </c>
      <c r="M882" s="2" t="n">
        <v>0.115</v>
      </c>
      <c r="N882" s="2" t="n">
        <v>8.11</v>
      </c>
      <c r="O882" s="2" t="s">
        <v>41</v>
      </c>
      <c r="P882" s="2" t="n">
        <v>1169.2</v>
      </c>
      <c r="Q882" s="2" t="n">
        <v>539.9</v>
      </c>
      <c r="R882" s="2" t="n">
        <v>59.05</v>
      </c>
      <c r="S882" s="2" t="n">
        <v>-1</v>
      </c>
      <c r="T882" s="2" t="n">
        <v>-0.305266321280998</v>
      </c>
      <c r="U882" s="2" t="n">
        <v>-1.2646407211812</v>
      </c>
      <c r="V882" s="2" t="n">
        <v>0.578729418996499</v>
      </c>
      <c r="W882" s="2" t="n">
        <v>0.158880905478234</v>
      </c>
      <c r="X882" s="2" t="n">
        <v>0.119392446870267</v>
      </c>
      <c r="Y882" s="2" t="n">
        <v>0.174564995295929</v>
      </c>
      <c r="Z882" s="2" t="n">
        <v>0.193156549470812</v>
      </c>
      <c r="AA882" s="2" t="n">
        <v>0.175651773915176</v>
      </c>
      <c r="AB882" s="2" t="n">
        <v>0.151158143135164</v>
      </c>
      <c r="AC882" s="2" t="n">
        <v>0.0782169148552185</v>
      </c>
      <c r="AD882" s="2" t="n">
        <v>0.0567635098170825</v>
      </c>
      <c r="AE882" s="2" t="n">
        <v>0.0385401635611718</v>
      </c>
      <c r="AF882" s="2" t="n">
        <v>0.0125555030791793</v>
      </c>
      <c r="AG882" s="2" t="n">
        <v>-0.752061459659884</v>
      </c>
      <c r="AH882" s="3" t="b">
        <f aca="false">TRUE()</f>
        <v>1</v>
      </c>
      <c r="AI882" s="3" t="n">
        <v>-0.20678996048308</v>
      </c>
      <c r="AJ882" s="3" t="b">
        <f aca="false">TRUE()</f>
        <v>1</v>
      </c>
      <c r="AK882" s="3" t="n">
        <v>0.0672916704554309</v>
      </c>
      <c r="AL882" s="3" t="b">
        <f aca="false">TRUE()</f>
        <v>1</v>
      </c>
      <c r="AM882" s="3" t="n">
        <v>2.62212409010446</v>
      </c>
      <c r="AN882" s="3" t="b">
        <f aca="false">FALSE()</f>
        <v>0</v>
      </c>
      <c r="AO882" s="3" t="n">
        <v>0</v>
      </c>
      <c r="AP882" s="3" t="n">
        <v>1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47</v>
      </c>
      <c r="E883" s="2" t="n">
        <v>2</v>
      </c>
      <c r="F883" s="2" t="n">
        <v>18.9246444160512</v>
      </c>
      <c r="G883" s="2" t="n">
        <v>0.908438061041293</v>
      </c>
      <c r="H883" s="2" t="n">
        <v>0.975897819903689</v>
      </c>
      <c r="I883" s="2" t="n">
        <v>0.19162974706603</v>
      </c>
      <c r="J883" s="2" t="n">
        <v>0.486841345791275</v>
      </c>
      <c r="K883" s="2" t="n">
        <v>3.18347954168006</v>
      </c>
      <c r="L883" s="2" t="n">
        <v>0.689</v>
      </c>
      <c r="M883" s="2" t="n">
        <v>0.109</v>
      </c>
      <c r="N883" s="2" t="n">
        <v>7.196</v>
      </c>
      <c r="O883" s="2" t="s">
        <v>41</v>
      </c>
      <c r="P883" s="2" t="n">
        <v>435.1</v>
      </c>
      <c r="Q883" s="2" t="n">
        <v>149</v>
      </c>
      <c r="R883" s="2" t="n">
        <v>21.975</v>
      </c>
      <c r="S883" s="2" t="n">
        <v>0.505638578377824</v>
      </c>
      <c r="T883" s="2" t="n">
        <v>-0.146828023220227</v>
      </c>
      <c r="U883" s="2" t="n">
        <v>-0.712700189772363</v>
      </c>
      <c r="V883" s="2" t="n">
        <v>0.169129626122406</v>
      </c>
      <c r="W883" s="2" t="n">
        <v>0.0769997828603652</v>
      </c>
      <c r="X883" s="2" t="n">
        <v>0.0700756932668883</v>
      </c>
      <c r="Y883" s="2" t="n">
        <v>0.101099812499587</v>
      </c>
      <c r="Z883" s="2" t="n">
        <v>0.14274093093724</v>
      </c>
      <c r="AA883" s="2" t="n">
        <v>0.172916567985187</v>
      </c>
      <c r="AB883" s="2" t="n">
        <v>0.156486181440623</v>
      </c>
      <c r="AC883" s="2" t="n">
        <v>0.140388039212464</v>
      </c>
      <c r="AD883" s="2" t="n">
        <v>0.116199240224603</v>
      </c>
      <c r="AE883" s="2" t="n">
        <v>0.0715720750182119</v>
      </c>
      <c r="AF883" s="2" t="n">
        <v>0.028521459415195</v>
      </c>
      <c r="AG883" s="2" t="n">
        <v>-1.08827702930199</v>
      </c>
      <c r="AH883" s="3" t="b">
        <f aca="false">TRUE()</f>
        <v>1</v>
      </c>
      <c r="AI883" s="3" t="n">
        <v>-0.511816070356156</v>
      </c>
      <c r="AJ883" s="3" t="b">
        <f aca="false">TRUE()</f>
        <v>1</v>
      </c>
      <c r="AK883" s="3" t="n">
        <v>-0.165881792285481</v>
      </c>
      <c r="AL883" s="3" t="b">
        <f aca="false">TRUE()</f>
        <v>1</v>
      </c>
      <c r="AM883" s="3" t="n">
        <v>-0.105297522832769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49</v>
      </c>
      <c r="E884" s="2" t="n">
        <v>1</v>
      </c>
      <c r="F884" s="2" t="n">
        <v>24.2277453179541</v>
      </c>
      <c r="G884" s="2" t="n">
        <v>0.873239436619718</v>
      </c>
      <c r="H884" s="2" t="n">
        <v>0.967936362813351</v>
      </c>
      <c r="I884" s="2" t="n">
        <v>0.281596379691724</v>
      </c>
      <c r="J884" s="2" t="n">
        <v>0.503809829786132</v>
      </c>
      <c r="K884" s="2" t="n">
        <v>2.61784454951047</v>
      </c>
      <c r="L884" s="2" t="n">
        <v>0.646</v>
      </c>
      <c r="M884" s="2" t="n">
        <v>0.101</v>
      </c>
      <c r="N884" s="2" t="n">
        <v>5.995</v>
      </c>
      <c r="O884" s="2" t="s">
        <v>41</v>
      </c>
      <c r="P884" s="2" t="n">
        <v>824.2</v>
      </c>
      <c r="Q884" s="2" t="n">
        <v>310.2</v>
      </c>
      <c r="R884" s="2" t="n">
        <v>41.629</v>
      </c>
      <c r="S884" s="2" t="n">
        <v>0.390125797034544</v>
      </c>
      <c r="T884" s="2" t="n">
        <v>-0.225870313022263</v>
      </c>
      <c r="U884" s="2" t="n">
        <v>-1.09939696165592</v>
      </c>
      <c r="V884" s="2" t="n">
        <v>0.448965658757652</v>
      </c>
      <c r="W884" s="2" t="n">
        <v>0.0994737552456582</v>
      </c>
      <c r="X884" s="2" t="n">
        <v>0.169222511308584</v>
      </c>
      <c r="Y884" s="2" t="n">
        <v>0.158832663553158</v>
      </c>
      <c r="Z884" s="2" t="n">
        <v>0.148843715996353</v>
      </c>
      <c r="AA884" s="2" t="n">
        <v>0.140858932046161</v>
      </c>
      <c r="AB884" s="2" t="n">
        <v>0.12824500463885</v>
      </c>
      <c r="AC884" s="2" t="n">
        <v>0.102540092292451</v>
      </c>
      <c r="AD884" s="2" t="n">
        <v>0.0761066816441976</v>
      </c>
      <c r="AE884" s="2" t="n">
        <v>0.056353985044564</v>
      </c>
      <c r="AF884" s="2" t="n">
        <v>0.0189964134756816</v>
      </c>
      <c r="AG884" s="2" t="n">
        <v>-1.4686532454589</v>
      </c>
      <c r="AH884" s="3" t="b">
        <f aca="false">TRUE()</f>
        <v>1</v>
      </c>
      <c r="AI884" s="3" t="n">
        <v>-1.03646097933784</v>
      </c>
      <c r="AJ884" s="3" t="b">
        <f aca="false">TRUE()</f>
        <v>1</v>
      </c>
      <c r="AK884" s="3" t="n">
        <v>-0.476779742606697</v>
      </c>
      <c r="AL884" s="3" t="b">
        <f aca="false">TRUE()</f>
        <v>1</v>
      </c>
      <c r="AM884" s="3" t="n">
        <v>1.34033624585525</v>
      </c>
      <c r="AN884" s="3" t="b">
        <f aca="false">FALSE()</f>
        <v>0</v>
      </c>
      <c r="AO884" s="3" t="n">
        <v>0</v>
      </c>
      <c r="AP884" s="3" t="n">
        <v>1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50</v>
      </c>
      <c r="E885" s="2" t="n">
        <v>1</v>
      </c>
      <c r="F885" s="2" t="n">
        <v>18.9246444160512</v>
      </c>
      <c r="G885" s="2" t="n">
        <v>0.710982658959538</v>
      </c>
      <c r="H885" s="2" t="n">
        <v>0.994625837498944</v>
      </c>
      <c r="I885" s="2" t="n">
        <v>0.0560188964628862</v>
      </c>
      <c r="J885" s="2" t="n">
        <v>0.202331923638737</v>
      </c>
      <c r="K885" s="2" t="n">
        <v>8.6792569839472</v>
      </c>
      <c r="L885" s="2" t="n">
        <v>0.707</v>
      </c>
      <c r="M885" s="2" t="n">
        <v>0.076</v>
      </c>
      <c r="N885" s="2" t="n">
        <v>18.139</v>
      </c>
      <c r="O885" s="2" t="s">
        <v>41</v>
      </c>
      <c r="P885" s="2" t="n">
        <v>386.5</v>
      </c>
      <c r="Q885" s="2" t="n">
        <v>149</v>
      </c>
      <c r="R885" s="2" t="n">
        <v>19.521</v>
      </c>
      <c r="S885" s="2" t="n">
        <v>0.432270332101735</v>
      </c>
      <c r="T885" s="2" t="n">
        <v>-0.234797616719661</v>
      </c>
      <c r="U885" s="2" t="n">
        <v>-0.832120121593676</v>
      </c>
      <c r="V885" s="2" t="n">
        <v>0.145405787798906</v>
      </c>
      <c r="W885" s="2" t="n">
        <v>0.0434459133180145</v>
      </c>
      <c r="X885" s="2" t="n">
        <v>0.0203120967328859</v>
      </c>
      <c r="Y885" s="2" t="n">
        <v>0.124167580764196</v>
      </c>
      <c r="Z885" s="2" t="n">
        <v>0.182188136696166</v>
      </c>
      <c r="AA885" s="2" t="n">
        <v>0.144598603827949</v>
      </c>
      <c r="AB885" s="2" t="n">
        <v>0.144374035260203</v>
      </c>
      <c r="AC885" s="2" t="n">
        <v>0.147288786780513</v>
      </c>
      <c r="AD885" s="2" t="n">
        <v>0.122388477658744</v>
      </c>
      <c r="AE885" s="2" t="n">
        <v>0.0819008387723418</v>
      </c>
      <c r="AF885" s="2" t="n">
        <v>0.0327814435070018</v>
      </c>
      <c r="AG885" s="2" t="n">
        <v>2.60750392001968</v>
      </c>
      <c r="AH885" s="3" t="b">
        <f aca="false">FALSE()</f>
        <v>0</v>
      </c>
      <c r="AI885" s="3" t="n">
        <v>-0.292197271247542</v>
      </c>
      <c r="AJ885" s="3" t="b">
        <f aca="false">TRUE()</f>
        <v>1</v>
      </c>
      <c r="AK885" s="3" t="n">
        <v>-1.4483358373605</v>
      </c>
      <c r="AL885" s="3" t="b">
        <f aca="false">TRUE()</f>
        <v>1</v>
      </c>
      <c r="AM885" s="3" t="n">
        <v>-0.285862419153092</v>
      </c>
      <c r="AN885" s="3" t="b">
        <f aca="false">TRUE()</f>
        <v>1</v>
      </c>
      <c r="AO885" s="3" t="n">
        <v>0</v>
      </c>
      <c r="AP885" s="3" t="n">
        <v>1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50</v>
      </c>
      <c r="E886" s="2" t="n">
        <v>2</v>
      </c>
      <c r="F886" s="2" t="n">
        <v>26.565051177078</v>
      </c>
      <c r="G886" s="2" t="n">
        <v>0.721674876847291</v>
      </c>
      <c r="H886" s="2" t="n">
        <v>0.98219020695119</v>
      </c>
      <c r="I886" s="2" t="n">
        <v>0.136618354470484</v>
      </c>
      <c r="J886" s="2" t="n">
        <v>0.321072776838685</v>
      </c>
      <c r="K886" s="2" t="n">
        <v>5.36905179715555</v>
      </c>
      <c r="L886" s="2" t="n">
        <v>0.739</v>
      </c>
      <c r="M886" s="2" t="n">
        <v>0.105</v>
      </c>
      <c r="N886" s="2" t="n">
        <v>11.539</v>
      </c>
      <c r="O886" s="2" t="s">
        <v>41</v>
      </c>
      <c r="P886" s="2" t="n">
        <v>583.8</v>
      </c>
      <c r="Q886" s="2" t="n">
        <v>208.4</v>
      </c>
      <c r="R886" s="2" t="n">
        <v>29.485</v>
      </c>
      <c r="S886" s="2" t="n">
        <v>0.470319300785277</v>
      </c>
      <c r="T886" s="2" t="n">
        <v>-0.653602208183499</v>
      </c>
      <c r="U886" s="2" t="n">
        <v>-0.40818256687942</v>
      </c>
      <c r="V886" s="2" t="n">
        <v>0.153332907994802</v>
      </c>
      <c r="W886" s="2" t="n">
        <v>0.0252054707740252</v>
      </c>
      <c r="X886" s="2" t="n">
        <v>0.125934653901187</v>
      </c>
      <c r="Y886" s="2" t="n">
        <v>0.142475290060216</v>
      </c>
      <c r="Z886" s="2" t="n">
        <v>0.134902898204519</v>
      </c>
      <c r="AA886" s="2" t="n">
        <v>0.125319459054866</v>
      </c>
      <c r="AB886" s="2" t="n">
        <v>0.117741333287647</v>
      </c>
      <c r="AC886" s="2" t="n">
        <v>0.119946832491816</v>
      </c>
      <c r="AD886" s="2" t="n">
        <v>0.142278203291177</v>
      </c>
      <c r="AE886" s="2" t="n">
        <v>0.0831462473167279</v>
      </c>
      <c r="AF886" s="2" t="n">
        <v>0.00825508239184483</v>
      </c>
      <c r="AG886" s="2" t="n">
        <v>0.381468860156772</v>
      </c>
      <c r="AH886" s="3" t="b">
        <f aca="false">TRUE()</f>
        <v>1</v>
      </c>
      <c r="AI886" s="3" t="n">
        <v>0.0982361493899953</v>
      </c>
      <c r="AJ886" s="3" t="b">
        <f aca="false">TRUE()</f>
        <v>1</v>
      </c>
      <c r="AK886" s="3" t="n">
        <v>-0.321330767446089</v>
      </c>
      <c r="AL886" s="3" t="b">
        <f aca="false">TRUE()</f>
        <v>1</v>
      </c>
      <c r="AM886" s="3" t="n">
        <v>0.447171614674063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50</v>
      </c>
      <c r="E887" s="2" t="n">
        <v>3</v>
      </c>
      <c r="F887" s="2" t="n">
        <v>23.6293777306568</v>
      </c>
      <c r="G887" s="2" t="n">
        <v>0.880829015544042</v>
      </c>
      <c r="H887" s="2" t="n">
        <v>0.979525579736821</v>
      </c>
      <c r="I887" s="2" t="n">
        <v>0.202922552442167</v>
      </c>
      <c r="J887" s="2" t="n">
        <v>0.435297020721702</v>
      </c>
      <c r="K887" s="2" t="n">
        <v>3.45881159082642</v>
      </c>
      <c r="L887" s="2" t="n">
        <v>0.674</v>
      </c>
      <c r="M887" s="2" t="n">
        <v>0.085</v>
      </c>
      <c r="N887" s="2" t="n">
        <v>7.642</v>
      </c>
      <c r="O887" s="2" t="s">
        <v>41</v>
      </c>
      <c r="P887" s="2" t="n">
        <v>355.3</v>
      </c>
      <c r="Q887" s="2" t="n">
        <v>87.3</v>
      </c>
      <c r="R887" s="2" t="n">
        <v>17.944</v>
      </c>
      <c r="S887" s="2" t="n">
        <v>-1</v>
      </c>
      <c r="T887" s="2" t="n">
        <v>-1.06150495452551</v>
      </c>
      <c r="U887" s="2" t="n">
        <v>0.918991185407868</v>
      </c>
      <c r="V887" s="2" t="n">
        <v>0.00329233735451395</v>
      </c>
      <c r="W887" s="2" t="n">
        <v>0.00329233735451395</v>
      </c>
      <c r="X887" s="2" t="n">
        <v>0.112047291765869</v>
      </c>
      <c r="Y887" s="2" t="n">
        <v>0.190660273968118</v>
      </c>
      <c r="Z887" s="2" t="n">
        <v>0.157211035548442</v>
      </c>
      <c r="AA887" s="2" t="n">
        <v>0.0534423551511547</v>
      </c>
      <c r="AB887" s="2" t="n">
        <v>0.0453396612083117</v>
      </c>
      <c r="AC887" s="2" t="n">
        <v>0.117032884518768</v>
      </c>
      <c r="AD887" s="2" t="n">
        <v>0.163555256698111</v>
      </c>
      <c r="AE887" s="2" t="n">
        <v>0.126326216822825</v>
      </c>
      <c r="AF887" s="2" t="n">
        <v>0.0343850243184001</v>
      </c>
      <c r="AG887" s="2" t="n">
        <v>-0.90312270806859</v>
      </c>
      <c r="AH887" s="3" t="b">
        <f aca="false">TRUE()</f>
        <v>1</v>
      </c>
      <c r="AI887" s="3" t="n">
        <v>-0.69483173628</v>
      </c>
      <c r="AJ887" s="3" t="b">
        <f aca="false">TRUE()</f>
        <v>1</v>
      </c>
      <c r="AK887" s="3" t="n">
        <v>-1.09857564324913</v>
      </c>
      <c r="AL887" s="3" t="b">
        <f aca="false">TRUE()</f>
        <v>1</v>
      </c>
      <c r="AM887" s="3" t="n">
        <v>-0.401780624198238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50</v>
      </c>
      <c r="E888" s="2" t="n">
        <v>4</v>
      </c>
      <c r="F888" s="2" t="n">
        <v>56.3099324740202</v>
      </c>
      <c r="G888" s="2" t="n">
        <v>0.540919719407638</v>
      </c>
      <c r="H888" s="2" t="n">
        <v>0.955066013009623</v>
      </c>
      <c r="I888" s="2" t="n">
        <v>0.0955480367697019</v>
      </c>
      <c r="J888" s="2" t="n">
        <v>0.255892805449183</v>
      </c>
      <c r="K888" s="2" t="n">
        <v>5.3247638712132</v>
      </c>
      <c r="L888" s="2" t="n">
        <v>0.642</v>
      </c>
      <c r="M888" s="2" t="n">
        <v>0.143</v>
      </c>
      <c r="N888" s="2" t="n">
        <v>11.575</v>
      </c>
      <c r="O888" s="2" t="s">
        <v>41</v>
      </c>
      <c r="P888" s="2" t="n">
        <v>422.1</v>
      </c>
      <c r="Q888" s="2" t="n">
        <v>166.9</v>
      </c>
      <c r="R888" s="2" t="n">
        <v>21.319</v>
      </c>
      <c r="S888" s="2" t="n">
        <v>0.274766039446812</v>
      </c>
      <c r="T888" s="2" t="n">
        <v>-0.107875775764725</v>
      </c>
      <c r="U888" s="2" t="n">
        <v>0.320781581053631</v>
      </c>
      <c r="V888" s="2" t="n">
        <v>0.218070822905135</v>
      </c>
      <c r="W888" s="2" t="n">
        <v>0.031609672699264</v>
      </c>
      <c r="X888" s="2" t="n">
        <v>0.0671668211538691</v>
      </c>
      <c r="Y888" s="2" t="n">
        <v>0.15179068022259</v>
      </c>
      <c r="Z888" s="2" t="n">
        <v>0.157394234470492</v>
      </c>
      <c r="AA888" s="2" t="n">
        <v>0.13634951496604</v>
      </c>
      <c r="AB888" s="2" t="n">
        <v>0.151115905252049</v>
      </c>
      <c r="AC888" s="2" t="n">
        <v>0.135620452659361</v>
      </c>
      <c r="AD888" s="2" t="n">
        <v>0.114315191899288</v>
      </c>
      <c r="AE888" s="2" t="n">
        <v>0.073807986329114</v>
      </c>
      <c r="AF888" s="2" t="n">
        <v>0.0124392130471974</v>
      </c>
      <c r="AG888" s="2" t="n">
        <v>0.351686272578921</v>
      </c>
      <c r="AH888" s="3" t="b">
        <f aca="false">TRUE()</f>
        <v>1</v>
      </c>
      <c r="AI888" s="3" t="n">
        <v>-1.08526515691754</v>
      </c>
      <c r="AJ888" s="3" t="b">
        <f aca="false">TRUE()</f>
        <v>1</v>
      </c>
      <c r="AK888" s="3" t="n">
        <v>1.15543449657969</v>
      </c>
      <c r="AL888" s="3" t="b">
        <f aca="false">TRUE()</f>
        <v>1</v>
      </c>
      <c r="AM888" s="3" t="n">
        <v>-0.153596774934913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50</v>
      </c>
      <c r="E889" s="2" t="n">
        <v>5</v>
      </c>
      <c r="F889" s="2" t="n">
        <v>18.9246444160512</v>
      </c>
      <c r="G889" s="2" t="n">
        <v>0.793307086614173</v>
      </c>
      <c r="H889" s="2" t="n">
        <v>0.985735362525134</v>
      </c>
      <c r="I889" s="2" t="n">
        <v>0.121447464267046</v>
      </c>
      <c r="J889" s="2" t="n">
        <v>0.349127060416799</v>
      </c>
      <c r="K889" s="2" t="n">
        <v>4.94014216317575</v>
      </c>
      <c r="L889" s="2" t="n">
        <v>0.735</v>
      </c>
      <c r="M889" s="2" t="n">
        <v>0.105</v>
      </c>
      <c r="N889" s="2" t="n">
        <v>10.613</v>
      </c>
      <c r="O889" s="2" t="s">
        <v>41</v>
      </c>
      <c r="P889" s="2" t="n">
        <v>561.3</v>
      </c>
      <c r="Q889" s="2" t="n">
        <v>198.9</v>
      </c>
      <c r="R889" s="2" t="n">
        <v>28.351</v>
      </c>
      <c r="S889" s="2" t="n">
        <v>0.416114773115204</v>
      </c>
      <c r="T889" s="2" t="n">
        <v>-0.604592301960822</v>
      </c>
      <c r="U889" s="2" t="n">
        <v>-0.661420444874215</v>
      </c>
      <c r="V889" s="2" t="n">
        <v>0.168942752477775</v>
      </c>
      <c r="W889" s="2" t="n">
        <v>0.00579927282436699</v>
      </c>
      <c r="X889" s="2" t="n">
        <v>0.0960012654028281</v>
      </c>
      <c r="Y889" s="2" t="n">
        <v>0.13362846673518</v>
      </c>
      <c r="Z889" s="2" t="n">
        <v>0.142061855048037</v>
      </c>
      <c r="AA889" s="2" t="n">
        <v>0.138472755189886</v>
      </c>
      <c r="AB889" s="2" t="n">
        <v>0.142542809638636</v>
      </c>
      <c r="AC889" s="2" t="n">
        <v>0.136795866228279</v>
      </c>
      <c r="AD889" s="2" t="n">
        <v>0.115456073884357</v>
      </c>
      <c r="AE889" s="2" t="n">
        <v>0.0796034044271311</v>
      </c>
      <c r="AF889" s="2" t="n">
        <v>0.0154375034456655</v>
      </c>
      <c r="AG889" s="2" t="n">
        <v>0.0930372286187293</v>
      </c>
      <c r="AH889" s="3" t="b">
        <f aca="false">TRUE()</f>
        <v>1</v>
      </c>
      <c r="AI889" s="3" t="n">
        <v>0.0494319718103032</v>
      </c>
      <c r="AJ889" s="3" t="b">
        <f aca="false">TRUE()</f>
        <v>1</v>
      </c>
      <c r="AK889" s="3" t="n">
        <v>-0.321330767446089</v>
      </c>
      <c r="AL889" s="3" t="b">
        <f aca="false">TRUE()</f>
        <v>1</v>
      </c>
      <c r="AM889" s="3" t="n">
        <v>0.363576755266506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53</v>
      </c>
      <c r="E890" s="2" t="n">
        <v>2</v>
      </c>
      <c r="F890" s="2" t="n">
        <v>23.6293777306568</v>
      </c>
      <c r="G890" s="2" t="n">
        <v>0.807317073170732</v>
      </c>
      <c r="H890" s="2" t="n">
        <v>0.985473648092156</v>
      </c>
      <c r="I890" s="2" t="n">
        <v>0.172017260941771</v>
      </c>
      <c r="J890" s="2" t="n">
        <v>0.35261180385468</v>
      </c>
      <c r="K890" s="2" t="n">
        <v>3.06681763343497</v>
      </c>
      <c r="L890" s="2" t="n">
        <v>0.524</v>
      </c>
      <c r="M890" s="2" t="n">
        <v>0.093</v>
      </c>
      <c r="N890" s="2" t="n">
        <v>6.76</v>
      </c>
      <c r="O890" s="2" t="s">
        <v>41</v>
      </c>
      <c r="P890" s="2" t="n">
        <v>454.1</v>
      </c>
      <c r="Q890" s="2" t="n">
        <v>138.8</v>
      </c>
      <c r="R890" s="2" t="n">
        <v>22.935</v>
      </c>
      <c r="S890" s="2" t="n">
        <v>0.863712340366743</v>
      </c>
      <c r="T890" s="2" t="n">
        <v>-0.0689916824475688</v>
      </c>
      <c r="U890" s="2" t="n">
        <v>-1.04638773623363</v>
      </c>
      <c r="V890" s="2" t="n">
        <v>0.296597575791181</v>
      </c>
      <c r="W890" s="2" t="n">
        <v>0.0833353376399333</v>
      </c>
      <c r="X890" s="2" t="n">
        <v>0.0928705013618335</v>
      </c>
      <c r="Y890" s="2" t="n">
        <v>0.131990972542375</v>
      </c>
      <c r="Z890" s="2" t="n">
        <v>0.164067312679</v>
      </c>
      <c r="AA890" s="2" t="n">
        <v>0.167832214311102</v>
      </c>
      <c r="AB890" s="2" t="n">
        <v>0.146885173019503</v>
      </c>
      <c r="AC890" s="2" t="n">
        <v>0.119663045797277</v>
      </c>
      <c r="AD890" s="2" t="n">
        <v>0.0870894667294586</v>
      </c>
      <c r="AE890" s="2" t="n">
        <v>0.0615816506269095</v>
      </c>
      <c r="AF890" s="2" t="n">
        <v>0.0280196629325427</v>
      </c>
      <c r="AG890" s="2" t="n">
        <v>-1.16672941616318</v>
      </c>
      <c r="AH890" s="3" t="b">
        <f aca="false">TRUE()</f>
        <v>1</v>
      </c>
      <c r="AI890" s="3" t="n">
        <v>-2.52498839551845</v>
      </c>
      <c r="AJ890" s="3" t="b">
        <f aca="false">TRUE()</f>
        <v>1</v>
      </c>
      <c r="AK890" s="3" t="n">
        <v>-0.787677692927913</v>
      </c>
      <c r="AL890" s="3" t="b">
        <f aca="false">TRUE()</f>
        <v>1</v>
      </c>
      <c r="AM890" s="3" t="n">
        <v>-0.0347063082219432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53</v>
      </c>
      <c r="E891" s="2" t="n">
        <v>4</v>
      </c>
      <c r="F891" s="2" t="n">
        <v>31.7594800848128</v>
      </c>
      <c r="G891" s="2" t="n">
        <v>0.773408239700375</v>
      </c>
      <c r="H891" s="2" t="n">
        <v>0.982619357036084</v>
      </c>
      <c r="I891" s="2" t="n">
        <v>0.227442877152086</v>
      </c>
      <c r="J891" s="2" t="n">
        <v>0.374113982408865</v>
      </c>
      <c r="K891" s="2" t="n">
        <v>3.32468291421576</v>
      </c>
      <c r="L891" s="2" t="n">
        <v>0.564</v>
      </c>
      <c r="M891" s="2" t="n">
        <v>0.082</v>
      </c>
      <c r="N891" s="2" t="n">
        <v>7.442</v>
      </c>
      <c r="O891" s="2" t="s">
        <v>41</v>
      </c>
      <c r="P891" s="2" t="n">
        <v>523.9</v>
      </c>
      <c r="Q891" s="2" t="n">
        <v>153.4</v>
      </c>
      <c r="R891" s="2" t="n">
        <v>26.46</v>
      </c>
      <c r="S891" s="2" t="n">
        <v>0.317655785159329</v>
      </c>
      <c r="T891" s="2" t="n">
        <v>-0.296433181690265</v>
      </c>
      <c r="U891" s="2" t="n">
        <v>-0.986994077714451</v>
      </c>
      <c r="V891" s="2" t="n">
        <v>0.00624167866765646</v>
      </c>
      <c r="W891" s="2" t="n">
        <v>0.00624167866765646</v>
      </c>
      <c r="X891" s="2" t="n">
        <v>0.0317411313303925</v>
      </c>
      <c r="Y891" s="2" t="n">
        <v>0.0970998586616801</v>
      </c>
      <c r="Z891" s="2" t="n">
        <v>0.144638653703525</v>
      </c>
      <c r="AA891" s="2" t="n">
        <v>0.156027617536524</v>
      </c>
      <c r="AB891" s="2" t="n">
        <v>0.152201440950253</v>
      </c>
      <c r="AC891" s="2" t="n">
        <v>0.151979610016855</v>
      </c>
      <c r="AD891" s="2" t="n">
        <v>0.137614933648652</v>
      </c>
      <c r="AE891" s="2" t="n">
        <v>0.0865227107722578</v>
      </c>
      <c r="AF891" s="2" t="n">
        <v>0.042174043379861</v>
      </c>
      <c r="AG891" s="2" t="n">
        <v>-0.993321085456105</v>
      </c>
      <c r="AH891" s="3" t="b">
        <f aca="false">TRUE()</f>
        <v>1</v>
      </c>
      <c r="AI891" s="3" t="n">
        <v>-2.03694661972153</v>
      </c>
      <c r="AJ891" s="3" t="b">
        <f aca="false">TRUE()</f>
        <v>1</v>
      </c>
      <c r="AK891" s="3" t="n">
        <v>-1.21516237461958</v>
      </c>
      <c r="AL891" s="3" t="b">
        <f aca="false">TRUE()</f>
        <v>1</v>
      </c>
      <c r="AM891" s="3" t="n">
        <v>0.224623522295722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54</v>
      </c>
      <c r="E892" s="2" t="n">
        <v>1</v>
      </c>
      <c r="F892" s="2" t="n">
        <v>31.7594800848128</v>
      </c>
      <c r="G892" s="2" t="n">
        <v>0.633136094674556</v>
      </c>
      <c r="H892" s="2" t="n">
        <v>0.966059010699573</v>
      </c>
      <c r="I892" s="2" t="n">
        <v>0.128981426070213</v>
      </c>
      <c r="J892" s="2" t="n">
        <v>0.324656779453711</v>
      </c>
      <c r="K892" s="2" t="n">
        <v>5.33728829607291</v>
      </c>
      <c r="L892" s="2" t="n">
        <v>0.772</v>
      </c>
      <c r="M892" s="2" t="n">
        <v>0.126</v>
      </c>
      <c r="N892" s="2" t="n">
        <v>11.454</v>
      </c>
      <c r="O892" s="2" t="s">
        <v>41</v>
      </c>
      <c r="P892" s="2" t="n">
        <v>420.8</v>
      </c>
      <c r="Q892" s="2" t="n">
        <v>177.2</v>
      </c>
      <c r="R892" s="2" t="n">
        <v>21.251</v>
      </c>
      <c r="S892" s="2" t="n">
        <v>0.530983628641792</v>
      </c>
      <c r="T892" s="2" t="n">
        <v>-0.292894715817208</v>
      </c>
      <c r="U892" s="2" t="n">
        <v>-0.988587745879354</v>
      </c>
      <c r="V892" s="2" t="n">
        <v>0.0725763278042156</v>
      </c>
      <c r="W892" s="2" t="n">
        <v>0.0182413392618729</v>
      </c>
      <c r="X892" s="2" t="n">
        <v>0.0570641349181737</v>
      </c>
      <c r="Y892" s="2" t="n">
        <v>0.103863705716328</v>
      </c>
      <c r="Z892" s="2" t="n">
        <v>0.144032519272201</v>
      </c>
      <c r="AA892" s="2" t="n">
        <v>0.154566258711487</v>
      </c>
      <c r="AB892" s="2" t="n">
        <v>0.164726711906858</v>
      </c>
      <c r="AC892" s="2" t="n">
        <v>0.160596453825878</v>
      </c>
      <c r="AD892" s="2" t="n">
        <v>0.135938573208278</v>
      </c>
      <c r="AE892" s="2" t="n">
        <v>0.0717768901820299</v>
      </c>
      <c r="AF892" s="2" t="n">
        <v>0.00743475225876712</v>
      </c>
      <c r="AG892" s="2" t="n">
        <v>0.360108653449321</v>
      </c>
      <c r="AH892" s="3" t="b">
        <f aca="false">TRUE()</f>
        <v>1</v>
      </c>
      <c r="AI892" s="3" t="n">
        <v>0.500870614422455</v>
      </c>
      <c r="AJ892" s="3" t="b">
        <f aca="false">TRUE()</f>
        <v>1</v>
      </c>
      <c r="AK892" s="3" t="n">
        <v>0.494776352147102</v>
      </c>
      <c r="AL892" s="3" t="b">
        <f aca="false">TRUE()</f>
        <v>1</v>
      </c>
      <c r="AM892" s="3" t="n">
        <v>-0.158426700145128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54</v>
      </c>
      <c r="E893" s="2" t="n">
        <v>2</v>
      </c>
      <c r="F893" s="2" t="n">
        <v>33.6900675259798</v>
      </c>
      <c r="G893" s="2" t="n">
        <v>0.515654470011317</v>
      </c>
      <c r="H893" s="2" t="n">
        <v>0.983290268006399</v>
      </c>
      <c r="I893" s="2" t="n">
        <v>0.0732479781858837</v>
      </c>
      <c r="J893" s="2" t="n">
        <v>0.206747563175991</v>
      </c>
      <c r="K893" s="2" t="n">
        <v>8.43417700329406</v>
      </c>
      <c r="L893" s="2" t="n">
        <v>0.748</v>
      </c>
      <c r="M893" s="2" t="n">
        <v>0.093</v>
      </c>
      <c r="N893" s="2" t="n">
        <v>17.779</v>
      </c>
      <c r="O893" s="2" t="s">
        <v>41</v>
      </c>
      <c r="P893" s="2" t="n">
        <v>416.6</v>
      </c>
      <c r="Q893" s="2" t="n">
        <v>168.8</v>
      </c>
      <c r="R893" s="2" t="n">
        <v>21.041</v>
      </c>
      <c r="S893" s="2" t="n">
        <v>0.43440150697404</v>
      </c>
      <c r="T893" s="2" t="n">
        <v>0.0755323027328577</v>
      </c>
      <c r="U893" s="2" t="n">
        <v>-0.753732633969847</v>
      </c>
      <c r="V893" s="2" t="n">
        <v>0.23829412381316</v>
      </c>
      <c r="W893" s="2" t="n">
        <v>0.147980378068687</v>
      </c>
      <c r="X893" s="2" t="n">
        <v>0.0272923920715452</v>
      </c>
      <c r="Y893" s="2" t="n">
        <v>0.142657500866475</v>
      </c>
      <c r="Z893" s="2" t="n">
        <v>0.223020782646496</v>
      </c>
      <c r="AA893" s="2" t="n">
        <v>0.160925233046654</v>
      </c>
      <c r="AB893" s="2" t="n">
        <v>0.0923871447264811</v>
      </c>
      <c r="AC893" s="2" t="n">
        <v>0.132434747926734</v>
      </c>
      <c r="AD893" s="2" t="n">
        <v>0.129047013615274</v>
      </c>
      <c r="AE893" s="2" t="n">
        <v>0.0725747228201362</v>
      </c>
      <c r="AF893" s="2" t="n">
        <v>0.0196604622802043</v>
      </c>
      <c r="AG893" s="2" t="n">
        <v>2.44269340265922</v>
      </c>
      <c r="AH893" s="3" t="b">
        <f aca="false">TRUE()</f>
        <v>1</v>
      </c>
      <c r="AI893" s="3" t="n">
        <v>0.208045548944302</v>
      </c>
      <c r="AJ893" s="3" t="b">
        <f aca="false">TRUE()</f>
        <v>1</v>
      </c>
      <c r="AK893" s="3" t="n">
        <v>-0.787677692927913</v>
      </c>
      <c r="AL893" s="3" t="b">
        <f aca="false">TRUE()</f>
        <v>1</v>
      </c>
      <c r="AM893" s="3" t="n">
        <v>-0.174031073901205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55</v>
      </c>
      <c r="E894" s="2" t="n">
        <v>1</v>
      </c>
      <c r="F894" s="2" t="n">
        <v>37.8749836510982</v>
      </c>
      <c r="G894" s="2" t="n">
        <v>0.878006872852234</v>
      </c>
      <c r="H894" s="2" t="n">
        <v>0.974530275230118</v>
      </c>
      <c r="I894" s="2" t="n">
        <v>0.265561390759048</v>
      </c>
      <c r="J894" s="2" t="n">
        <v>0.464799875909129</v>
      </c>
      <c r="K894" s="2" t="n">
        <v>3.31125115687396</v>
      </c>
      <c r="L894" s="2" t="n">
        <v>0.715</v>
      </c>
      <c r="M894" s="2" t="n">
        <v>0.113</v>
      </c>
      <c r="N894" s="2" t="n">
        <v>7.349</v>
      </c>
      <c r="O894" s="2" t="s">
        <v>41</v>
      </c>
      <c r="P894" s="2" t="n">
        <v>411.9</v>
      </c>
      <c r="Q894" s="2" t="n">
        <v>214.4</v>
      </c>
      <c r="R894" s="2" t="n">
        <v>20.802</v>
      </c>
      <c r="S894" s="2" t="n">
        <v>0.280895023899037</v>
      </c>
      <c r="T894" s="2" t="n">
        <v>-0.173423267869918</v>
      </c>
      <c r="U894" s="2" t="n">
        <v>-1.38945259209162</v>
      </c>
      <c r="V894" s="2" t="n">
        <v>0.0340854438664581</v>
      </c>
      <c r="W894" s="2" t="n">
        <v>0.0340854438664581</v>
      </c>
      <c r="X894" s="2" t="n">
        <v>0.0243791841737904</v>
      </c>
      <c r="Y894" s="2" t="n">
        <v>0.0974452992133225</v>
      </c>
      <c r="Z894" s="2" t="n">
        <v>0.145074829123963</v>
      </c>
      <c r="AA894" s="2" t="n">
        <v>0.16246618187433</v>
      </c>
      <c r="AB894" s="2" t="n">
        <v>0.1709094338372</v>
      </c>
      <c r="AC894" s="2" t="n">
        <v>0.149611965948705</v>
      </c>
      <c r="AD894" s="2" t="n">
        <v>0.135713908551931</v>
      </c>
      <c r="AE894" s="2" t="n">
        <v>0.091477238273021</v>
      </c>
      <c r="AF894" s="2" t="n">
        <v>0.0229219590037374</v>
      </c>
      <c r="AG894" s="2" t="n">
        <v>-1.00235362606045</v>
      </c>
      <c r="AH894" s="3" t="b">
        <f aca="false">TRUE()</f>
        <v>1</v>
      </c>
      <c r="AI894" s="3" t="n">
        <v>-0.194588916088157</v>
      </c>
      <c r="AJ894" s="3" t="b">
        <f aca="false">TRUE()</f>
        <v>1</v>
      </c>
      <c r="AK894" s="3" t="n">
        <v>-0.0104328171248732</v>
      </c>
      <c r="AL894" s="3" t="b">
        <f aca="false">TRUE()</f>
        <v>1</v>
      </c>
      <c r="AM894" s="3" t="n">
        <v>-0.19149311119967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55</v>
      </c>
      <c r="E895" s="2" t="n">
        <v>2</v>
      </c>
      <c r="F895" s="2" t="n">
        <v>30.3432488842396</v>
      </c>
      <c r="G895" s="2" t="n">
        <v>0.828083989501312</v>
      </c>
      <c r="H895" s="2" t="n">
        <v>0.978905741420808</v>
      </c>
      <c r="I895" s="2" t="n">
        <v>0.251066922727465</v>
      </c>
      <c r="J895" s="2" t="n">
        <v>0.418913125178725</v>
      </c>
      <c r="K895" s="2" t="n">
        <v>3.88032973224271</v>
      </c>
      <c r="L895" s="2" t="n">
        <v>0.737</v>
      </c>
      <c r="M895" s="2" t="n">
        <v>0.102</v>
      </c>
      <c r="N895" s="2" t="n">
        <v>8.636</v>
      </c>
      <c r="O895" s="2" t="s">
        <v>41</v>
      </c>
      <c r="P895" s="2" t="n">
        <v>492.8</v>
      </c>
      <c r="Q895" s="2" t="n">
        <v>195.8</v>
      </c>
      <c r="R895" s="2" t="n">
        <v>24.888</v>
      </c>
      <c r="S895" s="2" t="n">
        <v>0.352963903381243</v>
      </c>
      <c r="T895" s="2" t="n">
        <v>-0.283253596331959</v>
      </c>
      <c r="U895" s="2" t="n">
        <v>-1.06355016730549</v>
      </c>
      <c r="V895" s="2" t="n">
        <v>0.0266404989524889</v>
      </c>
      <c r="W895" s="2" t="n">
        <v>0.0167663492330011</v>
      </c>
      <c r="X895" s="2" t="n">
        <v>0.0502091839181905</v>
      </c>
      <c r="Y895" s="2" t="n">
        <v>0.0986701240461657</v>
      </c>
      <c r="Z895" s="2" t="n">
        <v>0.132108453489682</v>
      </c>
      <c r="AA895" s="2" t="n">
        <v>0.158887005306019</v>
      </c>
      <c r="AB895" s="2" t="n">
        <v>0.169202958575769</v>
      </c>
      <c r="AC895" s="2" t="n">
        <v>0.163602264339245</v>
      </c>
      <c r="AD895" s="2" t="n">
        <v>0.141260359178164</v>
      </c>
      <c r="AE895" s="2" t="n">
        <v>0.0704315184097589</v>
      </c>
      <c r="AF895" s="2" t="n">
        <v>0.0156281327370055</v>
      </c>
      <c r="AG895" s="2" t="n">
        <v>-0.619661681270321</v>
      </c>
      <c r="AH895" s="3" t="b">
        <f aca="false">TRUE()</f>
        <v>1</v>
      </c>
      <c r="AI895" s="3" t="n">
        <v>0.0738340606001492</v>
      </c>
      <c r="AJ895" s="3" t="b">
        <f aca="false">TRUE()</f>
        <v>1</v>
      </c>
      <c r="AK895" s="3" t="n">
        <v>-0.437917498816545</v>
      </c>
      <c r="AL895" s="3" t="b">
        <f aca="false">TRUE()</f>
        <v>1</v>
      </c>
      <c r="AM895" s="3" t="n">
        <v>0.109076849959055</v>
      </c>
      <c r="AN895" s="3" t="b">
        <f aca="false">TRUE()</f>
        <v>1</v>
      </c>
      <c r="AO895" s="3" t="n">
        <v>0</v>
      </c>
      <c r="AP89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