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30.3432488842396</v>
      </c>
      <c r="G2" s="2" t="n">
        <v>0.659361302442079</v>
      </c>
      <c r="H2" s="2" t="n">
        <v>0.980175233476207</v>
      </c>
      <c r="I2" s="2" t="n">
        <v>0.122417936505307</v>
      </c>
      <c r="J2" s="2" t="n">
        <v>0.294794768067368</v>
      </c>
      <c r="K2" s="2" t="n">
        <v>6.07795403058951</v>
      </c>
      <c r="L2" s="2" t="n">
        <v>0.743</v>
      </c>
      <c r="M2" s="2" t="n">
        <v>0.199</v>
      </c>
      <c r="N2" s="2" t="n">
        <v>13.262</v>
      </c>
      <c r="O2" s="2" t="s">
        <v>41</v>
      </c>
      <c r="P2" s="2" t="n">
        <v>91.4</v>
      </c>
      <c r="Q2" s="2" t="n">
        <v>37.8</v>
      </c>
      <c r="R2" s="2" t="n">
        <v>4.686</v>
      </c>
      <c r="S2" s="2" t="n">
        <v>0.394207654630468</v>
      </c>
      <c r="T2" s="2" t="n">
        <v>-0.158608583227298</v>
      </c>
      <c r="U2" s="2" t="n">
        <v>-0.542654074142345</v>
      </c>
      <c r="V2" s="2" t="n">
        <v>0.18994164392171</v>
      </c>
      <c r="W2" s="2" t="n">
        <v>0.139904675565653</v>
      </c>
      <c r="X2" s="2" t="n">
        <v>0.110627090681952</v>
      </c>
      <c r="Y2" s="2" t="n">
        <v>0.136435088247924</v>
      </c>
      <c r="Z2" s="2" t="n">
        <v>0.153467465756495</v>
      </c>
      <c r="AA2" s="2" t="n">
        <v>0.140275296814568</v>
      </c>
      <c r="AB2" s="2" t="n">
        <v>0.067958047539786</v>
      </c>
      <c r="AC2" s="2" t="n">
        <v>0.068680433900467</v>
      </c>
      <c r="AD2" s="2" t="n">
        <v>0.125864456090112</v>
      </c>
      <c r="AE2" s="2" t="n">
        <v>0.149437340248881</v>
      </c>
      <c r="AF2" s="2" t="n">
        <v>0.0472547807198151</v>
      </c>
      <c r="AG2" s="2" t="n">
        <v>0.840626030571996</v>
      </c>
      <c r="AH2" s="3" t="b">
        <f aca="false">TRUE()</f>
        <v>1</v>
      </c>
      <c r="AI2" s="3" t="n">
        <v>-0.132287573051257</v>
      </c>
      <c r="AJ2" s="3" t="b">
        <f aca="false">TRUE()</f>
        <v>1</v>
      </c>
      <c r="AK2" s="3" t="n">
        <v>3.63592250848208</v>
      </c>
      <c r="AL2" s="3" t="b">
        <f aca="false">FALSE()</f>
        <v>0</v>
      </c>
      <c r="AM2" s="3" t="n">
        <v>-2.43446686989774</v>
      </c>
      <c r="AN2" s="3" t="b">
        <f aca="false">FALSE()</f>
        <v>0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3</v>
      </c>
      <c r="F3" s="2" t="n">
        <v>18.434948822922</v>
      </c>
      <c r="G3" s="2" t="n">
        <v>0.763018867924528</v>
      </c>
      <c r="H3" s="2" t="n">
        <v>0.98421852340615</v>
      </c>
      <c r="I3" s="2" t="n">
        <v>0.11753516980709</v>
      </c>
      <c r="J3" s="2" t="n">
        <v>0.332755598871553</v>
      </c>
      <c r="K3" s="2" t="n">
        <v>5.72958807652808</v>
      </c>
      <c r="L3" s="2" t="n">
        <v>0.84</v>
      </c>
      <c r="M3" s="2" t="n">
        <v>0.14</v>
      </c>
      <c r="N3" s="2" t="n">
        <v>12.219</v>
      </c>
      <c r="O3" s="2" t="s">
        <v>41</v>
      </c>
      <c r="P3" s="2" t="n">
        <v>135.1</v>
      </c>
      <c r="Q3" s="2" t="n">
        <v>56.4</v>
      </c>
      <c r="R3" s="2" t="n">
        <v>6.926</v>
      </c>
      <c r="S3" s="2" t="n">
        <v>0.484372415394842</v>
      </c>
      <c r="T3" s="2" t="n">
        <v>-0.0386428162041269</v>
      </c>
      <c r="U3" s="2" t="n">
        <v>-0.750075595329047</v>
      </c>
      <c r="V3" s="2" t="n">
        <v>0.212034468649801</v>
      </c>
      <c r="W3" s="2" t="n">
        <v>0.097446831757089</v>
      </c>
      <c r="X3" s="2" t="n">
        <v>0.0155235971844559</v>
      </c>
      <c r="Y3" s="2" t="n">
        <v>0.111337986400872</v>
      </c>
      <c r="Z3" s="2" t="n">
        <v>0.1684060040735</v>
      </c>
      <c r="AA3" s="2" t="n">
        <v>0.1732285554722</v>
      </c>
      <c r="AB3" s="2" t="n">
        <v>0.156487584936243</v>
      </c>
      <c r="AC3" s="2" t="n">
        <v>0.142147176603355</v>
      </c>
      <c r="AD3" s="2" t="n">
        <v>0.0831509483865949</v>
      </c>
      <c r="AE3" s="2" t="n">
        <v>0.0759499333218411</v>
      </c>
      <c r="AF3" s="2" t="n">
        <v>0.0737682136209384</v>
      </c>
      <c r="AG3" s="2" t="n">
        <v>0.60008154292361</v>
      </c>
      <c r="AH3" s="3" t="b">
        <f aca="false">TRUE()</f>
        <v>1</v>
      </c>
      <c r="AI3" s="3" t="n">
        <v>1.12207492138801</v>
      </c>
      <c r="AJ3" s="3" t="b">
        <f aca="false">TRUE()</f>
        <v>1</v>
      </c>
      <c r="AK3" s="3" t="n">
        <v>1.18427190276274</v>
      </c>
      <c r="AL3" s="3" t="b">
        <f aca="false">TRUE()</f>
        <v>1</v>
      </c>
      <c r="AM3" s="3" t="n">
        <v>-1.8308412577837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9.46232220802563</v>
      </c>
      <c r="G4" s="2" t="n">
        <v>0.92156862745098</v>
      </c>
      <c r="H4" s="2" t="n">
        <v>0.978194134842522</v>
      </c>
      <c r="I4" s="2" t="n">
        <v>0.194799018888518</v>
      </c>
      <c r="J4" s="2" t="n">
        <v>0.482840273178467</v>
      </c>
      <c r="K4" s="2" t="n">
        <v>3.86040453853095</v>
      </c>
      <c r="L4" s="2" t="n">
        <v>0.904</v>
      </c>
      <c r="M4" s="2" t="n">
        <v>0.134</v>
      </c>
      <c r="N4" s="2" t="n">
        <v>8.668</v>
      </c>
      <c r="O4" s="2" t="s">
        <v>41</v>
      </c>
      <c r="P4" s="2" t="n">
        <v>176.4</v>
      </c>
      <c r="Q4" s="2" t="n">
        <v>67.4</v>
      </c>
      <c r="R4" s="2" t="n">
        <v>9.047</v>
      </c>
      <c r="S4" s="2" t="n">
        <v>0.319380825510349</v>
      </c>
      <c r="T4" s="2" t="n">
        <v>-0.155904733024423</v>
      </c>
      <c r="U4" s="2" t="n">
        <v>-0.868414737527875</v>
      </c>
      <c r="V4" s="2" t="n">
        <v>0.152745241502084</v>
      </c>
      <c r="W4" s="2" t="n">
        <v>0.0405184085901139</v>
      </c>
      <c r="X4" s="2" t="n">
        <v>0.0623701197692302</v>
      </c>
      <c r="Y4" s="2" t="n">
        <v>0.120292412107423</v>
      </c>
      <c r="Z4" s="2" t="n">
        <v>0.145785553572545</v>
      </c>
      <c r="AA4" s="2" t="n">
        <v>0.15836047680843</v>
      </c>
      <c r="AB4" s="2" t="n">
        <v>0.155524552520865</v>
      </c>
      <c r="AC4" s="2" t="n">
        <v>0.15018767293298</v>
      </c>
      <c r="AD4" s="2" t="n">
        <v>0.119221497504417</v>
      </c>
      <c r="AE4" s="2" t="n">
        <v>0.0709284397778089</v>
      </c>
      <c r="AF4" s="2" t="n">
        <v>0.0173292750063008</v>
      </c>
      <c r="AG4" s="2" t="n">
        <v>-0.690577866316581</v>
      </c>
      <c r="AH4" s="3" t="b">
        <f aca="false">TRUE()</f>
        <v>1</v>
      </c>
      <c r="AI4" s="3" t="n">
        <v>1.94969553627577</v>
      </c>
      <c r="AJ4" s="3" t="b">
        <f aca="false">TRUE()</f>
        <v>1</v>
      </c>
      <c r="AK4" s="3" t="n">
        <v>0.934951502181107</v>
      </c>
      <c r="AL4" s="3" t="b">
        <f aca="false">TRUE()</f>
        <v>1</v>
      </c>
      <c r="AM4" s="3" t="n">
        <v>-1.2603667090353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8.434948822922</v>
      </c>
      <c r="G5" s="2" t="n">
        <v>0.872064777327935</v>
      </c>
      <c r="H5" s="2" t="n">
        <v>0.991226153468669</v>
      </c>
      <c r="I5" s="2" t="n">
        <v>0.104502285450371</v>
      </c>
      <c r="J5" s="2" t="n">
        <v>0.316865306709472</v>
      </c>
      <c r="K5" s="2" t="n">
        <v>6.04488524373949</v>
      </c>
      <c r="L5" s="2" t="n">
        <v>0.834</v>
      </c>
      <c r="M5" s="2" t="n">
        <v>0.097</v>
      </c>
      <c r="N5" s="2" t="n">
        <v>12.961</v>
      </c>
      <c r="O5" s="2" t="s">
        <v>41</v>
      </c>
      <c r="P5" s="2" t="n">
        <v>148.2</v>
      </c>
      <c r="Q5" s="2" t="n">
        <v>56</v>
      </c>
      <c r="R5" s="2" t="n">
        <v>7.602</v>
      </c>
      <c r="S5" s="2" t="n">
        <v>0.48686143487044</v>
      </c>
      <c r="T5" s="2" t="n">
        <v>-0.0724227101366343</v>
      </c>
      <c r="U5" s="2" t="n">
        <v>-0.732272760677373</v>
      </c>
      <c r="V5" s="2" t="n">
        <v>0.0565826126346591</v>
      </c>
      <c r="W5" s="2" t="n">
        <v>0.0289053425215549</v>
      </c>
      <c r="X5" s="2" t="n">
        <v>0.0194949728788809</v>
      </c>
      <c r="Y5" s="2" t="n">
        <v>0.0998513792515641</v>
      </c>
      <c r="Z5" s="2" t="n">
        <v>0.140405960409774</v>
      </c>
      <c r="AA5" s="2" t="n">
        <v>0.162857212432991</v>
      </c>
      <c r="AB5" s="2" t="n">
        <v>0.179326809347706</v>
      </c>
      <c r="AC5" s="2" t="n">
        <v>0.163001532841021</v>
      </c>
      <c r="AD5" s="2" t="n">
        <v>0.109988248763692</v>
      </c>
      <c r="AE5" s="2" t="n">
        <v>0.0856050924833909</v>
      </c>
      <c r="AF5" s="2" t="n">
        <v>0.0394687915909805</v>
      </c>
      <c r="AG5" s="2" t="n">
        <v>0.817792242432679</v>
      </c>
      <c r="AH5" s="3" t="b">
        <f aca="false">TRUE()</f>
        <v>1</v>
      </c>
      <c r="AI5" s="3" t="n">
        <v>1.04448548874228</v>
      </c>
      <c r="AJ5" s="3" t="b">
        <f aca="false">TRUE()</f>
        <v>1</v>
      </c>
      <c r="AK5" s="3" t="n">
        <v>-0.602524301405602</v>
      </c>
      <c r="AL5" s="3" t="b">
        <f aca="false">TRUE()</f>
        <v>1</v>
      </c>
      <c r="AM5" s="3" t="n">
        <v>-1.6498917035802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39.8055710922652</v>
      </c>
      <c r="G6" s="2" t="n">
        <v>0.822416302765648</v>
      </c>
      <c r="H6" s="2" t="n">
        <v>0.969517614866183</v>
      </c>
      <c r="I6" s="2" t="n">
        <v>0.185790377782894</v>
      </c>
      <c r="J6" s="2" t="n">
        <v>0.444618267426441</v>
      </c>
      <c r="K6" s="2" t="n">
        <v>3.52839735820494</v>
      </c>
      <c r="L6" s="2" t="n">
        <v>0.756</v>
      </c>
      <c r="M6" s="2" t="n">
        <v>0.11</v>
      </c>
      <c r="N6" s="2" t="n">
        <v>7.87</v>
      </c>
      <c r="O6" s="2" t="s">
        <v>41</v>
      </c>
      <c r="P6" s="2" t="n">
        <v>210.5</v>
      </c>
      <c r="Q6" s="2" t="n">
        <v>68.8</v>
      </c>
      <c r="R6" s="2" t="n">
        <v>10.793</v>
      </c>
      <c r="S6" s="2" t="n">
        <v>0.518146285390509</v>
      </c>
      <c r="T6" s="2" t="n">
        <v>-0.16376655224831</v>
      </c>
      <c r="U6" s="2" t="n">
        <v>-0.852891491874031</v>
      </c>
      <c r="V6" s="2" t="n">
        <v>0.00266924094554299</v>
      </c>
      <c r="W6" s="2" t="n">
        <v>0.078032989323568</v>
      </c>
      <c r="X6" s="2" t="n">
        <v>0.147629537101524</v>
      </c>
      <c r="Y6" s="2" t="n">
        <v>0.104812930883487</v>
      </c>
      <c r="Z6" s="2" t="n">
        <v>0.0819044300372159</v>
      </c>
      <c r="AA6" s="2" t="n">
        <v>0.12771999470386</v>
      </c>
      <c r="AB6" s="2" t="n">
        <v>0.139605799411841</v>
      </c>
      <c r="AC6" s="2" t="n">
        <v>0.138737488501816</v>
      </c>
      <c r="AD6" s="2" t="n">
        <v>0.124892531477848</v>
      </c>
      <c r="AE6" s="2" t="n">
        <v>0.10022987167136</v>
      </c>
      <c r="AF6" s="2" t="n">
        <v>0.0344674162110484</v>
      </c>
      <c r="AG6" s="2" t="n">
        <v>-0.919826724180066</v>
      </c>
      <c r="AH6" s="3" t="b">
        <f aca="false">TRUE()</f>
        <v>1</v>
      </c>
      <c r="AI6" s="3" t="n">
        <v>0.0358228643478203</v>
      </c>
      <c r="AJ6" s="3" t="b">
        <f aca="false">TRUE()</f>
        <v>1</v>
      </c>
      <c r="AK6" s="3" t="n">
        <v>-0.0623301001454072</v>
      </c>
      <c r="AL6" s="3" t="b">
        <f aca="false">TRUE()</f>
        <v>1</v>
      </c>
      <c r="AM6" s="3" t="n">
        <v>-0.78934535038350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33.6900675259798</v>
      </c>
      <c r="G7" s="2" t="n">
        <v>0.53475935828877</v>
      </c>
      <c r="H7" s="2" t="n">
        <v>0.96114435768789</v>
      </c>
      <c r="I7" s="2" t="n">
        <v>0.102173543713316</v>
      </c>
      <c r="J7" s="2" t="n">
        <v>0.257233493458511</v>
      </c>
      <c r="K7" s="2" t="n">
        <v>7.34721932964941</v>
      </c>
      <c r="L7" s="2" t="n">
        <v>0.806</v>
      </c>
      <c r="M7" s="2" t="n">
        <v>0.089</v>
      </c>
      <c r="N7" s="2" t="n">
        <v>15.578</v>
      </c>
      <c r="O7" s="2" t="s">
        <v>41</v>
      </c>
      <c r="P7" s="2" t="n">
        <v>278.5</v>
      </c>
      <c r="Q7" s="2" t="n">
        <v>97.7</v>
      </c>
      <c r="R7" s="2" t="n">
        <v>14.28</v>
      </c>
      <c r="S7" s="2" t="n">
        <v>0.46594613500023</v>
      </c>
      <c r="T7" s="2" t="n">
        <v>-0.147512843079924</v>
      </c>
      <c r="U7" s="2" t="n">
        <v>-0.890549413762141</v>
      </c>
      <c r="V7" s="2" t="n">
        <v>0.0635474453998779</v>
      </c>
      <c r="W7" s="2" t="n">
        <v>0.0187613566175087</v>
      </c>
      <c r="X7" s="2" t="n">
        <v>0.0466422000419474</v>
      </c>
      <c r="Y7" s="2" t="n">
        <v>0.129769281520854</v>
      </c>
      <c r="Z7" s="2" t="n">
        <v>0.16757519614699</v>
      </c>
      <c r="AA7" s="2" t="n">
        <v>0.141745168455101</v>
      </c>
      <c r="AB7" s="2" t="n">
        <v>0.103318877357646</v>
      </c>
      <c r="AC7" s="2" t="n">
        <v>0.14662636013003</v>
      </c>
      <c r="AD7" s="2" t="n">
        <v>0.150850973112147</v>
      </c>
      <c r="AE7" s="2" t="n">
        <v>0.0920201123582989</v>
      </c>
      <c r="AF7" s="2" t="n">
        <v>0.0214518308769854</v>
      </c>
      <c r="AG7" s="2" t="n">
        <v>1.71704569068151</v>
      </c>
      <c r="AH7" s="3" t="b">
        <f aca="false">TRUE()</f>
        <v>1</v>
      </c>
      <c r="AI7" s="3" t="n">
        <v>0.682401469728886</v>
      </c>
      <c r="AJ7" s="3" t="b">
        <f aca="false">TRUE()</f>
        <v>1</v>
      </c>
      <c r="AK7" s="3" t="n">
        <v>-0.934951502181107</v>
      </c>
      <c r="AL7" s="3" t="b">
        <f aca="false">TRUE()</f>
        <v>1</v>
      </c>
      <c r="AM7" s="3" t="n">
        <v>0.14993477830640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27.8972710309476</v>
      </c>
      <c r="G8" s="2" t="n">
        <v>0.884287454323995</v>
      </c>
      <c r="H8" s="2" t="n">
        <v>0.972094910892781</v>
      </c>
      <c r="I8" s="2" t="n">
        <v>0.21842436424332</v>
      </c>
      <c r="J8" s="2" t="n">
        <v>0.476111413407951</v>
      </c>
      <c r="K8" s="2" t="n">
        <v>3.91060600327076</v>
      </c>
      <c r="L8" s="2" t="n">
        <v>0.856</v>
      </c>
      <c r="M8" s="2" t="n">
        <v>0.128</v>
      </c>
      <c r="N8" s="2" t="n">
        <v>8.664</v>
      </c>
      <c r="O8" s="2" t="s">
        <v>41</v>
      </c>
      <c r="P8" s="2" t="n">
        <v>192.8</v>
      </c>
      <c r="Q8" s="2" t="n">
        <v>76.6</v>
      </c>
      <c r="R8" s="2" t="n">
        <v>9.885</v>
      </c>
      <c r="S8" s="2" t="n">
        <v>0.451478685530776</v>
      </c>
      <c r="T8" s="2" t="n">
        <v>-0.163363929009604</v>
      </c>
      <c r="U8" s="2" t="n">
        <v>-0.982657272497969</v>
      </c>
      <c r="V8" s="2" t="n">
        <v>0.0148890676108607</v>
      </c>
      <c r="W8" s="2" t="n">
        <v>0.0148890676108607</v>
      </c>
      <c r="X8" s="2" t="n">
        <v>0.0287116245388762</v>
      </c>
      <c r="Y8" s="2" t="n">
        <v>0.0946172849535078</v>
      </c>
      <c r="Z8" s="2" t="n">
        <v>0.141453132551123</v>
      </c>
      <c r="AA8" s="2" t="n">
        <v>0.162449103951339</v>
      </c>
      <c r="AB8" s="2" t="n">
        <v>0.167829448062471</v>
      </c>
      <c r="AC8" s="2" t="n">
        <v>0.157800476758515</v>
      </c>
      <c r="AD8" s="2" t="n">
        <v>0.137318855065152</v>
      </c>
      <c r="AE8" s="2" t="n">
        <v>0.0858963459941879</v>
      </c>
      <c r="AF8" s="2" t="n">
        <v>0.0239237281248278</v>
      </c>
      <c r="AG8" s="2" t="n">
        <v>-0.655914072469184</v>
      </c>
      <c r="AH8" s="3" t="b">
        <f aca="false">TRUE()</f>
        <v>1</v>
      </c>
      <c r="AI8" s="3" t="n">
        <v>1.32898007510995</v>
      </c>
      <c r="AJ8" s="3" t="b">
        <f aca="false">TRUE()</f>
        <v>1</v>
      </c>
      <c r="AK8" s="3" t="n">
        <v>0.685631101599479</v>
      </c>
      <c r="AL8" s="3" t="b">
        <f aca="false">TRUE()</f>
        <v>1</v>
      </c>
      <c r="AM8" s="3" t="n">
        <v>-1.0338344427042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26.565051177078</v>
      </c>
      <c r="G9" s="2" t="n">
        <v>0.755893536121673</v>
      </c>
      <c r="H9" s="2" t="n">
        <v>0.988242481807694</v>
      </c>
      <c r="I9" s="2" t="n">
        <v>0.122067911599802</v>
      </c>
      <c r="J9" s="2" t="n">
        <v>0.298532602276278</v>
      </c>
      <c r="K9" s="2" t="n">
        <v>5.84493498595517</v>
      </c>
      <c r="L9" s="2" t="n">
        <v>0.786</v>
      </c>
      <c r="M9" s="2" t="n">
        <v>0.097</v>
      </c>
      <c r="N9" s="2" t="n">
        <v>12.593</v>
      </c>
      <c r="O9" s="2" t="s">
        <v>41</v>
      </c>
      <c r="P9" s="2" t="n">
        <v>236.2</v>
      </c>
      <c r="Q9" s="2" t="n">
        <v>82.4</v>
      </c>
      <c r="R9" s="2" t="n">
        <v>12.114</v>
      </c>
      <c r="S9" s="2" t="n">
        <v>0.468833678881237</v>
      </c>
      <c r="T9" s="2" t="n">
        <v>-0.278404666666327</v>
      </c>
      <c r="U9" s="2" t="n">
        <v>-0.782402577960503</v>
      </c>
      <c r="V9" s="2" t="n">
        <v>0.0852795101612129</v>
      </c>
      <c r="W9" s="2" t="n">
        <v>0.0177860145990764</v>
      </c>
      <c r="X9" s="2" t="n">
        <v>0.0493020647854721</v>
      </c>
      <c r="Y9" s="2" t="n">
        <v>0.110266968489247</v>
      </c>
      <c r="Z9" s="2" t="n">
        <v>0.15632590011172</v>
      </c>
      <c r="AA9" s="2" t="n">
        <v>0.152911722782231</v>
      </c>
      <c r="AB9" s="2" t="n">
        <v>0.143355123797913</v>
      </c>
      <c r="AC9" s="2" t="n">
        <v>0.147372512407501</v>
      </c>
      <c r="AD9" s="2" t="n">
        <v>0.129048524022887</v>
      </c>
      <c r="AE9" s="2" t="n">
        <v>0.095659430140973</v>
      </c>
      <c r="AF9" s="2" t="n">
        <v>0.0157577534620575</v>
      </c>
      <c r="AG9" s="2" t="n">
        <v>0.679727854242176</v>
      </c>
      <c r="AH9" s="3" t="b">
        <f aca="false">TRUE()</f>
        <v>1</v>
      </c>
      <c r="AI9" s="3" t="n">
        <v>0.423770027576459</v>
      </c>
      <c r="AJ9" s="3" t="b">
        <f aca="false">TRUE()</f>
        <v>1</v>
      </c>
      <c r="AK9" s="3" t="n">
        <v>-0.602524301405602</v>
      </c>
      <c r="AL9" s="3" t="b">
        <f aca="false">TRUE()</f>
        <v>1</v>
      </c>
      <c r="AM9" s="3" t="n">
        <v>-0.43435271351099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0</v>
      </c>
      <c r="F10" s="2" t="n">
        <v>18.434948822922</v>
      </c>
      <c r="G10" s="2" t="n">
        <v>0.868606701940035</v>
      </c>
      <c r="H10" s="2" t="n">
        <v>0.990027708988672</v>
      </c>
      <c r="I10" s="2" t="n">
        <v>0.186406205642707</v>
      </c>
      <c r="J10" s="2" t="n">
        <v>0.338159416793584</v>
      </c>
      <c r="K10" s="2" t="n">
        <v>5.64784249640589</v>
      </c>
      <c r="L10" s="2" t="n">
        <v>0.789</v>
      </c>
      <c r="M10" s="2" t="n">
        <v>0.088</v>
      </c>
      <c r="N10" s="2" t="n">
        <v>12.155</v>
      </c>
      <c r="O10" s="2" t="s">
        <v>41</v>
      </c>
      <c r="P10" s="2" t="n">
        <v>199.2</v>
      </c>
      <c r="Q10" s="2" t="n">
        <v>72.9</v>
      </c>
      <c r="R10" s="2" t="n">
        <v>10.214</v>
      </c>
      <c r="S10" s="2" t="n">
        <v>0.466002415953554</v>
      </c>
      <c r="T10" s="2" t="n">
        <v>-0.24344634185311</v>
      </c>
      <c r="U10" s="2" t="n">
        <v>-0.857043212627068</v>
      </c>
      <c r="V10" s="2" t="n">
        <v>0.0341400612996665</v>
      </c>
      <c r="W10" s="2" t="n">
        <v>0.0131473567098632</v>
      </c>
      <c r="X10" s="2" t="n">
        <v>0.0374107352254686</v>
      </c>
      <c r="Y10" s="2" t="n">
        <v>0.109324619087583</v>
      </c>
      <c r="Z10" s="2" t="n">
        <v>0.157286898599937</v>
      </c>
      <c r="AA10" s="2" t="n">
        <v>0.151006602626629</v>
      </c>
      <c r="AB10" s="2" t="n">
        <v>0.133179391258179</v>
      </c>
      <c r="AC10" s="2" t="n">
        <v>0.159260467916522</v>
      </c>
      <c r="AD10" s="2" t="n">
        <v>0.1400710629056</v>
      </c>
      <c r="AE10" s="2" t="n">
        <v>0.0924802973927294</v>
      </c>
      <c r="AF10" s="2" t="n">
        <v>0.0199799249873518</v>
      </c>
      <c r="AG10" s="2" t="n">
        <v>0.543636736940802</v>
      </c>
      <c r="AH10" s="3" t="b">
        <f aca="false">TRUE()</f>
        <v>1</v>
      </c>
      <c r="AI10" s="3" t="n">
        <v>0.462564743899323</v>
      </c>
      <c r="AJ10" s="3" t="b">
        <f aca="false">TRUE()</f>
        <v>1</v>
      </c>
      <c r="AK10" s="3" t="n">
        <v>-0.976504902278045</v>
      </c>
      <c r="AL10" s="3" t="b">
        <f aca="false">TRUE()</f>
        <v>1</v>
      </c>
      <c r="AM10" s="3" t="n">
        <v>-0.94543160706285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23.6293777306568</v>
      </c>
      <c r="G11" s="2" t="n">
        <v>0.749085588880761</v>
      </c>
      <c r="H11" s="2" t="n">
        <v>0.99392355661157</v>
      </c>
      <c r="I11" s="2" t="n">
        <v>0.109950859656671</v>
      </c>
      <c r="J11" s="2" t="n">
        <v>0.246688187213565</v>
      </c>
      <c r="K11" s="2" t="n">
        <v>6.75994834142974</v>
      </c>
      <c r="L11" s="2" t="n">
        <v>0.681</v>
      </c>
      <c r="M11" s="2" t="n">
        <v>0.075</v>
      </c>
      <c r="N11" s="2" t="n">
        <v>14.274</v>
      </c>
      <c r="O11" s="2" t="s">
        <v>41</v>
      </c>
      <c r="P11" s="2" t="n">
        <v>203.4</v>
      </c>
      <c r="Q11" s="2" t="n">
        <v>68</v>
      </c>
      <c r="R11" s="2" t="n">
        <v>10.429</v>
      </c>
      <c r="S11" s="2" t="n">
        <v>0.468399754010473</v>
      </c>
      <c r="T11" s="2" t="n">
        <v>-0.37350977982943</v>
      </c>
      <c r="U11" s="2" t="n">
        <v>-0.789791944860685</v>
      </c>
      <c r="V11" s="2" t="n">
        <v>0.0574957927558486</v>
      </c>
      <c r="W11" s="2" t="n">
        <v>0.0372814385406667</v>
      </c>
      <c r="X11" s="2" t="n">
        <v>0.0427540055500583</v>
      </c>
      <c r="Y11" s="2" t="n">
        <v>0.122089734508486</v>
      </c>
      <c r="Z11" s="2" t="n">
        <v>0.146753473900322</v>
      </c>
      <c r="AA11" s="2" t="n">
        <v>0.146806773929603</v>
      </c>
      <c r="AB11" s="2" t="n">
        <v>0.134735777223976</v>
      </c>
      <c r="AC11" s="2" t="n">
        <v>0.134857730058194</v>
      </c>
      <c r="AD11" s="2" t="n">
        <v>0.143333414944297</v>
      </c>
      <c r="AE11" s="2" t="n">
        <v>0.108648669906557</v>
      </c>
      <c r="AF11" s="2" t="n">
        <v>0.0200204199785068</v>
      </c>
      <c r="AG11" s="2" t="n">
        <v>1.31153878816958</v>
      </c>
      <c r="AH11" s="3" t="b">
        <f aca="false">TRUE()</f>
        <v>1</v>
      </c>
      <c r="AI11" s="3" t="n">
        <v>-0.934045043723776</v>
      </c>
      <c r="AJ11" s="3" t="b">
        <f aca="false">TRUE()</f>
        <v>1</v>
      </c>
      <c r="AK11" s="3" t="n">
        <v>-1.51669910353824</v>
      </c>
      <c r="AL11" s="3" t="b">
        <f aca="false">TRUE()</f>
        <v>1</v>
      </c>
      <c r="AM11" s="3" t="n">
        <v>-0.88741724617318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53.130102354156</v>
      </c>
      <c r="G12" s="2" t="n">
        <v>0.764213046080192</v>
      </c>
      <c r="H12" s="2" t="n">
        <v>0.992864568605961</v>
      </c>
      <c r="I12" s="2" t="n">
        <v>0.0829469900329968</v>
      </c>
      <c r="J12" s="2" t="n">
        <v>0.248325781882064</v>
      </c>
      <c r="K12" s="2" t="n">
        <v>7.45476079735112</v>
      </c>
      <c r="L12" s="2" t="n">
        <v>0.781</v>
      </c>
      <c r="M12" s="2" t="n">
        <v>0.118</v>
      </c>
      <c r="N12" s="2" t="n">
        <v>15.588</v>
      </c>
      <c r="O12" s="2" t="s">
        <v>41</v>
      </c>
      <c r="P12" s="2" t="n">
        <v>187.8</v>
      </c>
      <c r="Q12" s="2" t="n">
        <v>66.8</v>
      </c>
      <c r="R12" s="2" t="n">
        <v>9.631</v>
      </c>
      <c r="S12" s="2" t="n">
        <v>0.18311483202309</v>
      </c>
      <c r="T12" s="2" t="n">
        <v>0.236032203215549</v>
      </c>
      <c r="U12" s="2" t="n">
        <v>-0.232197035255351</v>
      </c>
      <c r="V12" s="2" t="n">
        <v>0.273030033534845</v>
      </c>
      <c r="W12" s="2" t="n">
        <v>0.0853287195772107</v>
      </c>
      <c r="X12" s="2" t="n">
        <v>0.15147459605111</v>
      </c>
      <c r="Y12" s="2" t="n">
        <v>0.180837168466011</v>
      </c>
      <c r="Z12" s="2" t="n">
        <v>0.149904888133499</v>
      </c>
      <c r="AA12" s="2" t="n">
        <v>0.111549410062253</v>
      </c>
      <c r="AB12" s="2" t="n">
        <v>0.105389658139645</v>
      </c>
      <c r="AC12" s="2" t="n">
        <v>0.102108410813688</v>
      </c>
      <c r="AD12" s="2" t="n">
        <v>0.105140045132275</v>
      </c>
      <c r="AE12" s="2" t="n">
        <v>0.0726732444282064</v>
      </c>
      <c r="AF12" s="2" t="n">
        <v>0.0209225787733133</v>
      </c>
      <c r="AG12" s="2" t="n">
        <v>1.79130239386296</v>
      </c>
      <c r="AH12" s="3" t="b">
        <f aca="false">TRUE()</f>
        <v>1</v>
      </c>
      <c r="AI12" s="3" t="n">
        <v>0.359112167038353</v>
      </c>
      <c r="AJ12" s="3" t="b">
        <f aca="false">TRUE()</f>
        <v>1</v>
      </c>
      <c r="AK12" s="3" t="n">
        <v>0.270097100630097</v>
      </c>
      <c r="AL12" s="3" t="b">
        <f aca="false">TRUE()</f>
        <v>1</v>
      </c>
      <c r="AM12" s="3" t="n">
        <v>-1.1028991580491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4</v>
      </c>
      <c r="F13" s="2" t="n">
        <v>63.434948822922</v>
      </c>
      <c r="G13" s="2" t="n">
        <v>0.720043572984749</v>
      </c>
      <c r="H13" s="2" t="n">
        <v>0.974674618908286</v>
      </c>
      <c r="I13" s="2" t="n">
        <v>0.182641349624554</v>
      </c>
      <c r="J13" s="2" t="n">
        <v>0.382326335180777</v>
      </c>
      <c r="K13" s="2" t="n">
        <v>4.02608388154449</v>
      </c>
      <c r="L13" s="2" t="n">
        <v>0.762</v>
      </c>
      <c r="M13" s="2" t="n">
        <v>0.154</v>
      </c>
      <c r="N13" s="2" t="n">
        <v>9.145</v>
      </c>
      <c r="O13" s="2" t="s">
        <v>41</v>
      </c>
      <c r="P13" s="2" t="n">
        <v>281.3</v>
      </c>
      <c r="Q13" s="2" t="n">
        <v>80.5</v>
      </c>
      <c r="R13" s="2" t="n">
        <v>14.428</v>
      </c>
      <c r="S13" s="2" t="n">
        <v>0.562956212126201</v>
      </c>
      <c r="T13" s="2" t="n">
        <v>0.0400690723864006</v>
      </c>
      <c r="U13" s="2" t="n">
        <v>-0.287562137762709</v>
      </c>
      <c r="V13" s="2" t="n">
        <v>0.202202107149163</v>
      </c>
      <c r="W13" s="2" t="n">
        <v>0.126229985278874</v>
      </c>
      <c r="X13" s="2" t="n">
        <v>0.0513401859675973</v>
      </c>
      <c r="Y13" s="2" t="n">
        <v>0.134068224500717</v>
      </c>
      <c r="Z13" s="2" t="n">
        <v>0.186914649099778</v>
      </c>
      <c r="AA13" s="2" t="n">
        <v>0.155214554717885</v>
      </c>
      <c r="AB13" s="2" t="n">
        <v>0.105014961777146</v>
      </c>
      <c r="AC13" s="2" t="n">
        <v>0.109246640109531</v>
      </c>
      <c r="AD13" s="2" t="n">
        <v>0.122399742646249</v>
      </c>
      <c r="AE13" s="2" t="n">
        <v>0.104100790941172</v>
      </c>
      <c r="AF13" s="2" t="n">
        <v>0.0317002502399241</v>
      </c>
      <c r="AG13" s="2" t="n">
        <v>-0.576177327990477</v>
      </c>
      <c r="AH13" s="3" t="b">
        <f aca="false">TRUE()</f>
        <v>1</v>
      </c>
      <c r="AI13" s="3" t="n">
        <v>0.113412296993548</v>
      </c>
      <c r="AJ13" s="3" t="b">
        <f aca="false">TRUE()</f>
        <v>1</v>
      </c>
      <c r="AK13" s="3" t="n">
        <v>1.76601950411987</v>
      </c>
      <c r="AL13" s="3" t="b">
        <f aca="false">TRUE()</f>
        <v>1</v>
      </c>
      <c r="AM13" s="3" t="n">
        <v>0.18861101889951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1</v>
      </c>
      <c r="F14" s="2" t="n">
        <v>26.565051177078</v>
      </c>
      <c r="G14" s="2" t="n">
        <v>0.841571609632446</v>
      </c>
      <c r="H14" s="2" t="n">
        <v>0.98353652584868</v>
      </c>
      <c r="I14" s="2" t="n">
        <v>0.183470281619824</v>
      </c>
      <c r="J14" s="2" t="n">
        <v>0.382064210221773</v>
      </c>
      <c r="K14" s="2" t="n">
        <v>4.22681339425706</v>
      </c>
      <c r="L14" s="2" t="n">
        <v>0.74</v>
      </c>
      <c r="M14" s="2" t="n">
        <v>0.133</v>
      </c>
      <c r="N14" s="2" t="n">
        <v>9.199</v>
      </c>
      <c r="O14" s="2" t="s">
        <v>41</v>
      </c>
      <c r="P14" s="2" t="n">
        <v>283.2</v>
      </c>
      <c r="Q14" s="2" t="n">
        <v>97.4</v>
      </c>
      <c r="R14" s="2" t="n">
        <v>14.524</v>
      </c>
      <c r="S14" s="2" t="n">
        <v>0.549775455944127</v>
      </c>
      <c r="T14" s="2" t="n">
        <v>-0.309927568326442</v>
      </c>
      <c r="U14" s="2" t="n">
        <v>-0.866181382344827</v>
      </c>
      <c r="V14" s="2" t="n">
        <v>0.123335735610525</v>
      </c>
      <c r="W14" s="2" t="n">
        <v>0.0509014296848229</v>
      </c>
      <c r="X14" s="2" t="n">
        <v>0.0343502422050118</v>
      </c>
      <c r="Y14" s="2" t="n">
        <v>0.114701293773255</v>
      </c>
      <c r="Z14" s="2" t="n">
        <v>0.147314105115236</v>
      </c>
      <c r="AA14" s="2" t="n">
        <v>0.168620218413692</v>
      </c>
      <c r="AB14" s="2" t="n">
        <v>0.166290940407078</v>
      </c>
      <c r="AC14" s="2" t="n">
        <v>0.145468845206787</v>
      </c>
      <c r="AD14" s="2" t="n">
        <v>0.120774637632189</v>
      </c>
      <c r="AE14" s="2" t="n">
        <v>0.083187399249495</v>
      </c>
      <c r="AF14" s="2" t="n">
        <v>0.0192923179972573</v>
      </c>
      <c r="AG14" s="2" t="n">
        <v>-0.43757486920129</v>
      </c>
      <c r="AH14" s="3" t="b">
        <f aca="false">TRUE()</f>
        <v>1</v>
      </c>
      <c r="AI14" s="3" t="n">
        <v>-0.171082289374121</v>
      </c>
      <c r="AJ14" s="3" t="b">
        <f aca="false">TRUE()</f>
        <v>1</v>
      </c>
      <c r="AK14" s="3" t="n">
        <v>0.893398102084169</v>
      </c>
      <c r="AL14" s="3" t="b">
        <f aca="false">TRUE()</f>
        <v>1</v>
      </c>
      <c r="AM14" s="3" t="n">
        <v>0.21485561073055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2</v>
      </c>
      <c r="F15" s="2" t="n">
        <v>26.565051177078</v>
      </c>
      <c r="G15" s="2" t="n">
        <v>0.776951672862454</v>
      </c>
      <c r="H15" s="2" t="n">
        <v>0.966626128055177</v>
      </c>
      <c r="I15" s="2" t="n">
        <v>0.215879176459964</v>
      </c>
      <c r="J15" s="2" t="n">
        <v>0.446016634111614</v>
      </c>
      <c r="K15" s="2" t="n">
        <v>3.69893111325496</v>
      </c>
      <c r="L15" s="2" t="n">
        <v>0.774</v>
      </c>
      <c r="M15" s="2" t="n">
        <v>0.144</v>
      </c>
      <c r="N15" s="2" t="n">
        <v>8.357</v>
      </c>
      <c r="O15" s="2" t="s">
        <v>41</v>
      </c>
      <c r="P15" s="2" t="n">
        <v>294.6</v>
      </c>
      <c r="Q15" s="2" t="n">
        <v>93.5</v>
      </c>
      <c r="R15" s="2" t="n">
        <v>15.106</v>
      </c>
      <c r="S15" s="2" t="n">
        <v>0.544692998602361</v>
      </c>
      <c r="T15" s="2" t="n">
        <v>-0.454088113000927</v>
      </c>
      <c r="U15" s="2" t="n">
        <v>-0.636068463003261</v>
      </c>
      <c r="V15" s="2" t="n">
        <v>0.00473831929998358</v>
      </c>
      <c r="W15" s="2" t="n">
        <v>0.00473831929998358</v>
      </c>
      <c r="X15" s="2" t="n">
        <v>0.0354760010625224</v>
      </c>
      <c r="Y15" s="2" t="n">
        <v>0.112699733710665</v>
      </c>
      <c r="Z15" s="2" t="n">
        <v>0.145078595716362</v>
      </c>
      <c r="AA15" s="2" t="n">
        <v>0.138650901238707</v>
      </c>
      <c r="AB15" s="2" t="n">
        <v>0.131747144510538</v>
      </c>
      <c r="AC15" s="2" t="n">
        <v>0.136150446016463</v>
      </c>
      <c r="AD15" s="2" t="n">
        <v>0.129557058722876</v>
      </c>
      <c r="AE15" s="2" t="n">
        <v>0.104909687491143</v>
      </c>
      <c r="AF15" s="2" t="n">
        <v>0.0657304315307241</v>
      </c>
      <c r="AG15" s="2" t="n">
        <v>-0.802074245049946</v>
      </c>
      <c r="AH15" s="3" t="b">
        <f aca="false">TRUE()</f>
        <v>1</v>
      </c>
      <c r="AI15" s="3" t="n">
        <v>0.268591162285004</v>
      </c>
      <c r="AJ15" s="3" t="b">
        <f aca="false">TRUE()</f>
        <v>1</v>
      </c>
      <c r="AK15" s="3" t="n">
        <v>1.35048550315049</v>
      </c>
      <c r="AL15" s="3" t="b">
        <f aca="false">TRUE()</f>
        <v>1</v>
      </c>
      <c r="AM15" s="3" t="n">
        <v>0.37232316171680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1</v>
      </c>
      <c r="F16" s="2" t="n">
        <v>40.7321066997092</v>
      </c>
      <c r="G16" s="2" t="n">
        <v>0.734054054054054</v>
      </c>
      <c r="H16" s="2" t="n">
        <v>0.968027454061395</v>
      </c>
      <c r="I16" s="2" t="n">
        <v>0.142897462954574</v>
      </c>
      <c r="J16" s="2" t="n">
        <v>0.420628409817666</v>
      </c>
      <c r="K16" s="2" t="n">
        <v>4.12642172498379</v>
      </c>
      <c r="L16" s="2" t="n">
        <v>0.751</v>
      </c>
      <c r="M16" s="2" t="n">
        <v>0.114</v>
      </c>
      <c r="N16" s="2" t="n">
        <v>8.982</v>
      </c>
      <c r="O16" s="2" t="s">
        <v>41</v>
      </c>
      <c r="P16" s="2" t="n">
        <v>318.9</v>
      </c>
      <c r="Q16" s="2" t="n">
        <v>110.3</v>
      </c>
      <c r="R16" s="2" t="n">
        <v>16.353</v>
      </c>
      <c r="S16" s="2" t="n">
        <v>0.480521838064434</v>
      </c>
      <c r="T16" s="2" t="n">
        <v>-0.189314838660377</v>
      </c>
      <c r="U16" s="2" t="n">
        <v>-0.142942081357662</v>
      </c>
      <c r="V16" s="2" t="n">
        <v>0.260434249228639</v>
      </c>
      <c r="W16" s="2" t="n">
        <v>0.0660211678103519</v>
      </c>
      <c r="X16" s="2" t="n">
        <v>0.172180391326944</v>
      </c>
      <c r="Y16" s="2" t="n">
        <v>0.156635328257771</v>
      </c>
      <c r="Z16" s="2" t="n">
        <v>0.141796547195805</v>
      </c>
      <c r="AA16" s="2" t="n">
        <v>0.114826658135859</v>
      </c>
      <c r="AB16" s="2" t="n">
        <v>0.105108637605905</v>
      </c>
      <c r="AC16" s="2" t="n">
        <v>0.117634367573523</v>
      </c>
      <c r="AD16" s="2" t="n">
        <v>0.107797519201279</v>
      </c>
      <c r="AE16" s="2" t="n">
        <v>0.0695410190926997</v>
      </c>
      <c r="AF16" s="2" t="n">
        <v>0.014479531610215</v>
      </c>
      <c r="AG16" s="2" t="n">
        <v>-0.50689468179482</v>
      </c>
      <c r="AH16" s="3" t="b">
        <f aca="false">TRUE()</f>
        <v>1</v>
      </c>
      <c r="AI16" s="3" t="n">
        <v>-0.0288349961902862</v>
      </c>
      <c r="AJ16" s="3" t="b">
        <f aca="false">TRUE()</f>
        <v>1</v>
      </c>
      <c r="AK16" s="3" t="n">
        <v>0.103883500242345</v>
      </c>
      <c r="AL16" s="3" t="b">
        <f aca="false">TRUE()</f>
        <v>1</v>
      </c>
      <c r="AM16" s="3" t="n">
        <v>0.70797767829275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24.2277453179541</v>
      </c>
      <c r="G17" s="2" t="n">
        <v>0.766630316248637</v>
      </c>
      <c r="H17" s="2" t="n">
        <v>0.991005118629758</v>
      </c>
      <c r="I17" s="2" t="n">
        <v>0.136425453429175</v>
      </c>
      <c r="J17" s="2" t="n">
        <v>0.284140383085909</v>
      </c>
      <c r="K17" s="2" t="n">
        <v>7.39396805291009</v>
      </c>
      <c r="L17" s="2" t="n">
        <v>0.854</v>
      </c>
      <c r="M17" s="2" t="n">
        <v>0.117</v>
      </c>
      <c r="N17" s="2" t="n">
        <v>15.653</v>
      </c>
      <c r="O17" s="2" t="s">
        <v>41</v>
      </c>
      <c r="P17" s="2" t="n">
        <v>199.3</v>
      </c>
      <c r="Q17" s="2" t="n">
        <v>65.8</v>
      </c>
      <c r="R17" s="2" t="n">
        <v>10.219</v>
      </c>
      <c r="S17" s="2" t="n">
        <v>0.502227914548196</v>
      </c>
      <c r="T17" s="2" t="n">
        <v>-0.282910226730456</v>
      </c>
      <c r="U17" s="2" t="n">
        <v>-0.584019808787249</v>
      </c>
      <c r="V17" s="2" t="n">
        <v>0.0732661212274184</v>
      </c>
      <c r="W17" s="2" t="n">
        <v>0.0549282232969472</v>
      </c>
      <c r="X17" s="2" t="n">
        <v>0.0260779388290596</v>
      </c>
      <c r="Y17" s="2" t="n">
        <v>0.113343564269629</v>
      </c>
      <c r="Z17" s="2" t="n">
        <v>0.140536835579923</v>
      </c>
      <c r="AA17" s="2" t="n">
        <v>0.168437781584814</v>
      </c>
      <c r="AB17" s="2" t="n">
        <v>0.143342294463786</v>
      </c>
      <c r="AC17" s="2" t="n">
        <v>0.127314478568223</v>
      </c>
      <c r="AD17" s="2" t="n">
        <v>0.153080177266024</v>
      </c>
      <c r="AE17" s="2" t="n">
        <v>0.1031396328332</v>
      </c>
      <c r="AF17" s="2" t="n">
        <v>0.0247272966053412</v>
      </c>
      <c r="AG17" s="2" t="n">
        <v>1.74932538837829</v>
      </c>
      <c r="AH17" s="3" t="b">
        <f aca="false">TRUE()</f>
        <v>1</v>
      </c>
      <c r="AI17" s="3" t="n">
        <v>1.30311693089471</v>
      </c>
      <c r="AJ17" s="3" t="b">
        <f aca="false">TRUE()</f>
        <v>1</v>
      </c>
      <c r="AK17" s="3" t="n">
        <v>0.22854370053316</v>
      </c>
      <c r="AL17" s="3" t="b">
        <f aca="false">TRUE()</f>
        <v>1</v>
      </c>
      <c r="AM17" s="3" t="n">
        <v>-0.9440503127559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1</v>
      </c>
      <c r="E18" s="2" t="n">
        <v>0</v>
      </c>
      <c r="F18" s="2" t="n">
        <v>17.1027289690524</v>
      </c>
      <c r="G18" s="2" t="n">
        <v>0.87956698240866</v>
      </c>
      <c r="H18" s="2" t="n">
        <v>0.971889465638118</v>
      </c>
      <c r="I18" s="2" t="n">
        <v>0.204347087426631</v>
      </c>
      <c r="J18" s="2" t="n">
        <v>0.474851660853572</v>
      </c>
      <c r="K18" s="2" t="n">
        <v>3.68371568887075</v>
      </c>
      <c r="L18" s="2" t="n">
        <v>0.833</v>
      </c>
      <c r="M18" s="2" t="n">
        <v>0.137</v>
      </c>
      <c r="N18" s="2" t="n">
        <v>8.24</v>
      </c>
      <c r="O18" s="2" t="s">
        <v>41</v>
      </c>
      <c r="P18" s="2" t="n">
        <v>390.9</v>
      </c>
      <c r="Q18" s="2" t="n">
        <v>152.7</v>
      </c>
      <c r="R18" s="2" t="n">
        <v>20.046</v>
      </c>
      <c r="S18" s="2" t="n">
        <v>0.476922827148199</v>
      </c>
      <c r="T18" s="2" t="n">
        <v>-0.147318490170787</v>
      </c>
      <c r="U18" s="2" t="n">
        <v>-0.963773751456525</v>
      </c>
      <c r="V18" s="2" t="n">
        <v>0.0136736822899366</v>
      </c>
      <c r="W18" s="2" t="n">
        <v>0.060041915577703</v>
      </c>
      <c r="X18" s="2" t="n">
        <v>0.0233190896307639</v>
      </c>
      <c r="Y18" s="2" t="n">
        <v>0.0799754150679223</v>
      </c>
      <c r="Z18" s="2" t="n">
        <v>0.140344540498304</v>
      </c>
      <c r="AA18" s="2" t="n">
        <v>0.170983236561767</v>
      </c>
      <c r="AB18" s="2" t="n">
        <v>0.170750736286995</v>
      </c>
      <c r="AC18" s="2" t="n">
        <v>0.143643519389862</v>
      </c>
      <c r="AD18" s="2" t="n">
        <v>0.132258138046317</v>
      </c>
      <c r="AE18" s="2" t="n">
        <v>0.104321019891481</v>
      </c>
      <c r="AF18" s="2" t="n">
        <v>0.0344043046265865</v>
      </c>
      <c r="AG18" s="2" t="n">
        <v>-0.812580399340233</v>
      </c>
      <c r="AH18" s="3" t="b">
        <f aca="false">TRUE()</f>
        <v>1</v>
      </c>
      <c r="AI18" s="3" t="n">
        <v>1.03155391663466</v>
      </c>
      <c r="AJ18" s="3" t="b">
        <f aca="false">TRUE()</f>
        <v>1</v>
      </c>
      <c r="AK18" s="3" t="n">
        <v>1.05961170247192</v>
      </c>
      <c r="AL18" s="3" t="b">
        <f aca="false">TRUE()</f>
        <v>1</v>
      </c>
      <c r="AM18" s="3" t="n">
        <v>1.7025095792585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2</v>
      </c>
      <c r="E19" s="2" t="n">
        <v>0</v>
      </c>
      <c r="F19" s="2" t="n">
        <v>16.504361381755</v>
      </c>
      <c r="G19" s="2" t="n">
        <v>0.942901234567901</v>
      </c>
      <c r="H19" s="2" t="n">
        <v>0.977335125961655</v>
      </c>
      <c r="I19" s="2" t="n">
        <v>0.284130519296269</v>
      </c>
      <c r="J19" s="2" t="n">
        <v>0.476078069019775</v>
      </c>
      <c r="K19" s="2" t="n">
        <v>3.72787232808693</v>
      </c>
      <c r="L19" s="2" t="n">
        <v>0.767</v>
      </c>
      <c r="M19" s="2" t="n">
        <v>0.134</v>
      </c>
      <c r="N19" s="2" t="n">
        <v>8.134</v>
      </c>
      <c r="O19" s="2" t="s">
        <v>41</v>
      </c>
      <c r="P19" s="2" t="n">
        <v>201.4</v>
      </c>
      <c r="Q19" s="2" t="n">
        <v>68.5</v>
      </c>
      <c r="R19" s="2" t="n">
        <v>10.329</v>
      </c>
      <c r="S19" s="2" t="n">
        <v>0.513721596136991</v>
      </c>
      <c r="T19" s="2" t="n">
        <v>-0.268988995791429</v>
      </c>
      <c r="U19" s="2" t="n">
        <v>-0.807362313908854</v>
      </c>
      <c r="V19" s="2" t="n">
        <v>0.0236099578946333</v>
      </c>
      <c r="W19" s="2" t="n">
        <v>0.0633343846916171</v>
      </c>
      <c r="X19" s="2" t="n">
        <v>0.0294439044313562</v>
      </c>
      <c r="Y19" s="2" t="n">
        <v>0.0948264561601054</v>
      </c>
      <c r="Z19" s="2" t="n">
        <v>0.137781386904961</v>
      </c>
      <c r="AA19" s="2" t="n">
        <v>0.161320740332423</v>
      </c>
      <c r="AB19" s="2" t="n">
        <v>0.150574846906326</v>
      </c>
      <c r="AC19" s="2" t="n">
        <v>0.139420660354029</v>
      </c>
      <c r="AD19" s="2" t="n">
        <v>0.120488661226264</v>
      </c>
      <c r="AE19" s="2" t="n">
        <v>0.100852254863985</v>
      </c>
      <c r="AF19" s="2" t="n">
        <v>0.065291088820551</v>
      </c>
      <c r="AG19" s="2" t="n">
        <v>-0.782090519279629</v>
      </c>
      <c r="AH19" s="3" t="b">
        <f aca="false">TRUE()</f>
        <v>1</v>
      </c>
      <c r="AI19" s="3" t="n">
        <v>0.178070157531655</v>
      </c>
      <c r="AJ19" s="3" t="b">
        <f aca="false">TRUE()</f>
        <v>1</v>
      </c>
      <c r="AK19" s="3" t="n">
        <v>0.934951502181107</v>
      </c>
      <c r="AL19" s="3" t="b">
        <f aca="false">TRUE()</f>
        <v>1</v>
      </c>
      <c r="AM19" s="3" t="n">
        <v>-0.91504313231112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3</v>
      </c>
      <c r="E20" s="2" t="n">
        <v>0</v>
      </c>
      <c r="F20" s="2" t="n">
        <v>16.504361381755</v>
      </c>
      <c r="G20" s="2" t="n">
        <v>0.869936034115139</v>
      </c>
      <c r="H20" s="2" t="n">
        <v>0.985379961493138</v>
      </c>
      <c r="I20" s="2" t="n">
        <v>0.235166018221796</v>
      </c>
      <c r="J20" s="2" t="n">
        <v>0.383014031329005</v>
      </c>
      <c r="K20" s="2" t="n">
        <v>4.71143644722645</v>
      </c>
      <c r="L20" s="2" t="n">
        <v>0.797</v>
      </c>
      <c r="M20" s="2" t="n">
        <v>0.113</v>
      </c>
      <c r="N20" s="2" t="n">
        <v>10.255</v>
      </c>
      <c r="O20" s="2" t="s">
        <v>41</v>
      </c>
      <c r="P20" s="2" t="n">
        <v>295.2</v>
      </c>
      <c r="Q20" s="2" t="n">
        <v>108.8</v>
      </c>
      <c r="R20" s="2" t="n">
        <v>15.141</v>
      </c>
      <c r="S20" s="2" t="n">
        <v>0.487421513464607</v>
      </c>
      <c r="T20" s="2" t="n">
        <v>-0.236185751583079</v>
      </c>
      <c r="U20" s="2" t="n">
        <v>-1.00450820446376</v>
      </c>
      <c r="V20" s="2" t="n">
        <v>0.00472459261509239</v>
      </c>
      <c r="W20" s="2" t="n">
        <v>0.0248622444984832</v>
      </c>
      <c r="X20" s="2" t="n">
        <v>0.0271066484875577</v>
      </c>
      <c r="Y20" s="2" t="n">
        <v>0.118802003152885</v>
      </c>
      <c r="Z20" s="2" t="n">
        <v>0.149093691840732</v>
      </c>
      <c r="AA20" s="2" t="n">
        <v>0.146664064664453</v>
      </c>
      <c r="AB20" s="2" t="n">
        <v>0.146021747249923</v>
      </c>
      <c r="AC20" s="2" t="n">
        <v>0.165982408769462</v>
      </c>
      <c r="AD20" s="2" t="n">
        <v>0.142697299672693</v>
      </c>
      <c r="AE20" s="2" t="n">
        <v>0.0829635743921544</v>
      </c>
      <c r="AF20" s="2" t="n">
        <v>0.0206685617701388</v>
      </c>
      <c r="AG20" s="2" t="n">
        <v>-0.102945716667736</v>
      </c>
      <c r="AH20" s="3" t="b">
        <f aca="false">TRUE()</f>
        <v>1</v>
      </c>
      <c r="AI20" s="3" t="n">
        <v>0.566017320760294</v>
      </c>
      <c r="AJ20" s="3" t="b">
        <f aca="false">TRUE()</f>
        <v>1</v>
      </c>
      <c r="AK20" s="3" t="n">
        <v>0.0623301001454072</v>
      </c>
      <c r="AL20" s="3" t="b">
        <f aca="false">TRUE()</f>
        <v>1</v>
      </c>
      <c r="AM20" s="3" t="n">
        <v>0.38061092755818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4</v>
      </c>
      <c r="E21" s="2" t="n">
        <v>0</v>
      </c>
      <c r="F21" s="2" t="n">
        <v>18.434948822922</v>
      </c>
      <c r="G21" s="2" t="n">
        <v>0.870535714285714</v>
      </c>
      <c r="H21" s="2" t="n">
        <v>0.976435431494984</v>
      </c>
      <c r="I21" s="2" t="n">
        <v>0.281498538801992</v>
      </c>
      <c r="J21" s="2" t="n">
        <v>0.452133894993822</v>
      </c>
      <c r="K21" s="2" t="n">
        <v>4.20801752766201</v>
      </c>
      <c r="L21" s="2" t="n">
        <v>0.821</v>
      </c>
      <c r="M21" s="2" t="n">
        <v>0.13</v>
      </c>
      <c r="N21" s="2" t="n">
        <v>9.329</v>
      </c>
      <c r="O21" s="2" t="s">
        <v>41</v>
      </c>
      <c r="P21" s="2" t="n">
        <v>390</v>
      </c>
      <c r="Q21" s="2" t="n">
        <v>148.3</v>
      </c>
      <c r="R21" s="2" t="n">
        <v>19.998</v>
      </c>
      <c r="S21" s="2" t="n">
        <v>0.508816920622834</v>
      </c>
      <c r="T21" s="2" t="n">
        <v>-0.226702279381896</v>
      </c>
      <c r="U21" s="2" t="n">
        <v>-1.08515465617499</v>
      </c>
      <c r="V21" s="2" t="n">
        <v>0.0303210759869214</v>
      </c>
      <c r="W21" s="2" t="n">
        <v>0.00641203792244782</v>
      </c>
      <c r="X21" s="2" t="n">
        <v>0.0281785646576056</v>
      </c>
      <c r="Y21" s="2" t="n">
        <v>0.100438380535217</v>
      </c>
      <c r="Z21" s="2" t="n">
        <v>0.153671148654695</v>
      </c>
      <c r="AA21" s="2" t="n">
        <v>0.153451908458032</v>
      </c>
      <c r="AB21" s="2" t="n">
        <v>0.156677102431728</v>
      </c>
      <c r="AC21" s="2" t="n">
        <v>0.157727794658186</v>
      </c>
      <c r="AD21" s="2" t="n">
        <v>0.131907689834966</v>
      </c>
      <c r="AE21" s="2" t="n">
        <v>0.086632975840184</v>
      </c>
      <c r="AF21" s="2" t="n">
        <v>0.0313144349293855</v>
      </c>
      <c r="AG21" s="2" t="n">
        <v>-0.450553296189643</v>
      </c>
      <c r="AH21" s="3" t="b">
        <f aca="false">TRUE()</f>
        <v>1</v>
      </c>
      <c r="AI21" s="3" t="n">
        <v>0.876375051343204</v>
      </c>
      <c r="AJ21" s="3" t="b">
        <f aca="false">TRUE()</f>
        <v>1</v>
      </c>
      <c r="AK21" s="3" t="n">
        <v>0.768737901793355</v>
      </c>
      <c r="AL21" s="3" t="b">
        <f aca="false">TRUE()</f>
        <v>1</v>
      </c>
      <c r="AM21" s="3" t="n">
        <v>1.6900779304964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1</v>
      </c>
      <c r="F22" s="2" t="n">
        <v>17.1027289690524</v>
      </c>
      <c r="G22" s="2" t="n">
        <v>0.776923076923077</v>
      </c>
      <c r="H22" s="2" t="n">
        <v>0.992943868562289</v>
      </c>
      <c r="I22" s="2" t="n">
        <v>0.111243247420633</v>
      </c>
      <c r="J22" s="2" t="n">
        <v>0.273978279917051</v>
      </c>
      <c r="K22" s="2" t="n">
        <v>5.51833680687054</v>
      </c>
      <c r="L22" s="2" t="n">
        <v>0.648</v>
      </c>
      <c r="M22" s="2" t="n">
        <v>0.1</v>
      </c>
      <c r="N22" s="2" t="n">
        <v>11.899</v>
      </c>
      <c r="O22" s="2" t="s">
        <v>41</v>
      </c>
      <c r="P22" s="2" t="n">
        <v>299.1</v>
      </c>
      <c r="Q22" s="2" t="n">
        <v>111.6</v>
      </c>
      <c r="R22" s="2" t="n">
        <v>15.337</v>
      </c>
      <c r="S22" s="2" t="n">
        <v>0.39392422251524</v>
      </c>
      <c r="T22" s="2" t="n">
        <v>-0.349450918906286</v>
      </c>
      <c r="U22" s="2" t="n">
        <v>-0.884602675445784</v>
      </c>
      <c r="V22" s="2" t="n">
        <v>0.0391687005811197</v>
      </c>
      <c r="W22" s="2" t="n">
        <v>0.0391687005811197</v>
      </c>
      <c r="X22" s="2" t="n">
        <v>0.0220534230576687</v>
      </c>
      <c r="Y22" s="2" t="n">
        <v>0.0961177845565033</v>
      </c>
      <c r="Z22" s="2" t="n">
        <v>0.150873704279192</v>
      </c>
      <c r="AA22" s="2" t="n">
        <v>0.160530658536669</v>
      </c>
      <c r="AB22" s="2" t="n">
        <v>0.152164233806982</v>
      </c>
      <c r="AC22" s="2" t="n">
        <v>0.145644526989507</v>
      </c>
      <c r="AD22" s="2" t="n">
        <v>0.135789343657508</v>
      </c>
      <c r="AE22" s="2" t="n">
        <v>0.100473525222022</v>
      </c>
      <c r="AF22" s="2" t="n">
        <v>0.0363527998939474</v>
      </c>
      <c r="AG22" s="2" t="n">
        <v>0.454213877520571</v>
      </c>
      <c r="AH22" s="3" t="b">
        <f aca="false">TRUE()</f>
        <v>1</v>
      </c>
      <c r="AI22" s="3" t="n">
        <v>-1.36078692327528</v>
      </c>
      <c r="AJ22" s="3" t="b">
        <f aca="false">TRUE()</f>
        <v>1</v>
      </c>
      <c r="AK22" s="3" t="n">
        <v>-0.477864101114788</v>
      </c>
      <c r="AL22" s="3" t="b">
        <f aca="false">TRUE()</f>
        <v>1</v>
      </c>
      <c r="AM22" s="3" t="n">
        <v>0.43448140552716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5</v>
      </c>
      <c r="E23" s="2" t="n">
        <v>2</v>
      </c>
      <c r="F23" s="2" t="n">
        <v>24.2277453179541</v>
      </c>
      <c r="G23" s="2" t="n">
        <v>0.70040899795501</v>
      </c>
      <c r="H23" s="2" t="n">
        <v>0.988085386582503</v>
      </c>
      <c r="I23" s="2" t="n">
        <v>0.144160179858444</v>
      </c>
      <c r="J23" s="2" t="n">
        <v>0.305629679787831</v>
      </c>
      <c r="K23" s="2" t="n">
        <v>4.84628714702895</v>
      </c>
      <c r="L23" s="2" t="n">
        <v>0.636</v>
      </c>
      <c r="M23" s="2" t="n">
        <v>0.085</v>
      </c>
      <c r="N23" s="2" t="n">
        <v>10.495</v>
      </c>
      <c r="O23" s="2" t="s">
        <v>41</v>
      </c>
      <c r="P23" s="2" t="n">
        <v>276</v>
      </c>
      <c r="Q23" s="2" t="n">
        <v>91.5</v>
      </c>
      <c r="R23" s="2" t="n">
        <v>14.155</v>
      </c>
      <c r="S23" s="2" t="n">
        <v>0.329857716772378</v>
      </c>
      <c r="T23" s="2" t="n">
        <v>-0.611802147823065</v>
      </c>
      <c r="U23" s="2" t="n">
        <v>-0.430079980033626</v>
      </c>
      <c r="V23" s="2" t="n">
        <v>0.167192384788297</v>
      </c>
      <c r="W23" s="2" t="n">
        <v>0.0302673737297789</v>
      </c>
      <c r="X23" s="2" t="n">
        <v>0.0548167312049756</v>
      </c>
      <c r="Y23" s="2" t="n">
        <v>0.124150188101859</v>
      </c>
      <c r="Z23" s="2" t="n">
        <v>0.156978331793769</v>
      </c>
      <c r="AA23" s="2" t="n">
        <v>0.157781683762781</v>
      </c>
      <c r="AB23" s="2" t="n">
        <v>0.151334511786973</v>
      </c>
      <c r="AC23" s="2" t="n">
        <v>0.142535067639496</v>
      </c>
      <c r="AD23" s="2" t="n">
        <v>0.11981240584334</v>
      </c>
      <c r="AE23" s="2" t="n">
        <v>0.0730861419875334</v>
      </c>
      <c r="AF23" s="2" t="n">
        <v>0.0195049378792722</v>
      </c>
      <c r="AG23" s="2" t="n">
        <v>-0.00983216146853974</v>
      </c>
      <c r="AH23" s="3" t="b">
        <f aca="false">TRUE()</f>
        <v>1</v>
      </c>
      <c r="AI23" s="3" t="n">
        <v>-1.51596578856673</v>
      </c>
      <c r="AJ23" s="3" t="b">
        <f aca="false">TRUE()</f>
        <v>1</v>
      </c>
      <c r="AK23" s="3" t="n">
        <v>-1.10116510256886</v>
      </c>
      <c r="AL23" s="3" t="b">
        <f aca="false">TRUE()</f>
        <v>1</v>
      </c>
      <c r="AM23" s="3" t="n">
        <v>0.11540242063397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6</v>
      </c>
      <c r="E24" s="2" t="n">
        <v>0</v>
      </c>
      <c r="F24" s="2" t="n">
        <v>21.3706222693432</v>
      </c>
      <c r="G24" s="2" t="n">
        <v>0.904888888888889</v>
      </c>
      <c r="H24" s="2" t="n">
        <v>0.987544890592787</v>
      </c>
      <c r="I24" s="2" t="n">
        <v>0.163285192307936</v>
      </c>
      <c r="J24" s="2" t="n">
        <v>0.351792164436319</v>
      </c>
      <c r="K24" s="2" t="n">
        <v>5.52016556795741</v>
      </c>
      <c r="L24" s="2" t="n">
        <v>0.833</v>
      </c>
      <c r="M24" s="2" t="n">
        <v>0.115</v>
      </c>
      <c r="N24" s="2" t="n">
        <v>11.897</v>
      </c>
      <c r="O24" s="2" t="s">
        <v>41</v>
      </c>
      <c r="P24" s="2" t="n">
        <v>258.5</v>
      </c>
      <c r="Q24" s="2" t="n">
        <v>97.3</v>
      </c>
      <c r="R24" s="2" t="n">
        <v>13.255</v>
      </c>
      <c r="S24" s="2" t="n">
        <v>0.496584854359734</v>
      </c>
      <c r="T24" s="2" t="n">
        <v>-0.0900107374566653</v>
      </c>
      <c r="U24" s="2" t="n">
        <v>-0.928276474288774</v>
      </c>
      <c r="V24" s="2" t="n">
        <v>0.0308415578766481</v>
      </c>
      <c r="W24" s="2" t="n">
        <v>0.0308415578766481</v>
      </c>
      <c r="X24" s="2" t="n">
        <v>0.0297690583016204</v>
      </c>
      <c r="Y24" s="2" t="n">
        <v>0.0778118886471482</v>
      </c>
      <c r="Z24" s="2" t="n">
        <v>0.140439399990507</v>
      </c>
      <c r="AA24" s="2" t="n">
        <v>0.177550464330908</v>
      </c>
      <c r="AB24" s="2" t="n">
        <v>0.166652132070992</v>
      </c>
      <c r="AC24" s="2" t="n">
        <v>0.149929303111016</v>
      </c>
      <c r="AD24" s="2" t="n">
        <v>0.143634316550763</v>
      </c>
      <c r="AE24" s="2" t="n">
        <v>0.0886798085467647</v>
      </c>
      <c r="AF24" s="2" t="n">
        <v>0.0255336284502813</v>
      </c>
      <c r="AG24" s="2" t="n">
        <v>0.455476625483001</v>
      </c>
      <c r="AH24" s="3" t="b">
        <f aca="false">TRUE()</f>
        <v>1</v>
      </c>
      <c r="AI24" s="3" t="n">
        <v>1.03155391663466</v>
      </c>
      <c r="AJ24" s="3" t="b">
        <f aca="false">TRUE()</f>
        <v>1</v>
      </c>
      <c r="AK24" s="3" t="n">
        <v>0.145436900339283</v>
      </c>
      <c r="AL24" s="3" t="b">
        <f aca="false">TRUE()</f>
        <v>1</v>
      </c>
      <c r="AM24" s="3" t="n">
        <v>-0.12632408307298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9</v>
      </c>
      <c r="E25" s="2" t="n">
        <v>0</v>
      </c>
      <c r="F25" s="2" t="n">
        <v>9.46232220802563</v>
      </c>
      <c r="G25" s="2" t="n">
        <v>0.950375939849624</v>
      </c>
      <c r="H25" s="2" t="n">
        <v>0.974451972099029</v>
      </c>
      <c r="I25" s="2" t="n">
        <v>0.239347826374962</v>
      </c>
      <c r="J25" s="2" t="n">
        <v>0.509342971469786</v>
      </c>
      <c r="K25" s="2" t="n">
        <v>3.52927333712991</v>
      </c>
      <c r="L25" s="2" t="n">
        <v>0.855</v>
      </c>
      <c r="M25" s="2" t="n">
        <v>0.12</v>
      </c>
      <c r="N25" s="2" t="n">
        <v>7.973</v>
      </c>
      <c r="O25" s="2" t="s">
        <v>41</v>
      </c>
      <c r="P25" s="2" t="n">
        <v>248.8</v>
      </c>
      <c r="Q25" s="2" t="n">
        <v>98.5</v>
      </c>
      <c r="R25" s="2" t="n">
        <v>12.756</v>
      </c>
      <c r="S25" s="2" t="n">
        <v>7.8943188540066E-005</v>
      </c>
      <c r="T25" s="2" t="n">
        <v>-0.14859046596147</v>
      </c>
      <c r="U25" s="2" t="n">
        <v>-1.09305277853494</v>
      </c>
      <c r="V25" s="2" t="n">
        <v>0.162597803966317</v>
      </c>
      <c r="W25" s="2" t="n">
        <v>0.0358015281128001</v>
      </c>
      <c r="X25" s="2" t="n">
        <v>0.0539399339596459</v>
      </c>
      <c r="Y25" s="2" t="n">
        <v>0.13213933683455</v>
      </c>
      <c r="Z25" s="2" t="n">
        <v>0.14856851513088</v>
      </c>
      <c r="AA25" s="2" t="n">
        <v>0.151927802981119</v>
      </c>
      <c r="AB25" s="2" t="n">
        <v>0.158460452473873</v>
      </c>
      <c r="AC25" s="2" t="n">
        <v>0.14222718318501</v>
      </c>
      <c r="AD25" s="2" t="n">
        <v>0.111973318487351</v>
      </c>
      <c r="AE25" s="2" t="n">
        <v>0.0790316068472366</v>
      </c>
      <c r="AF25" s="2" t="n">
        <v>0.0217318501003333</v>
      </c>
      <c r="AG25" s="2" t="n">
        <v>-0.919221866273485</v>
      </c>
      <c r="AH25" s="3" t="b">
        <f aca="false">TRUE()</f>
        <v>1</v>
      </c>
      <c r="AI25" s="3" t="n">
        <v>1.31604850300233</v>
      </c>
      <c r="AJ25" s="3" t="b">
        <f aca="false">TRUE()</f>
        <v>1</v>
      </c>
      <c r="AK25" s="3" t="n">
        <v>0.353203900823974</v>
      </c>
      <c r="AL25" s="3" t="b">
        <f aca="false">TRUE()</f>
        <v>1</v>
      </c>
      <c r="AM25" s="3" t="n">
        <v>-0.26030963084198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1</v>
      </c>
      <c r="E26" s="2" t="n">
        <v>1</v>
      </c>
      <c r="F26" s="2" t="n">
        <v>40.7321066997092</v>
      </c>
      <c r="G26" s="2" t="n">
        <v>0.626386456509049</v>
      </c>
      <c r="H26" s="2" t="n">
        <v>0.981667297200059</v>
      </c>
      <c r="I26" s="2" t="n">
        <v>0.106733283711002</v>
      </c>
      <c r="J26" s="2" t="n">
        <v>0.255953735189075</v>
      </c>
      <c r="K26" s="2" t="n">
        <v>6.64993252843118</v>
      </c>
      <c r="L26" s="2" t="n">
        <v>0.755</v>
      </c>
      <c r="M26" s="2" t="n">
        <v>0.104</v>
      </c>
      <c r="N26" s="2" t="n">
        <v>14.152</v>
      </c>
      <c r="O26" s="2" t="s">
        <v>41</v>
      </c>
      <c r="P26" s="2" t="n">
        <v>279.3</v>
      </c>
      <c r="Q26" s="2" t="n">
        <v>117.5</v>
      </c>
      <c r="R26" s="2" t="n">
        <v>14.323</v>
      </c>
      <c r="S26" s="2" t="n">
        <v>0.503087314014332</v>
      </c>
      <c r="T26" s="2" t="n">
        <v>-0.269528541209996</v>
      </c>
      <c r="U26" s="2" t="n">
        <v>-0.993901383034554</v>
      </c>
      <c r="V26" s="2" t="n">
        <v>0.155390347006221</v>
      </c>
      <c r="W26" s="2" t="n">
        <v>0.0627845723424548</v>
      </c>
      <c r="X26" s="2" t="n">
        <v>0.0175738493213273</v>
      </c>
      <c r="Y26" s="2" t="n">
        <v>0.135306893215756</v>
      </c>
      <c r="Z26" s="2" t="n">
        <v>0.197820131434009</v>
      </c>
      <c r="AA26" s="2" t="n">
        <v>0.145021576914682</v>
      </c>
      <c r="AB26" s="2" t="n">
        <v>0.121217062432063</v>
      </c>
      <c r="AC26" s="2" t="n">
        <v>0.136005326816511</v>
      </c>
      <c r="AD26" s="2" t="n">
        <v>0.137088309057817</v>
      </c>
      <c r="AE26" s="2" t="n">
        <v>0.0903302315147485</v>
      </c>
      <c r="AF26" s="2" t="n">
        <v>0.0196366192930869</v>
      </c>
      <c r="AG26" s="2" t="n">
        <v>1.23557356521242</v>
      </c>
      <c r="AH26" s="3" t="b">
        <f aca="false">TRUE()</f>
        <v>1</v>
      </c>
      <c r="AI26" s="3" t="n">
        <v>0.022891292240199</v>
      </c>
      <c r="AJ26" s="3" t="b">
        <f aca="false">TRUE()</f>
        <v>1</v>
      </c>
      <c r="AK26" s="3" t="n">
        <v>-0.311650500727036</v>
      </c>
      <c r="AL26" s="3" t="b">
        <f aca="false">TRUE()</f>
        <v>1</v>
      </c>
      <c r="AM26" s="3" t="n">
        <v>0.16098513276157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1</v>
      </c>
      <c r="E27" s="2" t="n">
        <v>2</v>
      </c>
      <c r="F27" s="2" t="n">
        <v>26.565051177078</v>
      </c>
      <c r="G27" s="2" t="n">
        <v>0.840480274442539</v>
      </c>
      <c r="H27" s="2" t="n">
        <v>0.968081594869271</v>
      </c>
      <c r="I27" s="2" t="n">
        <v>0.254647908947033</v>
      </c>
      <c r="J27" s="2" t="n">
        <v>0.46516157205839</v>
      </c>
      <c r="K27" s="2" t="n">
        <v>3.18734635085404</v>
      </c>
      <c r="L27" s="2" t="n">
        <v>0.721</v>
      </c>
      <c r="M27" s="2" t="n">
        <v>0.099</v>
      </c>
      <c r="N27" s="2" t="n">
        <v>7.152</v>
      </c>
      <c r="O27" s="2" t="s">
        <v>41</v>
      </c>
      <c r="P27" s="2" t="n">
        <v>296.6</v>
      </c>
      <c r="Q27" s="2" t="n">
        <v>107.4</v>
      </c>
      <c r="R27" s="2" t="n">
        <v>15.21</v>
      </c>
      <c r="S27" s="2" t="n">
        <v>0.380592452136961</v>
      </c>
      <c r="T27" s="2" t="n">
        <v>-0.40810490196401</v>
      </c>
      <c r="U27" s="2" t="n">
        <v>-0.777996950352321</v>
      </c>
      <c r="V27" s="2" t="n">
        <v>0.165188290943099</v>
      </c>
      <c r="W27" s="2" t="n">
        <v>0.0361916726097546</v>
      </c>
      <c r="X27" s="2" t="n">
        <v>0.0973645492754399</v>
      </c>
      <c r="Y27" s="2" t="n">
        <v>0.12346297976287</v>
      </c>
      <c r="Z27" s="2" t="n">
        <v>0.13205884959423</v>
      </c>
      <c r="AA27" s="2" t="n">
        <v>0.148699288908492</v>
      </c>
      <c r="AB27" s="2" t="n">
        <v>0.143734286294216</v>
      </c>
      <c r="AC27" s="2" t="n">
        <v>0.131907253081749</v>
      </c>
      <c r="AD27" s="2" t="n">
        <v>0.118161860275409</v>
      </c>
      <c r="AE27" s="2" t="n">
        <v>0.0806916369102793</v>
      </c>
      <c r="AF27" s="2" t="n">
        <v>0.0239192958973137</v>
      </c>
      <c r="AG27" s="2" t="n">
        <v>-1.15532028739642</v>
      </c>
      <c r="AH27" s="3" t="b">
        <f aca="false">TRUE()</f>
        <v>1</v>
      </c>
      <c r="AI27" s="3" t="n">
        <v>-0.416782159418925</v>
      </c>
      <c r="AJ27" s="3" t="b">
        <f aca="false">TRUE()</f>
        <v>1</v>
      </c>
      <c r="AK27" s="3" t="n">
        <v>-0.519417501211726</v>
      </c>
      <c r="AL27" s="3" t="b">
        <f aca="false">TRUE()</f>
        <v>1</v>
      </c>
      <c r="AM27" s="3" t="n">
        <v>0.39994904785474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1</v>
      </c>
      <c r="E28" s="2" t="n">
        <v>3</v>
      </c>
      <c r="F28" s="2" t="n">
        <v>27.8972710309476</v>
      </c>
      <c r="G28" s="2" t="n">
        <v>0.895372233400402</v>
      </c>
      <c r="H28" s="2" t="n">
        <v>0.955359683090754</v>
      </c>
      <c r="I28" s="2" t="n">
        <v>0.276656053421459</v>
      </c>
      <c r="J28" s="2" t="n">
        <v>0.554464858393501</v>
      </c>
      <c r="K28" s="2" t="n">
        <v>2.75703290775953</v>
      </c>
      <c r="L28" s="2" t="n">
        <v>0.759</v>
      </c>
      <c r="M28" s="2" t="n">
        <v>0.16</v>
      </c>
      <c r="N28" s="2" t="n">
        <v>6.258</v>
      </c>
      <c r="O28" s="2" t="s">
        <v>41</v>
      </c>
      <c r="P28" s="2" t="n">
        <v>382.3</v>
      </c>
      <c r="Q28" s="2" t="n">
        <v>101.9</v>
      </c>
      <c r="R28" s="2" t="n">
        <v>19.603</v>
      </c>
      <c r="S28" s="2" t="n">
        <v>0.624576604585711</v>
      </c>
      <c r="T28" s="2" t="n">
        <v>-0.411720522836761</v>
      </c>
      <c r="U28" s="2" t="n">
        <v>-0.485751271994408</v>
      </c>
      <c r="V28" s="2" t="n">
        <v>0.0770980714344073</v>
      </c>
      <c r="W28" s="2" t="n">
        <v>0.0231928123640356</v>
      </c>
      <c r="X28" s="2" t="n">
        <v>0.0780275345798728</v>
      </c>
      <c r="Y28" s="2" t="n">
        <v>0.104297729147433</v>
      </c>
      <c r="Z28" s="2" t="n">
        <v>0.130810160890399</v>
      </c>
      <c r="AA28" s="2" t="n">
        <v>0.151566649260051</v>
      </c>
      <c r="AB28" s="2" t="n">
        <v>0.148812337700465</v>
      </c>
      <c r="AC28" s="2" t="n">
        <v>0.136958007525028</v>
      </c>
      <c r="AD28" s="2" t="n">
        <v>0.129014768970449</v>
      </c>
      <c r="AE28" s="2" t="n">
        <v>0.0870097354454564</v>
      </c>
      <c r="AF28" s="2" t="n">
        <v>0.0335030764808468</v>
      </c>
      <c r="AG28" s="2" t="n">
        <v>-1.45244899785338</v>
      </c>
      <c r="AH28" s="3" t="b">
        <f aca="false">TRUE()</f>
        <v>1</v>
      </c>
      <c r="AI28" s="3" t="n">
        <v>0.0746175806706842</v>
      </c>
      <c r="AJ28" s="3" t="b">
        <f aca="false">TRUE()</f>
        <v>1</v>
      </c>
      <c r="AK28" s="3" t="n">
        <v>2.0153399047015</v>
      </c>
      <c r="AL28" s="3" t="b">
        <f aca="false">TRUE()</f>
        <v>1</v>
      </c>
      <c r="AM28" s="3" t="n">
        <v>1.5837182688654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1</v>
      </c>
      <c r="E29" s="2" t="n">
        <v>4</v>
      </c>
      <c r="F29" s="2" t="n">
        <v>40.7321066997092</v>
      </c>
      <c r="G29" s="2" t="n">
        <v>0.799418604651163</v>
      </c>
      <c r="H29" s="2" t="n">
        <v>0.956496463013376</v>
      </c>
      <c r="I29" s="2" t="n">
        <v>0.242479830195408</v>
      </c>
      <c r="J29" s="2" t="n">
        <v>0.48367378785014</v>
      </c>
      <c r="K29" s="2" t="n">
        <v>3.30021658719764</v>
      </c>
      <c r="L29" s="2" t="n">
        <v>0.784</v>
      </c>
      <c r="M29" s="2" t="n">
        <v>0.148</v>
      </c>
      <c r="N29" s="2" t="n">
        <v>7.359</v>
      </c>
      <c r="O29" s="2" t="s">
        <v>41</v>
      </c>
      <c r="P29" s="2" t="n">
        <v>256.7</v>
      </c>
      <c r="Q29" s="2" t="n">
        <v>102.2</v>
      </c>
      <c r="R29" s="2" t="n">
        <v>13.163</v>
      </c>
      <c r="S29" s="2" t="n">
        <v>0.684980736652429</v>
      </c>
      <c r="T29" s="2" t="n">
        <v>-0.112639997097952</v>
      </c>
      <c r="U29" s="2" t="n">
        <v>-1.02540118156526</v>
      </c>
      <c r="V29" s="2" t="n">
        <v>0.207231141237344</v>
      </c>
      <c r="W29" s="2" t="n">
        <v>0.0755009027166711</v>
      </c>
      <c r="X29" s="2" t="n">
        <v>0.0383084570681763</v>
      </c>
      <c r="Y29" s="2" t="n">
        <v>0.113567653949297</v>
      </c>
      <c r="Z29" s="2" t="n">
        <v>0.162733569574844</v>
      </c>
      <c r="AA29" s="2" t="n">
        <v>0.188248776433674</v>
      </c>
      <c r="AB29" s="2" t="n">
        <v>0.171057317605869</v>
      </c>
      <c r="AC29" s="2" t="n">
        <v>0.138969852453572</v>
      </c>
      <c r="AD29" s="2" t="n">
        <v>0.0960876401815442</v>
      </c>
      <c r="AE29" s="2" t="n">
        <v>0.0405122284808279</v>
      </c>
      <c r="AF29" s="2" t="n">
        <v>0.0505145042521958</v>
      </c>
      <c r="AG29" s="2" t="n">
        <v>-1.07738410317551</v>
      </c>
      <c r="AH29" s="3" t="b">
        <f aca="false">TRUE()</f>
        <v>1</v>
      </c>
      <c r="AI29" s="3" t="n">
        <v>0.397906883361217</v>
      </c>
      <c r="AJ29" s="3" t="b">
        <f aca="false">TRUE()</f>
        <v>1</v>
      </c>
      <c r="AK29" s="3" t="n">
        <v>1.51669910353824</v>
      </c>
      <c r="AL29" s="3" t="b">
        <f aca="false">TRUE()</f>
        <v>1</v>
      </c>
      <c r="AM29" s="3" t="n">
        <v>-0.15118738059712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2</v>
      </c>
      <c r="E30" s="2" t="n">
        <v>0</v>
      </c>
      <c r="F30" s="2" t="n">
        <v>18.434948822922</v>
      </c>
      <c r="G30" s="2" t="n">
        <v>0.799860041987404</v>
      </c>
      <c r="H30" s="2" t="n">
        <v>0.996102965150616</v>
      </c>
      <c r="I30" s="2" t="n">
        <v>0.0647611605389948</v>
      </c>
      <c r="J30" s="2" t="n">
        <v>0.216555754869512</v>
      </c>
      <c r="K30" s="2" t="n">
        <v>7.59593123191828</v>
      </c>
      <c r="L30" s="2" t="n">
        <v>0.67</v>
      </c>
      <c r="M30" s="2" t="n">
        <v>0.074</v>
      </c>
      <c r="N30" s="2" t="n">
        <v>15.985</v>
      </c>
      <c r="O30" s="2" t="s">
        <v>41</v>
      </c>
      <c r="P30" s="2" t="n">
        <v>241.6</v>
      </c>
      <c r="Q30" s="2" t="n">
        <v>98.9</v>
      </c>
      <c r="R30" s="2" t="n">
        <v>12.388</v>
      </c>
      <c r="S30" s="2" t="n">
        <v>-1</v>
      </c>
      <c r="T30" s="2" t="n">
        <v>-0.319909112547159</v>
      </c>
      <c r="U30" s="2" t="n">
        <v>-1.13010519333871</v>
      </c>
      <c r="V30" s="2" t="n">
        <v>0.106567877318529</v>
      </c>
      <c r="W30" s="2" t="n">
        <v>0.0125941959707088</v>
      </c>
      <c r="X30" s="2" t="n">
        <v>0.0620490217429264</v>
      </c>
      <c r="Y30" s="2" t="n">
        <v>0.139210077379386</v>
      </c>
      <c r="Z30" s="2" t="n">
        <v>0.131627393096215</v>
      </c>
      <c r="AA30" s="2" t="n">
        <v>0.145610490194173</v>
      </c>
      <c r="AB30" s="2" t="n">
        <v>0.148925624377453</v>
      </c>
      <c r="AC30" s="2" t="n">
        <v>0.140092272602351</v>
      </c>
      <c r="AD30" s="2" t="n">
        <v>0.125742413566971</v>
      </c>
      <c r="AE30" s="2" t="n">
        <v>0.0908668875703174</v>
      </c>
      <c r="AF30" s="2" t="n">
        <v>0.015875819470207</v>
      </c>
      <c r="AG30" s="2" t="n">
        <v>1.8887796859409</v>
      </c>
      <c r="AH30" s="3" t="b">
        <f aca="false">TRUE()</f>
        <v>1</v>
      </c>
      <c r="AI30" s="3" t="n">
        <v>-1.07629233690761</v>
      </c>
      <c r="AJ30" s="3" t="b">
        <f aca="false">TRUE()</f>
        <v>1</v>
      </c>
      <c r="AK30" s="3" t="n">
        <v>-1.55825250363518</v>
      </c>
      <c r="AL30" s="3" t="b">
        <f aca="false">TRUE()</f>
        <v>1</v>
      </c>
      <c r="AM30" s="3" t="n">
        <v>-0.35976282093856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4</v>
      </c>
      <c r="E31" s="2" t="n">
        <v>1</v>
      </c>
      <c r="F31" s="2" t="n">
        <v>57.5288077091515</v>
      </c>
      <c r="G31" s="2" t="n">
        <v>0.743758212877792</v>
      </c>
      <c r="H31" s="2" t="n">
        <v>0.977137531749864</v>
      </c>
      <c r="I31" s="2" t="n">
        <v>0.13853394508268</v>
      </c>
      <c r="J31" s="2" t="n">
        <v>0.360471775693717</v>
      </c>
      <c r="K31" s="2" t="n">
        <v>3.94387623198976</v>
      </c>
      <c r="L31" s="2" t="n">
        <v>0.641</v>
      </c>
      <c r="M31" s="2" t="n">
        <v>0.108</v>
      </c>
      <c r="N31" s="2" t="n">
        <v>8.73</v>
      </c>
      <c r="O31" s="2" t="s">
        <v>41</v>
      </c>
      <c r="P31" s="2" t="n">
        <v>428.7</v>
      </c>
      <c r="Q31" s="2" t="n">
        <v>192.5</v>
      </c>
      <c r="R31" s="2" t="n">
        <v>21.984</v>
      </c>
      <c r="S31" s="2" t="n">
        <v>-1</v>
      </c>
      <c r="T31" s="2" t="n">
        <v>0.337500732681507</v>
      </c>
      <c r="U31" s="2" t="n">
        <v>-0.71560178814132</v>
      </c>
      <c r="V31" s="2" t="n">
        <v>0.292028551733869</v>
      </c>
      <c r="W31" s="2" t="n">
        <v>0.0904161071037863</v>
      </c>
      <c r="X31" s="2" t="n">
        <v>0.0700709477708699</v>
      </c>
      <c r="Y31" s="2" t="n">
        <v>0.111216483551416</v>
      </c>
      <c r="Z31" s="2" t="n">
        <v>0.139379250537082</v>
      </c>
      <c r="AA31" s="2" t="n">
        <v>0.196039117139479</v>
      </c>
      <c r="AB31" s="2" t="n">
        <v>0.176721359149287</v>
      </c>
      <c r="AC31" s="2" t="n">
        <v>0.112048554847549</v>
      </c>
      <c r="AD31" s="2" t="n">
        <v>0.104777480524343</v>
      </c>
      <c r="AE31" s="2" t="n">
        <v>0.0757057512572879</v>
      </c>
      <c r="AF31" s="2" t="n">
        <v>0.0140410552226861</v>
      </c>
      <c r="AG31" s="2" t="n">
        <v>-0.632941189993575</v>
      </c>
      <c r="AH31" s="3" t="b">
        <f aca="false">TRUE()</f>
        <v>1</v>
      </c>
      <c r="AI31" s="3" t="n">
        <v>-1.45130792802863</v>
      </c>
      <c r="AJ31" s="3" t="b">
        <f aca="false">TRUE()</f>
        <v>1</v>
      </c>
      <c r="AK31" s="3" t="n">
        <v>-0.145436900339283</v>
      </c>
      <c r="AL31" s="3" t="b">
        <f aca="false">TRUE()</f>
        <v>1</v>
      </c>
      <c r="AM31" s="3" t="n">
        <v>2.2246388272655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5</v>
      </c>
      <c r="E32" s="2" t="n">
        <v>0</v>
      </c>
      <c r="F32" s="2" t="n">
        <v>18.434948822922</v>
      </c>
      <c r="G32" s="2" t="n">
        <v>0.928</v>
      </c>
      <c r="H32" s="2" t="n">
        <v>0.982903490310343</v>
      </c>
      <c r="I32" s="2" t="n">
        <v>0.234013243622669</v>
      </c>
      <c r="J32" s="2" t="n">
        <v>0.419477568661835</v>
      </c>
      <c r="K32" s="2" t="n">
        <v>4.52092059458907</v>
      </c>
      <c r="L32" s="2" t="n">
        <v>0.84</v>
      </c>
      <c r="M32" s="2" t="n">
        <v>0.137</v>
      </c>
      <c r="N32" s="2" t="n">
        <v>9.803</v>
      </c>
      <c r="O32" s="2" t="s">
        <v>41</v>
      </c>
      <c r="P32" s="2" t="n">
        <v>335.5</v>
      </c>
      <c r="Q32" s="2" t="n">
        <v>127.8</v>
      </c>
      <c r="R32" s="2" t="n">
        <v>17.203</v>
      </c>
      <c r="S32" s="2" t="n">
        <v>0.485242186088086</v>
      </c>
      <c r="T32" s="2" t="n">
        <v>-0.202541766481966</v>
      </c>
      <c r="U32" s="2" t="n">
        <v>-0.936379162285562</v>
      </c>
      <c r="V32" s="2" t="n">
        <v>0.0899047872332728</v>
      </c>
      <c r="W32" s="2" t="n">
        <v>0.0206448119107662</v>
      </c>
      <c r="X32" s="2" t="n">
        <v>0.0414236122144644</v>
      </c>
      <c r="Y32" s="2" t="n">
        <v>0.107114448841031</v>
      </c>
      <c r="Z32" s="2" t="n">
        <v>0.140796447885738</v>
      </c>
      <c r="AA32" s="2" t="n">
        <v>0.167756051987801</v>
      </c>
      <c r="AB32" s="2" t="n">
        <v>0.162642456623471</v>
      </c>
      <c r="AC32" s="2" t="n">
        <v>0.158664475694989</v>
      </c>
      <c r="AD32" s="2" t="n">
        <v>0.131107043596072</v>
      </c>
      <c r="AE32" s="2" t="n">
        <v>0.0781425467888544</v>
      </c>
      <c r="AF32" s="2" t="n">
        <v>0.0123529163675788</v>
      </c>
      <c r="AG32" s="2" t="n">
        <v>-0.234495707782752</v>
      </c>
      <c r="AH32" s="3" t="b">
        <f aca="false">TRUE()</f>
        <v>1</v>
      </c>
      <c r="AI32" s="3" t="n">
        <v>1.12207492138801</v>
      </c>
      <c r="AJ32" s="3" t="b">
        <f aca="false">TRUE()</f>
        <v>1</v>
      </c>
      <c r="AK32" s="3" t="n">
        <v>1.05961170247192</v>
      </c>
      <c r="AL32" s="3" t="b">
        <f aca="false">TRUE()</f>
        <v>1</v>
      </c>
      <c r="AM32" s="3" t="n">
        <v>0.93727253323764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6</v>
      </c>
      <c r="E33" s="2" t="n">
        <v>2</v>
      </c>
      <c r="F33" s="2" t="n">
        <v>26.565051177078</v>
      </c>
      <c r="G33" s="2" t="n">
        <v>0.826433121019108</v>
      </c>
      <c r="H33" s="2" t="n">
        <v>0.973148607245629</v>
      </c>
      <c r="I33" s="2" t="n">
        <v>0.241348182511888</v>
      </c>
      <c r="J33" s="2" t="n">
        <v>0.470466070244504</v>
      </c>
      <c r="K33" s="2" t="n">
        <v>3.31605779530078</v>
      </c>
      <c r="L33" s="2" t="n">
        <v>0.71</v>
      </c>
      <c r="M33" s="2" t="n">
        <v>0.115</v>
      </c>
      <c r="N33" s="2" t="n">
        <v>7.467</v>
      </c>
      <c r="O33" s="2" t="s">
        <v>41</v>
      </c>
      <c r="P33" s="2" t="n">
        <v>243.1</v>
      </c>
      <c r="Q33" s="2" t="n">
        <v>91.4</v>
      </c>
      <c r="R33" s="2" t="n">
        <v>12.469</v>
      </c>
      <c r="S33" s="2" t="n">
        <v>0.543924999052989</v>
      </c>
      <c r="T33" s="2" t="n">
        <v>-0.422361105761971</v>
      </c>
      <c r="U33" s="2" t="n">
        <v>-0.912946446008719</v>
      </c>
      <c r="V33" s="2" t="n">
        <v>0.122244623593389</v>
      </c>
      <c r="W33" s="2" t="n">
        <v>0.0359121156679147</v>
      </c>
      <c r="X33" s="2" t="n">
        <v>0.0572448311250799</v>
      </c>
      <c r="Y33" s="2" t="n">
        <v>0.121198758531991</v>
      </c>
      <c r="Z33" s="2" t="n">
        <v>0.15228139717773</v>
      </c>
      <c r="AA33" s="2" t="n">
        <v>0.144003718552729</v>
      </c>
      <c r="AB33" s="2" t="n">
        <v>0.146605670557865</v>
      </c>
      <c r="AC33" s="2" t="n">
        <v>0.142791131971911</v>
      </c>
      <c r="AD33" s="2" t="n">
        <v>0.126811079138773</v>
      </c>
      <c r="AE33" s="2" t="n">
        <v>0.0860325443460624</v>
      </c>
      <c r="AF33" s="2" t="n">
        <v>0.023030868597859</v>
      </c>
      <c r="AG33" s="2" t="n">
        <v>-1.06644584918577</v>
      </c>
      <c r="AH33" s="3" t="b">
        <f aca="false">TRUE()</f>
        <v>1</v>
      </c>
      <c r="AI33" s="3" t="n">
        <v>-0.55902945260276</v>
      </c>
      <c r="AJ33" s="3" t="b">
        <f aca="false">TRUE()</f>
        <v>1</v>
      </c>
      <c r="AK33" s="3" t="n">
        <v>0.145436900339283</v>
      </c>
      <c r="AL33" s="3" t="b">
        <f aca="false">TRUE()</f>
        <v>1</v>
      </c>
      <c r="AM33" s="3" t="n">
        <v>-0.33904340633510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8</v>
      </c>
      <c r="E34" s="2" t="n">
        <v>0</v>
      </c>
      <c r="F34" s="2" t="n">
        <v>18.434948822922</v>
      </c>
      <c r="G34" s="2" t="n">
        <v>0.891452991452992</v>
      </c>
      <c r="H34" s="2" t="n">
        <v>0.988429865329946</v>
      </c>
      <c r="I34" s="2" t="n">
        <v>0.172735281628353</v>
      </c>
      <c r="J34" s="2" t="n">
        <v>0.352101029317739</v>
      </c>
      <c r="K34" s="2" t="n">
        <v>5.60485622275676</v>
      </c>
      <c r="L34" s="2" t="n">
        <v>0.875</v>
      </c>
      <c r="M34" s="2" t="n">
        <v>0.114</v>
      </c>
      <c r="N34" s="2" t="n">
        <v>12.101</v>
      </c>
      <c r="O34" s="2" t="s">
        <v>41</v>
      </c>
      <c r="P34" s="2" t="n">
        <v>367.3</v>
      </c>
      <c r="Q34" s="2" t="n">
        <v>132.1</v>
      </c>
      <c r="R34" s="2" t="n">
        <v>18.837</v>
      </c>
      <c r="S34" s="2" t="n">
        <v>0.443307173151847</v>
      </c>
      <c r="T34" s="2" t="n">
        <v>-0.229474183002852</v>
      </c>
      <c r="U34" s="2" t="n">
        <v>-0.923143012536847</v>
      </c>
      <c r="V34" s="2" t="n">
        <v>0.050124172280348</v>
      </c>
      <c r="W34" s="2" t="n">
        <v>0.023201813051118</v>
      </c>
      <c r="X34" s="2" t="n">
        <v>0.0498153048873046</v>
      </c>
      <c r="Y34" s="2" t="n">
        <v>0.112503027317399</v>
      </c>
      <c r="Z34" s="2" t="n">
        <v>0.154494881424673</v>
      </c>
      <c r="AA34" s="2" t="n">
        <v>0.148941351241174</v>
      </c>
      <c r="AB34" s="2" t="n">
        <v>0.144709737176591</v>
      </c>
      <c r="AC34" s="2" t="n">
        <v>0.164920307189149</v>
      </c>
      <c r="AD34" s="2" t="n">
        <v>0.134458646058001</v>
      </c>
      <c r="AE34" s="2" t="n">
        <v>0.0744408037499094</v>
      </c>
      <c r="AF34" s="2" t="n">
        <v>0.0157159409557992</v>
      </c>
      <c r="AG34" s="2" t="n">
        <v>0.513954986900962</v>
      </c>
      <c r="AH34" s="3" t="b">
        <f aca="false">TRUE()</f>
        <v>1</v>
      </c>
      <c r="AI34" s="3" t="n">
        <v>1.57467994515475</v>
      </c>
      <c r="AJ34" s="3" t="b">
        <f aca="false">TRUE()</f>
        <v>1</v>
      </c>
      <c r="AK34" s="3" t="n">
        <v>0.103883500242345</v>
      </c>
      <c r="AL34" s="3" t="b">
        <f aca="false">TRUE()</f>
        <v>1</v>
      </c>
      <c r="AM34" s="3" t="n">
        <v>1.3765241228308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2</v>
      </c>
      <c r="E35" s="2" t="n">
        <v>0</v>
      </c>
      <c r="F35" s="2" t="n">
        <v>16.504361381755</v>
      </c>
      <c r="G35" s="2" t="n">
        <v>0.845878136200717</v>
      </c>
      <c r="H35" s="2" t="n">
        <v>0.974029613595613</v>
      </c>
      <c r="I35" s="2" t="n">
        <v>0.281704249272655</v>
      </c>
      <c r="J35" s="2" t="n">
        <v>0.452850160354526</v>
      </c>
      <c r="K35" s="2" t="n">
        <v>3.94693435229524</v>
      </c>
      <c r="L35" s="2" t="n">
        <v>0.828</v>
      </c>
      <c r="M35" s="2" t="n">
        <v>0.142</v>
      </c>
      <c r="N35" s="2" t="n">
        <v>8.772</v>
      </c>
      <c r="O35" s="2" t="s">
        <v>41</v>
      </c>
      <c r="P35" s="2" t="n">
        <v>314.1</v>
      </c>
      <c r="Q35" s="2" t="n">
        <v>125.8</v>
      </c>
      <c r="R35" s="2" t="n">
        <v>16.108</v>
      </c>
      <c r="S35" s="2" t="n">
        <v>0.460178938897183</v>
      </c>
      <c r="T35" s="2" t="n">
        <v>-0.192364997923602</v>
      </c>
      <c r="U35" s="2" t="n">
        <v>-1.14359157240382</v>
      </c>
      <c r="V35" s="2" t="n">
        <v>0.0693580413329398</v>
      </c>
      <c r="W35" s="2" t="n">
        <v>0.0693580413329398</v>
      </c>
      <c r="X35" s="2" t="n">
        <v>0.0260775499483353</v>
      </c>
      <c r="Y35" s="2" t="n">
        <v>0.09506751709622</v>
      </c>
      <c r="Z35" s="2" t="n">
        <v>0.155661944493541</v>
      </c>
      <c r="AA35" s="2" t="n">
        <v>0.173084308654427</v>
      </c>
      <c r="AB35" s="2" t="n">
        <v>0.145971017633519</v>
      </c>
      <c r="AC35" s="2" t="n">
        <v>0.140783025734538</v>
      </c>
      <c r="AD35" s="2" t="n">
        <v>0.145440407941597</v>
      </c>
      <c r="AE35" s="2" t="n">
        <v>0.096019040349927</v>
      </c>
      <c r="AF35" s="2" t="n">
        <v>0.0218951881478965</v>
      </c>
      <c r="AG35" s="2" t="n">
        <v>-0.630829577267156</v>
      </c>
      <c r="AH35" s="3" t="b">
        <f aca="false">TRUE()</f>
        <v>1</v>
      </c>
      <c r="AI35" s="3" t="n">
        <v>0.966896056096553</v>
      </c>
      <c r="AJ35" s="3" t="b">
        <f aca="false">TRUE()</f>
        <v>1</v>
      </c>
      <c r="AK35" s="3" t="n">
        <v>1.26737870295661</v>
      </c>
      <c r="AL35" s="3" t="b">
        <f aca="false">TRUE()</f>
        <v>1</v>
      </c>
      <c r="AM35" s="3" t="n">
        <v>0.64167555156170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3</v>
      </c>
      <c r="E36" s="2" t="n">
        <v>2</v>
      </c>
      <c r="F36" s="2" t="n">
        <v>27.8972710309476</v>
      </c>
      <c r="G36" s="2" t="n">
        <v>0.739202657807309</v>
      </c>
      <c r="H36" s="2" t="n">
        <v>0.967571437247923</v>
      </c>
      <c r="I36" s="2" t="n">
        <v>0.168528137241864</v>
      </c>
      <c r="J36" s="2" t="n">
        <v>0.434107688604712</v>
      </c>
      <c r="K36" s="2" t="n">
        <v>3.17774843817673</v>
      </c>
      <c r="L36" s="2" t="n">
        <v>0.639</v>
      </c>
      <c r="M36" s="2" t="n">
        <v>0.094</v>
      </c>
      <c r="N36" s="2" t="n">
        <v>7.078</v>
      </c>
      <c r="O36" s="2" t="s">
        <v>41</v>
      </c>
      <c r="P36" s="2" t="n">
        <v>144.1</v>
      </c>
      <c r="Q36" s="2" t="n">
        <v>48.4</v>
      </c>
      <c r="R36" s="2" t="n">
        <v>7.388</v>
      </c>
      <c r="S36" s="2" t="n">
        <v>0.341969464932525</v>
      </c>
      <c r="T36" s="2" t="n">
        <v>-0.182908186005428</v>
      </c>
      <c r="U36" s="2" t="n">
        <v>-0.840052481252112</v>
      </c>
      <c r="V36" s="2" t="n">
        <v>0.0610586798577578</v>
      </c>
      <c r="W36" s="2" t="n">
        <v>0.0164417742938605</v>
      </c>
      <c r="X36" s="2" t="n">
        <v>0.103003145008854</v>
      </c>
      <c r="Y36" s="2" t="n">
        <v>0.11895606110085</v>
      </c>
      <c r="Z36" s="2" t="n">
        <v>0.124053505042169</v>
      </c>
      <c r="AA36" s="2" t="n">
        <v>0.11586547065672</v>
      </c>
      <c r="AB36" s="2" t="n">
        <v>0.134173344590293</v>
      </c>
      <c r="AC36" s="2" t="n">
        <v>0.124399833173638</v>
      </c>
      <c r="AD36" s="2" t="n">
        <v>0.109037113904702</v>
      </c>
      <c r="AE36" s="2" t="n">
        <v>0.134164089586144</v>
      </c>
      <c r="AF36" s="2" t="n">
        <v>0.0363474369366298</v>
      </c>
      <c r="AG36" s="2" t="n">
        <v>-1.16194758538734</v>
      </c>
      <c r="AH36" s="3" t="b">
        <f aca="false">TRUE()</f>
        <v>1</v>
      </c>
      <c r="AI36" s="3" t="n">
        <v>-1.47717107224387</v>
      </c>
      <c r="AJ36" s="3" t="b">
        <f aca="false">TRUE()</f>
        <v>1</v>
      </c>
      <c r="AK36" s="3" t="n">
        <v>-0.727184501696417</v>
      </c>
      <c r="AL36" s="3" t="b">
        <f aca="false">TRUE()</f>
        <v>1</v>
      </c>
      <c r="AM36" s="3" t="n">
        <v>-1.7065247701630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7</v>
      </c>
      <c r="E37" s="2" t="n">
        <v>0</v>
      </c>
      <c r="F37" s="2" t="n">
        <v>15.2551187030578</v>
      </c>
      <c r="G37" s="2" t="n">
        <v>0.89838337182448</v>
      </c>
      <c r="H37" s="2" t="n">
        <v>0.983893146688879</v>
      </c>
      <c r="I37" s="2" t="n">
        <v>0.176322599822705</v>
      </c>
      <c r="J37" s="2" t="n">
        <v>0.392713604201065</v>
      </c>
      <c r="K37" s="2" t="n">
        <v>4.41030389184939</v>
      </c>
      <c r="L37" s="2" t="n">
        <v>0.815</v>
      </c>
      <c r="M37" s="2" t="n">
        <v>0.1</v>
      </c>
      <c r="N37" s="2" t="n">
        <v>9.713</v>
      </c>
      <c r="O37" s="2" t="s">
        <v>41</v>
      </c>
      <c r="P37" s="2" t="n">
        <v>320.1</v>
      </c>
      <c r="Q37" s="2" t="n">
        <v>121.5</v>
      </c>
      <c r="R37" s="2" t="n">
        <v>16.416</v>
      </c>
      <c r="S37" s="2" t="n">
        <v>0.387158926506799</v>
      </c>
      <c r="T37" s="2" t="n">
        <v>-0.311626059515677</v>
      </c>
      <c r="U37" s="2" t="n">
        <v>-0.988551862009016</v>
      </c>
      <c r="V37" s="2" t="n">
        <v>0.0664965600406891</v>
      </c>
      <c r="W37" s="2" t="n">
        <v>0.00107319690551799</v>
      </c>
      <c r="X37" s="2" t="n">
        <v>0.0509818088948687</v>
      </c>
      <c r="Y37" s="2" t="n">
        <v>0.115681133198228</v>
      </c>
      <c r="Z37" s="2" t="n">
        <v>0.152913597682222</v>
      </c>
      <c r="AA37" s="2" t="n">
        <v>0.147046728500446</v>
      </c>
      <c r="AB37" s="2" t="n">
        <v>0.148522635360227</v>
      </c>
      <c r="AC37" s="2" t="n">
        <v>0.156449611192369</v>
      </c>
      <c r="AD37" s="2" t="n">
        <v>0.137248536175862</v>
      </c>
      <c r="AE37" s="2" t="n">
        <v>0.0742436144201412</v>
      </c>
      <c r="AF37" s="2" t="n">
        <v>0.0169123345756372</v>
      </c>
      <c r="AG37" s="2" t="n">
        <v>-0.31087584130515</v>
      </c>
      <c r="AH37" s="3" t="b">
        <f aca="false">TRUE()</f>
        <v>1</v>
      </c>
      <c r="AI37" s="3" t="n">
        <v>0.798785618697476</v>
      </c>
      <c r="AJ37" s="3" t="b">
        <f aca="false">TRUE()</f>
        <v>1</v>
      </c>
      <c r="AK37" s="3" t="n">
        <v>-0.477864101114788</v>
      </c>
      <c r="AL37" s="3" t="b">
        <f aca="false">TRUE()</f>
        <v>1</v>
      </c>
      <c r="AM37" s="3" t="n">
        <v>0.72455320997552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8</v>
      </c>
      <c r="E38" s="2" t="n">
        <v>0</v>
      </c>
      <c r="F38" s="2" t="n">
        <v>18.9246444160512</v>
      </c>
      <c r="G38" s="2" t="n">
        <v>0.789473684210526</v>
      </c>
      <c r="H38" s="2" t="n">
        <v>0.985077519336514</v>
      </c>
      <c r="I38" s="2" t="n">
        <v>0.132170194955207</v>
      </c>
      <c r="J38" s="2" t="n">
        <v>0.351737022232048</v>
      </c>
      <c r="K38" s="2" t="n">
        <v>5.33207249209022</v>
      </c>
      <c r="L38" s="2" t="n">
        <v>0.821</v>
      </c>
      <c r="M38" s="2" t="n">
        <v>0.106</v>
      </c>
      <c r="N38" s="2" t="n">
        <v>11.51</v>
      </c>
      <c r="O38" s="2" t="s">
        <v>41</v>
      </c>
      <c r="P38" s="2" t="n">
        <v>284.1</v>
      </c>
      <c r="Q38" s="2" t="n">
        <v>102.1</v>
      </c>
      <c r="R38" s="2" t="n">
        <v>14.569</v>
      </c>
      <c r="S38" s="2" t="n">
        <v>0.467377333583617</v>
      </c>
      <c r="T38" s="2" t="n">
        <v>-0.363990706259111</v>
      </c>
      <c r="U38" s="2" t="n">
        <v>-0.739917475653022</v>
      </c>
      <c r="V38" s="2" t="n">
        <v>0.148225918496575</v>
      </c>
      <c r="W38" s="2" t="n">
        <v>0.0143773876610589</v>
      </c>
      <c r="X38" s="2" t="n">
        <v>0.0687098642703409</v>
      </c>
      <c r="Y38" s="2" t="n">
        <v>0.119068254540353</v>
      </c>
      <c r="Z38" s="2" t="n">
        <v>0.150843688637134</v>
      </c>
      <c r="AA38" s="2" t="n">
        <v>0.152181500638833</v>
      </c>
      <c r="AB38" s="2" t="n">
        <v>0.153493390743518</v>
      </c>
      <c r="AC38" s="2" t="n">
        <v>0.143112417903269</v>
      </c>
      <c r="AD38" s="2" t="n">
        <v>0.123163027533487</v>
      </c>
      <c r="AE38" s="2" t="n">
        <v>0.0765577145824981</v>
      </c>
      <c r="AF38" s="2" t="n">
        <v>0.012870141150568</v>
      </c>
      <c r="AG38" s="2" t="n">
        <v>0.325599546402237</v>
      </c>
      <c r="AH38" s="3" t="b">
        <f aca="false">TRUE()</f>
        <v>1</v>
      </c>
      <c r="AI38" s="3" t="n">
        <v>0.876375051343204</v>
      </c>
      <c r="AJ38" s="3" t="b">
        <f aca="false">TRUE()</f>
        <v>1</v>
      </c>
      <c r="AK38" s="3" t="n">
        <v>-0.22854370053316</v>
      </c>
      <c r="AL38" s="3" t="b">
        <f aca="false">TRUE()</f>
        <v>1</v>
      </c>
      <c r="AM38" s="3" t="n">
        <v>0.2272872594926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9</v>
      </c>
      <c r="E39" s="2" t="n">
        <v>1</v>
      </c>
      <c r="F39" s="2" t="n">
        <v>45</v>
      </c>
      <c r="G39" s="2" t="n">
        <v>0.650549450549451</v>
      </c>
      <c r="H39" s="2" t="n">
        <v>0.970166451056944</v>
      </c>
      <c r="I39" s="2" t="n">
        <v>0.13380316162424</v>
      </c>
      <c r="J39" s="2" t="n">
        <v>0.327990884565824</v>
      </c>
      <c r="K39" s="2" t="n">
        <v>5.39766383444329</v>
      </c>
      <c r="L39" s="2" t="n">
        <v>0.749</v>
      </c>
      <c r="M39" s="2" t="n">
        <v>0.171</v>
      </c>
      <c r="N39" s="2" t="n">
        <v>11.466</v>
      </c>
      <c r="O39" s="2" t="s">
        <v>41</v>
      </c>
      <c r="P39" s="2" t="n">
        <v>329.5</v>
      </c>
      <c r="Q39" s="2" t="n">
        <v>142.1</v>
      </c>
      <c r="R39" s="2" t="n">
        <v>16.899</v>
      </c>
      <c r="S39" s="2" t="n">
        <v>0.39920236561988</v>
      </c>
      <c r="T39" s="2" t="n">
        <v>-0.283264022704546</v>
      </c>
      <c r="U39" s="2" t="n">
        <v>-1.14060861390934</v>
      </c>
      <c r="V39" s="2" t="n">
        <v>0.152535337169335</v>
      </c>
      <c r="W39" s="2" t="n">
        <v>0.175864976466125</v>
      </c>
      <c r="X39" s="2" t="n">
        <v>0.0217118051123174</v>
      </c>
      <c r="Y39" s="2" t="n">
        <v>0.0919521451071444</v>
      </c>
      <c r="Z39" s="2" t="n">
        <v>0.154381702965446</v>
      </c>
      <c r="AA39" s="2" t="n">
        <v>0.153908751611204</v>
      </c>
      <c r="AB39" s="2" t="n">
        <v>0.136107397637416</v>
      </c>
      <c r="AC39" s="2" t="n">
        <v>0.0736954399653195</v>
      </c>
      <c r="AD39" s="2" t="n">
        <v>0.0960492242980697</v>
      </c>
      <c r="AE39" s="2" t="n">
        <v>0.135292031456084</v>
      </c>
      <c r="AF39" s="2" t="n">
        <v>0.136901501846999</v>
      </c>
      <c r="AG39" s="2" t="n">
        <v>0.370889953391055</v>
      </c>
      <c r="AH39" s="3" t="b">
        <f aca="false">TRUE()</f>
        <v>1</v>
      </c>
      <c r="AI39" s="3" t="n">
        <v>-0.0546981404055288</v>
      </c>
      <c r="AJ39" s="3" t="b">
        <f aca="false">TRUE()</f>
        <v>1</v>
      </c>
      <c r="AK39" s="3" t="n">
        <v>2.47242730576782</v>
      </c>
      <c r="AL39" s="3" t="b">
        <f aca="false">TRUE()</f>
        <v>1</v>
      </c>
      <c r="AM39" s="3" t="n">
        <v>0.85439487482383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9</v>
      </c>
      <c r="E40" s="2" t="n">
        <v>3</v>
      </c>
      <c r="F40" s="2" t="n">
        <v>45</v>
      </c>
      <c r="G40" s="2" t="n">
        <v>0.719543147208122</v>
      </c>
      <c r="H40" s="2" t="n">
        <v>0.969968191952171</v>
      </c>
      <c r="I40" s="2" t="n">
        <v>0.163405799426174</v>
      </c>
      <c r="J40" s="2" t="n">
        <v>0.385893494837996</v>
      </c>
      <c r="K40" s="2" t="n">
        <v>3.80792112543189</v>
      </c>
      <c r="L40" s="2" t="n">
        <v>0.684</v>
      </c>
      <c r="M40" s="2" t="n">
        <v>0.095</v>
      </c>
      <c r="N40" s="2" t="n">
        <v>8.375</v>
      </c>
      <c r="O40" s="2" t="s">
        <v>41</v>
      </c>
      <c r="P40" s="2" t="n">
        <v>309.8</v>
      </c>
      <c r="Q40" s="2" t="n">
        <v>121</v>
      </c>
      <c r="R40" s="2" t="n">
        <v>15.887</v>
      </c>
      <c r="S40" s="2" t="n">
        <v>0.265960582334517</v>
      </c>
      <c r="T40" s="2" t="n">
        <v>-0.576414292522978</v>
      </c>
      <c r="U40" s="2" t="n">
        <v>-0.674648239935816</v>
      </c>
      <c r="V40" s="2" t="n">
        <v>0.153049723518738</v>
      </c>
      <c r="W40" s="2" t="n">
        <v>0.00184375917602542</v>
      </c>
      <c r="X40" s="2" t="n">
        <v>0.0983760521380377</v>
      </c>
      <c r="Y40" s="2" t="n">
        <v>0.119377925653414</v>
      </c>
      <c r="Z40" s="2" t="n">
        <v>0.132921928228482</v>
      </c>
      <c r="AA40" s="2" t="n">
        <v>0.146261480818927</v>
      </c>
      <c r="AB40" s="2" t="n">
        <v>0.146593971753906</v>
      </c>
      <c r="AC40" s="2" t="n">
        <v>0.143332205313735</v>
      </c>
      <c r="AD40" s="2" t="n">
        <v>0.133834216164181</v>
      </c>
      <c r="AE40" s="2" t="n">
        <v>0.0688667308470259</v>
      </c>
      <c r="AF40" s="2" t="n">
        <v>0.0104354890822907</v>
      </c>
      <c r="AG40" s="2" t="n">
        <v>-0.726817331071295</v>
      </c>
      <c r="AH40" s="3" t="b">
        <f aca="false">TRUE()</f>
        <v>1</v>
      </c>
      <c r="AI40" s="3" t="n">
        <v>-0.895250327400912</v>
      </c>
      <c r="AJ40" s="3" t="b">
        <f aca="false">TRUE()</f>
        <v>1</v>
      </c>
      <c r="AK40" s="3" t="n">
        <v>-0.685631101599479</v>
      </c>
      <c r="AL40" s="3" t="b">
        <f aca="false">TRUE()</f>
        <v>1</v>
      </c>
      <c r="AM40" s="3" t="n">
        <v>0.58227989636513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9</v>
      </c>
      <c r="E41" s="2" t="n">
        <v>5</v>
      </c>
      <c r="F41" s="2" t="n">
        <v>26.565051177078</v>
      </c>
      <c r="G41" s="2" t="n">
        <v>0.794520547945205</v>
      </c>
      <c r="H41" s="2" t="n">
        <v>0.982571115537695</v>
      </c>
      <c r="I41" s="2" t="n">
        <v>0.171650579119771</v>
      </c>
      <c r="J41" s="2" t="n">
        <v>0.375189442679738</v>
      </c>
      <c r="K41" s="2" t="n">
        <v>3.73825054026726</v>
      </c>
      <c r="L41" s="2" t="n">
        <v>0.649</v>
      </c>
      <c r="M41" s="2" t="n">
        <v>0.119</v>
      </c>
      <c r="N41" s="2" t="n">
        <v>8.246</v>
      </c>
      <c r="O41" s="2" t="s">
        <v>41</v>
      </c>
      <c r="P41" s="2" t="n">
        <v>200.7</v>
      </c>
      <c r="Q41" s="2" t="n">
        <v>95</v>
      </c>
      <c r="R41" s="2" t="n">
        <v>10.29</v>
      </c>
      <c r="S41" s="2" t="n">
        <v>-1</v>
      </c>
      <c r="T41" s="2" t="n">
        <v>-0.260712723585883</v>
      </c>
      <c r="U41" s="2" t="n">
        <v>-0.932723246553443</v>
      </c>
      <c r="V41" s="2" t="n">
        <v>0.311923679449468</v>
      </c>
      <c r="W41" s="2" t="n">
        <v>0.072504577283824</v>
      </c>
      <c r="X41" s="2" t="n">
        <v>0.148658952538149</v>
      </c>
      <c r="Y41" s="2" t="n">
        <v>0.163232694945382</v>
      </c>
      <c r="Z41" s="2" t="n">
        <v>0.140934132915702</v>
      </c>
      <c r="AA41" s="2" t="n">
        <v>0.131831190929587</v>
      </c>
      <c r="AB41" s="2" t="n">
        <v>0.111389448201987</v>
      </c>
      <c r="AC41" s="2" t="n">
        <v>0.127209512942128</v>
      </c>
      <c r="AD41" s="2" t="n">
        <v>0.106234368646256</v>
      </c>
      <c r="AE41" s="2" t="n">
        <v>0.0567389287964124</v>
      </c>
      <c r="AF41" s="2" t="n">
        <v>0.0137707700843966</v>
      </c>
      <c r="AG41" s="2" t="n">
        <v>-0.774924429417748</v>
      </c>
      <c r="AH41" s="3" t="b">
        <f aca="false">TRUE()</f>
        <v>1</v>
      </c>
      <c r="AI41" s="3" t="n">
        <v>-1.34785535116766</v>
      </c>
      <c r="AJ41" s="3" t="b">
        <f aca="false">TRUE()</f>
        <v>1</v>
      </c>
      <c r="AK41" s="3" t="n">
        <v>0.311650500727035</v>
      </c>
      <c r="AL41" s="3" t="b">
        <f aca="false">TRUE()</f>
        <v>1</v>
      </c>
      <c r="AM41" s="3" t="n">
        <v>-0.92471219245940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9</v>
      </c>
      <c r="E42" s="2" t="n">
        <v>6</v>
      </c>
      <c r="F42" s="2" t="n">
        <v>18.434948822922</v>
      </c>
      <c r="G42" s="2" t="n">
        <v>0.653846153846154</v>
      </c>
      <c r="H42" s="2" t="n">
        <v>0.988857803194761</v>
      </c>
      <c r="I42" s="2" t="n">
        <v>0.0934202780993523</v>
      </c>
      <c r="J42" s="2" t="n">
        <v>0.232876375273673</v>
      </c>
      <c r="K42" s="2" t="n">
        <v>6.06413506811573</v>
      </c>
      <c r="L42" s="2" t="n">
        <v>0.574</v>
      </c>
      <c r="M42" s="2" t="n">
        <v>0.116</v>
      </c>
      <c r="N42" s="2" t="n">
        <v>12.834</v>
      </c>
      <c r="O42" s="2" t="s">
        <v>41</v>
      </c>
      <c r="P42" s="2" t="n">
        <v>218</v>
      </c>
      <c r="Q42" s="2" t="n">
        <v>76.7</v>
      </c>
      <c r="R42" s="2" t="n">
        <v>11.182</v>
      </c>
      <c r="S42" s="2" t="n">
        <v>3.06633977468588E-011</v>
      </c>
      <c r="T42" s="2" t="n">
        <v>-0.859027440165374</v>
      </c>
      <c r="U42" s="2" t="n">
        <v>0.191065206620725</v>
      </c>
      <c r="V42" s="2" t="n">
        <v>0.179503491131176</v>
      </c>
      <c r="W42" s="2" t="n">
        <v>0.0462325883081209</v>
      </c>
      <c r="X42" s="2" t="n">
        <v>0.129989025836603</v>
      </c>
      <c r="Y42" s="2" t="n">
        <v>0.114123815867424</v>
      </c>
      <c r="Z42" s="2" t="n">
        <v>0.125785344224159</v>
      </c>
      <c r="AA42" s="2" t="n">
        <v>0.149396184678477</v>
      </c>
      <c r="AB42" s="2" t="n">
        <v>0.133306373568888</v>
      </c>
      <c r="AC42" s="2" t="n">
        <v>0.127451013805064</v>
      </c>
      <c r="AD42" s="2" t="n">
        <v>0.111935326800706</v>
      </c>
      <c r="AE42" s="2" t="n">
        <v>0.0856755132630719</v>
      </c>
      <c r="AF42" s="2" t="n">
        <v>0.0223374019556068</v>
      </c>
      <c r="AG42" s="2" t="n">
        <v>0.831084124397375</v>
      </c>
      <c r="AH42" s="3" t="b">
        <f aca="false">TRUE()</f>
        <v>1</v>
      </c>
      <c r="AI42" s="3" t="n">
        <v>-2.31772325923926</v>
      </c>
      <c r="AJ42" s="3" t="b">
        <f aca="false">TRUE()</f>
        <v>1</v>
      </c>
      <c r="AK42" s="3" t="n">
        <v>0.186990300436222</v>
      </c>
      <c r="AL42" s="3" t="b">
        <f aca="false">TRUE()</f>
        <v>1</v>
      </c>
      <c r="AM42" s="3" t="n">
        <v>-0.68574827736623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9</v>
      </c>
      <c r="E43" s="2" t="n">
        <v>7</v>
      </c>
      <c r="F43" s="2" t="n">
        <v>21.3706222693432</v>
      </c>
      <c r="G43" s="2" t="n">
        <v>0.895253682487725</v>
      </c>
      <c r="H43" s="2" t="n">
        <v>0.969827403474971</v>
      </c>
      <c r="I43" s="2" t="n">
        <v>0.241157212939797</v>
      </c>
      <c r="J43" s="2" t="n">
        <v>0.471743376312957</v>
      </c>
      <c r="K43" s="2" t="n">
        <v>3.42923118850399</v>
      </c>
      <c r="L43" s="2" t="n">
        <v>0.726</v>
      </c>
      <c r="M43" s="2" t="n">
        <v>0.127</v>
      </c>
      <c r="N43" s="2" t="n">
        <v>7.571</v>
      </c>
      <c r="O43" s="2" t="s">
        <v>41</v>
      </c>
      <c r="P43" s="2" t="n">
        <v>393.6</v>
      </c>
      <c r="Q43" s="2" t="n">
        <v>160.5</v>
      </c>
      <c r="R43" s="2" t="n">
        <v>20.185</v>
      </c>
      <c r="S43" s="2" t="n">
        <v>0.402599560282585</v>
      </c>
      <c r="T43" s="2" t="n">
        <v>-0.336280013468993</v>
      </c>
      <c r="U43" s="2" t="n">
        <v>-1.03634360186436</v>
      </c>
      <c r="V43" s="2" t="n">
        <v>0.113060914589296</v>
      </c>
      <c r="W43" s="2" t="n">
        <v>0.0200148677319045</v>
      </c>
      <c r="X43" s="2" t="n">
        <v>0.0443074420118794</v>
      </c>
      <c r="Y43" s="2" t="n">
        <v>0.101648154080067</v>
      </c>
      <c r="Z43" s="2" t="n">
        <v>0.147319386726868</v>
      </c>
      <c r="AA43" s="2" t="n">
        <v>0.168778688954825</v>
      </c>
      <c r="AB43" s="2" t="n">
        <v>0.176105998230213</v>
      </c>
      <c r="AC43" s="2" t="n">
        <v>0.168223188911634</v>
      </c>
      <c r="AD43" s="2" t="n">
        <v>0.114961708698797</v>
      </c>
      <c r="AE43" s="2" t="n">
        <v>0.0567400090596954</v>
      </c>
      <c r="AF43" s="2" t="n">
        <v>0.0219154233260204</v>
      </c>
      <c r="AG43" s="2" t="n">
        <v>-0.988300337070959</v>
      </c>
      <c r="AH43" s="3" t="b">
        <f aca="false">TRUE()</f>
        <v>1</v>
      </c>
      <c r="AI43" s="3" t="n">
        <v>-0.352124298880819</v>
      </c>
      <c r="AJ43" s="3" t="b">
        <f aca="false">TRUE()</f>
        <v>1</v>
      </c>
      <c r="AK43" s="3" t="n">
        <v>0.64407770150254</v>
      </c>
      <c r="AL43" s="3" t="b">
        <f aca="false">TRUE()</f>
        <v>1</v>
      </c>
      <c r="AM43" s="3" t="n">
        <v>1.7398045255447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9</v>
      </c>
      <c r="E44" s="2" t="n">
        <v>9</v>
      </c>
      <c r="F44" s="2" t="n">
        <v>29.7448812969422</v>
      </c>
      <c r="G44" s="2" t="n">
        <v>0.729299363057325</v>
      </c>
      <c r="H44" s="2" t="n">
        <v>0.993820774819684</v>
      </c>
      <c r="I44" s="2" t="n">
        <v>0.11568016494519</v>
      </c>
      <c r="J44" s="2" t="n">
        <v>0.248507034440066</v>
      </c>
      <c r="K44" s="2" t="n">
        <v>6.34361976700548</v>
      </c>
      <c r="L44" s="2" t="n">
        <v>0.646</v>
      </c>
      <c r="M44" s="2" t="n">
        <v>0.073</v>
      </c>
      <c r="N44" s="2" t="n">
        <v>13.458</v>
      </c>
      <c r="O44" s="2" t="s">
        <v>41</v>
      </c>
      <c r="P44" s="2" t="n">
        <v>198.5</v>
      </c>
      <c r="Q44" s="2" t="n">
        <v>95.9</v>
      </c>
      <c r="R44" s="2" t="n">
        <v>10.179</v>
      </c>
      <c r="S44" s="2" t="n">
        <v>0.234624571756868</v>
      </c>
      <c r="T44" s="2" t="n">
        <v>-0.119128719242574</v>
      </c>
      <c r="U44" s="2" t="n">
        <v>-0.984209382179578</v>
      </c>
      <c r="V44" s="2" t="n">
        <v>0.0809563687040773</v>
      </c>
      <c r="W44" s="2" t="n">
        <v>0.00127828289043619</v>
      </c>
      <c r="X44" s="2" t="n">
        <v>0.0277849265526825</v>
      </c>
      <c r="Y44" s="2" t="n">
        <v>0.168451992910844</v>
      </c>
      <c r="Z44" s="2" t="n">
        <v>0.152945865484243</v>
      </c>
      <c r="AA44" s="2" t="n">
        <v>0.116896097124454</v>
      </c>
      <c r="AB44" s="2" t="n">
        <v>0.138509744574399</v>
      </c>
      <c r="AC44" s="2" t="n">
        <v>0.130334419523203</v>
      </c>
      <c r="AD44" s="2" t="n">
        <v>0.124280221136211</v>
      </c>
      <c r="AE44" s="2" t="n">
        <v>0.111609477662327</v>
      </c>
      <c r="AF44" s="2" t="n">
        <v>0.0291872550316365</v>
      </c>
      <c r="AG44" s="2" t="n">
        <v>1.02406654106644</v>
      </c>
      <c r="AH44" s="3" t="b">
        <f aca="false">TRUE()</f>
        <v>1</v>
      </c>
      <c r="AI44" s="3" t="n">
        <v>-1.38665006749052</v>
      </c>
      <c r="AJ44" s="3" t="b">
        <f aca="false">TRUE()</f>
        <v>1</v>
      </c>
      <c r="AK44" s="3" t="n">
        <v>-1.59980590373212</v>
      </c>
      <c r="AL44" s="3" t="b">
        <f aca="false">TRUE()</f>
        <v>1</v>
      </c>
      <c r="AM44" s="3" t="n">
        <v>-0.95510066721113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9</v>
      </c>
      <c r="E45" s="2" t="n">
        <v>11</v>
      </c>
      <c r="F45" s="2" t="n">
        <v>43.1523897340054</v>
      </c>
      <c r="G45" s="2" t="n">
        <v>0.874172185430464</v>
      </c>
      <c r="H45" s="2" t="n">
        <v>0.961470790947084</v>
      </c>
      <c r="I45" s="2" t="n">
        <v>0.27439611413068</v>
      </c>
      <c r="J45" s="2" t="n">
        <v>0.523225057990759</v>
      </c>
      <c r="K45" s="2" t="n">
        <v>3.15926281105359</v>
      </c>
      <c r="L45" s="2" t="n">
        <v>0.792</v>
      </c>
      <c r="M45" s="2" t="n">
        <v>0.116</v>
      </c>
      <c r="N45" s="2" t="n">
        <v>7.117</v>
      </c>
      <c r="O45" s="2" t="s">
        <v>41</v>
      </c>
      <c r="P45" s="2" t="n">
        <v>190.9</v>
      </c>
      <c r="Q45" s="2" t="n">
        <v>77</v>
      </c>
      <c r="R45" s="2" t="n">
        <v>9.789</v>
      </c>
      <c r="S45" s="2" t="n">
        <v>0.320558402336488</v>
      </c>
      <c r="T45" s="2" t="n">
        <v>-0.203197422547361</v>
      </c>
      <c r="U45" s="2" t="n">
        <v>-0.486100813899657</v>
      </c>
      <c r="V45" s="2" t="n">
        <v>0.329468467880082</v>
      </c>
      <c r="W45" s="2" t="n">
        <v>0.151747955003907</v>
      </c>
      <c r="X45" s="2" t="n">
        <v>0.242717686574102</v>
      </c>
      <c r="Y45" s="2" t="n">
        <v>0.230244198808724</v>
      </c>
      <c r="Z45" s="2" t="n">
        <v>0.172104359929055</v>
      </c>
      <c r="AA45" s="2" t="n">
        <v>0.127171175811272</v>
      </c>
      <c r="AB45" s="2" t="n">
        <v>0.0778529942254178</v>
      </c>
      <c r="AC45" s="2" t="n">
        <v>0.0515864607785583</v>
      </c>
      <c r="AD45" s="2" t="n">
        <v>0.0512493487477973</v>
      </c>
      <c r="AE45" s="2" t="n">
        <v>0.0366450431868463</v>
      </c>
      <c r="AF45" s="2" t="n">
        <v>0.0104287319382277</v>
      </c>
      <c r="AG45" s="2" t="n">
        <v>-1.17471179398279</v>
      </c>
      <c r="AH45" s="3" t="b">
        <f aca="false">TRUE()</f>
        <v>1</v>
      </c>
      <c r="AI45" s="3" t="n">
        <v>0.501359460222187</v>
      </c>
      <c r="AJ45" s="3" t="b">
        <f aca="false">TRUE()</f>
        <v>1</v>
      </c>
      <c r="AK45" s="3" t="n">
        <v>0.186990300436222</v>
      </c>
      <c r="AL45" s="3" t="b">
        <f aca="false">TRUE()</f>
        <v>1</v>
      </c>
      <c r="AM45" s="3" t="n">
        <v>-1.060079034535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9</v>
      </c>
      <c r="E46" s="2" t="n">
        <v>13</v>
      </c>
      <c r="F46" s="2" t="n">
        <v>18.9246444160512</v>
      </c>
      <c r="G46" s="2" t="n">
        <v>0.821263482280431</v>
      </c>
      <c r="H46" s="2" t="n">
        <v>0.99226202939249</v>
      </c>
      <c r="I46" s="2" t="n">
        <v>0.0917572576181506</v>
      </c>
      <c r="J46" s="2" t="n">
        <v>0.293887817633037</v>
      </c>
      <c r="K46" s="2" t="n">
        <v>6.32129498044429</v>
      </c>
      <c r="L46" s="2" t="n">
        <v>0.776</v>
      </c>
      <c r="M46" s="2" t="n">
        <v>0.098</v>
      </c>
      <c r="N46" s="2" t="n">
        <v>13.452</v>
      </c>
      <c r="O46" s="2" t="s">
        <v>41</v>
      </c>
      <c r="P46" s="2" t="n">
        <v>185.6</v>
      </c>
      <c r="Q46" s="2" t="n">
        <v>68.2</v>
      </c>
      <c r="R46" s="2" t="n">
        <v>9.519</v>
      </c>
      <c r="S46" s="2" t="n">
        <v>1.18775166559313E-005</v>
      </c>
      <c r="T46" s="2" t="n">
        <v>-0.144273514917315</v>
      </c>
      <c r="U46" s="2" t="n">
        <v>-0.796334148827537</v>
      </c>
      <c r="V46" s="2" t="n">
        <v>0.0562799303829911</v>
      </c>
      <c r="W46" s="2" t="n">
        <v>0.0760096583119846</v>
      </c>
      <c r="X46" s="2" t="n">
        <v>0.0267426663496118</v>
      </c>
      <c r="Y46" s="2" t="n">
        <v>0.0806899405416251</v>
      </c>
      <c r="Z46" s="2" t="n">
        <v>0.13939067883028</v>
      </c>
      <c r="AA46" s="2" t="n">
        <v>0.180024082918274</v>
      </c>
      <c r="AB46" s="2" t="n">
        <v>0.138979327011105</v>
      </c>
      <c r="AC46" s="2" t="n">
        <v>0.131735083401098</v>
      </c>
      <c r="AD46" s="2" t="n">
        <v>0.13134008772713</v>
      </c>
      <c r="AE46" s="2" t="n">
        <v>0.096706406811465</v>
      </c>
      <c r="AF46" s="2" t="n">
        <v>0.0743917264094125</v>
      </c>
      <c r="AG46" s="2" t="n">
        <v>1.00865141716408</v>
      </c>
      <c r="AH46" s="3" t="b">
        <f aca="false">TRUE()</f>
        <v>1</v>
      </c>
      <c r="AI46" s="3" t="n">
        <v>0.294454306500246</v>
      </c>
      <c r="AJ46" s="3" t="b">
        <f aca="false">TRUE()</f>
        <v>1</v>
      </c>
      <c r="AK46" s="3" t="n">
        <v>-0.560970901308664</v>
      </c>
      <c r="AL46" s="3" t="b">
        <f aca="false">TRUE()</f>
        <v>1</v>
      </c>
      <c r="AM46" s="3" t="n">
        <v>-1.1332876328008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9</v>
      </c>
      <c r="E47" s="2" t="n">
        <v>15</v>
      </c>
      <c r="F47" s="2" t="n">
        <v>39.8055710922652</v>
      </c>
      <c r="G47" s="2" t="n">
        <v>0.817051509769094</v>
      </c>
      <c r="H47" s="2" t="n">
        <v>0.96197488139627</v>
      </c>
      <c r="I47" s="2" t="n">
        <v>0.253326206997481</v>
      </c>
      <c r="J47" s="2" t="n">
        <v>0.458971159885723</v>
      </c>
      <c r="K47" s="2" t="n">
        <v>3.09494007237973</v>
      </c>
      <c r="L47" s="2" t="n">
        <v>0.712</v>
      </c>
      <c r="M47" s="2" t="n">
        <v>0.123</v>
      </c>
      <c r="N47" s="2" t="n">
        <v>6.945</v>
      </c>
      <c r="O47" s="2" t="s">
        <v>41</v>
      </c>
      <c r="P47" s="2" t="n">
        <v>424.1</v>
      </c>
      <c r="Q47" s="2" t="n">
        <v>204.5</v>
      </c>
      <c r="R47" s="2" t="n">
        <v>21.749</v>
      </c>
      <c r="S47" s="2" t="n">
        <v>0.313133144834953</v>
      </c>
      <c r="T47" s="2" t="n">
        <v>-0.194454779636693</v>
      </c>
      <c r="U47" s="2" t="n">
        <v>-1.29569635177633</v>
      </c>
      <c r="V47" s="2" t="n">
        <v>0.270863529994206</v>
      </c>
      <c r="W47" s="2" t="n">
        <v>0.0631698365301072</v>
      </c>
      <c r="X47" s="2" t="n">
        <v>0.101621933971531</v>
      </c>
      <c r="Y47" s="2" t="n">
        <v>0.14802112478566</v>
      </c>
      <c r="Z47" s="2" t="n">
        <v>0.150132843699051</v>
      </c>
      <c r="AA47" s="2" t="n">
        <v>0.142719123146167</v>
      </c>
      <c r="AB47" s="2" t="n">
        <v>0.145561168999968</v>
      </c>
      <c r="AC47" s="2" t="n">
        <v>0.125508505866464</v>
      </c>
      <c r="AD47" s="2" t="n">
        <v>0.0963671647751854</v>
      </c>
      <c r="AE47" s="2" t="n">
        <v>0.0685111525555074</v>
      </c>
      <c r="AF47" s="2" t="n">
        <v>0.0215569822004663</v>
      </c>
      <c r="AG47" s="2" t="n">
        <v>-1.21912623815582</v>
      </c>
      <c r="AH47" s="3" t="b">
        <f aca="false">TRUE()</f>
        <v>1</v>
      </c>
      <c r="AI47" s="3" t="n">
        <v>-0.533166308387517</v>
      </c>
      <c r="AJ47" s="3" t="b">
        <f aca="false">TRUE()</f>
        <v>1</v>
      </c>
      <c r="AK47" s="3" t="n">
        <v>0.477864101114788</v>
      </c>
      <c r="AL47" s="3" t="b">
        <f aca="false">TRUE()</f>
        <v>1</v>
      </c>
      <c r="AM47" s="3" t="n">
        <v>2.1610992891483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9</v>
      </c>
      <c r="E48" s="2" t="n">
        <v>16</v>
      </c>
      <c r="F48" s="2" t="n">
        <v>51.3401917459099</v>
      </c>
      <c r="G48" s="2" t="n">
        <v>0.722272317403066</v>
      </c>
      <c r="H48" s="2" t="n">
        <v>0.9888395589251</v>
      </c>
      <c r="I48" s="2" t="n">
        <v>0.0956900802526614</v>
      </c>
      <c r="J48" s="2" t="n">
        <v>0.27367041078837</v>
      </c>
      <c r="K48" s="2" t="n">
        <v>5.60927611930511</v>
      </c>
      <c r="L48" s="2" t="n">
        <v>0.665</v>
      </c>
      <c r="M48" s="2" t="n">
        <v>0.11</v>
      </c>
      <c r="N48" s="2" t="n">
        <v>11.865</v>
      </c>
      <c r="O48" s="2" t="s">
        <v>41</v>
      </c>
      <c r="P48" s="2" t="n">
        <v>266.1</v>
      </c>
      <c r="Q48" s="2" t="n">
        <v>94.3</v>
      </c>
      <c r="R48" s="2" t="n">
        <v>13.647</v>
      </c>
      <c r="S48" s="2" t="n">
        <v>0.622572049416046</v>
      </c>
      <c r="T48" s="2" t="n">
        <v>-0.0838480234021842</v>
      </c>
      <c r="U48" s="2" t="n">
        <v>-0.624583925170067</v>
      </c>
      <c r="V48" s="2" t="n">
        <v>0.176653845078911</v>
      </c>
      <c r="W48" s="2" t="n">
        <v>0.0124846920102109</v>
      </c>
      <c r="X48" s="2" t="n">
        <v>0.137122610955347</v>
      </c>
      <c r="Y48" s="2" t="n">
        <v>0.163106827937003</v>
      </c>
      <c r="Z48" s="2" t="n">
        <v>0.142303705442085</v>
      </c>
      <c r="AA48" s="2" t="n">
        <v>0.104987592193426</v>
      </c>
      <c r="AB48" s="2" t="n">
        <v>0.121470502262458</v>
      </c>
      <c r="AC48" s="2" t="n">
        <v>0.13120903205104</v>
      </c>
      <c r="AD48" s="2" t="n">
        <v>0.109688070802908</v>
      </c>
      <c r="AE48" s="2" t="n">
        <v>0.0667864012915826</v>
      </c>
      <c r="AF48" s="2" t="n">
        <v>0.0233252570641498</v>
      </c>
      <c r="AG48" s="2" t="n">
        <v>0.517006897509008</v>
      </c>
      <c r="AH48" s="3" t="b">
        <f aca="false">TRUE()</f>
        <v>1</v>
      </c>
      <c r="AI48" s="3" t="n">
        <v>-1.14095019744572</v>
      </c>
      <c r="AJ48" s="3" t="b">
        <f aca="false">TRUE()</f>
        <v>1</v>
      </c>
      <c r="AK48" s="3" t="n">
        <v>-0.0623301001454072</v>
      </c>
      <c r="AL48" s="3" t="b">
        <f aca="false">TRUE()</f>
        <v>1</v>
      </c>
      <c r="AM48" s="3" t="n">
        <v>-0.02134571574881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9</v>
      </c>
      <c r="E49" s="2" t="n">
        <v>17</v>
      </c>
      <c r="F49" s="2" t="n">
        <v>36.0273733851036</v>
      </c>
      <c r="G49" s="2" t="n">
        <v>0.620052770448549</v>
      </c>
      <c r="H49" s="2" t="n">
        <v>0.985262569576183</v>
      </c>
      <c r="I49" s="2" t="n">
        <v>0.0756985899003449</v>
      </c>
      <c r="J49" s="2" t="n">
        <v>0.244463046805768</v>
      </c>
      <c r="K49" s="2" t="n">
        <v>5.54236957438827</v>
      </c>
      <c r="L49" s="2" t="n">
        <v>0.613</v>
      </c>
      <c r="M49" s="2" t="n">
        <v>0.108</v>
      </c>
      <c r="N49" s="2" t="n">
        <v>11.712</v>
      </c>
      <c r="O49" s="2" t="s">
        <v>41</v>
      </c>
      <c r="P49" s="2" t="n">
        <v>372.2</v>
      </c>
      <c r="Q49" s="2" t="n">
        <v>92.3</v>
      </c>
      <c r="R49" s="2" t="n">
        <v>19.085</v>
      </c>
      <c r="S49" s="2" t="n">
        <v>0.814996418110494</v>
      </c>
      <c r="T49" s="2" t="n">
        <v>-0.161237418667296</v>
      </c>
      <c r="U49" s="2" t="n">
        <v>-0.674385919360265</v>
      </c>
      <c r="V49" s="2" t="n">
        <v>0.273164063714002</v>
      </c>
      <c r="W49" s="2" t="n">
        <v>0.147041984427038</v>
      </c>
      <c r="X49" s="2" t="n">
        <v>0.152547508241995</v>
      </c>
      <c r="Y49" s="2" t="n">
        <v>0.176046668565845</v>
      </c>
      <c r="Z49" s="2" t="n">
        <v>0.149686971740496</v>
      </c>
      <c r="AA49" s="2" t="n">
        <v>0.145562651474402</v>
      </c>
      <c r="AB49" s="2" t="n">
        <v>0.0724933917847271</v>
      </c>
      <c r="AC49" s="2" t="n">
        <v>0.0614839507285867</v>
      </c>
      <c r="AD49" s="2" t="n">
        <v>0.117359194582442</v>
      </c>
      <c r="AE49" s="2" t="n">
        <v>0.0951103260050383</v>
      </c>
      <c r="AF49" s="2" t="n">
        <v>0.0297093368764684</v>
      </c>
      <c r="AG49" s="2" t="n">
        <v>0.470808351469377</v>
      </c>
      <c r="AH49" s="3" t="b">
        <f aca="false">TRUE()</f>
        <v>1</v>
      </c>
      <c r="AI49" s="3" t="n">
        <v>-1.81339194704202</v>
      </c>
      <c r="AJ49" s="3" t="b">
        <f aca="false">TRUE()</f>
        <v>1</v>
      </c>
      <c r="AK49" s="3" t="n">
        <v>-0.145436900339283</v>
      </c>
      <c r="AL49" s="3" t="b">
        <f aca="false">TRUE()</f>
        <v>1</v>
      </c>
      <c r="AM49" s="3" t="n">
        <v>1.4442075438688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9</v>
      </c>
      <c r="E50" s="2" t="n">
        <v>18</v>
      </c>
      <c r="F50" s="2" t="n">
        <v>18.9246444160512</v>
      </c>
      <c r="G50" s="2" t="n">
        <v>0.909278350515464</v>
      </c>
      <c r="H50" s="2" t="n">
        <v>0.96941212424377</v>
      </c>
      <c r="I50" s="2" t="n">
        <v>0.257804701206707</v>
      </c>
      <c r="J50" s="2" t="n">
        <v>0.517771803657822</v>
      </c>
      <c r="K50" s="2" t="n">
        <v>2.84982628314495</v>
      </c>
      <c r="L50" s="2" t="n">
        <v>0.727</v>
      </c>
      <c r="M50" s="2" t="n">
        <v>0.108</v>
      </c>
      <c r="N50" s="2" t="n">
        <v>6.558</v>
      </c>
      <c r="O50" s="2" t="s">
        <v>41</v>
      </c>
      <c r="P50" s="2" t="n">
        <v>240.2</v>
      </c>
      <c r="Q50" s="2" t="n">
        <v>87.1</v>
      </c>
      <c r="R50" s="2" t="n">
        <v>12.319</v>
      </c>
      <c r="S50" s="2" t="n">
        <v>0.0702297309956635</v>
      </c>
      <c r="T50" s="2" t="n">
        <v>-0.374686954365481</v>
      </c>
      <c r="U50" s="2" t="n">
        <v>-0.560792822482134</v>
      </c>
      <c r="V50" s="2" t="n">
        <v>0.159365544368375</v>
      </c>
      <c r="W50" s="2" t="n">
        <v>0.00633511588050029</v>
      </c>
      <c r="X50" s="2" t="n">
        <v>0.0855851118460487</v>
      </c>
      <c r="Y50" s="2" t="n">
        <v>0.115015406679438</v>
      </c>
      <c r="Z50" s="2" t="n">
        <v>0.135290145988501</v>
      </c>
      <c r="AA50" s="2" t="n">
        <v>0.148020117642919</v>
      </c>
      <c r="AB50" s="2" t="n">
        <v>0.156775923138702</v>
      </c>
      <c r="AC50" s="2" t="n">
        <v>0.146320036117974</v>
      </c>
      <c r="AD50" s="2" t="n">
        <v>0.121486639444505</v>
      </c>
      <c r="AE50" s="2" t="n">
        <v>0.066425090056586</v>
      </c>
      <c r="AF50" s="2" t="n">
        <v>0.0250815290853269</v>
      </c>
      <c r="AG50" s="2" t="n">
        <v>-1.38837575912548</v>
      </c>
      <c r="AH50" s="3" t="b">
        <f aca="false">TRUE()</f>
        <v>1</v>
      </c>
      <c r="AI50" s="3" t="n">
        <v>-0.339192726773198</v>
      </c>
      <c r="AJ50" s="3" t="b">
        <f aca="false">TRUE()</f>
        <v>1</v>
      </c>
      <c r="AK50" s="3" t="n">
        <v>-0.145436900339283</v>
      </c>
      <c r="AL50" s="3" t="b">
        <f aca="false">TRUE()</f>
        <v>1</v>
      </c>
      <c r="AM50" s="3" t="n">
        <v>-0.37910094123511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9</v>
      </c>
      <c r="E51" s="2" t="n">
        <v>19</v>
      </c>
      <c r="F51" s="2" t="n">
        <v>24.2277453179541</v>
      </c>
      <c r="G51" s="2" t="n">
        <v>0.815286624203822</v>
      </c>
      <c r="H51" s="2" t="n">
        <v>0.98316605686541</v>
      </c>
      <c r="I51" s="2" t="n">
        <v>0.168362253849278</v>
      </c>
      <c r="J51" s="2" t="n">
        <v>0.40099486839856</v>
      </c>
      <c r="K51" s="2" t="n">
        <v>3.56940466862847</v>
      </c>
      <c r="L51" s="2" t="n">
        <v>0.655</v>
      </c>
      <c r="M51" s="2" t="n">
        <v>0.088</v>
      </c>
      <c r="N51" s="2" t="n">
        <v>7.911</v>
      </c>
      <c r="O51" s="2" t="s">
        <v>41</v>
      </c>
      <c r="P51" s="2" t="n">
        <v>295.9</v>
      </c>
      <c r="Q51" s="2" t="n">
        <v>116.5</v>
      </c>
      <c r="R51" s="2" t="n">
        <v>15.172</v>
      </c>
      <c r="S51" s="2" t="n">
        <v>0.484293705919968</v>
      </c>
      <c r="T51" s="2" t="n">
        <v>-0.274197209903804</v>
      </c>
      <c r="U51" s="2" t="n">
        <v>-1.08709107738631</v>
      </c>
      <c r="V51" s="2" t="n">
        <v>0.162230950866669</v>
      </c>
      <c r="W51" s="2" t="n">
        <v>0.0155379271766506</v>
      </c>
      <c r="X51" s="2" t="n">
        <v>0.110343945565717</v>
      </c>
      <c r="Y51" s="2" t="n">
        <v>0.127893582837333</v>
      </c>
      <c r="Z51" s="2" t="n">
        <v>0.131649002280828</v>
      </c>
      <c r="AA51" s="2" t="n">
        <v>0.141981578499043</v>
      </c>
      <c r="AB51" s="2" t="n">
        <v>0.133082892150367</v>
      </c>
      <c r="AC51" s="2" t="n">
        <v>0.140905687834899</v>
      </c>
      <c r="AD51" s="2" t="n">
        <v>0.125894712111835</v>
      </c>
      <c r="AE51" s="2" t="n">
        <v>0.0748704607394574</v>
      </c>
      <c r="AF51" s="2" t="n">
        <v>0.0133781379805217</v>
      </c>
      <c r="AG51" s="2" t="n">
        <v>-0.89151143572933</v>
      </c>
      <c r="AH51" s="3" t="b">
        <f aca="false">TRUE()</f>
        <v>1</v>
      </c>
      <c r="AI51" s="3" t="n">
        <v>-1.27026591852193</v>
      </c>
      <c r="AJ51" s="3" t="b">
        <f aca="false">TRUE()</f>
        <v>1</v>
      </c>
      <c r="AK51" s="3" t="n">
        <v>-0.976504902278045</v>
      </c>
      <c r="AL51" s="3" t="b">
        <f aca="false">TRUE()</f>
        <v>1</v>
      </c>
      <c r="AM51" s="3" t="n">
        <v>0.39027998770646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0</v>
      </c>
      <c r="E52" s="2" t="n">
        <v>0</v>
      </c>
      <c r="F52" s="2" t="n">
        <v>18.9246444160512</v>
      </c>
      <c r="G52" s="2" t="n">
        <v>0.871736662883087</v>
      </c>
      <c r="H52" s="2" t="n">
        <v>0.984977718846402</v>
      </c>
      <c r="I52" s="2" t="n">
        <v>0.150484452193999</v>
      </c>
      <c r="J52" s="2" t="n">
        <v>0.401121904002563</v>
      </c>
      <c r="K52" s="2" t="n">
        <v>4.57169939997344</v>
      </c>
      <c r="L52" s="2" t="n">
        <v>0.799</v>
      </c>
      <c r="M52" s="2" t="n">
        <v>0.116</v>
      </c>
      <c r="N52" s="2" t="n">
        <v>9.898</v>
      </c>
      <c r="O52" s="2" t="s">
        <v>41</v>
      </c>
      <c r="P52" s="2" t="n">
        <v>231.4</v>
      </c>
      <c r="Q52" s="2" t="n">
        <v>79.5</v>
      </c>
      <c r="R52" s="2" t="n">
        <v>11.867</v>
      </c>
      <c r="S52" s="2" t="n">
        <v>0.45503838903594</v>
      </c>
      <c r="T52" s="2" t="n">
        <v>-0.479776921042046</v>
      </c>
      <c r="U52" s="2" t="n">
        <v>-0.709081517012932</v>
      </c>
      <c r="V52" s="2" t="n">
        <v>0.0732388653659455</v>
      </c>
      <c r="W52" s="2" t="n">
        <v>0.00760067367959627</v>
      </c>
      <c r="X52" s="2" t="n">
        <v>0.0485289989790098</v>
      </c>
      <c r="Y52" s="2" t="n">
        <v>0.119326631590568</v>
      </c>
      <c r="Z52" s="2" t="n">
        <v>0.147304727049254</v>
      </c>
      <c r="AA52" s="2" t="n">
        <v>0.146813300396877</v>
      </c>
      <c r="AB52" s="2" t="n">
        <v>0.150842808075667</v>
      </c>
      <c r="AC52" s="2" t="n">
        <v>0.14890208965825</v>
      </c>
      <c r="AD52" s="2" t="n">
        <v>0.130577933739278</v>
      </c>
      <c r="AE52" s="2" t="n">
        <v>0.094489419512238</v>
      </c>
      <c r="AF52" s="2" t="n">
        <v>0.0132140909988586</v>
      </c>
      <c r="AG52" s="2" t="n">
        <v>-0.199433263872324</v>
      </c>
      <c r="AH52" s="3" t="b">
        <f aca="false">TRUE()</f>
        <v>1</v>
      </c>
      <c r="AI52" s="3" t="n">
        <v>0.591880464975536</v>
      </c>
      <c r="AJ52" s="3" t="b">
        <f aca="false">TRUE()</f>
        <v>1</v>
      </c>
      <c r="AK52" s="3" t="n">
        <v>0.186990300436222</v>
      </c>
      <c r="AL52" s="3" t="b">
        <f aca="false">TRUE()</f>
        <v>1</v>
      </c>
      <c r="AM52" s="3" t="n">
        <v>-0.50065484024204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1</v>
      </c>
      <c r="E53" s="2" t="n">
        <v>1</v>
      </c>
      <c r="F53" s="2" t="n">
        <v>36.0273733851036</v>
      </c>
      <c r="G53" s="2" t="n">
        <v>0.80028129395218</v>
      </c>
      <c r="H53" s="2" t="n">
        <v>0.955694740635568</v>
      </c>
      <c r="I53" s="2" t="n">
        <v>0.187105707891092</v>
      </c>
      <c r="J53" s="2" t="n">
        <v>0.462592826918641</v>
      </c>
      <c r="K53" s="2" t="n">
        <v>3.49197678361606</v>
      </c>
      <c r="L53" s="2" t="n">
        <v>0.831</v>
      </c>
      <c r="M53" s="2" t="n">
        <v>0.156</v>
      </c>
      <c r="N53" s="2" t="n">
        <v>7.673</v>
      </c>
      <c r="O53" s="2" t="s">
        <v>41</v>
      </c>
      <c r="P53" s="2" t="n">
        <v>316.8</v>
      </c>
      <c r="Q53" s="2" t="n">
        <v>119.8</v>
      </c>
      <c r="R53" s="2" t="n">
        <v>16.246</v>
      </c>
      <c r="S53" s="2" t="n">
        <v>0.358098154051485</v>
      </c>
      <c r="T53" s="2" t="n">
        <v>-0.296463647713465</v>
      </c>
      <c r="U53" s="2" t="n">
        <v>-0.633835492350813</v>
      </c>
      <c r="V53" s="2" t="n">
        <v>0.208877415169763</v>
      </c>
      <c r="W53" s="2" t="n">
        <v>0.0325164769960006</v>
      </c>
      <c r="X53" s="2" t="n">
        <v>0.0991760567639057</v>
      </c>
      <c r="Y53" s="2" t="n">
        <v>0.101996135750473</v>
      </c>
      <c r="Z53" s="2" t="n">
        <v>0.134254004324042</v>
      </c>
      <c r="AA53" s="2" t="n">
        <v>0.16527486856177</v>
      </c>
      <c r="AB53" s="2" t="n">
        <v>0.15769091075612</v>
      </c>
      <c r="AC53" s="2" t="n">
        <v>0.147684664414271</v>
      </c>
      <c r="AD53" s="2" t="n">
        <v>0.1121186855391</v>
      </c>
      <c r="AE53" s="2" t="n">
        <v>0.0639425953672718</v>
      </c>
      <c r="AF53" s="2" t="n">
        <v>0.0178620785230461</v>
      </c>
      <c r="AG53" s="2" t="n">
        <v>-0.944974900550932</v>
      </c>
      <c r="AH53" s="3" t="b">
        <f aca="false">TRUE()</f>
        <v>1</v>
      </c>
      <c r="AI53" s="3" t="n">
        <v>1.00569077241942</v>
      </c>
      <c r="AJ53" s="3" t="b">
        <f aca="false">TRUE()</f>
        <v>1</v>
      </c>
      <c r="AK53" s="3" t="n">
        <v>1.84912630431375</v>
      </c>
      <c r="AL53" s="3" t="b">
        <f aca="false">TRUE()</f>
        <v>1</v>
      </c>
      <c r="AM53" s="3" t="n">
        <v>0.67897049784792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2</v>
      </c>
      <c r="E54" s="2" t="n">
        <v>0</v>
      </c>
      <c r="F54" s="2" t="n">
        <v>39.8055710922652</v>
      </c>
      <c r="G54" s="2" t="n">
        <v>0.803864734299517</v>
      </c>
      <c r="H54" s="2" t="n">
        <v>0.979451057803919</v>
      </c>
      <c r="I54" s="2" t="n">
        <v>0.195883006882333</v>
      </c>
      <c r="J54" s="2" t="n">
        <v>0.38793949330848</v>
      </c>
      <c r="K54" s="2" t="n">
        <v>4.66494871950677</v>
      </c>
      <c r="L54" s="2" t="n">
        <v>0.838</v>
      </c>
      <c r="M54" s="2" t="n">
        <v>0.117</v>
      </c>
      <c r="N54" s="2" t="n">
        <v>10.204</v>
      </c>
      <c r="O54" s="2" t="s">
        <v>41</v>
      </c>
      <c r="P54" s="2" t="n">
        <v>300</v>
      </c>
      <c r="Q54" s="2" t="n">
        <v>112.9</v>
      </c>
      <c r="R54" s="2" t="n">
        <v>15.384</v>
      </c>
      <c r="S54" s="2" t="n">
        <v>0.492740989243216</v>
      </c>
      <c r="T54" s="2" t="n">
        <v>-0.386466736171449</v>
      </c>
      <c r="U54" s="2" t="n">
        <v>-0.691921670285249</v>
      </c>
      <c r="V54" s="2" t="n">
        <v>0.033114392072059</v>
      </c>
      <c r="W54" s="2" t="n">
        <v>0.0635910939183785</v>
      </c>
      <c r="X54" s="2" t="n">
        <v>0.0134395297055748</v>
      </c>
      <c r="Y54" s="2" t="n">
        <v>0.0898497585611107</v>
      </c>
      <c r="Z54" s="2" t="n">
        <v>0.148370119947724</v>
      </c>
      <c r="AA54" s="2" t="n">
        <v>0.160187296564997</v>
      </c>
      <c r="AB54" s="2" t="n">
        <v>0.149403352573463</v>
      </c>
      <c r="AC54" s="2" t="n">
        <v>0.13602337511955</v>
      </c>
      <c r="AD54" s="2" t="n">
        <v>0.130319263859883</v>
      </c>
      <c r="AE54" s="2" t="n">
        <v>0.107208248766505</v>
      </c>
      <c r="AF54" s="2" t="n">
        <v>0.0651990549011921</v>
      </c>
      <c r="AG54" s="2" t="n">
        <v>-0.135045198594423</v>
      </c>
      <c r="AH54" s="3" t="b">
        <f aca="false">TRUE()</f>
        <v>1</v>
      </c>
      <c r="AI54" s="3" t="n">
        <v>1.09621177717277</v>
      </c>
      <c r="AJ54" s="3" t="b">
        <f aca="false">TRUE()</f>
        <v>1</v>
      </c>
      <c r="AK54" s="3" t="n">
        <v>0.22854370053316</v>
      </c>
      <c r="AL54" s="3" t="b">
        <f aca="false">TRUE()</f>
        <v>1</v>
      </c>
      <c r="AM54" s="3" t="n">
        <v>0.4469130542892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3</v>
      </c>
      <c r="E55" s="2" t="n">
        <v>1</v>
      </c>
      <c r="F55" s="2" t="n">
        <v>18.434948822922</v>
      </c>
      <c r="G55" s="2" t="n">
        <v>0.93579766536965</v>
      </c>
      <c r="H55" s="2" t="n">
        <v>0.952911597354758</v>
      </c>
      <c r="I55" s="2" t="n">
        <v>0.264891099056061</v>
      </c>
      <c r="J55" s="2" t="n">
        <v>0.60102051267759</v>
      </c>
      <c r="K55" s="2" t="n">
        <v>2.78695006085421</v>
      </c>
      <c r="L55" s="2" t="n">
        <v>0.831</v>
      </c>
      <c r="M55" s="2" t="n">
        <v>0.14</v>
      </c>
      <c r="N55" s="2" t="n">
        <v>6.373</v>
      </c>
      <c r="O55" s="2" t="s">
        <v>41</v>
      </c>
      <c r="P55" s="2" t="n">
        <v>240.4</v>
      </c>
      <c r="Q55" s="2" t="n">
        <v>97.9</v>
      </c>
      <c r="R55" s="2" t="n">
        <v>12.33</v>
      </c>
      <c r="S55" s="2" t="n">
        <v>0.277670906278933</v>
      </c>
      <c r="T55" s="2" t="n">
        <v>-0.140278310594722</v>
      </c>
      <c r="U55" s="2" t="n">
        <v>-1.02307732147196</v>
      </c>
      <c r="V55" s="2" t="n">
        <v>0.0968745874772412</v>
      </c>
      <c r="W55" s="2" t="n">
        <v>0.0292222590928594</v>
      </c>
      <c r="X55" s="2" t="n">
        <v>0.0436271713576672</v>
      </c>
      <c r="Y55" s="2" t="n">
        <v>0.0968712384354068</v>
      </c>
      <c r="Z55" s="2" t="n">
        <v>0.1324695122684</v>
      </c>
      <c r="AA55" s="2" t="n">
        <v>0.186058155380906</v>
      </c>
      <c r="AB55" s="2" t="n">
        <v>0.194267543662327</v>
      </c>
      <c r="AC55" s="2" t="n">
        <v>0.181662181553232</v>
      </c>
      <c r="AD55" s="2" t="n">
        <v>0.111680372030598</v>
      </c>
      <c r="AE55" s="2" t="n">
        <v>0.0418069573287843</v>
      </c>
      <c r="AF55" s="2" t="n">
        <v>0.0115568679826785</v>
      </c>
      <c r="AG55" s="2" t="n">
        <v>-1.43179139288608</v>
      </c>
      <c r="AH55" s="3" t="b">
        <f aca="false">TRUE()</f>
        <v>1</v>
      </c>
      <c r="AI55" s="3" t="n">
        <v>1.00569077241942</v>
      </c>
      <c r="AJ55" s="3" t="b">
        <f aca="false">TRUE()</f>
        <v>1</v>
      </c>
      <c r="AK55" s="3" t="n">
        <v>1.18427190276274</v>
      </c>
      <c r="AL55" s="3" t="b">
        <f aca="false">TRUE()</f>
        <v>1</v>
      </c>
      <c r="AM55" s="3" t="n">
        <v>-0.37633835262132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3</v>
      </c>
      <c r="E56" s="2" t="n">
        <v>2</v>
      </c>
      <c r="F56" s="2" t="n">
        <v>26.565051177078</v>
      </c>
      <c r="G56" s="2" t="n">
        <v>0.837620578778135</v>
      </c>
      <c r="H56" s="2" t="n">
        <v>0.977520492143165</v>
      </c>
      <c r="I56" s="2" t="n">
        <v>0.171321746592722</v>
      </c>
      <c r="J56" s="2" t="n">
        <v>0.402495339124036</v>
      </c>
      <c r="K56" s="2" t="n">
        <v>3.65081549898257</v>
      </c>
      <c r="L56" s="2" t="n">
        <v>0.689</v>
      </c>
      <c r="M56" s="2" t="n">
        <v>0.13</v>
      </c>
      <c r="N56" s="2" t="n">
        <v>7.932</v>
      </c>
      <c r="O56" s="2" t="s">
        <v>41</v>
      </c>
      <c r="P56" s="2" t="n">
        <v>257.2</v>
      </c>
      <c r="Q56" s="2" t="n">
        <v>142.6</v>
      </c>
      <c r="R56" s="2" t="n">
        <v>13.189</v>
      </c>
      <c r="S56" s="2" t="n">
        <v>0.132532079229236</v>
      </c>
      <c r="T56" s="2" t="n">
        <v>0.204149030017477</v>
      </c>
      <c r="U56" s="2" t="n">
        <v>-1.06273211674083</v>
      </c>
      <c r="V56" s="2" t="n">
        <v>0.566257723826425</v>
      </c>
      <c r="W56" s="2" t="n">
        <v>0.168161936732831</v>
      </c>
      <c r="X56" s="2" t="n">
        <v>0.163197503324752</v>
      </c>
      <c r="Y56" s="2" t="n">
        <v>0.202036001939653</v>
      </c>
      <c r="Z56" s="2" t="n">
        <v>0.176700550287983</v>
      </c>
      <c r="AA56" s="2" t="n">
        <v>0.138030186418976</v>
      </c>
      <c r="AB56" s="2" t="n">
        <v>0.122027337185496</v>
      </c>
      <c r="AC56" s="2" t="n">
        <v>0.0912522023992427</v>
      </c>
      <c r="AD56" s="2" t="n">
        <v>0.056381255280567</v>
      </c>
      <c r="AE56" s="2" t="n">
        <v>0.0366252953425726</v>
      </c>
      <c r="AF56" s="2" t="n">
        <v>0.0137496678207579</v>
      </c>
      <c r="AG56" s="2" t="n">
        <v>-0.835297772343887</v>
      </c>
      <c r="AH56" s="3" t="b">
        <f aca="false">TRUE()</f>
        <v>1</v>
      </c>
      <c r="AI56" s="3" t="n">
        <v>-0.830592466862807</v>
      </c>
      <c r="AJ56" s="3" t="b">
        <f aca="false">TRUE()</f>
        <v>1</v>
      </c>
      <c r="AK56" s="3" t="n">
        <v>0.768737901793355</v>
      </c>
      <c r="AL56" s="3" t="b">
        <f aca="false">TRUE()</f>
        <v>1</v>
      </c>
      <c r="AM56" s="3" t="n">
        <v>-0.14428090906264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4</v>
      </c>
      <c r="E57" s="2" t="n">
        <v>0</v>
      </c>
      <c r="F57" s="2" t="n">
        <v>23.6293777306568</v>
      </c>
      <c r="G57" s="2" t="n">
        <v>0.906832298136646</v>
      </c>
      <c r="H57" s="2" t="n">
        <v>0.979530420818224</v>
      </c>
      <c r="I57" s="2" t="n">
        <v>0.251342581843339</v>
      </c>
      <c r="J57" s="2" t="n">
        <v>0.438414609537735</v>
      </c>
      <c r="K57" s="2" t="n">
        <v>4.19702663923166</v>
      </c>
      <c r="L57" s="2" t="n">
        <v>0.802</v>
      </c>
      <c r="M57" s="2" t="n">
        <v>0.127</v>
      </c>
      <c r="N57" s="2" t="n">
        <v>9.162</v>
      </c>
      <c r="O57" s="2" t="s">
        <v>41</v>
      </c>
      <c r="P57" s="2" t="n">
        <v>323.8</v>
      </c>
      <c r="Q57" s="2" t="n">
        <v>126.9</v>
      </c>
      <c r="R57" s="2" t="n">
        <v>16.607</v>
      </c>
      <c r="S57" s="2" t="n">
        <v>0.476517106209746</v>
      </c>
      <c r="T57" s="2" t="n">
        <v>-0.160392241247614</v>
      </c>
      <c r="U57" s="2" t="n">
        <v>-0.957138171277414</v>
      </c>
      <c r="V57" s="2" t="n">
        <v>0.159096362499342</v>
      </c>
      <c r="W57" s="2" t="n">
        <v>0.00154754149987191</v>
      </c>
      <c r="X57" s="2" t="n">
        <v>0.0536497167786181</v>
      </c>
      <c r="Y57" s="2" t="n">
        <v>0.109278359009588</v>
      </c>
      <c r="Z57" s="2" t="n">
        <v>0.147302112737731</v>
      </c>
      <c r="AA57" s="2" t="n">
        <v>0.167133209783948</v>
      </c>
      <c r="AB57" s="2" t="n">
        <v>0.173719084349943</v>
      </c>
      <c r="AC57" s="2" t="n">
        <v>0.158871813735259</v>
      </c>
      <c r="AD57" s="2" t="n">
        <v>0.114179393249597</v>
      </c>
      <c r="AE57" s="2" t="n">
        <v>0.0649555086577928</v>
      </c>
      <c r="AF57" s="2" t="n">
        <v>0.0109108016975228</v>
      </c>
      <c r="AG57" s="2" t="n">
        <v>-0.458142435126603</v>
      </c>
      <c r="AH57" s="3" t="b">
        <f aca="false">TRUE()</f>
        <v>1</v>
      </c>
      <c r="AI57" s="3" t="n">
        <v>0.6306751812984</v>
      </c>
      <c r="AJ57" s="3" t="b">
        <f aca="false">TRUE()</f>
        <v>1</v>
      </c>
      <c r="AK57" s="3" t="n">
        <v>0.64407770150254</v>
      </c>
      <c r="AL57" s="3" t="b">
        <f aca="false">TRUE()</f>
        <v>1</v>
      </c>
      <c r="AM57" s="3" t="n">
        <v>0.77566109933070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</v>
      </c>
      <c r="E58" s="2" t="n">
        <v>0</v>
      </c>
      <c r="F58" s="2" t="n">
        <v>16.504361381755</v>
      </c>
      <c r="G58" s="2" t="n">
        <v>0.877344877344877</v>
      </c>
      <c r="H58" s="2" t="n">
        <v>0.991084293749754</v>
      </c>
      <c r="I58" s="2" t="n">
        <v>0.167415580276596</v>
      </c>
      <c r="J58" s="2" t="n">
        <v>0.321689283998616</v>
      </c>
      <c r="K58" s="2" t="n">
        <v>6.42566433044244</v>
      </c>
      <c r="L58" s="2" t="n">
        <v>0.853</v>
      </c>
      <c r="M58" s="2" t="n">
        <v>0.09</v>
      </c>
      <c r="N58" s="2" t="n">
        <v>13.795</v>
      </c>
      <c r="O58" s="2" t="s">
        <v>41</v>
      </c>
      <c r="P58" s="2" t="n">
        <v>150.9</v>
      </c>
      <c r="Q58" s="2" t="n">
        <v>58.6</v>
      </c>
      <c r="R58" s="2" t="n">
        <v>7.739</v>
      </c>
      <c r="S58" s="2" t="n">
        <v>0.378799581290169</v>
      </c>
      <c r="T58" s="2" t="n">
        <v>-0.167158794865354</v>
      </c>
      <c r="U58" s="2" t="n">
        <v>-0.856369908806787</v>
      </c>
      <c r="V58" s="2" t="n">
        <v>0.0544328759542383</v>
      </c>
      <c r="W58" s="2" t="n">
        <v>0.0351421971750179</v>
      </c>
      <c r="X58" s="2" t="n">
        <v>0.0267892619573003</v>
      </c>
      <c r="Y58" s="2" t="n">
        <v>0.116200551685007</v>
      </c>
      <c r="Z58" s="2" t="n">
        <v>0.149591983346652</v>
      </c>
      <c r="AA58" s="2" t="n">
        <v>0.160719681754549</v>
      </c>
      <c r="AB58" s="2" t="n">
        <v>0.128079933263017</v>
      </c>
      <c r="AC58" s="2" t="n">
        <v>0.157516363672417</v>
      </c>
      <c r="AD58" s="2" t="n">
        <v>0.146034321472491</v>
      </c>
      <c r="AE58" s="2" t="n">
        <v>0.0898620873670974</v>
      </c>
      <c r="AF58" s="2" t="n">
        <v>0.025205815481469</v>
      </c>
      <c r="AG58" s="2" t="n">
        <v>1.08071779313684</v>
      </c>
      <c r="AH58" s="3" t="b">
        <f aca="false">TRUE()</f>
        <v>1</v>
      </c>
      <c r="AI58" s="3" t="n">
        <v>1.29018535878709</v>
      </c>
      <c r="AJ58" s="3" t="b">
        <f aca="false">TRUE()</f>
        <v>1</v>
      </c>
      <c r="AK58" s="3" t="n">
        <v>-0.893398102084169</v>
      </c>
      <c r="AL58" s="3" t="b">
        <f aca="false">TRUE()</f>
        <v>1</v>
      </c>
      <c r="AM58" s="3" t="n">
        <v>-1.6125967572940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</v>
      </c>
      <c r="E59" s="2" t="n">
        <v>1</v>
      </c>
      <c r="F59" s="2" t="n">
        <v>18.434948822922</v>
      </c>
      <c r="G59" s="2" t="n">
        <v>0.79372197309417</v>
      </c>
      <c r="H59" s="2" t="n">
        <v>0.987962876029162</v>
      </c>
      <c r="I59" s="2" t="n">
        <v>0.121130555989317</v>
      </c>
      <c r="J59" s="2" t="n">
        <v>0.342150860595504</v>
      </c>
      <c r="K59" s="2" t="n">
        <v>4.6519016166239</v>
      </c>
      <c r="L59" s="2" t="n">
        <v>0.683</v>
      </c>
      <c r="M59" s="2" t="n">
        <v>0.083</v>
      </c>
      <c r="N59" s="2" t="n">
        <v>10.149</v>
      </c>
      <c r="O59" s="2" t="s">
        <v>41</v>
      </c>
      <c r="P59" s="2" t="n">
        <v>125</v>
      </c>
      <c r="Q59" s="2" t="n">
        <v>47.9</v>
      </c>
      <c r="R59" s="2" t="n">
        <v>6.412</v>
      </c>
      <c r="S59" s="2" t="n">
        <v>0.552132944145228</v>
      </c>
      <c r="T59" s="2" t="n">
        <v>-0.154092940971618</v>
      </c>
      <c r="U59" s="2" t="n">
        <v>-0.726251702887022</v>
      </c>
      <c r="V59" s="2" t="n">
        <v>0.154594965074647</v>
      </c>
      <c r="W59" s="2" t="n">
        <v>0.0534563411963884</v>
      </c>
      <c r="X59" s="2" t="n">
        <v>0.0400609363082442</v>
      </c>
      <c r="Y59" s="2" t="n">
        <v>0.103612354935222</v>
      </c>
      <c r="Z59" s="2" t="n">
        <v>0.154658999322672</v>
      </c>
      <c r="AA59" s="2" t="n">
        <v>0.176230315563344</v>
      </c>
      <c r="AB59" s="2" t="n">
        <v>0.177437052292101</v>
      </c>
      <c r="AC59" s="2" t="n">
        <v>0.153679377166953</v>
      </c>
      <c r="AD59" s="2" t="n">
        <v>0.110386732191654</v>
      </c>
      <c r="AE59" s="2" t="n">
        <v>0.0659148686880367</v>
      </c>
      <c r="AF59" s="2" t="n">
        <v>0.0180193635317726</v>
      </c>
      <c r="AG59" s="2" t="n">
        <v>-0.144054140604017</v>
      </c>
      <c r="AH59" s="3" t="b">
        <f aca="false">TRUE()</f>
        <v>1</v>
      </c>
      <c r="AI59" s="3" t="n">
        <v>-0.908181899508534</v>
      </c>
      <c r="AJ59" s="3" t="b">
        <f aca="false">TRUE()</f>
        <v>1</v>
      </c>
      <c r="AK59" s="3" t="n">
        <v>-1.18427190276274</v>
      </c>
      <c r="AL59" s="3" t="b">
        <f aca="false">TRUE()</f>
        <v>1</v>
      </c>
      <c r="AM59" s="3" t="n">
        <v>-1.9703519827803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</v>
      </c>
      <c r="E60" s="2" t="n">
        <v>2</v>
      </c>
      <c r="F60" s="2" t="n">
        <v>39.8055710922652</v>
      </c>
      <c r="G60" s="2" t="n">
        <v>0.637015781922525</v>
      </c>
      <c r="H60" s="2" t="n">
        <v>0.982084154158124</v>
      </c>
      <c r="I60" s="2" t="n">
        <v>0.0959684853772769</v>
      </c>
      <c r="J60" s="2" t="n">
        <v>0.254311297956496</v>
      </c>
      <c r="K60" s="2" t="n">
        <v>7.64274667884136</v>
      </c>
      <c r="L60" s="2" t="n">
        <v>0.783</v>
      </c>
      <c r="M60" s="2" t="n">
        <v>0.117</v>
      </c>
      <c r="N60" s="2" t="n">
        <v>16.082</v>
      </c>
      <c r="O60" s="2" t="s">
        <v>41</v>
      </c>
      <c r="P60" s="2" t="n">
        <v>121.9</v>
      </c>
      <c r="Q60" s="2" t="n">
        <v>45.1</v>
      </c>
      <c r="R60" s="2" t="n">
        <v>6.249</v>
      </c>
      <c r="S60" s="2" t="n">
        <v>0.508887518407154</v>
      </c>
      <c r="T60" s="2" t="n">
        <v>-0.123359602857831</v>
      </c>
      <c r="U60" s="2" t="n">
        <v>-0.573409422983632</v>
      </c>
      <c r="V60" s="2" t="n">
        <v>0.14480963448477</v>
      </c>
      <c r="W60" s="2" t="n">
        <v>0.116713707555464</v>
      </c>
      <c r="X60" s="2" t="n">
        <v>0.0276535174983071</v>
      </c>
      <c r="Y60" s="2" t="n">
        <v>0.100447151977927</v>
      </c>
      <c r="Z60" s="2" t="n">
        <v>0.170469331265113</v>
      </c>
      <c r="AA60" s="2" t="n">
        <v>0.163142981090032</v>
      </c>
      <c r="AB60" s="2" t="n">
        <v>0.111142538037604</v>
      </c>
      <c r="AC60" s="2" t="n">
        <v>0.126433577456084</v>
      </c>
      <c r="AD60" s="2" t="n">
        <v>0.134341644791846</v>
      </c>
      <c r="AE60" s="2" t="n">
        <v>0.105433790105325</v>
      </c>
      <c r="AF60" s="2" t="n">
        <v>0.0609354677777623</v>
      </c>
      <c r="AG60" s="2" t="n">
        <v>1.92110545590451</v>
      </c>
      <c r="AH60" s="3" t="b">
        <f aca="false">TRUE()</f>
        <v>1</v>
      </c>
      <c r="AI60" s="3" t="n">
        <v>0.384975311253595</v>
      </c>
      <c r="AJ60" s="3" t="b">
        <f aca="false">TRUE()</f>
        <v>1</v>
      </c>
      <c r="AK60" s="3" t="n">
        <v>0.22854370053316</v>
      </c>
      <c r="AL60" s="3" t="b">
        <f aca="false">TRUE()</f>
        <v>1</v>
      </c>
      <c r="AM60" s="3" t="n">
        <v>-2.0131721062941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</v>
      </c>
      <c r="E61" s="2" t="n">
        <v>0</v>
      </c>
      <c r="F61" s="2" t="n">
        <v>26.565051177078</v>
      </c>
      <c r="G61" s="2" t="n">
        <v>0.821301775147929</v>
      </c>
      <c r="H61" s="2" t="n">
        <v>0.980048620431008</v>
      </c>
      <c r="I61" s="2" t="n">
        <v>0.184012545615619</v>
      </c>
      <c r="J61" s="2" t="n">
        <v>0.416694808735144</v>
      </c>
      <c r="K61" s="2" t="n">
        <v>4.1651216631108</v>
      </c>
      <c r="L61" s="2" t="n">
        <v>0.775</v>
      </c>
      <c r="M61" s="2" t="n">
        <v>0.104</v>
      </c>
      <c r="N61" s="2" t="n">
        <v>9.174</v>
      </c>
      <c r="O61" s="2" t="s">
        <v>41</v>
      </c>
      <c r="P61" s="2" t="n">
        <v>124.8</v>
      </c>
      <c r="Q61" s="2" t="n">
        <v>46.3</v>
      </c>
      <c r="R61" s="2" t="n">
        <v>6.401</v>
      </c>
      <c r="S61" s="2" t="n">
        <v>0.442051199704325</v>
      </c>
      <c r="T61" s="2" t="n">
        <v>-0.109132925293343</v>
      </c>
      <c r="U61" s="2" t="n">
        <v>-0.668407167762672</v>
      </c>
      <c r="V61" s="2" t="n">
        <v>0.0351891929833053</v>
      </c>
      <c r="W61" s="2" t="n">
        <v>0.0426504655868623</v>
      </c>
      <c r="X61" s="2" t="n">
        <v>0.0691039463735242</v>
      </c>
      <c r="Y61" s="2" t="n">
        <v>0.127106198647564</v>
      </c>
      <c r="Z61" s="2" t="n">
        <v>0.129053347112948</v>
      </c>
      <c r="AA61" s="2" t="n">
        <v>0.135966562336238</v>
      </c>
      <c r="AB61" s="2" t="n">
        <v>0.161878415951401</v>
      </c>
      <c r="AC61" s="2" t="n">
        <v>0.168470852019848</v>
      </c>
      <c r="AD61" s="2" t="n">
        <v>0.129809126788818</v>
      </c>
      <c r="AE61" s="2" t="n">
        <v>0.0694971992856648</v>
      </c>
      <c r="AF61" s="2" t="n">
        <v>0.00911435148399417</v>
      </c>
      <c r="AG61" s="2" t="n">
        <v>-0.48017261931927</v>
      </c>
      <c r="AH61" s="3" t="b">
        <f aca="false">TRUE()</f>
        <v>1</v>
      </c>
      <c r="AI61" s="3" t="n">
        <v>0.281522734392625</v>
      </c>
      <c r="AJ61" s="3" t="b">
        <f aca="false">TRUE()</f>
        <v>1</v>
      </c>
      <c r="AK61" s="3" t="n">
        <v>-0.311650500727036</v>
      </c>
      <c r="AL61" s="3" t="b">
        <f aca="false">TRUE()</f>
        <v>1</v>
      </c>
      <c r="AM61" s="3" t="n">
        <v>-1.9731145713941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7</v>
      </c>
      <c r="E62" s="2" t="n">
        <v>1</v>
      </c>
      <c r="F62" s="2" t="n">
        <v>18.9246444160512</v>
      </c>
      <c r="G62" s="2" t="n">
        <v>0.952459016393443</v>
      </c>
      <c r="H62" s="2" t="n">
        <v>0.969923917440544</v>
      </c>
      <c r="I62" s="2" t="n">
        <v>0.243179544868879</v>
      </c>
      <c r="J62" s="2" t="n">
        <v>0.534539101859215</v>
      </c>
      <c r="K62" s="2" t="n">
        <v>3.29134503035295</v>
      </c>
      <c r="L62" s="2" t="n">
        <v>0.834</v>
      </c>
      <c r="M62" s="2" t="n">
        <v>0.145</v>
      </c>
      <c r="N62" s="2" t="n">
        <v>7.432</v>
      </c>
      <c r="O62" s="2" t="s">
        <v>41</v>
      </c>
      <c r="P62" s="2" t="n">
        <v>196.1</v>
      </c>
      <c r="Q62" s="2" t="n">
        <v>82</v>
      </c>
      <c r="R62" s="2" t="n">
        <v>10.057</v>
      </c>
      <c r="S62" s="2" t="n">
        <v>-1</v>
      </c>
      <c r="T62" s="2" t="n">
        <v>-0.303866884742709</v>
      </c>
      <c r="U62" s="2" t="n">
        <v>-0.926009827523373</v>
      </c>
      <c r="V62" s="2" t="n">
        <v>0.226792542146522</v>
      </c>
      <c r="W62" s="2" t="n">
        <v>0.0341775749188779</v>
      </c>
      <c r="X62" s="2" t="n">
        <v>0.114004051003966</v>
      </c>
      <c r="Y62" s="2" t="n">
        <v>0.13849794361731</v>
      </c>
      <c r="Z62" s="2" t="n">
        <v>0.143451840619826</v>
      </c>
      <c r="AA62" s="2" t="n">
        <v>0.135862957471773</v>
      </c>
      <c r="AB62" s="2" t="n">
        <v>0.134367465194867</v>
      </c>
      <c r="AC62" s="2" t="n">
        <v>0.123075668451248</v>
      </c>
      <c r="AD62" s="2" t="n">
        <v>0.0984058236836043</v>
      </c>
      <c r="AE62" s="2" t="n">
        <v>0.0825453317519993</v>
      </c>
      <c r="AF62" s="2" t="n">
        <v>0.0297889182054068</v>
      </c>
      <c r="AG62" s="2" t="n">
        <v>-1.08350985705866</v>
      </c>
      <c r="AH62" s="3" t="b">
        <f aca="false">TRUE()</f>
        <v>1</v>
      </c>
      <c r="AI62" s="3" t="n">
        <v>1.04448548874228</v>
      </c>
      <c r="AJ62" s="3" t="b">
        <f aca="false">TRUE()</f>
        <v>1</v>
      </c>
      <c r="AK62" s="3" t="n">
        <v>1.39203890324743</v>
      </c>
      <c r="AL62" s="3" t="b">
        <f aca="false">TRUE()</f>
        <v>1</v>
      </c>
      <c r="AM62" s="3" t="n">
        <v>-0.98825173057666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7</v>
      </c>
      <c r="E63" s="2" t="n">
        <v>2</v>
      </c>
      <c r="F63" s="2" t="n">
        <v>17.1027289690524</v>
      </c>
      <c r="G63" s="2" t="n">
        <v>0.913818722139673</v>
      </c>
      <c r="H63" s="2" t="n">
        <v>0.980182513126012</v>
      </c>
      <c r="I63" s="2" t="n">
        <v>0.177239094615691</v>
      </c>
      <c r="J63" s="2" t="n">
        <v>0.425239049879285</v>
      </c>
      <c r="K63" s="2" t="n">
        <v>3.74193598058555</v>
      </c>
      <c r="L63" s="2" t="n">
        <v>0.734</v>
      </c>
      <c r="M63" s="2" t="n">
        <v>0.108</v>
      </c>
      <c r="N63" s="2" t="n">
        <v>8.27</v>
      </c>
      <c r="O63" s="2" t="s">
        <v>41</v>
      </c>
      <c r="P63" s="2" t="n">
        <v>204.1</v>
      </c>
      <c r="Q63" s="2" t="n">
        <v>77.9</v>
      </c>
      <c r="R63" s="2" t="n">
        <v>10.469</v>
      </c>
      <c r="S63" s="2" t="n">
        <v>0.432550818652724</v>
      </c>
      <c r="T63" s="2" t="n">
        <v>-0.460235607021087</v>
      </c>
      <c r="U63" s="2" t="n">
        <v>-0.746386355347836</v>
      </c>
      <c r="V63" s="2" t="n">
        <v>0.290126918781461</v>
      </c>
      <c r="W63" s="2" t="n">
        <v>0.0694678754253105</v>
      </c>
      <c r="X63" s="2" t="n">
        <v>0.12904589607452</v>
      </c>
      <c r="Y63" s="2" t="n">
        <v>0.142361336432031</v>
      </c>
      <c r="Z63" s="2" t="n">
        <v>0.147271051499427</v>
      </c>
      <c r="AA63" s="2" t="n">
        <v>0.142834368159743</v>
      </c>
      <c r="AB63" s="2" t="n">
        <v>0.125751369453447</v>
      </c>
      <c r="AC63" s="2" t="n">
        <v>0.127821637062909</v>
      </c>
      <c r="AD63" s="2" t="n">
        <v>0.106024777300747</v>
      </c>
      <c r="AE63" s="2" t="n">
        <v>0.0665672917983622</v>
      </c>
      <c r="AF63" s="2" t="n">
        <v>0.012322272218814</v>
      </c>
      <c r="AG63" s="2" t="n">
        <v>-0.772379656190673</v>
      </c>
      <c r="AH63" s="3" t="b">
        <f aca="false">TRUE()</f>
        <v>1</v>
      </c>
      <c r="AI63" s="3" t="n">
        <v>-0.248671722019848</v>
      </c>
      <c r="AJ63" s="3" t="b">
        <f aca="false">TRUE()</f>
        <v>1</v>
      </c>
      <c r="AK63" s="3" t="n">
        <v>-0.145436900339283</v>
      </c>
      <c r="AL63" s="3" t="b">
        <f aca="false">TRUE()</f>
        <v>1</v>
      </c>
      <c r="AM63" s="3" t="n">
        <v>-0.87774818602490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8</v>
      </c>
      <c r="E64" s="2" t="n">
        <v>0</v>
      </c>
      <c r="F64" s="2" t="n">
        <v>39.8055710922652</v>
      </c>
      <c r="G64" s="2" t="n">
        <v>0.597689075630252</v>
      </c>
      <c r="H64" s="2" t="n">
        <v>0.967547521963783</v>
      </c>
      <c r="I64" s="2" t="n">
        <v>0.119078451833384</v>
      </c>
      <c r="J64" s="2" t="n">
        <v>0.286592367121313</v>
      </c>
      <c r="K64" s="2" t="n">
        <v>6.46280507021361</v>
      </c>
      <c r="L64" s="2" t="n">
        <v>0.783</v>
      </c>
      <c r="M64" s="2" t="n">
        <v>0.091</v>
      </c>
      <c r="N64" s="2" t="n">
        <v>13.856</v>
      </c>
      <c r="O64" s="2" t="s">
        <v>41</v>
      </c>
      <c r="P64" s="2" t="n">
        <v>341.2</v>
      </c>
      <c r="Q64" s="2" t="n">
        <v>123</v>
      </c>
      <c r="R64" s="2" t="n">
        <v>17.499</v>
      </c>
      <c r="S64" s="2" t="n">
        <v>0.410859072417921</v>
      </c>
      <c r="T64" s="2" t="n">
        <v>-0.319461534000279</v>
      </c>
      <c r="U64" s="2" t="n">
        <v>-0.940247800991291</v>
      </c>
      <c r="V64" s="2" t="n">
        <v>0.016599640268693</v>
      </c>
      <c r="W64" s="2" t="n">
        <v>0.00230671229421486</v>
      </c>
      <c r="X64" s="2" t="n">
        <v>0.0487544753873107</v>
      </c>
      <c r="Y64" s="2" t="n">
        <v>0.112805233881131</v>
      </c>
      <c r="Z64" s="2" t="n">
        <v>0.15065836865019</v>
      </c>
      <c r="AA64" s="2" t="n">
        <v>0.156856753403037</v>
      </c>
      <c r="AB64" s="2" t="n">
        <v>0.10322943068118</v>
      </c>
      <c r="AC64" s="2" t="n">
        <v>0.149784766543941</v>
      </c>
      <c r="AD64" s="2" t="n">
        <v>0.157450718148155</v>
      </c>
      <c r="AE64" s="2" t="n">
        <v>0.106297910925393</v>
      </c>
      <c r="AF64" s="2" t="n">
        <v>0.0141623423796617</v>
      </c>
      <c r="AG64" s="2" t="n">
        <v>1.10636323901059</v>
      </c>
      <c r="AH64" s="3" t="b">
        <f aca="false">TRUE()</f>
        <v>1</v>
      </c>
      <c r="AI64" s="3" t="n">
        <v>0.384975311253595</v>
      </c>
      <c r="AJ64" s="3" t="b">
        <f aca="false">TRUE()</f>
        <v>1</v>
      </c>
      <c r="AK64" s="3" t="n">
        <v>-0.851844701987231</v>
      </c>
      <c r="AL64" s="3" t="b">
        <f aca="false">TRUE()</f>
        <v>1</v>
      </c>
      <c r="AM64" s="3" t="n">
        <v>1.0160063087307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9</v>
      </c>
      <c r="E65" s="2" t="n">
        <v>0</v>
      </c>
      <c r="F65" s="2" t="n">
        <v>18.434948822922</v>
      </c>
      <c r="G65" s="2" t="n">
        <v>0.919141914191419</v>
      </c>
      <c r="H65" s="2" t="n">
        <v>0.962440055662338</v>
      </c>
      <c r="I65" s="2" t="n">
        <v>0.289467112823464</v>
      </c>
      <c r="J65" s="2" t="n">
        <v>0.534191023000462</v>
      </c>
      <c r="K65" s="2" t="n">
        <v>3.13725876764523</v>
      </c>
      <c r="L65" s="2" t="n">
        <v>0.862</v>
      </c>
      <c r="M65" s="2" t="n">
        <v>0.141</v>
      </c>
      <c r="N65" s="2" t="n">
        <v>7.099</v>
      </c>
      <c r="O65" s="2" t="s">
        <v>41</v>
      </c>
      <c r="P65" s="2" t="n">
        <v>205.6</v>
      </c>
      <c r="Q65" s="2" t="n">
        <v>84.2</v>
      </c>
      <c r="R65" s="2" t="n">
        <v>10.545</v>
      </c>
      <c r="S65" s="2" t="n">
        <v>0.312951746740673</v>
      </c>
      <c r="T65" s="2" t="n">
        <v>0.0367912271405742</v>
      </c>
      <c r="U65" s="2" t="n">
        <v>-0.890289223016345</v>
      </c>
      <c r="V65" s="2" t="n">
        <v>0.038638461707749</v>
      </c>
      <c r="W65" s="2" t="n">
        <v>0.016869392051826</v>
      </c>
      <c r="X65" s="2" t="n">
        <v>0.0547794759581125</v>
      </c>
      <c r="Y65" s="2" t="n">
        <v>0.0934113261000918</v>
      </c>
      <c r="Z65" s="2" t="n">
        <v>0.129043673664008</v>
      </c>
      <c r="AA65" s="2" t="n">
        <v>0.16141232554278</v>
      </c>
      <c r="AB65" s="2" t="n">
        <v>0.17415262121981</v>
      </c>
      <c r="AC65" s="2" t="n">
        <v>0.165241069662669</v>
      </c>
      <c r="AD65" s="2" t="n">
        <v>0.128300972727238</v>
      </c>
      <c r="AE65" s="2" t="n">
        <v>0.0723180605271188</v>
      </c>
      <c r="AF65" s="2" t="n">
        <v>0.021340474598172</v>
      </c>
      <c r="AG65" s="2" t="n">
        <v>-1.18990544676703</v>
      </c>
      <c r="AH65" s="3" t="b">
        <f aca="false">TRUE()</f>
        <v>1</v>
      </c>
      <c r="AI65" s="3" t="n">
        <v>1.40656950775568</v>
      </c>
      <c r="AJ65" s="3" t="b">
        <f aca="false">TRUE()</f>
        <v>1</v>
      </c>
      <c r="AK65" s="3" t="n">
        <v>1.22582530285967</v>
      </c>
      <c r="AL65" s="3" t="b">
        <f aca="false">TRUE()</f>
        <v>1</v>
      </c>
      <c r="AM65" s="3" t="n">
        <v>-0.85702877142145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0</v>
      </c>
      <c r="E66" s="2" t="n">
        <v>0</v>
      </c>
      <c r="F66" s="2" t="n">
        <v>17.1027289690524</v>
      </c>
      <c r="G66" s="2" t="n">
        <v>0.871824480369515</v>
      </c>
      <c r="H66" s="2" t="n">
        <v>0.981571617081994</v>
      </c>
      <c r="I66" s="2" t="n">
        <v>0.208614552143023</v>
      </c>
      <c r="J66" s="2" t="n">
        <v>0.402983774295564</v>
      </c>
      <c r="K66" s="2" t="n">
        <v>4.27155876469297</v>
      </c>
      <c r="L66" s="2" t="n">
        <v>0.801</v>
      </c>
      <c r="M66" s="2" t="n">
        <v>0.098</v>
      </c>
      <c r="N66" s="2" t="n">
        <v>9.453</v>
      </c>
      <c r="O66" s="2" t="s">
        <v>41</v>
      </c>
      <c r="P66" s="2" t="n">
        <v>185.5</v>
      </c>
      <c r="Q66" s="2" t="n">
        <v>80.2</v>
      </c>
      <c r="R66" s="2" t="n">
        <v>9.511</v>
      </c>
      <c r="S66" s="2" t="n">
        <v>0.383063158617932</v>
      </c>
      <c r="T66" s="2" t="n">
        <v>-0.162502098790283</v>
      </c>
      <c r="U66" s="2" t="n">
        <v>-1.05909915272637</v>
      </c>
      <c r="V66" s="2" t="n">
        <v>0.0219907813010497</v>
      </c>
      <c r="W66" s="2" t="n">
        <v>0.0174625940205383</v>
      </c>
      <c r="X66" s="2" t="n">
        <v>0.0219107565076901</v>
      </c>
      <c r="Y66" s="2" t="n">
        <v>0.0931211140241873</v>
      </c>
      <c r="Z66" s="2" t="n">
        <v>0.14485903138133</v>
      </c>
      <c r="AA66" s="2" t="n">
        <v>0.162396872647777</v>
      </c>
      <c r="AB66" s="2" t="n">
        <v>0.17398680972954</v>
      </c>
      <c r="AC66" s="2" t="n">
        <v>0.171878249978878</v>
      </c>
      <c r="AD66" s="2" t="n">
        <v>0.124536652710005</v>
      </c>
      <c r="AE66" s="2" t="n">
        <v>0.0783106444936516</v>
      </c>
      <c r="AF66" s="2" t="n">
        <v>0.0289998685269413</v>
      </c>
      <c r="AG66" s="2" t="n">
        <v>-0.406678473957553</v>
      </c>
      <c r="AH66" s="3" t="b">
        <f aca="false">TRUE()</f>
        <v>1</v>
      </c>
      <c r="AI66" s="3" t="n">
        <v>0.617743609190779</v>
      </c>
      <c r="AJ66" s="3" t="b">
        <f aca="false">TRUE()</f>
        <v>1</v>
      </c>
      <c r="AK66" s="3" t="n">
        <v>-0.560970901308664</v>
      </c>
      <c r="AL66" s="3" t="b">
        <f aca="false">TRUE()</f>
        <v>1</v>
      </c>
      <c r="AM66" s="3" t="n">
        <v>-1.1346689271077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2</v>
      </c>
      <c r="E67" s="2" t="n">
        <v>0</v>
      </c>
      <c r="F67" s="2" t="n">
        <v>24.2277453179541</v>
      </c>
      <c r="G67" s="2" t="n">
        <v>0.807775377969762</v>
      </c>
      <c r="H67" s="2" t="n">
        <v>0.974396402546498</v>
      </c>
      <c r="I67" s="2" t="n">
        <v>0.225043284371905</v>
      </c>
      <c r="J67" s="2" t="n">
        <v>0.426188775475867</v>
      </c>
      <c r="K67" s="2" t="n">
        <v>4.26300529770371</v>
      </c>
      <c r="L67" s="2" t="n">
        <v>0.803</v>
      </c>
      <c r="M67" s="2" t="n">
        <v>0.106</v>
      </c>
      <c r="N67" s="2" t="n">
        <v>9.347</v>
      </c>
      <c r="O67" s="2" t="s">
        <v>41</v>
      </c>
      <c r="P67" s="2" t="n">
        <v>270.5</v>
      </c>
      <c r="Q67" s="2" t="n">
        <v>110.6</v>
      </c>
      <c r="R67" s="2" t="n">
        <v>13.872</v>
      </c>
      <c r="S67" s="2" t="n">
        <v>0.423229108628068</v>
      </c>
      <c r="T67" s="2" t="n">
        <v>-0.164524395887074</v>
      </c>
      <c r="U67" s="2" t="n">
        <v>-1.12468676184646</v>
      </c>
      <c r="V67" s="2" t="n">
        <v>0.0382933496426459</v>
      </c>
      <c r="W67" s="2" t="n">
        <v>0.00306880763886197</v>
      </c>
      <c r="X67" s="2" t="n">
        <v>0.0446161921969556</v>
      </c>
      <c r="Y67" s="2" t="n">
        <v>0.0985149787219673</v>
      </c>
      <c r="Z67" s="2" t="n">
        <v>0.141873213059701</v>
      </c>
      <c r="AA67" s="2" t="n">
        <v>0.161228714963691</v>
      </c>
      <c r="AB67" s="2" t="n">
        <v>0.159736129108794</v>
      </c>
      <c r="AC67" s="2" t="n">
        <v>0.161727223892751</v>
      </c>
      <c r="AD67" s="2" t="n">
        <v>0.13995082598043</v>
      </c>
      <c r="AE67" s="2" t="n">
        <v>0.0782497849362508</v>
      </c>
      <c r="AF67" s="2" t="n">
        <v>0.0141029371394602</v>
      </c>
      <c r="AG67" s="2" t="n">
        <v>-0.412584588807646</v>
      </c>
      <c r="AH67" s="3" t="b">
        <f aca="false">TRUE()</f>
        <v>1</v>
      </c>
      <c r="AI67" s="3" t="n">
        <v>0.643606753406022</v>
      </c>
      <c r="AJ67" s="3" t="b">
        <f aca="false">TRUE()</f>
        <v>1</v>
      </c>
      <c r="AK67" s="3" t="n">
        <v>-0.22854370053316</v>
      </c>
      <c r="AL67" s="3" t="b">
        <f aca="false">TRUE()</f>
        <v>1</v>
      </c>
      <c r="AM67" s="3" t="n">
        <v>0.039431233754648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3</v>
      </c>
      <c r="E68" s="2" t="n">
        <v>1</v>
      </c>
      <c r="F68" s="2" t="n">
        <v>39.8055710922652</v>
      </c>
      <c r="G68" s="2" t="n">
        <v>0.785849056603774</v>
      </c>
      <c r="H68" s="2" t="n">
        <v>0.992147155168649</v>
      </c>
      <c r="I68" s="2" t="n">
        <v>0.087163752528303</v>
      </c>
      <c r="J68" s="2" t="n">
        <v>0.268528718278103</v>
      </c>
      <c r="K68" s="2" t="n">
        <v>5.80659564159378</v>
      </c>
      <c r="L68" s="2" t="n">
        <v>0.665</v>
      </c>
      <c r="M68" s="2" t="n">
        <v>0.094</v>
      </c>
      <c r="N68" s="2" t="n">
        <v>12.355</v>
      </c>
      <c r="O68" s="2" t="s">
        <v>41</v>
      </c>
      <c r="P68" s="2" t="n">
        <v>251.2</v>
      </c>
      <c r="Q68" s="2" t="n">
        <v>85.8</v>
      </c>
      <c r="R68" s="2" t="n">
        <v>12.88</v>
      </c>
      <c r="S68" s="2" t="n">
        <v>0.411302938205004</v>
      </c>
      <c r="T68" s="2" t="n">
        <v>-0.376703162287061</v>
      </c>
      <c r="U68" s="2" t="n">
        <v>-0.7022260468749</v>
      </c>
      <c r="V68" s="2" t="n">
        <v>0.0321906419939229</v>
      </c>
      <c r="W68" s="2" t="n">
        <v>0.0321906419939229</v>
      </c>
      <c r="X68" s="2" t="n">
        <v>0.0384472536875377</v>
      </c>
      <c r="Y68" s="2" t="n">
        <v>0.0950966750624378</v>
      </c>
      <c r="Z68" s="2" t="n">
        <v>0.155140441374426</v>
      </c>
      <c r="AA68" s="2" t="n">
        <v>0.17228886623045</v>
      </c>
      <c r="AB68" s="2" t="n">
        <v>0.115461499669628</v>
      </c>
      <c r="AC68" s="2" t="n">
        <v>0.164741127509003</v>
      </c>
      <c r="AD68" s="2" t="n">
        <v>0.17418623519315</v>
      </c>
      <c r="AE68" s="2" t="n">
        <v>0.077002967317994</v>
      </c>
      <c r="AF68" s="2" t="n">
        <v>0.00763493395537344</v>
      </c>
      <c r="AG68" s="2" t="n">
        <v>0.6532547794808</v>
      </c>
      <c r="AH68" s="3" t="b">
        <f aca="false">TRUE()</f>
        <v>1</v>
      </c>
      <c r="AI68" s="3" t="n">
        <v>-1.14095019744572</v>
      </c>
      <c r="AJ68" s="3" t="b">
        <f aca="false">TRUE()</f>
        <v>1</v>
      </c>
      <c r="AK68" s="3" t="n">
        <v>-0.727184501696417</v>
      </c>
      <c r="AL68" s="3" t="b">
        <f aca="false">TRUE()</f>
        <v>1</v>
      </c>
      <c r="AM68" s="3" t="n">
        <v>-0.22715856747645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4</v>
      </c>
      <c r="E69" s="2" t="n">
        <v>0</v>
      </c>
      <c r="F69" s="2" t="n">
        <v>15.2551187030578</v>
      </c>
      <c r="G69" s="2" t="n">
        <v>0.820194862710363</v>
      </c>
      <c r="H69" s="2" t="n">
        <v>0.989852971402155</v>
      </c>
      <c r="I69" s="2" t="n">
        <v>0.143923317678804</v>
      </c>
      <c r="J69" s="2" t="n">
        <v>0.310391488473547</v>
      </c>
      <c r="K69" s="2" t="n">
        <v>5.58291449832402</v>
      </c>
      <c r="L69" s="2" t="n">
        <v>0.751</v>
      </c>
      <c r="M69" s="2" t="n">
        <v>0.082</v>
      </c>
      <c r="N69" s="2" t="n">
        <v>11.994</v>
      </c>
      <c r="O69" s="2" t="s">
        <v>41</v>
      </c>
      <c r="P69" s="2" t="n">
        <v>267.1</v>
      </c>
      <c r="Q69" s="2" t="n">
        <v>96.9</v>
      </c>
      <c r="R69" s="2" t="n">
        <v>13.699</v>
      </c>
      <c r="S69" s="2" t="n">
        <v>0.448258542596854</v>
      </c>
      <c r="T69" s="2" t="n">
        <v>-0.27622254115193</v>
      </c>
      <c r="U69" s="2" t="n">
        <v>-0.818959465776113</v>
      </c>
      <c r="V69" s="2" t="n">
        <v>0.044758934874142</v>
      </c>
      <c r="W69" s="2" t="n">
        <v>0.00989397638660683</v>
      </c>
      <c r="X69" s="2" t="n">
        <v>0.0426652296909224</v>
      </c>
      <c r="Y69" s="2" t="n">
        <v>0.119766977418145</v>
      </c>
      <c r="Z69" s="2" t="n">
        <v>0.147067797917672</v>
      </c>
      <c r="AA69" s="2" t="n">
        <v>0.143884307341084</v>
      </c>
      <c r="AB69" s="2" t="n">
        <v>0.151178090292808</v>
      </c>
      <c r="AC69" s="2" t="n">
        <v>0.164972189410459</v>
      </c>
      <c r="AD69" s="2" t="n">
        <v>0.129885497788833</v>
      </c>
      <c r="AE69" s="2" t="n">
        <v>0.0825874428145899</v>
      </c>
      <c r="AF69" s="2" t="n">
        <v>0.0179924673254872</v>
      </c>
      <c r="AG69" s="2" t="n">
        <v>0.498804364975186</v>
      </c>
      <c r="AH69" s="3" t="b">
        <f aca="false">TRUE()</f>
        <v>1</v>
      </c>
      <c r="AI69" s="3" t="n">
        <v>-0.0288349961902862</v>
      </c>
      <c r="AJ69" s="3" t="b">
        <f aca="false">TRUE()</f>
        <v>1</v>
      </c>
      <c r="AK69" s="3" t="n">
        <v>-1.22582530285967</v>
      </c>
      <c r="AL69" s="3" t="b">
        <f aca="false">TRUE()</f>
        <v>1</v>
      </c>
      <c r="AM69" s="3" t="n">
        <v>-0.0075327726798468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5</v>
      </c>
      <c r="E70" s="2" t="n">
        <v>0</v>
      </c>
      <c r="F70" s="2" t="n">
        <v>18.434948822922</v>
      </c>
      <c r="G70" s="2" t="n">
        <v>0.81025641025641</v>
      </c>
      <c r="H70" s="2" t="n">
        <v>0.986561586232888</v>
      </c>
      <c r="I70" s="2" t="n">
        <v>0.185754245676967</v>
      </c>
      <c r="J70" s="2" t="n">
        <v>0.350692701964086</v>
      </c>
      <c r="K70" s="2" t="n">
        <v>5.23627777692281</v>
      </c>
      <c r="L70" s="2" t="n">
        <v>0.806</v>
      </c>
      <c r="M70" s="2" t="n">
        <v>0.116</v>
      </c>
      <c r="N70" s="2" t="n">
        <v>11.458</v>
      </c>
      <c r="O70" s="2" t="s">
        <v>41</v>
      </c>
      <c r="P70" s="2" t="n">
        <v>185.1</v>
      </c>
      <c r="Q70" s="2" t="n">
        <v>70.6</v>
      </c>
      <c r="R70" s="2" t="n">
        <v>9.494</v>
      </c>
      <c r="S70" s="2" t="n">
        <v>0.372793661436685</v>
      </c>
      <c r="T70" s="2" t="n">
        <v>-0.202284875226956</v>
      </c>
      <c r="U70" s="2" t="n">
        <v>-0.929214658753197</v>
      </c>
      <c r="V70" s="2" t="n">
        <v>0.0919111711783541</v>
      </c>
      <c r="W70" s="2" t="n">
        <v>0.039432501147013</v>
      </c>
      <c r="X70" s="2" t="n">
        <v>0.0244833186571738</v>
      </c>
      <c r="Y70" s="2" t="n">
        <v>0.11575703924241</v>
      </c>
      <c r="Z70" s="2" t="n">
        <v>0.163497753989045</v>
      </c>
      <c r="AA70" s="2" t="n">
        <v>0.14421870427484</v>
      </c>
      <c r="AB70" s="2" t="n">
        <v>0.140480905229878</v>
      </c>
      <c r="AC70" s="2" t="n">
        <v>0.141217855966001</v>
      </c>
      <c r="AD70" s="2" t="n">
        <v>0.126133813034523</v>
      </c>
      <c r="AE70" s="2" t="n">
        <v>0.0880727286132329</v>
      </c>
      <c r="AF70" s="2" t="n">
        <v>0.0561378809928959</v>
      </c>
      <c r="AG70" s="2" t="n">
        <v>0.259453901540214</v>
      </c>
      <c r="AH70" s="3" t="b">
        <f aca="false">TRUE()</f>
        <v>1</v>
      </c>
      <c r="AI70" s="3" t="n">
        <v>0.682401469728886</v>
      </c>
      <c r="AJ70" s="3" t="b">
        <f aca="false">TRUE()</f>
        <v>1</v>
      </c>
      <c r="AK70" s="3" t="n">
        <v>0.186990300436222</v>
      </c>
      <c r="AL70" s="3" t="b">
        <f aca="false">TRUE()</f>
        <v>1</v>
      </c>
      <c r="AM70" s="3" t="n">
        <v>-1.1401941043353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6</v>
      </c>
      <c r="E71" s="2" t="n">
        <v>0</v>
      </c>
      <c r="F71" s="2" t="n">
        <v>27.8972710309476</v>
      </c>
      <c r="G71" s="2" t="n">
        <v>0.856236786469345</v>
      </c>
      <c r="H71" s="2" t="n">
        <v>0.975652249372066</v>
      </c>
      <c r="I71" s="2" t="n">
        <v>0.176838825657662</v>
      </c>
      <c r="J71" s="2" t="n">
        <v>0.436709752387268</v>
      </c>
      <c r="K71" s="2" t="n">
        <v>4.39227947748225</v>
      </c>
      <c r="L71" s="2" t="n">
        <v>0.816</v>
      </c>
      <c r="M71" s="2" t="n">
        <v>0.138</v>
      </c>
      <c r="N71" s="2" t="n">
        <v>9.643</v>
      </c>
      <c r="O71" s="2" t="s">
        <v>41</v>
      </c>
      <c r="P71" s="2" t="n">
        <v>244</v>
      </c>
      <c r="Q71" s="2" t="n">
        <v>92.5</v>
      </c>
      <c r="R71" s="2" t="n">
        <v>12.512</v>
      </c>
      <c r="S71" s="2" t="n">
        <v>0.461840089546947</v>
      </c>
      <c r="T71" s="2" t="n">
        <v>-0.150449934425185</v>
      </c>
      <c r="U71" s="2" t="n">
        <v>-0.875897410845844</v>
      </c>
      <c r="V71" s="2" t="n">
        <v>0.00420784611733105</v>
      </c>
      <c r="W71" s="2" t="n">
        <v>0.0320328068909856</v>
      </c>
      <c r="X71" s="2" t="n">
        <v>0.0551427413724282</v>
      </c>
      <c r="Y71" s="2" t="n">
        <v>0.0986616953668616</v>
      </c>
      <c r="Z71" s="2" t="n">
        <v>0.124369997449848</v>
      </c>
      <c r="AA71" s="2" t="n">
        <v>0.161414024462435</v>
      </c>
      <c r="AB71" s="2" t="n">
        <v>0.165385045217185</v>
      </c>
      <c r="AC71" s="2" t="n">
        <v>0.167659451886884</v>
      </c>
      <c r="AD71" s="2" t="n">
        <v>0.137525004022562</v>
      </c>
      <c r="AE71" s="2" t="n">
        <v>0.0752658958981896</v>
      </c>
      <c r="AF71" s="2" t="n">
        <v>0.0145761443236069</v>
      </c>
      <c r="AG71" s="2" t="n">
        <v>-0.323321585410046</v>
      </c>
      <c r="AH71" s="3" t="b">
        <f aca="false">TRUE()</f>
        <v>1</v>
      </c>
      <c r="AI71" s="3" t="n">
        <v>0.811717190805097</v>
      </c>
      <c r="AJ71" s="3" t="b">
        <f aca="false">TRUE()</f>
        <v>1</v>
      </c>
      <c r="AK71" s="3" t="n">
        <v>1.10116510256886</v>
      </c>
      <c r="AL71" s="3" t="b">
        <f aca="false">TRUE()</f>
        <v>1</v>
      </c>
      <c r="AM71" s="3" t="n">
        <v>-0.32661175757303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9</v>
      </c>
      <c r="E72" s="2" t="n">
        <v>0</v>
      </c>
      <c r="F72" s="2" t="n">
        <v>13.2405199151872</v>
      </c>
      <c r="G72" s="2" t="n">
        <v>0.826266804550155</v>
      </c>
      <c r="H72" s="2" t="n">
        <v>0.987479781822278</v>
      </c>
      <c r="I72" s="2" t="n">
        <v>0.181081950203524</v>
      </c>
      <c r="J72" s="2" t="n">
        <v>0.352405717588935</v>
      </c>
      <c r="K72" s="2" t="n">
        <v>4.87715873940154</v>
      </c>
      <c r="L72" s="2" t="n">
        <v>0.735</v>
      </c>
      <c r="M72" s="2" t="n">
        <v>0.085</v>
      </c>
      <c r="N72" s="2" t="n">
        <v>10.556</v>
      </c>
      <c r="O72" s="2" t="s">
        <v>41</v>
      </c>
      <c r="P72" s="2" t="n">
        <v>219.9</v>
      </c>
      <c r="Q72" s="2" t="n">
        <v>70.5</v>
      </c>
      <c r="R72" s="2" t="n">
        <v>11.277</v>
      </c>
      <c r="S72" s="2" t="n">
        <v>0.00646342352302264</v>
      </c>
      <c r="T72" s="2" t="n">
        <v>-0.437825413466711</v>
      </c>
      <c r="U72" s="2" t="n">
        <v>-0.766346479318883</v>
      </c>
      <c r="V72" s="2" t="n">
        <v>0.0153038331562166</v>
      </c>
      <c r="W72" s="2" t="n">
        <v>0.0153038331562166</v>
      </c>
      <c r="X72" s="2" t="n">
        <v>0.0345194645780732</v>
      </c>
      <c r="Y72" s="2" t="n">
        <v>0.111886781457278</v>
      </c>
      <c r="Z72" s="2" t="n">
        <v>0.146873910252102</v>
      </c>
      <c r="AA72" s="2" t="n">
        <v>0.144460214359534</v>
      </c>
      <c r="AB72" s="2" t="n">
        <v>0.145647073756002</v>
      </c>
      <c r="AC72" s="2" t="n">
        <v>0.142732177514039</v>
      </c>
      <c r="AD72" s="2" t="n">
        <v>0.13997869918423</v>
      </c>
      <c r="AE72" s="2" t="n">
        <v>0.106602386629017</v>
      </c>
      <c r="AF72" s="2" t="n">
        <v>0.0272992922697258</v>
      </c>
      <c r="AG72" s="2" t="n">
        <v>0.0114844777827385</v>
      </c>
      <c r="AH72" s="3" t="b">
        <f aca="false">TRUE()</f>
        <v>1</v>
      </c>
      <c r="AI72" s="3" t="n">
        <v>-0.235740149912227</v>
      </c>
      <c r="AJ72" s="3" t="b">
        <f aca="false">TRUE()</f>
        <v>1</v>
      </c>
      <c r="AK72" s="3" t="n">
        <v>-1.10116510256886</v>
      </c>
      <c r="AL72" s="3" t="b">
        <f aca="false">TRUE()</f>
        <v>1</v>
      </c>
      <c r="AM72" s="3" t="n">
        <v>-0.65950368553519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0</v>
      </c>
      <c r="E73" s="2" t="n">
        <v>0</v>
      </c>
      <c r="F73" s="2" t="n">
        <v>18.434948822922</v>
      </c>
      <c r="G73" s="2" t="n">
        <v>0.859416445623342</v>
      </c>
      <c r="H73" s="2" t="n">
        <v>0.973502261944177</v>
      </c>
      <c r="I73" s="2" t="n">
        <v>0.233860324543193</v>
      </c>
      <c r="J73" s="2" t="n">
        <v>0.46136363061475</v>
      </c>
      <c r="K73" s="2" t="n">
        <v>3.84078541269683</v>
      </c>
      <c r="L73" s="2" t="n">
        <v>0.793</v>
      </c>
      <c r="M73" s="2" t="n">
        <v>0.14</v>
      </c>
      <c r="N73" s="2" t="n">
        <v>8.389</v>
      </c>
      <c r="O73" s="2" t="s">
        <v>41</v>
      </c>
      <c r="P73" s="2" t="n">
        <v>295.6</v>
      </c>
      <c r="Q73" s="2" t="n">
        <v>110.4</v>
      </c>
      <c r="R73" s="2" t="n">
        <v>15.158</v>
      </c>
      <c r="S73" s="2" t="n">
        <v>0.477160732923265</v>
      </c>
      <c r="T73" s="2" t="n">
        <v>-0.285195403300877</v>
      </c>
      <c r="U73" s="2" t="n">
        <v>-1.04545486981579</v>
      </c>
      <c r="V73" s="2" t="n">
        <v>0.0374562911423823</v>
      </c>
      <c r="W73" s="2" t="n">
        <v>0.00375542644804705</v>
      </c>
      <c r="X73" s="2" t="n">
        <v>0.0311229426013005</v>
      </c>
      <c r="Y73" s="2" t="n">
        <v>0.101003750035208</v>
      </c>
      <c r="Z73" s="2" t="n">
        <v>0.150400820051167</v>
      </c>
      <c r="AA73" s="2" t="n">
        <v>0.160360822492419</v>
      </c>
      <c r="AB73" s="2" t="n">
        <v>0.157656583111575</v>
      </c>
      <c r="AC73" s="2" t="n">
        <v>0.159630241808495</v>
      </c>
      <c r="AD73" s="2" t="n">
        <v>0.138128129908526</v>
      </c>
      <c r="AE73" s="2" t="n">
        <v>0.0805377436208173</v>
      </c>
      <c r="AF73" s="2" t="n">
        <v>0.0211589663704917</v>
      </c>
      <c r="AG73" s="2" t="n">
        <v>-0.704124748601887</v>
      </c>
      <c r="AH73" s="3" t="b">
        <f aca="false">TRUE()</f>
        <v>1</v>
      </c>
      <c r="AI73" s="3" t="n">
        <v>0.514291032329809</v>
      </c>
      <c r="AJ73" s="3" t="b">
        <f aca="false">TRUE()</f>
        <v>1</v>
      </c>
      <c r="AK73" s="3" t="n">
        <v>1.18427190276274</v>
      </c>
      <c r="AL73" s="3" t="b">
        <f aca="false">TRUE()</f>
        <v>1</v>
      </c>
      <c r="AM73" s="3" t="n">
        <v>0.38613610478577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1</v>
      </c>
      <c r="E74" s="2" t="n">
        <v>1</v>
      </c>
      <c r="F74" s="2" t="n">
        <v>29.7448812969422</v>
      </c>
      <c r="G74" s="2" t="n">
        <v>0.714944649446495</v>
      </c>
      <c r="H74" s="2" t="n">
        <v>0.982935624666511</v>
      </c>
      <c r="I74" s="2" t="n">
        <v>0.151856055273892</v>
      </c>
      <c r="J74" s="2" t="n">
        <v>0.319643147477028</v>
      </c>
      <c r="K74" s="2" t="n">
        <v>5.01299770782272</v>
      </c>
      <c r="L74" s="2" t="n">
        <v>0.706</v>
      </c>
      <c r="M74" s="2" t="n">
        <v>0.091</v>
      </c>
      <c r="N74" s="2" t="n">
        <v>10.864</v>
      </c>
      <c r="O74" s="2" t="s">
        <v>41</v>
      </c>
      <c r="P74" s="2" t="n">
        <v>253.5</v>
      </c>
      <c r="Q74" s="2" t="n">
        <v>90.9</v>
      </c>
      <c r="R74" s="2" t="n">
        <v>13.001</v>
      </c>
      <c r="S74" s="2" t="n">
        <v>0.571561665171724</v>
      </c>
      <c r="T74" s="2" t="n">
        <v>-0.302003091509292</v>
      </c>
      <c r="U74" s="2" t="n">
        <v>-0.752199035440253</v>
      </c>
      <c r="V74" s="2" t="n">
        <v>0.135330074036918</v>
      </c>
      <c r="W74" s="2" t="n">
        <v>0.050745911089798</v>
      </c>
      <c r="X74" s="2" t="n">
        <v>0.0346117347486268</v>
      </c>
      <c r="Y74" s="2" t="n">
        <v>0.112417673656309</v>
      </c>
      <c r="Z74" s="2" t="n">
        <v>0.150521605995672</v>
      </c>
      <c r="AA74" s="2" t="n">
        <v>0.170203070453358</v>
      </c>
      <c r="AB74" s="2" t="n">
        <v>0.155974368699659</v>
      </c>
      <c r="AC74" s="2" t="n">
        <v>0.143352401863276</v>
      </c>
      <c r="AD74" s="2" t="n">
        <v>0.118208183142985</v>
      </c>
      <c r="AE74" s="2" t="n">
        <v>0.0871009300112021</v>
      </c>
      <c r="AF74" s="2" t="n">
        <v>0.0276100314289137</v>
      </c>
      <c r="AG74" s="2" t="n">
        <v>0.105280426211713</v>
      </c>
      <c r="AH74" s="3" t="b">
        <f aca="false">TRUE()</f>
        <v>1</v>
      </c>
      <c r="AI74" s="3" t="n">
        <v>-0.610755741033245</v>
      </c>
      <c r="AJ74" s="3" t="b">
        <f aca="false">TRUE()</f>
        <v>1</v>
      </c>
      <c r="AK74" s="3" t="n">
        <v>-0.851844701987231</v>
      </c>
      <c r="AL74" s="3" t="b">
        <f aca="false">TRUE()</f>
        <v>1</v>
      </c>
      <c r="AM74" s="3" t="n">
        <v>-0.19538879841782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3</v>
      </c>
      <c r="E75" s="2" t="n">
        <v>0</v>
      </c>
      <c r="F75" s="2" t="n">
        <v>29.7448812969422</v>
      </c>
      <c r="G75" s="2" t="n">
        <v>0.68937522061419</v>
      </c>
      <c r="H75" s="2" t="n">
        <v>0.996347340996165</v>
      </c>
      <c r="I75" s="2" t="n">
        <v>0.0795723785877687</v>
      </c>
      <c r="J75" s="2" t="n">
        <v>0.189970903850937</v>
      </c>
      <c r="K75" s="2" t="n">
        <v>10.9033574895791</v>
      </c>
      <c r="L75" s="2" t="n">
        <v>0.788</v>
      </c>
      <c r="M75" s="2" t="n">
        <v>0.069</v>
      </c>
      <c r="N75" s="2" t="n">
        <v>22.648</v>
      </c>
      <c r="O75" s="2" t="s">
        <v>41</v>
      </c>
      <c r="P75" s="2" t="n">
        <v>222</v>
      </c>
      <c r="Q75" s="2" t="n">
        <v>65.1</v>
      </c>
      <c r="R75" s="2" t="n">
        <v>11.384</v>
      </c>
      <c r="S75" s="2" t="n">
        <v>0.496596559629446</v>
      </c>
      <c r="T75" s="2" t="n">
        <v>-0.23797441172648</v>
      </c>
      <c r="U75" s="2" t="n">
        <v>-0.512561349204022</v>
      </c>
      <c r="V75" s="2" t="n">
        <v>0.0172038631288004</v>
      </c>
      <c r="W75" s="2" t="n">
        <v>0.00636995863380008</v>
      </c>
      <c r="X75" s="2" t="n">
        <v>0.0292334726236874</v>
      </c>
      <c r="Y75" s="2" t="n">
        <v>0.111354106523572</v>
      </c>
      <c r="Z75" s="2" t="n">
        <v>0.15989839170307</v>
      </c>
      <c r="AA75" s="2" t="n">
        <v>0.140323745875153</v>
      </c>
      <c r="AB75" s="2" t="n">
        <v>0.122953043774543</v>
      </c>
      <c r="AC75" s="2" t="n">
        <v>0.14294495626313</v>
      </c>
      <c r="AD75" s="2" t="n">
        <v>0.147449519428634</v>
      </c>
      <c r="AE75" s="2" t="n">
        <v>0.112640585413358</v>
      </c>
      <c r="AF75" s="2" t="n">
        <v>0.0332021783948535</v>
      </c>
      <c r="AG75" s="2" t="n">
        <v>4.17253659533036</v>
      </c>
      <c r="AH75" s="3" t="b">
        <f aca="false">FALSE()</f>
        <v>0</v>
      </c>
      <c r="AI75" s="3" t="n">
        <v>0.449633171791702</v>
      </c>
      <c r="AJ75" s="3" t="b">
        <f aca="false">TRUE()</f>
        <v>1</v>
      </c>
      <c r="AK75" s="3" t="n">
        <v>-1.76601950411987</v>
      </c>
      <c r="AL75" s="3" t="b">
        <f aca="false">TRUE()</f>
        <v>1</v>
      </c>
      <c r="AM75" s="3" t="n">
        <v>-0.630496505090359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4</v>
      </c>
      <c r="E76" s="2" t="n">
        <v>0</v>
      </c>
      <c r="F76" s="2" t="n">
        <v>15.2551187030578</v>
      </c>
      <c r="G76" s="2" t="n">
        <v>0.883516483516484</v>
      </c>
      <c r="H76" s="2" t="n">
        <v>0.985689797892972</v>
      </c>
      <c r="I76" s="2" t="n">
        <v>0.182215128865623</v>
      </c>
      <c r="J76" s="2" t="n">
        <v>0.36958986491657</v>
      </c>
      <c r="K76" s="2" t="n">
        <v>4.66350764589035</v>
      </c>
      <c r="L76" s="2" t="n">
        <v>0.819</v>
      </c>
      <c r="M76" s="2" t="n">
        <v>0.112</v>
      </c>
      <c r="N76" s="2" t="n">
        <v>10.253</v>
      </c>
      <c r="O76" s="2" t="s">
        <v>41</v>
      </c>
      <c r="P76" s="2" t="n">
        <v>310.2</v>
      </c>
      <c r="Q76" s="2" t="n">
        <v>110.6</v>
      </c>
      <c r="R76" s="2" t="n">
        <v>15.905</v>
      </c>
      <c r="S76" s="2" t="n">
        <v>0.000204701705724962</v>
      </c>
      <c r="T76" s="2" t="n">
        <v>-0.293712994618045</v>
      </c>
      <c r="U76" s="2" t="n">
        <v>-0.842220917643671</v>
      </c>
      <c r="V76" s="2" t="n">
        <v>0.102712590901074</v>
      </c>
      <c r="W76" s="2" t="n">
        <v>0.0053781703756538</v>
      </c>
      <c r="X76" s="2" t="n">
        <v>0.0544824783932394</v>
      </c>
      <c r="Y76" s="2" t="n">
        <v>0.126337494789613</v>
      </c>
      <c r="Z76" s="2" t="n">
        <v>0.139489414665516</v>
      </c>
      <c r="AA76" s="2" t="n">
        <v>0.150497865631158</v>
      </c>
      <c r="AB76" s="2" t="n">
        <v>0.159967511838763</v>
      </c>
      <c r="AC76" s="2" t="n">
        <v>0.152945282502916</v>
      </c>
      <c r="AD76" s="2" t="n">
        <v>0.122172920060836</v>
      </c>
      <c r="AE76" s="2" t="n">
        <v>0.0765200463731903</v>
      </c>
      <c r="AF76" s="2" t="n">
        <v>0.0175869857447692</v>
      </c>
      <c r="AG76" s="2" t="n">
        <v>-0.136040250810879</v>
      </c>
      <c r="AH76" s="3" t="b">
        <f aca="false">TRUE()</f>
        <v>1</v>
      </c>
      <c r="AI76" s="3" t="n">
        <v>0.850511907127961</v>
      </c>
      <c r="AJ76" s="3" t="b">
        <f aca="false">TRUE()</f>
        <v>1</v>
      </c>
      <c r="AK76" s="3" t="n">
        <v>0.0207767000484691</v>
      </c>
      <c r="AL76" s="3" t="b">
        <f aca="false">TRUE()</f>
        <v>1</v>
      </c>
      <c r="AM76" s="3" t="n">
        <v>0.58780507359272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6</v>
      </c>
      <c r="E77" s="2" t="n">
        <v>1</v>
      </c>
      <c r="F77" s="2" t="n">
        <v>40.4260787400991</v>
      </c>
      <c r="G77" s="2" t="n">
        <v>0.917874396135266</v>
      </c>
      <c r="H77" s="2" t="n">
        <v>0.97399731979226</v>
      </c>
      <c r="I77" s="2" t="n">
        <v>0.171490203331532</v>
      </c>
      <c r="J77" s="2" t="n">
        <v>0.472584005795371</v>
      </c>
      <c r="K77" s="2" t="n">
        <v>3.52926893046203</v>
      </c>
      <c r="L77" s="2" t="n">
        <v>0.799</v>
      </c>
      <c r="M77" s="2" t="n">
        <v>0.168</v>
      </c>
      <c r="N77" s="2" t="n">
        <v>7.812</v>
      </c>
      <c r="O77" s="2" t="s">
        <v>41</v>
      </c>
      <c r="P77" s="2" t="n">
        <v>281.1</v>
      </c>
      <c r="Q77" s="2" t="n">
        <v>100</v>
      </c>
      <c r="R77" s="2" t="n">
        <v>14.414</v>
      </c>
      <c r="S77" s="2" t="n">
        <v>0.520696398037311</v>
      </c>
      <c r="T77" s="2" t="n">
        <v>-0.43434741930864</v>
      </c>
      <c r="U77" s="2" t="n">
        <v>-0.786527276511762</v>
      </c>
      <c r="V77" s="2" t="n">
        <v>0.0524345473867258</v>
      </c>
      <c r="W77" s="2" t="n">
        <v>0.00825179958622224</v>
      </c>
      <c r="X77" s="2" t="n">
        <v>0.0460923242490266</v>
      </c>
      <c r="Y77" s="2" t="n">
        <v>0.102047334950005</v>
      </c>
      <c r="Z77" s="2" t="n">
        <v>0.144944763281337</v>
      </c>
      <c r="AA77" s="2" t="n">
        <v>0.154785636702532</v>
      </c>
      <c r="AB77" s="2" t="n">
        <v>0.156804006827594</v>
      </c>
      <c r="AC77" s="2" t="n">
        <v>0.154093750955905</v>
      </c>
      <c r="AD77" s="2" t="n">
        <v>0.132406636939367</v>
      </c>
      <c r="AE77" s="2" t="n">
        <v>0.0874342964157814</v>
      </c>
      <c r="AF77" s="2" t="n">
        <v>0.0213912496784513</v>
      </c>
      <c r="AG77" s="2" t="n">
        <v>-0.919224909049781</v>
      </c>
      <c r="AH77" s="3" t="b">
        <f aca="false">TRUE()</f>
        <v>1</v>
      </c>
      <c r="AI77" s="3" t="n">
        <v>0.591880464975536</v>
      </c>
      <c r="AJ77" s="3" t="b">
        <f aca="false">TRUE()</f>
        <v>1</v>
      </c>
      <c r="AK77" s="3" t="n">
        <v>2.347767105477</v>
      </c>
      <c r="AL77" s="3" t="b">
        <f aca="false">TRUE()</f>
        <v>1</v>
      </c>
      <c r="AM77" s="3" t="n">
        <v>0.18584843028572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8</v>
      </c>
      <c r="E78" s="2" t="n">
        <v>0</v>
      </c>
      <c r="F78" s="2" t="n">
        <v>16.504361381755</v>
      </c>
      <c r="G78" s="2" t="n">
        <v>0.864669421487603</v>
      </c>
      <c r="H78" s="2" t="n">
        <v>0.984090253043248</v>
      </c>
      <c r="I78" s="2" t="n">
        <v>0.23127202668041</v>
      </c>
      <c r="J78" s="2" t="n">
        <v>0.395699233663528</v>
      </c>
      <c r="K78" s="2" t="n">
        <v>4.69854538367714</v>
      </c>
      <c r="L78" s="2" t="n">
        <v>0.792</v>
      </c>
      <c r="M78" s="2" t="n">
        <v>0.117</v>
      </c>
      <c r="N78" s="2" t="n">
        <v>10.294</v>
      </c>
      <c r="O78" s="2" t="s">
        <v>41</v>
      </c>
      <c r="P78" s="2" t="n">
        <v>260.8</v>
      </c>
      <c r="Q78" s="2" t="n">
        <v>94</v>
      </c>
      <c r="R78" s="2" t="n">
        <v>13.375</v>
      </c>
      <c r="S78" s="2" t="n">
        <v>0.496288930873963</v>
      </c>
      <c r="T78" s="2" t="n">
        <v>-0.143050811294071</v>
      </c>
      <c r="U78" s="2" t="n">
        <v>-0.920613712389239</v>
      </c>
      <c r="V78" s="2" t="n">
        <v>0.214462488301944</v>
      </c>
      <c r="W78" s="2" t="n">
        <v>0.0814036759166942</v>
      </c>
      <c r="X78" s="2" t="n">
        <v>0.040422505617048</v>
      </c>
      <c r="Y78" s="2" t="n">
        <v>0.150911912136406</v>
      </c>
      <c r="Z78" s="2" t="n">
        <v>0.165448217372702</v>
      </c>
      <c r="AA78" s="2" t="n">
        <v>0.154108848297388</v>
      </c>
      <c r="AB78" s="2" t="n">
        <v>0.142986093487823</v>
      </c>
      <c r="AC78" s="2" t="n">
        <v>0.134022826226846</v>
      </c>
      <c r="AD78" s="2" t="n">
        <v>0.110311492274367</v>
      </c>
      <c r="AE78" s="2" t="n">
        <v>0.0814918368815485</v>
      </c>
      <c r="AF78" s="2" t="n">
        <v>0.0202962677058707</v>
      </c>
      <c r="AG78" s="2" t="n">
        <v>-0.11184691450455</v>
      </c>
      <c r="AH78" s="3" t="b">
        <f aca="false">TRUE()</f>
        <v>1</v>
      </c>
      <c r="AI78" s="3" t="n">
        <v>0.501359460222187</v>
      </c>
      <c r="AJ78" s="3" t="b">
        <f aca="false">TRUE()</f>
        <v>1</v>
      </c>
      <c r="AK78" s="3" t="n">
        <v>0.22854370053316</v>
      </c>
      <c r="AL78" s="3" t="b">
        <f aca="false">TRUE()</f>
        <v>1</v>
      </c>
      <c r="AM78" s="3" t="n">
        <v>-0.094554314014353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9</v>
      </c>
      <c r="E79" s="2" t="n">
        <v>0</v>
      </c>
      <c r="F79" s="2" t="n">
        <v>18.434948822922</v>
      </c>
      <c r="G79" s="2" t="n">
        <v>0.82661996497373</v>
      </c>
      <c r="H79" s="2" t="n">
        <v>0.982241613550895</v>
      </c>
      <c r="I79" s="2" t="n">
        <v>0.161507407985756</v>
      </c>
      <c r="J79" s="2" t="n">
        <v>0.373284376605492</v>
      </c>
      <c r="K79" s="2" t="n">
        <v>5.10142270643826</v>
      </c>
      <c r="L79" s="2" t="n">
        <v>0.831</v>
      </c>
      <c r="M79" s="2" t="n">
        <v>0.136</v>
      </c>
      <c r="N79" s="2" t="n">
        <v>11.022</v>
      </c>
      <c r="O79" s="2" t="s">
        <v>41</v>
      </c>
      <c r="P79" s="2" t="n">
        <v>281.4</v>
      </c>
      <c r="Q79" s="2" t="n">
        <v>120.2</v>
      </c>
      <c r="R79" s="2" t="n">
        <v>14.429</v>
      </c>
      <c r="S79" s="2" t="n">
        <v>0.279671416249837</v>
      </c>
      <c r="T79" s="2" t="n">
        <v>-0.33100552425104</v>
      </c>
      <c r="U79" s="2" t="n">
        <v>-1.1411987850277</v>
      </c>
      <c r="V79" s="2" t="n">
        <v>0.141385703354589</v>
      </c>
      <c r="W79" s="2" t="n">
        <v>0.0441064364380825</v>
      </c>
      <c r="X79" s="2" t="n">
        <v>0.0154833563480046</v>
      </c>
      <c r="Y79" s="2" t="n">
        <v>0.12663013842693</v>
      </c>
      <c r="Z79" s="2" t="n">
        <v>0.17888893380439</v>
      </c>
      <c r="AA79" s="2" t="n">
        <v>0.156767979491016</v>
      </c>
      <c r="AB79" s="2" t="n">
        <v>0.141489297885531</v>
      </c>
      <c r="AC79" s="2" t="n">
        <v>0.151570305386635</v>
      </c>
      <c r="AD79" s="2" t="n">
        <v>0.124212012756896</v>
      </c>
      <c r="AE79" s="2" t="n">
        <v>0.080537429410837</v>
      </c>
      <c r="AF79" s="2" t="n">
        <v>0.0244205464897601</v>
      </c>
      <c r="AG79" s="2" t="n">
        <v>0.166337328412707</v>
      </c>
      <c r="AH79" s="3" t="b">
        <f aca="false">TRUE()</f>
        <v>1</v>
      </c>
      <c r="AI79" s="3" t="n">
        <v>1.00569077241942</v>
      </c>
      <c r="AJ79" s="3" t="b">
        <f aca="false">TRUE()</f>
        <v>1</v>
      </c>
      <c r="AK79" s="3" t="n">
        <v>1.01805830237498</v>
      </c>
      <c r="AL79" s="3" t="b">
        <f aca="false">TRUE()</f>
        <v>1</v>
      </c>
      <c r="AM79" s="3" t="n">
        <v>0.18999231320641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1</v>
      </c>
      <c r="E80" s="2" t="n">
        <v>1</v>
      </c>
      <c r="F80" s="2" t="n">
        <v>16.504361381755</v>
      </c>
      <c r="G80" s="2" t="n">
        <v>0.90674318507891</v>
      </c>
      <c r="H80" s="2" t="n">
        <v>0.977293864972372</v>
      </c>
      <c r="I80" s="2" t="n">
        <v>0.278631368515451</v>
      </c>
      <c r="J80" s="2" t="n">
        <v>0.462826097461881</v>
      </c>
      <c r="K80" s="2" t="n">
        <v>3.81739135438989</v>
      </c>
      <c r="L80" s="2" t="n">
        <v>0.762</v>
      </c>
      <c r="M80" s="2" t="n">
        <v>0.162</v>
      </c>
      <c r="N80" s="2" t="n">
        <v>8.367</v>
      </c>
      <c r="O80" s="2" t="s">
        <v>41</v>
      </c>
      <c r="P80" s="2" t="n">
        <v>345.9</v>
      </c>
      <c r="Q80" s="2" t="n">
        <v>122.2</v>
      </c>
      <c r="R80" s="2" t="n">
        <v>17.736</v>
      </c>
      <c r="S80" s="2" t="n">
        <v>0.533929832407971</v>
      </c>
      <c r="T80" s="2" t="n">
        <v>-0.402592108445185</v>
      </c>
      <c r="U80" s="2" t="n">
        <v>-0.815603090855</v>
      </c>
      <c r="V80" s="2" t="n">
        <v>0.0941336701727991</v>
      </c>
      <c r="W80" s="2" t="n">
        <v>0.0166514364237492</v>
      </c>
      <c r="X80" s="2" t="n">
        <v>0.0597317404857107</v>
      </c>
      <c r="Y80" s="2" t="n">
        <v>0.108030384872745</v>
      </c>
      <c r="Z80" s="2" t="n">
        <v>0.144483611260076</v>
      </c>
      <c r="AA80" s="2" t="n">
        <v>0.153117958215397</v>
      </c>
      <c r="AB80" s="2" t="n">
        <v>0.151385821601767</v>
      </c>
      <c r="AC80" s="2" t="n">
        <v>0.145042596489015</v>
      </c>
      <c r="AD80" s="2" t="n">
        <v>0.128988807011427</v>
      </c>
      <c r="AE80" s="2" t="n">
        <v>0.0883721367197501</v>
      </c>
      <c r="AF80" s="2" t="n">
        <v>0.0208469433441126</v>
      </c>
      <c r="AG80" s="2" t="n">
        <v>-0.72027819788088</v>
      </c>
      <c r="AH80" s="3" t="b">
        <f aca="false">TRUE()</f>
        <v>1</v>
      </c>
      <c r="AI80" s="3" t="n">
        <v>0.113412296993548</v>
      </c>
      <c r="AJ80" s="3" t="b">
        <f aca="false">TRUE()</f>
        <v>1</v>
      </c>
      <c r="AK80" s="3" t="n">
        <v>2.09844670489537</v>
      </c>
      <c r="AL80" s="3" t="b">
        <f aca="false">TRUE()</f>
        <v>1</v>
      </c>
      <c r="AM80" s="3" t="n">
        <v>1.0809271411549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1</v>
      </c>
      <c r="E81" s="2" t="n">
        <v>2</v>
      </c>
      <c r="F81" s="2" t="n">
        <v>26.565051177078</v>
      </c>
      <c r="G81" s="2" t="n">
        <v>0.755605381165919</v>
      </c>
      <c r="H81" s="2" t="n">
        <v>0.976658216511908</v>
      </c>
      <c r="I81" s="2" t="n">
        <v>0.158684070479197</v>
      </c>
      <c r="J81" s="2" t="n">
        <v>0.395573638373365</v>
      </c>
      <c r="K81" s="2" t="n">
        <v>4.2431321717115</v>
      </c>
      <c r="L81" s="2" t="n">
        <v>0.748</v>
      </c>
      <c r="M81" s="2" t="n">
        <v>0.109</v>
      </c>
      <c r="N81" s="2" t="n">
        <v>9.272</v>
      </c>
      <c r="O81" s="2" t="s">
        <v>41</v>
      </c>
      <c r="P81" s="2" t="n">
        <v>260.5</v>
      </c>
      <c r="Q81" s="2" t="n">
        <v>95.5</v>
      </c>
      <c r="R81" s="2" t="n">
        <v>13.358</v>
      </c>
      <c r="S81" s="2" t="n">
        <v>0.341832206163039</v>
      </c>
      <c r="T81" s="2" t="n">
        <v>-0.403229931563662</v>
      </c>
      <c r="U81" s="2" t="n">
        <v>-0.792111680901657</v>
      </c>
      <c r="V81" s="2" t="n">
        <v>0.0262832402262364</v>
      </c>
      <c r="W81" s="2" t="n">
        <v>0.0262832402262364</v>
      </c>
      <c r="X81" s="2" t="n">
        <v>0.0343017566827313</v>
      </c>
      <c r="Y81" s="2" t="n">
        <v>0.0874348281130826</v>
      </c>
      <c r="Z81" s="2" t="n">
        <v>0.142396267926911</v>
      </c>
      <c r="AA81" s="2" t="n">
        <v>0.166587146294119</v>
      </c>
      <c r="AB81" s="2" t="n">
        <v>0.160209961671432</v>
      </c>
      <c r="AC81" s="2" t="n">
        <v>0.156167937298818</v>
      </c>
      <c r="AD81" s="2" t="n">
        <v>0.139557601563213</v>
      </c>
      <c r="AE81" s="2" t="n">
        <v>0.0897953046212091</v>
      </c>
      <c r="AF81" s="2" t="n">
        <v>0.0235491958284846</v>
      </c>
      <c r="AG81" s="2" t="n">
        <v>-0.426306856595401</v>
      </c>
      <c r="AH81" s="3" t="b">
        <f aca="false">TRUE()</f>
        <v>1</v>
      </c>
      <c r="AI81" s="3" t="n">
        <v>-0.0676297125131501</v>
      </c>
      <c r="AJ81" s="3" t="b">
        <f aca="false">TRUE()</f>
        <v>1</v>
      </c>
      <c r="AK81" s="3" t="n">
        <v>-0.103883500242345</v>
      </c>
      <c r="AL81" s="3" t="b">
        <f aca="false">TRUE()</f>
        <v>1</v>
      </c>
      <c r="AM81" s="3" t="n">
        <v>-0.09869819693504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6</v>
      </c>
      <c r="E82" s="2" t="n">
        <v>1</v>
      </c>
      <c r="F82" s="2" t="n">
        <v>18.434948822922</v>
      </c>
      <c r="G82" s="2" t="n">
        <v>0.848523748395379</v>
      </c>
      <c r="H82" s="2" t="n">
        <v>0.972049386672439</v>
      </c>
      <c r="I82" s="2" t="n">
        <v>0.190496002505646</v>
      </c>
      <c r="J82" s="2" t="n">
        <v>0.477873389358192</v>
      </c>
      <c r="K82" s="2" t="n">
        <v>3.63995516703108</v>
      </c>
      <c r="L82" s="2" t="n">
        <v>0.847</v>
      </c>
      <c r="M82" s="2" t="n">
        <v>0.141</v>
      </c>
      <c r="N82" s="2" t="n">
        <v>8.252</v>
      </c>
      <c r="O82" s="2" t="s">
        <v>41</v>
      </c>
      <c r="P82" s="2" t="n">
        <v>313.7</v>
      </c>
      <c r="Q82" s="2" t="n">
        <v>112.5</v>
      </c>
      <c r="R82" s="2" t="n">
        <v>16.086</v>
      </c>
      <c r="S82" s="2" t="n">
        <v>0.406266591662576</v>
      </c>
      <c r="T82" s="2" t="n">
        <v>-0.503911934205076</v>
      </c>
      <c r="U82" s="2" t="n">
        <v>-0.846192858990157</v>
      </c>
      <c r="V82" s="2" t="n">
        <v>0.0575116230231531</v>
      </c>
      <c r="W82" s="2" t="n">
        <v>0.0211514825957302</v>
      </c>
      <c r="X82" s="2" t="n">
        <v>0.0602897319915773</v>
      </c>
      <c r="Y82" s="2" t="n">
        <v>0.122234613419074</v>
      </c>
      <c r="Z82" s="2" t="n">
        <v>0.142350445397625</v>
      </c>
      <c r="AA82" s="2" t="n">
        <v>0.138954223888889</v>
      </c>
      <c r="AB82" s="2" t="n">
        <v>0.131988965098628</v>
      </c>
      <c r="AC82" s="2" t="n">
        <v>0.139168854551618</v>
      </c>
      <c r="AD82" s="2" t="n">
        <v>0.141147803364635</v>
      </c>
      <c r="AE82" s="2" t="n">
        <v>0.0964666330638898</v>
      </c>
      <c r="AF82" s="2" t="n">
        <v>0.0273987292240648</v>
      </c>
      <c r="AG82" s="2" t="n">
        <v>-0.842796762858047</v>
      </c>
      <c r="AH82" s="3" t="b">
        <f aca="false">TRUE()</f>
        <v>1</v>
      </c>
      <c r="AI82" s="3" t="n">
        <v>1.21259592614136</v>
      </c>
      <c r="AJ82" s="3" t="b">
        <f aca="false">TRUE()</f>
        <v>1</v>
      </c>
      <c r="AK82" s="3" t="n">
        <v>1.22582530285967</v>
      </c>
      <c r="AL82" s="3" t="b">
        <f aca="false">TRUE()</f>
        <v>1</v>
      </c>
      <c r="AM82" s="3" t="n">
        <v>0.63615037433411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6</v>
      </c>
      <c r="E83" s="2" t="n">
        <v>2</v>
      </c>
      <c r="F83" s="2" t="n">
        <v>21.3706222693432</v>
      </c>
      <c r="G83" s="2" t="n">
        <v>0.832127351664255</v>
      </c>
      <c r="H83" s="2" t="n">
        <v>0.988240333341917</v>
      </c>
      <c r="I83" s="2" t="n">
        <v>0.158878632426805</v>
      </c>
      <c r="J83" s="2" t="n">
        <v>0.347171081748608</v>
      </c>
      <c r="K83" s="2" t="n">
        <v>4.1148651615407</v>
      </c>
      <c r="L83" s="2" t="n">
        <v>0.649</v>
      </c>
      <c r="M83" s="2" t="n">
        <v>0.098</v>
      </c>
      <c r="N83" s="2" t="n">
        <v>8.948</v>
      </c>
      <c r="O83" s="2" t="s">
        <v>41</v>
      </c>
      <c r="P83" s="2" t="n">
        <v>415</v>
      </c>
      <c r="Q83" s="2" t="n">
        <v>126.6</v>
      </c>
      <c r="R83" s="2" t="n">
        <v>21.283</v>
      </c>
      <c r="S83" s="2" t="n">
        <v>0.569990565359874</v>
      </c>
      <c r="T83" s="2" t="n">
        <v>-0.518014777677136</v>
      </c>
      <c r="U83" s="2" t="n">
        <v>-0.625774617622073</v>
      </c>
      <c r="V83" s="2" t="n">
        <v>0.143041649582035</v>
      </c>
      <c r="W83" s="2" t="n">
        <v>0.0347684282221448</v>
      </c>
      <c r="X83" s="2" t="n">
        <v>0.0517495278104671</v>
      </c>
      <c r="Y83" s="2" t="n">
        <v>0.122380958741633</v>
      </c>
      <c r="Z83" s="2" t="n">
        <v>0.145213487613711</v>
      </c>
      <c r="AA83" s="2" t="n">
        <v>0.156924182490941</v>
      </c>
      <c r="AB83" s="2" t="n">
        <v>0.155679719535269</v>
      </c>
      <c r="AC83" s="2" t="n">
        <v>0.138640266712081</v>
      </c>
      <c r="AD83" s="2" t="n">
        <v>0.112329938071948</v>
      </c>
      <c r="AE83" s="2" t="n">
        <v>0.0827369898590207</v>
      </c>
      <c r="AF83" s="2" t="n">
        <v>0.0343449291649276</v>
      </c>
      <c r="AG83" s="2" t="n">
        <v>-0.514874415749835</v>
      </c>
      <c r="AH83" s="3" t="b">
        <f aca="false">TRUE()</f>
        <v>1</v>
      </c>
      <c r="AI83" s="3" t="n">
        <v>-1.34785535116766</v>
      </c>
      <c r="AJ83" s="3" t="b">
        <f aca="false">TRUE()</f>
        <v>1</v>
      </c>
      <c r="AK83" s="3" t="n">
        <v>-0.560970901308664</v>
      </c>
      <c r="AL83" s="3" t="b">
        <f aca="false">TRUE()</f>
        <v>1</v>
      </c>
      <c r="AM83" s="3" t="n">
        <v>2.035401507220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6</v>
      </c>
      <c r="E84" s="2" t="n">
        <v>4</v>
      </c>
      <c r="F84" s="2" t="n">
        <v>17.1027289690524</v>
      </c>
      <c r="G84" s="2" t="n">
        <v>0.834319526627219</v>
      </c>
      <c r="H84" s="2" t="n">
        <v>0.964436315492513</v>
      </c>
      <c r="I84" s="2" t="n">
        <v>0.277047493530336</v>
      </c>
      <c r="J84" s="2" t="n">
        <v>0.497167074855324</v>
      </c>
      <c r="K84" s="2" t="n">
        <v>3.34429290977887</v>
      </c>
      <c r="L84" s="2" t="n">
        <v>0.716</v>
      </c>
      <c r="M84" s="2" t="n">
        <v>0.141</v>
      </c>
      <c r="N84" s="2" t="n">
        <v>7.546</v>
      </c>
      <c r="O84" s="2" t="s">
        <v>41</v>
      </c>
      <c r="P84" s="2" t="n">
        <v>334.3</v>
      </c>
      <c r="Q84" s="2" t="n">
        <v>117</v>
      </c>
      <c r="R84" s="2" t="n">
        <v>17.142</v>
      </c>
      <c r="S84" s="2" t="n">
        <v>0.544541866927733</v>
      </c>
      <c r="T84" s="2" t="n">
        <v>-0.0826509597433538</v>
      </c>
      <c r="U84" s="2" t="n">
        <v>-0.673371980110011</v>
      </c>
      <c r="V84" s="2" t="n">
        <v>0.156554529153153</v>
      </c>
      <c r="W84" s="2" t="n">
        <v>0.119959694560258</v>
      </c>
      <c r="X84" s="2" t="n">
        <v>0.0340850331884035</v>
      </c>
      <c r="Y84" s="2" t="n">
        <v>0.116650242700932</v>
      </c>
      <c r="Z84" s="2" t="n">
        <v>0.163422515952833</v>
      </c>
      <c r="AA84" s="2" t="n">
        <v>0.162636112605569</v>
      </c>
      <c r="AB84" s="2" t="n">
        <v>0.130173166055408</v>
      </c>
      <c r="AC84" s="2" t="n">
        <v>0.11457215687336</v>
      </c>
      <c r="AD84" s="2" t="n">
        <v>0.109995549908233</v>
      </c>
      <c r="AE84" s="2" t="n">
        <v>0.105053653995955</v>
      </c>
      <c r="AF84" s="2" t="n">
        <v>0.0634115687193059</v>
      </c>
      <c r="AG84" s="2" t="n">
        <v>-1.04694968124328</v>
      </c>
      <c r="AH84" s="3" t="b">
        <f aca="false">TRUE()</f>
        <v>1</v>
      </c>
      <c r="AI84" s="3" t="n">
        <v>-0.481440019957032</v>
      </c>
      <c r="AJ84" s="3" t="b">
        <f aca="false">TRUE()</f>
        <v>1</v>
      </c>
      <c r="AK84" s="3" t="n">
        <v>1.22582530285967</v>
      </c>
      <c r="AL84" s="3" t="b">
        <f aca="false">TRUE()</f>
        <v>1</v>
      </c>
      <c r="AM84" s="3" t="n">
        <v>0.92069700155488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7</v>
      </c>
      <c r="E85" s="2" t="n">
        <v>1</v>
      </c>
      <c r="F85" s="2" t="n">
        <v>26.565051177078</v>
      </c>
      <c r="G85" s="2" t="n">
        <v>0.757231404958678</v>
      </c>
      <c r="H85" s="2" t="n">
        <v>0.986633895170051</v>
      </c>
      <c r="I85" s="2" t="n">
        <v>0.11392634109996</v>
      </c>
      <c r="J85" s="2" t="n">
        <v>0.314287289764521</v>
      </c>
      <c r="K85" s="2" t="n">
        <v>4.96380640367634</v>
      </c>
      <c r="L85" s="2" t="n">
        <v>0.695</v>
      </c>
      <c r="M85" s="2" t="n">
        <v>0.102</v>
      </c>
      <c r="N85" s="2" t="n">
        <v>10.661</v>
      </c>
      <c r="O85" s="2" t="s">
        <v>41</v>
      </c>
      <c r="P85" s="2" t="n">
        <v>251.1</v>
      </c>
      <c r="Q85" s="2" t="n">
        <v>81.4</v>
      </c>
      <c r="R85" s="2" t="n">
        <v>12.879</v>
      </c>
      <c r="S85" s="2" t="n">
        <v>0.402752985512249</v>
      </c>
      <c r="T85" s="2" t="n">
        <v>-0.473799036195921</v>
      </c>
      <c r="U85" s="2" t="n">
        <v>-0.694081288690938</v>
      </c>
      <c r="V85" s="2" t="n">
        <v>0.110870610751774</v>
      </c>
      <c r="W85" s="2" t="n">
        <v>0.052923686229773</v>
      </c>
      <c r="X85" s="2" t="n">
        <v>0.0304466525809249</v>
      </c>
      <c r="Y85" s="2" t="n">
        <v>0.113325982613074</v>
      </c>
      <c r="Z85" s="2" t="n">
        <v>0.156558164236801</v>
      </c>
      <c r="AA85" s="2" t="n">
        <v>0.162015241795181</v>
      </c>
      <c r="AB85" s="2" t="n">
        <v>0.163411436865934</v>
      </c>
      <c r="AC85" s="2" t="n">
        <v>0.14783534580322</v>
      </c>
      <c r="AD85" s="2" t="n">
        <v>0.119920497487758</v>
      </c>
      <c r="AE85" s="2" t="n">
        <v>0.0876703594890574</v>
      </c>
      <c r="AF85" s="2" t="n">
        <v>0.0188163191280486</v>
      </c>
      <c r="AG85" s="2" t="n">
        <v>0.0713141418641919</v>
      </c>
      <c r="AH85" s="3" t="b">
        <f aca="false">TRUE()</f>
        <v>1</v>
      </c>
      <c r="AI85" s="3" t="n">
        <v>-0.753003034217079</v>
      </c>
      <c r="AJ85" s="3" t="b">
        <f aca="false">TRUE()</f>
        <v>1</v>
      </c>
      <c r="AK85" s="3" t="n">
        <v>-0.394757300920912</v>
      </c>
      <c r="AL85" s="3" t="b">
        <f aca="false">TRUE()</f>
        <v>1</v>
      </c>
      <c r="AM85" s="3" t="n">
        <v>-0.22853986178335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9</v>
      </c>
      <c r="E86" s="2" t="n">
        <v>0</v>
      </c>
      <c r="F86" s="2" t="n">
        <v>18.9246444160512</v>
      </c>
      <c r="G86" s="2" t="n">
        <v>0.806233062330623</v>
      </c>
      <c r="H86" s="2" t="n">
        <v>0.989485805804244</v>
      </c>
      <c r="I86" s="2" t="n">
        <v>0.10736642986358</v>
      </c>
      <c r="J86" s="2" t="n">
        <v>0.32128837509793</v>
      </c>
      <c r="K86" s="2" t="n">
        <v>6.27743997835974</v>
      </c>
      <c r="L86" s="2" t="n">
        <v>0.884</v>
      </c>
      <c r="M86" s="2" t="n">
        <v>0.097</v>
      </c>
      <c r="N86" s="2" t="n">
        <v>13.503</v>
      </c>
      <c r="O86" s="2" t="s">
        <v>41</v>
      </c>
      <c r="P86" s="2" t="n">
        <v>266.2</v>
      </c>
      <c r="Q86" s="2" t="n">
        <v>96.3</v>
      </c>
      <c r="R86" s="2" t="n">
        <v>13.65</v>
      </c>
      <c r="S86" s="2" t="n">
        <v>0.435105543181459</v>
      </c>
      <c r="T86" s="2" t="n">
        <v>-0.229903470226869</v>
      </c>
      <c r="U86" s="2" t="n">
        <v>-0.766677545957872</v>
      </c>
      <c r="V86" s="2" t="n">
        <v>0.135752969924615</v>
      </c>
      <c r="W86" s="2" t="n">
        <v>0.0261705054400786</v>
      </c>
      <c r="X86" s="2" t="n">
        <v>0.0534700945624605</v>
      </c>
      <c r="Y86" s="2" t="n">
        <v>0.119194394679111</v>
      </c>
      <c r="Z86" s="2" t="n">
        <v>0.155821716322384</v>
      </c>
      <c r="AA86" s="2" t="n">
        <v>0.154388974864804</v>
      </c>
      <c r="AB86" s="2" t="n">
        <v>0.155044291965299</v>
      </c>
      <c r="AC86" s="2" t="n">
        <v>0.15537698054059</v>
      </c>
      <c r="AD86" s="2" t="n">
        <v>0.111858440980935</v>
      </c>
      <c r="AE86" s="2" t="n">
        <v>0.08031343488987</v>
      </c>
      <c r="AF86" s="2" t="n">
        <v>0.0145316711945448</v>
      </c>
      <c r="AG86" s="2" t="n">
        <v>0.978369815634826</v>
      </c>
      <c r="AH86" s="3" t="b">
        <f aca="false">TRUE()</f>
        <v>1</v>
      </c>
      <c r="AI86" s="3" t="n">
        <v>1.69106409412335</v>
      </c>
      <c r="AJ86" s="3" t="b">
        <f aca="false">TRUE()</f>
        <v>1</v>
      </c>
      <c r="AK86" s="3" t="n">
        <v>-0.602524301405602</v>
      </c>
      <c r="AL86" s="3" t="b">
        <f aca="false">TRUE()</f>
        <v>1</v>
      </c>
      <c r="AM86" s="3" t="n">
        <v>-0.019964421441919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0</v>
      </c>
      <c r="E87" s="2" t="n">
        <v>1</v>
      </c>
      <c r="F87" s="2" t="n">
        <v>21.3706222693432</v>
      </c>
      <c r="G87" s="2" t="n">
        <v>0.740272373540856</v>
      </c>
      <c r="H87" s="2" t="n">
        <v>0.987269928581315</v>
      </c>
      <c r="I87" s="2" t="n">
        <v>0.166141168303062</v>
      </c>
      <c r="J87" s="2" t="n">
        <v>0.320285671181486</v>
      </c>
      <c r="K87" s="2" t="n">
        <v>5.03844563231885</v>
      </c>
      <c r="L87" s="2" t="n">
        <v>0.664</v>
      </c>
      <c r="M87" s="2" t="n">
        <v>0.1</v>
      </c>
      <c r="N87" s="2" t="n">
        <v>10.827</v>
      </c>
      <c r="O87" s="2" t="s">
        <v>41</v>
      </c>
      <c r="P87" s="2" t="n">
        <v>203.6</v>
      </c>
      <c r="Q87" s="2" t="n">
        <v>89.6</v>
      </c>
      <c r="R87" s="2" t="n">
        <v>10.442</v>
      </c>
      <c r="S87" s="2" t="n">
        <v>0.618773563886868</v>
      </c>
      <c r="T87" s="2" t="n">
        <v>-0.0996179476319275</v>
      </c>
      <c r="U87" s="2" t="n">
        <v>-1.1885664135621</v>
      </c>
      <c r="V87" s="2" t="n">
        <v>0.115145610456067</v>
      </c>
      <c r="W87" s="2" t="n">
        <v>0.0342757303848877</v>
      </c>
      <c r="X87" s="2" t="n">
        <v>0.0539712510754119</v>
      </c>
      <c r="Y87" s="2" t="n">
        <v>0.108591026847166</v>
      </c>
      <c r="Z87" s="2" t="n">
        <v>0.167043937070065</v>
      </c>
      <c r="AA87" s="2" t="n">
        <v>0.152414223555302</v>
      </c>
      <c r="AB87" s="2" t="n">
        <v>0.142170426554627</v>
      </c>
      <c r="AC87" s="2" t="n">
        <v>0.145594323357006</v>
      </c>
      <c r="AD87" s="2" t="n">
        <v>0.130774585950989</v>
      </c>
      <c r="AE87" s="2" t="n">
        <v>0.0788773031141247</v>
      </c>
      <c r="AF87" s="2" t="n">
        <v>0.0205629224753086</v>
      </c>
      <c r="AG87" s="2" t="n">
        <v>0.122852057102363</v>
      </c>
      <c r="AH87" s="3" t="b">
        <f aca="false">TRUE()</f>
        <v>1</v>
      </c>
      <c r="AI87" s="3" t="n">
        <v>-1.15388176955334</v>
      </c>
      <c r="AJ87" s="3" t="b">
        <f aca="false">TRUE()</f>
        <v>1</v>
      </c>
      <c r="AK87" s="3" t="n">
        <v>-0.477864101114788</v>
      </c>
      <c r="AL87" s="3" t="b">
        <f aca="false">TRUE()</f>
        <v>1</v>
      </c>
      <c r="AM87" s="3" t="n">
        <v>-0.88465465755939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0</v>
      </c>
      <c r="E88" s="2" t="n">
        <v>2</v>
      </c>
      <c r="F88" s="2" t="n">
        <v>13.2405199151872</v>
      </c>
      <c r="G88" s="2" t="n">
        <v>0.772105742935278</v>
      </c>
      <c r="H88" s="2" t="n">
        <v>0.989681589654736</v>
      </c>
      <c r="I88" s="2" t="n">
        <v>0.16596397266708</v>
      </c>
      <c r="J88" s="2" t="n">
        <v>0.315188258355812</v>
      </c>
      <c r="K88" s="2" t="n">
        <v>5.37887690527671</v>
      </c>
      <c r="L88" s="2" t="n">
        <v>0.708</v>
      </c>
      <c r="M88" s="2" t="n">
        <v>0.102</v>
      </c>
      <c r="N88" s="2" t="n">
        <v>11.59</v>
      </c>
      <c r="O88" s="2" t="s">
        <v>41</v>
      </c>
      <c r="P88" s="2" t="n">
        <v>242.5</v>
      </c>
      <c r="Q88" s="2" t="n">
        <v>81.5</v>
      </c>
      <c r="R88" s="2" t="n">
        <v>12.436</v>
      </c>
      <c r="S88" s="2" t="n">
        <v>0.7648754868133</v>
      </c>
      <c r="T88" s="2" t="n">
        <v>-0.60949546779769</v>
      </c>
      <c r="U88" s="2" t="n">
        <v>-0.523246975756963</v>
      </c>
      <c r="V88" s="2" t="n">
        <v>0.227707658376861</v>
      </c>
      <c r="W88" s="2" t="n">
        <v>0.0716760967081529</v>
      </c>
      <c r="X88" s="2" t="n">
        <v>0.0824231226987041</v>
      </c>
      <c r="Y88" s="2" t="n">
        <v>0.14228622258348</v>
      </c>
      <c r="Z88" s="2" t="n">
        <v>0.162032576744243</v>
      </c>
      <c r="AA88" s="2" t="n">
        <v>0.15129983869325</v>
      </c>
      <c r="AB88" s="2" t="n">
        <v>0.137138969821466</v>
      </c>
      <c r="AC88" s="2" t="n">
        <v>0.125520273271011</v>
      </c>
      <c r="AD88" s="2" t="n">
        <v>0.108544571547205</v>
      </c>
      <c r="AE88" s="2" t="n">
        <v>0.0711763343670298</v>
      </c>
      <c r="AF88" s="2" t="n">
        <v>0.0195780902736112</v>
      </c>
      <c r="AG88" s="2" t="n">
        <v>0.357917697640524</v>
      </c>
      <c r="AH88" s="3" t="b">
        <f aca="false">TRUE()</f>
        <v>1</v>
      </c>
      <c r="AI88" s="3" t="n">
        <v>-0.584892596818002</v>
      </c>
      <c r="AJ88" s="3" t="b">
        <f aca="false">TRUE()</f>
        <v>1</v>
      </c>
      <c r="AK88" s="3" t="n">
        <v>-0.394757300920912</v>
      </c>
      <c r="AL88" s="3" t="b">
        <f aca="false">TRUE()</f>
        <v>1</v>
      </c>
      <c r="AM88" s="3" t="n">
        <v>-0.3473311721764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0</v>
      </c>
      <c r="E89" s="2" t="n">
        <v>3</v>
      </c>
      <c r="F89" s="2" t="n">
        <v>26.565051177078</v>
      </c>
      <c r="G89" s="2" t="n">
        <v>0.809050772626932</v>
      </c>
      <c r="H89" s="2" t="n">
        <v>0.983806199334553</v>
      </c>
      <c r="I89" s="2" t="n">
        <v>0.129622859207066</v>
      </c>
      <c r="J89" s="2" t="n">
        <v>0.354491262643457</v>
      </c>
      <c r="K89" s="2" t="n">
        <v>4.57915363046055</v>
      </c>
      <c r="L89" s="2" t="n">
        <v>0.757</v>
      </c>
      <c r="M89" s="2" t="n">
        <v>0.119</v>
      </c>
      <c r="N89" s="2" t="n">
        <v>9.903</v>
      </c>
      <c r="O89" s="2" t="s">
        <v>41</v>
      </c>
      <c r="P89" s="2" t="n">
        <v>267.5</v>
      </c>
      <c r="Q89" s="2" t="n">
        <v>113.1</v>
      </c>
      <c r="R89" s="2" t="n">
        <v>13.72</v>
      </c>
      <c r="S89" s="2" t="n">
        <v>0.31602060452255</v>
      </c>
      <c r="T89" s="2" t="n">
        <v>-0.270632075964454</v>
      </c>
      <c r="U89" s="2" t="n">
        <v>-1.12355865513809</v>
      </c>
      <c r="V89" s="2" t="n">
        <v>0.257270569854748</v>
      </c>
      <c r="W89" s="2" t="n">
        <v>0.0226619419661697</v>
      </c>
      <c r="X89" s="2" t="n">
        <v>0.128091565123402</v>
      </c>
      <c r="Y89" s="2" t="n">
        <v>0.137854738965701</v>
      </c>
      <c r="Z89" s="2" t="n">
        <v>0.139153647338346</v>
      </c>
      <c r="AA89" s="2" t="n">
        <v>0.147859513928207</v>
      </c>
      <c r="AB89" s="2" t="n">
        <v>0.146331978746139</v>
      </c>
      <c r="AC89" s="2" t="n">
        <v>0.138961170287174</v>
      </c>
      <c r="AD89" s="2" t="n">
        <v>0.103541233013531</v>
      </c>
      <c r="AE89" s="2" t="n">
        <v>0.0528731810530331</v>
      </c>
      <c r="AF89" s="2" t="n">
        <v>0.00533297154446758</v>
      </c>
      <c r="AG89" s="2" t="n">
        <v>-0.194286164873611</v>
      </c>
      <c r="AH89" s="3" t="b">
        <f aca="false">TRUE()</f>
        <v>1</v>
      </c>
      <c r="AI89" s="3" t="n">
        <v>0.0487544364554416</v>
      </c>
      <c r="AJ89" s="3" t="b">
        <f aca="false">TRUE()</f>
        <v>1</v>
      </c>
      <c r="AK89" s="3" t="n">
        <v>0.311650500727035</v>
      </c>
      <c r="AL89" s="3" t="b">
        <f aca="false">TRUE()</f>
        <v>1</v>
      </c>
      <c r="AM89" s="3" t="n">
        <v>-0.0020075954522594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0</v>
      </c>
      <c r="E90" s="2" t="n">
        <v>4</v>
      </c>
      <c r="F90" s="2" t="n">
        <v>33.6900675259798</v>
      </c>
      <c r="G90" s="2" t="n">
        <v>0.800693240901213</v>
      </c>
      <c r="H90" s="2" t="n">
        <v>0.973706306102426</v>
      </c>
      <c r="I90" s="2" t="n">
        <v>0.226943159593999</v>
      </c>
      <c r="J90" s="2" t="n">
        <v>0.417787073993817</v>
      </c>
      <c r="K90" s="2" t="n">
        <v>3.26717955856154</v>
      </c>
      <c r="L90" s="2" t="n">
        <v>0.687</v>
      </c>
      <c r="M90" s="2" t="n">
        <v>0.122</v>
      </c>
      <c r="N90" s="2" t="n">
        <v>7.337</v>
      </c>
      <c r="O90" s="2" t="s">
        <v>41</v>
      </c>
      <c r="P90" s="2" t="n">
        <v>389.7</v>
      </c>
      <c r="Q90" s="2" t="n">
        <v>126.5</v>
      </c>
      <c r="R90" s="2" t="n">
        <v>19.986</v>
      </c>
      <c r="S90" s="2" t="n">
        <v>-1</v>
      </c>
      <c r="T90" s="2" t="n">
        <v>-0.265242737150033</v>
      </c>
      <c r="U90" s="2" t="n">
        <v>-0.937223325466447</v>
      </c>
      <c r="V90" s="2" t="n">
        <v>0.222282442981573</v>
      </c>
      <c r="W90" s="2" t="n">
        <v>0.0341601701243953</v>
      </c>
      <c r="X90" s="2" t="n">
        <v>0.0499303044865754</v>
      </c>
      <c r="Y90" s="2" t="n">
        <v>0.123280230048688</v>
      </c>
      <c r="Z90" s="2" t="n">
        <v>0.163381108146442</v>
      </c>
      <c r="AA90" s="2" t="n">
        <v>0.193018546820084</v>
      </c>
      <c r="AB90" s="2" t="n">
        <v>0.189780314852133</v>
      </c>
      <c r="AC90" s="2" t="n">
        <v>0.164832266122578</v>
      </c>
      <c r="AD90" s="2" t="n">
        <v>0.0813984507643972</v>
      </c>
      <c r="AE90" s="2" t="n">
        <v>0.0260073364726244</v>
      </c>
      <c r="AF90" s="2" t="n">
        <v>0.0083714422864793</v>
      </c>
      <c r="AG90" s="2" t="n">
        <v>-1.10019596246901</v>
      </c>
      <c r="AH90" s="3" t="b">
        <f aca="false">TRUE()</f>
        <v>1</v>
      </c>
      <c r="AI90" s="3" t="n">
        <v>-0.856455611078048</v>
      </c>
      <c r="AJ90" s="3" t="b">
        <f aca="false">TRUE()</f>
        <v>1</v>
      </c>
      <c r="AK90" s="3" t="n">
        <v>0.43631070101785</v>
      </c>
      <c r="AL90" s="3" t="b">
        <f aca="false">TRUE()</f>
        <v>1</v>
      </c>
      <c r="AM90" s="3" t="n">
        <v>1.6859340475757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1</v>
      </c>
      <c r="E91" s="2" t="n">
        <v>0</v>
      </c>
      <c r="F91" s="2" t="n">
        <v>15.2551187030578</v>
      </c>
      <c r="G91" s="2" t="n">
        <v>0.909878682842288</v>
      </c>
      <c r="H91" s="2" t="n">
        <v>0.97314620433803</v>
      </c>
      <c r="I91" s="2" t="n">
        <v>0.25788995408409</v>
      </c>
      <c r="J91" s="2" t="n">
        <v>0.48433737378047</v>
      </c>
      <c r="K91" s="2" t="n">
        <v>3.22262839634956</v>
      </c>
      <c r="L91" s="2" t="n">
        <v>0.743</v>
      </c>
      <c r="M91" s="2" t="n">
        <v>0.108</v>
      </c>
      <c r="N91" s="2" t="n">
        <v>7.236</v>
      </c>
      <c r="O91" s="2" t="s">
        <v>41</v>
      </c>
      <c r="P91" s="2" t="n">
        <v>368.9</v>
      </c>
      <c r="Q91" s="2" t="n">
        <v>151.4</v>
      </c>
      <c r="R91" s="2" t="n">
        <v>18.917</v>
      </c>
      <c r="S91" s="2" t="n">
        <v>0.326333905553361</v>
      </c>
      <c r="T91" s="2" t="n">
        <v>-0.219590072543303</v>
      </c>
      <c r="U91" s="2" t="n">
        <v>-1.04841627546274</v>
      </c>
      <c r="V91" s="2" t="n">
        <v>0.0672641462764182</v>
      </c>
      <c r="W91" s="2" t="n">
        <v>0.0265822587714978</v>
      </c>
      <c r="X91" s="2" t="n">
        <v>0.0576378383968605</v>
      </c>
      <c r="Y91" s="2" t="n">
        <v>0.112640614680689</v>
      </c>
      <c r="Z91" s="2" t="n">
        <v>0.139991298811134</v>
      </c>
      <c r="AA91" s="2" t="n">
        <v>0.152191970897656</v>
      </c>
      <c r="AB91" s="2" t="n">
        <v>0.149017396004774</v>
      </c>
      <c r="AC91" s="2" t="n">
        <v>0.159902535495372</v>
      </c>
      <c r="AD91" s="2" t="n">
        <v>0.137170959901311</v>
      </c>
      <c r="AE91" s="2" t="n">
        <v>0.0732751843883317</v>
      </c>
      <c r="AF91" s="2" t="n">
        <v>0.0181722014238712</v>
      </c>
      <c r="AG91" s="2" t="n">
        <v>-1.13095825816261</v>
      </c>
      <c r="AH91" s="3" t="b">
        <f aca="false">TRUE()</f>
        <v>1</v>
      </c>
      <c r="AI91" s="3" t="n">
        <v>-0.132287573051257</v>
      </c>
      <c r="AJ91" s="3" t="b">
        <f aca="false">TRUE()</f>
        <v>1</v>
      </c>
      <c r="AK91" s="3" t="n">
        <v>-0.145436900339283</v>
      </c>
      <c r="AL91" s="3" t="b">
        <f aca="false">TRUE()</f>
        <v>1</v>
      </c>
      <c r="AM91" s="3" t="n">
        <v>1.3986248317412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2</v>
      </c>
      <c r="E92" s="2" t="n">
        <v>0</v>
      </c>
      <c r="F92" s="2" t="n">
        <v>18.434948822922</v>
      </c>
      <c r="G92" s="2" t="n">
        <v>0.852571428571429</v>
      </c>
      <c r="H92" s="2" t="n">
        <v>0.978063554957175</v>
      </c>
      <c r="I92" s="2" t="n">
        <v>0.206127756157212</v>
      </c>
      <c r="J92" s="2" t="n">
        <v>0.420580995459044</v>
      </c>
      <c r="K92" s="2" t="n">
        <v>4.24210478621894</v>
      </c>
      <c r="L92" s="2" t="n">
        <v>0.81</v>
      </c>
      <c r="M92" s="2" t="n">
        <v>0.114</v>
      </c>
      <c r="N92" s="2" t="n">
        <v>9.309</v>
      </c>
      <c r="O92" s="2" t="s">
        <v>41</v>
      </c>
      <c r="P92" s="2" t="n">
        <v>239.6</v>
      </c>
      <c r="Q92" s="2" t="n">
        <v>94.5</v>
      </c>
      <c r="R92" s="2" t="n">
        <v>12.287</v>
      </c>
      <c r="S92" s="2" t="n">
        <v>0.420094321306753</v>
      </c>
      <c r="T92" s="2" t="n">
        <v>-0.26521511705101</v>
      </c>
      <c r="U92" s="2" t="n">
        <v>-0.966942317592367</v>
      </c>
      <c r="V92" s="2" t="n">
        <v>0.084618525503287</v>
      </c>
      <c r="W92" s="2" t="n">
        <v>0.0476076114733274</v>
      </c>
      <c r="X92" s="2" t="n">
        <v>0.0154674486920038</v>
      </c>
      <c r="Y92" s="2" t="n">
        <v>0.0983576952355848</v>
      </c>
      <c r="Z92" s="2" t="n">
        <v>0.150212287746255</v>
      </c>
      <c r="AA92" s="2" t="n">
        <v>0.171038330249051</v>
      </c>
      <c r="AB92" s="2" t="n">
        <v>0.163712200618164</v>
      </c>
      <c r="AC92" s="2" t="n">
        <v>0.143801028192057</v>
      </c>
      <c r="AD92" s="2" t="n">
        <v>0.122489161969137</v>
      </c>
      <c r="AE92" s="2" t="n">
        <v>0.0992667753827368</v>
      </c>
      <c r="AF92" s="2" t="n">
        <v>0.035655071915011</v>
      </c>
      <c r="AG92" s="2" t="n">
        <v>-0.427016259779166</v>
      </c>
      <c r="AH92" s="3" t="b">
        <f aca="false">TRUE()</f>
        <v>1</v>
      </c>
      <c r="AI92" s="3" t="n">
        <v>0.734127758159371</v>
      </c>
      <c r="AJ92" s="3" t="b">
        <f aca="false">TRUE()</f>
        <v>1</v>
      </c>
      <c r="AK92" s="3" t="n">
        <v>0.103883500242345</v>
      </c>
      <c r="AL92" s="3" t="b">
        <f aca="false">TRUE()</f>
        <v>1</v>
      </c>
      <c r="AM92" s="3" t="n">
        <v>-0.38738870707650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3</v>
      </c>
      <c r="E93" s="2" t="n">
        <v>0</v>
      </c>
      <c r="F93" s="2" t="n">
        <v>18.434948822922</v>
      </c>
      <c r="G93" s="2" t="n">
        <v>0.831578947368421</v>
      </c>
      <c r="H93" s="2" t="n">
        <v>0.991375795267861</v>
      </c>
      <c r="I93" s="2" t="n">
        <v>0.107291652303016</v>
      </c>
      <c r="J93" s="2" t="n">
        <v>0.314357910400161</v>
      </c>
      <c r="K93" s="2" t="n">
        <v>5.76761732516455</v>
      </c>
      <c r="L93" s="2" t="n">
        <v>0.762</v>
      </c>
      <c r="M93" s="2" t="n">
        <v>0.073</v>
      </c>
      <c r="N93" s="2" t="n">
        <v>12.407</v>
      </c>
      <c r="O93" s="2" t="s">
        <v>41</v>
      </c>
      <c r="P93" s="2" t="n">
        <v>283.7</v>
      </c>
      <c r="Q93" s="2" t="n">
        <v>111.8</v>
      </c>
      <c r="R93" s="2" t="n">
        <v>14.548</v>
      </c>
      <c r="S93" s="2" t="n">
        <v>0.403031191952902</v>
      </c>
      <c r="T93" s="2" t="n">
        <v>-0.416828707243305</v>
      </c>
      <c r="U93" s="2" t="n">
        <v>-0.874900910068953</v>
      </c>
      <c r="V93" s="2" t="n">
        <v>0.0368510762746399</v>
      </c>
      <c r="W93" s="2" t="n">
        <v>0.0145044225047755</v>
      </c>
      <c r="X93" s="2" t="n">
        <v>0.0505149874547687</v>
      </c>
      <c r="Y93" s="2" t="n">
        <v>0.101461001873876</v>
      </c>
      <c r="Z93" s="2" t="n">
        <v>0.147698665229878</v>
      </c>
      <c r="AA93" s="2" t="n">
        <v>0.156383944329961</v>
      </c>
      <c r="AB93" s="2" t="n">
        <v>0.151497703751491</v>
      </c>
      <c r="AC93" s="2" t="n">
        <v>0.163219022802176</v>
      </c>
      <c r="AD93" s="2" t="n">
        <v>0.135709812113133</v>
      </c>
      <c r="AE93" s="2" t="n">
        <v>0.0841074992042783</v>
      </c>
      <c r="AF93" s="2" t="n">
        <v>0.00940736324043747</v>
      </c>
      <c r="AG93" s="2" t="n">
        <v>0.626340498548478</v>
      </c>
      <c r="AH93" s="3" t="b">
        <f aca="false">TRUE()</f>
        <v>1</v>
      </c>
      <c r="AI93" s="3" t="n">
        <v>0.113412296993548</v>
      </c>
      <c r="AJ93" s="3" t="b">
        <f aca="false">TRUE()</f>
        <v>1</v>
      </c>
      <c r="AK93" s="3" t="n">
        <v>-1.59980590373212</v>
      </c>
      <c r="AL93" s="3" t="b">
        <f aca="false">TRUE()</f>
        <v>1</v>
      </c>
      <c r="AM93" s="3" t="n">
        <v>0.22176208226504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</v>
      </c>
      <c r="E94" s="2" t="n">
        <v>1</v>
      </c>
      <c r="F94" s="2" t="n">
        <v>27.8972710309476</v>
      </c>
      <c r="G94" s="2" t="n">
        <v>0.87292817679558</v>
      </c>
      <c r="H94" s="2" t="n">
        <v>0.986403966012451</v>
      </c>
      <c r="I94" s="2" t="n">
        <v>0.123836163784645</v>
      </c>
      <c r="J94" s="2" t="n">
        <v>0.374641811248655</v>
      </c>
      <c r="K94" s="2" t="n">
        <v>4.23502186031057</v>
      </c>
      <c r="L94" s="2" t="n">
        <v>0.71</v>
      </c>
      <c r="M94" s="2" t="n">
        <v>0.104</v>
      </c>
      <c r="N94" s="2" t="n">
        <v>9.188</v>
      </c>
      <c r="O94" s="2" t="s">
        <v>41</v>
      </c>
      <c r="P94" s="2" t="n">
        <v>139.7</v>
      </c>
      <c r="Q94" s="2" t="n">
        <v>55.5</v>
      </c>
      <c r="R94" s="2" t="n">
        <v>7.199</v>
      </c>
      <c r="S94" s="2" t="n">
        <v>0.316887898632967</v>
      </c>
      <c r="T94" s="2" t="n">
        <v>-0.256351390173587</v>
      </c>
      <c r="U94" s="2" t="n">
        <v>-0.996167329725096</v>
      </c>
      <c r="V94" s="2" t="n">
        <v>0.212872524965228</v>
      </c>
      <c r="W94" s="2" t="n">
        <v>0.0331432262692276</v>
      </c>
      <c r="X94" s="2" t="n">
        <v>0.117346119344373</v>
      </c>
      <c r="Y94" s="2" t="n">
        <v>0.129427187695593</v>
      </c>
      <c r="Z94" s="2" t="n">
        <v>0.142432670895484</v>
      </c>
      <c r="AA94" s="2" t="n">
        <v>0.137849156605934</v>
      </c>
      <c r="AB94" s="2" t="n">
        <v>0.136668880487205</v>
      </c>
      <c r="AC94" s="2" t="n">
        <v>0.139819632302897</v>
      </c>
      <c r="AD94" s="2" t="n">
        <v>0.105288046106355</v>
      </c>
      <c r="AE94" s="2" t="n">
        <v>0.0726798034258149</v>
      </c>
      <c r="AF94" s="2" t="n">
        <v>0.0184885031363448</v>
      </c>
      <c r="AG94" s="2" t="n">
        <v>-0.431906975314991</v>
      </c>
      <c r="AH94" s="3" t="b">
        <f aca="false">TRUE()</f>
        <v>1</v>
      </c>
      <c r="AI94" s="3" t="n">
        <v>-0.55902945260276</v>
      </c>
      <c r="AJ94" s="3" t="b">
        <f aca="false">TRUE()</f>
        <v>1</v>
      </c>
      <c r="AK94" s="3" t="n">
        <v>-0.311650500727036</v>
      </c>
      <c r="AL94" s="3" t="b">
        <f aca="false">TRUE()</f>
        <v>1</v>
      </c>
      <c r="AM94" s="3" t="n">
        <v>-1.7673017196665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</v>
      </c>
      <c r="E95" s="2" t="n">
        <v>0</v>
      </c>
      <c r="F95" s="2" t="n">
        <v>9.46232220802563</v>
      </c>
      <c r="G95" s="2" t="n">
        <v>0.898326898326898</v>
      </c>
      <c r="H95" s="2" t="n">
        <v>0.975885138831074</v>
      </c>
      <c r="I95" s="2" t="n">
        <v>0.201159167547565</v>
      </c>
      <c r="J95" s="2" t="n">
        <v>0.4729493203036</v>
      </c>
      <c r="K95" s="2" t="n">
        <v>3.87087187513775</v>
      </c>
      <c r="L95" s="2" t="n">
        <v>0.872</v>
      </c>
      <c r="M95" s="2" t="n">
        <v>0.14</v>
      </c>
      <c r="N95" s="2" t="n">
        <v>8.575</v>
      </c>
      <c r="O95" s="2" t="s">
        <v>41</v>
      </c>
      <c r="P95" s="2" t="n">
        <v>199.7</v>
      </c>
      <c r="Q95" s="2" t="n">
        <v>81</v>
      </c>
      <c r="R95" s="2" t="n">
        <v>10.292</v>
      </c>
      <c r="S95" s="2" t="n">
        <v>0.252353277198146</v>
      </c>
      <c r="T95" s="2" t="n">
        <v>-0.0115574649646805</v>
      </c>
      <c r="U95" s="2" t="n">
        <v>-0.858117425333391</v>
      </c>
      <c r="V95" s="2" t="n">
        <v>0.0770161446935418</v>
      </c>
      <c r="W95" s="2" t="n">
        <v>0.00839391100657339</v>
      </c>
      <c r="X95" s="2" t="n">
        <v>0.0482152037521704</v>
      </c>
      <c r="Y95" s="2" t="n">
        <v>0.100936829816094</v>
      </c>
      <c r="Z95" s="2" t="n">
        <v>0.134235099193576</v>
      </c>
      <c r="AA95" s="2" t="n">
        <v>0.168369450809014</v>
      </c>
      <c r="AB95" s="2" t="n">
        <v>0.173125782515337</v>
      </c>
      <c r="AC95" s="2" t="n">
        <v>0.163931278121658</v>
      </c>
      <c r="AD95" s="2" t="n">
        <v>0.127691712467959</v>
      </c>
      <c r="AE95" s="2" t="n">
        <v>0.071168423874986</v>
      </c>
      <c r="AF95" s="2" t="n">
        <v>0.0123262194492076</v>
      </c>
      <c r="AG95" s="2" t="n">
        <v>-0.683350236601994</v>
      </c>
      <c r="AH95" s="3" t="b">
        <f aca="false">TRUE()</f>
        <v>1</v>
      </c>
      <c r="AI95" s="3" t="n">
        <v>1.53588522883189</v>
      </c>
      <c r="AJ95" s="3" t="b">
        <f aca="false">TRUE()</f>
        <v>1</v>
      </c>
      <c r="AK95" s="3" t="n">
        <v>1.18427190276274</v>
      </c>
      <c r="AL95" s="3" t="b">
        <f aca="false">TRUE()</f>
        <v>1</v>
      </c>
      <c r="AM95" s="3" t="n">
        <v>-0.93852513552837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</v>
      </c>
      <c r="E96" s="2" t="n">
        <v>0</v>
      </c>
      <c r="F96" s="2" t="n">
        <v>46.8476102659946</v>
      </c>
      <c r="G96" s="2" t="n">
        <v>0.74748490945674</v>
      </c>
      <c r="H96" s="2" t="n">
        <v>0.970948013399584</v>
      </c>
      <c r="I96" s="2" t="n">
        <v>0.174929175617276</v>
      </c>
      <c r="J96" s="2" t="n">
        <v>0.398575233297582</v>
      </c>
      <c r="K96" s="2" t="n">
        <v>4.31609939495206</v>
      </c>
      <c r="L96" s="2" t="n">
        <v>0.781</v>
      </c>
      <c r="M96" s="2" t="n">
        <v>0.1</v>
      </c>
      <c r="N96" s="2" t="n">
        <v>9.527</v>
      </c>
      <c r="O96" s="2" t="s">
        <v>41</v>
      </c>
      <c r="P96" s="2" t="n">
        <v>233.7</v>
      </c>
      <c r="Q96" s="2" t="n">
        <v>83.8</v>
      </c>
      <c r="R96" s="2" t="n">
        <v>12.048</v>
      </c>
      <c r="S96" s="2" t="n">
        <v>0.393507893101305</v>
      </c>
      <c r="T96" s="2" t="n">
        <v>-0.383407430022166</v>
      </c>
      <c r="U96" s="2" t="n">
        <v>-0.85621258162305</v>
      </c>
      <c r="V96" s="2" t="n">
        <v>0.0625191933567998</v>
      </c>
      <c r="W96" s="2" t="n">
        <v>0.00312130268497368</v>
      </c>
      <c r="X96" s="2" t="n">
        <v>0.0484695989376957</v>
      </c>
      <c r="Y96" s="2" t="n">
        <v>0.123789514380777</v>
      </c>
      <c r="Z96" s="2" t="n">
        <v>0.146778984978591</v>
      </c>
      <c r="AA96" s="2" t="n">
        <v>0.145059421088751</v>
      </c>
      <c r="AB96" s="2" t="n">
        <v>0.144954461347788</v>
      </c>
      <c r="AC96" s="2" t="n">
        <v>0.151746792771734</v>
      </c>
      <c r="AD96" s="2" t="n">
        <v>0.135701743853892</v>
      </c>
      <c r="AE96" s="2" t="n">
        <v>0.0864488730924799</v>
      </c>
      <c r="AF96" s="2" t="n">
        <v>0.0170506095482928</v>
      </c>
      <c r="AG96" s="2" t="n">
        <v>-0.375923450510804</v>
      </c>
      <c r="AH96" s="3" t="b">
        <f aca="false">TRUE()</f>
        <v>1</v>
      </c>
      <c r="AI96" s="3" t="n">
        <v>0.359112167038353</v>
      </c>
      <c r="AJ96" s="3" t="b">
        <f aca="false">TRUE()</f>
        <v>1</v>
      </c>
      <c r="AK96" s="3" t="n">
        <v>-0.477864101114788</v>
      </c>
      <c r="AL96" s="3" t="b">
        <f aca="false">TRUE()</f>
        <v>1</v>
      </c>
      <c r="AM96" s="3" t="n">
        <v>-0.46888507118341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0</v>
      </c>
      <c r="F97" s="2" t="n">
        <v>18.434948822922</v>
      </c>
      <c r="G97" s="2" t="n">
        <v>0.88098318240621</v>
      </c>
      <c r="H97" s="2" t="n">
        <v>0.978224377129623</v>
      </c>
      <c r="I97" s="2" t="n">
        <v>0.204885663980304</v>
      </c>
      <c r="J97" s="2" t="n">
        <v>0.438242791214804</v>
      </c>
      <c r="K97" s="2" t="n">
        <v>3.87388314405965</v>
      </c>
      <c r="L97" s="2" t="n">
        <v>0.818</v>
      </c>
      <c r="M97" s="2" t="n">
        <v>0.114</v>
      </c>
      <c r="N97" s="2" t="n">
        <v>8.602</v>
      </c>
      <c r="O97" s="2" t="s">
        <v>41</v>
      </c>
      <c r="P97" s="2" t="n">
        <v>230.8</v>
      </c>
      <c r="Q97" s="2" t="n">
        <v>88.4</v>
      </c>
      <c r="R97" s="2" t="n">
        <v>11.898</v>
      </c>
      <c r="S97" s="2" t="n">
        <v>0.430128693943697</v>
      </c>
      <c r="T97" s="2" t="n">
        <v>-0.156619482246781</v>
      </c>
      <c r="U97" s="2" t="n">
        <v>-0.974665804591654</v>
      </c>
      <c r="V97" s="2" t="n">
        <v>0.0407694174031755</v>
      </c>
      <c r="W97" s="2" t="n">
        <v>0.0407694174031755</v>
      </c>
      <c r="X97" s="2" t="n">
        <v>0.0346286865818922</v>
      </c>
      <c r="Y97" s="2" t="n">
        <v>0.0945695726702573</v>
      </c>
      <c r="Z97" s="2" t="n">
        <v>0.147916678961502</v>
      </c>
      <c r="AA97" s="2" t="n">
        <v>0.154864575561258</v>
      </c>
      <c r="AB97" s="2" t="n">
        <v>0.166026149678877</v>
      </c>
      <c r="AC97" s="2" t="n">
        <v>0.146758239227281</v>
      </c>
      <c r="AD97" s="2" t="n">
        <v>0.134583681676121</v>
      </c>
      <c r="AE97" s="2" t="n">
        <v>0.093080102301727</v>
      </c>
      <c r="AF97" s="2" t="n">
        <v>0.0275723133410852</v>
      </c>
      <c r="AG97" s="2" t="n">
        <v>-0.681270974459564</v>
      </c>
      <c r="AH97" s="3" t="b">
        <f aca="false">TRUE()</f>
        <v>1</v>
      </c>
      <c r="AI97" s="3" t="n">
        <v>0.83758033502034</v>
      </c>
      <c r="AJ97" s="3" t="b">
        <f aca="false">TRUE()</f>
        <v>1</v>
      </c>
      <c r="AK97" s="3" t="n">
        <v>0.103883500242345</v>
      </c>
      <c r="AL97" s="3" t="b">
        <f aca="false">TRUE()</f>
        <v>1</v>
      </c>
      <c r="AM97" s="3" t="n">
        <v>-0.5089426060834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9</v>
      </c>
      <c r="E98" s="2" t="n">
        <v>0</v>
      </c>
      <c r="F98" s="2" t="n">
        <v>18.434948822922</v>
      </c>
      <c r="G98" s="2" t="n">
        <v>0.7648</v>
      </c>
      <c r="H98" s="2" t="n">
        <v>0.987410855179952</v>
      </c>
      <c r="I98" s="2" t="n">
        <v>0.111141070559424</v>
      </c>
      <c r="J98" s="2" t="n">
        <v>0.313550917827525</v>
      </c>
      <c r="K98" s="2" t="n">
        <v>5.72545769936559</v>
      </c>
      <c r="L98" s="2" t="n">
        <v>0.776</v>
      </c>
      <c r="M98" s="2" t="n">
        <v>0.085</v>
      </c>
      <c r="N98" s="2" t="n">
        <v>12.281</v>
      </c>
      <c r="O98" s="2" t="s">
        <v>41</v>
      </c>
      <c r="P98" s="2" t="n">
        <v>143.6</v>
      </c>
      <c r="Q98" s="2" t="n">
        <v>51.2</v>
      </c>
      <c r="R98" s="2" t="n">
        <v>7.404</v>
      </c>
      <c r="S98" s="2" t="n">
        <v>0.252943469396595</v>
      </c>
      <c r="T98" s="2" t="n">
        <v>-0.194158018787821</v>
      </c>
      <c r="U98" s="2" t="n">
        <v>-0.763665226561269</v>
      </c>
      <c r="V98" s="2" t="n">
        <v>0.023029350485905</v>
      </c>
      <c r="W98" s="2" t="n">
        <v>0.023029350485905</v>
      </c>
      <c r="X98" s="2" t="n">
        <v>0.0205674774576803</v>
      </c>
      <c r="Y98" s="2" t="n">
        <v>0.0988962273907845</v>
      </c>
      <c r="Z98" s="2" t="n">
        <v>0.14549645809303</v>
      </c>
      <c r="AA98" s="2" t="n">
        <v>0.164013820288142</v>
      </c>
      <c r="AB98" s="2" t="n">
        <v>0.158146152165013</v>
      </c>
      <c r="AC98" s="2" t="n">
        <v>0.157107279176087</v>
      </c>
      <c r="AD98" s="2" t="n">
        <v>0.137155675357152</v>
      </c>
      <c r="AE98" s="2" t="n">
        <v>0.0904494491619025</v>
      </c>
      <c r="AF98" s="2" t="n">
        <v>0.0281674609102099</v>
      </c>
      <c r="AG98" s="2" t="n">
        <v>0.597229543620115</v>
      </c>
      <c r="AH98" s="3" t="b">
        <f aca="false">TRUE()</f>
        <v>1</v>
      </c>
      <c r="AI98" s="3" t="n">
        <v>0.294454306500246</v>
      </c>
      <c r="AJ98" s="3" t="b">
        <f aca="false">TRUE()</f>
        <v>1</v>
      </c>
      <c r="AK98" s="3" t="n">
        <v>-1.10116510256886</v>
      </c>
      <c r="AL98" s="3" t="b">
        <f aca="false">TRUE()</f>
        <v>1</v>
      </c>
      <c r="AM98" s="3" t="n">
        <v>-1.7134312416975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1</v>
      </c>
      <c r="E99" s="2" t="n">
        <v>1</v>
      </c>
      <c r="F99" s="2" t="n">
        <v>18.434948822922</v>
      </c>
      <c r="G99" s="2" t="n">
        <v>0.927835051546392</v>
      </c>
      <c r="H99" s="2" t="n">
        <v>0.969071091059274</v>
      </c>
      <c r="I99" s="2" t="n">
        <v>0.250669035369735</v>
      </c>
      <c r="J99" s="2" t="n">
        <v>0.507392749817948</v>
      </c>
      <c r="K99" s="2" t="n">
        <v>3.45423722276331</v>
      </c>
      <c r="L99" s="2" t="n">
        <v>0.861</v>
      </c>
      <c r="M99" s="2" t="n">
        <v>0.126</v>
      </c>
      <c r="N99" s="2" t="n">
        <v>7.817</v>
      </c>
      <c r="O99" s="2" t="s">
        <v>41</v>
      </c>
      <c r="P99" s="2" t="n">
        <v>345.5</v>
      </c>
      <c r="Q99" s="2" t="n">
        <v>125.2</v>
      </c>
      <c r="R99" s="2" t="n">
        <v>17.811</v>
      </c>
      <c r="S99" s="2" t="n">
        <v>0.338145366815603</v>
      </c>
      <c r="T99" s="2" t="n">
        <v>-0.0662955196772928</v>
      </c>
      <c r="U99" s="2" t="n">
        <v>-0.742854688110705</v>
      </c>
      <c r="V99" s="2" t="n">
        <v>0.20152405498792</v>
      </c>
      <c r="W99" s="2" t="n">
        <v>0.0299835091992081</v>
      </c>
      <c r="X99" s="2" t="n">
        <v>0.0904584367305708</v>
      </c>
      <c r="Y99" s="2" t="n">
        <v>0.113419752581797</v>
      </c>
      <c r="Z99" s="2" t="n">
        <v>0.135850055267043</v>
      </c>
      <c r="AA99" s="2" t="n">
        <v>0.169491869594046</v>
      </c>
      <c r="AB99" s="2" t="n">
        <v>0.160872489027476</v>
      </c>
      <c r="AC99" s="2" t="n">
        <v>0.145720572569744</v>
      </c>
      <c r="AD99" s="2" t="n">
        <v>0.103423097169005</v>
      </c>
      <c r="AE99" s="2" t="n">
        <v>0.0676104638891559</v>
      </c>
      <c r="AF99" s="2" t="n">
        <v>0.0131532631711619</v>
      </c>
      <c r="AG99" s="2" t="n">
        <v>-0.971033828593598</v>
      </c>
      <c r="AH99" s="3" t="b">
        <f aca="false">TRUE()</f>
        <v>1</v>
      </c>
      <c r="AI99" s="3" t="n">
        <v>1.39363793564806</v>
      </c>
      <c r="AJ99" s="3" t="b">
        <f aca="false">TRUE()</f>
        <v>1</v>
      </c>
      <c r="AK99" s="3" t="n">
        <v>0.602524301405602</v>
      </c>
      <c r="AL99" s="3" t="b">
        <f aca="false">TRUE()</f>
        <v>1</v>
      </c>
      <c r="AM99" s="3" t="n">
        <v>1.0754019639273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2</v>
      </c>
      <c r="E100" s="2" t="n">
        <v>0</v>
      </c>
      <c r="F100" s="2" t="n">
        <v>9.46232220802563</v>
      </c>
      <c r="G100" s="2" t="n">
        <v>0.897138437741686</v>
      </c>
      <c r="H100" s="2" t="n">
        <v>0.989520444043383</v>
      </c>
      <c r="I100" s="2" t="n">
        <v>0.115387333741624</v>
      </c>
      <c r="J100" s="2" t="n">
        <v>0.349643479066598</v>
      </c>
      <c r="K100" s="2" t="n">
        <v>6.04139306229054</v>
      </c>
      <c r="L100" s="2" t="n">
        <v>0.866</v>
      </c>
      <c r="M100" s="2" t="n">
        <v>0.116</v>
      </c>
      <c r="N100" s="2" t="n">
        <v>12.943</v>
      </c>
      <c r="O100" s="2" t="s">
        <v>41</v>
      </c>
      <c r="P100" s="2" t="n">
        <v>395.4</v>
      </c>
      <c r="Q100" s="2" t="n">
        <v>170.3</v>
      </c>
      <c r="R100" s="2" t="n">
        <v>20.381</v>
      </c>
      <c r="S100" s="2" t="n">
        <v>0.250331929671785</v>
      </c>
      <c r="T100" s="2" t="n">
        <v>-0.154870653973258</v>
      </c>
      <c r="U100" s="2" t="n">
        <v>-1.01633667506286</v>
      </c>
      <c r="V100" s="2" t="n">
        <v>0.0415918271357024</v>
      </c>
      <c r="W100" s="2" t="n">
        <v>0.0145021397645825</v>
      </c>
      <c r="X100" s="2" t="n">
        <v>0.0225092101532905</v>
      </c>
      <c r="Y100" s="2" t="n">
        <v>0.0902414486996802</v>
      </c>
      <c r="Z100" s="2" t="n">
        <v>0.1435127560796</v>
      </c>
      <c r="AA100" s="2" t="n">
        <v>0.171618317829641</v>
      </c>
      <c r="AB100" s="2" t="n">
        <v>0.176417886251411</v>
      </c>
      <c r="AC100" s="2" t="n">
        <v>0.163964441678721</v>
      </c>
      <c r="AD100" s="2" t="n">
        <v>0.127597897594661</v>
      </c>
      <c r="AE100" s="2" t="n">
        <v>0.0865597984139907</v>
      </c>
      <c r="AF100" s="2" t="n">
        <v>0.0175782432990053</v>
      </c>
      <c r="AG100" s="2" t="n">
        <v>0.815380913232391</v>
      </c>
      <c r="AH100" s="3" t="b">
        <f aca="false">TRUE()</f>
        <v>1</v>
      </c>
      <c r="AI100" s="3" t="n">
        <v>1.45829579618616</v>
      </c>
      <c r="AJ100" s="3" t="b">
        <f aca="false">TRUE()</f>
        <v>1</v>
      </c>
      <c r="AK100" s="3" t="n">
        <v>0.186990300436222</v>
      </c>
      <c r="AL100" s="3" t="b">
        <f aca="false">TRUE()</f>
        <v>1</v>
      </c>
      <c r="AM100" s="3" t="n">
        <v>1.764667823068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3</v>
      </c>
      <c r="E101" s="2" t="n">
        <v>0</v>
      </c>
      <c r="F101" s="2" t="n">
        <v>37.8749836510982</v>
      </c>
      <c r="G101" s="2" t="n">
        <v>0.781609195402299</v>
      </c>
      <c r="H101" s="2" t="n">
        <v>0.957092628578145</v>
      </c>
      <c r="I101" s="2" t="n">
        <v>0.257526142302175</v>
      </c>
      <c r="J101" s="2" t="n">
        <v>0.455589445833646</v>
      </c>
      <c r="K101" s="2" t="n">
        <v>3.83513752367309</v>
      </c>
      <c r="L101" s="2" t="n">
        <v>0.843</v>
      </c>
      <c r="M101" s="2" t="n">
        <v>0.122</v>
      </c>
      <c r="N101" s="2" t="n">
        <v>8.553</v>
      </c>
      <c r="O101" s="2" t="s">
        <v>41</v>
      </c>
      <c r="P101" s="2" t="n">
        <v>275.8</v>
      </c>
      <c r="Q101" s="2" t="n">
        <v>110.7</v>
      </c>
      <c r="R101" s="2" t="n">
        <v>14.214</v>
      </c>
      <c r="S101" s="2" t="n">
        <v>0.477676218885623</v>
      </c>
      <c r="T101" s="2" t="n">
        <v>-0.195007047942478</v>
      </c>
      <c r="U101" s="2" t="n">
        <v>-1.10392018937676</v>
      </c>
      <c r="V101" s="2" t="n">
        <v>0.136701419322522</v>
      </c>
      <c r="W101" s="2" t="n">
        <v>0.0119061752209825</v>
      </c>
      <c r="X101" s="2" t="n">
        <v>0.030043848346747</v>
      </c>
      <c r="Y101" s="2" t="n">
        <v>0.118427321182635</v>
      </c>
      <c r="Z101" s="2" t="n">
        <v>0.160230260675258</v>
      </c>
      <c r="AA101" s="2" t="n">
        <v>0.161567914683561</v>
      </c>
      <c r="AB101" s="2" t="n">
        <v>0.173246739443705</v>
      </c>
      <c r="AC101" s="2" t="n">
        <v>0.164661254338766</v>
      </c>
      <c r="AD101" s="2" t="n">
        <v>0.110847427444159</v>
      </c>
      <c r="AE101" s="2" t="n">
        <v>0.0658615430965092</v>
      </c>
      <c r="AF101" s="2" t="n">
        <v>0.0151136907886598</v>
      </c>
      <c r="AG101" s="2" t="n">
        <v>-0.708024580246371</v>
      </c>
      <c r="AH101" s="3" t="b">
        <f aca="false">TRUE()</f>
        <v>1</v>
      </c>
      <c r="AI101" s="3" t="n">
        <v>1.16086963771087</v>
      </c>
      <c r="AJ101" s="3" t="b">
        <f aca="false">TRUE()</f>
        <v>1</v>
      </c>
      <c r="AK101" s="3" t="n">
        <v>0.43631070101785</v>
      </c>
      <c r="AL101" s="3" t="b">
        <f aca="false">TRUE()</f>
        <v>1</v>
      </c>
      <c r="AM101" s="3" t="n">
        <v>0.11263983202018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4</v>
      </c>
      <c r="E102" s="2" t="n">
        <v>0</v>
      </c>
      <c r="F102" s="2" t="n">
        <v>18.434948822922</v>
      </c>
      <c r="G102" s="2" t="n">
        <v>0.772897196261682</v>
      </c>
      <c r="H102" s="2" t="n">
        <v>0.983609069326784</v>
      </c>
      <c r="I102" s="2" t="n">
        <v>0.136962682556709</v>
      </c>
      <c r="J102" s="2" t="n">
        <v>0.364680839555157</v>
      </c>
      <c r="K102" s="2" t="n">
        <v>4.8045032372972</v>
      </c>
      <c r="L102" s="2" t="n">
        <v>0.787</v>
      </c>
      <c r="M102" s="2" t="n">
        <v>0.088</v>
      </c>
      <c r="N102" s="2" t="n">
        <v>10.543</v>
      </c>
      <c r="O102" s="2" t="s">
        <v>41</v>
      </c>
      <c r="P102" s="2" t="n">
        <v>184.2</v>
      </c>
      <c r="Q102" s="2" t="n">
        <v>61.6</v>
      </c>
      <c r="R102" s="2" t="n">
        <v>9.497</v>
      </c>
      <c r="S102" s="2" t="n">
        <v>0.00791901303033967</v>
      </c>
      <c r="T102" s="2" t="n">
        <v>-0.403610988461508</v>
      </c>
      <c r="U102" s="2" t="n">
        <v>-0.666354998024957</v>
      </c>
      <c r="V102" s="2" t="n">
        <v>0.0401846584616522</v>
      </c>
      <c r="W102" s="2" t="n">
        <v>0.00949974527354247</v>
      </c>
      <c r="X102" s="2" t="n">
        <v>0.0319677111023776</v>
      </c>
      <c r="Y102" s="2" t="n">
        <v>0.112956535927576</v>
      </c>
      <c r="Z102" s="2" t="n">
        <v>0.145714209563241</v>
      </c>
      <c r="AA102" s="2" t="n">
        <v>0.151522397950389</v>
      </c>
      <c r="AB102" s="2" t="n">
        <v>0.149313397217157</v>
      </c>
      <c r="AC102" s="2" t="n">
        <v>0.143224998907711</v>
      </c>
      <c r="AD102" s="2" t="n">
        <v>0.136957123666373</v>
      </c>
      <c r="AE102" s="2" t="n">
        <v>0.102371629837829</v>
      </c>
      <c r="AF102" s="2" t="n">
        <v>0.0259719958273464</v>
      </c>
      <c r="AG102" s="2" t="n">
        <v>-0.0386836868291371</v>
      </c>
      <c r="AH102" s="3" t="b">
        <f aca="false">TRUE()</f>
        <v>1</v>
      </c>
      <c r="AI102" s="3" t="n">
        <v>0.436701599684081</v>
      </c>
      <c r="AJ102" s="3" t="b">
        <f aca="false">TRUE()</f>
        <v>1</v>
      </c>
      <c r="AK102" s="3" t="n">
        <v>-0.976504902278045</v>
      </c>
      <c r="AL102" s="3" t="b">
        <f aca="false">TRUE()</f>
        <v>1</v>
      </c>
      <c r="AM102" s="3" t="n">
        <v>-1.152625753097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9</v>
      </c>
      <c r="E103" s="2" t="n">
        <v>1</v>
      </c>
      <c r="F103" s="2" t="n">
        <v>24.2277453179541</v>
      </c>
      <c r="G103" s="2" t="n">
        <v>0.800225733634312</v>
      </c>
      <c r="H103" s="2" t="n">
        <v>0.980752020589301</v>
      </c>
      <c r="I103" s="2" t="n">
        <v>0.204329297695163</v>
      </c>
      <c r="J103" s="2" t="n">
        <v>0.390259335602727</v>
      </c>
      <c r="K103" s="2" t="n">
        <v>4.32163238023105</v>
      </c>
      <c r="L103" s="2" t="n">
        <v>0.755</v>
      </c>
      <c r="M103" s="2" t="n">
        <v>0.108</v>
      </c>
      <c r="N103" s="2" t="n">
        <v>9.462</v>
      </c>
      <c r="O103" s="2" t="s">
        <v>41</v>
      </c>
      <c r="P103" s="2" t="n">
        <v>303.7</v>
      </c>
      <c r="Q103" s="2" t="n">
        <v>107.1</v>
      </c>
      <c r="R103" s="2" t="n">
        <v>15.653</v>
      </c>
      <c r="S103" s="2" t="n">
        <v>0.553688930880512</v>
      </c>
      <c r="T103" s="2" t="n">
        <v>-0.284668751964105</v>
      </c>
      <c r="U103" s="2" t="n">
        <v>-0.761552977778919</v>
      </c>
      <c r="V103" s="2" t="n">
        <v>0.115605100811302</v>
      </c>
      <c r="W103" s="2" t="n">
        <v>0.0628521856677049</v>
      </c>
      <c r="X103" s="2" t="n">
        <v>0.0639572326307831</v>
      </c>
      <c r="Y103" s="2" t="n">
        <v>0.113649081237472</v>
      </c>
      <c r="Z103" s="2" t="n">
        <v>0.15763398080382</v>
      </c>
      <c r="AA103" s="2" t="n">
        <v>0.156160152949337</v>
      </c>
      <c r="AB103" s="2" t="n">
        <v>0.119320432012657</v>
      </c>
      <c r="AC103" s="2" t="n">
        <v>0.135424318321106</v>
      </c>
      <c r="AD103" s="2" t="n">
        <v>0.140790743757215</v>
      </c>
      <c r="AE103" s="2" t="n">
        <v>0.0914981078995969</v>
      </c>
      <c r="AF103" s="2" t="n">
        <v>0.0215659503880123</v>
      </c>
      <c r="AG103" s="2" t="n">
        <v>-0.372102959175231</v>
      </c>
      <c r="AH103" s="3" t="b">
        <f aca="false">TRUE()</f>
        <v>1</v>
      </c>
      <c r="AI103" s="3" t="n">
        <v>0.022891292240199</v>
      </c>
      <c r="AJ103" s="3" t="b">
        <f aca="false">TRUE()</f>
        <v>1</v>
      </c>
      <c r="AK103" s="3" t="n">
        <v>-0.145436900339283</v>
      </c>
      <c r="AL103" s="3" t="b">
        <f aca="false">TRUE()</f>
        <v>1</v>
      </c>
      <c r="AM103" s="3" t="n">
        <v>0.49802094364442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1</v>
      </c>
      <c r="E104" s="2" t="n">
        <v>1</v>
      </c>
      <c r="F104" s="2" t="n">
        <v>30.3432488842396</v>
      </c>
      <c r="G104" s="2" t="n">
        <v>0.746283448959366</v>
      </c>
      <c r="H104" s="2" t="n">
        <v>0.982803345424066</v>
      </c>
      <c r="I104" s="2" t="n">
        <v>0.128829532005587</v>
      </c>
      <c r="J104" s="2" t="n">
        <v>0.32678084692764</v>
      </c>
      <c r="K104" s="2" t="n">
        <v>4.94185157692179</v>
      </c>
      <c r="L104" s="2" t="n">
        <v>0.701</v>
      </c>
      <c r="M104" s="2" t="n">
        <v>0.113</v>
      </c>
      <c r="N104" s="2" t="n">
        <v>10.58</v>
      </c>
      <c r="O104" s="2" t="s">
        <v>41</v>
      </c>
      <c r="P104" s="2" t="n">
        <v>285.8</v>
      </c>
      <c r="Q104" s="2" t="n">
        <v>85.5</v>
      </c>
      <c r="R104" s="2" t="n">
        <v>14.732</v>
      </c>
      <c r="S104" s="2" t="n">
        <v>0.552586156005355</v>
      </c>
      <c r="T104" s="2" t="n">
        <v>-0.584614374302224</v>
      </c>
      <c r="U104" s="2" t="n">
        <v>-0.394695316457387</v>
      </c>
      <c r="V104" s="2" t="n">
        <v>0.0272114179169682</v>
      </c>
      <c r="W104" s="2" t="n">
        <v>0.0239341292763858</v>
      </c>
      <c r="X104" s="2" t="n">
        <v>0.0541222448351181</v>
      </c>
      <c r="Y104" s="2" t="n">
        <v>0.119646561417638</v>
      </c>
      <c r="Z104" s="2" t="n">
        <v>0.14558984961045</v>
      </c>
      <c r="AA104" s="2" t="n">
        <v>0.14353918714868</v>
      </c>
      <c r="AB104" s="2" t="n">
        <v>0.129873453476081</v>
      </c>
      <c r="AC104" s="2" t="n">
        <v>0.15334206614573</v>
      </c>
      <c r="AD104" s="2" t="n">
        <v>0.149337445759382</v>
      </c>
      <c r="AE104" s="2" t="n">
        <v>0.0840661679012226</v>
      </c>
      <c r="AF104" s="2" t="n">
        <v>0.0204830237056995</v>
      </c>
      <c r="AG104" s="2" t="n">
        <v>0.0561544728680885</v>
      </c>
      <c r="AH104" s="3" t="b">
        <f aca="false">TRUE()</f>
        <v>1</v>
      </c>
      <c r="AI104" s="3" t="n">
        <v>-0.675413601571351</v>
      </c>
      <c r="AJ104" s="3" t="b">
        <f aca="false">TRUE()</f>
        <v>1</v>
      </c>
      <c r="AK104" s="3" t="n">
        <v>0.0623301001454072</v>
      </c>
      <c r="AL104" s="3" t="b">
        <f aca="false">TRUE()</f>
        <v>1</v>
      </c>
      <c r="AM104" s="3" t="n">
        <v>0.25076926270987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2</v>
      </c>
      <c r="E105" s="2" t="n">
        <v>0</v>
      </c>
      <c r="F105" s="2" t="n">
        <v>18.434948822922</v>
      </c>
      <c r="G105" s="2" t="n">
        <v>0.891734575087311</v>
      </c>
      <c r="H105" s="2" t="n">
        <v>0.982702989347061</v>
      </c>
      <c r="I105" s="2" t="n">
        <v>0.173602971033666</v>
      </c>
      <c r="J105" s="2" t="n">
        <v>0.411677628599725</v>
      </c>
      <c r="K105" s="2" t="n">
        <v>4.33954398792672</v>
      </c>
      <c r="L105" s="2" t="n">
        <v>0.807</v>
      </c>
      <c r="M105" s="2" t="n">
        <v>0.114</v>
      </c>
      <c r="N105" s="2" t="n">
        <v>9.527</v>
      </c>
      <c r="O105" s="2" t="s">
        <v>41</v>
      </c>
      <c r="P105" s="2" t="n">
        <v>200.2</v>
      </c>
      <c r="Q105" s="2" t="n">
        <v>76.3</v>
      </c>
      <c r="R105" s="2" t="n">
        <v>10.317</v>
      </c>
      <c r="S105" s="2" t="n">
        <v>0.467549788740228</v>
      </c>
      <c r="T105" s="2" t="n">
        <v>-0.144925650810329</v>
      </c>
      <c r="U105" s="2" t="n">
        <v>-0.983320238388822</v>
      </c>
      <c r="V105" s="2" t="n">
        <v>0.211425254354493</v>
      </c>
      <c r="W105" s="2" t="n">
        <v>0.0616073363781163</v>
      </c>
      <c r="X105" s="2" t="n">
        <v>0.0566362102525605</v>
      </c>
      <c r="Y105" s="2" t="n">
        <v>0.138274845182458</v>
      </c>
      <c r="Z105" s="2" t="n">
        <v>0.16477505546354</v>
      </c>
      <c r="AA105" s="2" t="n">
        <v>0.154625954191806</v>
      </c>
      <c r="AB105" s="2" t="n">
        <v>0.144250863773189</v>
      </c>
      <c r="AC105" s="2" t="n">
        <v>0.136083292063687</v>
      </c>
      <c r="AD105" s="2" t="n">
        <v>0.120054731148706</v>
      </c>
      <c r="AE105" s="2" t="n">
        <v>0.0688785457837877</v>
      </c>
      <c r="AF105" s="2" t="n">
        <v>0.0164205021402661</v>
      </c>
      <c r="AG105" s="2" t="n">
        <v>-0.35973510736341</v>
      </c>
      <c r="AH105" s="3" t="b">
        <f aca="false">TRUE()</f>
        <v>1</v>
      </c>
      <c r="AI105" s="3" t="n">
        <v>0.695333041836507</v>
      </c>
      <c r="AJ105" s="3" t="b">
        <f aca="false">TRUE()</f>
        <v>1</v>
      </c>
      <c r="AK105" s="3" t="n">
        <v>0.103883500242345</v>
      </c>
      <c r="AL105" s="3" t="b">
        <f aca="false">TRUE()</f>
        <v>1</v>
      </c>
      <c r="AM105" s="3" t="n">
        <v>-0.93161866399388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3</v>
      </c>
      <c r="E106" s="2" t="n">
        <v>0</v>
      </c>
      <c r="F106" s="2" t="n">
        <v>27.8972710309476</v>
      </c>
      <c r="G106" s="2" t="n">
        <v>0.688291139240506</v>
      </c>
      <c r="H106" s="2" t="n">
        <v>0.970274315131712</v>
      </c>
      <c r="I106" s="2" t="n">
        <v>0.14408407959412</v>
      </c>
      <c r="J106" s="2" t="n">
        <v>0.347242529613564</v>
      </c>
      <c r="K106" s="2" t="n">
        <v>5.06043904223267</v>
      </c>
      <c r="L106" s="2" t="n">
        <v>0.772</v>
      </c>
      <c r="M106" s="2" t="n">
        <v>0.088</v>
      </c>
      <c r="N106" s="2" t="n">
        <v>10.973</v>
      </c>
      <c r="O106" s="2" t="s">
        <v>41</v>
      </c>
      <c r="P106" s="2" t="n">
        <v>220.8</v>
      </c>
      <c r="Q106" s="2" t="n">
        <v>81.3</v>
      </c>
      <c r="R106" s="2" t="n">
        <v>11.38</v>
      </c>
      <c r="S106" s="2" t="n">
        <v>0.511147807822137</v>
      </c>
      <c r="T106" s="2" t="n">
        <v>-0.323683601646663</v>
      </c>
      <c r="U106" s="2" t="n">
        <v>-0.790287272402028</v>
      </c>
      <c r="V106" s="2" t="n">
        <v>0.00459263086455797</v>
      </c>
      <c r="W106" s="2" t="n">
        <v>0.00459263086455797</v>
      </c>
      <c r="X106" s="2" t="n">
        <v>0.0335433667609187</v>
      </c>
      <c r="Y106" s="2" t="n">
        <v>0.100054867335099</v>
      </c>
      <c r="Z106" s="2" t="n">
        <v>0.141671249999544</v>
      </c>
      <c r="AA106" s="2" t="n">
        <v>0.159980988070683</v>
      </c>
      <c r="AB106" s="2" t="n">
        <v>0.155581751067003</v>
      </c>
      <c r="AC106" s="2" t="n">
        <v>0.160149296326764</v>
      </c>
      <c r="AD106" s="2" t="n">
        <v>0.146462106154468</v>
      </c>
      <c r="AE106" s="2" t="n">
        <v>0.0890883548535563</v>
      </c>
      <c r="AF106" s="2" t="n">
        <v>0.013468019431964</v>
      </c>
      <c r="AG106" s="2" t="n">
        <v>0.138038367525879</v>
      </c>
      <c r="AH106" s="3" t="b">
        <f aca="false">TRUE()</f>
        <v>1</v>
      </c>
      <c r="AI106" s="3" t="n">
        <v>0.242728018069761</v>
      </c>
      <c r="AJ106" s="3" t="b">
        <f aca="false">TRUE()</f>
        <v>1</v>
      </c>
      <c r="AK106" s="3" t="n">
        <v>-0.976504902278045</v>
      </c>
      <c r="AL106" s="3" t="b">
        <f aca="false">TRUE()</f>
        <v>1</v>
      </c>
      <c r="AM106" s="3" t="n">
        <v>-0.64707203677312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9</v>
      </c>
      <c r="E107" s="2" t="n">
        <v>0</v>
      </c>
      <c r="F107" s="2" t="n">
        <v>35.5376777919744</v>
      </c>
      <c r="G107" s="2" t="n">
        <v>0.663504464285714</v>
      </c>
      <c r="H107" s="2" t="n">
        <v>0.953307820758868</v>
      </c>
      <c r="I107" s="2" t="n">
        <v>0.168621276307653</v>
      </c>
      <c r="J107" s="2" t="n">
        <v>0.352210830623428</v>
      </c>
      <c r="K107" s="2" t="n">
        <v>5.83479544671128</v>
      </c>
      <c r="L107" s="2" t="n">
        <v>0.88</v>
      </c>
      <c r="M107" s="2" t="n">
        <v>0.14</v>
      </c>
      <c r="N107" s="2" t="n">
        <v>12.744</v>
      </c>
      <c r="O107" s="2" t="s">
        <v>41</v>
      </c>
      <c r="P107" s="2" t="n">
        <v>248.1</v>
      </c>
      <c r="Q107" s="2" t="n">
        <v>92.8</v>
      </c>
      <c r="R107" s="2" t="n">
        <v>12.79</v>
      </c>
      <c r="S107" s="2" t="n">
        <v>0.553211160414164</v>
      </c>
      <c r="T107" s="2" t="n">
        <v>-0.18837498553688</v>
      </c>
      <c r="U107" s="2" t="n">
        <v>-0.795702336340667</v>
      </c>
      <c r="V107" s="2" t="n">
        <v>0.109430608323208</v>
      </c>
      <c r="W107" s="2" t="n">
        <v>0.0149601436215483</v>
      </c>
      <c r="X107" s="2" t="n">
        <v>0.0372015562514983</v>
      </c>
      <c r="Y107" s="2" t="n">
        <v>0.146320180838496</v>
      </c>
      <c r="Z107" s="2" t="n">
        <v>0.176187823710234</v>
      </c>
      <c r="AA107" s="2" t="n">
        <v>0.133983350457469</v>
      </c>
      <c r="AB107" s="2" t="n">
        <v>0.121781581375529</v>
      </c>
      <c r="AC107" s="2" t="n">
        <v>0.146425266460796</v>
      </c>
      <c r="AD107" s="2" t="n">
        <v>0.141519791146712</v>
      </c>
      <c r="AE107" s="2" t="n">
        <v>0.081995061229284</v>
      </c>
      <c r="AF107" s="2" t="n">
        <v>0.0145853885299813</v>
      </c>
      <c r="AG107" s="2" t="n">
        <v>0.672726566533147</v>
      </c>
      <c r="AH107" s="3" t="b">
        <f aca="false">TRUE()</f>
        <v>1</v>
      </c>
      <c r="AI107" s="3" t="n">
        <v>1.63933780569286</v>
      </c>
      <c r="AJ107" s="3" t="b">
        <f aca="false">TRUE()</f>
        <v>1</v>
      </c>
      <c r="AK107" s="3" t="n">
        <v>1.18427190276274</v>
      </c>
      <c r="AL107" s="3" t="b">
        <f aca="false">TRUE()</f>
        <v>1</v>
      </c>
      <c r="AM107" s="3" t="n">
        <v>-0.26997869099026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0</v>
      </c>
      <c r="E108" s="2" t="n">
        <v>0</v>
      </c>
      <c r="F108" s="2" t="n">
        <v>18.434948822922</v>
      </c>
      <c r="G108" s="2" t="n">
        <v>0.863900414937759</v>
      </c>
      <c r="H108" s="2" t="n">
        <v>0.990382804627351</v>
      </c>
      <c r="I108" s="2" t="n">
        <v>0.147632252847996</v>
      </c>
      <c r="J108" s="2" t="n">
        <v>0.318405991831936</v>
      </c>
      <c r="K108" s="2" t="n">
        <v>5.89800817694977</v>
      </c>
      <c r="L108" s="2" t="n">
        <v>0.786</v>
      </c>
      <c r="M108" s="2" t="n">
        <v>0.093</v>
      </c>
      <c r="N108" s="2" t="n">
        <v>12.645</v>
      </c>
      <c r="O108" s="2" t="s">
        <v>41</v>
      </c>
      <c r="P108" s="2" t="n">
        <v>369.3</v>
      </c>
      <c r="Q108" s="2" t="n">
        <v>132.5</v>
      </c>
      <c r="R108" s="2" t="n">
        <v>19.038</v>
      </c>
      <c r="S108" s="2" t="n">
        <v>0.445825381749342</v>
      </c>
      <c r="T108" s="2" t="n">
        <v>-0.409057648341555</v>
      </c>
      <c r="U108" s="2" t="n">
        <v>-0.876866172358606</v>
      </c>
      <c r="V108" s="2" t="n">
        <v>0.0645716509992532</v>
      </c>
      <c r="W108" s="2" t="n">
        <v>0.0135177315843414</v>
      </c>
      <c r="X108" s="2" t="n">
        <v>0.0398927557832056</v>
      </c>
      <c r="Y108" s="2" t="n">
        <v>0.111256655677608</v>
      </c>
      <c r="Z108" s="2" t="n">
        <v>0.1468216242565</v>
      </c>
      <c r="AA108" s="2" t="n">
        <v>0.155842718434609</v>
      </c>
      <c r="AB108" s="2" t="n">
        <v>0.154274120112137</v>
      </c>
      <c r="AC108" s="2" t="n">
        <v>0.154179593212961</v>
      </c>
      <c r="AD108" s="2" t="n">
        <v>0.137834901383238</v>
      </c>
      <c r="AE108" s="2" t="n">
        <v>0.0857512755379201</v>
      </c>
      <c r="AF108" s="2" t="n">
        <v>0.0141463556018216</v>
      </c>
      <c r="AG108" s="2" t="n">
        <v>0.716374556903048</v>
      </c>
      <c r="AH108" s="3" t="b">
        <f aca="false">TRUE()</f>
        <v>1</v>
      </c>
      <c r="AI108" s="3" t="n">
        <v>0.423770027576459</v>
      </c>
      <c r="AJ108" s="3" t="b">
        <f aca="false">TRUE()</f>
        <v>1</v>
      </c>
      <c r="AK108" s="3" t="n">
        <v>-0.768737901793355</v>
      </c>
      <c r="AL108" s="3" t="b">
        <f aca="false">TRUE()</f>
        <v>1</v>
      </c>
      <c r="AM108" s="3" t="n">
        <v>1.4041500089688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1</v>
      </c>
      <c r="E109" s="2" t="n">
        <v>0</v>
      </c>
      <c r="F109" s="2" t="n">
        <v>8.9726266148964</v>
      </c>
      <c r="G109" s="2" t="n">
        <v>0.945588235294118</v>
      </c>
      <c r="H109" s="2" t="n">
        <v>0.965274050267489</v>
      </c>
      <c r="I109" s="2" t="n">
        <v>0.283480965119359</v>
      </c>
      <c r="J109" s="2" t="n">
        <v>0.530654495895903</v>
      </c>
      <c r="K109" s="2" t="n">
        <v>3.46793166123123</v>
      </c>
      <c r="L109" s="2" t="n">
        <v>0.905</v>
      </c>
      <c r="M109" s="2" t="n">
        <v>0.156</v>
      </c>
      <c r="N109" s="2" t="n">
        <v>7.747</v>
      </c>
      <c r="O109" s="2" t="s">
        <v>41</v>
      </c>
      <c r="P109" s="2" t="n">
        <v>252.5</v>
      </c>
      <c r="Q109" s="2" t="n">
        <v>101.1</v>
      </c>
      <c r="R109" s="2" t="n">
        <v>13.015</v>
      </c>
      <c r="S109" s="2" t="n">
        <v>0.450477407138216</v>
      </c>
      <c r="T109" s="2" t="n">
        <v>-0.163545750704295</v>
      </c>
      <c r="U109" s="2" t="n">
        <v>-1.08141510532604</v>
      </c>
      <c r="V109" s="2" t="n">
        <v>0.0789337124738606</v>
      </c>
      <c r="W109" s="2" t="n">
        <v>0.0326996959482666</v>
      </c>
      <c r="X109" s="2" t="n">
        <v>0.0365798726979618</v>
      </c>
      <c r="Y109" s="2" t="n">
        <v>0.0994625727170573</v>
      </c>
      <c r="Z109" s="2" t="n">
        <v>0.146437807225194</v>
      </c>
      <c r="AA109" s="2" t="n">
        <v>0.169005810703328</v>
      </c>
      <c r="AB109" s="2" t="n">
        <v>0.167826708028371</v>
      </c>
      <c r="AC109" s="2" t="n">
        <v>0.162554727190576</v>
      </c>
      <c r="AD109" s="2" t="n">
        <v>0.135210035940317</v>
      </c>
      <c r="AE109" s="2" t="n">
        <v>0.0671726023608637</v>
      </c>
      <c r="AF109" s="2" t="n">
        <v>0.0157498631363314</v>
      </c>
      <c r="AG109" s="2" t="n">
        <v>-0.961577905457328</v>
      </c>
      <c r="AH109" s="3" t="b">
        <f aca="false">TRUE()</f>
        <v>1</v>
      </c>
      <c r="AI109" s="3" t="n">
        <v>1.96262710838339</v>
      </c>
      <c r="AJ109" s="3" t="b">
        <f aca="false">TRUE()</f>
        <v>1</v>
      </c>
      <c r="AK109" s="3" t="n">
        <v>1.84912630431375</v>
      </c>
      <c r="AL109" s="3" t="b">
        <f aca="false">TRUE()</f>
        <v>1</v>
      </c>
      <c r="AM109" s="3" t="n">
        <v>-0.20920174148679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4</v>
      </c>
      <c r="E110" s="2" t="n">
        <v>2</v>
      </c>
      <c r="F110" s="2" t="n">
        <v>33.6900675259798</v>
      </c>
      <c r="G110" s="2" t="n">
        <v>0.895470383275261</v>
      </c>
      <c r="H110" s="2" t="n">
        <v>0.962072050741777</v>
      </c>
      <c r="I110" s="2" t="n">
        <v>0.169019918903376</v>
      </c>
      <c r="J110" s="2" t="n">
        <v>0.468661426281</v>
      </c>
      <c r="K110" s="2" t="n">
        <v>3.23821244098504</v>
      </c>
      <c r="L110" s="2" t="n">
        <v>0.799</v>
      </c>
      <c r="M110" s="2" t="n">
        <v>0.208</v>
      </c>
      <c r="N110" s="2" t="n">
        <v>7.119</v>
      </c>
      <c r="O110" s="2" t="s">
        <v>41</v>
      </c>
      <c r="P110" s="2" t="n">
        <v>374.9</v>
      </c>
      <c r="Q110" s="2" t="n">
        <v>133.1</v>
      </c>
      <c r="R110" s="2" t="n">
        <v>19.325</v>
      </c>
      <c r="S110" s="2" t="n">
        <v>0.310847194563063</v>
      </c>
      <c r="T110" s="2" t="n">
        <v>-0.262466636170524</v>
      </c>
      <c r="U110" s="2" t="n">
        <v>-0.890709348293429</v>
      </c>
      <c r="V110" s="2" t="n">
        <v>0.205851622968146</v>
      </c>
      <c r="W110" s="2" t="n">
        <v>0.0803975775480185</v>
      </c>
      <c r="X110" s="2" t="n">
        <v>0.0573161500189561</v>
      </c>
      <c r="Y110" s="2" t="n">
        <v>0.11838754871781</v>
      </c>
      <c r="Z110" s="2" t="n">
        <v>0.163396544524922</v>
      </c>
      <c r="AA110" s="2" t="n">
        <v>0.163618677211083</v>
      </c>
      <c r="AB110" s="2" t="n">
        <v>0.147394544988149</v>
      </c>
      <c r="AC110" s="2" t="n">
        <v>0.133204803476723</v>
      </c>
      <c r="AD110" s="2" t="n">
        <v>0.11111888581141</v>
      </c>
      <c r="AE110" s="2" t="n">
        <v>0.0788345515445938</v>
      </c>
      <c r="AF110" s="2" t="n">
        <v>0.0267282937063532</v>
      </c>
      <c r="AG110" s="2" t="n">
        <v>-1.12019757392057</v>
      </c>
      <c r="AH110" s="3" t="b">
        <f aca="false">TRUE()</f>
        <v>1</v>
      </c>
      <c r="AI110" s="3" t="n">
        <v>0.591880464975536</v>
      </c>
      <c r="AJ110" s="3" t="b">
        <f aca="false">TRUE()</f>
        <v>1</v>
      </c>
      <c r="AK110" s="3" t="n">
        <v>4.00990310935453</v>
      </c>
      <c r="AL110" s="3" t="b">
        <f aca="false">FALSE()</f>
        <v>0</v>
      </c>
      <c r="AM110" s="3" t="n">
        <v>1.48150249015503</v>
      </c>
      <c r="AN110" s="3" t="b">
        <f aca="false">TRUE()</f>
        <v>1</v>
      </c>
      <c r="AO110" s="3" t="n">
        <v>1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</v>
      </c>
      <c r="E111" s="2" t="n">
        <v>0</v>
      </c>
      <c r="F111" s="2" t="n">
        <v>17.1027289690524</v>
      </c>
      <c r="G111" s="2" t="n">
        <v>0.865064695009242</v>
      </c>
      <c r="H111" s="2" t="n">
        <v>0.9781617333387</v>
      </c>
      <c r="I111" s="2" t="n">
        <v>0.217631887120546</v>
      </c>
      <c r="J111" s="2" t="n">
        <v>0.447263344046345</v>
      </c>
      <c r="K111" s="2" t="n">
        <v>3.19737608890035</v>
      </c>
      <c r="L111" s="2" t="n">
        <v>0.675</v>
      </c>
      <c r="M111" s="2" t="n">
        <v>0.105</v>
      </c>
      <c r="N111" s="2" t="n">
        <v>7.177</v>
      </c>
      <c r="O111" s="2" t="s">
        <v>41</v>
      </c>
      <c r="P111" s="2" t="n">
        <v>92.6</v>
      </c>
      <c r="Q111" s="2" t="n">
        <v>38</v>
      </c>
      <c r="R111" s="2" t="n">
        <v>4.775</v>
      </c>
      <c r="S111" s="2" t="n">
        <v>0.200962512683334</v>
      </c>
      <c r="T111" s="2" t="n">
        <v>0.118707780206116</v>
      </c>
      <c r="U111" s="2" t="n">
        <v>-0.708478736445305</v>
      </c>
      <c r="V111" s="2" t="n">
        <v>0.0461778888998419</v>
      </c>
      <c r="W111" s="2" t="n">
        <v>0.000968328871175928</v>
      </c>
      <c r="X111" s="2" t="n">
        <v>0.0586843309050528</v>
      </c>
      <c r="Y111" s="2" t="n">
        <v>0.136504677519275</v>
      </c>
      <c r="Z111" s="2" t="n">
        <v>0.116862040782232</v>
      </c>
      <c r="AA111" s="2" t="n">
        <v>0.131662814292753</v>
      </c>
      <c r="AB111" s="2" t="n">
        <v>0.152676877043836</v>
      </c>
      <c r="AC111" s="2" t="n">
        <v>0.128970964279597</v>
      </c>
      <c r="AD111" s="2" t="n">
        <v>0.0841403642185046</v>
      </c>
      <c r="AE111" s="2" t="n">
        <v>0.121711745141594</v>
      </c>
      <c r="AF111" s="2" t="n">
        <v>0.0687861858171548</v>
      </c>
      <c r="AG111" s="2" t="n">
        <v>-1.14839481671976</v>
      </c>
      <c r="AH111" s="3" t="b">
        <f aca="false">TRUE()</f>
        <v>1</v>
      </c>
      <c r="AI111" s="3" t="n">
        <v>-1.0116344763695</v>
      </c>
      <c r="AJ111" s="3" t="b">
        <f aca="false">TRUE()</f>
        <v>1</v>
      </c>
      <c r="AK111" s="3" t="n">
        <v>-0.270097100630098</v>
      </c>
      <c r="AL111" s="3" t="b">
        <f aca="false">TRUE()</f>
        <v>1</v>
      </c>
      <c r="AM111" s="3" t="n">
        <v>-2.4178913382149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</v>
      </c>
      <c r="E112" s="2" t="n">
        <v>0</v>
      </c>
      <c r="F112" s="2" t="n">
        <v>21.3706222693432</v>
      </c>
      <c r="G112" s="2" t="n">
        <v>0.75087543771886</v>
      </c>
      <c r="H112" s="2" t="n">
        <v>0.989944695345255</v>
      </c>
      <c r="I112" s="2" t="n">
        <v>0.138708996708338</v>
      </c>
      <c r="J112" s="2" t="n">
        <v>0.280924242889014</v>
      </c>
      <c r="K112" s="2" t="n">
        <v>7.58202370838132</v>
      </c>
      <c r="L112" s="2" t="n">
        <v>0.883</v>
      </c>
      <c r="M112" s="2" t="n">
        <v>0.136</v>
      </c>
      <c r="N112" s="2" t="n">
        <v>16.132</v>
      </c>
      <c r="O112" s="2" t="s">
        <v>41</v>
      </c>
      <c r="P112" s="2" t="n">
        <v>176.9</v>
      </c>
      <c r="Q112" s="2" t="n">
        <v>61.9</v>
      </c>
      <c r="R112" s="2" t="n">
        <v>9.121</v>
      </c>
      <c r="S112" s="2" t="n">
        <v>0.540598004785028</v>
      </c>
      <c r="T112" s="2" t="n">
        <v>-0.160728703945948</v>
      </c>
      <c r="U112" s="2" t="n">
        <v>-0.670585902675156</v>
      </c>
      <c r="V112" s="2" t="n">
        <v>0.120012841263801</v>
      </c>
      <c r="W112" s="2" t="n">
        <v>0.0693492777386363</v>
      </c>
      <c r="X112" s="2" t="n">
        <v>0.0295310970939299</v>
      </c>
      <c r="Y112" s="2" t="n">
        <v>0.111015067148241</v>
      </c>
      <c r="Z112" s="2" t="n">
        <v>0.147731691771772</v>
      </c>
      <c r="AA112" s="2" t="n">
        <v>0.178512559470959</v>
      </c>
      <c r="AB112" s="2" t="n">
        <v>0.137633507625005</v>
      </c>
      <c r="AC112" s="2" t="n">
        <v>0.13156041250276</v>
      </c>
      <c r="AD112" s="2" t="n">
        <v>0.137852113968963</v>
      </c>
      <c r="AE112" s="2" t="n">
        <v>0.101949646481328</v>
      </c>
      <c r="AF112" s="2" t="n">
        <v>0.0242139039370411</v>
      </c>
      <c r="AG112" s="2" t="n">
        <v>1.87917662891235</v>
      </c>
      <c r="AH112" s="3" t="b">
        <f aca="false">TRUE()</f>
        <v>1</v>
      </c>
      <c r="AI112" s="3" t="n">
        <v>1.67813252201572</v>
      </c>
      <c r="AJ112" s="3" t="b">
        <f aca="false">TRUE()</f>
        <v>1</v>
      </c>
      <c r="AK112" s="3" t="n">
        <v>1.01805830237498</v>
      </c>
      <c r="AL112" s="3" t="b">
        <f aca="false">TRUE()</f>
        <v>1</v>
      </c>
      <c r="AM112" s="3" t="n">
        <v>-1.2534602375008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</v>
      </c>
      <c r="E113" s="2" t="n">
        <v>0</v>
      </c>
      <c r="F113" s="2" t="n">
        <v>18.9246444160512</v>
      </c>
      <c r="G113" s="2" t="n">
        <v>0.874838709677419</v>
      </c>
      <c r="H113" s="2" t="n">
        <v>0.96490448113829</v>
      </c>
      <c r="I113" s="2" t="n">
        <v>0.244687191420193</v>
      </c>
      <c r="J113" s="2" t="n">
        <v>0.514625598958127</v>
      </c>
      <c r="K113" s="2" t="n">
        <v>3.59985988097482</v>
      </c>
      <c r="L113" s="2" t="n">
        <v>0.902</v>
      </c>
      <c r="M113" s="2" t="n">
        <v>0.151</v>
      </c>
      <c r="N113" s="2" t="n">
        <v>8.12</v>
      </c>
      <c r="O113" s="2" t="s">
        <v>41</v>
      </c>
      <c r="P113" s="2" t="n">
        <v>153.1</v>
      </c>
      <c r="Q113" s="2" t="n">
        <v>59.8</v>
      </c>
      <c r="R113" s="2" t="n">
        <v>7.891</v>
      </c>
      <c r="S113" s="2" t="n">
        <v>0.426017982696368</v>
      </c>
      <c r="T113" s="2" t="n">
        <v>-0.126385272700324</v>
      </c>
      <c r="U113" s="2" t="n">
        <v>-0.912390802948581</v>
      </c>
      <c r="V113" s="2" t="n">
        <v>0.0407249860420532</v>
      </c>
      <c r="W113" s="2" t="n">
        <v>0.0039756293432589</v>
      </c>
      <c r="X113" s="2" t="n">
        <v>0.0389058391284718</v>
      </c>
      <c r="Y113" s="2" t="n">
        <v>0.113836458438948</v>
      </c>
      <c r="Z113" s="2" t="n">
        <v>0.134587837295278</v>
      </c>
      <c r="AA113" s="2" t="n">
        <v>0.157862277897229</v>
      </c>
      <c r="AB113" s="2" t="n">
        <v>0.162304679891126</v>
      </c>
      <c r="AC113" s="2" t="n">
        <v>0.161341018549519</v>
      </c>
      <c r="AD113" s="2" t="n">
        <v>0.134201073997933</v>
      </c>
      <c r="AE113" s="2" t="n">
        <v>0.0778511736123405</v>
      </c>
      <c r="AF113" s="2" t="n">
        <v>0.0191096411891551</v>
      </c>
      <c r="AG113" s="2" t="n">
        <v>-0.87048230425231</v>
      </c>
      <c r="AH113" s="3" t="b">
        <f aca="false">TRUE()</f>
        <v>1</v>
      </c>
      <c r="AI113" s="3" t="n">
        <v>1.92383239206053</v>
      </c>
      <c r="AJ113" s="3" t="b">
        <f aca="false">TRUE()</f>
        <v>1</v>
      </c>
      <c r="AK113" s="3" t="n">
        <v>1.64135930382905</v>
      </c>
      <c r="AL113" s="3" t="b">
        <f aca="false">TRUE()</f>
        <v>1</v>
      </c>
      <c r="AM113" s="3" t="n">
        <v>-1.5822082825423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</v>
      </c>
      <c r="E114" s="2" t="n">
        <v>1</v>
      </c>
      <c r="F114" s="2" t="n">
        <v>50.1944289077348</v>
      </c>
      <c r="G114" s="2" t="n">
        <v>0.489343192692475</v>
      </c>
      <c r="H114" s="2" t="n">
        <v>0.95341870151031</v>
      </c>
      <c r="I114" s="2" t="n">
        <v>0.0864868064139028</v>
      </c>
      <c r="J114" s="2" t="n">
        <v>0.227245406743968</v>
      </c>
      <c r="K114" s="2" t="n">
        <v>7.37946356443213</v>
      </c>
      <c r="L114" s="2" t="n">
        <v>0.695</v>
      </c>
      <c r="M114" s="2" t="n">
        <v>0.111</v>
      </c>
      <c r="N114" s="2" t="n">
        <v>15.522</v>
      </c>
      <c r="O114" s="2" t="s">
        <v>41</v>
      </c>
      <c r="P114" s="2" t="n">
        <v>200.6</v>
      </c>
      <c r="Q114" s="2" t="n">
        <v>93</v>
      </c>
      <c r="R114" s="2" t="n">
        <v>10.338</v>
      </c>
      <c r="S114" s="2" t="n">
        <v>0.577760541457052</v>
      </c>
      <c r="T114" s="2" t="n">
        <v>0.175004610030309</v>
      </c>
      <c r="U114" s="2" t="n">
        <v>-0.738401611159888</v>
      </c>
      <c r="V114" s="2" t="n">
        <v>0.336560994070158</v>
      </c>
      <c r="W114" s="2" t="n">
        <v>0.223603474110389</v>
      </c>
      <c r="X114" s="2" t="n">
        <v>0.0522581039032666</v>
      </c>
      <c r="Y114" s="2" t="n">
        <v>0.141158125245489</v>
      </c>
      <c r="Z114" s="2" t="n">
        <v>0.204587543996325</v>
      </c>
      <c r="AA114" s="2" t="n">
        <v>0.184672736917789</v>
      </c>
      <c r="AB114" s="2" t="n">
        <v>0.0917395568097282</v>
      </c>
      <c r="AC114" s="2" t="n">
        <v>0.116386055536718</v>
      </c>
      <c r="AD114" s="2" t="n">
        <v>0.115626486580975</v>
      </c>
      <c r="AE114" s="2" t="n">
        <v>0.0770686236359072</v>
      </c>
      <c r="AF114" s="2" t="n">
        <v>0.0165027673738016</v>
      </c>
      <c r="AG114" s="2" t="n">
        <v>1.73931013083416</v>
      </c>
      <c r="AH114" s="3" t="b">
        <f aca="false">TRUE()</f>
        <v>1</v>
      </c>
      <c r="AI114" s="3" t="n">
        <v>-0.753003034217079</v>
      </c>
      <c r="AJ114" s="3" t="b">
        <f aca="false">TRUE()</f>
        <v>1</v>
      </c>
      <c r="AK114" s="3" t="n">
        <v>-0.0207767000484691</v>
      </c>
      <c r="AL114" s="3" t="b">
        <f aca="false">TRUE()</f>
        <v>1</v>
      </c>
      <c r="AM114" s="3" t="n">
        <v>-0.926093486766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</v>
      </c>
      <c r="E115" s="2" t="n">
        <v>2</v>
      </c>
      <c r="F115" s="2" t="n">
        <v>26.565051177078</v>
      </c>
      <c r="G115" s="2" t="n">
        <v>0.832142857142857</v>
      </c>
      <c r="H115" s="2" t="n">
        <v>0.982199966982873</v>
      </c>
      <c r="I115" s="2" t="n">
        <v>0.160446086491776</v>
      </c>
      <c r="J115" s="2" t="n">
        <v>0.416832757678407</v>
      </c>
      <c r="K115" s="2" t="n">
        <v>3.35048008438382</v>
      </c>
      <c r="L115" s="2" t="n">
        <v>0.641</v>
      </c>
      <c r="M115" s="2" t="n">
        <v>0.093</v>
      </c>
      <c r="N115" s="2" t="n">
        <v>7.395</v>
      </c>
      <c r="O115" s="2" t="s">
        <v>41</v>
      </c>
      <c r="P115" s="2" t="n">
        <v>215.6</v>
      </c>
      <c r="Q115" s="2" t="n">
        <v>56.1</v>
      </c>
      <c r="R115" s="2" t="n">
        <v>11.112</v>
      </c>
      <c r="S115" s="2" t="n">
        <v>0.000634223968720077</v>
      </c>
      <c r="T115" s="2" t="n">
        <v>-0.297706881339834</v>
      </c>
      <c r="U115" s="2" t="n">
        <v>-0.522550301283901</v>
      </c>
      <c r="V115" s="2" t="n">
        <v>0.0209226437693677</v>
      </c>
      <c r="W115" s="2" t="n">
        <v>0.0209226437693677</v>
      </c>
      <c r="X115" s="2" t="n">
        <v>0.0445747096639478</v>
      </c>
      <c r="Y115" s="2" t="n">
        <v>0.111406319751147</v>
      </c>
      <c r="Z115" s="2" t="n">
        <v>0.12189107217426</v>
      </c>
      <c r="AA115" s="2" t="n">
        <v>0.154314066742595</v>
      </c>
      <c r="AB115" s="2" t="n">
        <v>0.162127007904968</v>
      </c>
      <c r="AC115" s="2" t="n">
        <v>0.150258624606791</v>
      </c>
      <c r="AD115" s="2" t="n">
        <v>0.11745426273705</v>
      </c>
      <c r="AE115" s="2" t="n">
        <v>0.0775889288173039</v>
      </c>
      <c r="AF115" s="2" t="n">
        <v>0.060385007601938</v>
      </c>
      <c r="AG115" s="2" t="n">
        <v>-1.04267747631629</v>
      </c>
      <c r="AH115" s="3" t="b">
        <f aca="false">TRUE()</f>
        <v>1</v>
      </c>
      <c r="AI115" s="3" t="n">
        <v>-1.45130792802863</v>
      </c>
      <c r="AJ115" s="3" t="b">
        <f aca="false">TRUE()</f>
        <v>1</v>
      </c>
      <c r="AK115" s="3" t="n">
        <v>-0.768737901793355</v>
      </c>
      <c r="AL115" s="3" t="b">
        <f aca="false">TRUE()</f>
        <v>1</v>
      </c>
      <c r="AM115" s="3" t="n">
        <v>-0.71889934073176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</v>
      </c>
      <c r="E116" s="2" t="n">
        <v>1</v>
      </c>
      <c r="F116" s="2" t="n">
        <v>24.2277453179541</v>
      </c>
      <c r="G116" s="2" t="n">
        <v>0.790769230769231</v>
      </c>
      <c r="H116" s="2" t="n">
        <v>0.990778151623393</v>
      </c>
      <c r="I116" s="2" t="n">
        <v>0.151072282085382</v>
      </c>
      <c r="J116" s="2" t="n">
        <v>0.304732924747098</v>
      </c>
      <c r="K116" s="2" t="n">
        <v>5.13031723933918</v>
      </c>
      <c r="L116" s="2" t="n">
        <v>0.704</v>
      </c>
      <c r="M116" s="2" t="n">
        <v>0.097</v>
      </c>
      <c r="N116" s="2" t="n">
        <v>11.081</v>
      </c>
      <c r="O116" s="2" t="s">
        <v>41</v>
      </c>
      <c r="P116" s="2" t="n">
        <v>210.2</v>
      </c>
      <c r="Q116" s="2" t="n">
        <v>79.1</v>
      </c>
      <c r="R116" s="2" t="n">
        <v>10.835</v>
      </c>
      <c r="S116" s="2" t="n">
        <v>0.358559185434253</v>
      </c>
      <c r="T116" s="2" t="n">
        <v>-0.305078453262678</v>
      </c>
      <c r="U116" s="2" t="n">
        <v>-0.97258043779345</v>
      </c>
      <c r="V116" s="2" t="n">
        <v>0.0710489742762596</v>
      </c>
      <c r="W116" s="2" t="n">
        <v>0.00721383487531491</v>
      </c>
      <c r="X116" s="2" t="n">
        <v>0.0575463259223148</v>
      </c>
      <c r="Y116" s="2" t="n">
        <v>0.129590657574488</v>
      </c>
      <c r="Z116" s="2" t="n">
        <v>0.140497498616496</v>
      </c>
      <c r="AA116" s="2" t="n">
        <v>0.142701852156344</v>
      </c>
      <c r="AB116" s="2" t="n">
        <v>0.137834142891573</v>
      </c>
      <c r="AC116" s="2" t="n">
        <v>0.146053951016663</v>
      </c>
      <c r="AD116" s="2" t="n">
        <v>0.123291130099787</v>
      </c>
      <c r="AE116" s="2" t="n">
        <v>0.0963298971373308</v>
      </c>
      <c r="AF116" s="2" t="n">
        <v>0.0261545445850042</v>
      </c>
      <c r="AG116" s="2" t="n">
        <v>0.186288820604928</v>
      </c>
      <c r="AH116" s="3" t="b">
        <f aca="false">TRUE()</f>
        <v>1</v>
      </c>
      <c r="AI116" s="3" t="n">
        <v>-0.636618885248488</v>
      </c>
      <c r="AJ116" s="3" t="b">
        <f aca="false">TRUE()</f>
        <v>1</v>
      </c>
      <c r="AK116" s="3" t="n">
        <v>-0.602524301405602</v>
      </c>
      <c r="AL116" s="3" t="b">
        <f aca="false">TRUE()</f>
        <v>1</v>
      </c>
      <c r="AM116" s="3" t="n">
        <v>-0.79348923330419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</v>
      </c>
      <c r="E117" s="2" t="n">
        <v>2</v>
      </c>
      <c r="F117" s="2" t="n">
        <v>17.1027289690524</v>
      </c>
      <c r="G117" s="2" t="n">
        <v>0.776838546069315</v>
      </c>
      <c r="H117" s="2" t="n">
        <v>0.993265600365084</v>
      </c>
      <c r="I117" s="2" t="n">
        <v>0.10400952369881</v>
      </c>
      <c r="J117" s="2" t="n">
        <v>0.260501079273907</v>
      </c>
      <c r="K117" s="2" t="n">
        <v>6.06216126891806</v>
      </c>
      <c r="L117" s="2" t="n">
        <v>0.698</v>
      </c>
      <c r="M117" s="2" t="n">
        <v>0.092</v>
      </c>
      <c r="N117" s="2" t="n">
        <v>12.939</v>
      </c>
      <c r="O117" s="2" t="s">
        <v>41</v>
      </c>
      <c r="P117" s="2" t="n">
        <v>270.8</v>
      </c>
      <c r="Q117" s="2" t="n">
        <v>93.9</v>
      </c>
      <c r="R117" s="2" t="n">
        <v>13.959</v>
      </c>
      <c r="S117" s="2" t="n">
        <v>0.350979125082433</v>
      </c>
      <c r="T117" s="2" t="n">
        <v>-0.410341539507075</v>
      </c>
      <c r="U117" s="2" t="n">
        <v>-0.462532053456725</v>
      </c>
      <c r="V117" s="2" t="n">
        <v>0.264492629351745</v>
      </c>
      <c r="W117" s="2" t="n">
        <v>0.0793137020107317</v>
      </c>
      <c r="X117" s="2" t="n">
        <v>0.0716938995561065</v>
      </c>
      <c r="Y117" s="2" t="n">
        <v>0.131870108289691</v>
      </c>
      <c r="Z117" s="2" t="n">
        <v>0.155951933424806</v>
      </c>
      <c r="AA117" s="2" t="n">
        <v>0.164389691424448</v>
      </c>
      <c r="AB117" s="2" t="n">
        <v>0.158931163971053</v>
      </c>
      <c r="AC117" s="2" t="n">
        <v>0.129525053689073</v>
      </c>
      <c r="AD117" s="2" t="n">
        <v>0.0979602535397168</v>
      </c>
      <c r="AE117" s="2" t="n">
        <v>0.0718062554962777</v>
      </c>
      <c r="AF117" s="2" t="n">
        <v>0.0178716406088282</v>
      </c>
      <c r="AG117" s="2" t="n">
        <v>0.829721228536886</v>
      </c>
      <c r="AH117" s="3" t="b">
        <f aca="false">TRUE()</f>
        <v>1</v>
      </c>
      <c r="AI117" s="3" t="n">
        <v>-0.714208317894215</v>
      </c>
      <c r="AJ117" s="3" t="b">
        <f aca="false">TRUE()</f>
        <v>1</v>
      </c>
      <c r="AK117" s="3" t="n">
        <v>-0.810291301890293</v>
      </c>
      <c r="AL117" s="3" t="b">
        <f aca="false">TRUE()</f>
        <v>1</v>
      </c>
      <c r="AM117" s="3" t="n">
        <v>0.043575116675339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</v>
      </c>
      <c r="E118" s="2" t="n">
        <v>0</v>
      </c>
      <c r="F118" s="2" t="n">
        <v>16.504361381755</v>
      </c>
      <c r="G118" s="2" t="n">
        <v>0.856091578086672</v>
      </c>
      <c r="H118" s="2" t="n">
        <v>0.983318597184567</v>
      </c>
      <c r="I118" s="2" t="n">
        <v>0.266616360667543</v>
      </c>
      <c r="J118" s="2" t="n">
        <v>0.396734690023409</v>
      </c>
      <c r="K118" s="2" t="n">
        <v>5.14412810544027</v>
      </c>
      <c r="L118" s="2" t="n">
        <v>0.896</v>
      </c>
      <c r="M118" s="2" t="n">
        <v>0.148</v>
      </c>
      <c r="N118" s="2" t="n">
        <v>11.38</v>
      </c>
      <c r="O118" s="2" t="s">
        <v>41</v>
      </c>
      <c r="P118" s="2" t="n">
        <v>130.1</v>
      </c>
      <c r="Q118" s="2" t="n">
        <v>55.7</v>
      </c>
      <c r="R118" s="2" t="n">
        <v>6.705</v>
      </c>
      <c r="S118" s="2" t="n">
        <v>0.531336497046195</v>
      </c>
      <c r="T118" s="2" t="n">
        <v>0.284190657729809</v>
      </c>
      <c r="U118" s="2" t="n">
        <v>-0.559788821912149</v>
      </c>
      <c r="V118" s="2" t="n">
        <v>0.193600728180696</v>
      </c>
      <c r="W118" s="2" t="n">
        <v>0.134561783074678</v>
      </c>
      <c r="X118" s="2" t="n">
        <v>0.0112251599168954</v>
      </c>
      <c r="Y118" s="2" t="n">
        <v>0.0719734241673505</v>
      </c>
      <c r="Z118" s="2" t="n">
        <v>0.177131782661467</v>
      </c>
      <c r="AA118" s="2" t="n">
        <v>0.195265491307458</v>
      </c>
      <c r="AB118" s="2" t="n">
        <v>0.192032543149186</v>
      </c>
      <c r="AC118" s="2" t="n">
        <v>0.124583457701882</v>
      </c>
      <c r="AD118" s="2" t="n">
        <v>0.11824774609455</v>
      </c>
      <c r="AE118" s="2" t="n">
        <v>0.0876886842857773</v>
      </c>
      <c r="AF118" s="2" t="n">
        <v>0.0218517107154334</v>
      </c>
      <c r="AG118" s="2" t="n">
        <v>0.195825136285423</v>
      </c>
      <c r="AH118" s="3" t="b">
        <f aca="false">TRUE()</f>
        <v>1</v>
      </c>
      <c r="AI118" s="3" t="n">
        <v>1.8462429594148</v>
      </c>
      <c r="AJ118" s="3" t="b">
        <f aca="false">TRUE()</f>
        <v>1</v>
      </c>
      <c r="AK118" s="3" t="n">
        <v>1.51669910353824</v>
      </c>
      <c r="AL118" s="3" t="b">
        <f aca="false">TRUE()</f>
        <v>1</v>
      </c>
      <c r="AM118" s="3" t="n">
        <v>-1.8999059731286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</v>
      </c>
      <c r="E119" s="2" t="n">
        <v>0</v>
      </c>
      <c r="F119" s="2" t="n">
        <v>16.504361381755</v>
      </c>
      <c r="G119" s="2" t="n">
        <v>0.890889830508475</v>
      </c>
      <c r="H119" s="2" t="n">
        <v>0.983986232237547</v>
      </c>
      <c r="I119" s="2" t="n">
        <v>0.232377269340771</v>
      </c>
      <c r="J119" s="2" t="n">
        <v>0.408758229953094</v>
      </c>
      <c r="K119" s="2" t="n">
        <v>4.65605153852573</v>
      </c>
      <c r="L119" s="2" t="n">
        <v>0.848</v>
      </c>
      <c r="M119" s="2" t="n">
        <v>0.123</v>
      </c>
      <c r="N119" s="2" t="n">
        <v>10.192</v>
      </c>
      <c r="O119" s="2" t="s">
        <v>41</v>
      </c>
      <c r="P119" s="2" t="n">
        <v>296.2</v>
      </c>
      <c r="Q119" s="2" t="n">
        <v>112</v>
      </c>
      <c r="R119" s="2" t="n">
        <v>15.266</v>
      </c>
      <c r="S119" s="2" t="n">
        <v>0.456180401320421</v>
      </c>
      <c r="T119" s="2" t="n">
        <v>-0.243025969767595</v>
      </c>
      <c r="U119" s="2" t="n">
        <v>-1.10121565379977</v>
      </c>
      <c r="V119" s="2" t="n">
        <v>0.0705119260345278</v>
      </c>
      <c r="W119" s="2" t="n">
        <v>0.0074857396030853</v>
      </c>
      <c r="X119" s="2" t="n">
        <v>0.0249957682604097</v>
      </c>
      <c r="Y119" s="2" t="n">
        <v>0.127205080708073</v>
      </c>
      <c r="Z119" s="2" t="n">
        <v>0.155597702450773</v>
      </c>
      <c r="AA119" s="2" t="n">
        <v>0.145522128705893</v>
      </c>
      <c r="AB119" s="2" t="n">
        <v>0.15699276803147</v>
      </c>
      <c r="AC119" s="2" t="n">
        <v>0.162491733604722</v>
      </c>
      <c r="AD119" s="2" t="n">
        <v>0.120143494500662</v>
      </c>
      <c r="AE119" s="2" t="n">
        <v>0.0816296156327087</v>
      </c>
      <c r="AF119" s="2" t="n">
        <v>0.0254217081052899</v>
      </c>
      <c r="AG119" s="2" t="n">
        <v>-0.141188645781637</v>
      </c>
      <c r="AH119" s="3" t="b">
        <f aca="false">TRUE()</f>
        <v>1</v>
      </c>
      <c r="AI119" s="3" t="n">
        <v>1.22552749824898</v>
      </c>
      <c r="AJ119" s="3" t="b">
        <f aca="false">TRUE()</f>
        <v>1</v>
      </c>
      <c r="AK119" s="3" t="n">
        <v>0.477864101114788</v>
      </c>
      <c r="AL119" s="3" t="b">
        <f aca="false">TRUE()</f>
        <v>1</v>
      </c>
      <c r="AM119" s="3" t="n">
        <v>0.39442387062715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</v>
      </c>
      <c r="E120" s="2" t="n">
        <v>1</v>
      </c>
      <c r="F120" s="2" t="n">
        <v>23.6293777306568</v>
      </c>
      <c r="G120" s="2" t="n">
        <v>0.763249133234274</v>
      </c>
      <c r="H120" s="2" t="n">
        <v>0.996625868136447</v>
      </c>
      <c r="I120" s="2" t="n">
        <v>0.0856870529494666</v>
      </c>
      <c r="J120" s="2" t="n">
        <v>0.197226971202401</v>
      </c>
      <c r="K120" s="2" t="n">
        <v>9.33584361947695</v>
      </c>
      <c r="L120" s="2" t="n">
        <v>0.698</v>
      </c>
      <c r="M120" s="2" t="n">
        <v>0.127</v>
      </c>
      <c r="N120" s="2" t="n">
        <v>19.494</v>
      </c>
      <c r="O120" s="2" t="s">
        <v>41</v>
      </c>
      <c r="P120" s="2" t="n">
        <v>172.7</v>
      </c>
      <c r="Q120" s="2" t="n">
        <v>54.1</v>
      </c>
      <c r="R120" s="2" t="n">
        <v>8.903</v>
      </c>
      <c r="S120" s="2" t="n">
        <v>0.370084786458153</v>
      </c>
      <c r="T120" s="2" t="n">
        <v>-0.210252787070727</v>
      </c>
      <c r="U120" s="2" t="n">
        <v>-0.370727217827073</v>
      </c>
      <c r="V120" s="2" t="n">
        <v>0.229632615374011</v>
      </c>
      <c r="W120" s="2" t="n">
        <v>0.0490756135284679</v>
      </c>
      <c r="X120" s="2" t="n">
        <v>0.120180658700001</v>
      </c>
      <c r="Y120" s="2" t="n">
        <v>0.145106165778586</v>
      </c>
      <c r="Z120" s="2" t="n">
        <v>0.130826010912936</v>
      </c>
      <c r="AA120" s="2" t="n">
        <v>0.139622387889854</v>
      </c>
      <c r="AB120" s="2" t="n">
        <v>0.156840320219354</v>
      </c>
      <c r="AC120" s="2" t="n">
        <v>0.103850197365701</v>
      </c>
      <c r="AD120" s="2" t="n">
        <v>0.0981682475850189</v>
      </c>
      <c r="AE120" s="2" t="n">
        <v>0.0871028841786142</v>
      </c>
      <c r="AF120" s="2" t="n">
        <v>0.0183031273699354</v>
      </c>
      <c r="AG120" s="2" t="n">
        <v>3.09017818352366</v>
      </c>
      <c r="AH120" s="3" t="b">
        <f aca="false">FALSE()</f>
        <v>0</v>
      </c>
      <c r="AI120" s="3" t="n">
        <v>-0.714208317894215</v>
      </c>
      <c r="AJ120" s="3" t="b">
        <f aca="false">TRUE()</f>
        <v>1</v>
      </c>
      <c r="AK120" s="3" t="n">
        <v>0.64407770150254</v>
      </c>
      <c r="AL120" s="3" t="b">
        <f aca="false">TRUE()</f>
        <v>1</v>
      </c>
      <c r="AM120" s="3" t="n">
        <v>-1.31147459839054</v>
      </c>
      <c r="AN120" s="3" t="b">
        <f aca="false">TRUE()</f>
        <v>1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</v>
      </c>
      <c r="E121" s="2" t="n">
        <v>2</v>
      </c>
      <c r="F121" s="2" t="n">
        <v>31.7594800848128</v>
      </c>
      <c r="G121" s="2" t="n">
        <v>0.824925816023739</v>
      </c>
      <c r="H121" s="2" t="n">
        <v>0.961649658350184</v>
      </c>
      <c r="I121" s="2" t="n">
        <v>0.210565492823543</v>
      </c>
      <c r="J121" s="2" t="n">
        <v>0.474884910841061</v>
      </c>
      <c r="K121" s="2" t="n">
        <v>3.37021307213513</v>
      </c>
      <c r="L121" s="2" t="n">
        <v>0.798</v>
      </c>
      <c r="M121" s="2" t="n">
        <v>0.126</v>
      </c>
      <c r="N121" s="2" t="n">
        <v>7.539</v>
      </c>
      <c r="O121" s="2" t="s">
        <v>41</v>
      </c>
      <c r="P121" s="2" t="n">
        <v>287.5</v>
      </c>
      <c r="Q121" s="2" t="n">
        <v>119.6</v>
      </c>
      <c r="R121" s="2" t="n">
        <v>14.818</v>
      </c>
      <c r="S121" s="2" t="n">
        <v>0.507886467750418</v>
      </c>
      <c r="T121" s="2" t="n">
        <v>-0.316769996765442</v>
      </c>
      <c r="U121" s="2" t="n">
        <v>-1.10760400448896</v>
      </c>
      <c r="V121" s="2" t="n">
        <v>0.113196873294131</v>
      </c>
      <c r="W121" s="2" t="n">
        <v>0.0201861903467991</v>
      </c>
      <c r="X121" s="2" t="n">
        <v>0.0306046982274739</v>
      </c>
      <c r="Y121" s="2" t="n">
        <v>0.10419020577479</v>
      </c>
      <c r="Z121" s="2" t="n">
        <v>0.164364647593207</v>
      </c>
      <c r="AA121" s="2" t="n">
        <v>0.163935600970632</v>
      </c>
      <c r="AB121" s="2" t="n">
        <v>0.17074458176312</v>
      </c>
      <c r="AC121" s="2" t="n">
        <v>0.157764091604054</v>
      </c>
      <c r="AD121" s="2" t="n">
        <v>0.124963230565196</v>
      </c>
      <c r="AE121" s="2" t="n">
        <v>0.073075280450402</v>
      </c>
      <c r="AF121" s="2" t="n">
        <v>0.010357663051125</v>
      </c>
      <c r="AG121" s="2" t="n">
        <v>-1.02905197309741</v>
      </c>
      <c r="AH121" s="3" t="b">
        <f aca="false">TRUE()</f>
        <v>1</v>
      </c>
      <c r="AI121" s="3" t="n">
        <v>0.578948892867915</v>
      </c>
      <c r="AJ121" s="3" t="b">
        <f aca="false">TRUE()</f>
        <v>1</v>
      </c>
      <c r="AK121" s="3" t="n">
        <v>0.602524301405602</v>
      </c>
      <c r="AL121" s="3" t="b">
        <f aca="false">TRUE()</f>
        <v>1</v>
      </c>
      <c r="AM121" s="3" t="n">
        <v>0.27425126592712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0</v>
      </c>
      <c r="E122" s="2" t="n">
        <v>0</v>
      </c>
      <c r="F122" s="2" t="n">
        <v>13.2405199151872</v>
      </c>
      <c r="G122" s="2" t="n">
        <v>0.910273081924577</v>
      </c>
      <c r="H122" s="2" t="n">
        <v>0.976809293080794</v>
      </c>
      <c r="I122" s="2" t="n">
        <v>0.230182768934559</v>
      </c>
      <c r="J122" s="2" t="n">
        <v>0.449287375650843</v>
      </c>
      <c r="K122" s="2" t="n">
        <v>3.92663489053217</v>
      </c>
      <c r="L122" s="2" t="n">
        <v>0.812</v>
      </c>
      <c r="M122" s="2" t="n">
        <v>0.096</v>
      </c>
      <c r="N122" s="2" t="n">
        <v>8.719</v>
      </c>
      <c r="O122" s="2" t="s">
        <v>41</v>
      </c>
      <c r="P122" s="2" t="n">
        <v>244.5</v>
      </c>
      <c r="Q122" s="2" t="n">
        <v>95.5</v>
      </c>
      <c r="R122" s="2" t="n">
        <v>12.605</v>
      </c>
      <c r="S122" s="2" t="n">
        <v>0.428846341270931</v>
      </c>
      <c r="T122" s="2" t="n">
        <v>0.0833836715412031</v>
      </c>
      <c r="U122" s="2" t="n">
        <v>-0.9105472234139</v>
      </c>
      <c r="V122" s="2" t="n">
        <v>0.0534262153267658</v>
      </c>
      <c r="W122" s="2" t="n">
        <v>0.00736848952638547</v>
      </c>
      <c r="X122" s="2" t="n">
        <v>0.0327320610418549</v>
      </c>
      <c r="Y122" s="2" t="n">
        <v>0.0894886831600936</v>
      </c>
      <c r="Z122" s="2" t="n">
        <v>0.129493309711161</v>
      </c>
      <c r="AA122" s="2" t="n">
        <v>0.176904369334954</v>
      </c>
      <c r="AB122" s="2" t="n">
        <v>0.186493302837485</v>
      </c>
      <c r="AC122" s="2" t="n">
        <v>0.155392853923309</v>
      </c>
      <c r="AD122" s="2" t="n">
        <v>0.12913193633011</v>
      </c>
      <c r="AE122" s="2" t="n">
        <v>0.0762429013639036</v>
      </c>
      <c r="AF122" s="2" t="n">
        <v>0.0241205822971294</v>
      </c>
      <c r="AG122" s="2" t="n">
        <v>-0.644846227207848</v>
      </c>
      <c r="AH122" s="3" t="b">
        <f aca="false">TRUE()</f>
        <v>1</v>
      </c>
      <c r="AI122" s="3" t="n">
        <v>0.759990902374613</v>
      </c>
      <c r="AJ122" s="3" t="b">
        <f aca="false">TRUE()</f>
        <v>1</v>
      </c>
      <c r="AK122" s="3" t="n">
        <v>-0.64407770150254</v>
      </c>
      <c r="AL122" s="3" t="b">
        <f aca="false">TRUE()</f>
        <v>1</v>
      </c>
      <c r="AM122" s="3" t="n">
        <v>-0.31970528603855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1</v>
      </c>
      <c r="E123" s="2" t="n">
        <v>1</v>
      </c>
      <c r="F123" s="2" t="n">
        <v>31.7594800848128</v>
      </c>
      <c r="G123" s="2" t="n">
        <v>0.745956232159848</v>
      </c>
      <c r="H123" s="2" t="n">
        <v>0.972836071800015</v>
      </c>
      <c r="I123" s="2" t="n">
        <v>0.184582064177583</v>
      </c>
      <c r="J123" s="2" t="n">
        <v>0.378959963649473</v>
      </c>
      <c r="K123" s="2" t="n">
        <v>4.67886306016757</v>
      </c>
      <c r="L123" s="2" t="n">
        <v>0.771</v>
      </c>
      <c r="M123" s="2" t="n">
        <v>0.127</v>
      </c>
      <c r="N123" s="2" t="n">
        <v>10.162</v>
      </c>
      <c r="O123" s="2" t="s">
        <v>41</v>
      </c>
      <c r="P123" s="2" t="n">
        <v>274.6</v>
      </c>
      <c r="Q123" s="2" t="n">
        <v>101.6</v>
      </c>
      <c r="R123" s="2" t="n">
        <v>14.155</v>
      </c>
      <c r="S123" s="2" t="n">
        <v>0.531391574418859</v>
      </c>
      <c r="T123" s="2" t="n">
        <v>-0.284466771903877</v>
      </c>
      <c r="U123" s="2" t="n">
        <v>-0.472336478501667</v>
      </c>
      <c r="V123" s="2" t="n">
        <v>0.327968199394697</v>
      </c>
      <c r="W123" s="2" t="n">
        <v>0.0785068648237726</v>
      </c>
      <c r="X123" s="2" t="n">
        <v>0.166797464603657</v>
      </c>
      <c r="Y123" s="2" t="n">
        <v>0.147727579989277</v>
      </c>
      <c r="Z123" s="2" t="n">
        <v>0.135296943071005</v>
      </c>
      <c r="AA123" s="2" t="n">
        <v>0.134463191919746</v>
      </c>
      <c r="AB123" s="2" t="n">
        <v>0.118778902820798</v>
      </c>
      <c r="AC123" s="2" t="n">
        <v>0.110640823915059</v>
      </c>
      <c r="AD123" s="2" t="n">
        <v>0.101777756167885</v>
      </c>
      <c r="AE123" s="2" t="n">
        <v>0.0682143306802403</v>
      </c>
      <c r="AF123" s="2" t="n">
        <v>0.0163030068323349</v>
      </c>
      <c r="AG123" s="2" t="n">
        <v>-0.125437434384992</v>
      </c>
      <c r="AH123" s="3" t="b">
        <f aca="false">TRUE()</f>
        <v>1</v>
      </c>
      <c r="AI123" s="3" t="n">
        <v>0.22979644596214</v>
      </c>
      <c r="AJ123" s="3" t="b">
        <f aca="false">TRUE()</f>
        <v>1</v>
      </c>
      <c r="AK123" s="3" t="n">
        <v>0.64407770150254</v>
      </c>
      <c r="AL123" s="3" t="b">
        <f aca="false">TRUE()</f>
        <v>1</v>
      </c>
      <c r="AM123" s="3" t="n">
        <v>0.096064300337422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2</v>
      </c>
      <c r="E124" s="2" t="n">
        <v>1</v>
      </c>
      <c r="F124" s="2" t="n">
        <v>37.8749836510982</v>
      </c>
      <c r="G124" s="2" t="n">
        <v>0.738617200674536</v>
      </c>
      <c r="H124" s="2" t="n">
        <v>0.991523878155032</v>
      </c>
      <c r="I124" s="2" t="n">
        <v>0.136152080223145</v>
      </c>
      <c r="J124" s="2" t="n">
        <v>0.277197901521619</v>
      </c>
      <c r="K124" s="2" t="n">
        <v>5.71622553897168</v>
      </c>
      <c r="L124" s="2" t="n">
        <v>0.679</v>
      </c>
      <c r="M124" s="2" t="n">
        <v>0.113</v>
      </c>
      <c r="N124" s="2" t="n">
        <v>12.37</v>
      </c>
      <c r="O124" s="2" t="s">
        <v>41</v>
      </c>
      <c r="P124" s="2" t="n">
        <v>341</v>
      </c>
      <c r="Q124" s="2" t="n">
        <v>124.2</v>
      </c>
      <c r="R124" s="2" t="n">
        <v>17.576</v>
      </c>
      <c r="S124" s="2" t="n">
        <v>0.654315387981248</v>
      </c>
      <c r="T124" s="2" t="n">
        <v>-0.468481696670452</v>
      </c>
      <c r="U124" s="2" t="n">
        <v>-0.834846164297491</v>
      </c>
      <c r="V124" s="2" t="n">
        <v>0.0385892880919334</v>
      </c>
      <c r="W124" s="2" t="n">
        <v>0.0113617414307934</v>
      </c>
      <c r="X124" s="2" t="n">
        <v>0.0308886035565718</v>
      </c>
      <c r="Y124" s="2" t="n">
        <v>0.110463243005385</v>
      </c>
      <c r="Z124" s="2" t="n">
        <v>0.149139927316426</v>
      </c>
      <c r="AA124" s="2" t="n">
        <v>0.155730805645324</v>
      </c>
      <c r="AB124" s="2" t="n">
        <v>0.153137451040492</v>
      </c>
      <c r="AC124" s="2" t="n">
        <v>0.166189226597766</v>
      </c>
      <c r="AD124" s="2" t="n">
        <v>0.134069991749752</v>
      </c>
      <c r="AE124" s="2" t="n">
        <v>0.0785981651030273</v>
      </c>
      <c r="AF124" s="2" t="n">
        <v>0.0217825859852554</v>
      </c>
      <c r="AG124" s="2" t="n">
        <v>0.590854795267269</v>
      </c>
      <c r="AH124" s="3" t="b">
        <f aca="false">TRUE()</f>
        <v>1</v>
      </c>
      <c r="AI124" s="3" t="n">
        <v>-0.959908187939019</v>
      </c>
      <c r="AJ124" s="3" t="b">
        <f aca="false">TRUE()</f>
        <v>1</v>
      </c>
      <c r="AK124" s="3" t="n">
        <v>0.0623301001454072</v>
      </c>
      <c r="AL124" s="3" t="b">
        <f aca="false">TRUE()</f>
        <v>1</v>
      </c>
      <c r="AM124" s="3" t="n">
        <v>1.0132437201169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2</v>
      </c>
      <c r="E125" s="2" t="n">
        <v>2</v>
      </c>
      <c r="F125" s="2" t="n">
        <v>18.434948822922</v>
      </c>
      <c r="G125" s="2" t="n">
        <v>0.822294022617124</v>
      </c>
      <c r="H125" s="2" t="n">
        <v>0.986008458667184</v>
      </c>
      <c r="I125" s="2" t="n">
        <v>0.183695841346428</v>
      </c>
      <c r="J125" s="2" t="n">
        <v>0.366960508959533</v>
      </c>
      <c r="K125" s="2" t="n">
        <v>3.69987202153236</v>
      </c>
      <c r="L125" s="2" t="n">
        <v>0.63</v>
      </c>
      <c r="M125" s="2" t="n">
        <v>0.082</v>
      </c>
      <c r="N125" s="2" t="n">
        <v>8.127</v>
      </c>
      <c r="O125" s="2" t="s">
        <v>41</v>
      </c>
      <c r="P125" s="2" t="n">
        <v>370.7</v>
      </c>
      <c r="Q125" s="2" t="n">
        <v>113.5</v>
      </c>
      <c r="R125" s="2" t="n">
        <v>19.108</v>
      </c>
      <c r="S125" s="2" t="n">
        <v>0.320622858810123</v>
      </c>
      <c r="T125" s="2" t="n">
        <v>-0.448420251732338</v>
      </c>
      <c r="U125" s="2" t="n">
        <v>-0.949493660918898</v>
      </c>
      <c r="V125" s="2" t="n">
        <v>0.00132200735130372</v>
      </c>
      <c r="W125" s="2" t="n">
        <v>0.00132200735130372</v>
      </c>
      <c r="X125" s="2" t="n">
        <v>0.0473024476535665</v>
      </c>
      <c r="Y125" s="2" t="n">
        <v>0.123699262332841</v>
      </c>
      <c r="Z125" s="2" t="n">
        <v>0.13101642336138</v>
      </c>
      <c r="AA125" s="2" t="n">
        <v>0.136492557386306</v>
      </c>
      <c r="AB125" s="2" t="n">
        <v>0.150584402446509</v>
      </c>
      <c r="AC125" s="2" t="n">
        <v>0.146045135211638</v>
      </c>
      <c r="AD125" s="2" t="n">
        <v>0.143163418322359</v>
      </c>
      <c r="AE125" s="2" t="n">
        <v>0.0889390643984457</v>
      </c>
      <c r="AF125" s="2" t="n">
        <v>0.0327572888869536</v>
      </c>
      <c r="AG125" s="2" t="n">
        <v>-0.801424553836235</v>
      </c>
      <c r="AH125" s="3" t="b">
        <f aca="false">TRUE()</f>
        <v>1</v>
      </c>
      <c r="AI125" s="3" t="n">
        <v>-1.59355522121246</v>
      </c>
      <c r="AJ125" s="3" t="b">
        <f aca="false">TRUE()</f>
        <v>1</v>
      </c>
      <c r="AK125" s="3" t="n">
        <v>-1.22582530285967</v>
      </c>
      <c r="AL125" s="3" t="b">
        <f aca="false">TRUE()</f>
        <v>1</v>
      </c>
      <c r="AM125" s="3" t="n">
        <v>1.4234881292653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4</v>
      </c>
      <c r="E126" s="2" t="n">
        <v>1</v>
      </c>
      <c r="F126" s="2" t="n">
        <v>15.2551187030578</v>
      </c>
      <c r="G126" s="2" t="n">
        <v>0.913865546218487</v>
      </c>
      <c r="H126" s="2" t="n">
        <v>0.963925285147454</v>
      </c>
      <c r="I126" s="2" t="n">
        <v>0.288168159188239</v>
      </c>
      <c r="J126" s="2" t="n">
        <v>0.534232339658309</v>
      </c>
      <c r="K126" s="2" t="n">
        <v>2.74314043634271</v>
      </c>
      <c r="L126" s="2" t="n">
        <v>0.765</v>
      </c>
      <c r="M126" s="2" t="n">
        <v>0.113</v>
      </c>
      <c r="N126" s="2" t="n">
        <v>6.31</v>
      </c>
      <c r="O126" s="2" t="s">
        <v>41</v>
      </c>
      <c r="P126" s="2" t="n">
        <v>187</v>
      </c>
      <c r="Q126" s="2" t="n">
        <v>85</v>
      </c>
      <c r="R126" s="2" t="n">
        <v>9.641</v>
      </c>
      <c r="S126" s="2" t="n">
        <v>0.340997661351001</v>
      </c>
      <c r="T126" s="2" t="n">
        <v>-0.223848356903537</v>
      </c>
      <c r="U126" s="2" t="n">
        <v>-1.2548104726427</v>
      </c>
      <c r="V126" s="2" t="n">
        <v>0.105768329162749</v>
      </c>
      <c r="W126" s="2" t="n">
        <v>0.00519823390473939</v>
      </c>
      <c r="X126" s="2" t="n">
        <v>0.0487869291854107</v>
      </c>
      <c r="Y126" s="2" t="n">
        <v>0.115649857172055</v>
      </c>
      <c r="Z126" s="2" t="n">
        <v>0.156755714307574</v>
      </c>
      <c r="AA126" s="2" t="n">
        <v>0.152712731154926</v>
      </c>
      <c r="AB126" s="2" t="n">
        <v>0.155017989908214</v>
      </c>
      <c r="AC126" s="2" t="n">
        <v>0.149710337906487</v>
      </c>
      <c r="AD126" s="2" t="n">
        <v>0.126042224876896</v>
      </c>
      <c r="AE126" s="2" t="n">
        <v>0.0836753272953237</v>
      </c>
      <c r="AF126" s="2" t="n">
        <v>0.0116488881931147</v>
      </c>
      <c r="AG126" s="2" t="n">
        <v>-1.46204166148818</v>
      </c>
      <c r="AH126" s="3" t="b">
        <f aca="false">TRUE()</f>
        <v>1</v>
      </c>
      <c r="AI126" s="3" t="n">
        <v>0.152207013316412</v>
      </c>
      <c r="AJ126" s="3" t="b">
        <f aca="false">TRUE()</f>
        <v>1</v>
      </c>
      <c r="AK126" s="3" t="n">
        <v>0.0623301001454072</v>
      </c>
      <c r="AL126" s="3" t="b">
        <f aca="false">TRUE()</f>
        <v>1</v>
      </c>
      <c r="AM126" s="3" t="n">
        <v>-1.1139495125042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5</v>
      </c>
      <c r="E127" s="2" t="n">
        <v>0</v>
      </c>
      <c r="F127" s="2" t="n">
        <v>21.3706222693432</v>
      </c>
      <c r="G127" s="2" t="n">
        <v>0.778523489932886</v>
      </c>
      <c r="H127" s="2" t="n">
        <v>0.992102601679097</v>
      </c>
      <c r="I127" s="2" t="n">
        <v>0.126926067115787</v>
      </c>
      <c r="J127" s="2" t="n">
        <v>0.273914802708246</v>
      </c>
      <c r="K127" s="2" t="n">
        <v>7.1176671659926</v>
      </c>
      <c r="L127" s="2" t="n">
        <v>0.75</v>
      </c>
      <c r="M127" s="2" t="n">
        <v>0.134</v>
      </c>
      <c r="N127" s="2" t="n">
        <v>15.136</v>
      </c>
      <c r="O127" s="2" t="s">
        <v>41</v>
      </c>
      <c r="P127" s="2" t="n">
        <v>174.2</v>
      </c>
      <c r="Q127" s="2" t="n">
        <v>63.8</v>
      </c>
      <c r="R127" s="2" t="n">
        <v>8.977</v>
      </c>
      <c r="S127" s="2" t="n">
        <v>0.549938096233846</v>
      </c>
      <c r="T127" s="2" t="n">
        <v>0.0451969664099634</v>
      </c>
      <c r="U127" s="2" t="n">
        <v>-0.505077959421454</v>
      </c>
      <c r="V127" s="2" t="n">
        <v>0.108101572329642</v>
      </c>
      <c r="W127" s="2" t="n">
        <v>0.0780669318502302</v>
      </c>
      <c r="X127" s="2" t="n">
        <v>0.0196315377526848</v>
      </c>
      <c r="Y127" s="2" t="n">
        <v>0.0791328867787772</v>
      </c>
      <c r="Z127" s="2" t="n">
        <v>0.180434041829618</v>
      </c>
      <c r="AA127" s="2" t="n">
        <v>0.177062367540872</v>
      </c>
      <c r="AB127" s="2" t="n">
        <v>0.131592123884176</v>
      </c>
      <c r="AC127" s="2" t="n">
        <v>0.141888344546854</v>
      </c>
      <c r="AD127" s="2" t="n">
        <v>0.123145695105944</v>
      </c>
      <c r="AE127" s="2" t="n">
        <v>0.119564297011678</v>
      </c>
      <c r="AF127" s="2" t="n">
        <v>0.0275487055493957</v>
      </c>
      <c r="AG127" s="2" t="n">
        <v>1.55854137373649</v>
      </c>
      <c r="AH127" s="3" t="b">
        <f aca="false">TRUE()</f>
        <v>1</v>
      </c>
      <c r="AI127" s="3" t="n">
        <v>-0.0417665682979075</v>
      </c>
      <c r="AJ127" s="3" t="b">
        <f aca="false">TRUE()</f>
        <v>1</v>
      </c>
      <c r="AK127" s="3" t="n">
        <v>0.934951502181107</v>
      </c>
      <c r="AL127" s="3" t="b">
        <f aca="false">TRUE()</f>
        <v>1</v>
      </c>
      <c r="AM127" s="3" t="n">
        <v>-1.2907551837870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7</v>
      </c>
      <c r="E128" s="2" t="n">
        <v>0</v>
      </c>
      <c r="F128" s="2" t="n">
        <v>17.1027289690524</v>
      </c>
      <c r="G128" s="2" t="n">
        <v>0.904829545454545</v>
      </c>
      <c r="H128" s="2" t="n">
        <v>0.977775056171731</v>
      </c>
      <c r="I128" s="2" t="n">
        <v>0.22989047335496</v>
      </c>
      <c r="J128" s="2" t="n">
        <v>0.44983927309563</v>
      </c>
      <c r="K128" s="2" t="n">
        <v>3.71611474899856</v>
      </c>
      <c r="L128" s="2" t="n">
        <v>0.808</v>
      </c>
      <c r="M128" s="2" t="n">
        <v>0.105</v>
      </c>
      <c r="N128" s="2" t="n">
        <v>8.367</v>
      </c>
      <c r="O128" s="2" t="s">
        <v>41</v>
      </c>
      <c r="P128" s="2" t="n">
        <v>276.1</v>
      </c>
      <c r="Q128" s="2" t="n">
        <v>103.3</v>
      </c>
      <c r="R128" s="2" t="n">
        <v>14.233</v>
      </c>
      <c r="S128" s="2" t="n">
        <v>0.378568230009815</v>
      </c>
      <c r="T128" s="2" t="n">
        <v>-0.161835661272069</v>
      </c>
      <c r="U128" s="2" t="n">
        <v>-0.949869189258761</v>
      </c>
      <c r="V128" s="2" t="n">
        <v>0.0546626064228787</v>
      </c>
      <c r="W128" s="2" t="n">
        <v>0.0546626064228787</v>
      </c>
      <c r="X128" s="2" t="n">
        <v>0.0304411632457437</v>
      </c>
      <c r="Y128" s="2" t="n">
        <v>0.101728481973715</v>
      </c>
      <c r="Z128" s="2" t="n">
        <v>0.143013348948047</v>
      </c>
      <c r="AA128" s="2" t="n">
        <v>0.163775651503416</v>
      </c>
      <c r="AB128" s="2" t="n">
        <v>0.152032779805393</v>
      </c>
      <c r="AC128" s="2" t="n">
        <v>0.146092839882148</v>
      </c>
      <c r="AD128" s="2" t="n">
        <v>0.122403794681423</v>
      </c>
      <c r="AE128" s="2" t="n">
        <v>0.103713096807273</v>
      </c>
      <c r="AF128" s="2" t="n">
        <v>0.0367988431528418</v>
      </c>
      <c r="AG128" s="2" t="n">
        <v>-0.790209053266159</v>
      </c>
      <c r="AH128" s="3" t="b">
        <f aca="false">TRUE()</f>
        <v>1</v>
      </c>
      <c r="AI128" s="3" t="n">
        <v>0.708264613944128</v>
      </c>
      <c r="AJ128" s="3" t="b">
        <f aca="false">TRUE()</f>
        <v>1</v>
      </c>
      <c r="AK128" s="3" t="n">
        <v>-0.270097100630098</v>
      </c>
      <c r="AL128" s="3" t="b">
        <f aca="false">TRUE()</f>
        <v>1</v>
      </c>
      <c r="AM128" s="3" t="n">
        <v>0.11678371494087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9</v>
      </c>
      <c r="E129" s="2" t="n">
        <v>0</v>
      </c>
      <c r="F129" s="2" t="n">
        <v>13.2405199151872</v>
      </c>
      <c r="G129" s="2" t="n">
        <v>0.838912133891213</v>
      </c>
      <c r="H129" s="2" t="n">
        <v>0.987256350051334</v>
      </c>
      <c r="I129" s="2" t="n">
        <v>0.212648503722949</v>
      </c>
      <c r="J129" s="2" t="n">
        <v>0.366331858518333</v>
      </c>
      <c r="K129" s="2" t="n">
        <v>4.8757729785636</v>
      </c>
      <c r="L129" s="2" t="n">
        <v>0.736</v>
      </c>
      <c r="M129" s="2" t="n">
        <v>0.077</v>
      </c>
      <c r="N129" s="2" t="n">
        <v>10.612</v>
      </c>
      <c r="O129" s="2" t="s">
        <v>41</v>
      </c>
      <c r="P129" s="2" t="n">
        <v>241.7</v>
      </c>
      <c r="Q129" s="2" t="n">
        <v>91.9</v>
      </c>
      <c r="R129" s="2" t="n">
        <v>12.457</v>
      </c>
      <c r="S129" s="2" t="n">
        <v>0.432821825107632</v>
      </c>
      <c r="T129" s="2" t="n">
        <v>-0.328586118411648</v>
      </c>
      <c r="U129" s="2" t="n">
        <v>-0.94160732157449</v>
      </c>
      <c r="V129" s="2" t="n">
        <v>0.0687770246575674</v>
      </c>
      <c r="W129" s="2" t="n">
        <v>0.015435373250158</v>
      </c>
      <c r="X129" s="2" t="n">
        <v>0.0469747454664049</v>
      </c>
      <c r="Y129" s="2" t="n">
        <v>0.108915327839179</v>
      </c>
      <c r="Z129" s="2" t="n">
        <v>0.159206177928492</v>
      </c>
      <c r="AA129" s="2" t="n">
        <v>0.146397710340465</v>
      </c>
      <c r="AB129" s="2" t="n">
        <v>0.14064089503168</v>
      </c>
      <c r="AC129" s="2" t="n">
        <v>0.146023473965086</v>
      </c>
      <c r="AD129" s="2" t="n">
        <v>0.138715390972089</v>
      </c>
      <c r="AE129" s="2" t="n">
        <v>0.0939942982427588</v>
      </c>
      <c r="AF129" s="2" t="n">
        <v>0.0191319802138466</v>
      </c>
      <c r="AG129" s="2" t="n">
        <v>0.0105276186899333</v>
      </c>
      <c r="AH129" s="3" t="b">
        <f aca="false">TRUE()</f>
        <v>1</v>
      </c>
      <c r="AI129" s="3" t="n">
        <v>-0.222808577804606</v>
      </c>
      <c r="AJ129" s="3" t="b">
        <f aca="false">TRUE()</f>
        <v>1</v>
      </c>
      <c r="AK129" s="3" t="n">
        <v>-1.43359230334436</v>
      </c>
      <c r="AL129" s="3" t="b">
        <f aca="false">TRUE()</f>
        <v>1</v>
      </c>
      <c r="AM129" s="3" t="n">
        <v>-0.35838152663166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0</v>
      </c>
      <c r="E130" s="2" t="n">
        <v>1</v>
      </c>
      <c r="F130" s="2" t="n">
        <v>46.8476102659946</v>
      </c>
      <c r="G130" s="2" t="n">
        <v>0.62485414235706</v>
      </c>
      <c r="H130" s="2" t="n">
        <v>0.980154095910673</v>
      </c>
      <c r="I130" s="2" t="n">
        <v>0.124510550804543</v>
      </c>
      <c r="J130" s="2" t="n">
        <v>0.289475437514609</v>
      </c>
      <c r="K130" s="2" t="n">
        <v>6.35893110747514</v>
      </c>
      <c r="L130" s="2" t="n">
        <v>0.754</v>
      </c>
      <c r="M130" s="2" t="n">
        <v>0.132</v>
      </c>
      <c r="N130" s="2" t="n">
        <v>13.5</v>
      </c>
      <c r="O130" s="2" t="s">
        <v>41</v>
      </c>
      <c r="P130" s="2" t="n">
        <v>525.4</v>
      </c>
      <c r="Q130" s="2" t="n">
        <v>199</v>
      </c>
      <c r="R130" s="2" t="n">
        <v>27.084</v>
      </c>
      <c r="S130" s="2" t="n">
        <v>0.610525853697219</v>
      </c>
      <c r="T130" s="2" t="n">
        <v>0.146735167301176</v>
      </c>
      <c r="U130" s="2" t="n">
        <v>-0.63846522476313</v>
      </c>
      <c r="V130" s="2" t="n">
        <v>0.284739392422592</v>
      </c>
      <c r="W130" s="2" t="n">
        <v>0.185672064099608</v>
      </c>
      <c r="X130" s="2" t="n">
        <v>0.0251632531753654</v>
      </c>
      <c r="Y130" s="2" t="n">
        <v>0.109625493388578</v>
      </c>
      <c r="Z130" s="2" t="n">
        <v>0.192148470472088</v>
      </c>
      <c r="AA130" s="2" t="n">
        <v>0.192281130658008</v>
      </c>
      <c r="AB130" s="2" t="n">
        <v>0.114407512664733</v>
      </c>
      <c r="AC130" s="2" t="n">
        <v>0.116542107463706</v>
      </c>
      <c r="AD130" s="2" t="n">
        <v>0.129012589783406</v>
      </c>
      <c r="AE130" s="2" t="n">
        <v>0.0901818130642848</v>
      </c>
      <c r="AF130" s="2" t="n">
        <v>0.0306376293298316</v>
      </c>
      <c r="AG130" s="2" t="n">
        <v>1.034638924807</v>
      </c>
      <c r="AH130" s="3" t="b">
        <f aca="false">TRUE()</f>
        <v>1</v>
      </c>
      <c r="AI130" s="3" t="n">
        <v>0.00995972013257769</v>
      </c>
      <c r="AJ130" s="3" t="b">
        <f aca="false">TRUE()</f>
        <v>1</v>
      </c>
      <c r="AK130" s="3" t="n">
        <v>0.851844701987231</v>
      </c>
      <c r="AL130" s="3" t="b">
        <f aca="false">TRUE()</f>
        <v>1</v>
      </c>
      <c r="AM130" s="3" t="n">
        <v>3.5603504220349</v>
      </c>
      <c r="AN130" s="3" t="b">
        <f aca="false">FALSE()</f>
        <v>0</v>
      </c>
      <c r="AO130" s="3" t="n">
        <v>1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0</v>
      </c>
      <c r="E131" s="2" t="n">
        <v>2</v>
      </c>
      <c r="F131" s="2" t="n">
        <v>24.2277453179541</v>
      </c>
      <c r="G131" s="2" t="n">
        <v>0.746031746031746</v>
      </c>
      <c r="H131" s="2" t="n">
        <v>0.978515781662072</v>
      </c>
      <c r="I131" s="2" t="n">
        <v>0.186489033041196</v>
      </c>
      <c r="J131" s="2" t="n">
        <v>0.399173243595266</v>
      </c>
      <c r="K131" s="2" t="n">
        <v>3.23189650973755</v>
      </c>
      <c r="L131" s="2" t="n">
        <v>0.616</v>
      </c>
      <c r="M131" s="2" t="n">
        <v>0.115</v>
      </c>
      <c r="N131" s="2" t="n">
        <v>7.242</v>
      </c>
      <c r="O131" s="2" t="s">
        <v>41</v>
      </c>
      <c r="P131" s="2" t="n">
        <v>454.5</v>
      </c>
      <c r="Q131" s="2" t="n">
        <v>138.7</v>
      </c>
      <c r="R131" s="2" t="n">
        <v>23.426</v>
      </c>
      <c r="S131" s="2" t="n">
        <v>0.818679852688338</v>
      </c>
      <c r="T131" s="2" t="n">
        <v>-0.503834873601059</v>
      </c>
      <c r="U131" s="2" t="n">
        <v>-0.557849080204407</v>
      </c>
      <c r="V131" s="2" t="n">
        <v>0.0838032112137974</v>
      </c>
      <c r="W131" s="2" t="n">
        <v>0.0359376239474902</v>
      </c>
      <c r="X131" s="2" t="n">
        <v>0.042870122236276</v>
      </c>
      <c r="Y131" s="2" t="n">
        <v>0.102817687821156</v>
      </c>
      <c r="Z131" s="2" t="n">
        <v>0.140128809935141</v>
      </c>
      <c r="AA131" s="2" t="n">
        <v>0.167279208219256</v>
      </c>
      <c r="AB131" s="2" t="n">
        <v>0.165033491845724</v>
      </c>
      <c r="AC131" s="2" t="n">
        <v>0.150257912369289</v>
      </c>
      <c r="AD131" s="2" t="n">
        <v>0.117557368138012</v>
      </c>
      <c r="AE131" s="2" t="n">
        <v>0.0848826139154813</v>
      </c>
      <c r="AF131" s="2" t="n">
        <v>0.0291727855196648</v>
      </c>
      <c r="AG131" s="2" t="n">
        <v>-1.12455868449478</v>
      </c>
      <c r="AH131" s="3" t="b">
        <f aca="false">TRUE()</f>
        <v>1</v>
      </c>
      <c r="AI131" s="3" t="n">
        <v>-1.77459723071916</v>
      </c>
      <c r="AJ131" s="3" t="b">
        <f aca="false">TRUE()</f>
        <v>1</v>
      </c>
      <c r="AK131" s="3" t="n">
        <v>0.145436900339283</v>
      </c>
      <c r="AL131" s="3" t="b">
        <f aca="false">TRUE()</f>
        <v>1</v>
      </c>
      <c r="AM131" s="3" t="n">
        <v>2.58101275844499</v>
      </c>
      <c r="AN131" s="3" t="b">
        <f aca="false">FALSE()</f>
        <v>0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0</v>
      </c>
      <c r="E132" s="2" t="n">
        <v>3</v>
      </c>
      <c r="F132" s="2" t="n">
        <v>17.1027289690524</v>
      </c>
      <c r="G132" s="2" t="n">
        <v>0.85625</v>
      </c>
      <c r="H132" s="2" t="n">
        <v>0.977890370786942</v>
      </c>
      <c r="I132" s="2" t="n">
        <v>0.24026696643074</v>
      </c>
      <c r="J132" s="2" t="n">
        <v>0.449813250116249</v>
      </c>
      <c r="K132" s="2" t="n">
        <v>2.93320391175357</v>
      </c>
      <c r="L132" s="2" t="n">
        <v>0.66</v>
      </c>
      <c r="M132" s="2" t="n">
        <v>0.107</v>
      </c>
      <c r="N132" s="2" t="n">
        <v>6.644</v>
      </c>
      <c r="O132" s="2" t="s">
        <v>41</v>
      </c>
      <c r="P132" s="2" t="n">
        <v>480.5</v>
      </c>
      <c r="Q132" s="2" t="n">
        <v>130.9</v>
      </c>
      <c r="R132" s="2" t="n">
        <v>24.768</v>
      </c>
      <c r="S132" s="2" t="n">
        <v>0.581750136503704</v>
      </c>
      <c r="T132" s="2" t="n">
        <v>-0.515751993533313</v>
      </c>
      <c r="U132" s="2" t="n">
        <v>-0.713672958316417</v>
      </c>
      <c r="V132" s="2" t="n">
        <v>0.0494451007729083</v>
      </c>
      <c r="W132" s="2" t="n">
        <v>0.000241606448414866</v>
      </c>
      <c r="X132" s="2" t="n">
        <v>0.0574722030316669</v>
      </c>
      <c r="Y132" s="2" t="n">
        <v>0.121866463096815</v>
      </c>
      <c r="Z132" s="2" t="n">
        <v>0.143117001012417</v>
      </c>
      <c r="AA132" s="2" t="n">
        <v>0.135527450007193</v>
      </c>
      <c r="AB132" s="2" t="n">
        <v>0.142699899033654</v>
      </c>
      <c r="AC132" s="2" t="n">
        <v>0.143835096211528</v>
      </c>
      <c r="AD132" s="2" t="n">
        <v>0.125943093146874</v>
      </c>
      <c r="AE132" s="2" t="n">
        <v>0.0922889676230802</v>
      </c>
      <c r="AF132" s="2" t="n">
        <v>0.0372498268367716</v>
      </c>
      <c r="AG132" s="2" t="n">
        <v>-1.33080403398652</v>
      </c>
      <c r="AH132" s="3" t="b">
        <f aca="false">TRUE()</f>
        <v>1</v>
      </c>
      <c r="AI132" s="3" t="n">
        <v>-1.20560805798382</v>
      </c>
      <c r="AJ132" s="3" t="b">
        <f aca="false">TRUE()</f>
        <v>1</v>
      </c>
      <c r="AK132" s="3" t="n">
        <v>-0.186990300436222</v>
      </c>
      <c r="AL132" s="3" t="b">
        <f aca="false">TRUE()</f>
        <v>1</v>
      </c>
      <c r="AM132" s="3" t="n">
        <v>2.94014927823819</v>
      </c>
      <c r="AN132" s="3" t="b">
        <f aca="false">FALSE()</f>
        <v>0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1</v>
      </c>
      <c r="E133" s="2" t="n">
        <v>0</v>
      </c>
      <c r="F133" s="2" t="n">
        <v>17.1027289690524</v>
      </c>
      <c r="G133" s="2" t="n">
        <v>0.927099841521395</v>
      </c>
      <c r="H133" s="2" t="n">
        <v>0.977351853134674</v>
      </c>
      <c r="I133" s="2" t="n">
        <v>0.211123904101494</v>
      </c>
      <c r="J133" s="2" t="n">
        <v>0.452947153692568</v>
      </c>
      <c r="K133" s="2" t="n">
        <v>3.55171744543889</v>
      </c>
      <c r="L133" s="2" t="n">
        <v>0.739</v>
      </c>
      <c r="M133" s="2" t="n">
        <v>0.099</v>
      </c>
      <c r="N133" s="2" t="n">
        <v>7.879</v>
      </c>
      <c r="O133" s="2" t="s">
        <v>41</v>
      </c>
      <c r="P133" s="2" t="n">
        <v>228</v>
      </c>
      <c r="Q133" s="2" t="n">
        <v>96.4</v>
      </c>
      <c r="R133" s="2" t="n">
        <v>11.754</v>
      </c>
      <c r="S133" s="2" t="n">
        <v>0.437485358263195</v>
      </c>
      <c r="T133" s="2" t="n">
        <v>-0.0834222384733581</v>
      </c>
      <c r="U133" s="2" t="n">
        <v>-1.06123931180743</v>
      </c>
      <c r="V133" s="2" t="n">
        <v>0.0767728182435076</v>
      </c>
      <c r="W133" s="2" t="n">
        <v>0.0302756157164013</v>
      </c>
      <c r="X133" s="2" t="n">
        <v>0.0301550629590839</v>
      </c>
      <c r="Y133" s="2" t="n">
        <v>0.0980104927723143</v>
      </c>
      <c r="Z133" s="2" t="n">
        <v>0.150186377133969</v>
      </c>
      <c r="AA133" s="2" t="n">
        <v>0.169158326533849</v>
      </c>
      <c r="AB133" s="2" t="n">
        <v>0.175468930646708</v>
      </c>
      <c r="AC133" s="2" t="n">
        <v>0.162422923247904</v>
      </c>
      <c r="AD133" s="2" t="n">
        <v>0.128175157150501</v>
      </c>
      <c r="AE133" s="2" t="n">
        <v>0.0730105952639736</v>
      </c>
      <c r="AF133" s="2" t="n">
        <v>0.0134121342916975</v>
      </c>
      <c r="AG133" s="2" t="n">
        <v>-0.903724351459057</v>
      </c>
      <c r="AH133" s="3" t="b">
        <f aca="false">TRUE()</f>
        <v>1</v>
      </c>
      <c r="AI133" s="3" t="n">
        <v>-0.184013861481742</v>
      </c>
      <c r="AJ133" s="3" t="b">
        <f aca="false">TRUE()</f>
        <v>1</v>
      </c>
      <c r="AK133" s="3" t="n">
        <v>-0.519417501211726</v>
      </c>
      <c r="AL133" s="3" t="b">
        <f aca="false">TRUE()</f>
        <v>1</v>
      </c>
      <c r="AM133" s="3" t="n">
        <v>-0.54761884667654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2</v>
      </c>
      <c r="E134" s="2" t="n">
        <v>0</v>
      </c>
      <c r="F134" s="2" t="n">
        <v>11.3099324740202</v>
      </c>
      <c r="G134" s="2" t="n">
        <v>0.905191873589165</v>
      </c>
      <c r="H134" s="2" t="n">
        <v>0.98549705767893</v>
      </c>
      <c r="I134" s="2" t="n">
        <v>0.221601153402257</v>
      </c>
      <c r="J134" s="2" t="n">
        <v>0.401416662287232</v>
      </c>
      <c r="K134" s="2" t="n">
        <v>4.66396602846652</v>
      </c>
      <c r="L134" s="2" t="n">
        <v>0.779</v>
      </c>
      <c r="M134" s="2" t="n">
        <v>0.095</v>
      </c>
      <c r="N134" s="2" t="n">
        <v>10.118</v>
      </c>
      <c r="O134" s="2" t="s">
        <v>41</v>
      </c>
      <c r="P134" s="2" t="n">
        <v>450.5</v>
      </c>
      <c r="Q134" s="2" t="n">
        <v>169.2</v>
      </c>
      <c r="R134" s="2" t="n">
        <v>23.222</v>
      </c>
      <c r="S134" s="2" t="n">
        <v>0.476357709133881</v>
      </c>
      <c r="T134" s="2" t="n">
        <v>-0.269100006878701</v>
      </c>
      <c r="U134" s="2" t="n">
        <v>-0.92678901069126</v>
      </c>
      <c r="V134" s="2" t="n">
        <v>0.129480096117903</v>
      </c>
      <c r="W134" s="2" t="n">
        <v>0.0288654270273624</v>
      </c>
      <c r="X134" s="2" t="n">
        <v>0.0591368016157545</v>
      </c>
      <c r="Y134" s="2" t="n">
        <v>0.118230357499939</v>
      </c>
      <c r="Z134" s="2" t="n">
        <v>0.137577791250356</v>
      </c>
      <c r="AA134" s="2" t="n">
        <v>0.16045127337477</v>
      </c>
      <c r="AB134" s="2" t="n">
        <v>0.163559857291081</v>
      </c>
      <c r="AC134" s="2" t="n">
        <v>0.150923224861932</v>
      </c>
      <c r="AD134" s="2" t="n">
        <v>0.120845430454763</v>
      </c>
      <c r="AE134" s="2" t="n">
        <v>0.0766945578460183</v>
      </c>
      <c r="AF134" s="2" t="n">
        <v>0.012580705805386</v>
      </c>
      <c r="AG134" s="2" t="n">
        <v>-0.135723740541585</v>
      </c>
      <c r="AH134" s="3" t="b">
        <f aca="false">TRUE()</f>
        <v>1</v>
      </c>
      <c r="AI134" s="3" t="n">
        <v>0.33324902282311</v>
      </c>
      <c r="AJ134" s="3" t="b">
        <f aca="false">TRUE()</f>
        <v>1</v>
      </c>
      <c r="AK134" s="3" t="n">
        <v>-0.685631101599479</v>
      </c>
      <c r="AL134" s="3" t="b">
        <f aca="false">TRUE()</f>
        <v>1</v>
      </c>
      <c r="AM134" s="3" t="n">
        <v>2.52576098616911</v>
      </c>
      <c r="AN134" s="3" t="b">
        <f aca="false">FALSE()</f>
        <v>0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3</v>
      </c>
      <c r="E135" s="2" t="n">
        <v>0</v>
      </c>
      <c r="F135" s="2" t="n">
        <v>37.8749836510982</v>
      </c>
      <c r="G135" s="2" t="n">
        <v>0.87032967032967</v>
      </c>
      <c r="H135" s="2" t="n">
        <v>0.980830355495354</v>
      </c>
      <c r="I135" s="2" t="n">
        <v>0.228249370627037</v>
      </c>
      <c r="J135" s="2" t="n">
        <v>0.411703626648663</v>
      </c>
      <c r="K135" s="2" t="n">
        <v>4.44590305529773</v>
      </c>
      <c r="L135" s="2" t="n">
        <v>0.783</v>
      </c>
      <c r="M135" s="2" t="n">
        <v>0.117</v>
      </c>
      <c r="N135" s="2" t="n">
        <v>9.76</v>
      </c>
      <c r="O135" s="2" t="s">
        <v>41</v>
      </c>
      <c r="P135" s="2" t="n">
        <v>270.5</v>
      </c>
      <c r="Q135" s="2" t="n">
        <v>109.6</v>
      </c>
      <c r="R135" s="2" t="n">
        <v>13.941</v>
      </c>
      <c r="S135" s="2" t="n">
        <v>0.479646348440483</v>
      </c>
      <c r="T135" s="2" t="n">
        <v>-0.225878150983846</v>
      </c>
      <c r="U135" s="2" t="n">
        <v>-1.06909846261786</v>
      </c>
      <c r="V135" s="2" t="n">
        <v>0.129192176440494</v>
      </c>
      <c r="W135" s="2" t="n">
        <v>0.0255280835407841</v>
      </c>
      <c r="X135" s="2" t="n">
        <v>0.0296872669199825</v>
      </c>
      <c r="Y135" s="2" t="n">
        <v>0.117710579952168</v>
      </c>
      <c r="Z135" s="2" t="n">
        <v>0.156073083342397</v>
      </c>
      <c r="AA135" s="2" t="n">
        <v>0.164315511534489</v>
      </c>
      <c r="AB135" s="2" t="n">
        <v>0.162828257553908</v>
      </c>
      <c r="AC135" s="2" t="n">
        <v>0.163480564928733</v>
      </c>
      <c r="AD135" s="2" t="n">
        <v>0.119719590136074</v>
      </c>
      <c r="AE135" s="2" t="n">
        <v>0.0683873841893573</v>
      </c>
      <c r="AF135" s="2" t="n">
        <v>0.0177977614428922</v>
      </c>
      <c r="AG135" s="2" t="n">
        <v>-0.286294844130889</v>
      </c>
      <c r="AH135" s="3" t="b">
        <f aca="false">TRUE()</f>
        <v>1</v>
      </c>
      <c r="AI135" s="3" t="n">
        <v>0.384975311253595</v>
      </c>
      <c r="AJ135" s="3" t="b">
        <f aca="false">TRUE()</f>
        <v>1</v>
      </c>
      <c r="AK135" s="3" t="n">
        <v>0.22854370053316</v>
      </c>
      <c r="AL135" s="3" t="b">
        <f aca="false">TRUE()</f>
        <v>1</v>
      </c>
      <c r="AM135" s="3" t="n">
        <v>0.039431233754648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4</v>
      </c>
      <c r="E136" s="2" t="n">
        <v>1</v>
      </c>
      <c r="F136" s="2" t="n">
        <v>46.8476102659946</v>
      </c>
      <c r="G136" s="2" t="n">
        <v>0.699397869383974</v>
      </c>
      <c r="H136" s="2" t="n">
        <v>0.995645765705765</v>
      </c>
      <c r="I136" s="2" t="n">
        <v>0.0780209281937382</v>
      </c>
      <c r="J136" s="2" t="n">
        <v>0.192960438479679</v>
      </c>
      <c r="K136" s="2" t="n">
        <v>9.43275233540144</v>
      </c>
      <c r="L136" s="2" t="n">
        <v>0.751</v>
      </c>
      <c r="M136" s="2" t="n">
        <v>0.1</v>
      </c>
      <c r="N136" s="2" t="n">
        <v>19.682</v>
      </c>
      <c r="O136" s="2" t="s">
        <v>41</v>
      </c>
      <c r="P136" s="2" t="n">
        <v>247.9</v>
      </c>
      <c r="Q136" s="2" t="n">
        <v>84.4</v>
      </c>
      <c r="R136" s="2" t="n">
        <v>12.777</v>
      </c>
      <c r="S136" s="2" t="n">
        <v>0.533412763561229</v>
      </c>
      <c r="T136" s="2" t="n">
        <v>-0.00162856412143828</v>
      </c>
      <c r="U136" s="2" t="n">
        <v>-0.440219879320668</v>
      </c>
      <c r="V136" s="2" t="n">
        <v>0.181670767053549</v>
      </c>
      <c r="W136" s="2" t="n">
        <v>0.136249424296535</v>
      </c>
      <c r="X136" s="2" t="n">
        <v>0.0171212683157595</v>
      </c>
      <c r="Y136" s="2" t="n">
        <v>0.0947877602956544</v>
      </c>
      <c r="Z136" s="2" t="n">
        <v>0.153214692663528</v>
      </c>
      <c r="AA136" s="2" t="n">
        <v>0.16868455069235</v>
      </c>
      <c r="AB136" s="2" t="n">
        <v>0.161075413934551</v>
      </c>
      <c r="AC136" s="2" t="n">
        <v>0.103250130699253</v>
      </c>
      <c r="AD136" s="2" t="n">
        <v>0.115277022421348</v>
      </c>
      <c r="AE136" s="2" t="n">
        <v>0.108579198094339</v>
      </c>
      <c r="AF136" s="2" t="n">
        <v>0.0780099628832184</v>
      </c>
      <c r="AG136" s="2" t="n">
        <v>3.1570930388617</v>
      </c>
      <c r="AH136" s="3" t="b">
        <f aca="false">FALSE()</f>
        <v>0</v>
      </c>
      <c r="AI136" s="3" t="n">
        <v>-0.0288349961902862</v>
      </c>
      <c r="AJ136" s="3" t="b">
        <f aca="false">TRUE()</f>
        <v>1</v>
      </c>
      <c r="AK136" s="3" t="n">
        <v>-0.477864101114788</v>
      </c>
      <c r="AL136" s="3" t="b">
        <f aca="false">TRUE()</f>
        <v>1</v>
      </c>
      <c r="AM136" s="3" t="n">
        <v>-0.272741279604056</v>
      </c>
      <c r="AN136" s="3" t="b">
        <f aca="false">TRUE()</f>
        <v>1</v>
      </c>
      <c r="AO136" s="3" t="n">
        <v>1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4</v>
      </c>
      <c r="E137" s="2" t="n">
        <v>2</v>
      </c>
      <c r="F137" s="2" t="n">
        <v>17.1027289690524</v>
      </c>
      <c r="G137" s="2" t="n">
        <v>0.891485809682805</v>
      </c>
      <c r="H137" s="2" t="n">
        <v>0.960581054955966</v>
      </c>
      <c r="I137" s="2" t="n">
        <v>0.277514251791256</v>
      </c>
      <c r="J137" s="2" t="n">
        <v>0.529562269892439</v>
      </c>
      <c r="K137" s="2" t="n">
        <v>3.06293264617646</v>
      </c>
      <c r="L137" s="2" t="n">
        <v>0.816</v>
      </c>
      <c r="M137" s="2" t="n">
        <v>0.132</v>
      </c>
      <c r="N137" s="2" t="n">
        <v>6.997</v>
      </c>
      <c r="O137" s="2" t="s">
        <v>41</v>
      </c>
      <c r="P137" s="2" t="n">
        <v>343.8</v>
      </c>
      <c r="Q137" s="2" t="n">
        <v>114.4</v>
      </c>
      <c r="R137" s="2" t="n">
        <v>17.723</v>
      </c>
      <c r="S137" s="2" t="n">
        <v>0.516706325027216</v>
      </c>
      <c r="T137" s="2" t="n">
        <v>-0.272911407074302</v>
      </c>
      <c r="U137" s="2" t="n">
        <v>-1.00913463684934</v>
      </c>
      <c r="V137" s="2" t="n">
        <v>0.0490142262884857</v>
      </c>
      <c r="W137" s="2" t="n">
        <v>0.0014217119359059</v>
      </c>
      <c r="X137" s="2" t="n">
        <v>0.0456158946124778</v>
      </c>
      <c r="Y137" s="2" t="n">
        <v>0.113114172542578</v>
      </c>
      <c r="Z137" s="2" t="n">
        <v>0.142464872016698</v>
      </c>
      <c r="AA137" s="2" t="n">
        <v>0.153838463917078</v>
      </c>
      <c r="AB137" s="2" t="n">
        <v>0.1558943208403</v>
      </c>
      <c r="AC137" s="2" t="n">
        <v>0.162272107287278</v>
      </c>
      <c r="AD137" s="2" t="n">
        <v>0.136835614792373</v>
      </c>
      <c r="AE137" s="2" t="n">
        <v>0.068663851049363</v>
      </c>
      <c r="AF137" s="2" t="n">
        <v>0.0213007029418535</v>
      </c>
      <c r="AG137" s="2" t="n">
        <v>-1.24122716348233</v>
      </c>
      <c r="AH137" s="3" t="b">
        <f aca="false">TRUE()</f>
        <v>1</v>
      </c>
      <c r="AI137" s="3" t="n">
        <v>0.811717190805097</v>
      </c>
      <c r="AJ137" s="3" t="b">
        <f aca="false">TRUE()</f>
        <v>1</v>
      </c>
      <c r="AK137" s="3" t="n">
        <v>0.851844701987231</v>
      </c>
      <c r="AL137" s="3" t="b">
        <f aca="false">TRUE()</f>
        <v>1</v>
      </c>
      <c r="AM137" s="3" t="n">
        <v>1.0519199607100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5</v>
      </c>
      <c r="E138" s="2" t="n">
        <v>0</v>
      </c>
      <c r="F138" s="2" t="n">
        <v>18.9246444160512</v>
      </c>
      <c r="G138" s="2" t="n">
        <v>0.915183246073299</v>
      </c>
      <c r="H138" s="2" t="n">
        <v>0.980550419391276</v>
      </c>
      <c r="I138" s="2" t="n">
        <v>0.183935762330336</v>
      </c>
      <c r="J138" s="2" t="n">
        <v>0.442201289561366</v>
      </c>
      <c r="K138" s="2" t="n">
        <v>4.52023678987997</v>
      </c>
      <c r="L138" s="2" t="n">
        <v>0.888</v>
      </c>
      <c r="M138" s="2" t="n">
        <v>0.146</v>
      </c>
      <c r="N138" s="2" t="n">
        <v>9.944</v>
      </c>
      <c r="O138" s="2" t="s">
        <v>41</v>
      </c>
      <c r="P138" s="2" t="n">
        <v>333.4</v>
      </c>
      <c r="Q138" s="2" t="n">
        <v>127.5</v>
      </c>
      <c r="R138" s="2" t="n">
        <v>17.184</v>
      </c>
      <c r="S138" s="2" t="n">
        <v>0.488818479604642</v>
      </c>
      <c r="T138" s="2" t="n">
        <v>-0.279460333710573</v>
      </c>
      <c r="U138" s="2" t="n">
        <v>-1.03255394324257</v>
      </c>
      <c r="V138" s="2" t="n">
        <v>0.0559807484450355</v>
      </c>
      <c r="W138" s="2" t="n">
        <v>0.0246727414797721</v>
      </c>
      <c r="X138" s="2" t="n">
        <v>0.0262345548982052</v>
      </c>
      <c r="Y138" s="2" t="n">
        <v>0.105458674122069</v>
      </c>
      <c r="Z138" s="2" t="n">
        <v>0.157384709949593</v>
      </c>
      <c r="AA138" s="2" t="n">
        <v>0.154204130511468</v>
      </c>
      <c r="AB138" s="2" t="n">
        <v>0.145870759016097</v>
      </c>
      <c r="AC138" s="2" t="n">
        <v>0.153054220081279</v>
      </c>
      <c r="AD138" s="2" t="n">
        <v>0.131075756425889</v>
      </c>
      <c r="AE138" s="2" t="n">
        <v>0.0884494835733416</v>
      </c>
      <c r="AF138" s="2" t="n">
        <v>0.0382677114220585</v>
      </c>
      <c r="AG138" s="2" t="n">
        <v>-0.234967870608898</v>
      </c>
      <c r="AH138" s="3" t="b">
        <f aca="false">TRUE()</f>
        <v>1</v>
      </c>
      <c r="AI138" s="3" t="n">
        <v>1.74279038255383</v>
      </c>
      <c r="AJ138" s="3" t="b">
        <f aca="false">TRUE()</f>
        <v>1</v>
      </c>
      <c r="AK138" s="3" t="n">
        <v>1.43359230334436</v>
      </c>
      <c r="AL138" s="3" t="b">
        <f aca="false">TRUE()</f>
        <v>1</v>
      </c>
      <c r="AM138" s="3" t="n">
        <v>0.90826535279281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7</v>
      </c>
      <c r="E139" s="2" t="n">
        <v>0</v>
      </c>
      <c r="F139" s="2" t="n">
        <v>29.7448812969422</v>
      </c>
      <c r="G139" s="2" t="n">
        <v>0.886150234741784</v>
      </c>
      <c r="H139" s="2" t="n">
        <v>0.979319370669014</v>
      </c>
      <c r="I139" s="2" t="n">
        <v>0.272476149737825</v>
      </c>
      <c r="J139" s="2" t="n">
        <v>0.434180765256734</v>
      </c>
      <c r="K139" s="2" t="n">
        <v>4.21583695375693</v>
      </c>
      <c r="L139" s="2" t="n">
        <v>0.843</v>
      </c>
      <c r="M139" s="2" t="n">
        <v>0.12</v>
      </c>
      <c r="N139" s="2" t="n">
        <v>9.259</v>
      </c>
      <c r="O139" s="2" t="s">
        <v>41</v>
      </c>
      <c r="P139" s="2" t="n">
        <v>286.5</v>
      </c>
      <c r="Q139" s="2" t="n">
        <v>113.9</v>
      </c>
      <c r="R139" s="2" t="n">
        <v>14.77</v>
      </c>
      <c r="S139" s="2" t="n">
        <v>0.41828640338936</v>
      </c>
      <c r="T139" s="2" t="n">
        <v>-0.0724711793034482</v>
      </c>
      <c r="U139" s="2" t="n">
        <v>-0.899139815856403</v>
      </c>
      <c r="V139" s="2" t="n">
        <v>0.0966564827738251</v>
      </c>
      <c r="W139" s="2" t="n">
        <v>0.0269284257326498</v>
      </c>
      <c r="X139" s="2" t="n">
        <v>0.052323727290665</v>
      </c>
      <c r="Y139" s="2" t="n">
        <v>0.108068876955586</v>
      </c>
      <c r="Z139" s="2" t="n">
        <v>0.136000630141892</v>
      </c>
      <c r="AA139" s="2" t="n">
        <v>0.159924582358769</v>
      </c>
      <c r="AB139" s="2" t="n">
        <v>0.178767522546762</v>
      </c>
      <c r="AC139" s="2" t="n">
        <v>0.161337167715317</v>
      </c>
      <c r="AD139" s="2" t="n">
        <v>0.120826205134088</v>
      </c>
      <c r="AE139" s="2" t="n">
        <v>0.0693254447635429</v>
      </c>
      <c r="AF139" s="2" t="n">
        <v>0.0134258430933781</v>
      </c>
      <c r="AG139" s="2" t="n">
        <v>-0.445154031933828</v>
      </c>
      <c r="AH139" s="3" t="b">
        <f aca="false">TRUE()</f>
        <v>1</v>
      </c>
      <c r="AI139" s="3" t="n">
        <v>1.16086963771087</v>
      </c>
      <c r="AJ139" s="3" t="b">
        <f aca="false">TRUE()</f>
        <v>1</v>
      </c>
      <c r="AK139" s="3" t="n">
        <v>0.353203900823974</v>
      </c>
      <c r="AL139" s="3" t="b">
        <f aca="false">TRUE()</f>
        <v>1</v>
      </c>
      <c r="AM139" s="3" t="n">
        <v>0.26043832285815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8</v>
      </c>
      <c r="E140" s="2" t="n">
        <v>0</v>
      </c>
      <c r="F140" s="2" t="n">
        <v>23.6293777306568</v>
      </c>
      <c r="G140" s="2" t="n">
        <v>0.661875</v>
      </c>
      <c r="H140" s="2" t="n">
        <v>0.97458948092524</v>
      </c>
      <c r="I140" s="2" t="n">
        <v>0.123115474605053</v>
      </c>
      <c r="J140" s="2" t="n">
        <v>0.300185683298223</v>
      </c>
      <c r="K140" s="2" t="n">
        <v>6.0229571521252</v>
      </c>
      <c r="L140" s="2" t="n">
        <v>0.787</v>
      </c>
      <c r="M140" s="2" t="n">
        <v>0.103</v>
      </c>
      <c r="N140" s="2" t="n">
        <v>12.934</v>
      </c>
      <c r="O140" s="2" t="s">
        <v>41</v>
      </c>
      <c r="P140" s="2" t="n">
        <v>260.9</v>
      </c>
      <c r="Q140" s="2" t="n">
        <v>98.2</v>
      </c>
      <c r="R140" s="2" t="n">
        <v>13.447</v>
      </c>
      <c r="S140" s="2" t="n">
        <v>0.42750213063493</v>
      </c>
      <c r="T140" s="2" t="n">
        <v>-0.244824049893723</v>
      </c>
      <c r="U140" s="2" t="n">
        <v>-0.837987205699422</v>
      </c>
      <c r="V140" s="2" t="n">
        <v>0.021047752239935</v>
      </c>
      <c r="W140" s="2" t="n">
        <v>0.027914287199916</v>
      </c>
      <c r="X140" s="2" t="n">
        <v>0.040125437409902</v>
      </c>
      <c r="Y140" s="2" t="n">
        <v>0.112262351360096</v>
      </c>
      <c r="Z140" s="2" t="n">
        <v>0.152358579307171</v>
      </c>
      <c r="AA140" s="2" t="n">
        <v>0.139951055042948</v>
      </c>
      <c r="AB140" s="2" t="n">
        <v>0.151676373075883</v>
      </c>
      <c r="AC140" s="2" t="n">
        <v>0.169691365993476</v>
      </c>
      <c r="AD140" s="2" t="n">
        <v>0.128462811437007</v>
      </c>
      <c r="AE140" s="2" t="n">
        <v>0.0856286054431667</v>
      </c>
      <c r="AF140" s="2" t="n">
        <v>0.0198434209303509</v>
      </c>
      <c r="AG140" s="2" t="n">
        <v>0.80265103388181</v>
      </c>
      <c r="AH140" s="3" t="b">
        <f aca="false">TRUE()</f>
        <v>1</v>
      </c>
      <c r="AI140" s="3" t="n">
        <v>0.436701599684081</v>
      </c>
      <c r="AJ140" s="3" t="b">
        <f aca="false">TRUE()</f>
        <v>1</v>
      </c>
      <c r="AK140" s="3" t="n">
        <v>-0.353203900823974</v>
      </c>
      <c r="AL140" s="3" t="b">
        <f aca="false">TRUE()</f>
        <v>1</v>
      </c>
      <c r="AM140" s="3" t="n">
        <v>-0.093173019707456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9</v>
      </c>
      <c r="E141" s="2" t="n">
        <v>0</v>
      </c>
      <c r="F141" s="2" t="n">
        <v>18.434948822922</v>
      </c>
      <c r="G141" s="2" t="n">
        <v>0.818556701030928</v>
      </c>
      <c r="H141" s="2" t="n">
        <v>0.992875103241413</v>
      </c>
      <c r="I141" s="2" t="n">
        <v>0.085809659222475</v>
      </c>
      <c r="J141" s="2" t="n">
        <v>0.278447013883971</v>
      </c>
      <c r="K141" s="2" t="n">
        <v>6.93444429577572</v>
      </c>
      <c r="L141" s="2" t="n">
        <v>0.831</v>
      </c>
      <c r="M141" s="2" t="n">
        <v>0.108</v>
      </c>
      <c r="N141" s="2" t="n">
        <v>14.71</v>
      </c>
      <c r="O141" s="2" t="s">
        <v>41</v>
      </c>
      <c r="P141" s="2" t="n">
        <v>133</v>
      </c>
      <c r="Q141" s="2" t="n">
        <v>58.3</v>
      </c>
      <c r="R141" s="2" t="n">
        <v>6.853</v>
      </c>
      <c r="S141" s="2" t="n">
        <v>0.411319577680393</v>
      </c>
      <c r="T141" s="2" t="n">
        <v>-0.208724282075041</v>
      </c>
      <c r="U141" s="2" t="n">
        <v>-0.986282830062055</v>
      </c>
      <c r="V141" s="2" t="n">
        <v>0.120010025460484</v>
      </c>
      <c r="W141" s="2" t="n">
        <v>0.0100769501992438</v>
      </c>
      <c r="X141" s="2" t="n">
        <v>0.0287367521406159</v>
      </c>
      <c r="Y141" s="2" t="n">
        <v>0.128731568706358</v>
      </c>
      <c r="Z141" s="2" t="n">
        <v>0.150788817450554</v>
      </c>
      <c r="AA141" s="2" t="n">
        <v>0.156490916814067</v>
      </c>
      <c r="AB141" s="2" t="n">
        <v>0.168425416769539</v>
      </c>
      <c r="AC141" s="2" t="n">
        <v>0.170760048304315</v>
      </c>
      <c r="AD141" s="2" t="n">
        <v>0.107027788299433</v>
      </c>
      <c r="AE141" s="2" t="n">
        <v>0.0681380816080333</v>
      </c>
      <c r="AF141" s="2" t="n">
        <v>0.0209006099070828</v>
      </c>
      <c r="AG141" s="2" t="n">
        <v>1.43202714085019</v>
      </c>
      <c r="AH141" s="3" t="b">
        <f aca="false">TRUE()</f>
        <v>1</v>
      </c>
      <c r="AI141" s="3" t="n">
        <v>1.00569077241942</v>
      </c>
      <c r="AJ141" s="3" t="b">
        <f aca="false">TRUE()</f>
        <v>1</v>
      </c>
      <c r="AK141" s="3" t="n">
        <v>-0.145436900339283</v>
      </c>
      <c r="AL141" s="3" t="b">
        <f aca="false">TRUE()</f>
        <v>1</v>
      </c>
      <c r="AM141" s="3" t="n">
        <v>-1.8598484382286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2</v>
      </c>
      <c r="E142" s="2" t="n">
        <v>2</v>
      </c>
      <c r="F142" s="2" t="n">
        <v>26.565051177078</v>
      </c>
      <c r="G142" s="2" t="n">
        <v>0.873456790123457</v>
      </c>
      <c r="H142" s="2" t="n">
        <v>0.976456841316888</v>
      </c>
      <c r="I142" s="2" t="n">
        <v>0.204266888412727</v>
      </c>
      <c r="J142" s="2" t="n">
        <v>0.438236049555544</v>
      </c>
      <c r="K142" s="2" t="n">
        <v>3.54677791512284</v>
      </c>
      <c r="L142" s="2" t="n">
        <v>0.757</v>
      </c>
      <c r="M142" s="2" t="n">
        <v>0.111</v>
      </c>
      <c r="N142" s="2" t="n">
        <v>7.868</v>
      </c>
      <c r="O142" s="2" t="s">
        <v>41</v>
      </c>
      <c r="P142" s="2" t="n">
        <v>298.9</v>
      </c>
      <c r="Q142" s="2" t="n">
        <v>78</v>
      </c>
      <c r="R142" s="2" t="n">
        <v>15.409</v>
      </c>
      <c r="S142" s="2" t="n">
        <v>0.400990699672272</v>
      </c>
      <c r="T142" s="2" t="n">
        <v>-0.579413689963968</v>
      </c>
      <c r="U142" s="2" t="n">
        <v>-0.1107322024077</v>
      </c>
      <c r="V142" s="2" t="n">
        <v>0.0894844423603205</v>
      </c>
      <c r="W142" s="2" t="n">
        <v>0.0303804111803747</v>
      </c>
      <c r="X142" s="2" t="n">
        <v>0.0914818896755776</v>
      </c>
      <c r="Y142" s="2" t="n">
        <v>0.127718109106276</v>
      </c>
      <c r="Z142" s="2" t="n">
        <v>0.128681198987006</v>
      </c>
      <c r="AA142" s="2" t="n">
        <v>0.133194840124991</v>
      </c>
      <c r="AB142" s="2" t="n">
        <v>0.140327540058901</v>
      </c>
      <c r="AC142" s="2" t="n">
        <v>0.149274116432758</v>
      </c>
      <c r="AD142" s="2" t="n">
        <v>0.118644385051571</v>
      </c>
      <c r="AE142" s="2" t="n">
        <v>0.0879860531281492</v>
      </c>
      <c r="AF142" s="2" t="n">
        <v>0.0226918674347703</v>
      </c>
      <c r="AG142" s="2" t="n">
        <v>-0.907135065896697</v>
      </c>
      <c r="AH142" s="3" t="b">
        <f aca="false">TRUE()</f>
        <v>1</v>
      </c>
      <c r="AI142" s="3" t="n">
        <v>0.0487544364554416</v>
      </c>
      <c r="AJ142" s="3" t="b">
        <f aca="false">TRUE()</f>
        <v>1</v>
      </c>
      <c r="AK142" s="3" t="n">
        <v>-0.0207767000484691</v>
      </c>
      <c r="AL142" s="3" t="b">
        <f aca="false">TRUE()</f>
        <v>1</v>
      </c>
      <c r="AM142" s="3" t="n">
        <v>0.43171881691337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2</v>
      </c>
      <c r="E143" s="2" t="n">
        <v>3</v>
      </c>
      <c r="F143" s="2" t="n">
        <v>24.2277453179541</v>
      </c>
      <c r="G143" s="2" t="n">
        <v>0.855555555555556</v>
      </c>
      <c r="H143" s="2" t="n">
        <v>0.984069078423289</v>
      </c>
      <c r="I143" s="2" t="n">
        <v>0.203683057364143</v>
      </c>
      <c r="J143" s="2" t="n">
        <v>0.395909713353883</v>
      </c>
      <c r="K143" s="2" t="n">
        <v>3.54091389001216</v>
      </c>
      <c r="L143" s="2" t="n">
        <v>0.615</v>
      </c>
      <c r="M143" s="2" t="n">
        <v>0.087</v>
      </c>
      <c r="N143" s="2" t="n">
        <v>7.68</v>
      </c>
      <c r="O143" s="2" t="s">
        <v>41</v>
      </c>
      <c r="P143" s="2" t="n">
        <v>239.5</v>
      </c>
      <c r="Q143" s="2" t="n">
        <v>71.2</v>
      </c>
      <c r="R143" s="2" t="n">
        <v>12.346</v>
      </c>
      <c r="S143" s="2" t="n">
        <v>0.626055669165512</v>
      </c>
      <c r="T143" s="2" t="n">
        <v>-0.179564496091555</v>
      </c>
      <c r="U143" s="2" t="n">
        <v>-0.760378737864421</v>
      </c>
      <c r="V143" s="2" t="n">
        <v>0.0170805723807345</v>
      </c>
      <c r="W143" s="2" t="n">
        <v>0.0300487226648484</v>
      </c>
      <c r="X143" s="2" t="n">
        <v>0.0666059861684625</v>
      </c>
      <c r="Y143" s="2" t="n">
        <v>0.0935273517018868</v>
      </c>
      <c r="Z143" s="2" t="n">
        <v>0.125385394687886</v>
      </c>
      <c r="AA143" s="2" t="n">
        <v>0.152276716231413</v>
      </c>
      <c r="AB143" s="2" t="n">
        <v>0.1706004695808</v>
      </c>
      <c r="AC143" s="2" t="n">
        <v>0.158374020331486</v>
      </c>
      <c r="AD143" s="2" t="n">
        <v>0.126051725993929</v>
      </c>
      <c r="AE143" s="2" t="n">
        <v>0.076408490669109</v>
      </c>
      <c r="AF143" s="2" t="n">
        <v>0.030769844635028</v>
      </c>
      <c r="AG143" s="2" t="n">
        <v>-0.911184138142019</v>
      </c>
      <c r="AH143" s="3" t="b">
        <f aca="false">TRUE()</f>
        <v>1</v>
      </c>
      <c r="AI143" s="3" t="n">
        <v>-1.78752880282678</v>
      </c>
      <c r="AJ143" s="3" t="b">
        <f aca="false">TRUE()</f>
        <v>1</v>
      </c>
      <c r="AK143" s="3" t="n">
        <v>-1.01805830237498</v>
      </c>
      <c r="AL143" s="3" t="b">
        <f aca="false">TRUE()</f>
        <v>1</v>
      </c>
      <c r="AM143" s="3" t="n">
        <v>-0.38877000138339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2</v>
      </c>
      <c r="E144" s="2" t="n">
        <v>4</v>
      </c>
      <c r="F144" s="2" t="n">
        <v>18.434948822922</v>
      </c>
      <c r="G144" s="2" t="n">
        <v>0.871747211895911</v>
      </c>
      <c r="H144" s="2" t="n">
        <v>0.963537438646757</v>
      </c>
      <c r="I144" s="2" t="n">
        <v>0.291576829336324</v>
      </c>
      <c r="J144" s="2" t="n">
        <v>0.514254780625354</v>
      </c>
      <c r="K144" s="2" t="n">
        <v>2.97988283517756</v>
      </c>
      <c r="L144" s="2" t="n">
        <v>0.75</v>
      </c>
      <c r="M144" s="2" t="n">
        <v>0.127</v>
      </c>
      <c r="N144" s="2" t="n">
        <v>6.675</v>
      </c>
      <c r="O144" s="2" t="s">
        <v>41</v>
      </c>
      <c r="P144" s="2" t="n">
        <v>344.9</v>
      </c>
      <c r="Q144" s="2" t="n">
        <v>103.7</v>
      </c>
      <c r="R144" s="2" t="n">
        <v>17.78</v>
      </c>
      <c r="S144" s="2" t="n">
        <v>0.250902874094686</v>
      </c>
      <c r="T144" s="2" t="n">
        <v>-0.507879739982057</v>
      </c>
      <c r="U144" s="2" t="n">
        <v>-0.494639461754802</v>
      </c>
      <c r="V144" s="2" t="n">
        <v>0.0592310790924283</v>
      </c>
      <c r="W144" s="2" t="n">
        <v>0.0134514683585751</v>
      </c>
      <c r="X144" s="2" t="n">
        <v>0.076381172750168</v>
      </c>
      <c r="Y144" s="2" t="n">
        <v>0.103895865536549</v>
      </c>
      <c r="Z144" s="2" t="n">
        <v>0.141126556872277</v>
      </c>
      <c r="AA144" s="2" t="n">
        <v>0.149783983885244</v>
      </c>
      <c r="AB144" s="2" t="n">
        <v>0.132247405930919</v>
      </c>
      <c r="AC144" s="2" t="n">
        <v>0.127639749487537</v>
      </c>
      <c r="AD144" s="2" t="n">
        <v>0.135806670990388</v>
      </c>
      <c r="AE144" s="2" t="n">
        <v>0.103376260951245</v>
      </c>
      <c r="AF144" s="2" t="n">
        <v>0.0297423335956723</v>
      </c>
      <c r="AG144" s="2" t="n">
        <v>-1.29857253263543</v>
      </c>
      <c r="AH144" s="3" t="b">
        <f aca="false">TRUE()</f>
        <v>1</v>
      </c>
      <c r="AI144" s="3" t="n">
        <v>-0.0417665682979075</v>
      </c>
      <c r="AJ144" s="3" t="b">
        <f aca="false">TRUE()</f>
        <v>1</v>
      </c>
      <c r="AK144" s="3" t="n">
        <v>0.64407770150254</v>
      </c>
      <c r="AL144" s="3" t="b">
        <f aca="false">TRUE()</f>
        <v>1</v>
      </c>
      <c r="AM144" s="3" t="n">
        <v>1.0671141980859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</v>
      </c>
      <c r="E145" s="2" t="n">
        <v>0</v>
      </c>
      <c r="F145" s="2" t="n">
        <v>18.434948822922</v>
      </c>
      <c r="G145" s="2" t="n">
        <v>0.885045778229909</v>
      </c>
      <c r="H145" s="2" t="n">
        <v>0.984440658641771</v>
      </c>
      <c r="I145" s="2" t="n">
        <v>0.250728475310003</v>
      </c>
      <c r="J145" s="2" t="n">
        <v>0.40836054810813</v>
      </c>
      <c r="K145" s="2" t="n">
        <v>4.74117797017974</v>
      </c>
      <c r="L145" s="2" t="n">
        <v>0.81</v>
      </c>
      <c r="M145" s="2" t="n">
        <v>0.108</v>
      </c>
      <c r="N145" s="2" t="n">
        <v>10.458</v>
      </c>
      <c r="O145" s="2" t="s">
        <v>41</v>
      </c>
      <c r="P145" s="2" t="n">
        <v>223</v>
      </c>
      <c r="Q145" s="2" t="n">
        <v>80.4</v>
      </c>
      <c r="R145" s="2" t="n">
        <v>11.492</v>
      </c>
      <c r="S145" s="2" t="n">
        <v>0.49903266610913</v>
      </c>
      <c r="T145" s="2" t="n">
        <v>-0.281866697322916</v>
      </c>
      <c r="U145" s="2" t="n">
        <v>-0.912917009375277</v>
      </c>
      <c r="V145" s="2" t="n">
        <v>0.04106407617352</v>
      </c>
      <c r="W145" s="2" t="n">
        <v>0.0139819838047757</v>
      </c>
      <c r="X145" s="2" t="n">
        <v>0.0382263016264079</v>
      </c>
      <c r="Y145" s="2" t="n">
        <v>0.1174611021548</v>
      </c>
      <c r="Z145" s="2" t="n">
        <v>0.159400180762117</v>
      </c>
      <c r="AA145" s="2" t="n">
        <v>0.14117707263588</v>
      </c>
      <c r="AB145" s="2" t="n">
        <v>0.134632219911966</v>
      </c>
      <c r="AC145" s="2" t="n">
        <v>0.143744607202648</v>
      </c>
      <c r="AD145" s="2" t="n">
        <v>0.145100404200335</v>
      </c>
      <c r="AE145" s="2" t="n">
        <v>0.102772255131023</v>
      </c>
      <c r="AF145" s="2" t="n">
        <v>0.017485856374823</v>
      </c>
      <c r="AG145" s="2" t="n">
        <v>-0.0824093832020971</v>
      </c>
      <c r="AH145" s="3" t="b">
        <f aca="false">TRUE()</f>
        <v>1</v>
      </c>
      <c r="AI145" s="3" t="n">
        <v>0.734127758159371</v>
      </c>
      <c r="AJ145" s="3" t="b">
        <f aca="false">TRUE()</f>
        <v>1</v>
      </c>
      <c r="AK145" s="3" t="n">
        <v>-0.145436900339283</v>
      </c>
      <c r="AL145" s="3" t="b">
        <f aca="false">TRUE()</f>
        <v>1</v>
      </c>
      <c r="AM145" s="3" t="n">
        <v>-0.6166835620213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</v>
      </c>
      <c r="E146" s="2" t="n">
        <v>0</v>
      </c>
      <c r="F146" s="2" t="n">
        <v>17.1027289690524</v>
      </c>
      <c r="G146" s="2" t="n">
        <v>0.882235528942116</v>
      </c>
      <c r="H146" s="2" t="n">
        <v>0.98296696355249</v>
      </c>
      <c r="I146" s="2" t="n">
        <v>0.167292472881374</v>
      </c>
      <c r="J146" s="2" t="n">
        <v>0.397384179494596</v>
      </c>
      <c r="K146" s="2" t="n">
        <v>4.74967968898308</v>
      </c>
      <c r="L146" s="2" t="n">
        <v>0.84</v>
      </c>
      <c r="M146" s="2" t="n">
        <v>0.114</v>
      </c>
      <c r="N146" s="2" t="n">
        <v>10.385</v>
      </c>
      <c r="O146" s="2" t="s">
        <v>41</v>
      </c>
      <c r="P146" s="2" t="n">
        <v>224.4</v>
      </c>
      <c r="Q146" s="2" t="n">
        <v>87</v>
      </c>
      <c r="R146" s="2" t="n">
        <v>11.569</v>
      </c>
      <c r="S146" s="2" t="n">
        <v>0.487707478816228</v>
      </c>
      <c r="T146" s="2" t="n">
        <v>-0.237671716389129</v>
      </c>
      <c r="U146" s="2" t="n">
        <v>-0.991306508164147</v>
      </c>
      <c r="V146" s="2" t="n">
        <v>0.0527506014790822</v>
      </c>
      <c r="W146" s="2" t="n">
        <v>0.0527506014790822</v>
      </c>
      <c r="X146" s="2" t="n">
        <v>0.0165587007113546</v>
      </c>
      <c r="Y146" s="2" t="n">
        <v>0.097044976581395</v>
      </c>
      <c r="Z146" s="2" t="n">
        <v>0.148958811121391</v>
      </c>
      <c r="AA146" s="2" t="n">
        <v>0.166170087809858</v>
      </c>
      <c r="AB146" s="2" t="n">
        <v>0.165171069744441</v>
      </c>
      <c r="AC146" s="2" t="n">
        <v>0.149727251481979</v>
      </c>
      <c r="AD146" s="2" t="n">
        <v>0.131325719813817</v>
      </c>
      <c r="AE146" s="2" t="n">
        <v>0.0896937431452563</v>
      </c>
      <c r="AF146" s="2" t="n">
        <v>0.0353496395905081</v>
      </c>
      <c r="AG146" s="2" t="n">
        <v>-0.0765390001470413</v>
      </c>
      <c r="AH146" s="3" t="b">
        <f aca="false">TRUE()</f>
        <v>1</v>
      </c>
      <c r="AI146" s="3" t="n">
        <v>1.12207492138801</v>
      </c>
      <c r="AJ146" s="3" t="b">
        <f aca="false">TRUE()</f>
        <v>1</v>
      </c>
      <c r="AK146" s="3" t="n">
        <v>0.103883500242345</v>
      </c>
      <c r="AL146" s="3" t="b">
        <f aca="false">TRUE()</f>
        <v>1</v>
      </c>
      <c r="AM146" s="3" t="n">
        <v>-0.59734544172483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</v>
      </c>
      <c r="E147" s="2" t="n">
        <v>0</v>
      </c>
      <c r="F147" s="2" t="n">
        <v>18.434948822922</v>
      </c>
      <c r="G147" s="2" t="n">
        <v>0.898305084745763</v>
      </c>
      <c r="H147" s="2" t="n">
        <v>0.988504153342123</v>
      </c>
      <c r="I147" s="2" t="n">
        <v>0.193665581262332</v>
      </c>
      <c r="J147" s="2" t="n">
        <v>0.365211030288322</v>
      </c>
      <c r="K147" s="2" t="n">
        <v>5.3216549552923</v>
      </c>
      <c r="L147" s="2" t="n">
        <v>0.786</v>
      </c>
      <c r="M147" s="2" t="n">
        <v>0.103</v>
      </c>
      <c r="N147" s="2" t="n">
        <v>11.456</v>
      </c>
      <c r="O147" s="2" t="s">
        <v>41</v>
      </c>
      <c r="P147" s="2" t="n">
        <v>237.2</v>
      </c>
      <c r="Q147" s="2" t="n">
        <v>89.4</v>
      </c>
      <c r="R147" s="2" t="n">
        <v>12.229</v>
      </c>
      <c r="S147" s="2" t="n">
        <v>0.496781707221121</v>
      </c>
      <c r="T147" s="2" t="n">
        <v>-0.125471950335455</v>
      </c>
      <c r="U147" s="2" t="n">
        <v>-0.900142842208556</v>
      </c>
      <c r="V147" s="2" t="n">
        <v>0.135633323439376</v>
      </c>
      <c r="W147" s="2" t="n">
        <v>0.0879445750426534</v>
      </c>
      <c r="X147" s="2" t="n">
        <v>0.0259133446742461</v>
      </c>
      <c r="Y147" s="2" t="n">
        <v>0.103101658250171</v>
      </c>
      <c r="Z147" s="2" t="n">
        <v>0.156905275538535</v>
      </c>
      <c r="AA147" s="2" t="n">
        <v>0.17560622390493</v>
      </c>
      <c r="AB147" s="2" t="n">
        <v>0.148272633961101</v>
      </c>
      <c r="AC147" s="2" t="n">
        <v>0.143998532124019</v>
      </c>
      <c r="AD147" s="2" t="n">
        <v>0.122622593087539</v>
      </c>
      <c r="AE147" s="2" t="n">
        <v>0.0864382039965397</v>
      </c>
      <c r="AF147" s="2" t="n">
        <v>0.0371415344629189</v>
      </c>
      <c r="AG147" s="2" t="n">
        <v>0.318406303140664</v>
      </c>
      <c r="AH147" s="3" t="b">
        <f aca="false">TRUE()</f>
        <v>1</v>
      </c>
      <c r="AI147" s="3" t="n">
        <v>0.423770027576459</v>
      </c>
      <c r="AJ147" s="3" t="b">
        <f aca="false">TRUE()</f>
        <v>1</v>
      </c>
      <c r="AK147" s="3" t="n">
        <v>-0.353203900823974</v>
      </c>
      <c r="AL147" s="3" t="b">
        <f aca="false">TRUE()</f>
        <v>1</v>
      </c>
      <c r="AM147" s="3" t="n">
        <v>-0.42053977044202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</v>
      </c>
      <c r="E148" s="2" t="n">
        <v>1</v>
      </c>
      <c r="F148" s="2" t="n">
        <v>18.434948822922</v>
      </c>
      <c r="G148" s="2" t="n">
        <v>0.760904684975767</v>
      </c>
      <c r="H148" s="2" t="n">
        <v>0.993028711980137</v>
      </c>
      <c r="I148" s="2" t="n">
        <v>0.151094942194573</v>
      </c>
      <c r="J148" s="2" t="n">
        <v>0.277239335100795</v>
      </c>
      <c r="K148" s="2" t="n">
        <v>6.07710619557954</v>
      </c>
      <c r="L148" s="2" t="n">
        <v>0.674</v>
      </c>
      <c r="M148" s="2" t="n">
        <v>0.109</v>
      </c>
      <c r="N148" s="2" t="n">
        <v>13.074</v>
      </c>
      <c r="O148" s="2" t="s">
        <v>41</v>
      </c>
      <c r="P148" s="2" t="n">
        <v>207.2</v>
      </c>
      <c r="Q148" s="2" t="n">
        <v>67.9</v>
      </c>
      <c r="R148" s="2" t="n">
        <v>10.681</v>
      </c>
      <c r="S148" s="2" t="n">
        <v>0.492223403210119</v>
      </c>
      <c r="T148" s="2" t="n">
        <v>-0.640461831275489</v>
      </c>
      <c r="U148" s="2" t="n">
        <v>-0.405087007466452</v>
      </c>
      <c r="V148" s="2" t="n">
        <v>0.0521249179840222</v>
      </c>
      <c r="W148" s="2" t="n">
        <v>0.00681616112690675</v>
      </c>
      <c r="X148" s="2" t="n">
        <v>0.0424467484317685</v>
      </c>
      <c r="Y148" s="2" t="n">
        <v>0.119584259032956</v>
      </c>
      <c r="Z148" s="2" t="n">
        <v>0.148741533591544</v>
      </c>
      <c r="AA148" s="2" t="n">
        <v>0.148484466556977</v>
      </c>
      <c r="AB148" s="2" t="n">
        <v>0.136071523500798</v>
      </c>
      <c r="AC148" s="2" t="n">
        <v>0.150298478165299</v>
      </c>
      <c r="AD148" s="2" t="n">
        <v>0.140874588896685</v>
      </c>
      <c r="AE148" s="2" t="n">
        <v>0.0921761425094293</v>
      </c>
      <c r="AF148" s="2" t="n">
        <v>0.0213222593145433</v>
      </c>
      <c r="AG148" s="2" t="n">
        <v>0.840040605860701</v>
      </c>
      <c r="AH148" s="3" t="b">
        <f aca="false">TRUE()</f>
        <v>1</v>
      </c>
      <c r="AI148" s="3" t="n">
        <v>-1.02456604847713</v>
      </c>
      <c r="AJ148" s="3" t="b">
        <f aca="false">TRUE()</f>
        <v>1</v>
      </c>
      <c r="AK148" s="3" t="n">
        <v>-0.103883500242345</v>
      </c>
      <c r="AL148" s="3" t="b">
        <f aca="false">TRUE()</f>
        <v>1</v>
      </c>
      <c r="AM148" s="3" t="n">
        <v>-0.83492806251110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</v>
      </c>
      <c r="E149" s="2" t="n">
        <v>2</v>
      </c>
      <c r="F149" s="2" t="n">
        <v>24.2277453179541</v>
      </c>
      <c r="G149" s="2" t="n">
        <v>0.822388059701493</v>
      </c>
      <c r="H149" s="2" t="n">
        <v>0.965582094603199</v>
      </c>
      <c r="I149" s="2" t="n">
        <v>0.230622941863601</v>
      </c>
      <c r="J149" s="2" t="n">
        <v>0.476314103497605</v>
      </c>
      <c r="K149" s="2" t="n">
        <v>3.39448917194742</v>
      </c>
      <c r="L149" s="2" t="n">
        <v>0.752</v>
      </c>
      <c r="M149" s="2" t="n">
        <v>0.106</v>
      </c>
      <c r="N149" s="2" t="n">
        <v>7.571</v>
      </c>
      <c r="O149" s="2" t="s">
        <v>41</v>
      </c>
      <c r="P149" s="2" t="n">
        <v>219.8</v>
      </c>
      <c r="Q149" s="2" t="n">
        <v>82.2</v>
      </c>
      <c r="R149" s="2" t="n">
        <v>11.33</v>
      </c>
      <c r="S149" s="2" t="n">
        <v>0.569177719963821</v>
      </c>
      <c r="T149" s="2" t="n">
        <v>-0.367707023655476</v>
      </c>
      <c r="U149" s="2" t="n">
        <v>-0.834957033120235</v>
      </c>
      <c r="V149" s="2" t="n">
        <v>0.0968992790045047</v>
      </c>
      <c r="W149" s="2" t="n">
        <v>0.00328484433812881</v>
      </c>
      <c r="X149" s="2" t="n">
        <v>0.062532686946004</v>
      </c>
      <c r="Y149" s="2" t="n">
        <v>0.110769285723946</v>
      </c>
      <c r="Z149" s="2" t="n">
        <v>0.133317060253503</v>
      </c>
      <c r="AA149" s="2" t="n">
        <v>0.157330907997861</v>
      </c>
      <c r="AB149" s="2" t="n">
        <v>0.173128073365617</v>
      </c>
      <c r="AC149" s="2" t="n">
        <v>0.160070500237755</v>
      </c>
      <c r="AD149" s="2" t="n">
        <v>0.123581703654436</v>
      </c>
      <c r="AE149" s="2" t="n">
        <v>0.0672853092347858</v>
      </c>
      <c r="AF149" s="2" t="n">
        <v>0.0119844725860917</v>
      </c>
      <c r="AG149" s="2" t="n">
        <v>-1.01228947973843</v>
      </c>
      <c r="AH149" s="3" t="b">
        <f aca="false">TRUE()</f>
        <v>1</v>
      </c>
      <c r="AI149" s="3" t="n">
        <v>-0.0159034240826649</v>
      </c>
      <c r="AJ149" s="3" t="b">
        <f aca="false">TRUE()</f>
        <v>1</v>
      </c>
      <c r="AK149" s="3" t="n">
        <v>-0.22854370053316</v>
      </c>
      <c r="AL149" s="3" t="b">
        <f aca="false">TRUE()</f>
        <v>1</v>
      </c>
      <c r="AM149" s="3" t="n">
        <v>-0.66088497984209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</v>
      </c>
      <c r="E150" s="2" t="n">
        <v>0</v>
      </c>
      <c r="F150" s="2" t="n">
        <v>26.565051177078</v>
      </c>
      <c r="G150" s="2" t="n">
        <v>0.860346585117227</v>
      </c>
      <c r="H150" s="2" t="n">
        <v>0.986901115516929</v>
      </c>
      <c r="I150" s="2" t="n">
        <v>0.184261689944526</v>
      </c>
      <c r="J150" s="2" t="n">
        <v>0.364621480244347</v>
      </c>
      <c r="K150" s="2" t="n">
        <v>4.90288716283168</v>
      </c>
      <c r="L150" s="2" t="n">
        <v>0.799</v>
      </c>
      <c r="M150" s="2" t="n">
        <v>0.1</v>
      </c>
      <c r="N150" s="2" t="n">
        <v>10.636</v>
      </c>
      <c r="O150" s="2" t="s">
        <v>41</v>
      </c>
      <c r="P150" s="2" t="n">
        <v>218</v>
      </c>
      <c r="Q150" s="2" t="n">
        <v>90</v>
      </c>
      <c r="R150" s="2" t="n">
        <v>11.239</v>
      </c>
      <c r="S150" s="2" t="n">
        <v>0.350025304158563</v>
      </c>
      <c r="T150" s="2" t="n">
        <v>-0.235412554262301</v>
      </c>
      <c r="U150" s="2" t="n">
        <v>-1.04931840816361</v>
      </c>
      <c r="V150" s="2" t="n">
        <v>0.0906958081965797</v>
      </c>
      <c r="W150" s="2" t="n">
        <v>0.00125799476302302</v>
      </c>
      <c r="X150" s="2" t="n">
        <v>0.0490636231107299</v>
      </c>
      <c r="Y150" s="2" t="n">
        <v>0.124098353734858</v>
      </c>
      <c r="Z150" s="2" t="n">
        <v>0.156771245531052</v>
      </c>
      <c r="AA150" s="2" t="n">
        <v>0.1448070968323</v>
      </c>
      <c r="AB150" s="2" t="n">
        <v>0.153309651047202</v>
      </c>
      <c r="AC150" s="2" t="n">
        <v>0.15810778379762</v>
      </c>
      <c r="AD150" s="2" t="n">
        <v>0.13520528440382</v>
      </c>
      <c r="AE150" s="2" t="n">
        <v>0.0677595837321478</v>
      </c>
      <c r="AF150" s="2" t="n">
        <v>0.0108773778102713</v>
      </c>
      <c r="AG150" s="2" t="n">
        <v>0.029249791412987</v>
      </c>
      <c r="AH150" s="3" t="b">
        <f aca="false">TRUE()</f>
        <v>1</v>
      </c>
      <c r="AI150" s="3" t="n">
        <v>0.591880464975536</v>
      </c>
      <c r="AJ150" s="3" t="b">
        <f aca="false">TRUE()</f>
        <v>1</v>
      </c>
      <c r="AK150" s="3" t="n">
        <v>-0.477864101114788</v>
      </c>
      <c r="AL150" s="3" t="b">
        <f aca="false">TRUE()</f>
        <v>1</v>
      </c>
      <c r="AM150" s="3" t="n">
        <v>-0.68574827736623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9</v>
      </c>
      <c r="E151" s="2" t="n">
        <v>0</v>
      </c>
      <c r="F151" s="2" t="n">
        <v>17.1027289690524</v>
      </c>
      <c r="G151" s="2" t="n">
        <v>0.782768102658112</v>
      </c>
      <c r="H151" s="2" t="n">
        <v>0.986901831290532</v>
      </c>
      <c r="I151" s="2" t="n">
        <v>0.132732735742655</v>
      </c>
      <c r="J151" s="2" t="n">
        <v>0.32635452301521</v>
      </c>
      <c r="K151" s="2" t="n">
        <v>5.16838337127034</v>
      </c>
      <c r="L151" s="2" t="n">
        <v>0.749</v>
      </c>
      <c r="M151" s="2" t="n">
        <v>0.083</v>
      </c>
      <c r="N151" s="2" t="n">
        <v>11.165</v>
      </c>
      <c r="O151" s="2" t="s">
        <v>41</v>
      </c>
      <c r="P151" s="2" t="n">
        <v>223.9</v>
      </c>
      <c r="Q151" s="2" t="n">
        <v>78.1</v>
      </c>
      <c r="R151" s="2" t="n">
        <v>11.541</v>
      </c>
      <c r="S151" s="2" t="n">
        <v>0.432047639692366</v>
      </c>
      <c r="T151" s="2" t="n">
        <v>-0.342624816057776</v>
      </c>
      <c r="U151" s="2" t="n">
        <v>-0.934719273218515</v>
      </c>
      <c r="V151" s="2" t="n">
        <v>0.0752648715378046</v>
      </c>
      <c r="W151" s="2" t="n">
        <v>0.0205034981112813</v>
      </c>
      <c r="X151" s="2" t="n">
        <v>0.046159193672015</v>
      </c>
      <c r="Y151" s="2" t="n">
        <v>0.125561744412809</v>
      </c>
      <c r="Z151" s="2" t="n">
        <v>0.139799244251483</v>
      </c>
      <c r="AA151" s="2" t="n">
        <v>0.148012953265336</v>
      </c>
      <c r="AB151" s="2" t="n">
        <v>0.147195572549354</v>
      </c>
      <c r="AC151" s="2" t="n">
        <v>0.142546015008197</v>
      </c>
      <c r="AD151" s="2" t="n">
        <v>0.128564942583507</v>
      </c>
      <c r="AE151" s="2" t="n">
        <v>0.0926049863817993</v>
      </c>
      <c r="AF151" s="2" t="n">
        <v>0.0295553478754982</v>
      </c>
      <c r="AG151" s="2" t="n">
        <v>0.212573243911466</v>
      </c>
      <c r="AH151" s="3" t="b">
        <f aca="false">TRUE()</f>
        <v>1</v>
      </c>
      <c r="AI151" s="3" t="n">
        <v>-0.0546981404055288</v>
      </c>
      <c r="AJ151" s="3" t="b">
        <f aca="false">TRUE()</f>
        <v>1</v>
      </c>
      <c r="AK151" s="3" t="n">
        <v>-1.18427190276274</v>
      </c>
      <c r="AL151" s="3" t="b">
        <f aca="false">TRUE()</f>
        <v>1</v>
      </c>
      <c r="AM151" s="3" t="n">
        <v>-0.60425191325931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2</v>
      </c>
      <c r="E152" s="2" t="n">
        <v>0</v>
      </c>
      <c r="F152" s="2" t="n">
        <v>45</v>
      </c>
      <c r="G152" s="2" t="n">
        <v>0.742257742257742</v>
      </c>
      <c r="H152" s="2" t="n">
        <v>0.951208859355284</v>
      </c>
      <c r="I152" s="2" t="n">
        <v>0.197004785868019</v>
      </c>
      <c r="J152" s="2" t="n">
        <v>0.445240307333703</v>
      </c>
      <c r="K152" s="2" t="n">
        <v>4.10976890456702</v>
      </c>
      <c r="L152" s="2" t="n">
        <v>0.818</v>
      </c>
      <c r="M152" s="2" t="n">
        <v>0.12</v>
      </c>
      <c r="N152" s="2" t="n">
        <v>9.149</v>
      </c>
      <c r="O152" s="2" t="s">
        <v>41</v>
      </c>
      <c r="P152" s="2" t="n">
        <v>368.3</v>
      </c>
      <c r="Q152" s="2" t="n">
        <v>131.5</v>
      </c>
      <c r="R152" s="2" t="n">
        <v>18.985</v>
      </c>
      <c r="S152" s="2" t="n">
        <v>0.467636747681069</v>
      </c>
      <c r="T152" s="2" t="n">
        <v>-0.186395103792489</v>
      </c>
      <c r="U152" s="2" t="n">
        <v>-0.894092546352125</v>
      </c>
      <c r="V152" s="2" t="n">
        <v>0.0629699674290909</v>
      </c>
      <c r="W152" s="2" t="n">
        <v>0.0161742191391687</v>
      </c>
      <c r="X152" s="2" t="n">
        <v>0.0439296344090665</v>
      </c>
      <c r="Y152" s="2" t="n">
        <v>0.12286289935011</v>
      </c>
      <c r="Z152" s="2" t="n">
        <v>0.142387967694201</v>
      </c>
      <c r="AA152" s="2" t="n">
        <v>0.141043827996937</v>
      </c>
      <c r="AB152" s="2" t="n">
        <v>0.163633007498955</v>
      </c>
      <c r="AC152" s="2" t="n">
        <v>0.157588498049974</v>
      </c>
      <c r="AD152" s="2" t="n">
        <v>0.113684858712684</v>
      </c>
      <c r="AE152" s="2" t="n">
        <v>0.0872318950903591</v>
      </c>
      <c r="AF152" s="2" t="n">
        <v>0.0276374111977126</v>
      </c>
      <c r="AG152" s="2" t="n">
        <v>-0.51839334895317</v>
      </c>
      <c r="AH152" s="3" t="b">
        <f aca="false">TRUE()</f>
        <v>1</v>
      </c>
      <c r="AI152" s="3" t="n">
        <v>0.83758033502034</v>
      </c>
      <c r="AJ152" s="3" t="b">
        <f aca="false">TRUE()</f>
        <v>1</v>
      </c>
      <c r="AK152" s="3" t="n">
        <v>0.353203900823974</v>
      </c>
      <c r="AL152" s="3" t="b">
        <f aca="false">TRUE()</f>
        <v>1</v>
      </c>
      <c r="AM152" s="3" t="n">
        <v>1.3903370658998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3</v>
      </c>
      <c r="E153" s="2" t="n">
        <v>0</v>
      </c>
      <c r="F153" s="2" t="n">
        <v>15.2551187030578</v>
      </c>
      <c r="G153" s="2" t="n">
        <v>0.843570057581574</v>
      </c>
      <c r="H153" s="2" t="n">
        <v>0.988787084783569</v>
      </c>
      <c r="I153" s="2" t="n">
        <v>0.178440299716551</v>
      </c>
      <c r="J153" s="2" t="n">
        <v>0.340133861081193</v>
      </c>
      <c r="K153" s="2" t="n">
        <v>5.18055627307017</v>
      </c>
      <c r="L153" s="2" t="n">
        <v>0.745</v>
      </c>
      <c r="M153" s="2" t="n">
        <v>0.105</v>
      </c>
      <c r="N153" s="2" t="n">
        <v>11.221</v>
      </c>
      <c r="O153" s="2" t="s">
        <v>41</v>
      </c>
      <c r="P153" s="2" t="n">
        <v>268</v>
      </c>
      <c r="Q153" s="2" t="n">
        <v>102.4</v>
      </c>
      <c r="R153" s="2" t="n">
        <v>13.812</v>
      </c>
      <c r="S153" s="2" t="n">
        <v>0.476751218224824</v>
      </c>
      <c r="T153" s="2" t="n">
        <v>-0.258991511296066</v>
      </c>
      <c r="U153" s="2" t="n">
        <v>-1.08769094892043</v>
      </c>
      <c r="V153" s="2" t="n">
        <v>0.0848770361602489</v>
      </c>
      <c r="W153" s="2" t="n">
        <v>0.00208667117796246</v>
      </c>
      <c r="X153" s="2" t="n">
        <v>0.0312705606742339</v>
      </c>
      <c r="Y153" s="2" t="n">
        <v>0.131368342760415</v>
      </c>
      <c r="Z153" s="2" t="n">
        <v>0.155209473362338</v>
      </c>
      <c r="AA153" s="2" t="n">
        <v>0.139659616121948</v>
      </c>
      <c r="AB153" s="2" t="n">
        <v>0.158196883246983</v>
      </c>
      <c r="AC153" s="2" t="n">
        <v>0.1537002636581</v>
      </c>
      <c r="AD153" s="2" t="n">
        <v>0.120906601770469</v>
      </c>
      <c r="AE153" s="2" t="n">
        <v>0.0857210566779337</v>
      </c>
      <c r="AF153" s="2" t="n">
        <v>0.0239672017275797</v>
      </c>
      <c r="AG153" s="2" t="n">
        <v>0.220978555603084</v>
      </c>
      <c r="AH153" s="3" t="b">
        <f aca="false">TRUE()</f>
        <v>1</v>
      </c>
      <c r="AI153" s="3" t="n">
        <v>-0.106424428836014</v>
      </c>
      <c r="AJ153" s="3" t="b">
        <f aca="false">TRUE()</f>
        <v>1</v>
      </c>
      <c r="AK153" s="3" t="n">
        <v>-0.270097100630098</v>
      </c>
      <c r="AL153" s="3" t="b">
        <f aca="false">TRUE()</f>
        <v>1</v>
      </c>
      <c r="AM153" s="3" t="n">
        <v>0.0048988760822251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4</v>
      </c>
      <c r="E154" s="2" t="n">
        <v>0</v>
      </c>
      <c r="F154" s="2" t="n">
        <v>18.434948822922</v>
      </c>
      <c r="G154" s="2" t="n">
        <v>0.883253588516746</v>
      </c>
      <c r="H154" s="2" t="n">
        <v>0.987765001896966</v>
      </c>
      <c r="I154" s="2" t="n">
        <v>0.134894409985142</v>
      </c>
      <c r="J154" s="2" t="n">
        <v>0.372635637136967</v>
      </c>
      <c r="K154" s="2" t="n">
        <v>5.17696185790919</v>
      </c>
      <c r="L154" s="2" t="n">
        <v>0.823</v>
      </c>
      <c r="M154" s="2" t="n">
        <v>0.115</v>
      </c>
      <c r="N154" s="2" t="n">
        <v>11.21</v>
      </c>
      <c r="O154" s="2" t="s">
        <v>41</v>
      </c>
      <c r="P154" s="2" t="n">
        <v>268.5</v>
      </c>
      <c r="Q154" s="2" t="n">
        <v>118.2</v>
      </c>
      <c r="R154" s="2" t="n">
        <v>13.838</v>
      </c>
      <c r="S154" s="2" t="n">
        <v>0.359258191533623</v>
      </c>
      <c r="T154" s="2" t="n">
        <v>-0.0814312684654534</v>
      </c>
      <c r="U154" s="2" t="n">
        <v>-1.15711561621481</v>
      </c>
      <c r="V154" s="2" t="n">
        <v>0.162233455520914</v>
      </c>
      <c r="W154" s="2" t="n">
        <v>0.0103597607003926</v>
      </c>
      <c r="X154" s="2" t="n">
        <v>0.0417589861434601</v>
      </c>
      <c r="Y154" s="2" t="n">
        <v>0.107275845523022</v>
      </c>
      <c r="Z154" s="2" t="n">
        <v>0.162587623880642</v>
      </c>
      <c r="AA154" s="2" t="n">
        <v>0.163001799344445</v>
      </c>
      <c r="AB154" s="2" t="n">
        <v>0.174420585186987</v>
      </c>
      <c r="AC154" s="2" t="n">
        <v>0.159318661505016</v>
      </c>
      <c r="AD154" s="2" t="n">
        <v>0.109296543869495</v>
      </c>
      <c r="AE154" s="2" t="n">
        <v>0.0649658648559861</v>
      </c>
      <c r="AF154" s="2" t="n">
        <v>0.0173740896909461</v>
      </c>
      <c r="AG154" s="2" t="n">
        <v>0.218496634671336</v>
      </c>
      <c r="AH154" s="3" t="b">
        <f aca="false">TRUE()</f>
        <v>1</v>
      </c>
      <c r="AI154" s="3" t="n">
        <v>0.902238195558446</v>
      </c>
      <c r="AJ154" s="3" t="b">
        <f aca="false">TRUE()</f>
        <v>1</v>
      </c>
      <c r="AK154" s="3" t="n">
        <v>0.145436900339283</v>
      </c>
      <c r="AL154" s="3" t="b">
        <f aca="false">TRUE()</f>
        <v>1</v>
      </c>
      <c r="AM154" s="3" t="n">
        <v>0.011805347616709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5</v>
      </c>
      <c r="E155" s="2" t="n">
        <v>0</v>
      </c>
      <c r="F155" s="2" t="n">
        <v>16.504361381755</v>
      </c>
      <c r="G155" s="2" t="n">
        <v>0.845671267252196</v>
      </c>
      <c r="H155" s="2" t="n">
        <v>0.978734685529414</v>
      </c>
      <c r="I155" s="2" t="n">
        <v>0.28210501418524</v>
      </c>
      <c r="J155" s="2" t="n">
        <v>0.439935820437683</v>
      </c>
      <c r="K155" s="2" t="n">
        <v>3.93099037068904</v>
      </c>
      <c r="L155" s="2" t="n">
        <v>0.776</v>
      </c>
      <c r="M155" s="2" t="n">
        <v>0.128</v>
      </c>
      <c r="N155" s="2" t="n">
        <v>8.748</v>
      </c>
      <c r="O155" s="2" t="s">
        <v>41</v>
      </c>
      <c r="P155" s="2" t="n">
        <v>260.4</v>
      </c>
      <c r="Q155" s="2" t="n">
        <v>104.7</v>
      </c>
      <c r="R155" s="2" t="n">
        <v>13.422</v>
      </c>
      <c r="S155" s="2" t="n">
        <v>0.448456415600822</v>
      </c>
      <c r="T155" s="2" t="n">
        <v>-0.264101762118937</v>
      </c>
      <c r="U155" s="2" t="n">
        <v>-0.953288830137016</v>
      </c>
      <c r="V155" s="2" t="n">
        <v>0.144805630017478</v>
      </c>
      <c r="W155" s="2" t="n">
        <v>0.0721374521803118</v>
      </c>
      <c r="X155" s="2" t="n">
        <v>0.0318569474287757</v>
      </c>
      <c r="Y155" s="2" t="n">
        <v>0.11762477483443</v>
      </c>
      <c r="Z155" s="2" t="n">
        <v>0.163384796555225</v>
      </c>
      <c r="AA155" s="2" t="n">
        <v>0.162991039529696</v>
      </c>
      <c r="AB155" s="2" t="n">
        <v>0.153171103184214</v>
      </c>
      <c r="AC155" s="2" t="n">
        <v>0.141452862857921</v>
      </c>
      <c r="AD155" s="2" t="n">
        <v>0.126703353644583</v>
      </c>
      <c r="AE155" s="2" t="n">
        <v>0.0825787093019259</v>
      </c>
      <c r="AF155" s="2" t="n">
        <v>0.0202364126632292</v>
      </c>
      <c r="AG155" s="2" t="n">
        <v>-0.641838795710648</v>
      </c>
      <c r="AH155" s="3" t="b">
        <f aca="false">TRUE()</f>
        <v>1</v>
      </c>
      <c r="AI155" s="3" t="n">
        <v>0.294454306500246</v>
      </c>
      <c r="AJ155" s="3" t="b">
        <f aca="false">TRUE()</f>
        <v>1</v>
      </c>
      <c r="AK155" s="3" t="n">
        <v>0.685631101599479</v>
      </c>
      <c r="AL155" s="3" t="b">
        <f aca="false">TRUE()</f>
        <v>1</v>
      </c>
      <c r="AM155" s="3" t="n">
        <v>-0.10007949124194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6</v>
      </c>
      <c r="E156" s="2" t="n">
        <v>0</v>
      </c>
      <c r="F156" s="2" t="n">
        <v>26.565051177078</v>
      </c>
      <c r="G156" s="2" t="n">
        <v>0.872687704026115</v>
      </c>
      <c r="H156" s="2" t="n">
        <v>0.983776168363477</v>
      </c>
      <c r="I156" s="2" t="n">
        <v>0.157146524296337</v>
      </c>
      <c r="J156" s="2" t="n">
        <v>0.393765700744011</v>
      </c>
      <c r="K156" s="2" t="n">
        <v>4.51928913838341</v>
      </c>
      <c r="L156" s="2" t="n">
        <v>0.814</v>
      </c>
      <c r="M156" s="2" t="n">
        <v>0.113</v>
      </c>
      <c r="N156" s="2" t="n">
        <v>9.948</v>
      </c>
      <c r="O156" s="2" t="s">
        <v>41</v>
      </c>
      <c r="P156" s="2" t="n">
        <v>284.8</v>
      </c>
      <c r="Q156" s="2" t="n">
        <v>103.5</v>
      </c>
      <c r="R156" s="2" t="n">
        <v>14.681</v>
      </c>
      <c r="S156" s="2" t="n">
        <v>0.451688280912073</v>
      </c>
      <c r="T156" s="2" t="n">
        <v>-0.201381579540739</v>
      </c>
      <c r="U156" s="2" t="n">
        <v>-1.02663205799369</v>
      </c>
      <c r="V156" s="2" t="n">
        <v>0.0404713807155968</v>
      </c>
      <c r="W156" s="2" t="n">
        <v>0.0404713807155968</v>
      </c>
      <c r="X156" s="2" t="n">
        <v>0.0426156742988901</v>
      </c>
      <c r="Y156" s="2" t="n">
        <v>0.0958321955631134</v>
      </c>
      <c r="Z156" s="2" t="n">
        <v>0.14283156062272</v>
      </c>
      <c r="AA156" s="2" t="n">
        <v>0.157042518604667</v>
      </c>
      <c r="AB156" s="2" t="n">
        <v>0.155921480913487</v>
      </c>
      <c r="AC156" s="2" t="n">
        <v>0.146267148624441</v>
      </c>
      <c r="AD156" s="2" t="n">
        <v>0.135720198909079</v>
      </c>
      <c r="AE156" s="2" t="n">
        <v>0.0994875284604258</v>
      </c>
      <c r="AF156" s="2" t="n">
        <v>0.0242816940031773</v>
      </c>
      <c r="AG156" s="2" t="n">
        <v>-0.235622217972787</v>
      </c>
      <c r="AH156" s="3" t="b">
        <f aca="false">TRUE()</f>
        <v>1</v>
      </c>
      <c r="AI156" s="3" t="n">
        <v>0.785854046589855</v>
      </c>
      <c r="AJ156" s="3" t="b">
        <f aca="false">TRUE()</f>
        <v>1</v>
      </c>
      <c r="AK156" s="3" t="n">
        <v>0.0623301001454072</v>
      </c>
      <c r="AL156" s="3" t="b">
        <f aca="false">TRUE()</f>
        <v>1</v>
      </c>
      <c r="AM156" s="3" t="n">
        <v>0.23695631964090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9</v>
      </c>
      <c r="E157" s="2" t="n">
        <v>0</v>
      </c>
      <c r="F157" s="2" t="n">
        <v>18.434948822922</v>
      </c>
      <c r="G157" s="2" t="n">
        <v>0.778329197684036</v>
      </c>
      <c r="H157" s="2" t="n">
        <v>0.984345691818087</v>
      </c>
      <c r="I157" s="2" t="n">
        <v>0.129554326513385</v>
      </c>
      <c r="J157" s="2" t="n">
        <v>0.357058200190693</v>
      </c>
      <c r="K157" s="2" t="n">
        <v>5.27811423217392</v>
      </c>
      <c r="L157" s="2" t="n">
        <v>0.824</v>
      </c>
      <c r="M157" s="2" t="n">
        <v>0.105</v>
      </c>
      <c r="N157" s="2" t="n">
        <v>11.411</v>
      </c>
      <c r="O157" s="2" t="s">
        <v>41</v>
      </c>
      <c r="P157" s="2" t="n">
        <v>255.1</v>
      </c>
      <c r="Q157" s="2" t="n">
        <v>94.4</v>
      </c>
      <c r="R157" s="2" t="n">
        <v>13.147</v>
      </c>
      <c r="S157" s="2" t="n">
        <v>0.453534987136826</v>
      </c>
      <c r="T157" s="2" t="n">
        <v>-0.341248810487531</v>
      </c>
      <c r="U157" s="2" t="n">
        <v>-0.84378426713035</v>
      </c>
      <c r="V157" s="2" t="n">
        <v>0.0213527371335726</v>
      </c>
      <c r="W157" s="2" t="n">
        <v>0.0213527371335726</v>
      </c>
      <c r="X157" s="2" t="n">
        <v>0.027419489666959</v>
      </c>
      <c r="Y157" s="2" t="n">
        <v>0.0982925178482427</v>
      </c>
      <c r="Z157" s="2" t="n">
        <v>0.140851501409386</v>
      </c>
      <c r="AA157" s="2" t="n">
        <v>0.162003400132194</v>
      </c>
      <c r="AB157" s="2" t="n">
        <v>0.165683500371295</v>
      </c>
      <c r="AC157" s="2" t="n">
        <v>0.154859962033102</v>
      </c>
      <c r="AD157" s="2" t="n">
        <v>0.139306578115747</v>
      </c>
      <c r="AE157" s="2" t="n">
        <v>0.093791885513857</v>
      </c>
      <c r="AF157" s="2" t="n">
        <v>0.0177911649092168</v>
      </c>
      <c r="AG157" s="2" t="n">
        <v>0.288341709249541</v>
      </c>
      <c r="AH157" s="3" t="b">
        <f aca="false">TRUE()</f>
        <v>1</v>
      </c>
      <c r="AI157" s="3" t="n">
        <v>0.915169767666068</v>
      </c>
      <c r="AJ157" s="3" t="b">
        <f aca="false">TRUE()</f>
        <v>1</v>
      </c>
      <c r="AK157" s="3" t="n">
        <v>-0.270097100630098</v>
      </c>
      <c r="AL157" s="3" t="b">
        <f aca="false">TRUE()</f>
        <v>1</v>
      </c>
      <c r="AM157" s="3" t="n">
        <v>-0.17328808950747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2</v>
      </c>
      <c r="E158" s="2" t="n">
        <v>1</v>
      </c>
      <c r="F158" s="2" t="n">
        <v>27.8972710309476</v>
      </c>
      <c r="G158" s="2" t="n">
        <v>0.816666666666667</v>
      </c>
      <c r="H158" s="2" t="n">
        <v>0.988899131767937</v>
      </c>
      <c r="I158" s="2" t="n">
        <v>0.0942763147346125</v>
      </c>
      <c r="J158" s="2" t="n">
        <v>0.312047343484878</v>
      </c>
      <c r="K158" s="2" t="n">
        <v>5.37062493462646</v>
      </c>
      <c r="L158" s="2" t="n">
        <v>0.731</v>
      </c>
      <c r="M158" s="2" t="n">
        <v>0.108</v>
      </c>
      <c r="N158" s="2" t="n">
        <v>11.39</v>
      </c>
      <c r="O158" s="2" t="s">
        <v>41</v>
      </c>
      <c r="P158" s="2" t="n">
        <v>244.2</v>
      </c>
      <c r="Q158" s="2" t="n">
        <v>90.4</v>
      </c>
      <c r="R158" s="2" t="n">
        <v>12.588</v>
      </c>
      <c r="S158" s="2" t="n">
        <v>0.521658852831542</v>
      </c>
      <c r="T158" s="2" t="n">
        <v>-0.431343524403517</v>
      </c>
      <c r="U158" s="2" t="n">
        <v>-0.587476249629638</v>
      </c>
      <c r="V158" s="2" t="n">
        <v>0.247544773865181</v>
      </c>
      <c r="W158" s="2" t="n">
        <v>0.0357560286726145</v>
      </c>
      <c r="X158" s="2" t="n">
        <v>0.118601181832666</v>
      </c>
      <c r="Y158" s="2" t="n">
        <v>0.130535093572951</v>
      </c>
      <c r="Z158" s="2" t="n">
        <v>0.151737754769098</v>
      </c>
      <c r="AA158" s="2" t="n">
        <v>0.141723300181212</v>
      </c>
      <c r="AB158" s="2" t="n">
        <v>0.137414304924458</v>
      </c>
      <c r="AC158" s="2" t="n">
        <v>0.131358820555356</v>
      </c>
      <c r="AD158" s="2" t="n">
        <v>0.113079371803024</v>
      </c>
      <c r="AE158" s="2" t="n">
        <v>0.065605852022926</v>
      </c>
      <c r="AF158" s="2" t="n">
        <v>0.00994432033830937</v>
      </c>
      <c r="AG158" s="2" t="n">
        <v>0.352219764105366</v>
      </c>
      <c r="AH158" s="3" t="b">
        <f aca="false">TRUE()</f>
        <v>1</v>
      </c>
      <c r="AI158" s="3" t="n">
        <v>-0.287466438342712</v>
      </c>
      <c r="AJ158" s="3" t="b">
        <f aca="false">TRUE()</f>
        <v>1</v>
      </c>
      <c r="AK158" s="3" t="n">
        <v>-0.145436900339283</v>
      </c>
      <c r="AL158" s="3" t="b">
        <f aca="false">TRUE()</f>
        <v>1</v>
      </c>
      <c r="AM158" s="3" t="n">
        <v>-0.32384916895924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2</v>
      </c>
      <c r="E159" s="2" t="n">
        <v>2</v>
      </c>
      <c r="F159" s="2" t="n">
        <v>30.3432488842396</v>
      </c>
      <c r="G159" s="2" t="n">
        <v>0.841726618705036</v>
      </c>
      <c r="H159" s="2" t="n">
        <v>0.983894757137787</v>
      </c>
      <c r="I159" s="2" t="n">
        <v>0.186133727697644</v>
      </c>
      <c r="J159" s="2" t="n">
        <v>0.374001624194007</v>
      </c>
      <c r="K159" s="2" t="n">
        <v>4.42481375714146</v>
      </c>
      <c r="L159" s="2" t="n">
        <v>0.68</v>
      </c>
      <c r="M159" s="2" t="n">
        <v>0.133</v>
      </c>
      <c r="N159" s="2" t="n">
        <v>9.616</v>
      </c>
      <c r="O159" s="2" t="s">
        <v>41</v>
      </c>
      <c r="P159" s="2" t="n">
        <v>270.1</v>
      </c>
      <c r="Q159" s="2" t="n">
        <v>99.5</v>
      </c>
      <c r="R159" s="2" t="n">
        <v>13.921</v>
      </c>
      <c r="S159" s="2" t="n">
        <v>0.246754832673274</v>
      </c>
      <c r="T159" s="2" t="n">
        <v>-0.819086403444915</v>
      </c>
      <c r="U159" s="2" t="n">
        <v>-0.194145060493781</v>
      </c>
      <c r="V159" s="2" t="n">
        <v>0.192168540224659</v>
      </c>
      <c r="W159" s="2" t="n">
        <v>0.0386504386501617</v>
      </c>
      <c r="X159" s="2" t="n">
        <v>0.110327431648411</v>
      </c>
      <c r="Y159" s="2" t="n">
        <v>0.114241935860943</v>
      </c>
      <c r="Z159" s="2" t="n">
        <v>0.136448694821405</v>
      </c>
      <c r="AA159" s="2" t="n">
        <v>0.151582762129954</v>
      </c>
      <c r="AB159" s="2" t="n">
        <v>0.141888536770003</v>
      </c>
      <c r="AC159" s="2" t="n">
        <v>0.134438995341689</v>
      </c>
      <c r="AD159" s="2" t="n">
        <v>0.121556954409849</v>
      </c>
      <c r="AE159" s="2" t="n">
        <v>0.0763248437251338</v>
      </c>
      <c r="AF159" s="2" t="n">
        <v>0.0131898452926124</v>
      </c>
      <c r="AG159" s="2" t="n">
        <v>-0.300856871104885</v>
      </c>
      <c r="AH159" s="3" t="b">
        <f aca="false">TRUE()</f>
        <v>1</v>
      </c>
      <c r="AI159" s="3" t="n">
        <v>-0.946976615831397</v>
      </c>
      <c r="AJ159" s="3" t="b">
        <f aca="false">TRUE()</f>
        <v>1</v>
      </c>
      <c r="AK159" s="3" t="n">
        <v>0.893398102084169</v>
      </c>
      <c r="AL159" s="3" t="b">
        <f aca="false">TRUE()</f>
        <v>1</v>
      </c>
      <c r="AM159" s="3" t="n">
        <v>0.033906056527060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3</v>
      </c>
      <c r="E160" s="2" t="n">
        <v>0</v>
      </c>
      <c r="F160" s="2" t="n">
        <v>24.2277453179541</v>
      </c>
      <c r="G160" s="2" t="n">
        <v>0.828967642526965</v>
      </c>
      <c r="H160" s="2" t="n">
        <v>0.991875167084817</v>
      </c>
      <c r="I160" s="2" t="n">
        <v>0.109758512268469</v>
      </c>
      <c r="J160" s="2" t="n">
        <v>0.290668111126708</v>
      </c>
      <c r="K160" s="2" t="n">
        <v>6.21746257144438</v>
      </c>
      <c r="L160" s="2" t="n">
        <v>0.785</v>
      </c>
      <c r="M160" s="2" t="n">
        <v>0.082</v>
      </c>
      <c r="N160" s="2" t="n">
        <v>13.345</v>
      </c>
      <c r="O160" s="2" t="s">
        <v>41</v>
      </c>
      <c r="P160" s="2" t="n">
        <v>164.7</v>
      </c>
      <c r="Q160" s="2" t="n">
        <v>62.7</v>
      </c>
      <c r="R160" s="2" t="n">
        <v>8.492</v>
      </c>
      <c r="S160" s="2" t="n">
        <v>0.370998705434007</v>
      </c>
      <c r="T160" s="2" t="n">
        <v>-0.31781104541352</v>
      </c>
      <c r="U160" s="2" t="n">
        <v>-0.782925922374696</v>
      </c>
      <c r="V160" s="2" t="n">
        <v>0.000700352115996061</v>
      </c>
      <c r="W160" s="2" t="n">
        <v>0.0223858530182139</v>
      </c>
      <c r="X160" s="2" t="n">
        <v>0.0156964341376084</v>
      </c>
      <c r="Y160" s="2" t="n">
        <v>0.110121883153121</v>
      </c>
      <c r="Z160" s="2" t="n">
        <v>0.148875702902643</v>
      </c>
      <c r="AA160" s="2" t="n">
        <v>0.141211334315076</v>
      </c>
      <c r="AB160" s="2" t="n">
        <v>0.153419984590708</v>
      </c>
      <c r="AC160" s="2" t="n">
        <v>0.153649177607218</v>
      </c>
      <c r="AD160" s="2" t="n">
        <v>0.127411592663555</v>
      </c>
      <c r="AE160" s="2" t="n">
        <v>0.0944540427963902</v>
      </c>
      <c r="AF160" s="2" t="n">
        <v>0.0551598478336801</v>
      </c>
      <c r="AG160" s="2" t="n">
        <v>0.93695579555412</v>
      </c>
      <c r="AH160" s="3" t="b">
        <f aca="false">TRUE()</f>
        <v>1</v>
      </c>
      <c r="AI160" s="3" t="n">
        <v>0.410838455468838</v>
      </c>
      <c r="AJ160" s="3" t="b">
        <f aca="false">TRUE()</f>
        <v>1</v>
      </c>
      <c r="AK160" s="3" t="n">
        <v>-1.22582530285967</v>
      </c>
      <c r="AL160" s="3" t="b">
        <f aca="false">TRUE()</f>
        <v>1</v>
      </c>
      <c r="AM160" s="3" t="n">
        <v>-1.421978142942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4</v>
      </c>
      <c r="E161" s="2" t="n">
        <v>0</v>
      </c>
      <c r="F161" s="2" t="n">
        <v>15.2551187030578</v>
      </c>
      <c r="G161" s="2" t="n">
        <v>0.877679697351829</v>
      </c>
      <c r="H161" s="2" t="n">
        <v>0.986267847557001</v>
      </c>
      <c r="I161" s="2" t="n">
        <v>0.136376534800812</v>
      </c>
      <c r="J161" s="2" t="n">
        <v>0.356140959022578</v>
      </c>
      <c r="K161" s="2" t="n">
        <v>4.47194736124406</v>
      </c>
      <c r="L161" s="2" t="n">
        <v>0.741</v>
      </c>
      <c r="M161" s="2" t="n">
        <v>0.093</v>
      </c>
      <c r="N161" s="2" t="n">
        <v>9.675</v>
      </c>
      <c r="O161" s="2" t="s">
        <v>41</v>
      </c>
      <c r="P161" s="2" t="n">
        <v>253</v>
      </c>
      <c r="Q161" s="2" t="n">
        <v>107.9</v>
      </c>
      <c r="R161" s="2" t="n">
        <v>13.039</v>
      </c>
      <c r="S161" s="2" t="n">
        <v>0.409650115190462</v>
      </c>
      <c r="T161" s="2" t="n">
        <v>-0.0292525344693453</v>
      </c>
      <c r="U161" s="2" t="n">
        <v>-0.954381469678916</v>
      </c>
      <c r="V161" s="2" t="n">
        <v>0.00482362984315909</v>
      </c>
      <c r="W161" s="2" t="n">
        <v>0.0361855720429136</v>
      </c>
      <c r="X161" s="2" t="n">
        <v>0.049854947023702</v>
      </c>
      <c r="Y161" s="2" t="n">
        <v>0.0939148535860026</v>
      </c>
      <c r="Z161" s="2" t="n">
        <v>0.118199352081562</v>
      </c>
      <c r="AA161" s="2" t="n">
        <v>0.163272566626043</v>
      </c>
      <c r="AB161" s="2" t="n">
        <v>0.188762344680271</v>
      </c>
      <c r="AC161" s="2" t="n">
        <v>0.174664325629701</v>
      </c>
      <c r="AD161" s="2" t="n">
        <v>0.123226680874479</v>
      </c>
      <c r="AE161" s="2" t="n">
        <v>0.0734496005806212</v>
      </c>
      <c r="AF161" s="2" t="n">
        <v>0.0146553289176187</v>
      </c>
      <c r="AG161" s="2" t="n">
        <v>-0.26831141562136</v>
      </c>
      <c r="AH161" s="3" t="b">
        <f aca="false">TRUE()</f>
        <v>1</v>
      </c>
      <c r="AI161" s="3" t="n">
        <v>-0.158150717266499</v>
      </c>
      <c r="AJ161" s="3" t="b">
        <f aca="false">TRUE()</f>
        <v>1</v>
      </c>
      <c r="AK161" s="3" t="n">
        <v>-0.768737901793355</v>
      </c>
      <c r="AL161" s="3" t="b">
        <f aca="false">TRUE()</f>
        <v>1</v>
      </c>
      <c r="AM161" s="3" t="n">
        <v>-0.20229526995231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</v>
      </c>
      <c r="E162" s="2" t="n">
        <v>0</v>
      </c>
      <c r="F162" s="2" t="n">
        <v>15.2551187030578</v>
      </c>
      <c r="G162" s="2" t="n">
        <v>0.693159609120521</v>
      </c>
      <c r="H162" s="2" t="n">
        <v>0.987342973822201</v>
      </c>
      <c r="I162" s="2" t="n">
        <v>0.130664243402605</v>
      </c>
      <c r="J162" s="2" t="n">
        <v>0.291006940849458</v>
      </c>
      <c r="K162" s="2" t="n">
        <v>6.26921999649605</v>
      </c>
      <c r="L162" s="2" t="n">
        <v>0.747</v>
      </c>
      <c r="M162" s="2" t="n">
        <v>0.081</v>
      </c>
      <c r="N162" s="2" t="n">
        <v>13.419</v>
      </c>
      <c r="O162" s="2" t="s">
        <v>41</v>
      </c>
      <c r="P162" s="2" t="n">
        <v>173.2</v>
      </c>
      <c r="Q162" s="2" t="n">
        <v>67.5</v>
      </c>
      <c r="R162" s="2" t="n">
        <v>8.973</v>
      </c>
      <c r="S162" s="2" t="n">
        <v>0.312102739272455</v>
      </c>
      <c r="T162" s="2" t="n">
        <v>-0.177752319989291</v>
      </c>
      <c r="U162" s="2" t="n">
        <v>-0.958261827371226</v>
      </c>
      <c r="V162" s="2" t="n">
        <v>0.0252737980026403</v>
      </c>
      <c r="W162" s="2" t="n">
        <v>0.000289943532269854</v>
      </c>
      <c r="X162" s="2" t="n">
        <v>0.0386398629459579</v>
      </c>
      <c r="Y162" s="2" t="n">
        <v>0.114519076617582</v>
      </c>
      <c r="Z162" s="2" t="n">
        <v>0.133276745700448</v>
      </c>
      <c r="AA162" s="2" t="n">
        <v>0.152811113799327</v>
      </c>
      <c r="AB162" s="2" t="n">
        <v>0.162931548289503</v>
      </c>
      <c r="AC162" s="2" t="n">
        <v>0.161138514539524</v>
      </c>
      <c r="AD162" s="2" t="n">
        <v>0.125392777116355</v>
      </c>
      <c r="AE162" s="2" t="n">
        <v>0.0893071536081777</v>
      </c>
      <c r="AF162" s="2" t="n">
        <v>0.0219832073831253</v>
      </c>
      <c r="AG162" s="2" t="n">
        <v>0.972693970154434</v>
      </c>
      <c r="AH162" s="3" t="b">
        <f aca="false">TRUE()</f>
        <v>1</v>
      </c>
      <c r="AI162" s="3" t="n">
        <v>-0.0805612846207715</v>
      </c>
      <c r="AJ162" s="3" t="b">
        <f aca="false">TRUE()</f>
        <v>1</v>
      </c>
      <c r="AK162" s="3" t="n">
        <v>-1.26737870295661</v>
      </c>
      <c r="AL162" s="3" t="b">
        <f aca="false">TRUE()</f>
        <v>1</v>
      </c>
      <c r="AM162" s="3" t="n">
        <v>-1.3045681268560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</v>
      </c>
      <c r="E163" s="2" t="n">
        <v>2</v>
      </c>
      <c r="F163" s="2" t="n">
        <v>21.3706222693432</v>
      </c>
      <c r="G163" s="2" t="n">
        <v>0.773364485981308</v>
      </c>
      <c r="H163" s="2" t="n">
        <v>0.972543687612466</v>
      </c>
      <c r="I163" s="2" t="n">
        <v>0.190784196155427</v>
      </c>
      <c r="J163" s="2" t="n">
        <v>0.397024086602814</v>
      </c>
      <c r="K163" s="2" t="n">
        <v>4.06004086000308</v>
      </c>
      <c r="L163" s="2" t="n">
        <v>0.759</v>
      </c>
      <c r="M163" s="2" t="n">
        <v>0.151</v>
      </c>
      <c r="N163" s="2" t="n">
        <v>8.935</v>
      </c>
      <c r="O163" s="2" t="s">
        <v>41</v>
      </c>
      <c r="P163" s="2" t="n">
        <v>243.1</v>
      </c>
      <c r="Q163" s="2" t="n">
        <v>85.6</v>
      </c>
      <c r="R163" s="2" t="n">
        <v>12.596</v>
      </c>
      <c r="S163" s="2" t="n">
        <v>0.593094127435269</v>
      </c>
      <c r="T163" s="2" t="n">
        <v>-0.533087235424863</v>
      </c>
      <c r="U163" s="2" t="n">
        <v>-0.559373575773817</v>
      </c>
      <c r="V163" s="2" t="n">
        <v>0.0193682089553416</v>
      </c>
      <c r="W163" s="2" t="n">
        <v>0.0544128618141302</v>
      </c>
      <c r="X163" s="2" t="n">
        <v>0.022039851026629</v>
      </c>
      <c r="Y163" s="2" t="n">
        <v>0.0971046995392933</v>
      </c>
      <c r="Z163" s="2" t="n">
        <v>0.149849219325864</v>
      </c>
      <c r="AA163" s="2" t="n">
        <v>0.154321726923322</v>
      </c>
      <c r="AB163" s="2" t="n">
        <v>0.141323158042791</v>
      </c>
      <c r="AC163" s="2" t="n">
        <v>0.135933613452178</v>
      </c>
      <c r="AD163" s="2" t="n">
        <v>0.13087565011634</v>
      </c>
      <c r="AE163" s="2" t="n">
        <v>0.109708160930406</v>
      </c>
      <c r="AF163" s="2" t="n">
        <v>0.0588439206431771</v>
      </c>
      <c r="AG163" s="2" t="n">
        <v>-0.552730249163803</v>
      </c>
      <c r="AH163" s="3" t="b">
        <f aca="false">TRUE()</f>
        <v>1</v>
      </c>
      <c r="AI163" s="3" t="n">
        <v>0.0746175806706842</v>
      </c>
      <c r="AJ163" s="3" t="b">
        <f aca="false">TRUE()</f>
        <v>1</v>
      </c>
      <c r="AK163" s="3" t="n">
        <v>1.64135930382905</v>
      </c>
      <c r="AL163" s="3" t="b">
        <f aca="false">TRUE()</f>
        <v>1</v>
      </c>
      <c r="AM163" s="3" t="n">
        <v>-0.33904340633510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</v>
      </c>
      <c r="E164" s="2" t="n">
        <v>0</v>
      </c>
      <c r="F164" s="2" t="n">
        <v>16.504361381755</v>
      </c>
      <c r="G164" s="2" t="n">
        <v>0.905172413793103</v>
      </c>
      <c r="H164" s="2" t="n">
        <v>0.980529290777624</v>
      </c>
      <c r="I164" s="2" t="n">
        <v>0.289216121573158</v>
      </c>
      <c r="J164" s="2" t="n">
        <v>0.44192017950043</v>
      </c>
      <c r="K164" s="2" t="n">
        <v>4.51143303292783</v>
      </c>
      <c r="L164" s="2" t="n">
        <v>0.823</v>
      </c>
      <c r="M164" s="2" t="n">
        <v>0.145</v>
      </c>
      <c r="N164" s="2" t="n">
        <v>9.85</v>
      </c>
      <c r="O164" s="2" t="s">
        <v>41</v>
      </c>
      <c r="P164" s="2" t="n">
        <v>301.7</v>
      </c>
      <c r="Q164" s="2" t="n">
        <v>117.4</v>
      </c>
      <c r="R164" s="2" t="n">
        <v>15.631</v>
      </c>
      <c r="S164" s="2" t="n">
        <v>0.512818239819898</v>
      </c>
      <c r="T164" s="2" t="n">
        <v>-0.11838449627778</v>
      </c>
      <c r="U164" s="2" t="n">
        <v>-1.06881124093369</v>
      </c>
      <c r="V164" s="2" t="n">
        <v>0.172784484475482</v>
      </c>
      <c r="W164" s="2" t="n">
        <v>0.0803107751111402</v>
      </c>
      <c r="X164" s="2" t="n">
        <v>0.0197036708988208</v>
      </c>
      <c r="Y164" s="2" t="n">
        <v>0.113003434957268</v>
      </c>
      <c r="Z164" s="2" t="n">
        <v>0.167023330597963</v>
      </c>
      <c r="AA164" s="2" t="n">
        <v>0.173805719073355</v>
      </c>
      <c r="AB164" s="2" t="n">
        <v>0.160208077939036</v>
      </c>
      <c r="AC164" s="2" t="n">
        <v>0.148298652086687</v>
      </c>
      <c r="AD164" s="2" t="n">
        <v>0.111428835657358</v>
      </c>
      <c r="AE164" s="2" t="n">
        <v>0.0757641848975773</v>
      </c>
      <c r="AF164" s="2" t="n">
        <v>0.0307640938919354</v>
      </c>
      <c r="AG164" s="2" t="n">
        <v>-0.241046809095117</v>
      </c>
      <c r="AH164" s="3" t="b">
        <f aca="false">TRUE()</f>
        <v>1</v>
      </c>
      <c r="AI164" s="3" t="n">
        <v>0.902238195558446</v>
      </c>
      <c r="AJ164" s="3" t="b">
        <f aca="false">TRUE()</f>
        <v>1</v>
      </c>
      <c r="AK164" s="3" t="n">
        <v>1.39203890324743</v>
      </c>
      <c r="AL164" s="3" t="b">
        <f aca="false">TRUE()</f>
        <v>1</v>
      </c>
      <c r="AM164" s="3" t="n">
        <v>0.47039505750648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</v>
      </c>
      <c r="E165" s="2" t="n">
        <v>0</v>
      </c>
      <c r="F165" s="2" t="n">
        <v>18.434948822922</v>
      </c>
      <c r="G165" s="2" t="n">
        <v>0.817721518987342</v>
      </c>
      <c r="H165" s="2" t="n">
        <v>0.984520013742126</v>
      </c>
      <c r="I165" s="2" t="n">
        <v>0.155425688945373</v>
      </c>
      <c r="J165" s="2" t="n">
        <v>0.369073206594186</v>
      </c>
      <c r="K165" s="2" t="n">
        <v>5.22452175315626</v>
      </c>
      <c r="L165" s="2" t="n">
        <v>0.859</v>
      </c>
      <c r="M165" s="2" t="n">
        <v>0.116</v>
      </c>
      <c r="N165" s="2" t="n">
        <v>11.352</v>
      </c>
      <c r="O165" s="2" t="s">
        <v>41</v>
      </c>
      <c r="P165" s="2" t="n">
        <v>228.9</v>
      </c>
      <c r="Q165" s="2" t="n">
        <v>84.1</v>
      </c>
      <c r="R165" s="2" t="n">
        <v>11.858</v>
      </c>
      <c r="S165" s="2" t="n">
        <v>0.429806648431946</v>
      </c>
      <c r="T165" s="2" t="n">
        <v>-0.165254676108602</v>
      </c>
      <c r="U165" s="2" t="n">
        <v>-0.899251517835103</v>
      </c>
      <c r="V165" s="2" t="n">
        <v>0.119381837123405</v>
      </c>
      <c r="W165" s="2" t="n">
        <v>0.0324390313527116</v>
      </c>
      <c r="X165" s="2" t="n">
        <v>0.015333186372411</v>
      </c>
      <c r="Y165" s="2" t="n">
        <v>0.11547579238826</v>
      </c>
      <c r="Z165" s="2" t="n">
        <v>0.167626508723754</v>
      </c>
      <c r="AA165" s="2" t="n">
        <v>0.155160719687377</v>
      </c>
      <c r="AB165" s="2" t="n">
        <v>0.164476806417913</v>
      </c>
      <c r="AC165" s="2" t="n">
        <v>0.149978000833321</v>
      </c>
      <c r="AD165" s="2" t="n">
        <v>0.111658829671906</v>
      </c>
      <c r="AE165" s="2" t="n">
        <v>0.0846554823026975</v>
      </c>
      <c r="AF165" s="2" t="n">
        <v>0.0356346736023615</v>
      </c>
      <c r="AG165" s="2" t="n">
        <v>0.251336441493562</v>
      </c>
      <c r="AH165" s="3" t="b">
        <f aca="false">TRUE()</f>
        <v>1</v>
      </c>
      <c r="AI165" s="3" t="n">
        <v>1.36777479143281</v>
      </c>
      <c r="AJ165" s="3" t="b">
        <f aca="false">TRUE()</f>
        <v>1</v>
      </c>
      <c r="AK165" s="3" t="n">
        <v>0.186990300436222</v>
      </c>
      <c r="AL165" s="3" t="b">
        <f aca="false">TRUE()</f>
        <v>1</v>
      </c>
      <c r="AM165" s="3" t="n">
        <v>-0.53518719791447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1</v>
      </c>
      <c r="E166" s="2" t="n">
        <v>1</v>
      </c>
      <c r="F166" s="2" t="n">
        <v>30.3432488842396</v>
      </c>
      <c r="G166" s="2" t="n">
        <v>0.801724137931035</v>
      </c>
      <c r="H166" s="2" t="n">
        <v>0.988056720351682</v>
      </c>
      <c r="I166" s="2" t="n">
        <v>0.13700478406985</v>
      </c>
      <c r="J166" s="2" t="n">
        <v>0.330041394310102</v>
      </c>
      <c r="K166" s="2" t="n">
        <v>4.48840936595721</v>
      </c>
      <c r="L166" s="2" t="n">
        <v>0.669</v>
      </c>
      <c r="M166" s="2" t="n">
        <v>0.085</v>
      </c>
      <c r="N166" s="2" t="n">
        <v>9.799</v>
      </c>
      <c r="O166" s="2" t="s">
        <v>41</v>
      </c>
      <c r="P166" s="2" t="n">
        <v>203.3</v>
      </c>
      <c r="Q166" s="2" t="n">
        <v>90.4</v>
      </c>
      <c r="R166" s="2" t="n">
        <v>10.532</v>
      </c>
      <c r="S166" s="2" t="n">
        <v>-1</v>
      </c>
      <c r="T166" s="2" t="n">
        <v>0.217957285519953</v>
      </c>
      <c r="U166" s="2" t="n">
        <v>-0.995288797670145</v>
      </c>
      <c r="V166" s="2" t="n">
        <v>0.455738146027283</v>
      </c>
      <c r="W166" s="2" t="n">
        <v>0.174064670781602</v>
      </c>
      <c r="X166" s="2" t="n">
        <v>0.0770147891934371</v>
      </c>
      <c r="Y166" s="2" t="n">
        <v>0.141332659963057</v>
      </c>
      <c r="Z166" s="2" t="n">
        <v>0.182759968079979</v>
      </c>
      <c r="AA166" s="2" t="n">
        <v>0.183108361907809</v>
      </c>
      <c r="AB166" s="2" t="n">
        <v>0.149130262892619</v>
      </c>
      <c r="AC166" s="2" t="n">
        <v>0.102115322256984</v>
      </c>
      <c r="AD166" s="2" t="n">
        <v>0.0679006248186035</v>
      </c>
      <c r="AE166" s="2" t="n">
        <v>0.0708355582861188</v>
      </c>
      <c r="AF166" s="2" t="n">
        <v>0.0258024526013938</v>
      </c>
      <c r="AG166" s="2" t="n">
        <v>-0.256944505499333</v>
      </c>
      <c r="AH166" s="3" t="b">
        <f aca="false">TRUE()</f>
        <v>1</v>
      </c>
      <c r="AI166" s="3" t="n">
        <v>-1.08922390901523</v>
      </c>
      <c r="AJ166" s="3" t="b">
        <f aca="false">TRUE()</f>
        <v>1</v>
      </c>
      <c r="AK166" s="3" t="n">
        <v>-1.10116510256886</v>
      </c>
      <c r="AL166" s="3" t="b">
        <f aca="false">TRUE()</f>
        <v>1</v>
      </c>
      <c r="AM166" s="3" t="n">
        <v>-0.88879854048008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1</v>
      </c>
      <c r="E167" s="2" t="n">
        <v>5</v>
      </c>
      <c r="F167" s="2" t="n">
        <v>18.434948822922</v>
      </c>
      <c r="G167" s="2" t="n">
        <v>0.803519061583578</v>
      </c>
      <c r="H167" s="2" t="n">
        <v>0.988696826202413</v>
      </c>
      <c r="I167" s="2" t="n">
        <v>0.107376926825926</v>
      </c>
      <c r="J167" s="2" t="n">
        <v>0.301805378435557</v>
      </c>
      <c r="K167" s="2" t="n">
        <v>4.29126079410556</v>
      </c>
      <c r="L167" s="2" t="n">
        <v>0.606</v>
      </c>
      <c r="M167" s="2" t="n">
        <v>0.125</v>
      </c>
      <c r="N167" s="2" t="n">
        <v>9.169</v>
      </c>
      <c r="O167" s="2" t="s">
        <v>41</v>
      </c>
      <c r="P167" s="2" t="n">
        <v>314.3</v>
      </c>
      <c r="Q167" s="2" t="n">
        <v>97.1</v>
      </c>
      <c r="R167" s="2" t="n">
        <v>16.287</v>
      </c>
      <c r="S167" s="2" t="n">
        <v>2.38829696759998E-012</v>
      </c>
      <c r="T167" s="2" t="n">
        <v>-0.820532693695888</v>
      </c>
      <c r="U167" s="2" t="n">
        <v>-0.0163171199677619</v>
      </c>
      <c r="V167" s="2" t="n">
        <v>0.147864441292362</v>
      </c>
      <c r="W167" s="2" t="n">
        <v>0.0189369476626666</v>
      </c>
      <c r="X167" s="2" t="n">
        <v>0.106075044030491</v>
      </c>
      <c r="Y167" s="2" t="n">
        <v>0.115777809807161</v>
      </c>
      <c r="Z167" s="2" t="n">
        <v>0.134273172778974</v>
      </c>
      <c r="AA167" s="2" t="n">
        <v>0.142375063058732</v>
      </c>
      <c r="AB167" s="2" t="n">
        <v>0.139353383109632</v>
      </c>
      <c r="AC167" s="2" t="n">
        <v>0.134167692686122</v>
      </c>
      <c r="AD167" s="2" t="n">
        <v>0.125371466820761</v>
      </c>
      <c r="AE167" s="2" t="n">
        <v>0.0811669324784892</v>
      </c>
      <c r="AF167" s="2" t="n">
        <v>0.0214394352296378</v>
      </c>
      <c r="AG167" s="2" t="n">
        <v>-0.393074347275734</v>
      </c>
      <c r="AH167" s="3" t="b">
        <f aca="false">TRUE()</f>
        <v>1</v>
      </c>
      <c r="AI167" s="3" t="n">
        <v>-1.90391295179537</v>
      </c>
      <c r="AJ167" s="3" t="b">
        <f aca="false">TRUE()</f>
        <v>1</v>
      </c>
      <c r="AK167" s="3" t="n">
        <v>0.560970901308664</v>
      </c>
      <c r="AL167" s="3" t="b">
        <f aca="false">TRUE()</f>
        <v>1</v>
      </c>
      <c r="AM167" s="3" t="n">
        <v>0.644438140175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0</v>
      </c>
      <c r="F168" s="2" t="n">
        <v>18.434948822922</v>
      </c>
      <c r="G168" s="2" t="n">
        <v>0.83515559293524</v>
      </c>
      <c r="H168" s="2" t="n">
        <v>0.993069540419712</v>
      </c>
      <c r="I168" s="2" t="n">
        <v>0.0917641797011189</v>
      </c>
      <c r="J168" s="2" t="n">
        <v>0.278325387099492</v>
      </c>
      <c r="K168" s="2" t="n">
        <v>6.26067485865392</v>
      </c>
      <c r="L168" s="2" t="n">
        <v>0.753</v>
      </c>
      <c r="M168" s="2" t="n">
        <v>0.082</v>
      </c>
      <c r="N168" s="2" t="n">
        <v>13.325</v>
      </c>
      <c r="O168" s="2" t="s">
        <v>41</v>
      </c>
      <c r="P168" s="2" t="n">
        <v>197</v>
      </c>
      <c r="Q168" s="2" t="n">
        <v>77.6</v>
      </c>
      <c r="R168" s="2" t="n">
        <v>10.208</v>
      </c>
      <c r="S168" s="2" t="n">
        <v>0.405476567213018</v>
      </c>
      <c r="T168" s="2" t="n">
        <v>-0.116340730508852</v>
      </c>
      <c r="U168" s="2" t="n">
        <v>-0.787235252581737</v>
      </c>
      <c r="V168" s="2" t="n">
        <v>0.108009922932064</v>
      </c>
      <c r="W168" s="2" t="n">
        <v>0.0780915864992503</v>
      </c>
      <c r="X168" s="2" t="n">
        <v>0.0402548219087651</v>
      </c>
      <c r="Y168" s="2" t="n">
        <v>0.144000344610316</v>
      </c>
      <c r="Z168" s="2" t="n">
        <v>0.146199331112778</v>
      </c>
      <c r="AA168" s="2" t="n">
        <v>0.145656149369749</v>
      </c>
      <c r="AB168" s="2" t="n">
        <v>0.107355586195763</v>
      </c>
      <c r="AC168" s="2" t="n">
        <v>0.115195926446894</v>
      </c>
      <c r="AD168" s="2" t="n">
        <v>0.142363959669708</v>
      </c>
      <c r="AE168" s="2" t="n">
        <v>0.122924707582008</v>
      </c>
      <c r="AF168" s="2" t="n">
        <v>0.0360491731040197</v>
      </c>
      <c r="AG168" s="2" t="n">
        <v>0.966793606527747</v>
      </c>
      <c r="AH168" s="3" t="b">
        <f aca="false">TRUE()</f>
        <v>1</v>
      </c>
      <c r="AI168" s="3" t="n">
        <v>-0.00297185197504362</v>
      </c>
      <c r="AJ168" s="3" t="b">
        <f aca="false">TRUE()</f>
        <v>1</v>
      </c>
      <c r="AK168" s="3" t="n">
        <v>-1.22582530285967</v>
      </c>
      <c r="AL168" s="3" t="b">
        <f aca="false">TRUE()</f>
        <v>1</v>
      </c>
      <c r="AM168" s="3" t="n">
        <v>-0.9758200818145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3</v>
      </c>
      <c r="E169" s="2" t="n">
        <v>0</v>
      </c>
      <c r="F169" s="2" t="n">
        <v>15.2551187030578</v>
      </c>
      <c r="G169" s="2" t="n">
        <v>0.88785046728972</v>
      </c>
      <c r="H169" s="2" t="n">
        <v>0.978201563555736</v>
      </c>
      <c r="I169" s="2" t="n">
        <v>0.236245618652032</v>
      </c>
      <c r="J169" s="2" t="n">
        <v>0.443305796217462</v>
      </c>
      <c r="K169" s="2" t="n">
        <v>4.39557777673575</v>
      </c>
      <c r="L169" s="2" t="n">
        <v>0.891</v>
      </c>
      <c r="M169" s="2" t="n">
        <v>0.151</v>
      </c>
      <c r="N169" s="2" t="n">
        <v>9.677</v>
      </c>
      <c r="O169" s="2" t="s">
        <v>41</v>
      </c>
      <c r="P169" s="2" t="n">
        <v>273.9</v>
      </c>
      <c r="Q169" s="2" t="n">
        <v>109.5</v>
      </c>
      <c r="R169" s="2" t="n">
        <v>14.19</v>
      </c>
      <c r="S169" s="2" t="n">
        <v>0.481140844235426</v>
      </c>
      <c r="T169" s="2" t="n">
        <v>-0.280960002651905</v>
      </c>
      <c r="U169" s="2" t="n">
        <v>-1.06119523352776</v>
      </c>
      <c r="V169" s="2" t="n">
        <v>0.0833226798951645</v>
      </c>
      <c r="W169" s="2" t="n">
        <v>0.0116321212931496</v>
      </c>
      <c r="X169" s="2" t="n">
        <v>0.0534636754839324</v>
      </c>
      <c r="Y169" s="2" t="n">
        <v>0.122883514679325</v>
      </c>
      <c r="Z169" s="2" t="n">
        <v>0.155237294103519</v>
      </c>
      <c r="AA169" s="2" t="n">
        <v>0.142310477559582</v>
      </c>
      <c r="AB169" s="2" t="n">
        <v>0.138809466572372</v>
      </c>
      <c r="AC169" s="2" t="n">
        <v>0.157930282902048</v>
      </c>
      <c r="AD169" s="2" t="n">
        <v>0.138618057968906</v>
      </c>
      <c r="AE169" s="2" t="n">
        <v>0.0789688831885018</v>
      </c>
      <c r="AF169" s="2" t="n">
        <v>0.0117783475418138</v>
      </c>
      <c r="AG169" s="2" t="n">
        <v>-0.321044130639294</v>
      </c>
      <c r="AH169" s="3" t="b">
        <f aca="false">TRUE()</f>
        <v>1</v>
      </c>
      <c r="AI169" s="3" t="n">
        <v>1.78158509887669</v>
      </c>
      <c r="AJ169" s="3" t="b">
        <f aca="false">TRUE()</f>
        <v>1</v>
      </c>
      <c r="AK169" s="3" t="n">
        <v>1.64135930382905</v>
      </c>
      <c r="AL169" s="3" t="b">
        <f aca="false">TRUE()</f>
        <v>1</v>
      </c>
      <c r="AM169" s="3" t="n">
        <v>0.086395240189143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4</v>
      </c>
      <c r="E170" s="2" t="n">
        <v>0</v>
      </c>
      <c r="F170" s="2" t="n">
        <v>9.46232220802563</v>
      </c>
      <c r="G170" s="2" t="n">
        <v>0.869421487603306</v>
      </c>
      <c r="H170" s="2" t="n">
        <v>0.99178653980396</v>
      </c>
      <c r="I170" s="2" t="n">
        <v>0.104644375082921</v>
      </c>
      <c r="J170" s="2" t="n">
        <v>0.313482720181647</v>
      </c>
      <c r="K170" s="2" t="n">
        <v>6.12562708273304</v>
      </c>
      <c r="L170" s="2" t="n">
        <v>0.788</v>
      </c>
      <c r="M170" s="2" t="n">
        <v>0.078</v>
      </c>
      <c r="N170" s="2" t="n">
        <v>13.11</v>
      </c>
      <c r="O170" s="2" t="s">
        <v>41</v>
      </c>
      <c r="P170" s="2" t="n">
        <v>240.5</v>
      </c>
      <c r="Q170" s="2" t="n">
        <v>88.7</v>
      </c>
      <c r="R170" s="2" t="n">
        <v>12.463</v>
      </c>
      <c r="S170" s="2" t="n">
        <v>0.436460498917956</v>
      </c>
      <c r="T170" s="2" t="n">
        <v>-0.195503507852493</v>
      </c>
      <c r="U170" s="2" t="n">
        <v>-1.00050983715664</v>
      </c>
      <c r="V170" s="2" t="n">
        <v>0.10734693111779</v>
      </c>
      <c r="W170" s="2" t="n">
        <v>0.0101179240622878</v>
      </c>
      <c r="X170" s="2" t="n">
        <v>0.0359923216241674</v>
      </c>
      <c r="Y170" s="2" t="n">
        <v>0.123833160838193</v>
      </c>
      <c r="Z170" s="2" t="n">
        <v>0.146793251654181</v>
      </c>
      <c r="AA170" s="2" t="n">
        <v>0.153644741545878</v>
      </c>
      <c r="AB170" s="2" t="n">
        <v>0.160856294913101</v>
      </c>
      <c r="AC170" s="2" t="n">
        <v>0.156585042365814</v>
      </c>
      <c r="AD170" s="2" t="n">
        <v>0.107778808606212</v>
      </c>
      <c r="AE170" s="2" t="n">
        <v>0.0863891436678103</v>
      </c>
      <c r="AF170" s="2" t="n">
        <v>0.0281272347846443</v>
      </c>
      <c r="AG170" s="2" t="n">
        <v>0.873543971515442</v>
      </c>
      <c r="AH170" s="3" t="b">
        <f aca="false">TRUE()</f>
        <v>1</v>
      </c>
      <c r="AI170" s="3" t="n">
        <v>0.449633171791702</v>
      </c>
      <c r="AJ170" s="3" t="b">
        <f aca="false">TRUE()</f>
        <v>1</v>
      </c>
      <c r="AK170" s="3" t="n">
        <v>-1.39203890324743</v>
      </c>
      <c r="AL170" s="3" t="b">
        <f aca="false">TRUE()</f>
        <v>1</v>
      </c>
      <c r="AM170" s="3" t="n">
        <v>-0.37495705831442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5</v>
      </c>
      <c r="E171" s="2" t="n">
        <v>0</v>
      </c>
      <c r="F171" s="2" t="n">
        <v>13.2405199151872</v>
      </c>
      <c r="G171" s="2" t="n">
        <v>0.887908208296558</v>
      </c>
      <c r="H171" s="2" t="n">
        <v>0.990808371223532</v>
      </c>
      <c r="I171" s="2" t="n">
        <v>0.161360415974247</v>
      </c>
      <c r="J171" s="2" t="n">
        <v>0.323229629791054</v>
      </c>
      <c r="K171" s="2" t="n">
        <v>5.71967054882843</v>
      </c>
      <c r="L171" s="2" t="n">
        <v>0.781</v>
      </c>
      <c r="M171" s="2" t="n">
        <v>0.093</v>
      </c>
      <c r="N171" s="2" t="n">
        <v>12.317</v>
      </c>
      <c r="O171" s="2" t="s">
        <v>41</v>
      </c>
      <c r="P171" s="2" t="n">
        <v>248</v>
      </c>
      <c r="Q171" s="2" t="n">
        <v>85.4</v>
      </c>
      <c r="R171" s="2" t="n">
        <v>12.847</v>
      </c>
      <c r="S171" s="2" t="n">
        <v>0.4923338303322</v>
      </c>
      <c r="T171" s="2" t="n">
        <v>-0.265090453655957</v>
      </c>
      <c r="U171" s="2" t="n">
        <v>-0.808462995558631</v>
      </c>
      <c r="V171" s="2" t="n">
        <v>0.106944409944064</v>
      </c>
      <c r="W171" s="2" t="n">
        <v>0.0168280989706628</v>
      </c>
      <c r="X171" s="2" t="n">
        <v>0.0429722513416942</v>
      </c>
      <c r="Y171" s="2" t="n">
        <v>0.121799335236263</v>
      </c>
      <c r="Z171" s="2" t="n">
        <v>0.159618828442995</v>
      </c>
      <c r="AA171" s="2" t="n">
        <v>0.152126657455102</v>
      </c>
      <c r="AB171" s="2" t="n">
        <v>0.145198307382511</v>
      </c>
      <c r="AC171" s="2" t="n">
        <v>0.156940578908369</v>
      </c>
      <c r="AD171" s="2" t="n">
        <v>0.125381954364752</v>
      </c>
      <c r="AE171" s="2" t="n">
        <v>0.0787409943707583</v>
      </c>
      <c r="AF171" s="2" t="n">
        <v>0.0172210924975565</v>
      </c>
      <c r="AG171" s="2" t="n">
        <v>0.593233552781524</v>
      </c>
      <c r="AH171" s="3" t="b">
        <f aca="false">TRUE()</f>
        <v>1</v>
      </c>
      <c r="AI171" s="3" t="n">
        <v>0.359112167038353</v>
      </c>
      <c r="AJ171" s="3" t="b">
        <f aca="false">TRUE()</f>
        <v>1</v>
      </c>
      <c r="AK171" s="3" t="n">
        <v>-0.768737901793355</v>
      </c>
      <c r="AL171" s="3" t="b">
        <f aca="false">TRUE()</f>
        <v>1</v>
      </c>
      <c r="AM171" s="3" t="n">
        <v>-0.27135998529715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0</v>
      </c>
      <c r="E172" s="2" t="n">
        <v>1</v>
      </c>
      <c r="F172" s="2" t="n">
        <v>18.434948822922</v>
      </c>
      <c r="G172" s="2" t="n">
        <v>0.822569680489463</v>
      </c>
      <c r="H172" s="2" t="n">
        <v>0.995072948868585</v>
      </c>
      <c r="I172" s="2" t="n">
        <v>0.0770309924564774</v>
      </c>
      <c r="J172" s="2" t="n">
        <v>0.248919426197842</v>
      </c>
      <c r="K172" s="2" t="n">
        <v>7.33085165531906</v>
      </c>
      <c r="L172" s="2" t="n">
        <v>0.759</v>
      </c>
      <c r="M172" s="2" t="n">
        <v>0.082</v>
      </c>
      <c r="N172" s="2" t="n">
        <v>15.51</v>
      </c>
      <c r="O172" s="2" t="s">
        <v>41</v>
      </c>
      <c r="P172" s="2" t="n">
        <v>248.4</v>
      </c>
      <c r="Q172" s="2" t="n">
        <v>80</v>
      </c>
      <c r="R172" s="2" t="n">
        <v>12.869</v>
      </c>
      <c r="S172" s="2" t="n">
        <v>0.483978467407253</v>
      </c>
      <c r="T172" s="2" t="n">
        <v>-0.390065229306833</v>
      </c>
      <c r="U172" s="2" t="n">
        <v>-0.7173155506233</v>
      </c>
      <c r="V172" s="2" t="n">
        <v>0.0371941865844195</v>
      </c>
      <c r="W172" s="2" t="n">
        <v>0.0371941865844195</v>
      </c>
      <c r="X172" s="2" t="n">
        <v>0.0295347805483627</v>
      </c>
      <c r="Y172" s="2" t="n">
        <v>0.107056989232379</v>
      </c>
      <c r="Z172" s="2" t="n">
        <v>0.154525033808052</v>
      </c>
      <c r="AA172" s="2" t="n">
        <v>0.149702819639522</v>
      </c>
      <c r="AB172" s="2" t="n">
        <v>0.141662041928129</v>
      </c>
      <c r="AC172" s="2" t="n">
        <v>0.137639322637359</v>
      </c>
      <c r="AD172" s="2" t="n">
        <v>0.147389558414448</v>
      </c>
      <c r="AE172" s="2" t="n">
        <v>0.110991777639263</v>
      </c>
      <c r="AF172" s="2" t="n">
        <v>0.0214976761524869</v>
      </c>
      <c r="AG172" s="2" t="n">
        <v>1.70574391509211</v>
      </c>
      <c r="AH172" s="3" t="b">
        <f aca="false">TRUE()</f>
        <v>1</v>
      </c>
      <c r="AI172" s="3" t="n">
        <v>0.0746175806706842</v>
      </c>
      <c r="AJ172" s="3" t="b">
        <f aca="false">TRUE()</f>
        <v>1</v>
      </c>
      <c r="AK172" s="3" t="n">
        <v>-1.22582530285967</v>
      </c>
      <c r="AL172" s="3" t="b">
        <f aca="false">TRUE()</f>
        <v>1</v>
      </c>
      <c r="AM172" s="3" t="n">
        <v>-0.26583480806957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0</v>
      </c>
      <c r="E173" s="2" t="n">
        <v>2</v>
      </c>
      <c r="F173" s="2" t="n">
        <v>16.504361381755</v>
      </c>
      <c r="G173" s="2" t="n">
        <v>0.756112104949314</v>
      </c>
      <c r="H173" s="2" t="n">
        <v>0.98888611078015</v>
      </c>
      <c r="I173" s="2" t="n">
        <v>0.12934367430894</v>
      </c>
      <c r="J173" s="2" t="n">
        <v>0.303641797641566</v>
      </c>
      <c r="K173" s="2" t="n">
        <v>6.6549008591197</v>
      </c>
      <c r="L173" s="2" t="n">
        <v>0.831</v>
      </c>
      <c r="M173" s="2" t="n">
        <v>0.135</v>
      </c>
      <c r="N173" s="2" t="n">
        <v>14.295</v>
      </c>
      <c r="O173" s="2" t="s">
        <v>41</v>
      </c>
      <c r="P173" s="2" t="n">
        <v>259.6</v>
      </c>
      <c r="Q173" s="2" t="n">
        <v>75.6</v>
      </c>
      <c r="R173" s="2" t="n">
        <v>13.452</v>
      </c>
      <c r="S173" s="2" t="n">
        <v>0.544425234311047</v>
      </c>
      <c r="T173" s="2" t="n">
        <v>-0.388570086131485</v>
      </c>
      <c r="U173" s="2" t="n">
        <v>-0.560781235970949</v>
      </c>
      <c r="V173" s="2" t="n">
        <v>0.0663959535654346</v>
      </c>
      <c r="W173" s="2" t="n">
        <v>0.0131830403277947</v>
      </c>
      <c r="X173" s="2" t="n">
        <v>0.0797034847576705</v>
      </c>
      <c r="Y173" s="2" t="n">
        <v>0.119626113624391</v>
      </c>
      <c r="Z173" s="2" t="n">
        <v>0.15163435014116</v>
      </c>
      <c r="AA173" s="2" t="n">
        <v>0.13168297457051</v>
      </c>
      <c r="AB173" s="2" t="n">
        <v>0.121291257147905</v>
      </c>
      <c r="AC173" s="2" t="n">
        <v>0.129194342965196</v>
      </c>
      <c r="AD173" s="2" t="n">
        <v>0.136040196742414</v>
      </c>
      <c r="AE173" s="2" t="n">
        <v>0.108762717094394</v>
      </c>
      <c r="AF173" s="2" t="n">
        <v>0.0220645629563589</v>
      </c>
      <c r="AG173" s="2" t="n">
        <v>1.23900416612506</v>
      </c>
      <c r="AH173" s="3" t="b">
        <f aca="false">TRUE()</f>
        <v>1</v>
      </c>
      <c r="AI173" s="3" t="n">
        <v>1.00569077241942</v>
      </c>
      <c r="AJ173" s="3" t="b">
        <f aca="false">TRUE()</f>
        <v>1</v>
      </c>
      <c r="AK173" s="3" t="n">
        <v>0.976504902278045</v>
      </c>
      <c r="AL173" s="3" t="b">
        <f aca="false">TRUE()</f>
        <v>1</v>
      </c>
      <c r="AM173" s="3" t="n">
        <v>-0.11112984569711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1</v>
      </c>
      <c r="E174" s="2" t="n">
        <v>0</v>
      </c>
      <c r="F174" s="2" t="n">
        <v>26.565051177078</v>
      </c>
      <c r="G174" s="2" t="n">
        <v>0.750447227191413</v>
      </c>
      <c r="H174" s="2" t="n">
        <v>0.980963265041726</v>
      </c>
      <c r="I174" s="2" t="n">
        <v>0.126419879057136</v>
      </c>
      <c r="J174" s="2" t="n">
        <v>0.345011364145381</v>
      </c>
      <c r="K174" s="2" t="n">
        <v>5.00727946330986</v>
      </c>
      <c r="L174" s="2" t="n">
        <v>0.764</v>
      </c>
      <c r="M174" s="2" t="n">
        <v>0.09</v>
      </c>
      <c r="N174" s="2" t="n">
        <v>10.847</v>
      </c>
      <c r="O174" s="2" t="s">
        <v>41</v>
      </c>
      <c r="P174" s="2" t="n">
        <v>381.6</v>
      </c>
      <c r="Q174" s="2" t="n">
        <v>132.2</v>
      </c>
      <c r="R174" s="2" t="n">
        <v>19.77</v>
      </c>
      <c r="S174" s="2" t="n">
        <v>0.509421462575153</v>
      </c>
      <c r="T174" s="2" t="n">
        <v>-0.271610866447304</v>
      </c>
      <c r="U174" s="2" t="n">
        <v>-0.69355258034402</v>
      </c>
      <c r="V174" s="2" t="n">
        <v>0.141627723524102</v>
      </c>
      <c r="W174" s="2" t="n">
        <v>0.0906851864789094</v>
      </c>
      <c r="X174" s="2" t="n">
        <v>0.0259663677814726</v>
      </c>
      <c r="Y174" s="2" t="n">
        <v>0.116600583260715</v>
      </c>
      <c r="Z174" s="2" t="n">
        <v>0.155341462814299</v>
      </c>
      <c r="AA174" s="2" t="n">
        <v>0.172246392514034</v>
      </c>
      <c r="AB174" s="2" t="n">
        <v>0.130557878727509</v>
      </c>
      <c r="AC174" s="2" t="n">
        <v>0.13206488733887</v>
      </c>
      <c r="AD174" s="2" t="n">
        <v>0.13798421508848</v>
      </c>
      <c r="AE174" s="2" t="n">
        <v>0.0936132608332367</v>
      </c>
      <c r="AF174" s="2" t="n">
        <v>0.0356249516413844</v>
      </c>
      <c r="AG174" s="2" t="n">
        <v>0.101332014547037</v>
      </c>
      <c r="AH174" s="3" t="b">
        <f aca="false">TRUE()</f>
        <v>1</v>
      </c>
      <c r="AI174" s="3" t="n">
        <v>0.139275441208791</v>
      </c>
      <c r="AJ174" s="3" t="b">
        <f aca="false">TRUE()</f>
        <v>1</v>
      </c>
      <c r="AK174" s="3" t="n">
        <v>-0.893398102084169</v>
      </c>
      <c r="AL174" s="3" t="b">
        <f aca="false">TRUE()</f>
        <v>1</v>
      </c>
      <c r="AM174" s="3" t="n">
        <v>1.5740492087171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3</v>
      </c>
      <c r="E175" s="2" t="n">
        <v>0</v>
      </c>
      <c r="F175" s="2" t="n">
        <v>21.3706222693432</v>
      </c>
      <c r="G175" s="2" t="n">
        <v>0.795263559969442</v>
      </c>
      <c r="H175" s="2" t="n">
        <v>0.981765263774305</v>
      </c>
      <c r="I175" s="2" t="n">
        <v>0.184089217509626</v>
      </c>
      <c r="J175" s="2" t="n">
        <v>0.355733003914683</v>
      </c>
      <c r="K175" s="2" t="n">
        <v>5.59420409552676</v>
      </c>
      <c r="L175" s="2" t="n">
        <v>0.834</v>
      </c>
      <c r="M175" s="2" t="n">
        <v>0.136</v>
      </c>
      <c r="N175" s="2" t="n">
        <v>12.05</v>
      </c>
      <c r="O175" s="2" t="s">
        <v>41</v>
      </c>
      <c r="P175" s="2" t="n">
        <v>348.5</v>
      </c>
      <c r="Q175" s="2" t="n">
        <v>134.4</v>
      </c>
      <c r="R175" s="2" t="n">
        <v>18.058</v>
      </c>
      <c r="S175" s="2" t="n">
        <v>0.494877630260245</v>
      </c>
      <c r="T175" s="2" t="n">
        <v>-0.00111152431988532</v>
      </c>
      <c r="U175" s="2" t="n">
        <v>-0.731063835323852</v>
      </c>
      <c r="V175" s="2" t="n">
        <v>0.127939165214433</v>
      </c>
      <c r="W175" s="2" t="n">
        <v>0.0688628049428424</v>
      </c>
      <c r="X175" s="2" t="n">
        <v>0.0347274958264192</v>
      </c>
      <c r="Y175" s="2" t="n">
        <v>0.100824930181685</v>
      </c>
      <c r="Z175" s="2" t="n">
        <v>0.133965247964726</v>
      </c>
      <c r="AA175" s="2" t="n">
        <v>0.180897837708783</v>
      </c>
      <c r="AB175" s="2" t="n">
        <v>0.18233314481129</v>
      </c>
      <c r="AC175" s="2" t="n">
        <v>0.146567776292308</v>
      </c>
      <c r="AD175" s="2" t="n">
        <v>0.116049134373716</v>
      </c>
      <c r="AE175" s="2" t="n">
        <v>0.0844844909348663</v>
      </c>
      <c r="AF175" s="2" t="n">
        <v>0.0201499419062071</v>
      </c>
      <c r="AG175" s="2" t="n">
        <v>0.506599760429967</v>
      </c>
      <c r="AH175" s="3" t="b">
        <f aca="false">TRUE()</f>
        <v>1</v>
      </c>
      <c r="AI175" s="3" t="n">
        <v>1.04448548874228</v>
      </c>
      <c r="AJ175" s="3" t="b">
        <f aca="false">TRUE()</f>
        <v>1</v>
      </c>
      <c r="AK175" s="3" t="n">
        <v>1.01805830237498</v>
      </c>
      <c r="AL175" s="3" t="b">
        <f aca="false">TRUE()</f>
        <v>1</v>
      </c>
      <c r="AM175" s="3" t="n">
        <v>1.1168407931342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4</v>
      </c>
      <c r="E176" s="2" t="n">
        <v>0</v>
      </c>
      <c r="F176" s="2" t="n">
        <v>17.1027289690524</v>
      </c>
      <c r="G176" s="2" t="n">
        <v>0.884428223844282</v>
      </c>
      <c r="H176" s="2" t="n">
        <v>0.983141897562665</v>
      </c>
      <c r="I176" s="2" t="n">
        <v>0.164764177469289</v>
      </c>
      <c r="J176" s="2" t="n">
        <v>0.397300357208612</v>
      </c>
      <c r="K176" s="2" t="n">
        <v>4.27855553674577</v>
      </c>
      <c r="L176" s="2" t="n">
        <v>0.771</v>
      </c>
      <c r="M176" s="2" t="n">
        <v>0.099</v>
      </c>
      <c r="N176" s="2" t="n">
        <v>9.438</v>
      </c>
      <c r="O176" s="2" t="s">
        <v>41</v>
      </c>
      <c r="P176" s="2" t="n">
        <v>286.2</v>
      </c>
      <c r="Q176" s="2" t="n">
        <v>104.3</v>
      </c>
      <c r="R176" s="2" t="n">
        <v>14.827</v>
      </c>
      <c r="S176" s="2" t="n">
        <v>0.493135772166845</v>
      </c>
      <c r="T176" s="2" t="n">
        <v>-0.354388173703949</v>
      </c>
      <c r="U176" s="2" t="n">
        <v>-0.899364735085211</v>
      </c>
      <c r="V176" s="2" t="n">
        <v>0.0182709268314467</v>
      </c>
      <c r="W176" s="2" t="n">
        <v>0.0160562222397795</v>
      </c>
      <c r="X176" s="2" t="n">
        <v>0.0514661064521515</v>
      </c>
      <c r="Y176" s="2" t="n">
        <v>0.0975927376597325</v>
      </c>
      <c r="Z176" s="2" t="n">
        <v>0.146691125062444</v>
      </c>
      <c r="AA176" s="2" t="n">
        <v>0.151193888696939</v>
      </c>
      <c r="AB176" s="2" t="n">
        <v>0.146292084949479</v>
      </c>
      <c r="AC176" s="2" t="n">
        <v>0.146824480942153</v>
      </c>
      <c r="AD176" s="2" t="n">
        <v>0.147705823511115</v>
      </c>
      <c r="AE176" s="2" t="n">
        <v>0.0979632922043312</v>
      </c>
      <c r="AF176" s="2" t="n">
        <v>0.0142704605216544</v>
      </c>
      <c r="AG176" s="2" t="n">
        <v>-0.401847247114025</v>
      </c>
      <c r="AH176" s="3" t="b">
        <f aca="false">TRUE()</f>
        <v>1</v>
      </c>
      <c r="AI176" s="3" t="n">
        <v>0.22979644596214</v>
      </c>
      <c r="AJ176" s="3" t="b">
        <f aca="false">TRUE()</f>
        <v>1</v>
      </c>
      <c r="AK176" s="3" t="n">
        <v>-0.519417501211726</v>
      </c>
      <c r="AL176" s="3" t="b">
        <f aca="false">TRUE()</f>
        <v>1</v>
      </c>
      <c r="AM176" s="3" t="n">
        <v>0.25629443993746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5</v>
      </c>
      <c r="E177" s="2" t="n">
        <v>0</v>
      </c>
      <c r="F177" s="2" t="n">
        <v>17.1027289690524</v>
      </c>
      <c r="G177" s="2" t="n">
        <v>0.926829268292683</v>
      </c>
      <c r="H177" s="2" t="n">
        <v>0.97483201744786</v>
      </c>
      <c r="I177" s="2" t="n">
        <v>0.237417084529646</v>
      </c>
      <c r="J177" s="2" t="n">
        <v>0.462079266138665</v>
      </c>
      <c r="K177" s="2" t="n">
        <v>3.9151974158693</v>
      </c>
      <c r="L177" s="2" t="n">
        <v>0.865</v>
      </c>
      <c r="M177" s="2" t="n">
        <v>0.142</v>
      </c>
      <c r="N177" s="2" t="n">
        <v>8.653</v>
      </c>
      <c r="O177" s="2" t="s">
        <v>41</v>
      </c>
      <c r="P177" s="2" t="n">
        <v>320.6</v>
      </c>
      <c r="Q177" s="2" t="n">
        <v>132.5</v>
      </c>
      <c r="R177" s="2" t="n">
        <v>16.61</v>
      </c>
      <c r="S177" s="2" t="n">
        <v>0.494842650832253</v>
      </c>
      <c r="T177" s="2" t="n">
        <v>-0.174715387745179</v>
      </c>
      <c r="U177" s="2" t="n">
        <v>-1.05013710973931</v>
      </c>
      <c r="V177" s="2" t="n">
        <v>0.04188772844552</v>
      </c>
      <c r="W177" s="2" t="n">
        <v>0.00222782031679025</v>
      </c>
      <c r="X177" s="2" t="n">
        <v>0.0526983818503466</v>
      </c>
      <c r="Y177" s="2" t="n">
        <v>0.0882221309101314</v>
      </c>
      <c r="Z177" s="2" t="n">
        <v>0.135636310203734</v>
      </c>
      <c r="AA177" s="2" t="n">
        <v>0.165951241094205</v>
      </c>
      <c r="AB177" s="2" t="n">
        <v>0.172649348110117</v>
      </c>
      <c r="AC177" s="2" t="n">
        <v>0.159927268112886</v>
      </c>
      <c r="AD177" s="2" t="n">
        <v>0.143824584965339</v>
      </c>
      <c r="AE177" s="2" t="n">
        <v>0.0699535441178183</v>
      </c>
      <c r="AF177" s="2" t="n">
        <v>0.0111371906354225</v>
      </c>
      <c r="AG177" s="2" t="n">
        <v>-0.652743731113434</v>
      </c>
      <c r="AH177" s="3" t="b">
        <f aca="false">TRUE()</f>
        <v>1</v>
      </c>
      <c r="AI177" s="3" t="n">
        <v>1.44536422407854</v>
      </c>
      <c r="AJ177" s="3" t="b">
        <f aca="false">TRUE()</f>
        <v>1</v>
      </c>
      <c r="AK177" s="3" t="n">
        <v>1.26737870295661</v>
      </c>
      <c r="AL177" s="3" t="b">
        <f aca="false">TRUE()</f>
        <v>1</v>
      </c>
      <c r="AM177" s="3" t="n">
        <v>0.73145968151000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6</v>
      </c>
      <c r="E178" s="2" t="n">
        <v>1</v>
      </c>
      <c r="F178" s="2" t="n">
        <v>27.8972710309476</v>
      </c>
      <c r="G178" s="2" t="n">
        <v>0.766112266112266</v>
      </c>
      <c r="H178" s="2" t="n">
        <v>0.987369013779424</v>
      </c>
      <c r="I178" s="2" t="n">
        <v>0.104519664120051</v>
      </c>
      <c r="J178" s="2" t="n">
        <v>0.313483932848301</v>
      </c>
      <c r="K178" s="2" t="n">
        <v>5.00585541409328</v>
      </c>
      <c r="L178" s="2" t="n">
        <v>0.698</v>
      </c>
      <c r="M178" s="2" t="n">
        <v>0.105</v>
      </c>
      <c r="N178" s="2" t="n">
        <v>10.604</v>
      </c>
      <c r="O178" s="2" t="s">
        <v>41</v>
      </c>
      <c r="P178" s="2" t="n">
        <v>245.6</v>
      </c>
      <c r="Q178" s="2" t="n">
        <v>99</v>
      </c>
      <c r="R178" s="2" t="n">
        <v>12.728</v>
      </c>
      <c r="S178" s="2" t="n">
        <v>0.000495037766561837</v>
      </c>
      <c r="T178" s="2" t="n">
        <v>-0.325357279783302</v>
      </c>
      <c r="U178" s="2" t="n">
        <v>-0.94243890058235</v>
      </c>
      <c r="V178" s="2" t="n">
        <v>0.14760551768799</v>
      </c>
      <c r="W178" s="2" t="n">
        <v>0.0279209132080767</v>
      </c>
      <c r="X178" s="2" t="n">
        <v>0.0536107607186882</v>
      </c>
      <c r="Y178" s="2" t="n">
        <v>0.11440295850024</v>
      </c>
      <c r="Z178" s="2" t="n">
        <v>0.155380073987368</v>
      </c>
      <c r="AA178" s="2" t="n">
        <v>0.159792345539268</v>
      </c>
      <c r="AB178" s="2" t="n">
        <v>0.163290882566121</v>
      </c>
      <c r="AC178" s="2" t="n">
        <v>0.145154585289479</v>
      </c>
      <c r="AD178" s="2" t="n">
        <v>0.127933355118713</v>
      </c>
      <c r="AE178" s="2" t="n">
        <v>0.0731698364604914</v>
      </c>
      <c r="AF178" s="2" t="n">
        <v>0.00726520181963237</v>
      </c>
      <c r="AG178" s="2" t="n">
        <v>0.100348717570983</v>
      </c>
      <c r="AH178" s="3" t="b">
        <f aca="false">TRUE()</f>
        <v>1</v>
      </c>
      <c r="AI178" s="3" t="n">
        <v>-0.714208317894215</v>
      </c>
      <c r="AJ178" s="3" t="b">
        <f aca="false">TRUE()</f>
        <v>1</v>
      </c>
      <c r="AK178" s="3" t="n">
        <v>-0.270097100630098</v>
      </c>
      <c r="AL178" s="3" t="b">
        <f aca="false">TRUE()</f>
        <v>1</v>
      </c>
      <c r="AM178" s="3" t="n">
        <v>-0.30451104866268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6</v>
      </c>
      <c r="E179" s="2" t="n">
        <v>2</v>
      </c>
      <c r="F179" s="2" t="n">
        <v>53.9726266148964</v>
      </c>
      <c r="G179" s="2" t="n">
        <v>0.81294964028777</v>
      </c>
      <c r="H179" s="2" t="n">
        <v>0.98849932672858</v>
      </c>
      <c r="I179" s="2" t="n">
        <v>0.148632302226316</v>
      </c>
      <c r="J179" s="2" t="n">
        <v>0.325632942965585</v>
      </c>
      <c r="K179" s="2" t="n">
        <v>5.65685275681785</v>
      </c>
      <c r="L179" s="2" t="n">
        <v>0.819</v>
      </c>
      <c r="M179" s="2" t="n">
        <v>0.093</v>
      </c>
      <c r="N179" s="2" t="n">
        <v>12.382</v>
      </c>
      <c r="O179" s="2" t="s">
        <v>41</v>
      </c>
      <c r="P179" s="2" t="n">
        <v>186</v>
      </c>
      <c r="Q179" s="2" t="n">
        <v>68.1</v>
      </c>
      <c r="R179" s="2" t="n">
        <v>9.638</v>
      </c>
      <c r="S179" s="2" t="n">
        <v>0.298762966601435</v>
      </c>
      <c r="T179" s="2" t="n">
        <v>-0.390387872577068</v>
      </c>
      <c r="U179" s="2" t="n">
        <v>-0.77447118133794</v>
      </c>
      <c r="V179" s="2" t="n">
        <v>0.17380318578896</v>
      </c>
      <c r="W179" s="2" t="n">
        <v>0.032792636344912</v>
      </c>
      <c r="X179" s="2" t="n">
        <v>0.0684512140523444</v>
      </c>
      <c r="Y179" s="2" t="n">
        <v>0.132855491702914</v>
      </c>
      <c r="Z179" s="2" t="n">
        <v>0.148224392197329</v>
      </c>
      <c r="AA179" s="2" t="n">
        <v>0.151739427959163</v>
      </c>
      <c r="AB179" s="2" t="n">
        <v>0.14535154828689</v>
      </c>
      <c r="AC179" s="2" t="n">
        <v>0.136936859096642</v>
      </c>
      <c r="AD179" s="2" t="n">
        <v>0.112911232310294</v>
      </c>
      <c r="AE179" s="2" t="n">
        <v>0.0838797810654746</v>
      </c>
      <c r="AF179" s="2" t="n">
        <v>0.0196500533289479</v>
      </c>
      <c r="AG179" s="2" t="n">
        <v>0.549858264759769</v>
      </c>
      <c r="AH179" s="3" t="b">
        <f aca="false">TRUE()</f>
        <v>1</v>
      </c>
      <c r="AI179" s="3" t="n">
        <v>0.850511907127961</v>
      </c>
      <c r="AJ179" s="3" t="b">
        <f aca="false">TRUE()</f>
        <v>1</v>
      </c>
      <c r="AK179" s="3" t="n">
        <v>-0.768737901793355</v>
      </c>
      <c r="AL179" s="3" t="b">
        <f aca="false">TRUE()</f>
        <v>1</v>
      </c>
      <c r="AM179" s="3" t="n">
        <v>-1.1277624555732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7</v>
      </c>
      <c r="E180" s="2" t="n">
        <v>0</v>
      </c>
      <c r="F180" s="2" t="n">
        <v>18.434948822922</v>
      </c>
      <c r="G180" s="2" t="n">
        <v>0.787878787878788</v>
      </c>
      <c r="H180" s="2" t="n">
        <v>0.984340347886062</v>
      </c>
      <c r="I180" s="2" t="n">
        <v>0.213709094763961</v>
      </c>
      <c r="J180" s="2" t="n">
        <v>0.359008448581156</v>
      </c>
      <c r="K180" s="2" t="n">
        <v>4.84334509444154</v>
      </c>
      <c r="L180" s="2" t="n">
        <v>0.746</v>
      </c>
      <c r="M180" s="2" t="n">
        <v>0.106</v>
      </c>
      <c r="N180" s="2" t="n">
        <v>10.519</v>
      </c>
      <c r="O180" s="2" t="s">
        <v>41</v>
      </c>
      <c r="P180" s="2" t="n">
        <v>305.1</v>
      </c>
      <c r="Q180" s="2" t="n">
        <v>115</v>
      </c>
      <c r="R180" s="2" t="n">
        <v>15.808</v>
      </c>
      <c r="S180" s="2" t="n">
        <v>0.515636796614373</v>
      </c>
      <c r="T180" s="2" t="n">
        <v>-0.342314843767721</v>
      </c>
      <c r="U180" s="2" t="n">
        <v>-1.05679819761206</v>
      </c>
      <c r="V180" s="2" t="n">
        <v>0.131602316533864</v>
      </c>
      <c r="W180" s="2" t="n">
        <v>0.0177780800828509</v>
      </c>
      <c r="X180" s="2" t="n">
        <v>0.0546304072982465</v>
      </c>
      <c r="Y180" s="2" t="n">
        <v>0.133285380830706</v>
      </c>
      <c r="Z180" s="2" t="n">
        <v>0.153645448718142</v>
      </c>
      <c r="AA180" s="2" t="n">
        <v>0.141443308195257</v>
      </c>
      <c r="AB180" s="2" t="n">
        <v>0.146357215717305</v>
      </c>
      <c r="AC180" s="2" t="n">
        <v>0.145187220109244</v>
      </c>
      <c r="AD180" s="2" t="n">
        <v>0.126086528832268</v>
      </c>
      <c r="AE180" s="2" t="n">
        <v>0.078217954104913</v>
      </c>
      <c r="AF180" s="2" t="n">
        <v>0.0211465361939181</v>
      </c>
      <c r="AG180" s="2" t="n">
        <v>-0.0118636301698389</v>
      </c>
      <c r="AH180" s="3" t="b">
        <f aca="false">TRUE()</f>
        <v>1</v>
      </c>
      <c r="AI180" s="3" t="n">
        <v>-0.0934928567283928</v>
      </c>
      <c r="AJ180" s="3" t="b">
        <f aca="false">TRUE()</f>
        <v>1</v>
      </c>
      <c r="AK180" s="3" t="n">
        <v>-0.22854370053316</v>
      </c>
      <c r="AL180" s="3" t="b">
        <f aca="false">TRUE()</f>
        <v>1</v>
      </c>
      <c r="AM180" s="3" t="n">
        <v>0.51735906394098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8</v>
      </c>
      <c r="E181" s="2" t="n">
        <v>0</v>
      </c>
      <c r="F181" s="2" t="n">
        <v>16.504361381755</v>
      </c>
      <c r="G181" s="2" t="n">
        <v>0.911022576361222</v>
      </c>
      <c r="H181" s="2" t="n">
        <v>0.977109369379996</v>
      </c>
      <c r="I181" s="2" t="n">
        <v>0.287127655387351</v>
      </c>
      <c r="J181" s="2" t="n">
        <v>0.473041168832791</v>
      </c>
      <c r="K181" s="2" t="n">
        <v>3.84802518625888</v>
      </c>
      <c r="L181" s="2" t="n">
        <v>0.813</v>
      </c>
      <c r="M181" s="2" t="n">
        <v>0.138</v>
      </c>
      <c r="N181" s="2" t="n">
        <v>8.58</v>
      </c>
      <c r="O181" s="2" t="s">
        <v>41</v>
      </c>
      <c r="P181" s="2" t="n">
        <v>337</v>
      </c>
      <c r="Q181" s="2" t="n">
        <v>134.1</v>
      </c>
      <c r="R181" s="2" t="n">
        <v>17.462</v>
      </c>
      <c r="S181" s="2" t="n">
        <v>0.479003778351701</v>
      </c>
      <c r="T181" s="2" t="n">
        <v>-0.333132743473435</v>
      </c>
      <c r="U181" s="2" t="n">
        <v>-1.17735815738216</v>
      </c>
      <c r="V181" s="2" t="n">
        <v>0.0576891634275201</v>
      </c>
      <c r="W181" s="2" t="n">
        <v>0.0205267483312525</v>
      </c>
      <c r="X181" s="2" t="n">
        <v>0.0302649788947961</v>
      </c>
      <c r="Y181" s="2" t="n">
        <v>0.113680977674682</v>
      </c>
      <c r="Z181" s="2" t="n">
        <v>0.157058871683684</v>
      </c>
      <c r="AA181" s="2" t="n">
        <v>0.149934488369495</v>
      </c>
      <c r="AB181" s="2" t="n">
        <v>0.1488716838828</v>
      </c>
      <c r="AC181" s="2" t="n">
        <v>0.158732209837191</v>
      </c>
      <c r="AD181" s="2" t="n">
        <v>0.134401293373668</v>
      </c>
      <c r="AE181" s="2" t="n">
        <v>0.0839415661587286</v>
      </c>
      <c r="AF181" s="2" t="n">
        <v>0.0231139301249552</v>
      </c>
      <c r="AG181" s="2" t="n">
        <v>-0.699125730753356</v>
      </c>
      <c r="AH181" s="3" t="b">
        <f aca="false">TRUE()</f>
        <v>1</v>
      </c>
      <c r="AI181" s="3" t="n">
        <v>0.772922474482233</v>
      </c>
      <c r="AJ181" s="3" t="b">
        <f aca="false">TRUE()</f>
        <v>1</v>
      </c>
      <c r="AK181" s="3" t="n">
        <v>1.10116510256886</v>
      </c>
      <c r="AL181" s="3" t="b">
        <f aca="false">TRUE()</f>
        <v>1</v>
      </c>
      <c r="AM181" s="3" t="n">
        <v>0.95799194784110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0</v>
      </c>
      <c r="E182" s="2" t="n">
        <v>0</v>
      </c>
      <c r="F182" s="2" t="n">
        <v>31.7594800848128</v>
      </c>
      <c r="G182" s="2" t="n">
        <v>0.721601489757914</v>
      </c>
      <c r="H182" s="2" t="n">
        <v>0.957611576650551</v>
      </c>
      <c r="I182" s="2" t="n">
        <v>0.205489514196116</v>
      </c>
      <c r="J182" s="2" t="n">
        <v>0.414970232823492</v>
      </c>
      <c r="K182" s="2" t="n">
        <v>4.3107154883872</v>
      </c>
      <c r="L182" s="2" t="n">
        <v>0.794</v>
      </c>
      <c r="M182" s="2" t="n">
        <v>0.102</v>
      </c>
      <c r="N182" s="2" t="n">
        <v>9.626</v>
      </c>
      <c r="O182" s="2" t="s">
        <v>41</v>
      </c>
      <c r="P182" s="2" t="n">
        <v>241.6</v>
      </c>
      <c r="Q182" s="2" t="n">
        <v>96.2</v>
      </c>
      <c r="R182" s="2" t="n">
        <v>12.52</v>
      </c>
      <c r="S182" s="2" t="n">
        <v>0.397588946060205</v>
      </c>
      <c r="T182" s="2" t="n">
        <v>-0.357764386946996</v>
      </c>
      <c r="U182" s="2" t="n">
        <v>-1.15065902486677</v>
      </c>
      <c r="V182" s="2" t="n">
        <v>0.000438814717032443</v>
      </c>
      <c r="W182" s="2" t="n">
        <v>0.000438814717032443</v>
      </c>
      <c r="X182" s="2" t="n">
        <v>0.0318975704170183</v>
      </c>
      <c r="Y182" s="2" t="n">
        <v>0.111949976561668</v>
      </c>
      <c r="Z182" s="2" t="n">
        <v>0.143446952204817</v>
      </c>
      <c r="AA182" s="2" t="n">
        <v>0.136571473336064</v>
      </c>
      <c r="AB182" s="2" t="n">
        <v>0.139284244461788</v>
      </c>
      <c r="AC182" s="2" t="n">
        <v>0.133660522360794</v>
      </c>
      <c r="AD182" s="2" t="n">
        <v>0.133751815976487</v>
      </c>
      <c r="AE182" s="2" t="n">
        <v>0.111105381952472</v>
      </c>
      <c r="AF182" s="2" t="n">
        <v>0.0583320627288914</v>
      </c>
      <c r="AG182" s="2" t="n">
        <v>-0.37964100393729</v>
      </c>
      <c r="AH182" s="3" t="b">
        <f aca="false">TRUE()</f>
        <v>1</v>
      </c>
      <c r="AI182" s="3" t="n">
        <v>0.52722260443743</v>
      </c>
      <c r="AJ182" s="3" t="b">
        <f aca="false">TRUE()</f>
        <v>1</v>
      </c>
      <c r="AK182" s="3" t="n">
        <v>-0.394757300920912</v>
      </c>
      <c r="AL182" s="3" t="b">
        <f aca="false">TRUE()</f>
        <v>1</v>
      </c>
      <c r="AM182" s="3" t="n">
        <v>-0.35976282093856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</v>
      </c>
      <c r="E183" s="2" t="n">
        <v>0</v>
      </c>
      <c r="F183" s="2" t="n">
        <v>18.434948822922</v>
      </c>
      <c r="G183" s="2" t="n">
        <v>0.859375</v>
      </c>
      <c r="H183" s="2" t="n">
        <v>0.985996547398403</v>
      </c>
      <c r="I183" s="2" t="n">
        <v>0.15609846956201</v>
      </c>
      <c r="J183" s="2" t="n">
        <v>0.370916058665759</v>
      </c>
      <c r="K183" s="2" t="n">
        <v>4.36830986798258</v>
      </c>
      <c r="L183" s="2" t="n">
        <v>0.731</v>
      </c>
      <c r="M183" s="2" t="n">
        <v>0.091</v>
      </c>
      <c r="N183" s="2" t="n">
        <v>9.6</v>
      </c>
      <c r="O183" s="2" t="s">
        <v>41</v>
      </c>
      <c r="P183" s="2" t="n">
        <v>180.4</v>
      </c>
      <c r="Q183" s="2" t="n">
        <v>72.1</v>
      </c>
      <c r="R183" s="2" t="n">
        <v>9.346</v>
      </c>
      <c r="S183" s="2" t="n">
        <v>0.330322451420809</v>
      </c>
      <c r="T183" s="2" t="n">
        <v>-0.271718461761754</v>
      </c>
      <c r="U183" s="2" t="n">
        <v>-0.873102181163352</v>
      </c>
      <c r="V183" s="2" t="n">
        <v>0.0619365429322211</v>
      </c>
      <c r="W183" s="2" t="n">
        <v>0.00673095859107065</v>
      </c>
      <c r="X183" s="2" t="n">
        <v>0.0590196878248581</v>
      </c>
      <c r="Y183" s="2" t="n">
        <v>0.125954767309182</v>
      </c>
      <c r="Z183" s="2" t="n">
        <v>0.132611899891555</v>
      </c>
      <c r="AA183" s="2" t="n">
        <v>0.14659394314137</v>
      </c>
      <c r="AB183" s="2" t="n">
        <v>0.151468299872889</v>
      </c>
      <c r="AC183" s="2" t="n">
        <v>0.151004893113083</v>
      </c>
      <c r="AD183" s="2" t="n">
        <v>0.13830334786211</v>
      </c>
      <c r="AE183" s="2" t="n">
        <v>0.0790500737000747</v>
      </c>
      <c r="AF183" s="2" t="n">
        <v>0.0159930872848776</v>
      </c>
      <c r="AG183" s="2" t="n">
        <v>-0.339872449146902</v>
      </c>
      <c r="AH183" s="3" t="b">
        <f aca="false">TRUE()</f>
        <v>1</v>
      </c>
      <c r="AI183" s="3" t="n">
        <v>-0.287466438342712</v>
      </c>
      <c r="AJ183" s="3" t="b">
        <f aca="false">TRUE()</f>
        <v>1</v>
      </c>
      <c r="AK183" s="3" t="n">
        <v>-0.851844701987231</v>
      </c>
      <c r="AL183" s="3" t="b">
        <f aca="false">TRUE()</f>
        <v>1</v>
      </c>
      <c r="AM183" s="3" t="n">
        <v>-1.2051149367594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</v>
      </c>
      <c r="E184" s="2" t="n">
        <v>0</v>
      </c>
      <c r="F184" s="2" t="n">
        <v>26.565051177078</v>
      </c>
      <c r="G184" s="2" t="n">
        <v>0.805761316872428</v>
      </c>
      <c r="H184" s="2" t="n">
        <v>0.985730773209875</v>
      </c>
      <c r="I184" s="2" t="n">
        <v>0.162135993014532</v>
      </c>
      <c r="J184" s="2" t="n">
        <v>0.357212601477831</v>
      </c>
      <c r="K184" s="2" t="n">
        <v>5.31838557143068</v>
      </c>
      <c r="L184" s="2" t="n">
        <v>0.828</v>
      </c>
      <c r="M184" s="2" t="n">
        <v>0.119</v>
      </c>
      <c r="N184" s="2" t="n">
        <v>11.55</v>
      </c>
      <c r="O184" s="2" t="s">
        <v>41</v>
      </c>
      <c r="P184" s="2" t="n">
        <v>217.8</v>
      </c>
      <c r="Q184" s="2" t="n">
        <v>85.9</v>
      </c>
      <c r="R184" s="2" t="n">
        <v>11.286</v>
      </c>
      <c r="S184" s="2" t="n">
        <v>0.512330178479904</v>
      </c>
      <c r="T184" s="2" t="n">
        <v>-0.0183739186308755</v>
      </c>
      <c r="U184" s="2" t="n">
        <v>-0.99810748975241</v>
      </c>
      <c r="V184" s="2" t="n">
        <v>0.227746230773993</v>
      </c>
      <c r="W184" s="2" t="n">
        <v>0.0862689769945838</v>
      </c>
      <c r="X184" s="2" t="n">
        <v>0.0232037332147664</v>
      </c>
      <c r="Y184" s="2" t="n">
        <v>0.132919168644002</v>
      </c>
      <c r="Z184" s="2" t="n">
        <v>0.176781909300027</v>
      </c>
      <c r="AA184" s="2" t="n">
        <v>0.167903363763271</v>
      </c>
      <c r="AB184" s="2" t="n">
        <v>0.154045242986646</v>
      </c>
      <c r="AC184" s="2" t="n">
        <v>0.146193311661373</v>
      </c>
      <c r="AD184" s="2" t="n">
        <v>0.104623856707628</v>
      </c>
      <c r="AE184" s="2" t="n">
        <v>0.070222464071804</v>
      </c>
      <c r="AF184" s="2" t="n">
        <v>0.024106949650484</v>
      </c>
      <c r="AG184" s="2" t="n">
        <v>0.316148814265096</v>
      </c>
      <c r="AH184" s="3" t="b">
        <f aca="false">TRUE()</f>
        <v>1</v>
      </c>
      <c r="AI184" s="3" t="n">
        <v>0.966896056096553</v>
      </c>
      <c r="AJ184" s="3" t="b">
        <f aca="false">TRUE()</f>
        <v>1</v>
      </c>
      <c r="AK184" s="3" t="n">
        <v>0.311650500727035</v>
      </c>
      <c r="AL184" s="3" t="b">
        <f aca="false">TRUE()</f>
        <v>1</v>
      </c>
      <c r="AM184" s="3" t="n">
        <v>-0.6885108659800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</v>
      </c>
      <c r="E185" s="2" t="n">
        <v>0</v>
      </c>
      <c r="F185" s="2" t="n">
        <v>8.9726266148964</v>
      </c>
      <c r="G185" s="2" t="n">
        <v>0.831513260530421</v>
      </c>
      <c r="H185" s="2" t="n">
        <v>0.992042098348828</v>
      </c>
      <c r="I185" s="2" t="n">
        <v>0.103434945487554</v>
      </c>
      <c r="J185" s="2" t="n">
        <v>0.284227181348127</v>
      </c>
      <c r="K185" s="2" t="n">
        <v>6.27382675350794</v>
      </c>
      <c r="L185" s="2" t="n">
        <v>0.767</v>
      </c>
      <c r="M185" s="2" t="n">
        <v>0.076</v>
      </c>
      <c r="N185" s="2" t="n">
        <v>13.412</v>
      </c>
      <c r="O185" s="2" t="s">
        <v>41</v>
      </c>
      <c r="P185" s="2" t="n">
        <v>185.7</v>
      </c>
      <c r="Q185" s="2" t="n">
        <v>67.5</v>
      </c>
      <c r="R185" s="2" t="n">
        <v>9.623</v>
      </c>
      <c r="S185" s="2" t="n">
        <v>0.447900607065926</v>
      </c>
      <c r="T185" s="2" t="n">
        <v>-0.221127972022007</v>
      </c>
      <c r="U185" s="2" t="n">
        <v>-0.871272094069391</v>
      </c>
      <c r="V185" s="2" t="n">
        <v>0.163265210775315</v>
      </c>
      <c r="W185" s="2" t="n">
        <v>0.060971012220625</v>
      </c>
      <c r="X185" s="2" t="n">
        <v>0.0524373218580684</v>
      </c>
      <c r="Y185" s="2" t="n">
        <v>0.120656276210803</v>
      </c>
      <c r="Z185" s="2" t="n">
        <v>0.155473265782009</v>
      </c>
      <c r="AA185" s="2" t="n">
        <v>0.163817105780439</v>
      </c>
      <c r="AB185" s="2" t="n">
        <v>0.146464163556135</v>
      </c>
      <c r="AC185" s="2" t="n">
        <v>0.142600053718751</v>
      </c>
      <c r="AD185" s="2" t="n">
        <v>0.125631716452211</v>
      </c>
      <c r="AE185" s="2" t="n">
        <v>0.078438885084808</v>
      </c>
      <c r="AF185" s="2" t="n">
        <v>0.0144812115567749</v>
      </c>
      <c r="AG185" s="2" t="n">
        <v>0.975874906730548</v>
      </c>
      <c r="AH185" s="3" t="b">
        <f aca="false">TRUE()</f>
        <v>1</v>
      </c>
      <c r="AI185" s="3" t="n">
        <v>0.178070157531655</v>
      </c>
      <c r="AJ185" s="3" t="b">
        <f aca="false">TRUE()</f>
        <v>1</v>
      </c>
      <c r="AK185" s="3" t="n">
        <v>-1.4751457034413</v>
      </c>
      <c r="AL185" s="3" t="b">
        <f aca="false">TRUE()</f>
        <v>1</v>
      </c>
      <c r="AM185" s="3" t="n">
        <v>-1.1319063384939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</v>
      </c>
      <c r="E186" s="2" t="n">
        <v>0</v>
      </c>
      <c r="F186" s="2" t="n">
        <v>15.2551187030578</v>
      </c>
      <c r="G186" s="2" t="n">
        <v>0.873115577889447</v>
      </c>
      <c r="H186" s="2" t="n">
        <v>0.978570881276293</v>
      </c>
      <c r="I186" s="2" t="n">
        <v>0.290894636288934</v>
      </c>
      <c r="J186" s="2" t="n">
        <v>0.440842660273286</v>
      </c>
      <c r="K186" s="2" t="n">
        <v>3.98512124029942</v>
      </c>
      <c r="L186" s="2" t="n">
        <v>0.798</v>
      </c>
      <c r="M186" s="2" t="n">
        <v>0.104</v>
      </c>
      <c r="N186" s="2" t="n">
        <v>8.828</v>
      </c>
      <c r="O186" s="2" t="s">
        <v>41</v>
      </c>
      <c r="P186" s="2" t="n">
        <v>239.3</v>
      </c>
      <c r="Q186" s="2" t="n">
        <v>88.6</v>
      </c>
      <c r="R186" s="2" t="n">
        <v>12.397</v>
      </c>
      <c r="S186" s="2" t="n">
        <v>0.408668863665505</v>
      </c>
      <c r="T186" s="2" t="n">
        <v>-0.272786893783678</v>
      </c>
      <c r="U186" s="2" t="n">
        <v>-1.00471434660803</v>
      </c>
      <c r="V186" s="2" t="n">
        <v>0.0206746549103913</v>
      </c>
      <c r="W186" s="2" t="n">
        <v>0.0206746549103913</v>
      </c>
      <c r="X186" s="2" t="n">
        <v>0.0350393700274172</v>
      </c>
      <c r="Y186" s="2" t="n">
        <v>0.0990488998522103</v>
      </c>
      <c r="Z186" s="2" t="n">
        <v>0.151324854912497</v>
      </c>
      <c r="AA186" s="2" t="n">
        <v>0.15100176750777</v>
      </c>
      <c r="AB186" s="2" t="n">
        <v>0.148691341036385</v>
      </c>
      <c r="AC186" s="2" t="n">
        <v>0.149900399179083</v>
      </c>
      <c r="AD186" s="2" t="n">
        <v>0.138790464390111</v>
      </c>
      <c r="AE186" s="2" t="n">
        <v>0.091031643404045</v>
      </c>
      <c r="AF186" s="2" t="n">
        <v>0.0351712596904817</v>
      </c>
      <c r="AG186" s="2" t="n">
        <v>-0.604461772656055</v>
      </c>
      <c r="AH186" s="3" t="b">
        <f aca="false">TRUE()</f>
        <v>1</v>
      </c>
      <c r="AI186" s="3" t="n">
        <v>0.578948892867915</v>
      </c>
      <c r="AJ186" s="3" t="b">
        <f aca="false">TRUE()</f>
        <v>1</v>
      </c>
      <c r="AK186" s="3" t="n">
        <v>-0.311650500727036</v>
      </c>
      <c r="AL186" s="3" t="b">
        <f aca="false">TRUE()</f>
        <v>1</v>
      </c>
      <c r="AM186" s="3" t="n">
        <v>-0.39153258999719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</v>
      </c>
      <c r="E187" s="2" t="n">
        <v>0</v>
      </c>
      <c r="F187" s="2" t="n">
        <v>21.3706222693432</v>
      </c>
      <c r="G187" s="2" t="n">
        <v>0.923339011925043</v>
      </c>
      <c r="H187" s="2" t="n">
        <v>0.962922922134677</v>
      </c>
      <c r="I187" s="2" t="n">
        <v>0.29848435694051</v>
      </c>
      <c r="J187" s="2" t="n">
        <v>0.527411601816224</v>
      </c>
      <c r="K187" s="2" t="n">
        <v>3.1263162985691</v>
      </c>
      <c r="L187" s="2" t="n">
        <v>0.83</v>
      </c>
      <c r="M187" s="2" t="n">
        <v>0.137</v>
      </c>
      <c r="N187" s="2" t="n">
        <v>7.065</v>
      </c>
      <c r="O187" s="2" t="s">
        <v>41</v>
      </c>
      <c r="P187" s="2" t="n">
        <v>194.3</v>
      </c>
      <c r="Q187" s="2" t="n">
        <v>70.8</v>
      </c>
      <c r="R187" s="2" t="n">
        <v>10.066</v>
      </c>
      <c r="S187" s="2" t="n">
        <v>0.412055815922814</v>
      </c>
      <c r="T187" s="2" t="n">
        <v>0.00360288678242033</v>
      </c>
      <c r="U187" s="2" t="n">
        <v>-0.956917380031939</v>
      </c>
      <c r="V187" s="2" t="n">
        <v>0.0515011528125158</v>
      </c>
      <c r="W187" s="2" t="n">
        <v>0.00247040663890519</v>
      </c>
      <c r="X187" s="2" t="n">
        <v>0.0516965955372326</v>
      </c>
      <c r="Y187" s="2" t="n">
        <v>0.0953203620765705</v>
      </c>
      <c r="Z187" s="2" t="n">
        <v>0.132887391020768</v>
      </c>
      <c r="AA187" s="2" t="n">
        <v>0.158915309142294</v>
      </c>
      <c r="AB187" s="2" t="n">
        <v>0.162507934782218</v>
      </c>
      <c r="AC187" s="2" t="n">
        <v>0.143576110350323</v>
      </c>
      <c r="AD187" s="2" t="n">
        <v>0.117759522702901</v>
      </c>
      <c r="AE187" s="2" t="n">
        <v>0.103985828711646</v>
      </c>
      <c r="AF187" s="2" t="n">
        <v>0.0333509456760468</v>
      </c>
      <c r="AG187" s="2" t="n">
        <v>-1.19746115244618</v>
      </c>
      <c r="AH187" s="3" t="b">
        <f aca="false">TRUE()</f>
        <v>1</v>
      </c>
      <c r="AI187" s="3" t="n">
        <v>0.992759200311795</v>
      </c>
      <c r="AJ187" s="3" t="b">
        <f aca="false">TRUE()</f>
        <v>1</v>
      </c>
      <c r="AK187" s="3" t="n">
        <v>1.05961170247192</v>
      </c>
      <c r="AL187" s="3" t="b">
        <f aca="false">TRUE()</f>
        <v>1</v>
      </c>
      <c r="AM187" s="3" t="n">
        <v>-1.0131150281008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0</v>
      </c>
      <c r="F188" s="2" t="n">
        <v>17.1027289690524</v>
      </c>
      <c r="G188" s="2" t="n">
        <v>0.878391959798995</v>
      </c>
      <c r="H188" s="2" t="n">
        <v>0.988331130955344</v>
      </c>
      <c r="I188" s="2" t="n">
        <v>0.14018787630367</v>
      </c>
      <c r="J188" s="2" t="n">
        <v>0.339268605149108</v>
      </c>
      <c r="K188" s="2" t="n">
        <v>5.12394620582771</v>
      </c>
      <c r="L188" s="2" t="n">
        <v>0.787</v>
      </c>
      <c r="M188" s="2" t="n">
        <v>0.088</v>
      </c>
      <c r="N188" s="2" t="n">
        <v>11.08</v>
      </c>
      <c r="O188" s="2" t="s">
        <v>41</v>
      </c>
      <c r="P188" s="2" t="n">
        <v>266.1</v>
      </c>
      <c r="Q188" s="2" t="n">
        <v>89.5</v>
      </c>
      <c r="R188" s="2" t="n">
        <v>13.79</v>
      </c>
      <c r="S188" s="2" t="n">
        <v>0.434055424309762</v>
      </c>
      <c r="T188" s="2" t="n">
        <v>-0.325888659942741</v>
      </c>
      <c r="U188" s="2" t="n">
        <v>-0.718420310159164</v>
      </c>
      <c r="V188" s="2" t="n">
        <v>0.039827273575512</v>
      </c>
      <c r="W188" s="2" t="n">
        <v>0.0128522062537979</v>
      </c>
      <c r="X188" s="2" t="n">
        <v>0.0764688921723356</v>
      </c>
      <c r="Y188" s="2" t="n">
        <v>0.102261224642915</v>
      </c>
      <c r="Z188" s="2" t="n">
        <v>0.131693837177631</v>
      </c>
      <c r="AA188" s="2" t="n">
        <v>0.150755264578074</v>
      </c>
      <c r="AB188" s="2" t="n">
        <v>0.146061635266903</v>
      </c>
      <c r="AC188" s="2" t="n">
        <v>0.145351766316652</v>
      </c>
      <c r="AD188" s="2" t="n">
        <v>0.138520838938311</v>
      </c>
      <c r="AE188" s="2" t="n">
        <v>0.0948058667554336</v>
      </c>
      <c r="AF188" s="2" t="n">
        <v>0.014080674151746</v>
      </c>
      <c r="AG188" s="2" t="n">
        <v>0.181889662266003</v>
      </c>
      <c r="AH188" s="3" t="b">
        <f aca="false">TRUE()</f>
        <v>1</v>
      </c>
      <c r="AI188" s="3" t="n">
        <v>0.436701599684081</v>
      </c>
      <c r="AJ188" s="3" t="b">
        <f aca="false">TRUE()</f>
        <v>1</v>
      </c>
      <c r="AK188" s="3" t="n">
        <v>-0.976504902278045</v>
      </c>
      <c r="AL188" s="3" t="b">
        <f aca="false">TRUE()</f>
        <v>1</v>
      </c>
      <c r="AM188" s="3" t="n">
        <v>-0.02134571574881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0</v>
      </c>
      <c r="F189" s="2" t="n">
        <v>18.9246444160512</v>
      </c>
      <c r="G189" s="2" t="n">
        <v>0.864175022789426</v>
      </c>
      <c r="H189" s="2" t="n">
        <v>0.988282635821789</v>
      </c>
      <c r="I189" s="2" t="n">
        <v>0.130518067518267</v>
      </c>
      <c r="J189" s="2" t="n">
        <v>0.360276879363133</v>
      </c>
      <c r="K189" s="2" t="n">
        <v>5.2913201080119</v>
      </c>
      <c r="L189" s="2" t="n">
        <v>0.823</v>
      </c>
      <c r="M189" s="2" t="n">
        <v>0.11</v>
      </c>
      <c r="N189" s="2" t="n">
        <v>11.557</v>
      </c>
      <c r="O189" s="2" t="s">
        <v>41</v>
      </c>
      <c r="P189" s="2" t="n">
        <v>288.3</v>
      </c>
      <c r="Q189" s="2" t="n">
        <v>101.1</v>
      </c>
      <c r="R189" s="2" t="n">
        <v>14.938</v>
      </c>
      <c r="S189" s="2" t="n">
        <v>0.481691391163451</v>
      </c>
      <c r="T189" s="2" t="n">
        <v>-0.321728628314031</v>
      </c>
      <c r="U189" s="2" t="n">
        <v>-0.916967812440078</v>
      </c>
      <c r="V189" s="2" t="n">
        <v>0.0307991234924857</v>
      </c>
      <c r="W189" s="2" t="n">
        <v>0.000599914711868488</v>
      </c>
      <c r="X189" s="2" t="n">
        <v>0.0264066574591812</v>
      </c>
      <c r="Y189" s="2" t="n">
        <v>0.124129966721873</v>
      </c>
      <c r="Z189" s="2" t="n">
        <v>0.137792144014535</v>
      </c>
      <c r="AA189" s="2" t="n">
        <v>0.145062591250155</v>
      </c>
      <c r="AB189" s="2" t="n">
        <v>0.160397627165775</v>
      </c>
      <c r="AC189" s="2" t="n">
        <v>0.153710957484459</v>
      </c>
      <c r="AD189" s="2" t="n">
        <v>0.12550918955286</v>
      </c>
      <c r="AE189" s="2" t="n">
        <v>0.0945002328326609</v>
      </c>
      <c r="AF189" s="2" t="n">
        <v>0.0324906335185007</v>
      </c>
      <c r="AG189" s="2" t="n">
        <v>0.2974602829803</v>
      </c>
      <c r="AH189" s="3" t="b">
        <f aca="false">TRUE()</f>
        <v>1</v>
      </c>
      <c r="AI189" s="3" t="n">
        <v>0.902238195558446</v>
      </c>
      <c r="AJ189" s="3" t="b">
        <f aca="false">TRUE()</f>
        <v>1</v>
      </c>
      <c r="AK189" s="3" t="n">
        <v>-0.0623301001454072</v>
      </c>
      <c r="AL189" s="3" t="b">
        <f aca="false">TRUE()</f>
        <v>1</v>
      </c>
      <c r="AM189" s="3" t="n">
        <v>0.28530162038230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</v>
      </c>
      <c r="E190" s="2" t="n">
        <v>0</v>
      </c>
      <c r="F190" s="2" t="n">
        <v>26.565051177078</v>
      </c>
      <c r="G190" s="2" t="n">
        <v>0.744868035190616</v>
      </c>
      <c r="H190" s="2" t="n">
        <v>0.980455080901029</v>
      </c>
      <c r="I190" s="2" t="n">
        <v>0.15791154509899</v>
      </c>
      <c r="J190" s="2" t="n">
        <v>0.357060158638999</v>
      </c>
      <c r="K190" s="2" t="n">
        <v>5.44545399998985</v>
      </c>
      <c r="L190" s="2" t="n">
        <v>0.829</v>
      </c>
      <c r="M190" s="2" t="n">
        <v>0.124</v>
      </c>
      <c r="N190" s="2" t="n">
        <v>11.898</v>
      </c>
      <c r="O190" s="2" t="s">
        <v>41</v>
      </c>
      <c r="P190" s="2" t="n">
        <v>269.9</v>
      </c>
      <c r="Q190" s="2" t="n">
        <v>101.7</v>
      </c>
      <c r="R190" s="2" t="n">
        <v>13.983</v>
      </c>
      <c r="S190" s="2" t="n">
        <v>0.351153765813634</v>
      </c>
      <c r="T190" s="2" t="n">
        <v>-0.206814874129301</v>
      </c>
      <c r="U190" s="2" t="n">
        <v>-0.962115354856018</v>
      </c>
      <c r="V190" s="2" t="n">
        <v>0.167785392891162</v>
      </c>
      <c r="W190" s="2" t="n">
        <v>0.0464826678136092</v>
      </c>
      <c r="X190" s="2" t="n">
        <v>0.0306277298201576</v>
      </c>
      <c r="Y190" s="2" t="n">
        <v>0.142057841821973</v>
      </c>
      <c r="Z190" s="2" t="n">
        <v>0.164272463681614</v>
      </c>
      <c r="AA190" s="2" t="n">
        <v>0.154381221833651</v>
      </c>
      <c r="AB190" s="2" t="n">
        <v>0.140999300159357</v>
      </c>
      <c r="AC190" s="2" t="n">
        <v>0.142787604626865</v>
      </c>
      <c r="AD190" s="2" t="n">
        <v>0.116090941584259</v>
      </c>
      <c r="AE190" s="2" t="n">
        <v>0.0836966750998809</v>
      </c>
      <c r="AF190" s="2" t="n">
        <v>0.0250862213722418</v>
      </c>
      <c r="AG190" s="2" t="n">
        <v>0.403888760398473</v>
      </c>
      <c r="AH190" s="3" t="b">
        <f aca="false">TRUE()</f>
        <v>1</v>
      </c>
      <c r="AI190" s="3" t="n">
        <v>0.979827628204174</v>
      </c>
      <c r="AJ190" s="3" t="b">
        <f aca="false">TRUE()</f>
        <v>1</v>
      </c>
      <c r="AK190" s="3" t="n">
        <v>0.519417501211726</v>
      </c>
      <c r="AL190" s="3" t="b">
        <f aca="false">TRUE()</f>
        <v>1</v>
      </c>
      <c r="AM190" s="3" t="n">
        <v>0.031143467913266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2</v>
      </c>
      <c r="E191" s="2" t="n">
        <v>0</v>
      </c>
      <c r="F191" s="2" t="n">
        <v>18.434948822922</v>
      </c>
      <c r="G191" s="2" t="n">
        <v>0.769562538508934</v>
      </c>
      <c r="H191" s="2" t="n">
        <v>0.979664176905297</v>
      </c>
      <c r="I191" s="2" t="n">
        <v>0.134109984092951</v>
      </c>
      <c r="J191" s="2" t="n">
        <v>0.351412111244243</v>
      </c>
      <c r="K191" s="2" t="n">
        <v>6.15924820544405</v>
      </c>
      <c r="L191" s="2" t="n">
        <v>0.925</v>
      </c>
      <c r="M191" s="2" t="n">
        <v>0.13</v>
      </c>
      <c r="N191" s="2" t="n">
        <v>13.184</v>
      </c>
      <c r="O191" s="2" t="s">
        <v>41</v>
      </c>
      <c r="P191" s="2" t="n">
        <v>279.5</v>
      </c>
      <c r="Q191" s="2" t="n">
        <v>107.2</v>
      </c>
      <c r="R191" s="2" t="n">
        <v>14.481</v>
      </c>
      <c r="S191" s="2" t="n">
        <v>0.434899019547485</v>
      </c>
      <c r="T191" s="2" t="n">
        <v>-0.0962775527343753</v>
      </c>
      <c r="U191" s="2" t="n">
        <v>-0.867820161304172</v>
      </c>
      <c r="V191" s="2" t="n">
        <v>0.0205975793391083</v>
      </c>
      <c r="W191" s="2" t="n">
        <v>0.0205975793391083</v>
      </c>
      <c r="X191" s="2" t="n">
        <v>0.0275522763505357</v>
      </c>
      <c r="Y191" s="2" t="n">
        <v>0.0850071452443974</v>
      </c>
      <c r="Z191" s="2" t="n">
        <v>0.134350094167379</v>
      </c>
      <c r="AA191" s="2" t="n">
        <v>0.168580787099943</v>
      </c>
      <c r="AB191" s="2" t="n">
        <v>0.179554735778325</v>
      </c>
      <c r="AC191" s="2" t="n">
        <v>0.156660018103899</v>
      </c>
      <c r="AD191" s="2" t="n">
        <v>0.12892060766729</v>
      </c>
      <c r="AE191" s="2" t="n">
        <v>0.0951052138364088</v>
      </c>
      <c r="AF191" s="2" t="n">
        <v>0.0242691217518223</v>
      </c>
      <c r="AG191" s="2" t="n">
        <v>0.89675914407291</v>
      </c>
      <c r="AH191" s="3" t="b">
        <f aca="false">TRUE()</f>
        <v>1</v>
      </c>
      <c r="AI191" s="3" t="n">
        <v>2.22125855053582</v>
      </c>
      <c r="AJ191" s="3" t="b">
        <f aca="false">TRUE()</f>
        <v>1</v>
      </c>
      <c r="AK191" s="3" t="n">
        <v>0.768737901793355</v>
      </c>
      <c r="AL191" s="3" t="b">
        <f aca="false">TRUE()</f>
        <v>1</v>
      </c>
      <c r="AM191" s="3" t="n">
        <v>0.16374772137537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8</v>
      </c>
      <c r="E192" s="2" t="n">
        <v>0</v>
      </c>
      <c r="F192" s="2" t="n">
        <v>11.3099324740202</v>
      </c>
      <c r="G192" s="2" t="n">
        <v>0.824623560673162</v>
      </c>
      <c r="H192" s="2" t="n">
        <v>0.988514540858651</v>
      </c>
      <c r="I192" s="2" t="n">
        <v>0.170265156010979</v>
      </c>
      <c r="J192" s="2" t="n">
        <v>0.343343968477112</v>
      </c>
      <c r="K192" s="2" t="n">
        <v>5.44939494637756</v>
      </c>
      <c r="L192" s="2" t="n">
        <v>0.771</v>
      </c>
      <c r="M192" s="2" t="n">
        <v>0.094</v>
      </c>
      <c r="N192" s="2" t="n">
        <v>11.728</v>
      </c>
      <c r="O192" s="2" t="s">
        <v>41</v>
      </c>
      <c r="P192" s="2" t="n">
        <v>217.3</v>
      </c>
      <c r="Q192" s="2" t="n">
        <v>91</v>
      </c>
      <c r="R192" s="2" t="n">
        <v>11.261</v>
      </c>
      <c r="S192" s="2" t="n">
        <v>0.407294361411022</v>
      </c>
      <c r="T192" s="2" t="n">
        <v>-0.349424650727849</v>
      </c>
      <c r="U192" s="2" t="n">
        <v>-1.00586078849045</v>
      </c>
      <c r="V192" s="2" t="n">
        <v>0.0112954824109317</v>
      </c>
      <c r="W192" s="2" t="n">
        <v>0.0454384970790374</v>
      </c>
      <c r="X192" s="2" t="n">
        <v>0.0482653180717162</v>
      </c>
      <c r="Y192" s="2" t="n">
        <v>0.1161832947313</v>
      </c>
      <c r="Z192" s="2" t="n">
        <v>0.128996108341144</v>
      </c>
      <c r="AA192" s="2" t="n">
        <v>0.150498747350674</v>
      </c>
      <c r="AB192" s="2" t="n">
        <v>0.165365820850362</v>
      </c>
      <c r="AC192" s="2" t="n">
        <v>0.160952357910229</v>
      </c>
      <c r="AD192" s="2" t="n">
        <v>0.138290074315211</v>
      </c>
      <c r="AE192" s="2" t="n">
        <v>0.0814443593134178</v>
      </c>
      <c r="AF192" s="2" t="n">
        <v>0.0100039191159463</v>
      </c>
      <c r="AG192" s="2" t="n">
        <v>0.406609958950253</v>
      </c>
      <c r="AH192" s="3" t="b">
        <f aca="false">TRUE()</f>
        <v>1</v>
      </c>
      <c r="AI192" s="3" t="n">
        <v>0.22979644596214</v>
      </c>
      <c r="AJ192" s="3" t="b">
        <f aca="false">TRUE()</f>
        <v>1</v>
      </c>
      <c r="AK192" s="3" t="n">
        <v>-0.727184501696417</v>
      </c>
      <c r="AL192" s="3" t="b">
        <f aca="false">TRUE()</f>
        <v>1</v>
      </c>
      <c r="AM192" s="3" t="n">
        <v>-0.69541733751451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9</v>
      </c>
      <c r="E193" s="2" t="n">
        <v>0</v>
      </c>
      <c r="F193" s="2" t="n">
        <v>33.6900675259798</v>
      </c>
      <c r="G193" s="2" t="n">
        <v>0.626038781163435</v>
      </c>
      <c r="H193" s="2" t="n">
        <v>0.984559944488641</v>
      </c>
      <c r="I193" s="2" t="n">
        <v>0.0950429835877087</v>
      </c>
      <c r="J193" s="2" t="n">
        <v>0.244327521462207</v>
      </c>
      <c r="K193" s="2" t="n">
        <v>7.15586236642715</v>
      </c>
      <c r="L193" s="2" t="n">
        <v>0.737</v>
      </c>
      <c r="M193" s="2" t="n">
        <v>0.079</v>
      </c>
      <c r="N193" s="2" t="n">
        <v>15.04</v>
      </c>
      <c r="O193" s="2" t="s">
        <v>41</v>
      </c>
      <c r="P193" s="2" t="n">
        <v>234.4</v>
      </c>
      <c r="Q193" s="2" t="n">
        <v>100.8</v>
      </c>
      <c r="R193" s="2" t="n">
        <v>12.143</v>
      </c>
      <c r="S193" s="2" t="n">
        <v>0.335467395046986</v>
      </c>
      <c r="T193" s="2" t="n">
        <v>-0.122627625116271</v>
      </c>
      <c r="U193" s="2" t="n">
        <v>-0.669326871602577</v>
      </c>
      <c r="V193" s="2" t="n">
        <v>0.194680016583587</v>
      </c>
      <c r="W193" s="2" t="n">
        <v>0.117940469714738</v>
      </c>
      <c r="X193" s="2" t="n">
        <v>0.0181825797111724</v>
      </c>
      <c r="Y193" s="2" t="n">
        <v>0.105052167404127</v>
      </c>
      <c r="Z193" s="2" t="n">
        <v>0.165997756456408</v>
      </c>
      <c r="AA193" s="2" t="n">
        <v>0.196400319874564</v>
      </c>
      <c r="AB193" s="2" t="n">
        <v>0.139028643162743</v>
      </c>
      <c r="AC193" s="2" t="n">
        <v>0.135830049858505</v>
      </c>
      <c r="AD193" s="2" t="n">
        <v>0.127820244044722</v>
      </c>
      <c r="AE193" s="2" t="n">
        <v>0.0871676762444679</v>
      </c>
      <c r="AF193" s="2" t="n">
        <v>0.0245205632432927</v>
      </c>
      <c r="AG193" s="2" t="n">
        <v>1.58491491802818</v>
      </c>
      <c r="AH193" s="3" t="b">
        <f aca="false">TRUE()</f>
        <v>1</v>
      </c>
      <c r="AI193" s="3" t="n">
        <v>-0.209877005696984</v>
      </c>
      <c r="AJ193" s="3" t="b">
        <f aca="false">TRUE()</f>
        <v>1</v>
      </c>
      <c r="AK193" s="3" t="n">
        <v>-1.35048550315049</v>
      </c>
      <c r="AL193" s="3" t="b">
        <f aca="false">TRUE()</f>
        <v>1</v>
      </c>
      <c r="AM193" s="3" t="n">
        <v>-0.45921601103514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0</v>
      </c>
      <c r="E194" s="2" t="n">
        <v>0</v>
      </c>
      <c r="F194" s="2" t="n">
        <v>46.8476102659946</v>
      </c>
      <c r="G194" s="2" t="n">
        <v>0.574353448275862</v>
      </c>
      <c r="H194" s="2" t="n">
        <v>0.987201280853993</v>
      </c>
      <c r="I194" s="2" t="n">
        <v>0.0769720238953318</v>
      </c>
      <c r="J194" s="2" t="n">
        <v>0.20539485203279</v>
      </c>
      <c r="K194" s="2" t="n">
        <v>9.35653165853944</v>
      </c>
      <c r="L194" s="2" t="n">
        <v>0.769</v>
      </c>
      <c r="M194" s="2" t="n">
        <v>0.072</v>
      </c>
      <c r="N194" s="2" t="n">
        <v>19.53</v>
      </c>
      <c r="O194" s="2" t="s">
        <v>41</v>
      </c>
      <c r="P194" s="2" t="n">
        <v>235.5</v>
      </c>
      <c r="Q194" s="2" t="n">
        <v>92</v>
      </c>
      <c r="R194" s="2" t="n">
        <v>12.2</v>
      </c>
      <c r="S194" s="2" t="n">
        <v>0.367820072582834</v>
      </c>
      <c r="T194" s="2" t="n">
        <v>-0.282066444269285</v>
      </c>
      <c r="U194" s="2" t="n">
        <v>-0.932216126897974</v>
      </c>
      <c r="V194" s="2" t="n">
        <v>0.100425284179846</v>
      </c>
      <c r="W194" s="2" t="n">
        <v>0.0622420268642151</v>
      </c>
      <c r="X194" s="2" t="n">
        <v>0.0202374167757222</v>
      </c>
      <c r="Y194" s="2" t="n">
        <v>0.116270397192348</v>
      </c>
      <c r="Z194" s="2" t="n">
        <v>0.164294927048771</v>
      </c>
      <c r="AA194" s="2" t="n">
        <v>0.170069747934687</v>
      </c>
      <c r="AB194" s="2" t="n">
        <v>0.127217147899573</v>
      </c>
      <c r="AC194" s="2" t="n">
        <v>0.139335713780805</v>
      </c>
      <c r="AD194" s="2" t="n">
        <v>0.151694974401863</v>
      </c>
      <c r="AE194" s="2" t="n">
        <v>0.0908563824880508</v>
      </c>
      <c r="AF194" s="2" t="n">
        <v>0.0200232924781795</v>
      </c>
      <c r="AG194" s="2" t="n">
        <v>3.10446314363161</v>
      </c>
      <c r="AH194" s="3" t="b">
        <f aca="false">FALSE()</f>
        <v>0</v>
      </c>
      <c r="AI194" s="3" t="n">
        <v>0.203933301746897</v>
      </c>
      <c r="AJ194" s="3" t="b">
        <f aca="false">TRUE()</f>
        <v>1</v>
      </c>
      <c r="AK194" s="3" t="n">
        <v>-1.64135930382905</v>
      </c>
      <c r="AL194" s="3" t="b">
        <f aca="false">TRUE()</f>
        <v>1</v>
      </c>
      <c r="AM194" s="3" t="n">
        <v>-0.444021773659275</v>
      </c>
      <c r="AN194" s="3" t="b">
        <f aca="false">TRUE()</f>
        <v>1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1</v>
      </c>
      <c r="E195" s="2" t="n">
        <v>0</v>
      </c>
      <c r="F195" s="2" t="n">
        <v>9.46232220802563</v>
      </c>
      <c r="G195" s="2" t="n">
        <v>0.878495660559306</v>
      </c>
      <c r="H195" s="2" t="n">
        <v>0.986888130592004</v>
      </c>
      <c r="I195" s="2" t="n">
        <v>0.137268784053696</v>
      </c>
      <c r="J195" s="2" t="n">
        <v>0.370669136786315</v>
      </c>
      <c r="K195" s="2" t="n">
        <v>5.06554397796613</v>
      </c>
      <c r="L195" s="2" t="n">
        <v>0.777</v>
      </c>
      <c r="M195" s="2" t="n">
        <v>0.109</v>
      </c>
      <c r="N195" s="2" t="n">
        <v>11.021</v>
      </c>
      <c r="O195" s="2" t="s">
        <v>41</v>
      </c>
      <c r="P195" s="2" t="n">
        <v>293</v>
      </c>
      <c r="Q195" s="2" t="n">
        <v>108.6</v>
      </c>
      <c r="R195" s="2" t="n">
        <v>15.184</v>
      </c>
      <c r="S195" s="2" t="n">
        <v>0.51426061336304</v>
      </c>
      <c r="T195" s="2" t="n">
        <v>-0.220873830815777</v>
      </c>
      <c r="U195" s="2" t="n">
        <v>-0.901142739298737</v>
      </c>
      <c r="V195" s="2" t="n">
        <v>0.0428666881600083</v>
      </c>
      <c r="W195" s="2" t="n">
        <v>0.0154714002601358</v>
      </c>
      <c r="X195" s="2" t="n">
        <v>0.0114806247197537</v>
      </c>
      <c r="Y195" s="2" t="n">
        <v>0.106358671708394</v>
      </c>
      <c r="Z195" s="2" t="n">
        <v>0.173677119699045</v>
      </c>
      <c r="AA195" s="2" t="n">
        <v>0.143858830649011</v>
      </c>
      <c r="AB195" s="2" t="n">
        <v>0.141096819325047</v>
      </c>
      <c r="AC195" s="2" t="n">
        <v>0.158634061377394</v>
      </c>
      <c r="AD195" s="2" t="n">
        <v>0.133322748382668</v>
      </c>
      <c r="AE195" s="2" t="n">
        <v>0.0918379219826863</v>
      </c>
      <c r="AF195" s="2" t="n">
        <v>0.0397332021560002</v>
      </c>
      <c r="AG195" s="2" t="n">
        <v>0.141563293357947</v>
      </c>
      <c r="AH195" s="3" t="b">
        <f aca="false">TRUE()</f>
        <v>1</v>
      </c>
      <c r="AI195" s="3" t="n">
        <v>0.307385878607868</v>
      </c>
      <c r="AJ195" s="3" t="b">
        <f aca="false">TRUE()</f>
        <v>1</v>
      </c>
      <c r="AK195" s="3" t="n">
        <v>-0.103883500242345</v>
      </c>
      <c r="AL195" s="3" t="b">
        <f aca="false">TRUE()</f>
        <v>1</v>
      </c>
      <c r="AM195" s="3" t="n">
        <v>0.35022245280645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2</v>
      </c>
      <c r="E196" s="2" t="n">
        <v>0</v>
      </c>
      <c r="F196" s="2" t="n">
        <v>18.434948822922</v>
      </c>
      <c r="G196" s="2" t="n">
        <v>0.858064516129032</v>
      </c>
      <c r="H196" s="2" t="n">
        <v>0.985219963285151</v>
      </c>
      <c r="I196" s="2" t="n">
        <v>0.128177553649269</v>
      </c>
      <c r="J196" s="2" t="n">
        <v>0.372360298080458</v>
      </c>
      <c r="K196" s="2" t="n">
        <v>5.16390557126486</v>
      </c>
      <c r="L196" s="2" t="n">
        <v>0.801</v>
      </c>
      <c r="M196" s="2" t="n">
        <v>0.112</v>
      </c>
      <c r="N196" s="2" t="n">
        <v>11.217</v>
      </c>
      <c r="O196" s="2" t="s">
        <v>41</v>
      </c>
      <c r="P196" s="2" t="n">
        <v>267.1</v>
      </c>
      <c r="Q196" s="2" t="n">
        <v>106.1</v>
      </c>
      <c r="R196" s="2" t="n">
        <v>13.841</v>
      </c>
      <c r="S196" s="2" t="n">
        <v>0.461429283494117</v>
      </c>
      <c r="T196" s="2" t="n">
        <v>-0.279306812649804</v>
      </c>
      <c r="U196" s="2" t="n">
        <v>-0.969500093186945</v>
      </c>
      <c r="V196" s="2" t="n">
        <v>0.0980580861635015</v>
      </c>
      <c r="W196" s="2" t="n">
        <v>0.00522780505882403</v>
      </c>
      <c r="X196" s="2" t="n">
        <v>0.0384800355705178</v>
      </c>
      <c r="Y196" s="2" t="n">
        <v>0.109118379895799</v>
      </c>
      <c r="Z196" s="2" t="n">
        <v>0.141237349782931</v>
      </c>
      <c r="AA196" s="2" t="n">
        <v>0.165823032866014</v>
      </c>
      <c r="AB196" s="2" t="n">
        <v>0.173103832448142</v>
      </c>
      <c r="AC196" s="2" t="n">
        <v>0.157124866359816</v>
      </c>
      <c r="AD196" s="2" t="n">
        <v>0.116633070421278</v>
      </c>
      <c r="AE196" s="2" t="n">
        <v>0.0785220837291297</v>
      </c>
      <c r="AF196" s="2" t="n">
        <v>0.0199573489263726</v>
      </c>
      <c r="AG196" s="2" t="n">
        <v>0.20948135133255</v>
      </c>
      <c r="AH196" s="3" t="b">
        <f aca="false">TRUE()</f>
        <v>1</v>
      </c>
      <c r="AI196" s="3" t="n">
        <v>0.617743609190779</v>
      </c>
      <c r="AJ196" s="3" t="b">
        <f aca="false">TRUE()</f>
        <v>1</v>
      </c>
      <c r="AK196" s="3" t="n">
        <v>0.0207767000484691</v>
      </c>
      <c r="AL196" s="3" t="b">
        <f aca="false">TRUE()</f>
        <v>1</v>
      </c>
      <c r="AM196" s="3" t="n">
        <v>-0.0075327726798468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7</v>
      </c>
      <c r="E197" s="2" t="n">
        <v>0</v>
      </c>
      <c r="F197" s="2" t="n">
        <v>18.434948822922</v>
      </c>
      <c r="G197" s="2" t="n">
        <v>0.893824485373781</v>
      </c>
      <c r="H197" s="2" t="n">
        <v>0.988525210203942</v>
      </c>
      <c r="I197" s="2" t="n">
        <v>0.136631454787527</v>
      </c>
      <c r="J197" s="2" t="n">
        <v>0.355921549026355</v>
      </c>
      <c r="K197" s="2" t="n">
        <v>4.97614935892219</v>
      </c>
      <c r="L197" s="2" t="n">
        <v>0.765</v>
      </c>
      <c r="M197" s="2" t="n">
        <v>0.098</v>
      </c>
      <c r="N197" s="2" t="n">
        <v>10.74</v>
      </c>
      <c r="O197" s="2" t="s">
        <v>41</v>
      </c>
      <c r="P197" s="2" t="n">
        <v>266.7</v>
      </c>
      <c r="Q197" s="2" t="n">
        <v>97</v>
      </c>
      <c r="R197" s="2" t="n">
        <v>13.819</v>
      </c>
      <c r="S197" s="2" t="n">
        <v>0.475156236964755</v>
      </c>
      <c r="T197" s="2" t="n">
        <v>-0.223163462805906</v>
      </c>
      <c r="U197" s="2" t="n">
        <v>-0.803880862410054</v>
      </c>
      <c r="V197" s="2" t="n">
        <v>0.133353400936514</v>
      </c>
      <c r="W197" s="2" t="n">
        <v>0.0517530860036919</v>
      </c>
      <c r="X197" s="2" t="n">
        <v>0.0424790606594273</v>
      </c>
      <c r="Y197" s="2" t="n">
        <v>0.116349751485222</v>
      </c>
      <c r="Z197" s="2" t="n">
        <v>0.145338846362482</v>
      </c>
      <c r="AA197" s="2" t="n">
        <v>0.171258315702973</v>
      </c>
      <c r="AB197" s="2" t="n">
        <v>0.151289438836438</v>
      </c>
      <c r="AC197" s="2" t="n">
        <v>0.150577746785625</v>
      </c>
      <c r="AD197" s="2" t="n">
        <v>0.119296657846304</v>
      </c>
      <c r="AE197" s="2" t="n">
        <v>0.0855285247989551</v>
      </c>
      <c r="AF197" s="2" t="n">
        <v>0.0178816575225732</v>
      </c>
      <c r="AG197" s="2" t="n">
        <v>0.0798368743845901</v>
      </c>
      <c r="AH197" s="3" t="b">
        <f aca="false">TRUE()</f>
        <v>1</v>
      </c>
      <c r="AI197" s="3" t="n">
        <v>0.152207013316412</v>
      </c>
      <c r="AJ197" s="3" t="b">
        <f aca="false">TRUE()</f>
        <v>1</v>
      </c>
      <c r="AK197" s="3" t="n">
        <v>-0.560970901308664</v>
      </c>
      <c r="AL197" s="3" t="b">
        <f aca="false">TRUE()</f>
        <v>1</v>
      </c>
      <c r="AM197" s="3" t="n">
        <v>-0.01305794990743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8</v>
      </c>
      <c r="E198" s="2" t="n">
        <v>0</v>
      </c>
      <c r="F198" s="2" t="n">
        <v>18.434948822922</v>
      </c>
      <c r="G198" s="2" t="n">
        <v>0.836513994910942</v>
      </c>
      <c r="H198" s="2" t="n">
        <v>0.993152904616032</v>
      </c>
      <c r="I198" s="2" t="n">
        <v>0.144936807594074</v>
      </c>
      <c r="J198" s="2" t="n">
        <v>0.28413174997463</v>
      </c>
      <c r="K198" s="2" t="n">
        <v>7.22933593084824</v>
      </c>
      <c r="L198" s="2" t="n">
        <v>0.791</v>
      </c>
      <c r="M198" s="2" t="n">
        <v>0.082</v>
      </c>
      <c r="N198" s="2" t="n">
        <v>15.319</v>
      </c>
      <c r="O198" s="2" t="s">
        <v>41</v>
      </c>
      <c r="P198" s="2" t="n">
        <v>266.3</v>
      </c>
      <c r="Q198" s="2" t="n">
        <v>90.9</v>
      </c>
      <c r="R198" s="2" t="n">
        <v>13.797</v>
      </c>
      <c r="S198" s="2" t="n">
        <v>0.476432922021714</v>
      </c>
      <c r="T198" s="2" t="n">
        <v>-0.299170905060958</v>
      </c>
      <c r="U198" s="2" t="n">
        <v>-0.605181068773285</v>
      </c>
      <c r="V198" s="2" t="n">
        <v>0.0826567563946384</v>
      </c>
      <c r="W198" s="2" t="n">
        <v>0.0112757557162783</v>
      </c>
      <c r="X198" s="2" t="n">
        <v>0.058781798106108</v>
      </c>
      <c r="Y198" s="2" t="n">
        <v>0.115810987526486</v>
      </c>
      <c r="Z198" s="2" t="n">
        <v>0.154431848842932</v>
      </c>
      <c r="AA198" s="2" t="n">
        <v>0.145331928689025</v>
      </c>
      <c r="AB198" s="2" t="n">
        <v>0.14549226061408</v>
      </c>
      <c r="AC198" s="2" t="n">
        <v>0.159065572383894</v>
      </c>
      <c r="AD198" s="2" t="n">
        <v>0.119624358597656</v>
      </c>
      <c r="AE198" s="2" t="n">
        <v>0.0890259512444559</v>
      </c>
      <c r="AF198" s="2" t="n">
        <v>0.0124352939953639</v>
      </c>
      <c r="AG198" s="2" t="n">
        <v>1.63564794949501</v>
      </c>
      <c r="AH198" s="3" t="b">
        <f aca="false">TRUE()</f>
        <v>1</v>
      </c>
      <c r="AI198" s="3" t="n">
        <v>0.488427888114566</v>
      </c>
      <c r="AJ198" s="3" t="b">
        <f aca="false">TRUE()</f>
        <v>1</v>
      </c>
      <c r="AK198" s="3" t="n">
        <v>-1.22582530285967</v>
      </c>
      <c r="AL198" s="3" t="b">
        <f aca="false">TRUE()</f>
        <v>1</v>
      </c>
      <c r="AM198" s="3" t="n">
        <v>-0.018583127135022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0</v>
      </c>
      <c r="E199" s="2" t="n">
        <v>1</v>
      </c>
      <c r="F199" s="2" t="n">
        <v>18.434948822922</v>
      </c>
      <c r="G199" s="2" t="n">
        <v>0.888888888888889</v>
      </c>
      <c r="H199" s="2" t="n">
        <v>0.973713373677349</v>
      </c>
      <c r="I199" s="2" t="n">
        <v>0.238732414637843</v>
      </c>
      <c r="J199" s="2" t="n">
        <v>0.461042084450192</v>
      </c>
      <c r="K199" s="2" t="n">
        <v>3.55094938644976</v>
      </c>
      <c r="L199" s="2" t="n">
        <v>0.749</v>
      </c>
      <c r="M199" s="2" t="n">
        <v>0.104</v>
      </c>
      <c r="N199" s="2" t="n">
        <v>7.925</v>
      </c>
      <c r="O199" s="2" t="s">
        <v>41</v>
      </c>
      <c r="P199" s="2" t="n">
        <v>282.6</v>
      </c>
      <c r="Q199" s="2" t="n">
        <v>108.6</v>
      </c>
      <c r="R199" s="2" t="n">
        <v>14.641</v>
      </c>
      <c r="S199" s="2" t="n">
        <v>0.450433153060123</v>
      </c>
      <c r="T199" s="2" t="n">
        <v>-0.0831978313949126</v>
      </c>
      <c r="U199" s="2" t="n">
        <v>-0.722764248661584</v>
      </c>
      <c r="V199" s="2" t="n">
        <v>0.066671381377534</v>
      </c>
      <c r="W199" s="2" t="n">
        <v>0.0273189328173084</v>
      </c>
      <c r="X199" s="2" t="n">
        <v>0.0587113667557258</v>
      </c>
      <c r="Y199" s="2" t="n">
        <v>0.0984363677886498</v>
      </c>
      <c r="Z199" s="2" t="n">
        <v>0.136305877743619</v>
      </c>
      <c r="AA199" s="2" t="n">
        <v>0.15768824531493</v>
      </c>
      <c r="AB199" s="2" t="n">
        <v>0.167349895692775</v>
      </c>
      <c r="AC199" s="2" t="n">
        <v>0.171413300107111</v>
      </c>
      <c r="AD199" s="2" t="n">
        <v>0.120474021307733</v>
      </c>
      <c r="AE199" s="2" t="n">
        <v>0.0705367242150068</v>
      </c>
      <c r="AF199" s="2" t="n">
        <v>0.0190842010744485</v>
      </c>
      <c r="AG199" s="2" t="n">
        <v>-0.904254691332605</v>
      </c>
      <c r="AH199" s="3" t="b">
        <f aca="false">TRUE()</f>
        <v>1</v>
      </c>
      <c r="AI199" s="3" t="n">
        <v>-0.0546981404055288</v>
      </c>
      <c r="AJ199" s="3" t="b">
        <f aca="false">TRUE()</f>
        <v>1</v>
      </c>
      <c r="AK199" s="3" t="n">
        <v>-0.311650500727036</v>
      </c>
      <c r="AL199" s="3" t="b">
        <f aca="false">TRUE()</f>
        <v>1</v>
      </c>
      <c r="AM199" s="3" t="n">
        <v>0.20656784488917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1</v>
      </c>
      <c r="E200" s="2" t="n">
        <v>0</v>
      </c>
      <c r="F200" s="2" t="n">
        <v>17.1027289690524</v>
      </c>
      <c r="G200" s="2" t="n">
        <v>0.80565371024735</v>
      </c>
      <c r="H200" s="2" t="n">
        <v>0.986087987187586</v>
      </c>
      <c r="I200" s="2" t="n">
        <v>0.146283001360351</v>
      </c>
      <c r="J200" s="2" t="n">
        <v>0.350391984182146</v>
      </c>
      <c r="K200" s="2" t="n">
        <v>5.1572110721536</v>
      </c>
      <c r="L200" s="2" t="n">
        <v>0.817</v>
      </c>
      <c r="M200" s="2" t="n">
        <v>0.108</v>
      </c>
      <c r="N200" s="2" t="n">
        <v>11.208</v>
      </c>
      <c r="O200" s="2" t="s">
        <v>41</v>
      </c>
      <c r="P200" s="2" t="n">
        <v>302.9</v>
      </c>
      <c r="Q200" s="2" t="n">
        <v>105.9</v>
      </c>
      <c r="R200" s="2" t="n">
        <v>15.696</v>
      </c>
      <c r="S200" s="2" t="n">
        <v>0.490050852910796</v>
      </c>
      <c r="T200" s="2" t="n">
        <v>-0.368520100363683</v>
      </c>
      <c r="U200" s="2" t="n">
        <v>-0.774971600324321</v>
      </c>
      <c r="V200" s="2" t="n">
        <v>0.130550765464426</v>
      </c>
      <c r="W200" s="2" t="n">
        <v>0.0101389958977224</v>
      </c>
      <c r="X200" s="2" t="n">
        <v>0.0624239649308399</v>
      </c>
      <c r="Y200" s="2" t="n">
        <v>0.137113880648584</v>
      </c>
      <c r="Z200" s="2" t="n">
        <v>0.153753242560388</v>
      </c>
      <c r="AA200" s="2" t="n">
        <v>0.138246921707756</v>
      </c>
      <c r="AB200" s="2" t="n">
        <v>0.151714929870042</v>
      </c>
      <c r="AC200" s="2" t="n">
        <v>0.149602534539331</v>
      </c>
      <c r="AD200" s="2" t="n">
        <v>0.123659232215914</v>
      </c>
      <c r="AE200" s="2" t="n">
        <v>0.0750270798940822</v>
      </c>
      <c r="AF200" s="2" t="n">
        <v>0.00845821363306287</v>
      </c>
      <c r="AG200" s="2" t="n">
        <v>0.20485884204309</v>
      </c>
      <c r="AH200" s="3" t="b">
        <f aca="false">TRUE()</f>
        <v>1</v>
      </c>
      <c r="AI200" s="3" t="n">
        <v>0.824648762912718</v>
      </c>
      <c r="AJ200" s="3" t="b">
        <f aca="false">TRUE()</f>
        <v>1</v>
      </c>
      <c r="AK200" s="3" t="n">
        <v>-0.145436900339283</v>
      </c>
      <c r="AL200" s="3" t="b">
        <f aca="false">TRUE()</f>
        <v>1</v>
      </c>
      <c r="AM200" s="3" t="n">
        <v>0.48697058918925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2</v>
      </c>
      <c r="E201" s="2" t="n">
        <v>0</v>
      </c>
      <c r="F201" s="2" t="n">
        <v>15.2551187030578</v>
      </c>
      <c r="G201" s="2" t="n">
        <v>0.897793263646922</v>
      </c>
      <c r="H201" s="2" t="n">
        <v>0.985072529325223</v>
      </c>
      <c r="I201" s="2" t="n">
        <v>0.181992264807744</v>
      </c>
      <c r="J201" s="2" t="n">
        <v>0.381441930323586</v>
      </c>
      <c r="K201" s="2" t="n">
        <v>4.55398009442839</v>
      </c>
      <c r="L201" s="2" t="n">
        <v>0.758</v>
      </c>
      <c r="M201" s="2" t="n">
        <v>0.111</v>
      </c>
      <c r="N201" s="2" t="n">
        <v>9.873</v>
      </c>
      <c r="O201" s="2" t="s">
        <v>41</v>
      </c>
      <c r="P201" s="2" t="n">
        <v>303.8</v>
      </c>
      <c r="Q201" s="2" t="n">
        <v>121.7</v>
      </c>
      <c r="R201" s="2" t="n">
        <v>15.739</v>
      </c>
      <c r="S201" s="2" t="n">
        <v>0.457643569869364</v>
      </c>
      <c r="T201" s="2" t="n">
        <v>-0.228650083189847</v>
      </c>
      <c r="U201" s="2" t="n">
        <v>-0.999201749324462</v>
      </c>
      <c r="V201" s="2" t="n">
        <v>0.0196719302325372</v>
      </c>
      <c r="W201" s="2" t="n">
        <v>0.016091268380796</v>
      </c>
      <c r="X201" s="2" t="n">
        <v>0.0429311622891105</v>
      </c>
      <c r="Y201" s="2" t="n">
        <v>0.101227015145128</v>
      </c>
      <c r="Z201" s="2" t="n">
        <v>0.136676388465072</v>
      </c>
      <c r="AA201" s="2" t="n">
        <v>0.15848366478213</v>
      </c>
      <c r="AB201" s="2" t="n">
        <v>0.163565143009772</v>
      </c>
      <c r="AC201" s="2" t="n">
        <v>0.169886721813589</v>
      </c>
      <c r="AD201" s="2" t="n">
        <v>0.131968125308906</v>
      </c>
      <c r="AE201" s="2" t="n">
        <v>0.0786320481974046</v>
      </c>
      <c r="AF201" s="2" t="n">
        <v>0.0166297309888876</v>
      </c>
      <c r="AG201" s="2" t="n">
        <v>-0.211668332265572</v>
      </c>
      <c r="AH201" s="3" t="b">
        <f aca="false">TRUE()</f>
        <v>1</v>
      </c>
      <c r="AI201" s="3" t="n">
        <v>0.0616860085630629</v>
      </c>
      <c r="AJ201" s="3" t="b">
        <f aca="false">TRUE()</f>
        <v>1</v>
      </c>
      <c r="AK201" s="3" t="n">
        <v>-0.0207767000484691</v>
      </c>
      <c r="AL201" s="3" t="b">
        <f aca="false">TRUE()</f>
        <v>1</v>
      </c>
      <c r="AM201" s="3" t="n">
        <v>0.49940223795132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3</v>
      </c>
      <c r="E202" s="2" t="n">
        <v>0</v>
      </c>
      <c r="F202" s="2" t="n">
        <v>31.7594800848128</v>
      </c>
      <c r="G202" s="2" t="n">
        <v>0.619971264367816</v>
      </c>
      <c r="H202" s="2" t="n">
        <v>0.985078867755658</v>
      </c>
      <c r="I202" s="2" t="n">
        <v>0.0903029032796224</v>
      </c>
      <c r="J202" s="2" t="n">
        <v>0.262031764865428</v>
      </c>
      <c r="K202" s="2" t="n">
        <v>5.97820158774584</v>
      </c>
      <c r="L202" s="2" t="n">
        <v>0.649</v>
      </c>
      <c r="M202" s="2" t="n">
        <v>0.087</v>
      </c>
      <c r="N202" s="2" t="n">
        <v>12.678</v>
      </c>
      <c r="O202" s="2" t="s">
        <v>41</v>
      </c>
      <c r="P202" s="2" t="n">
        <v>205.6</v>
      </c>
      <c r="Q202" s="2" t="n">
        <v>81.6</v>
      </c>
      <c r="R202" s="2" t="n">
        <v>10.653</v>
      </c>
      <c r="S202" s="2" t="n">
        <v>0.232163506093284</v>
      </c>
      <c r="T202" s="2" t="n">
        <v>-0.182850076452038</v>
      </c>
      <c r="U202" s="2" t="n">
        <v>-1.00566322958211</v>
      </c>
      <c r="V202" s="2" t="n">
        <v>0.0218440734526194</v>
      </c>
      <c r="W202" s="2" t="n">
        <v>0.000460866001561366</v>
      </c>
      <c r="X202" s="2" t="n">
        <v>0.0159373890786727</v>
      </c>
      <c r="Y202" s="2" t="n">
        <v>0.146976037716224</v>
      </c>
      <c r="Z202" s="2" t="n">
        <v>0.153485176166059</v>
      </c>
      <c r="AA202" s="2" t="n">
        <v>0.122373161048662</v>
      </c>
      <c r="AB202" s="2" t="n">
        <v>0.119631188193845</v>
      </c>
      <c r="AC202" s="2" t="n">
        <v>0.129640945724703</v>
      </c>
      <c r="AD202" s="2" t="n">
        <v>0.139995562151751</v>
      </c>
      <c r="AE202" s="2" t="n">
        <v>0.125954278778141</v>
      </c>
      <c r="AF202" s="2" t="n">
        <v>0.0460062611419413</v>
      </c>
      <c r="AG202" s="2" t="n">
        <v>0.771747599784605</v>
      </c>
      <c r="AH202" s="3" t="b">
        <f aca="false">TRUE()</f>
        <v>1</v>
      </c>
      <c r="AI202" s="3" t="n">
        <v>-1.34785535116766</v>
      </c>
      <c r="AJ202" s="3" t="b">
        <f aca="false">TRUE()</f>
        <v>1</v>
      </c>
      <c r="AK202" s="3" t="n">
        <v>-1.01805830237498</v>
      </c>
      <c r="AL202" s="3" t="b">
        <f aca="false">TRUE()</f>
        <v>1</v>
      </c>
      <c r="AM202" s="3" t="n">
        <v>-0.85702877142145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4</v>
      </c>
      <c r="E203" s="2" t="n">
        <v>0</v>
      </c>
      <c r="F203" s="2" t="n">
        <v>9.46232220802563</v>
      </c>
      <c r="G203" s="2" t="n">
        <v>0.927467300832342</v>
      </c>
      <c r="H203" s="2" t="n">
        <v>0.9828525558634</v>
      </c>
      <c r="I203" s="2" t="n">
        <v>0.164153197503046</v>
      </c>
      <c r="J203" s="2" t="n">
        <v>0.433987686324496</v>
      </c>
      <c r="K203" s="2" t="n">
        <v>4.38970157200862</v>
      </c>
      <c r="L203" s="2" t="n">
        <v>0.808</v>
      </c>
      <c r="M203" s="2" t="n">
        <v>0.113</v>
      </c>
      <c r="N203" s="2" t="n">
        <v>9.612</v>
      </c>
      <c r="O203" s="2" t="s">
        <v>41</v>
      </c>
      <c r="P203" s="2" t="n">
        <v>272.5</v>
      </c>
      <c r="Q203" s="2" t="n">
        <v>113.5</v>
      </c>
      <c r="R203" s="2" t="n">
        <v>14.117</v>
      </c>
      <c r="S203" s="2" t="n">
        <v>0.3988641148659</v>
      </c>
      <c r="T203" s="2" t="n">
        <v>-0.269697159189284</v>
      </c>
      <c r="U203" s="2" t="n">
        <v>-1.06472638681263</v>
      </c>
      <c r="V203" s="2" t="n">
        <v>0.100675188696447</v>
      </c>
      <c r="W203" s="2" t="n">
        <v>0.0419751603020566</v>
      </c>
      <c r="X203" s="2" t="n">
        <v>0.0575631763349493</v>
      </c>
      <c r="Y203" s="2" t="n">
        <v>0.124693469846007</v>
      </c>
      <c r="Z203" s="2" t="n">
        <v>0.141626587793148</v>
      </c>
      <c r="AA203" s="2" t="n">
        <v>0.147341509525541</v>
      </c>
      <c r="AB203" s="2" t="n">
        <v>0.161664317852384</v>
      </c>
      <c r="AC203" s="2" t="n">
        <v>0.167595075181677</v>
      </c>
      <c r="AD203" s="2" t="n">
        <v>0.119081860669564</v>
      </c>
      <c r="AE203" s="2" t="n">
        <v>0.064821953099434</v>
      </c>
      <c r="AF203" s="2" t="n">
        <v>0.0156120496972964</v>
      </c>
      <c r="AG203" s="2" t="n">
        <v>-0.325101612832734</v>
      </c>
      <c r="AH203" s="3" t="b">
        <f aca="false">TRUE()</f>
        <v>1</v>
      </c>
      <c r="AI203" s="3" t="n">
        <v>0.708264613944128</v>
      </c>
      <c r="AJ203" s="3" t="b">
        <f aca="false">TRUE()</f>
        <v>1</v>
      </c>
      <c r="AK203" s="3" t="n">
        <v>0.0623301001454072</v>
      </c>
      <c r="AL203" s="3" t="b">
        <f aca="false">TRUE()</f>
        <v>1</v>
      </c>
      <c r="AM203" s="3" t="n">
        <v>0.067057119892586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</v>
      </c>
      <c r="E204" s="2" t="n">
        <v>1</v>
      </c>
      <c r="F204" s="2" t="n">
        <v>17.1027289690524</v>
      </c>
      <c r="G204" s="2" t="n">
        <v>0.841413311421528</v>
      </c>
      <c r="H204" s="2" t="n">
        <v>0.992196769132375</v>
      </c>
      <c r="I204" s="2" t="n">
        <v>0.122330389736236</v>
      </c>
      <c r="J204" s="2" t="n">
        <v>0.286676013771115</v>
      </c>
      <c r="K204" s="2" t="n">
        <v>6.12977375169649</v>
      </c>
      <c r="L204" s="2" t="n">
        <v>0.758</v>
      </c>
      <c r="M204" s="2" t="n">
        <v>0.086</v>
      </c>
      <c r="N204" s="2" t="n">
        <v>13.115</v>
      </c>
      <c r="O204" s="2" t="s">
        <v>41</v>
      </c>
      <c r="P204" s="2" t="n">
        <v>178.1</v>
      </c>
      <c r="Q204" s="2" t="n">
        <v>66.5</v>
      </c>
      <c r="R204" s="2" t="n">
        <v>9.131</v>
      </c>
      <c r="S204" s="2" t="n">
        <v>0.489193702808983</v>
      </c>
      <c r="T204" s="2" t="n">
        <v>-0.215586295987307</v>
      </c>
      <c r="U204" s="2" t="n">
        <v>-0.791577975929542</v>
      </c>
      <c r="V204" s="2" t="n">
        <v>0.0143631471061404</v>
      </c>
      <c r="W204" s="2" t="n">
        <v>0.0101774669756081</v>
      </c>
      <c r="X204" s="2" t="n">
        <v>0.0199910187942582</v>
      </c>
      <c r="Y204" s="2" t="n">
        <v>0.0999290979137793</v>
      </c>
      <c r="Z204" s="2" t="n">
        <v>0.149351639814347</v>
      </c>
      <c r="AA204" s="2" t="n">
        <v>0.15118283913648</v>
      </c>
      <c r="AB204" s="2" t="n">
        <v>0.157198215649184</v>
      </c>
      <c r="AC204" s="2" t="n">
        <v>0.156573685435372</v>
      </c>
      <c r="AD204" s="2" t="n">
        <v>0.128899712471703</v>
      </c>
      <c r="AE204" s="2" t="n">
        <v>0.0912259781997452</v>
      </c>
      <c r="AF204" s="2" t="n">
        <v>0.0456478125851303</v>
      </c>
      <c r="AG204" s="2" t="n">
        <v>0.876407220204447</v>
      </c>
      <c r="AH204" s="3" t="b">
        <f aca="false">TRUE()</f>
        <v>1</v>
      </c>
      <c r="AI204" s="3" t="n">
        <v>0.0616860085630629</v>
      </c>
      <c r="AJ204" s="3" t="b">
        <f aca="false">TRUE()</f>
        <v>1</v>
      </c>
      <c r="AK204" s="3" t="n">
        <v>-1.05961170247192</v>
      </c>
      <c r="AL204" s="3" t="b">
        <f aca="false">TRUE()</f>
        <v>1</v>
      </c>
      <c r="AM204" s="3" t="n">
        <v>-1.2368847058181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</v>
      </c>
      <c r="E205" s="2" t="n">
        <v>0</v>
      </c>
      <c r="F205" s="2" t="n">
        <v>15.2551187030578</v>
      </c>
      <c r="G205" s="2" t="n">
        <v>0.898566703417861</v>
      </c>
      <c r="H205" s="2" t="n">
        <v>0.984367756418829</v>
      </c>
      <c r="I205" s="2" t="n">
        <v>0.207538045791832</v>
      </c>
      <c r="J205" s="2" t="n">
        <v>0.393944349967245</v>
      </c>
      <c r="K205" s="2" t="n">
        <v>4.60900094169269</v>
      </c>
      <c r="L205" s="2" t="n">
        <v>0.796</v>
      </c>
      <c r="M205" s="2" t="n">
        <v>0.096</v>
      </c>
      <c r="N205" s="2" t="n">
        <v>10.086</v>
      </c>
      <c r="O205" s="2" t="s">
        <v>41</v>
      </c>
      <c r="P205" s="2" t="n">
        <v>183.4</v>
      </c>
      <c r="Q205" s="2" t="n">
        <v>73.5</v>
      </c>
      <c r="R205" s="2" t="n">
        <v>9.407</v>
      </c>
      <c r="S205" s="2" t="n">
        <v>0.362581097536125</v>
      </c>
      <c r="T205" s="2" t="n">
        <v>-0.166752795214584</v>
      </c>
      <c r="U205" s="2" t="n">
        <v>-1.01268772497698</v>
      </c>
      <c r="V205" s="2" t="n">
        <v>0.1175756312987</v>
      </c>
      <c r="W205" s="2" t="n">
        <v>0.0218174290078482</v>
      </c>
      <c r="X205" s="2" t="n">
        <v>0.0486750236434884</v>
      </c>
      <c r="Y205" s="2" t="n">
        <v>0.110244765126731</v>
      </c>
      <c r="Z205" s="2" t="n">
        <v>0.145659075827486</v>
      </c>
      <c r="AA205" s="2" t="n">
        <v>0.168558698267785</v>
      </c>
      <c r="AB205" s="2" t="n">
        <v>0.154865140588198</v>
      </c>
      <c r="AC205" s="2" t="n">
        <v>0.157887203906139</v>
      </c>
      <c r="AD205" s="2" t="n">
        <v>0.124288568702418</v>
      </c>
      <c r="AE205" s="2" t="n">
        <v>0.0769156268044118</v>
      </c>
      <c r="AF205" s="2" t="n">
        <v>0.0129058971333432</v>
      </c>
      <c r="AG205" s="2" t="n">
        <v>-0.173676785270602</v>
      </c>
      <c r="AH205" s="3" t="b">
        <f aca="false">TRUE()</f>
        <v>1</v>
      </c>
      <c r="AI205" s="3" t="n">
        <v>0.553085748652673</v>
      </c>
      <c r="AJ205" s="3" t="b">
        <f aca="false">TRUE()</f>
        <v>1</v>
      </c>
      <c r="AK205" s="3" t="n">
        <v>-0.64407770150254</v>
      </c>
      <c r="AL205" s="3" t="b">
        <f aca="false">TRUE()</f>
        <v>1</v>
      </c>
      <c r="AM205" s="3" t="n">
        <v>-1.1636761075525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</v>
      </c>
      <c r="E206" s="2" t="n">
        <v>0</v>
      </c>
      <c r="F206" s="2" t="n">
        <v>18.434948822922</v>
      </c>
      <c r="G206" s="2" t="n">
        <v>0.825569871159564</v>
      </c>
      <c r="H206" s="2" t="n">
        <v>0.987511358558435</v>
      </c>
      <c r="I206" s="2" t="n">
        <v>0.125515803640756</v>
      </c>
      <c r="J206" s="2" t="n">
        <v>0.337998393169872</v>
      </c>
      <c r="K206" s="2" t="n">
        <v>5.07199709712333</v>
      </c>
      <c r="L206" s="2" t="n">
        <v>0.732</v>
      </c>
      <c r="M206" s="2" t="n">
        <v>0.093</v>
      </c>
      <c r="N206" s="2" t="n">
        <v>10.985</v>
      </c>
      <c r="O206" s="2" t="s">
        <v>41</v>
      </c>
      <c r="P206" s="2" t="n">
        <v>167</v>
      </c>
      <c r="Q206" s="2" t="n">
        <v>62</v>
      </c>
      <c r="R206" s="2" t="n">
        <v>8.565</v>
      </c>
      <c r="S206" s="2" t="n">
        <v>0.000841654886766209</v>
      </c>
      <c r="T206" s="2" t="n">
        <v>-0.177972927253339</v>
      </c>
      <c r="U206" s="2" t="n">
        <v>-0.78545314067457</v>
      </c>
      <c r="V206" s="2" t="n">
        <v>0.171517868920746</v>
      </c>
      <c r="W206" s="2" t="n">
        <v>0.0979777123171493</v>
      </c>
      <c r="X206" s="2" t="n">
        <v>0.0288207085410902</v>
      </c>
      <c r="Y206" s="2" t="n">
        <v>0.124327620312232</v>
      </c>
      <c r="Z206" s="2" t="n">
        <v>0.163060509910618</v>
      </c>
      <c r="AA206" s="2" t="n">
        <v>0.167402833871712</v>
      </c>
      <c r="AB206" s="2" t="n">
        <v>0.145411262105799</v>
      </c>
      <c r="AC206" s="2" t="n">
        <v>0.128617368629206</v>
      </c>
      <c r="AD206" s="2" t="n">
        <v>0.126385674499219</v>
      </c>
      <c r="AE206" s="2" t="n">
        <v>0.0843244154310869</v>
      </c>
      <c r="AF206" s="2" t="n">
        <v>0.0316496066990366</v>
      </c>
      <c r="AG206" s="2" t="n">
        <v>0.146019131316008</v>
      </c>
      <c r="AH206" s="3" t="b">
        <f aca="false">TRUE()</f>
        <v>1</v>
      </c>
      <c r="AI206" s="3" t="n">
        <v>-0.274534866235091</v>
      </c>
      <c r="AJ206" s="3" t="b">
        <f aca="false">TRUE()</f>
        <v>1</v>
      </c>
      <c r="AK206" s="3" t="n">
        <v>-0.768737901793355</v>
      </c>
      <c r="AL206" s="3" t="b">
        <f aca="false">TRUE()</f>
        <v>1</v>
      </c>
      <c r="AM206" s="3" t="n">
        <v>-1.3902083738836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7</v>
      </c>
      <c r="E207" s="2" t="n">
        <v>1</v>
      </c>
      <c r="F207" s="2" t="n">
        <v>26.565051177078</v>
      </c>
      <c r="G207" s="2" t="n">
        <v>0.826151560178306</v>
      </c>
      <c r="H207" s="2" t="n">
        <v>0.965062361365987</v>
      </c>
      <c r="I207" s="2" t="n">
        <v>0.1914335280889</v>
      </c>
      <c r="J207" s="2" t="n">
        <v>0.47331487471034</v>
      </c>
      <c r="K207" s="2" t="n">
        <v>3.4137159952893</v>
      </c>
      <c r="L207" s="2" t="n">
        <v>0.773</v>
      </c>
      <c r="M207" s="2" t="n">
        <v>0.175</v>
      </c>
      <c r="N207" s="2" t="n">
        <v>7.591</v>
      </c>
      <c r="O207" s="2" t="s">
        <v>41</v>
      </c>
      <c r="P207" s="2" t="n">
        <v>277.8</v>
      </c>
      <c r="Q207" s="2" t="n">
        <v>93.4</v>
      </c>
      <c r="R207" s="2" t="n">
        <v>14.245</v>
      </c>
      <c r="S207" s="2" t="n">
        <v>0.387356372744159</v>
      </c>
      <c r="T207" s="2" t="n">
        <v>-0.358082552484415</v>
      </c>
      <c r="U207" s="2" t="n">
        <v>-0.740550321123158</v>
      </c>
      <c r="V207" s="2" t="n">
        <v>0.111083459298033</v>
      </c>
      <c r="W207" s="2" t="n">
        <v>0.0708198794906686</v>
      </c>
      <c r="X207" s="2" t="n">
        <v>0.033777127313497</v>
      </c>
      <c r="Y207" s="2" t="n">
        <v>0.099706538295789</v>
      </c>
      <c r="Z207" s="2" t="n">
        <v>0.160018988027669</v>
      </c>
      <c r="AA207" s="2" t="n">
        <v>0.169129668744173</v>
      </c>
      <c r="AB207" s="2" t="n">
        <v>0.140620596140233</v>
      </c>
      <c r="AC207" s="2" t="n">
        <v>0.123266545686028</v>
      </c>
      <c r="AD207" s="2" t="n">
        <v>0.124375272962477</v>
      </c>
      <c r="AE207" s="2" t="n">
        <v>0.0988928487651272</v>
      </c>
      <c r="AF207" s="2" t="n">
        <v>0.0502124140650077</v>
      </c>
      <c r="AG207" s="2" t="n">
        <v>-0.999013479842467</v>
      </c>
      <c r="AH207" s="3" t="b">
        <f aca="false">TRUE()</f>
        <v>1</v>
      </c>
      <c r="AI207" s="3" t="n">
        <v>0.255659590177382</v>
      </c>
      <c r="AJ207" s="3" t="b">
        <f aca="false">TRUE()</f>
        <v>1</v>
      </c>
      <c r="AK207" s="3" t="n">
        <v>2.63864090615557</v>
      </c>
      <c r="AL207" s="3" t="b">
        <f aca="false">TRUE()</f>
        <v>1</v>
      </c>
      <c r="AM207" s="3" t="n">
        <v>0.14026571815812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7</v>
      </c>
      <c r="E208" s="2" t="n">
        <v>2</v>
      </c>
      <c r="F208" s="2" t="n">
        <v>30.3432488842396</v>
      </c>
      <c r="G208" s="2" t="n">
        <v>0.787081339712919</v>
      </c>
      <c r="H208" s="2" t="n">
        <v>0.985059331472186</v>
      </c>
      <c r="I208" s="2" t="n">
        <v>0.154917089577614</v>
      </c>
      <c r="J208" s="2" t="n">
        <v>0.35344183068886</v>
      </c>
      <c r="K208" s="2" t="n">
        <v>4.40187497811413</v>
      </c>
      <c r="L208" s="2" t="n">
        <v>0.698</v>
      </c>
      <c r="M208" s="2" t="n">
        <v>0.098</v>
      </c>
      <c r="N208" s="2" t="n">
        <v>9.529</v>
      </c>
      <c r="O208" s="2" t="s">
        <v>41</v>
      </c>
      <c r="P208" s="2" t="n">
        <v>279.7</v>
      </c>
      <c r="Q208" s="2" t="n">
        <v>92.6</v>
      </c>
      <c r="R208" s="2" t="n">
        <v>14.343</v>
      </c>
      <c r="S208" s="2" t="n">
        <v>0.234223562512786</v>
      </c>
      <c r="T208" s="2" t="n">
        <v>-0.272884253487712</v>
      </c>
      <c r="U208" s="2" t="n">
        <v>-0.79504467343512</v>
      </c>
      <c r="V208" s="2" t="n">
        <v>0.0501207810626149</v>
      </c>
      <c r="W208" s="2" t="n">
        <v>0.0144599773963614</v>
      </c>
      <c r="X208" s="2" t="n">
        <v>0.0303726509378282</v>
      </c>
      <c r="Y208" s="2" t="n">
        <v>0.096199842321831</v>
      </c>
      <c r="Z208" s="2" t="n">
        <v>0.145441350809194</v>
      </c>
      <c r="AA208" s="2" t="n">
        <v>0.162961846742779</v>
      </c>
      <c r="AB208" s="2" t="n">
        <v>0.161914777872011</v>
      </c>
      <c r="AC208" s="2" t="n">
        <v>0.149192714644851</v>
      </c>
      <c r="AD208" s="2" t="n">
        <v>0.130117822852426</v>
      </c>
      <c r="AE208" s="2" t="n">
        <v>0.0853150632678252</v>
      </c>
      <c r="AF208" s="2" t="n">
        <v>0.0384839305512542</v>
      </c>
      <c r="AG208" s="2" t="n">
        <v>-0.316695952921236</v>
      </c>
      <c r="AH208" s="3" t="b">
        <f aca="false">TRUE()</f>
        <v>1</v>
      </c>
      <c r="AI208" s="3" t="n">
        <v>-0.714208317894215</v>
      </c>
      <c r="AJ208" s="3" t="b">
        <f aca="false">TRUE()</f>
        <v>1</v>
      </c>
      <c r="AK208" s="3" t="n">
        <v>-0.560970901308664</v>
      </c>
      <c r="AL208" s="3" t="b">
        <f aca="false">TRUE()</f>
        <v>1</v>
      </c>
      <c r="AM208" s="3" t="n">
        <v>0.16651030998916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7</v>
      </c>
      <c r="E209" s="2" t="n">
        <v>3</v>
      </c>
      <c r="F209" s="2" t="n">
        <v>27.8972710309476</v>
      </c>
      <c r="G209" s="2" t="n">
        <v>0.777093596059113</v>
      </c>
      <c r="H209" s="2" t="n">
        <v>0.988794600548616</v>
      </c>
      <c r="I209" s="2" t="n">
        <v>0.115399907027849</v>
      </c>
      <c r="J209" s="2" t="n">
        <v>0.328964444710073</v>
      </c>
      <c r="K209" s="2" t="n">
        <v>4.48162204773222</v>
      </c>
      <c r="L209" s="2" t="n">
        <v>0.624</v>
      </c>
      <c r="M209" s="2" t="n">
        <v>0.089</v>
      </c>
      <c r="N209" s="2" t="n">
        <v>9.784</v>
      </c>
      <c r="O209" s="2" t="s">
        <v>41</v>
      </c>
      <c r="P209" s="2" t="n">
        <v>306</v>
      </c>
      <c r="Q209" s="2" t="n">
        <v>88.5</v>
      </c>
      <c r="R209" s="2" t="n">
        <v>15.693</v>
      </c>
      <c r="S209" s="2" t="n">
        <v>0.635355817807391</v>
      </c>
      <c r="T209" s="2" t="n">
        <v>-0.568744012079405</v>
      </c>
      <c r="U209" s="2" t="n">
        <v>-0.454120109340924</v>
      </c>
      <c r="V209" s="2" t="n">
        <v>0.187978755532828</v>
      </c>
      <c r="W209" s="2" t="n">
        <v>0.0169691971201176</v>
      </c>
      <c r="X209" s="2" t="n">
        <v>0.0994517328054688</v>
      </c>
      <c r="Y209" s="2" t="n">
        <v>0.139703933861844</v>
      </c>
      <c r="Z209" s="2" t="n">
        <v>0.154478146367397</v>
      </c>
      <c r="AA209" s="2" t="n">
        <v>0.130183781142937</v>
      </c>
      <c r="AB209" s="2" t="n">
        <v>0.134742977724427</v>
      </c>
      <c r="AC209" s="2" t="n">
        <v>0.135885314110306</v>
      </c>
      <c r="AD209" s="2" t="n">
        <v>0.106363640727026</v>
      </c>
      <c r="AE209" s="2" t="n">
        <v>0.0735452212858967</v>
      </c>
      <c r="AF209" s="2" t="n">
        <v>0.0256452519746983</v>
      </c>
      <c r="AG209" s="2" t="n">
        <v>-0.261631105799685</v>
      </c>
      <c r="AH209" s="3" t="b">
        <f aca="false">TRUE()</f>
        <v>1</v>
      </c>
      <c r="AI209" s="3" t="n">
        <v>-1.67114465385819</v>
      </c>
      <c r="AJ209" s="3" t="b">
        <f aca="false">TRUE()</f>
        <v>1</v>
      </c>
      <c r="AK209" s="3" t="n">
        <v>-0.934951502181107</v>
      </c>
      <c r="AL209" s="3" t="b">
        <f aca="false">TRUE()</f>
        <v>1</v>
      </c>
      <c r="AM209" s="3" t="n">
        <v>0.52979071270305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</v>
      </c>
      <c r="E210" s="2" t="n">
        <v>4</v>
      </c>
      <c r="F210" s="2" t="n">
        <v>18.434948822922</v>
      </c>
      <c r="G210" s="2" t="n">
        <v>0.829136690647482</v>
      </c>
      <c r="H210" s="2" t="n">
        <v>0.977303797043639</v>
      </c>
      <c r="I210" s="2" t="n">
        <v>0.203242184945606</v>
      </c>
      <c r="J210" s="2" t="n">
        <v>0.453586564556555</v>
      </c>
      <c r="K210" s="2" t="n">
        <v>3.19197658698665</v>
      </c>
      <c r="L210" s="2" t="n">
        <v>0.665</v>
      </c>
      <c r="M210" s="2" t="n">
        <v>0.105</v>
      </c>
      <c r="N210" s="2" t="n">
        <v>7.137</v>
      </c>
      <c r="O210" s="2" t="s">
        <v>41</v>
      </c>
      <c r="P210" s="2" t="n">
        <v>329.5</v>
      </c>
      <c r="Q210" s="2" t="n">
        <v>85.7</v>
      </c>
      <c r="R210" s="2" t="n">
        <v>16.898</v>
      </c>
      <c r="S210" s="2" t="n">
        <v>0.510613219635001</v>
      </c>
      <c r="T210" s="2" t="n">
        <v>-0.468592445658172</v>
      </c>
      <c r="U210" s="2" t="n">
        <v>-0.521427811206054</v>
      </c>
      <c r="V210" s="2" t="n">
        <v>0.0441036024029901</v>
      </c>
      <c r="W210" s="2" t="n">
        <v>0.000935452315423579</v>
      </c>
      <c r="X210" s="2" t="n">
        <v>0.0709049892049288</v>
      </c>
      <c r="Y210" s="2" t="n">
        <v>0.127906542203413</v>
      </c>
      <c r="Z210" s="2" t="n">
        <v>0.135487311678176</v>
      </c>
      <c r="AA210" s="2" t="n">
        <v>0.135245828798057</v>
      </c>
      <c r="AB210" s="2" t="n">
        <v>0.140395268992706</v>
      </c>
      <c r="AC210" s="2" t="n">
        <v>0.152796035935784</v>
      </c>
      <c r="AD210" s="2" t="n">
        <v>0.10668918242334</v>
      </c>
      <c r="AE210" s="2" t="n">
        <v>0.0872687671176642</v>
      </c>
      <c r="AF210" s="2" t="n">
        <v>0.0433060736459309</v>
      </c>
      <c r="AG210" s="2" t="n">
        <v>-1.15212313863597</v>
      </c>
      <c r="AH210" s="3" t="b">
        <f aca="false">TRUE()</f>
        <v>1</v>
      </c>
      <c r="AI210" s="3" t="n">
        <v>-1.14095019744572</v>
      </c>
      <c r="AJ210" s="3" t="b">
        <f aca="false">TRUE()</f>
        <v>1</v>
      </c>
      <c r="AK210" s="3" t="n">
        <v>-0.270097100630098</v>
      </c>
      <c r="AL210" s="3" t="b">
        <f aca="false">TRUE()</f>
        <v>1</v>
      </c>
      <c r="AM210" s="3" t="n">
        <v>0.85439487482383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</v>
      </c>
      <c r="E211" s="2" t="n">
        <v>5</v>
      </c>
      <c r="F211" s="2" t="n">
        <v>13.2405199151872</v>
      </c>
      <c r="G211" s="2" t="n">
        <v>0.794679966749792</v>
      </c>
      <c r="H211" s="2" t="n">
        <v>0.993963615483016</v>
      </c>
      <c r="I211" s="2" t="n">
        <v>0.108197067090384</v>
      </c>
      <c r="J211" s="2" t="n">
        <v>0.253237226922826</v>
      </c>
      <c r="K211" s="2" t="n">
        <v>6.49875956984786</v>
      </c>
      <c r="L211" s="2" t="n">
        <v>0.675</v>
      </c>
      <c r="M211" s="2" t="n">
        <v>0.092</v>
      </c>
      <c r="N211" s="2" t="n">
        <v>13.646</v>
      </c>
      <c r="O211" s="2" t="s">
        <v>41</v>
      </c>
      <c r="P211" s="2" t="n">
        <v>136.3</v>
      </c>
      <c r="Q211" s="2" t="n">
        <v>46.9</v>
      </c>
      <c r="R211" s="2" t="n">
        <v>6.992</v>
      </c>
      <c r="S211" s="2" t="n">
        <v>0.470175217027589</v>
      </c>
      <c r="T211" s="2" t="n">
        <v>-0.0994847159138419</v>
      </c>
      <c r="U211" s="2" t="n">
        <v>-0.349348272762974</v>
      </c>
      <c r="V211" s="2" t="n">
        <v>0.0397514255681255</v>
      </c>
      <c r="W211" s="2" t="n">
        <v>0.0600464364257393</v>
      </c>
      <c r="X211" s="2" t="n">
        <v>0.02405532899677</v>
      </c>
      <c r="Y211" s="2" t="n">
        <v>0.135453427203688</v>
      </c>
      <c r="Z211" s="2" t="n">
        <v>0.137179069417561</v>
      </c>
      <c r="AA211" s="2" t="n">
        <v>0.122461254969277</v>
      </c>
      <c r="AB211" s="2" t="n">
        <v>0.0847912002188029</v>
      </c>
      <c r="AC211" s="2" t="n">
        <v>0.106979804473461</v>
      </c>
      <c r="AD211" s="2" t="n">
        <v>0.123427442232754</v>
      </c>
      <c r="AE211" s="2" t="n">
        <v>0.126380119810483</v>
      </c>
      <c r="AF211" s="2" t="n">
        <v>0.139272352677203</v>
      </c>
      <c r="AG211" s="2" t="n">
        <v>1.13118959357349</v>
      </c>
      <c r="AH211" s="3" t="b">
        <f aca="false">TRUE()</f>
        <v>1</v>
      </c>
      <c r="AI211" s="3" t="n">
        <v>-1.0116344763695</v>
      </c>
      <c r="AJ211" s="3" t="b">
        <f aca="false">TRUE()</f>
        <v>1</v>
      </c>
      <c r="AK211" s="3" t="n">
        <v>-0.810291301890293</v>
      </c>
      <c r="AL211" s="3" t="b">
        <f aca="false">TRUE()</f>
        <v>1</v>
      </c>
      <c r="AM211" s="3" t="n">
        <v>-1.8142657261010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0</v>
      </c>
      <c r="F212" s="2" t="n">
        <v>18.434948822922</v>
      </c>
      <c r="G212" s="2" t="n">
        <v>0.905637254901961</v>
      </c>
      <c r="H212" s="2" t="n">
        <v>0.969246732058311</v>
      </c>
      <c r="I212" s="2" t="n">
        <v>0.204193581501581</v>
      </c>
      <c r="J212" s="2" t="n">
        <v>0.494693114032852</v>
      </c>
      <c r="K212" s="2" t="n">
        <v>3.92197723534026</v>
      </c>
      <c r="L212" s="2" t="n">
        <v>0.855</v>
      </c>
      <c r="M212" s="2" t="n">
        <v>0.138</v>
      </c>
      <c r="N212" s="2" t="n">
        <v>8.717</v>
      </c>
      <c r="O212" s="2" t="s">
        <v>41</v>
      </c>
      <c r="P212" s="2" t="n">
        <v>198.5</v>
      </c>
      <c r="Q212" s="2" t="n">
        <v>93.8</v>
      </c>
      <c r="R212" s="2" t="n">
        <v>10.181</v>
      </c>
      <c r="S212" s="2" t="n">
        <v>0.459848122916625</v>
      </c>
      <c r="T212" s="2" t="n">
        <v>0.170485574668696</v>
      </c>
      <c r="U212" s="2" t="n">
        <v>-0.727873387957212</v>
      </c>
      <c r="V212" s="2" t="n">
        <v>0.0558213371301149</v>
      </c>
      <c r="W212" s="2" t="n">
        <v>0.00553469458697087</v>
      </c>
      <c r="X212" s="2" t="n">
        <v>0.0437848866077638</v>
      </c>
      <c r="Y212" s="2" t="n">
        <v>0.0915884418097153</v>
      </c>
      <c r="Z212" s="2" t="n">
        <v>0.121740611927372</v>
      </c>
      <c r="AA212" s="2" t="n">
        <v>0.175452167268398</v>
      </c>
      <c r="AB212" s="2" t="n">
        <v>0.197763923064704</v>
      </c>
      <c r="AC212" s="2" t="n">
        <v>0.166606675073905</v>
      </c>
      <c r="AD212" s="2" t="n">
        <v>0.122449712511296</v>
      </c>
      <c r="AE212" s="2" t="n">
        <v>0.0713807591846174</v>
      </c>
      <c r="AF212" s="2" t="n">
        <v>0.00923282255222749</v>
      </c>
      <c r="AG212" s="2" t="n">
        <v>-0.648062308655304</v>
      </c>
      <c r="AH212" s="3" t="b">
        <f aca="false">TRUE()</f>
        <v>1</v>
      </c>
      <c r="AI212" s="3" t="n">
        <v>1.31604850300233</v>
      </c>
      <c r="AJ212" s="3" t="b">
        <f aca="false">TRUE()</f>
        <v>1</v>
      </c>
      <c r="AK212" s="3" t="n">
        <v>1.10116510256886</v>
      </c>
      <c r="AL212" s="3" t="b">
        <f aca="false">TRUE()</f>
        <v>1</v>
      </c>
      <c r="AM212" s="3" t="n">
        <v>-0.95510066721113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</v>
      </c>
      <c r="E213" s="2" t="n">
        <v>0</v>
      </c>
      <c r="F213" s="2" t="n">
        <v>23.6293777306568</v>
      </c>
      <c r="G213" s="2" t="n">
        <v>0.797570850202429</v>
      </c>
      <c r="H213" s="2" t="n">
        <v>0.984271573161233</v>
      </c>
      <c r="I213" s="2" t="n">
        <v>0.193004147670689</v>
      </c>
      <c r="J213" s="2" t="n">
        <v>0.369462453460462</v>
      </c>
      <c r="K213" s="2" t="n">
        <v>5.24760946117518</v>
      </c>
      <c r="L213" s="2" t="n">
        <v>0.844</v>
      </c>
      <c r="M213" s="2" t="n">
        <v>0.096</v>
      </c>
      <c r="N213" s="2" t="n">
        <v>11.482</v>
      </c>
      <c r="O213" s="2" t="s">
        <v>41</v>
      </c>
      <c r="P213" s="2" t="n">
        <v>294.2</v>
      </c>
      <c r="Q213" s="2" t="n">
        <v>113.6</v>
      </c>
      <c r="R213" s="2" t="n">
        <v>15.086</v>
      </c>
      <c r="S213" s="2" t="n">
        <v>0.413550827765782</v>
      </c>
      <c r="T213" s="2" t="n">
        <v>-0.211689672083821</v>
      </c>
      <c r="U213" s="2" t="n">
        <v>-0.914832179003999</v>
      </c>
      <c r="V213" s="2" t="n">
        <v>0.086559683374836</v>
      </c>
      <c r="W213" s="2" t="n">
        <v>0.0341516462201565</v>
      </c>
      <c r="X213" s="2" t="n">
        <v>0.0151774402567073</v>
      </c>
      <c r="Y213" s="2" t="n">
        <v>0.103799598579016</v>
      </c>
      <c r="Z213" s="2" t="n">
        <v>0.156502963721604</v>
      </c>
      <c r="AA213" s="2" t="n">
        <v>0.17218807152495</v>
      </c>
      <c r="AB213" s="2" t="n">
        <v>0.154746615882274</v>
      </c>
      <c r="AC213" s="2" t="n">
        <v>0.151644786044275</v>
      </c>
      <c r="AD213" s="2" t="n">
        <v>0.125090034067848</v>
      </c>
      <c r="AE213" s="2" t="n">
        <v>0.0894378678818722</v>
      </c>
      <c r="AF213" s="2" t="n">
        <v>0.0314126220414547</v>
      </c>
      <c r="AG213" s="2" t="n">
        <v>0.267278357836535</v>
      </c>
      <c r="AH213" s="3" t="b">
        <f aca="false">TRUE()</f>
        <v>1</v>
      </c>
      <c r="AI213" s="3" t="n">
        <v>1.17380120981849</v>
      </c>
      <c r="AJ213" s="3" t="b">
        <f aca="false">TRUE()</f>
        <v>1</v>
      </c>
      <c r="AK213" s="3" t="n">
        <v>-0.64407770150254</v>
      </c>
      <c r="AL213" s="3" t="b">
        <f aca="false">TRUE()</f>
        <v>1</v>
      </c>
      <c r="AM213" s="3" t="n">
        <v>0.36679798448921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</v>
      </c>
      <c r="E214" s="2" t="n">
        <v>1</v>
      </c>
      <c r="F214" s="2" t="n">
        <v>18.9246444160512</v>
      </c>
      <c r="G214" s="2" t="n">
        <v>0.818991097922849</v>
      </c>
      <c r="H214" s="2" t="n">
        <v>0.987595434081072</v>
      </c>
      <c r="I214" s="2" t="n">
        <v>0.112058072176947</v>
      </c>
      <c r="J214" s="2" t="n">
        <v>0.347155866314844</v>
      </c>
      <c r="K214" s="2" t="n">
        <v>4.11630103268277</v>
      </c>
      <c r="L214" s="2" t="n">
        <v>0.627</v>
      </c>
      <c r="M214" s="2" t="n">
        <v>0.091</v>
      </c>
      <c r="N214" s="2" t="n">
        <v>8.881</v>
      </c>
      <c r="O214" s="2" t="s">
        <v>41</v>
      </c>
      <c r="P214" s="2" t="n">
        <v>395.6</v>
      </c>
      <c r="Q214" s="2" t="n">
        <v>129.7</v>
      </c>
      <c r="R214" s="2" t="n">
        <v>20.29</v>
      </c>
      <c r="S214" s="2" t="n">
        <v>0.506320384018258</v>
      </c>
      <c r="T214" s="2" t="n">
        <v>-0.62312065647362</v>
      </c>
      <c r="U214" s="2" t="n">
        <v>-0.536140431511326</v>
      </c>
      <c r="V214" s="2" t="n">
        <v>0.130183803471361</v>
      </c>
      <c r="W214" s="2" t="n">
        <v>0.0216532713252954</v>
      </c>
      <c r="X214" s="2" t="n">
        <v>0.0549291813683539</v>
      </c>
      <c r="Y214" s="2" t="n">
        <v>0.105774436484758</v>
      </c>
      <c r="Z214" s="2" t="n">
        <v>0.155818178694306</v>
      </c>
      <c r="AA214" s="2" t="n">
        <v>0.165169032232553</v>
      </c>
      <c r="AB214" s="2" t="n">
        <v>0.159893781395865</v>
      </c>
      <c r="AC214" s="2" t="n">
        <v>0.161315027637268</v>
      </c>
      <c r="AD214" s="2" t="n">
        <v>0.119687386920479</v>
      </c>
      <c r="AE214" s="2" t="n">
        <v>0.0683955091794541</v>
      </c>
      <c r="AF214" s="2" t="n">
        <v>0.00901746608696393</v>
      </c>
      <c r="AG214" s="2" t="n">
        <v>-0.513882955809015</v>
      </c>
      <c r="AH214" s="3" t="b">
        <f aca="false">TRUE()</f>
        <v>1</v>
      </c>
      <c r="AI214" s="3" t="n">
        <v>-1.63234993753533</v>
      </c>
      <c r="AJ214" s="3" t="b">
        <f aca="false">TRUE()</f>
        <v>1</v>
      </c>
      <c r="AK214" s="3" t="n">
        <v>-0.851844701987231</v>
      </c>
      <c r="AL214" s="3" t="b">
        <f aca="false">TRUE()</f>
        <v>1</v>
      </c>
      <c r="AM214" s="3" t="n">
        <v>1.767430411682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1</v>
      </c>
      <c r="E215" s="2" t="n">
        <v>2</v>
      </c>
      <c r="F215" s="2" t="n">
        <v>37.8749836510982</v>
      </c>
      <c r="G215" s="2" t="n">
        <v>0.563338788870704</v>
      </c>
      <c r="H215" s="2" t="n">
        <v>0.99080347777114</v>
      </c>
      <c r="I215" s="2" t="n">
        <v>0.0668714983059453</v>
      </c>
      <c r="J215" s="2" t="n">
        <v>0.189652465073189</v>
      </c>
      <c r="K215" s="2" t="n">
        <v>10.169346501036</v>
      </c>
      <c r="L215" s="2" t="n">
        <v>0.761</v>
      </c>
      <c r="M215" s="2" t="n">
        <v>0.198</v>
      </c>
      <c r="N215" s="2" t="n">
        <v>21.003</v>
      </c>
      <c r="O215" s="2" t="s">
        <v>41</v>
      </c>
      <c r="P215" s="2" t="n">
        <v>239.9</v>
      </c>
      <c r="Q215" s="2" t="n">
        <v>81.6</v>
      </c>
      <c r="R215" s="2" t="n">
        <v>12.3</v>
      </c>
      <c r="S215" s="2" t="n">
        <v>0.750492436036766</v>
      </c>
      <c r="T215" s="2" t="n">
        <v>-0.110901798924018</v>
      </c>
      <c r="U215" s="2" t="n">
        <v>-0.244653464447477</v>
      </c>
      <c r="V215" s="2" t="n">
        <v>0.130528155820334</v>
      </c>
      <c r="W215" s="2" t="n">
        <v>0.0106962681237764</v>
      </c>
      <c r="X215" s="2" t="n">
        <v>0.179831392430725</v>
      </c>
      <c r="Y215" s="2" t="n">
        <v>0.147006899746929</v>
      </c>
      <c r="Z215" s="2" t="n">
        <v>0.127176117301104</v>
      </c>
      <c r="AA215" s="2" t="n">
        <v>0.105873843318355</v>
      </c>
      <c r="AB215" s="2" t="n">
        <v>0.109535573416439</v>
      </c>
      <c r="AC215" s="2" t="n">
        <v>0.126842956346639</v>
      </c>
      <c r="AD215" s="2" t="n">
        <v>0.113081291924215</v>
      </c>
      <c r="AE215" s="2" t="n">
        <v>0.0758923365075421</v>
      </c>
      <c r="AF215" s="2" t="n">
        <v>0.0147595890080518</v>
      </c>
      <c r="AG215" s="2" t="n">
        <v>3.66570665081675</v>
      </c>
      <c r="AH215" s="3" t="b">
        <f aca="false">FALSE()</f>
        <v>0</v>
      </c>
      <c r="AI215" s="3" t="n">
        <v>0.100480724885927</v>
      </c>
      <c r="AJ215" s="3" t="b">
        <f aca="false">TRUE()</f>
        <v>1</v>
      </c>
      <c r="AK215" s="3" t="n">
        <v>3.59436910838515</v>
      </c>
      <c r="AL215" s="3" t="b">
        <f aca="false">FALSE()</f>
        <v>0</v>
      </c>
      <c r="AM215" s="3" t="n">
        <v>-0.38324482415581</v>
      </c>
      <c r="AN215" s="3" t="b">
        <f aca="false">TRUE()</f>
        <v>1</v>
      </c>
      <c r="AO215" s="3" t="n">
        <v>1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1</v>
      </c>
      <c r="E216" s="2" t="n">
        <v>3</v>
      </c>
      <c r="F216" s="2" t="n">
        <v>39.8055710922652</v>
      </c>
      <c r="G216" s="2" t="n">
        <v>0.791011235955056</v>
      </c>
      <c r="H216" s="2" t="n">
        <v>0.981516587677794</v>
      </c>
      <c r="I216" s="2" t="n">
        <v>0.133228394692859</v>
      </c>
      <c r="J216" s="2" t="n">
        <v>0.351212713651683</v>
      </c>
      <c r="K216" s="2" t="n">
        <v>4.48359509787723</v>
      </c>
      <c r="L216" s="2" t="n">
        <v>0.725</v>
      </c>
      <c r="M216" s="2" t="n">
        <v>0.163</v>
      </c>
      <c r="N216" s="2" t="n">
        <v>9.703</v>
      </c>
      <c r="O216" s="2" t="s">
        <v>41</v>
      </c>
      <c r="P216" s="2" t="n">
        <v>276.4</v>
      </c>
      <c r="Q216" s="2" t="n">
        <v>117.6</v>
      </c>
      <c r="R216" s="2" t="n">
        <v>14.176</v>
      </c>
      <c r="S216" s="2" t="n">
        <v>0.44452253423572</v>
      </c>
      <c r="T216" s="2" t="n">
        <v>-0.22234756645194</v>
      </c>
      <c r="U216" s="2" t="n">
        <v>-1.02674403402487</v>
      </c>
      <c r="V216" s="2" t="n">
        <v>0.379099573801633</v>
      </c>
      <c r="W216" s="2" t="n">
        <v>0.100309082382945</v>
      </c>
      <c r="X216" s="2" t="n">
        <v>0.145962254735539</v>
      </c>
      <c r="Y216" s="2" t="n">
        <v>0.14148876163049</v>
      </c>
      <c r="Z216" s="2" t="n">
        <v>0.154267790922515</v>
      </c>
      <c r="AA216" s="2" t="n">
        <v>0.154834498747539</v>
      </c>
      <c r="AB216" s="2" t="n">
        <v>0.129714644018815</v>
      </c>
      <c r="AC216" s="2" t="n">
        <v>0.12377675064947</v>
      </c>
      <c r="AD216" s="2" t="n">
        <v>0.0847115983683095</v>
      </c>
      <c r="AE216" s="2" t="n">
        <v>0.0520363716510529</v>
      </c>
      <c r="AF216" s="2" t="n">
        <v>0.0132073292762685</v>
      </c>
      <c r="AG216" s="2" t="n">
        <v>-0.260268727155329</v>
      </c>
      <c r="AH216" s="3" t="b">
        <f aca="false">TRUE()</f>
        <v>1</v>
      </c>
      <c r="AI216" s="3" t="n">
        <v>-0.36505587098844</v>
      </c>
      <c r="AJ216" s="3" t="b">
        <f aca="false">TRUE()</f>
        <v>1</v>
      </c>
      <c r="AK216" s="3" t="n">
        <v>2.14000010499231</v>
      </c>
      <c r="AL216" s="3" t="b">
        <f aca="false">TRUE()</f>
        <v>1</v>
      </c>
      <c r="AM216" s="3" t="n">
        <v>0.12092759786156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2</v>
      </c>
      <c r="E217" s="2" t="n">
        <v>3</v>
      </c>
      <c r="F217" s="2" t="n">
        <v>15.2551187030578</v>
      </c>
      <c r="G217" s="2" t="n">
        <v>0.920774647887324</v>
      </c>
      <c r="H217" s="2" t="n">
        <v>0.971324280182482</v>
      </c>
      <c r="I217" s="2" t="n">
        <v>0.230576274894907</v>
      </c>
      <c r="J217" s="2" t="n">
        <v>0.457300603951354</v>
      </c>
      <c r="K217" s="2" t="n">
        <v>3.33326770199009</v>
      </c>
      <c r="L217" s="2" t="n">
        <v>0.742</v>
      </c>
      <c r="M217" s="2" t="n">
        <v>0.185</v>
      </c>
      <c r="N217" s="2" t="n">
        <v>7.443</v>
      </c>
      <c r="O217" s="2" t="s">
        <v>41</v>
      </c>
      <c r="P217" s="2" t="n">
        <v>167.5</v>
      </c>
      <c r="Q217" s="2" t="n">
        <v>57</v>
      </c>
      <c r="R217" s="2" t="n">
        <v>8.588</v>
      </c>
      <c r="S217" s="2" t="n">
        <v>0.592454273195801</v>
      </c>
      <c r="T217" s="2" t="n">
        <v>-0.62033846410914</v>
      </c>
      <c r="U217" s="2" t="n">
        <v>-0.284023639211474</v>
      </c>
      <c r="V217" s="2" t="n">
        <v>0.139338195594568</v>
      </c>
      <c r="W217" s="2" t="n">
        <v>0.0337627637562592</v>
      </c>
      <c r="X217" s="2" t="n">
        <v>0.120130229043754</v>
      </c>
      <c r="Y217" s="2" t="n">
        <v>0.11423837186964</v>
      </c>
      <c r="Z217" s="2" t="n">
        <v>0.123673469389388</v>
      </c>
      <c r="AA217" s="2" t="n">
        <v>0.136114484238534</v>
      </c>
      <c r="AB217" s="2" t="n">
        <v>0.140026600265852</v>
      </c>
      <c r="AC217" s="2" t="n">
        <v>0.140790681071815</v>
      </c>
      <c r="AD217" s="2" t="n">
        <v>0.120714181330987</v>
      </c>
      <c r="AE217" s="2" t="n">
        <v>0.0803386321880674</v>
      </c>
      <c r="AF217" s="2" t="n">
        <v>0.0239733506019616</v>
      </c>
      <c r="AG217" s="2" t="n">
        <v>-1.05456251748015</v>
      </c>
      <c r="AH217" s="3" t="b">
        <f aca="false">TRUE()</f>
        <v>1</v>
      </c>
      <c r="AI217" s="3" t="n">
        <v>-0.145219145158878</v>
      </c>
      <c r="AJ217" s="3" t="b">
        <f aca="false">TRUE()</f>
        <v>1</v>
      </c>
      <c r="AK217" s="3" t="n">
        <v>3.05417490712495</v>
      </c>
      <c r="AL217" s="3" t="b">
        <f aca="false">FALSE()</f>
        <v>0</v>
      </c>
      <c r="AM217" s="3" t="n">
        <v>-1.38330190234918</v>
      </c>
      <c r="AN217" s="3" t="b">
        <f aca="false">TRUE()</f>
        <v>1</v>
      </c>
      <c r="AO217" s="3" t="n">
        <v>1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1</v>
      </c>
      <c r="F218" s="2" t="n">
        <v>21.3706222693432</v>
      </c>
      <c r="G218" s="2" t="n">
        <v>0.747755834829443</v>
      </c>
      <c r="H218" s="2" t="n">
        <v>0.985336798417734</v>
      </c>
      <c r="I218" s="2" t="n">
        <v>0.169102127035139</v>
      </c>
      <c r="J218" s="2" t="n">
        <v>0.321467648351793</v>
      </c>
      <c r="K218" s="2" t="n">
        <v>5.20291626724921</v>
      </c>
      <c r="L218" s="2" t="n">
        <v>0.717</v>
      </c>
      <c r="M218" s="2" t="n">
        <v>0.082</v>
      </c>
      <c r="N218" s="2" t="n">
        <v>11.298</v>
      </c>
      <c r="O218" s="2" t="s">
        <v>41</v>
      </c>
      <c r="P218" s="2" t="n">
        <v>282.1</v>
      </c>
      <c r="Q218" s="2" t="n">
        <v>84.2</v>
      </c>
      <c r="R218" s="2" t="n">
        <v>14.465</v>
      </c>
      <c r="S218" s="2" t="n">
        <v>0.974965162238363</v>
      </c>
      <c r="T218" s="2" t="n">
        <v>-0.530965891313501</v>
      </c>
      <c r="U218" s="2" t="n">
        <v>-0.563595286112144</v>
      </c>
      <c r="V218" s="2" t="n">
        <v>0.0399456057137473</v>
      </c>
      <c r="W218" s="2" t="n">
        <v>0.0117778262567917</v>
      </c>
      <c r="X218" s="2" t="n">
        <v>0.0623772522953706</v>
      </c>
      <c r="Y218" s="2" t="n">
        <v>0.110886742086059</v>
      </c>
      <c r="Z218" s="2" t="n">
        <v>0.130191948297443</v>
      </c>
      <c r="AA218" s="2" t="n">
        <v>0.150214586730074</v>
      </c>
      <c r="AB218" s="2" t="n">
        <v>0.150343199217245</v>
      </c>
      <c r="AC218" s="2" t="n">
        <v>0.144545955363958</v>
      </c>
      <c r="AD218" s="2" t="n">
        <v>0.130906962943048</v>
      </c>
      <c r="AE218" s="2" t="n">
        <v>0.0938739388165675</v>
      </c>
      <c r="AF218" s="2" t="n">
        <v>0.0266594142502353</v>
      </c>
      <c r="AG218" s="2" t="n">
        <v>0.236417990142861</v>
      </c>
      <c r="AH218" s="3" t="b">
        <f aca="false">TRUE()</f>
        <v>1</v>
      </c>
      <c r="AI218" s="3" t="n">
        <v>-0.468508447849411</v>
      </c>
      <c r="AJ218" s="3" t="b">
        <f aca="false">TRUE()</f>
        <v>1</v>
      </c>
      <c r="AK218" s="3" t="n">
        <v>-1.22582530285967</v>
      </c>
      <c r="AL218" s="3" t="b">
        <f aca="false">TRUE()</f>
        <v>1</v>
      </c>
      <c r="AM218" s="3" t="n">
        <v>0.19966137335469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3</v>
      </c>
      <c r="E219" s="2" t="n">
        <v>2</v>
      </c>
      <c r="F219" s="2" t="n">
        <v>30.3432488842396</v>
      </c>
      <c r="G219" s="2" t="n">
        <v>0.767586821015138</v>
      </c>
      <c r="H219" s="2" t="n">
        <v>0.990893875773194</v>
      </c>
      <c r="I219" s="2" t="n">
        <v>0.125979394807359</v>
      </c>
      <c r="J219" s="2" t="n">
        <v>0.290267613060392</v>
      </c>
      <c r="K219" s="2" t="n">
        <v>5.68769424248471</v>
      </c>
      <c r="L219" s="2" t="n">
        <v>0.671</v>
      </c>
      <c r="M219" s="2" t="n">
        <v>0.085</v>
      </c>
      <c r="N219" s="2" t="n">
        <v>12.09</v>
      </c>
      <c r="O219" s="2" t="s">
        <v>41</v>
      </c>
      <c r="P219" s="2" t="n">
        <v>284.7</v>
      </c>
      <c r="Q219" s="2" t="n">
        <v>103.8</v>
      </c>
      <c r="R219" s="2" t="n">
        <v>14.597</v>
      </c>
      <c r="S219" s="2" t="n">
        <v>0.439564076753825</v>
      </c>
      <c r="T219" s="2" t="n">
        <v>-0.260587288127235</v>
      </c>
      <c r="U219" s="2" t="n">
        <v>-0.806624840899195</v>
      </c>
      <c r="V219" s="2" t="n">
        <v>0.224745424010478</v>
      </c>
      <c r="W219" s="2" t="n">
        <v>0.0522273391936475</v>
      </c>
      <c r="X219" s="2" t="n">
        <v>0.0614495714498095</v>
      </c>
      <c r="Y219" s="2" t="n">
        <v>0.123035652192992</v>
      </c>
      <c r="Z219" s="2" t="n">
        <v>0.169944356842369</v>
      </c>
      <c r="AA219" s="2" t="n">
        <v>0.151182401991075</v>
      </c>
      <c r="AB219" s="2" t="n">
        <v>0.15983633391065</v>
      </c>
      <c r="AC219" s="2" t="n">
        <v>0.137163652811158</v>
      </c>
      <c r="AD219" s="2" t="n">
        <v>0.10625924607657</v>
      </c>
      <c r="AE219" s="2" t="n">
        <v>0.0743134192461336</v>
      </c>
      <c r="AF219" s="2" t="n">
        <v>0.0168153654792433</v>
      </c>
      <c r="AG219" s="2" t="n">
        <v>0.571154115521182</v>
      </c>
      <c r="AH219" s="3" t="b">
        <f aca="false">TRUE()</f>
        <v>1</v>
      </c>
      <c r="AI219" s="3" t="n">
        <v>-1.06336076479999</v>
      </c>
      <c r="AJ219" s="3" t="b">
        <f aca="false">TRUE()</f>
        <v>1</v>
      </c>
      <c r="AK219" s="3" t="n">
        <v>-1.10116510256886</v>
      </c>
      <c r="AL219" s="3" t="b">
        <f aca="false">TRUE()</f>
        <v>1</v>
      </c>
      <c r="AM219" s="3" t="n">
        <v>0.23557502533401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5</v>
      </c>
      <c r="E220" s="2" t="n">
        <v>0</v>
      </c>
      <c r="F220" s="2" t="n">
        <v>26.565051177078</v>
      </c>
      <c r="G220" s="2" t="n">
        <v>0.831016042780749</v>
      </c>
      <c r="H220" s="2" t="n">
        <v>0.978803781116545</v>
      </c>
      <c r="I220" s="2" t="n">
        <v>0.214693386775005</v>
      </c>
      <c r="J220" s="2" t="n">
        <v>0.408464906940539</v>
      </c>
      <c r="K220" s="2" t="n">
        <v>4.32590402870876</v>
      </c>
      <c r="L220" s="2" t="n">
        <v>0.83</v>
      </c>
      <c r="M220" s="2" t="n">
        <v>0.111</v>
      </c>
      <c r="N220" s="2" t="n">
        <v>9.582</v>
      </c>
      <c r="O220" s="2" t="s">
        <v>41</v>
      </c>
      <c r="P220" s="2" t="n">
        <v>194</v>
      </c>
      <c r="Q220" s="2" t="n">
        <v>72.4</v>
      </c>
      <c r="R220" s="2" t="n">
        <v>9.951</v>
      </c>
      <c r="S220" s="2" t="n">
        <v>0.481322395757494</v>
      </c>
      <c r="T220" s="2" t="n">
        <v>-0.272741800783315</v>
      </c>
      <c r="U220" s="2" t="n">
        <v>-0.865353951161335</v>
      </c>
      <c r="V220" s="2" t="n">
        <v>0.10007983710462</v>
      </c>
      <c r="W220" s="2" t="n">
        <v>0.000616371107995062</v>
      </c>
      <c r="X220" s="2" t="n">
        <v>0.0598912452518593</v>
      </c>
      <c r="Y220" s="2" t="n">
        <v>0.113522675517065</v>
      </c>
      <c r="Z220" s="2" t="n">
        <v>0.153576144729911</v>
      </c>
      <c r="AA220" s="2" t="n">
        <v>0.145479802788184</v>
      </c>
      <c r="AB220" s="2" t="n">
        <v>0.149076349421177</v>
      </c>
      <c r="AC220" s="2" t="n">
        <v>0.14721796340697</v>
      </c>
      <c r="AD220" s="2" t="n">
        <v>0.128607525493072</v>
      </c>
      <c r="AE220" s="2" t="n">
        <v>0.0842781327278833</v>
      </c>
      <c r="AF220" s="2" t="n">
        <v>0.0183501606638777</v>
      </c>
      <c r="AG220" s="2" t="n">
        <v>-0.369153412922201</v>
      </c>
      <c r="AH220" s="3" t="b">
        <f aca="false">TRUE()</f>
        <v>1</v>
      </c>
      <c r="AI220" s="3" t="n">
        <v>0.992759200311795</v>
      </c>
      <c r="AJ220" s="3" t="b">
        <f aca="false">TRUE()</f>
        <v>1</v>
      </c>
      <c r="AK220" s="3" t="n">
        <v>-0.0207767000484691</v>
      </c>
      <c r="AL220" s="3" t="b">
        <f aca="false">TRUE()</f>
        <v>1</v>
      </c>
      <c r="AM220" s="3" t="n">
        <v>-1.017258911021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6</v>
      </c>
      <c r="E221" s="2" t="n">
        <v>0</v>
      </c>
      <c r="F221" s="2" t="n">
        <v>31.7594800848128</v>
      </c>
      <c r="G221" s="2" t="n">
        <v>0.80316091954023</v>
      </c>
      <c r="H221" s="2" t="n">
        <v>0.959378578607916</v>
      </c>
      <c r="I221" s="2" t="n">
        <v>0.233971369331675</v>
      </c>
      <c r="J221" s="2" t="n">
        <v>0.474757278507959</v>
      </c>
      <c r="K221" s="2" t="n">
        <v>3.4026296961708</v>
      </c>
      <c r="L221" s="2" t="n">
        <v>0.75</v>
      </c>
      <c r="M221" s="2" t="n">
        <v>0.112</v>
      </c>
      <c r="N221" s="2" t="n">
        <v>7.637</v>
      </c>
      <c r="O221" s="2" t="s">
        <v>41</v>
      </c>
      <c r="P221" s="2" t="n">
        <v>296.5</v>
      </c>
      <c r="Q221" s="2" t="n">
        <v>118.6</v>
      </c>
      <c r="R221" s="2" t="n">
        <v>15.204</v>
      </c>
      <c r="S221" s="2" t="n">
        <v>0.481128725208187</v>
      </c>
      <c r="T221" s="2" t="n">
        <v>-0.257935557589025</v>
      </c>
      <c r="U221" s="2" t="n">
        <v>-0.887251194649111</v>
      </c>
      <c r="V221" s="2" t="n">
        <v>0.140211835165011</v>
      </c>
      <c r="W221" s="2" t="n">
        <v>0.0503601367950436</v>
      </c>
      <c r="X221" s="2" t="n">
        <v>0.0692170917504124</v>
      </c>
      <c r="Y221" s="2" t="n">
        <v>0.142872536363691</v>
      </c>
      <c r="Z221" s="2" t="n">
        <v>0.161220448932226</v>
      </c>
      <c r="AA221" s="2" t="n">
        <v>0.136041770830199</v>
      </c>
      <c r="AB221" s="2" t="n">
        <v>0.105419249663747</v>
      </c>
      <c r="AC221" s="2" t="n">
        <v>0.142108609935144</v>
      </c>
      <c r="AD221" s="2" t="n">
        <v>0.145204940731847</v>
      </c>
      <c r="AE221" s="2" t="n">
        <v>0.0836262208264856</v>
      </c>
      <c r="AF221" s="2" t="n">
        <v>0.0142891309662485</v>
      </c>
      <c r="AG221" s="2" t="n">
        <v>-1.00666849925606</v>
      </c>
      <c r="AH221" s="3" t="b">
        <f aca="false">TRUE()</f>
        <v>1</v>
      </c>
      <c r="AI221" s="3" t="n">
        <v>-0.0417665682979075</v>
      </c>
      <c r="AJ221" s="3" t="b">
        <f aca="false">TRUE()</f>
        <v>1</v>
      </c>
      <c r="AK221" s="3" t="n">
        <v>0.0207767000484691</v>
      </c>
      <c r="AL221" s="3" t="b">
        <f aca="false">TRUE()</f>
        <v>1</v>
      </c>
      <c r="AM221" s="3" t="n">
        <v>0.39856775354784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7</v>
      </c>
      <c r="E222" s="2" t="n">
        <v>3</v>
      </c>
      <c r="F222" s="2" t="n">
        <v>37.8749836510982</v>
      </c>
      <c r="G222" s="2" t="n">
        <v>0.729323308270677</v>
      </c>
      <c r="H222" s="2" t="n">
        <v>0.974830658907023</v>
      </c>
      <c r="I222" s="2" t="n">
        <v>0.220281038952397</v>
      </c>
      <c r="J222" s="2" t="n">
        <v>0.414005870897861</v>
      </c>
      <c r="K222" s="2" t="n">
        <v>2.57476886454158</v>
      </c>
      <c r="L222" s="2" t="n">
        <v>0.518</v>
      </c>
      <c r="M222" s="2" t="n">
        <v>0.1</v>
      </c>
      <c r="N222" s="2" t="n">
        <v>5.818</v>
      </c>
      <c r="O222" s="2" t="s">
        <v>41</v>
      </c>
      <c r="P222" s="2" t="n">
        <v>386.5</v>
      </c>
      <c r="Q222" s="2" t="n">
        <v>99.2</v>
      </c>
      <c r="R222" s="2" t="n">
        <v>19.822</v>
      </c>
      <c r="S222" s="2" t="n">
        <v>-1</v>
      </c>
      <c r="T222" s="2" t="n">
        <v>-0.988550102841087</v>
      </c>
      <c r="U222" s="2" t="n">
        <v>0.380828363104496</v>
      </c>
      <c r="V222" s="2" t="n">
        <v>0.273532232855246</v>
      </c>
      <c r="W222" s="2" t="n">
        <v>0.0991218679113399</v>
      </c>
      <c r="X222" s="2" t="n">
        <v>0.162050739073647</v>
      </c>
      <c r="Y222" s="2" t="n">
        <v>0.161873614837315</v>
      </c>
      <c r="Z222" s="2" t="n">
        <v>0.154920328392901</v>
      </c>
      <c r="AA222" s="2" t="n">
        <v>0.125763411703252</v>
      </c>
      <c r="AB222" s="2" t="n">
        <v>0.127154866315935</v>
      </c>
      <c r="AC222" s="2" t="n">
        <v>0.0994272459740025</v>
      </c>
      <c r="AD222" s="2" t="n">
        <v>0.0811368871678065</v>
      </c>
      <c r="AE222" s="2" t="n">
        <v>0.0621358823794817</v>
      </c>
      <c r="AF222" s="2" t="n">
        <v>0.0255370241556597</v>
      </c>
      <c r="AG222" s="2" t="n">
        <v>-1.5783011667621</v>
      </c>
      <c r="AH222" s="3" t="b">
        <f aca="false">TRUE()</f>
        <v>1</v>
      </c>
      <c r="AI222" s="3" t="n">
        <v>-3.04189129726605</v>
      </c>
      <c r="AJ222" s="3" t="b">
        <f aca="false">FALSE()</f>
        <v>0</v>
      </c>
      <c r="AK222" s="3" t="n">
        <v>-0.477864101114788</v>
      </c>
      <c r="AL222" s="3" t="b">
        <f aca="false">TRUE()</f>
        <v>1</v>
      </c>
      <c r="AM222" s="3" t="n">
        <v>1.64173262975508</v>
      </c>
      <c r="AN222" s="3" t="b">
        <f aca="false">TRUE()</f>
        <v>1</v>
      </c>
      <c r="AO222" s="3" t="n">
        <v>1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7</v>
      </c>
      <c r="E223" s="2" t="n">
        <v>4</v>
      </c>
      <c r="F223" s="2" t="n">
        <v>40.7321066997092</v>
      </c>
      <c r="G223" s="2" t="n">
        <v>0.816872427983539</v>
      </c>
      <c r="H223" s="2" t="n">
        <v>0.97818647621015</v>
      </c>
      <c r="I223" s="2" t="n">
        <v>0.262994848730416</v>
      </c>
      <c r="J223" s="2" t="n">
        <v>0.42672589700807</v>
      </c>
      <c r="K223" s="2" t="n">
        <v>2.98890359393877</v>
      </c>
      <c r="L223" s="2" t="n">
        <v>0.61</v>
      </c>
      <c r="M223" s="2" t="n">
        <v>0.084</v>
      </c>
      <c r="N223" s="2" t="n">
        <v>6.762</v>
      </c>
      <c r="O223" s="2" t="s">
        <v>41</v>
      </c>
      <c r="P223" s="2" t="n">
        <v>540.2</v>
      </c>
      <c r="Q223" s="2" t="n">
        <v>132.1</v>
      </c>
      <c r="R223" s="2" t="n">
        <v>27.702</v>
      </c>
      <c r="S223" s="2" t="n">
        <v>0.47392112627394</v>
      </c>
      <c r="T223" s="2" t="n">
        <v>-0.788270122272622</v>
      </c>
      <c r="U223" s="2" t="n">
        <v>-0.38253022161144</v>
      </c>
      <c r="V223" s="2" t="n">
        <v>0.0783943706781909</v>
      </c>
      <c r="W223" s="2" t="n">
        <v>0.0336084471505791</v>
      </c>
      <c r="X223" s="2" t="n">
        <v>0.14378465009865</v>
      </c>
      <c r="Y223" s="2" t="n">
        <v>0.142894623779547</v>
      </c>
      <c r="Z223" s="2" t="n">
        <v>0.119396369831477</v>
      </c>
      <c r="AA223" s="2" t="n">
        <v>0.101697173234863</v>
      </c>
      <c r="AB223" s="2" t="n">
        <v>0.101834615488807</v>
      </c>
      <c r="AC223" s="2" t="n">
        <v>0.128523710910676</v>
      </c>
      <c r="AD223" s="2" t="n">
        <v>0.120440783871577</v>
      </c>
      <c r="AE223" s="2" t="n">
        <v>0.102262526618091</v>
      </c>
      <c r="AF223" s="2" t="n">
        <v>0.0391655461663124</v>
      </c>
      <c r="AG223" s="2" t="n">
        <v>-1.29234375577272</v>
      </c>
      <c r="AH223" s="3" t="b">
        <f aca="false">TRUE()</f>
        <v>1</v>
      </c>
      <c r="AI223" s="3" t="n">
        <v>-1.85218666336489</v>
      </c>
      <c r="AJ223" s="3" t="b">
        <f aca="false">TRUE()</f>
        <v>1</v>
      </c>
      <c r="AK223" s="3" t="n">
        <v>-1.1427185026658</v>
      </c>
      <c r="AL223" s="3" t="b">
        <f aca="false">TRUE()</f>
        <v>1</v>
      </c>
      <c r="AM223" s="3" t="n">
        <v>3.76478197945565</v>
      </c>
      <c r="AN223" s="3" t="b">
        <f aca="false">FALSE()</f>
        <v>0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7</v>
      </c>
      <c r="E224" s="2" t="n">
        <v>5</v>
      </c>
      <c r="F224" s="2" t="n">
        <v>35.5376777919744</v>
      </c>
      <c r="G224" s="2" t="n">
        <v>0.731132075471698</v>
      </c>
      <c r="H224" s="2" t="n">
        <v>0.954322576426541</v>
      </c>
      <c r="I224" s="2" t="n">
        <v>0.1786800628646</v>
      </c>
      <c r="J224" s="2" t="n">
        <v>0.414781367757815</v>
      </c>
      <c r="K224" s="2" t="n">
        <v>3.90695146925845</v>
      </c>
      <c r="L224" s="2" t="n">
        <v>0.741</v>
      </c>
      <c r="M224" s="2" t="n">
        <v>0.164</v>
      </c>
      <c r="N224" s="2" t="n">
        <v>8.602</v>
      </c>
      <c r="O224" s="2" t="s">
        <v>41</v>
      </c>
      <c r="P224" s="2" t="n">
        <v>300.2</v>
      </c>
      <c r="Q224" s="2" t="n">
        <v>91.9</v>
      </c>
      <c r="R224" s="2" t="n">
        <v>15.397</v>
      </c>
      <c r="S224" s="2" t="n">
        <v>0.538354364033728</v>
      </c>
      <c r="T224" s="2" t="n">
        <v>-0.45741060978236</v>
      </c>
      <c r="U224" s="2" t="n">
        <v>-0.693950444178186</v>
      </c>
      <c r="V224" s="2" t="n">
        <v>0.14584386554741</v>
      </c>
      <c r="W224" s="2" t="n">
        <v>0.0417393917192258</v>
      </c>
      <c r="X224" s="2" t="n">
        <v>0.0424660596432601</v>
      </c>
      <c r="Y224" s="2" t="n">
        <v>0.12842652200848</v>
      </c>
      <c r="Z224" s="2" t="n">
        <v>0.154611602799233</v>
      </c>
      <c r="AA224" s="2" t="n">
        <v>0.155967526247397</v>
      </c>
      <c r="AB224" s="2" t="n">
        <v>0.145352288860909</v>
      </c>
      <c r="AC224" s="2" t="n">
        <v>0.132836367822923</v>
      </c>
      <c r="AD224" s="2" t="n">
        <v>0.119431512829628</v>
      </c>
      <c r="AE224" s="2" t="n">
        <v>0.0837164433006104</v>
      </c>
      <c r="AF224" s="2" t="n">
        <v>0.0371916764875593</v>
      </c>
      <c r="AG224" s="2" t="n">
        <v>-0.658437505087486</v>
      </c>
      <c r="AH224" s="3" t="b">
        <f aca="false">TRUE()</f>
        <v>1</v>
      </c>
      <c r="AI224" s="3" t="n">
        <v>-0.158150717266499</v>
      </c>
      <c r="AJ224" s="3" t="b">
        <f aca="false">TRUE()</f>
        <v>1</v>
      </c>
      <c r="AK224" s="3" t="n">
        <v>2.18155350508925</v>
      </c>
      <c r="AL224" s="3" t="b">
        <f aca="false">TRUE()</f>
        <v>1</v>
      </c>
      <c r="AM224" s="3" t="n">
        <v>0.44967564290303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8</v>
      </c>
      <c r="E225" s="2" t="n">
        <v>0</v>
      </c>
      <c r="F225" s="2" t="n">
        <v>18.434948822922</v>
      </c>
      <c r="G225" s="2" t="n">
        <v>0.734742912061509</v>
      </c>
      <c r="H225" s="2" t="n">
        <v>0.991567247453399</v>
      </c>
      <c r="I225" s="2" t="n">
        <v>0.10135273135673</v>
      </c>
      <c r="J225" s="2" t="n">
        <v>0.241214373298829</v>
      </c>
      <c r="K225" s="2" t="n">
        <v>8.43306631393187</v>
      </c>
      <c r="L225" s="2" t="n">
        <v>0.795</v>
      </c>
      <c r="M225" s="2" t="n">
        <v>0.118</v>
      </c>
      <c r="N225" s="2" t="n">
        <v>17.577</v>
      </c>
      <c r="O225" s="2" t="s">
        <v>41</v>
      </c>
      <c r="P225" s="2" t="n">
        <v>373.9</v>
      </c>
      <c r="Q225" s="2" t="n">
        <v>135.9</v>
      </c>
      <c r="R225" s="2" t="n">
        <v>19.174</v>
      </c>
      <c r="S225" s="2" t="n">
        <v>0.535920933178885</v>
      </c>
      <c r="T225" s="2" t="n">
        <v>0.0767367824976323</v>
      </c>
      <c r="U225" s="2" t="n">
        <v>-0.582605467740473</v>
      </c>
      <c r="V225" s="2" t="n">
        <v>0.130882218294952</v>
      </c>
      <c r="W225" s="2" t="n">
        <v>0.0768558136038678</v>
      </c>
      <c r="X225" s="2" t="n">
        <v>0.045796765113851</v>
      </c>
      <c r="Y225" s="2" t="n">
        <v>0.0983389918315986</v>
      </c>
      <c r="Z225" s="2" t="n">
        <v>0.140391536146308</v>
      </c>
      <c r="AA225" s="2" t="n">
        <v>0.193391800421518</v>
      </c>
      <c r="AB225" s="2" t="n">
        <v>0.142037908988897</v>
      </c>
      <c r="AC225" s="2" t="n">
        <v>0.157567773558929</v>
      </c>
      <c r="AD225" s="2" t="n">
        <v>0.122317978734502</v>
      </c>
      <c r="AE225" s="2" t="n">
        <v>0.085639522643793</v>
      </c>
      <c r="AF225" s="2" t="n">
        <v>0.0145177225606036</v>
      </c>
      <c r="AG225" s="2" t="n">
        <v>2.46681616467195</v>
      </c>
      <c r="AH225" s="3" t="b">
        <f aca="false">FALSE()</f>
        <v>0</v>
      </c>
      <c r="AI225" s="3" t="n">
        <v>0.540154176545051</v>
      </c>
      <c r="AJ225" s="3" t="b">
        <f aca="false">TRUE()</f>
        <v>1</v>
      </c>
      <c r="AK225" s="3" t="n">
        <v>0.270097100630097</v>
      </c>
      <c r="AL225" s="3" t="b">
        <f aca="false">TRUE()</f>
        <v>1</v>
      </c>
      <c r="AM225" s="3" t="n">
        <v>1.46768954708607</v>
      </c>
      <c r="AN225" s="3" t="b">
        <f aca="false">TRUE()</f>
        <v>1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9</v>
      </c>
      <c r="E226" s="2" t="n">
        <v>1</v>
      </c>
      <c r="F226" s="2" t="n">
        <v>26.565051177078</v>
      </c>
      <c r="G226" s="2" t="n">
        <v>0.72106824925816</v>
      </c>
      <c r="H226" s="2" t="n">
        <v>0.983493644590171</v>
      </c>
      <c r="I226" s="2" t="n">
        <v>0.147989736624989</v>
      </c>
      <c r="J226" s="2" t="n">
        <v>0.330414031992527</v>
      </c>
      <c r="K226" s="2" t="n">
        <v>4.83869530233902</v>
      </c>
      <c r="L226" s="2" t="n">
        <v>0.679</v>
      </c>
      <c r="M226" s="2" t="n">
        <v>0.091</v>
      </c>
      <c r="N226" s="2" t="n">
        <v>10.521</v>
      </c>
      <c r="O226" s="2" t="s">
        <v>41</v>
      </c>
      <c r="P226" s="2" t="n">
        <v>263.7</v>
      </c>
      <c r="Q226" s="2" t="n">
        <v>96.4</v>
      </c>
      <c r="R226" s="2" t="n">
        <v>13.521</v>
      </c>
      <c r="S226" s="2" t="n">
        <v>0.568392014099615</v>
      </c>
      <c r="T226" s="2" t="n">
        <v>-0.192490439540948</v>
      </c>
      <c r="U226" s="2" t="n">
        <v>-0.814294933242149</v>
      </c>
      <c r="V226" s="2" t="n">
        <v>0.189501074122069</v>
      </c>
      <c r="W226" s="2" t="n">
        <v>0.0488057900649347</v>
      </c>
      <c r="X226" s="2" t="n">
        <v>0.062585324264617</v>
      </c>
      <c r="Y226" s="2" t="n">
        <v>0.1195681136596</v>
      </c>
      <c r="Z226" s="2" t="n">
        <v>0.163258394863701</v>
      </c>
      <c r="AA226" s="2" t="n">
        <v>0.152593720375926</v>
      </c>
      <c r="AB226" s="2" t="n">
        <v>0.151810615347377</v>
      </c>
      <c r="AC226" s="2" t="n">
        <v>0.137241577852915</v>
      </c>
      <c r="AD226" s="2" t="n">
        <v>0.108816767340979</v>
      </c>
      <c r="AE226" s="2" t="n">
        <v>0.0816168337350682</v>
      </c>
      <c r="AF226" s="2" t="n">
        <v>0.0225086525598171</v>
      </c>
      <c r="AG226" s="2" t="n">
        <v>-0.0150742822038084</v>
      </c>
      <c r="AH226" s="3" t="b">
        <f aca="false">TRUE()</f>
        <v>1</v>
      </c>
      <c r="AI226" s="3" t="n">
        <v>-0.959908187939019</v>
      </c>
      <c r="AJ226" s="3" t="b">
        <f aca="false">TRUE()</f>
        <v>1</v>
      </c>
      <c r="AK226" s="3" t="n">
        <v>-0.851844701987231</v>
      </c>
      <c r="AL226" s="3" t="b">
        <f aca="false">TRUE()</f>
        <v>1</v>
      </c>
      <c r="AM226" s="3" t="n">
        <v>-0.054496779114342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9</v>
      </c>
      <c r="E227" s="2" t="n">
        <v>2</v>
      </c>
      <c r="F227" s="2" t="n">
        <v>26.565051177078</v>
      </c>
      <c r="G227" s="2" t="n">
        <v>0.80970625798212</v>
      </c>
      <c r="H227" s="2" t="n">
        <v>0.985417278593239</v>
      </c>
      <c r="I227" s="2" t="n">
        <v>0.199317005274591</v>
      </c>
      <c r="J227" s="2" t="n">
        <v>0.372909368517723</v>
      </c>
      <c r="K227" s="2" t="n">
        <v>4.1569405415869</v>
      </c>
      <c r="L227" s="2" t="n">
        <v>0.69</v>
      </c>
      <c r="M227" s="2" t="n">
        <v>0.09</v>
      </c>
      <c r="N227" s="2" t="n">
        <v>9.173</v>
      </c>
      <c r="O227" s="2" t="s">
        <v>41</v>
      </c>
      <c r="P227" s="2" t="n">
        <v>323.8</v>
      </c>
      <c r="Q227" s="2" t="n">
        <v>112.5</v>
      </c>
      <c r="R227" s="2" t="n">
        <v>16.607</v>
      </c>
      <c r="S227" s="2" t="n">
        <v>0.445209813643973</v>
      </c>
      <c r="T227" s="2" t="n">
        <v>-0.447401330279278</v>
      </c>
      <c r="U227" s="2" t="n">
        <v>-0.864144850372773</v>
      </c>
      <c r="V227" s="2" t="n">
        <v>0.0711441850232548</v>
      </c>
      <c r="W227" s="2" t="n">
        <v>0.00602280896425866</v>
      </c>
      <c r="X227" s="2" t="n">
        <v>0.0365724847959415</v>
      </c>
      <c r="Y227" s="2" t="n">
        <v>0.112707838324036</v>
      </c>
      <c r="Z227" s="2" t="n">
        <v>0.147512679980377</v>
      </c>
      <c r="AA227" s="2" t="n">
        <v>0.152734915639192</v>
      </c>
      <c r="AB227" s="2" t="n">
        <v>0.166844526201065</v>
      </c>
      <c r="AC227" s="2" t="n">
        <v>0.159963189416542</v>
      </c>
      <c r="AD227" s="2" t="n">
        <v>0.117967451645355</v>
      </c>
      <c r="AE227" s="2" t="n">
        <v>0.0828018059029098</v>
      </c>
      <c r="AF227" s="2" t="n">
        <v>0.0228951080945824</v>
      </c>
      <c r="AG227" s="2" t="n">
        <v>-0.485821631980843</v>
      </c>
      <c r="AH227" s="3" t="b">
        <f aca="false">TRUE()</f>
        <v>1</v>
      </c>
      <c r="AI227" s="3" t="n">
        <v>-0.817660894755186</v>
      </c>
      <c r="AJ227" s="3" t="b">
        <f aca="false">TRUE()</f>
        <v>1</v>
      </c>
      <c r="AK227" s="3" t="n">
        <v>-0.893398102084169</v>
      </c>
      <c r="AL227" s="3" t="b">
        <f aca="false">TRUE()</f>
        <v>1</v>
      </c>
      <c r="AM227" s="3" t="n">
        <v>0.77566109933070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0</v>
      </c>
      <c r="E228" s="2" t="n">
        <v>1</v>
      </c>
      <c r="F228" s="2" t="n">
        <v>33.6900675259798</v>
      </c>
      <c r="G228" s="2" t="n">
        <v>0.8</v>
      </c>
      <c r="H228" s="2" t="n">
        <v>0.986421069701866</v>
      </c>
      <c r="I228" s="2" t="n">
        <v>0.157738469764271</v>
      </c>
      <c r="J228" s="2" t="n">
        <v>0.347479410648735</v>
      </c>
      <c r="K228" s="2" t="n">
        <v>4.55671588049174</v>
      </c>
      <c r="L228" s="2" t="n">
        <v>0.702</v>
      </c>
      <c r="M228" s="2" t="n">
        <v>0.127</v>
      </c>
      <c r="N228" s="2" t="n">
        <v>9.882</v>
      </c>
      <c r="O228" s="2" t="s">
        <v>41</v>
      </c>
      <c r="P228" s="2" t="n">
        <v>288.7</v>
      </c>
      <c r="Q228" s="2" t="n">
        <v>110.4</v>
      </c>
      <c r="R228" s="2" t="n">
        <v>14.803</v>
      </c>
      <c r="S228" s="2" t="n">
        <v>0.304514531705679</v>
      </c>
      <c r="T228" s="2" t="n">
        <v>-0.4802699902673</v>
      </c>
      <c r="U228" s="2" t="n">
        <v>-0.776318617541396</v>
      </c>
      <c r="V228" s="2" t="n">
        <v>0.187104495821976</v>
      </c>
      <c r="W228" s="2" t="n">
        <v>0.048688919762754</v>
      </c>
      <c r="X228" s="2" t="n">
        <v>0.0853642002845621</v>
      </c>
      <c r="Y228" s="2" t="n">
        <v>0.150462626683825</v>
      </c>
      <c r="Z228" s="2" t="n">
        <v>0.134959234588313</v>
      </c>
      <c r="AA228" s="2" t="n">
        <v>0.147086064459148</v>
      </c>
      <c r="AB228" s="2" t="n">
        <v>0.131498576150187</v>
      </c>
      <c r="AC228" s="2" t="n">
        <v>0.135703827858622</v>
      </c>
      <c r="AD228" s="2" t="n">
        <v>0.132450380833397</v>
      </c>
      <c r="AE228" s="2" t="n">
        <v>0.0703648985393173</v>
      </c>
      <c r="AF228" s="2" t="n">
        <v>0.0121101906026284</v>
      </c>
      <c r="AG228" s="2" t="n">
        <v>-0.209779289294372</v>
      </c>
      <c r="AH228" s="3" t="b">
        <f aca="false">TRUE()</f>
        <v>1</v>
      </c>
      <c r="AI228" s="3" t="n">
        <v>-0.66248202946373</v>
      </c>
      <c r="AJ228" s="3" t="b">
        <f aca="false">TRUE()</f>
        <v>1</v>
      </c>
      <c r="AK228" s="3" t="n">
        <v>0.64407770150254</v>
      </c>
      <c r="AL228" s="3" t="b">
        <f aca="false">TRUE()</f>
        <v>1</v>
      </c>
      <c r="AM228" s="3" t="n">
        <v>0.29082679760988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0</v>
      </c>
      <c r="E229" s="2" t="n">
        <v>2</v>
      </c>
      <c r="F229" s="2" t="n">
        <v>18.434948822922</v>
      </c>
      <c r="G229" s="2" t="n">
        <v>0.841584158415842</v>
      </c>
      <c r="H229" s="2" t="n">
        <v>0.980383061828315</v>
      </c>
      <c r="I229" s="2" t="n">
        <v>0.21473285972716</v>
      </c>
      <c r="J229" s="2" t="n">
        <v>0.424270332703809</v>
      </c>
      <c r="K229" s="2" t="n">
        <v>3.86057526457606</v>
      </c>
      <c r="L229" s="2" t="n">
        <v>0.697</v>
      </c>
      <c r="M229" s="2" t="n">
        <v>0.09</v>
      </c>
      <c r="N229" s="2" t="n">
        <v>8.473</v>
      </c>
      <c r="O229" s="2" t="s">
        <v>41</v>
      </c>
      <c r="P229" s="2" t="n">
        <v>368.1</v>
      </c>
      <c r="Q229" s="2" t="n">
        <v>96.2</v>
      </c>
      <c r="R229" s="2" t="n">
        <v>18.879</v>
      </c>
      <c r="S229" s="2" t="n">
        <v>0.816750664855134</v>
      </c>
      <c r="T229" s="2" t="n">
        <v>-0.561684069369269</v>
      </c>
      <c r="U229" s="2" t="n">
        <v>-0.10182741217006</v>
      </c>
      <c r="V229" s="2" t="n">
        <v>0.228941724490863</v>
      </c>
      <c r="W229" s="2" t="n">
        <v>0.0587221560692948</v>
      </c>
      <c r="X229" s="2" t="n">
        <v>0.08803017076702</v>
      </c>
      <c r="Y229" s="2" t="n">
        <v>0.126009038496389</v>
      </c>
      <c r="Z229" s="2" t="n">
        <v>0.163024928250417</v>
      </c>
      <c r="AA229" s="2" t="n">
        <v>0.155735941211117</v>
      </c>
      <c r="AB229" s="2" t="n">
        <v>0.146618590885818</v>
      </c>
      <c r="AC229" s="2" t="n">
        <v>0.124508806766906</v>
      </c>
      <c r="AD229" s="2" t="n">
        <v>0.108647846957285</v>
      </c>
      <c r="AE229" s="2" t="n">
        <v>0.0696166962646884</v>
      </c>
      <c r="AF229" s="2" t="n">
        <v>0.0178079804003582</v>
      </c>
      <c r="AG229" s="2" t="n">
        <v>-0.690459981062382</v>
      </c>
      <c r="AH229" s="3" t="b">
        <f aca="false">TRUE()</f>
        <v>1</v>
      </c>
      <c r="AI229" s="3" t="n">
        <v>-0.727139890001837</v>
      </c>
      <c r="AJ229" s="3" t="b">
        <f aca="false">TRUE()</f>
        <v>1</v>
      </c>
      <c r="AK229" s="3" t="n">
        <v>-0.893398102084169</v>
      </c>
      <c r="AL229" s="3" t="b">
        <f aca="false">TRUE()</f>
        <v>1</v>
      </c>
      <c r="AM229" s="3" t="n">
        <v>1.3875744772860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0</v>
      </c>
      <c r="E230" s="2" t="n">
        <v>4</v>
      </c>
      <c r="F230" s="2" t="n">
        <v>45</v>
      </c>
      <c r="G230" s="2" t="n">
        <v>0.561967213114754</v>
      </c>
      <c r="H230" s="2" t="n">
        <v>0.985100337343539</v>
      </c>
      <c r="I230" s="2" t="n">
        <v>0.0737673262464869</v>
      </c>
      <c r="J230" s="2" t="n">
        <v>0.223358360868322</v>
      </c>
      <c r="K230" s="2" t="n">
        <v>6.4310803626795</v>
      </c>
      <c r="L230" s="2" t="n">
        <v>0.596</v>
      </c>
      <c r="M230" s="2" t="n">
        <v>0.053</v>
      </c>
      <c r="N230" s="2" t="n">
        <v>13.608</v>
      </c>
      <c r="O230" s="2" t="s">
        <v>41</v>
      </c>
      <c r="P230" s="2" t="n">
        <v>433.1</v>
      </c>
      <c r="Q230" s="2" t="n">
        <v>106.1</v>
      </c>
      <c r="R230" s="2" t="n">
        <v>22.211</v>
      </c>
      <c r="S230" s="2" t="n">
        <v>0.650118631655834</v>
      </c>
      <c r="T230" s="2" t="n">
        <v>-0.564252168153465</v>
      </c>
      <c r="U230" s="2" t="n">
        <v>-0.429402518969061</v>
      </c>
      <c r="V230" s="2" t="n">
        <v>0.132501851050086</v>
      </c>
      <c r="W230" s="2" t="n">
        <v>0.0935978767508231</v>
      </c>
      <c r="X230" s="2" t="n">
        <v>0.0441942090723893</v>
      </c>
      <c r="Y230" s="2" t="n">
        <v>0.106168872908619</v>
      </c>
      <c r="Z230" s="2" t="n">
        <v>0.153393885703585</v>
      </c>
      <c r="AA230" s="2" t="n">
        <v>0.156093132597497</v>
      </c>
      <c r="AB230" s="2" t="n">
        <v>0.13834327187816</v>
      </c>
      <c r="AC230" s="2" t="n">
        <v>0.0824827323449092</v>
      </c>
      <c r="AD230" s="2" t="n">
        <v>0.106308357467268</v>
      </c>
      <c r="AE230" s="2" t="n">
        <v>0.110909221766424</v>
      </c>
      <c r="AF230" s="2" t="n">
        <v>0.10210631626115</v>
      </c>
      <c r="AG230" s="2" t="n">
        <v>1.08445752913676</v>
      </c>
      <c r="AH230" s="3" t="b">
        <f aca="false">TRUE()</f>
        <v>1</v>
      </c>
      <c r="AI230" s="3" t="n">
        <v>-2.03322867287159</v>
      </c>
      <c r="AJ230" s="3" t="b">
        <f aca="false">TRUE()</f>
        <v>1</v>
      </c>
      <c r="AK230" s="3" t="n">
        <v>-2.43087390567088</v>
      </c>
      <c r="AL230" s="3" t="b">
        <f aca="false">TRUE()</f>
        <v>1</v>
      </c>
      <c r="AM230" s="3" t="n">
        <v>2.28541577676904</v>
      </c>
      <c r="AN230" s="3" t="b">
        <f aca="false">FALSE()</f>
        <v>0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0</v>
      </c>
      <c r="E231" s="2" t="n">
        <v>5</v>
      </c>
      <c r="F231" s="2" t="n">
        <v>9.46232220802563</v>
      </c>
      <c r="G231" s="2" t="n">
        <v>0.803956834532374</v>
      </c>
      <c r="H231" s="2" t="n">
        <v>0.981366029253795</v>
      </c>
      <c r="I231" s="2" t="n">
        <v>0.169285567072165</v>
      </c>
      <c r="J231" s="2" t="n">
        <v>0.417871125871074</v>
      </c>
      <c r="K231" s="2" t="n">
        <v>3.22933854672445</v>
      </c>
      <c r="L231" s="2" t="n">
        <v>0.652</v>
      </c>
      <c r="M231" s="2" t="n">
        <v>0.111</v>
      </c>
      <c r="N231" s="2" t="n">
        <v>7.235</v>
      </c>
      <c r="O231" s="2" t="s">
        <v>41</v>
      </c>
      <c r="P231" s="2" t="n">
        <v>371.4</v>
      </c>
      <c r="Q231" s="2" t="n">
        <v>101.2</v>
      </c>
      <c r="R231" s="2" t="n">
        <v>19.044</v>
      </c>
      <c r="S231" s="2" t="n">
        <v>0.461773150720755</v>
      </c>
      <c r="T231" s="2" t="n">
        <v>-0.353097282118024</v>
      </c>
      <c r="U231" s="2" t="n">
        <v>-0.864998708197583</v>
      </c>
      <c r="V231" s="2" t="n">
        <v>0.0175381198027438</v>
      </c>
      <c r="W231" s="2" t="n">
        <v>0.0175381198027438</v>
      </c>
      <c r="X231" s="2" t="n">
        <v>0.0477748933205402</v>
      </c>
      <c r="Y231" s="2" t="n">
        <v>0.111354784173823</v>
      </c>
      <c r="Z231" s="2" t="n">
        <v>0.142879396350077</v>
      </c>
      <c r="AA231" s="2" t="n">
        <v>0.138458976366219</v>
      </c>
      <c r="AB231" s="2" t="n">
        <v>0.152765540530926</v>
      </c>
      <c r="AC231" s="2" t="n">
        <v>0.143368984753627</v>
      </c>
      <c r="AD231" s="2" t="n">
        <v>0.129059172345461</v>
      </c>
      <c r="AE231" s="2" t="n">
        <v>0.0903984762896144</v>
      </c>
      <c r="AF231" s="2" t="n">
        <v>0.0439397758697124</v>
      </c>
      <c r="AG231" s="2" t="n">
        <v>-1.12632494177462</v>
      </c>
      <c r="AH231" s="3" t="b">
        <f aca="false">TRUE()</f>
        <v>1</v>
      </c>
      <c r="AI231" s="3" t="n">
        <v>-1.30906063484479</v>
      </c>
      <c r="AJ231" s="3" t="b">
        <f aca="false">TRUE()</f>
        <v>1</v>
      </c>
      <c r="AK231" s="3" t="n">
        <v>-0.0207767000484691</v>
      </c>
      <c r="AL231" s="3" t="b">
        <f aca="false">TRUE()</f>
        <v>1</v>
      </c>
      <c r="AM231" s="3" t="n">
        <v>1.4331571894136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0</v>
      </c>
      <c r="F232" s="2" t="n">
        <v>17.1027289690524</v>
      </c>
      <c r="G232" s="2" t="n">
        <v>0.767908309455587</v>
      </c>
      <c r="H232" s="2" t="n">
        <v>0.980537486670064</v>
      </c>
      <c r="I232" s="2" t="n">
        <v>0.222153774732437</v>
      </c>
      <c r="J232" s="2" t="n">
        <v>0.383515163305891</v>
      </c>
      <c r="K232" s="2" t="n">
        <v>4.699254307465</v>
      </c>
      <c r="L232" s="2" t="n">
        <v>0.767</v>
      </c>
      <c r="M232" s="2" t="n">
        <v>0.095</v>
      </c>
      <c r="N232" s="2" t="n">
        <v>10.27</v>
      </c>
      <c r="O232" s="2" t="s">
        <v>41</v>
      </c>
      <c r="P232" s="2" t="n">
        <v>284.8</v>
      </c>
      <c r="Q232" s="2" t="n">
        <v>106.8</v>
      </c>
      <c r="R232" s="2" t="n">
        <v>14.608</v>
      </c>
      <c r="S232" s="2" t="n">
        <v>0.453331724797971</v>
      </c>
      <c r="T232" s="2" t="n">
        <v>-0.185374437247059</v>
      </c>
      <c r="U232" s="2" t="n">
        <v>-1.03118753665859</v>
      </c>
      <c r="V232" s="2" t="n">
        <v>0.00827163042305035</v>
      </c>
      <c r="W232" s="2" t="n">
        <v>0.00827163042305035</v>
      </c>
      <c r="X232" s="2" t="n">
        <v>0.0227460059478578</v>
      </c>
      <c r="Y232" s="2" t="n">
        <v>0.088539577367168</v>
      </c>
      <c r="Z232" s="2" t="n">
        <v>0.147655951156352</v>
      </c>
      <c r="AA232" s="2" t="n">
        <v>0.162398228509028</v>
      </c>
      <c r="AB232" s="2" t="n">
        <v>0.164560741136016</v>
      </c>
      <c r="AC232" s="2" t="n">
        <v>0.151837862590937</v>
      </c>
      <c r="AD232" s="2" t="n">
        <v>0.145815509816332</v>
      </c>
      <c r="AE232" s="2" t="n">
        <v>0.0925185600524051</v>
      </c>
      <c r="AF232" s="2" t="n">
        <v>0.0239275634239036</v>
      </c>
      <c r="AG232" s="2" t="n">
        <v>-0.111357407113421</v>
      </c>
      <c r="AH232" s="3" t="b">
        <f aca="false">TRUE()</f>
        <v>1</v>
      </c>
      <c r="AI232" s="3" t="n">
        <v>0.178070157531655</v>
      </c>
      <c r="AJ232" s="3" t="b">
        <f aca="false">TRUE()</f>
        <v>1</v>
      </c>
      <c r="AK232" s="3" t="n">
        <v>-0.685631101599479</v>
      </c>
      <c r="AL232" s="3" t="b">
        <f aca="false">TRUE()</f>
        <v>1</v>
      </c>
      <c r="AM232" s="3" t="n">
        <v>0.23695631964090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3</v>
      </c>
      <c r="E233" s="2" t="n">
        <v>0</v>
      </c>
      <c r="F233" s="2" t="n">
        <v>9.46232220802563</v>
      </c>
      <c r="G233" s="2" t="n">
        <v>0.961956521739131</v>
      </c>
      <c r="H233" s="2" t="n">
        <v>0.972591266179535</v>
      </c>
      <c r="I233" s="2" t="n">
        <v>0.222251873193416</v>
      </c>
      <c r="J233" s="2" t="n">
        <v>0.518382870706487</v>
      </c>
      <c r="K233" s="2" t="n">
        <v>3.22627583101711</v>
      </c>
      <c r="L233" s="2" t="n">
        <v>0.79</v>
      </c>
      <c r="M233" s="2" t="n">
        <v>0.118</v>
      </c>
      <c r="N233" s="2" t="n">
        <v>7.252</v>
      </c>
      <c r="O233" s="2" t="s">
        <v>41</v>
      </c>
      <c r="P233" s="2" t="n">
        <v>205.3</v>
      </c>
      <c r="Q233" s="2" t="n">
        <v>75</v>
      </c>
      <c r="R233" s="2" t="n">
        <v>10.529</v>
      </c>
      <c r="S233" s="2" t="n">
        <v>0.483783701302415</v>
      </c>
      <c r="T233" s="2" t="n">
        <v>-0.269986736114151</v>
      </c>
      <c r="U233" s="2" t="n">
        <v>-0.970844406936372</v>
      </c>
      <c r="V233" s="2" t="n">
        <v>0.110049451826371</v>
      </c>
      <c r="W233" s="2" t="n">
        <v>0.0203420542572679</v>
      </c>
      <c r="X233" s="2" t="n">
        <v>0.0529785103107884</v>
      </c>
      <c r="Y233" s="2" t="n">
        <v>0.116494154766547</v>
      </c>
      <c r="Z233" s="2" t="n">
        <v>0.148276390556797</v>
      </c>
      <c r="AA233" s="2" t="n">
        <v>0.154180114699382</v>
      </c>
      <c r="AB233" s="2" t="n">
        <v>0.150645114273821</v>
      </c>
      <c r="AC233" s="2" t="n">
        <v>0.142852117502016</v>
      </c>
      <c r="AD233" s="2" t="n">
        <v>0.123876614960079</v>
      </c>
      <c r="AE233" s="2" t="n">
        <v>0.0889580021991511</v>
      </c>
      <c r="AF233" s="2" t="n">
        <v>0.0217389807314182</v>
      </c>
      <c r="AG233" s="2" t="n">
        <v>-1.12843972759696</v>
      </c>
      <c r="AH233" s="3" t="b">
        <f aca="false">TRUE()</f>
        <v>1</v>
      </c>
      <c r="AI233" s="3" t="n">
        <v>0.475496316006945</v>
      </c>
      <c r="AJ233" s="3" t="b">
        <f aca="false">TRUE()</f>
        <v>1</v>
      </c>
      <c r="AK233" s="3" t="n">
        <v>0.270097100630097</v>
      </c>
      <c r="AL233" s="3" t="b">
        <f aca="false">TRUE()</f>
        <v>1</v>
      </c>
      <c r="AM233" s="3" t="n">
        <v>-0.86117265434214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4</v>
      </c>
      <c r="E234" s="2" t="n">
        <v>1</v>
      </c>
      <c r="F234" s="2" t="n">
        <v>26.565051177078</v>
      </c>
      <c r="G234" s="2" t="n">
        <v>0.74703557312253</v>
      </c>
      <c r="H234" s="2" t="n">
        <v>0.967070210536184</v>
      </c>
      <c r="I234" s="2" t="n">
        <v>0.250408193501504</v>
      </c>
      <c r="J234" s="2" t="n">
        <v>0.425645535872323</v>
      </c>
      <c r="K234" s="2" t="n">
        <v>2.91750111089956</v>
      </c>
      <c r="L234" s="2" t="n">
        <v>0.63</v>
      </c>
      <c r="M234" s="2" t="n">
        <v>0.107</v>
      </c>
      <c r="N234" s="2" t="n">
        <v>6.615</v>
      </c>
      <c r="O234" s="2" t="s">
        <v>41</v>
      </c>
      <c r="P234" s="2" t="n">
        <v>321.6</v>
      </c>
      <c r="Q234" s="2" t="n">
        <v>153.4</v>
      </c>
      <c r="R234" s="2" t="n">
        <v>16.493</v>
      </c>
      <c r="S234" s="2" t="n">
        <v>0.512921504218286</v>
      </c>
      <c r="T234" s="2" t="n">
        <v>-0.092602851462511</v>
      </c>
      <c r="U234" s="2" t="n">
        <v>-1.04788262715594</v>
      </c>
      <c r="V234" s="2" t="n">
        <v>0.466965052448934</v>
      </c>
      <c r="W234" s="2" t="n">
        <v>0.092031096719688</v>
      </c>
      <c r="X234" s="2" t="n">
        <v>0.112669089701112</v>
      </c>
      <c r="Y234" s="2" t="n">
        <v>0.146012196231378</v>
      </c>
      <c r="Z234" s="2" t="n">
        <v>0.168537625463666</v>
      </c>
      <c r="AA234" s="2" t="n">
        <v>0.182335526941434</v>
      </c>
      <c r="AB234" s="2" t="n">
        <v>0.163738816893077</v>
      </c>
      <c r="AC234" s="2" t="n">
        <v>0.113059443598149</v>
      </c>
      <c r="AD234" s="2" t="n">
        <v>0.0668810568231592</v>
      </c>
      <c r="AE234" s="2" t="n">
        <v>0.0363450052489224</v>
      </c>
      <c r="AF234" s="2" t="n">
        <v>0.0104212390991037</v>
      </c>
      <c r="AG234" s="2" t="n">
        <v>-1.34164671864624</v>
      </c>
      <c r="AH234" s="3" t="b">
        <f aca="false">TRUE()</f>
        <v>1</v>
      </c>
      <c r="AI234" s="3" t="n">
        <v>-1.59355522121246</v>
      </c>
      <c r="AJ234" s="3" t="b">
        <f aca="false">TRUE()</f>
        <v>1</v>
      </c>
      <c r="AK234" s="3" t="n">
        <v>-0.186990300436222</v>
      </c>
      <c r="AL234" s="3" t="b">
        <f aca="false">TRUE()</f>
        <v>1</v>
      </c>
      <c r="AM234" s="3" t="n">
        <v>0.74527262457897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4</v>
      </c>
      <c r="E235" s="2" t="n">
        <v>2</v>
      </c>
      <c r="F235" s="2" t="n">
        <v>18.434948822922</v>
      </c>
      <c r="G235" s="2" t="n">
        <v>0.789391575663027</v>
      </c>
      <c r="H235" s="2" t="n">
        <v>0.992497629678167</v>
      </c>
      <c r="I235" s="2" t="n">
        <v>0.0935199897860346</v>
      </c>
      <c r="J235" s="2" t="n">
        <v>0.278367351610129</v>
      </c>
      <c r="K235" s="2" t="n">
        <v>6.32286855910291</v>
      </c>
      <c r="L235" s="2" t="n">
        <v>0.75</v>
      </c>
      <c r="M235" s="2" t="n">
        <v>0.116</v>
      </c>
      <c r="N235" s="2" t="n">
        <v>13.511</v>
      </c>
      <c r="O235" s="2" t="s">
        <v>41</v>
      </c>
      <c r="P235" s="2" t="n">
        <v>326.2</v>
      </c>
      <c r="Q235" s="2" t="n">
        <v>127.3</v>
      </c>
      <c r="R235" s="2" t="n">
        <v>16.728</v>
      </c>
      <c r="S235" s="2" t="n">
        <v>0.484006069683975</v>
      </c>
      <c r="T235" s="2" t="n">
        <v>-0.254784528759579</v>
      </c>
      <c r="U235" s="2" t="n">
        <v>-0.928551117220489</v>
      </c>
      <c r="V235" s="2" t="n">
        <v>0.0369909557914515</v>
      </c>
      <c r="W235" s="2" t="n">
        <v>0.0285225464389153</v>
      </c>
      <c r="X235" s="2" t="n">
        <v>0.0442095581604544</v>
      </c>
      <c r="Y235" s="2" t="n">
        <v>0.124430355816902</v>
      </c>
      <c r="Z235" s="2" t="n">
        <v>0.152296038475451</v>
      </c>
      <c r="AA235" s="2" t="n">
        <v>0.133908567843781</v>
      </c>
      <c r="AB235" s="2" t="n">
        <v>0.145389432330129</v>
      </c>
      <c r="AC235" s="2" t="n">
        <v>0.163573674386146</v>
      </c>
      <c r="AD235" s="2" t="n">
        <v>0.124623178102686</v>
      </c>
      <c r="AE235" s="2" t="n">
        <v>0.0858199029651261</v>
      </c>
      <c r="AF235" s="2" t="n">
        <v>0.0257492919193252</v>
      </c>
      <c r="AG235" s="2" t="n">
        <v>1.009737963274</v>
      </c>
      <c r="AH235" s="3" t="b">
        <f aca="false">TRUE()</f>
        <v>1</v>
      </c>
      <c r="AI235" s="3" t="n">
        <v>-0.0417665682979075</v>
      </c>
      <c r="AJ235" s="3" t="b">
        <f aca="false">TRUE()</f>
        <v>1</v>
      </c>
      <c r="AK235" s="3" t="n">
        <v>0.186990300436222</v>
      </c>
      <c r="AL235" s="3" t="b">
        <f aca="false">TRUE()</f>
        <v>1</v>
      </c>
      <c r="AM235" s="3" t="n">
        <v>0.80881216269623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4</v>
      </c>
      <c r="E236" s="2" t="n">
        <v>3</v>
      </c>
      <c r="F236" s="2" t="n">
        <v>33.6900675259798</v>
      </c>
      <c r="G236" s="2" t="n">
        <v>0.776978417266187</v>
      </c>
      <c r="H236" s="2" t="n">
        <v>0.979902683197776</v>
      </c>
      <c r="I236" s="2" t="n">
        <v>0.162464403156188</v>
      </c>
      <c r="J236" s="2" t="n">
        <v>0.379719313948868</v>
      </c>
      <c r="K236" s="2" t="n">
        <v>3.81387650325314</v>
      </c>
      <c r="L236" s="2" t="n">
        <v>0.652</v>
      </c>
      <c r="M236" s="2" t="n">
        <v>0.133</v>
      </c>
      <c r="N236" s="2" t="n">
        <v>8.334</v>
      </c>
      <c r="O236" s="2" t="s">
        <v>41</v>
      </c>
      <c r="P236" s="2" t="n">
        <v>393.5</v>
      </c>
      <c r="Q236" s="2" t="n">
        <v>130.6</v>
      </c>
      <c r="R236" s="2" t="n">
        <v>20.179</v>
      </c>
      <c r="S236" s="2" t="n">
        <v>0.243026553412547</v>
      </c>
      <c r="T236" s="2" t="n">
        <v>-0.501960076291702</v>
      </c>
      <c r="U236" s="2" t="n">
        <v>-0.329740736367179</v>
      </c>
      <c r="V236" s="2" t="n">
        <v>0.132726352133102</v>
      </c>
      <c r="W236" s="2" t="n">
        <v>0.0668264105509786</v>
      </c>
      <c r="X236" s="2" t="n">
        <v>0.0552864200024049</v>
      </c>
      <c r="Y236" s="2" t="n">
        <v>0.103902754944109</v>
      </c>
      <c r="Z236" s="2" t="n">
        <v>0.158199656495385</v>
      </c>
      <c r="AA236" s="2" t="n">
        <v>0.170865005168752</v>
      </c>
      <c r="AB236" s="2" t="n">
        <v>0.13497234386549</v>
      </c>
      <c r="AC236" s="2" t="n">
        <v>0.147466628164341</v>
      </c>
      <c r="AD236" s="2" t="n">
        <v>0.148054230391047</v>
      </c>
      <c r="AE236" s="2" t="n">
        <v>0.0736501760528424</v>
      </c>
      <c r="AF236" s="2" t="n">
        <v>0.00760278491562846</v>
      </c>
      <c r="AG236" s="2" t="n">
        <v>-0.722705180357186</v>
      </c>
      <c r="AH236" s="3" t="b">
        <f aca="false">TRUE()</f>
        <v>1</v>
      </c>
      <c r="AI236" s="3" t="n">
        <v>-1.30906063484479</v>
      </c>
      <c r="AJ236" s="3" t="b">
        <f aca="false">TRUE()</f>
        <v>1</v>
      </c>
      <c r="AK236" s="3" t="n">
        <v>0.893398102084169</v>
      </c>
      <c r="AL236" s="3" t="b">
        <f aca="false">TRUE()</f>
        <v>1</v>
      </c>
      <c r="AM236" s="3" t="n">
        <v>1.7384232312378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4</v>
      </c>
      <c r="E237" s="2" t="n">
        <v>4</v>
      </c>
      <c r="F237" s="2" t="n">
        <v>9.46232220802563</v>
      </c>
      <c r="G237" s="2" t="n">
        <v>0.954861111111111</v>
      </c>
      <c r="H237" s="2" t="n">
        <v>0.970595183706486</v>
      </c>
      <c r="I237" s="2" t="n">
        <v>0.208293203332641</v>
      </c>
      <c r="J237" s="2" t="n">
        <v>0.523792017053235</v>
      </c>
      <c r="K237" s="2" t="n">
        <v>3.24310025828373</v>
      </c>
      <c r="L237" s="2" t="n">
        <v>0.812</v>
      </c>
      <c r="M237" s="2" t="n">
        <v>0.126</v>
      </c>
      <c r="N237" s="2" t="n">
        <v>7.255</v>
      </c>
      <c r="O237" s="2" t="s">
        <v>41</v>
      </c>
      <c r="P237" s="2" t="n">
        <v>252.4</v>
      </c>
      <c r="Q237" s="2" t="n">
        <v>103.4</v>
      </c>
      <c r="R237" s="2" t="n">
        <v>12.943</v>
      </c>
      <c r="S237" s="2" t="n">
        <v>0.630555503968218</v>
      </c>
      <c r="T237" s="2" t="n">
        <v>-0.243498924032667</v>
      </c>
      <c r="U237" s="2" t="n">
        <v>-0.747647416095617</v>
      </c>
      <c r="V237" s="2" t="n">
        <v>0.261843723273318</v>
      </c>
      <c r="W237" s="2" t="n">
        <v>0.0385394536401608</v>
      </c>
      <c r="X237" s="2" t="n">
        <v>0.082404721948028</v>
      </c>
      <c r="Y237" s="2" t="n">
        <v>0.133679534919994</v>
      </c>
      <c r="Z237" s="2" t="n">
        <v>0.147525696208724</v>
      </c>
      <c r="AA237" s="2" t="n">
        <v>0.157376654466607</v>
      </c>
      <c r="AB237" s="2" t="n">
        <v>0.155530275929327</v>
      </c>
      <c r="AC237" s="2" t="n">
        <v>0.134473985539283</v>
      </c>
      <c r="AD237" s="2" t="n">
        <v>0.0992778652944907</v>
      </c>
      <c r="AE237" s="2" t="n">
        <v>0.0676284766126778</v>
      </c>
      <c r="AF237" s="2" t="n">
        <v>0.0221027890808689</v>
      </c>
      <c r="AG237" s="2" t="n">
        <v>-1.1168225669943</v>
      </c>
      <c r="AH237" s="3" t="b">
        <f aca="false">TRUE()</f>
        <v>1</v>
      </c>
      <c r="AI237" s="3" t="n">
        <v>0.759990902374613</v>
      </c>
      <c r="AJ237" s="3" t="b">
        <f aca="false">TRUE()</f>
        <v>1</v>
      </c>
      <c r="AK237" s="3" t="n">
        <v>0.602524301405602</v>
      </c>
      <c r="AL237" s="3" t="b">
        <f aca="false">TRUE()</f>
        <v>1</v>
      </c>
      <c r="AM237" s="3" t="n">
        <v>-0.21058303579369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4</v>
      </c>
      <c r="E238" s="2" t="n">
        <v>5</v>
      </c>
      <c r="F238" s="2" t="n">
        <v>26.565051177078</v>
      </c>
      <c r="G238" s="2" t="n">
        <v>0.726241134751773</v>
      </c>
      <c r="H238" s="2" t="n">
        <v>0.972607516592036</v>
      </c>
      <c r="I238" s="2" t="n">
        <v>0.160962628865285</v>
      </c>
      <c r="J238" s="2" t="n">
        <v>0.404729591363201</v>
      </c>
      <c r="K238" s="2" t="n">
        <v>3.55167854131158</v>
      </c>
      <c r="L238" s="2" t="n">
        <v>0.634</v>
      </c>
      <c r="M238" s="2" t="n">
        <v>0.132</v>
      </c>
      <c r="N238" s="2" t="n">
        <v>7.893</v>
      </c>
      <c r="O238" s="2" t="s">
        <v>41</v>
      </c>
      <c r="P238" s="2" t="n">
        <v>308.6</v>
      </c>
      <c r="Q238" s="2" t="n">
        <v>132.4</v>
      </c>
      <c r="R238" s="2" t="n">
        <v>15.828</v>
      </c>
      <c r="S238" s="2" t="n">
        <v>0.254605807409182</v>
      </c>
      <c r="T238" s="2" t="n">
        <v>-0.484203936999457</v>
      </c>
      <c r="U238" s="2" t="n">
        <v>-0.911501994791773</v>
      </c>
      <c r="V238" s="2" t="n">
        <v>0.364492464800471</v>
      </c>
      <c r="W238" s="2" t="n">
        <v>0.137182885552494</v>
      </c>
      <c r="X238" s="2" t="n">
        <v>0.0712720026475796</v>
      </c>
      <c r="Y238" s="2" t="n">
        <v>0.148927350863865</v>
      </c>
      <c r="Z238" s="2" t="n">
        <v>0.182543491712191</v>
      </c>
      <c r="AA238" s="2" t="n">
        <v>0.178230140618667</v>
      </c>
      <c r="AB238" s="2" t="n">
        <v>0.141525928760907</v>
      </c>
      <c r="AC238" s="2" t="n">
        <v>0.131937053260885</v>
      </c>
      <c r="AD238" s="2" t="n">
        <v>0.105859869567551</v>
      </c>
      <c r="AE238" s="2" t="n">
        <v>0.0343991122721101</v>
      </c>
      <c r="AF238" s="2" t="n">
        <v>0.0053050502962462</v>
      </c>
      <c r="AG238" s="2" t="n">
        <v>-0.903751214512875</v>
      </c>
      <c r="AH238" s="3" t="b">
        <f aca="false">TRUE()</f>
        <v>1</v>
      </c>
      <c r="AI238" s="3" t="n">
        <v>-1.54182893278198</v>
      </c>
      <c r="AJ238" s="3" t="b">
        <f aca="false">TRUE()</f>
        <v>1</v>
      </c>
      <c r="AK238" s="3" t="n">
        <v>0.851844701987231</v>
      </c>
      <c r="AL238" s="3" t="b">
        <f aca="false">TRUE()</f>
        <v>1</v>
      </c>
      <c r="AM238" s="3" t="n">
        <v>0.56570436468237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5</v>
      </c>
      <c r="E239" s="2" t="n">
        <v>1</v>
      </c>
      <c r="F239" s="2" t="n">
        <v>18.434948822922</v>
      </c>
      <c r="G239" s="2" t="n">
        <v>0.871647509578544</v>
      </c>
      <c r="H239" s="2" t="n">
        <v>0.977510232896082</v>
      </c>
      <c r="I239" s="2" t="n">
        <v>0.164207480967829</v>
      </c>
      <c r="J239" s="2" t="n">
        <v>0.422540560989487</v>
      </c>
      <c r="K239" s="2" t="n">
        <v>3.24509216987197</v>
      </c>
      <c r="L239" s="2" t="n">
        <v>0.645</v>
      </c>
      <c r="M239" s="2" t="n">
        <v>0.132</v>
      </c>
      <c r="N239" s="2" t="n">
        <v>7.156</v>
      </c>
      <c r="O239" s="2" t="s">
        <v>41</v>
      </c>
      <c r="P239" s="2" t="n">
        <v>370.9</v>
      </c>
      <c r="Q239" s="2" t="n">
        <v>124.7</v>
      </c>
      <c r="R239" s="2" t="n">
        <v>19.018</v>
      </c>
      <c r="S239" s="2" t="n">
        <v>0.599329757740567</v>
      </c>
      <c r="T239" s="2" t="n">
        <v>-0.429140162534081</v>
      </c>
      <c r="U239" s="2" t="n">
        <v>-0.985929447149675</v>
      </c>
      <c r="V239" s="2" t="n">
        <v>0.0482317190926017</v>
      </c>
      <c r="W239" s="2" t="n">
        <v>0.00141237963408269</v>
      </c>
      <c r="X239" s="2" t="n">
        <v>0.0427482858962454</v>
      </c>
      <c r="Y239" s="2" t="n">
        <v>0.110085192674639</v>
      </c>
      <c r="Z239" s="2" t="n">
        <v>0.13992076719902</v>
      </c>
      <c r="AA239" s="2" t="n">
        <v>0.15069570131163</v>
      </c>
      <c r="AB239" s="2" t="n">
        <v>0.156262368169469</v>
      </c>
      <c r="AC239" s="2" t="n">
        <v>0.14916813215714</v>
      </c>
      <c r="AD239" s="2" t="n">
        <v>0.12848877935475</v>
      </c>
      <c r="AE239" s="2" t="n">
        <v>0.0864795015755241</v>
      </c>
      <c r="AF239" s="2" t="n">
        <v>0.0361512716615827</v>
      </c>
      <c r="AG239" s="2" t="n">
        <v>-1.1154471646427</v>
      </c>
      <c r="AH239" s="3" t="b">
        <f aca="false">TRUE()</f>
        <v>1</v>
      </c>
      <c r="AI239" s="3" t="n">
        <v>-1.39958163959814</v>
      </c>
      <c r="AJ239" s="3" t="b">
        <f aca="false">TRUE()</f>
        <v>1</v>
      </c>
      <c r="AK239" s="3" t="n">
        <v>0.851844701987231</v>
      </c>
      <c r="AL239" s="3" t="b">
        <f aca="false">TRUE()</f>
        <v>1</v>
      </c>
      <c r="AM239" s="3" t="n">
        <v>1.4262507178791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5</v>
      </c>
      <c r="E240" s="2" t="n">
        <v>2</v>
      </c>
      <c r="F240" s="2" t="n">
        <v>17.1027289690524</v>
      </c>
      <c r="G240" s="2" t="n">
        <v>0.746590909090909</v>
      </c>
      <c r="H240" s="2" t="n">
        <v>0.987705910713191</v>
      </c>
      <c r="I240" s="2" t="n">
        <v>0.14343593636677</v>
      </c>
      <c r="J240" s="2" t="n">
        <v>0.324779260111135</v>
      </c>
      <c r="K240" s="2" t="n">
        <v>4.54374662122112</v>
      </c>
      <c r="L240" s="2" t="n">
        <v>0.641</v>
      </c>
      <c r="M240" s="2" t="n">
        <v>0.096</v>
      </c>
      <c r="N240" s="2" t="n">
        <v>9.899</v>
      </c>
      <c r="O240" s="2" t="s">
        <v>41</v>
      </c>
      <c r="P240" s="2" t="n">
        <v>278.8</v>
      </c>
      <c r="Q240" s="2" t="n">
        <v>106.2</v>
      </c>
      <c r="R240" s="2" t="n">
        <v>14.296</v>
      </c>
      <c r="S240" s="2" t="n">
        <v>0.613776070845419</v>
      </c>
      <c r="T240" s="2" t="n">
        <v>-0.384593579484841</v>
      </c>
      <c r="U240" s="2" t="n">
        <v>-0.922240485481168</v>
      </c>
      <c r="V240" s="2" t="n">
        <v>0.00617505123351714</v>
      </c>
      <c r="W240" s="2" t="n">
        <v>0.0241239903778882</v>
      </c>
      <c r="X240" s="2" t="n">
        <v>0.044033787362463</v>
      </c>
      <c r="Y240" s="2" t="n">
        <v>0.115322004558872</v>
      </c>
      <c r="Z240" s="2" t="n">
        <v>0.14686146385167</v>
      </c>
      <c r="AA240" s="2" t="n">
        <v>0.142461386256394</v>
      </c>
      <c r="AB240" s="2" t="n">
        <v>0.139485894813338</v>
      </c>
      <c r="AC240" s="2" t="n">
        <v>0.153524313849471</v>
      </c>
      <c r="AD240" s="2" t="n">
        <v>0.154117380450011</v>
      </c>
      <c r="AE240" s="2" t="n">
        <v>0.0844671493788936</v>
      </c>
      <c r="AF240" s="2" t="n">
        <v>0.0197266194788884</v>
      </c>
      <c r="AG240" s="2" t="n">
        <v>-0.218734480782115</v>
      </c>
      <c r="AH240" s="3" t="b">
        <f aca="false">TRUE()</f>
        <v>1</v>
      </c>
      <c r="AI240" s="3" t="n">
        <v>-1.45130792802863</v>
      </c>
      <c r="AJ240" s="3" t="b">
        <f aca="false">TRUE()</f>
        <v>1</v>
      </c>
      <c r="AK240" s="3" t="n">
        <v>-0.64407770150254</v>
      </c>
      <c r="AL240" s="3" t="b">
        <f aca="false">TRUE()</f>
        <v>1</v>
      </c>
      <c r="AM240" s="3" t="n">
        <v>0.15407866122709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5</v>
      </c>
      <c r="E241" s="2" t="n">
        <v>4</v>
      </c>
      <c r="F241" s="2" t="n">
        <v>27.8972710309476</v>
      </c>
      <c r="G241" s="2" t="n">
        <v>0.761413843888071</v>
      </c>
      <c r="H241" s="2" t="n">
        <v>0.99280949737333</v>
      </c>
      <c r="I241" s="2" t="n">
        <v>0.0812672647688987</v>
      </c>
      <c r="J241" s="2" t="n">
        <v>0.253891221893714</v>
      </c>
      <c r="K241" s="2" t="n">
        <v>6.65910175788266</v>
      </c>
      <c r="L241" s="2" t="n">
        <v>0.712</v>
      </c>
      <c r="M241" s="2" t="n">
        <v>0.085</v>
      </c>
      <c r="N241" s="2" t="n">
        <v>14.082</v>
      </c>
      <c r="O241" s="2" t="s">
        <v>41</v>
      </c>
      <c r="P241" s="2" t="n">
        <v>270.6</v>
      </c>
      <c r="Q241" s="2" t="n">
        <v>65.9</v>
      </c>
      <c r="R241" s="2" t="n">
        <v>13.878</v>
      </c>
      <c r="S241" s="2" t="n">
        <v>0.000625045358741878</v>
      </c>
      <c r="T241" s="2" t="n">
        <v>-0.247705676740372</v>
      </c>
      <c r="U241" s="2" t="n">
        <v>-0.227511440366452</v>
      </c>
      <c r="V241" s="2" t="n">
        <v>0.139244191540489</v>
      </c>
      <c r="W241" s="2" t="n">
        <v>0.0627751313212362</v>
      </c>
      <c r="X241" s="2" t="n">
        <v>0.0410882928732637</v>
      </c>
      <c r="Y241" s="2" t="n">
        <v>0.136092786857173</v>
      </c>
      <c r="Z241" s="2" t="n">
        <v>0.161352558840714</v>
      </c>
      <c r="AA241" s="2" t="n">
        <v>0.139068388800139</v>
      </c>
      <c r="AB241" s="2" t="n">
        <v>0.125643097437897</v>
      </c>
      <c r="AC241" s="2" t="n">
        <v>0.116985189366229</v>
      </c>
      <c r="AD241" s="2" t="n">
        <v>0.113774595484226</v>
      </c>
      <c r="AE241" s="2" t="n">
        <v>0.102425750912306</v>
      </c>
      <c r="AF241" s="2" t="n">
        <v>0.0635693394280514</v>
      </c>
      <c r="AG241" s="2" t="n">
        <v>1.24190486014759</v>
      </c>
      <c r="AH241" s="3" t="b">
        <f aca="false">TRUE()</f>
        <v>1</v>
      </c>
      <c r="AI241" s="3" t="n">
        <v>-0.533166308387517</v>
      </c>
      <c r="AJ241" s="3" t="b">
        <f aca="false">TRUE()</f>
        <v>1</v>
      </c>
      <c r="AK241" s="3" t="n">
        <v>-1.10116510256886</v>
      </c>
      <c r="AL241" s="3" t="b">
        <f aca="false">TRUE()</f>
        <v>1</v>
      </c>
      <c r="AM241" s="3" t="n">
        <v>0.040812528061545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7</v>
      </c>
      <c r="E242" s="2" t="n">
        <v>0</v>
      </c>
      <c r="F242" s="2" t="n">
        <v>30.3432488842396</v>
      </c>
      <c r="G242" s="2" t="n">
        <v>0.705882352941177</v>
      </c>
      <c r="H242" s="2" t="n">
        <v>0.994231042361071</v>
      </c>
      <c r="I242" s="2" t="n">
        <v>0.0787443010379185</v>
      </c>
      <c r="J242" s="2" t="n">
        <v>0.216496326511344</v>
      </c>
      <c r="K242" s="2" t="n">
        <v>8.72432037592105</v>
      </c>
      <c r="L242" s="2" t="n">
        <v>0.798</v>
      </c>
      <c r="M242" s="2" t="n">
        <v>0.086</v>
      </c>
      <c r="N242" s="2" t="n">
        <v>18.323</v>
      </c>
      <c r="O242" s="2" t="s">
        <v>41</v>
      </c>
      <c r="P242" s="2" t="n">
        <v>236.6</v>
      </c>
      <c r="Q242" s="2" t="n">
        <v>94.2</v>
      </c>
      <c r="R242" s="2" t="n">
        <v>12.135</v>
      </c>
      <c r="S242" s="2" t="n">
        <v>0.511294273895621</v>
      </c>
      <c r="T242" s="2" t="n">
        <v>0.219480154329961</v>
      </c>
      <c r="U242" s="2" t="n">
        <v>-0.786267696634758</v>
      </c>
      <c r="V242" s="2" t="n">
        <v>0.316470351528353</v>
      </c>
      <c r="W242" s="2" t="n">
        <v>0.201218200972516</v>
      </c>
      <c r="X242" s="2" t="n">
        <v>0.0359710931671021</v>
      </c>
      <c r="Y242" s="2" t="n">
        <v>0.141397084536659</v>
      </c>
      <c r="Z242" s="2" t="n">
        <v>0.196447833361388</v>
      </c>
      <c r="AA242" s="2" t="n">
        <v>0.184816117759903</v>
      </c>
      <c r="AB242" s="2" t="n">
        <v>0.0916226611956609</v>
      </c>
      <c r="AC242" s="2" t="n">
        <v>0.114164626319371</v>
      </c>
      <c r="AD242" s="2" t="n">
        <v>0.133268125024628</v>
      </c>
      <c r="AE242" s="2" t="n">
        <v>0.0850046467293753</v>
      </c>
      <c r="AF242" s="2" t="n">
        <v>0.0173078119059135</v>
      </c>
      <c r="AG242" s="2" t="n">
        <v>2.66792525211264</v>
      </c>
      <c r="AH242" s="3" t="b">
        <f aca="false">FALSE()</f>
        <v>0</v>
      </c>
      <c r="AI242" s="3" t="n">
        <v>0.578948892867915</v>
      </c>
      <c r="AJ242" s="3" t="b">
        <f aca="false">TRUE()</f>
        <v>1</v>
      </c>
      <c r="AK242" s="3" t="n">
        <v>-1.05961170247192</v>
      </c>
      <c r="AL242" s="3" t="b">
        <f aca="false">TRUE()</f>
        <v>1</v>
      </c>
      <c r="AM242" s="3" t="n">
        <v>-0.428827536283409</v>
      </c>
      <c r="AN242" s="3" t="b">
        <f aca="false">TRUE()</f>
        <v>1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8</v>
      </c>
      <c r="E243" s="2" t="n">
        <v>0</v>
      </c>
      <c r="F243" s="2" t="n">
        <v>26.565051177078</v>
      </c>
      <c r="G243" s="2" t="n">
        <v>0.828447339847991</v>
      </c>
      <c r="H243" s="2" t="n">
        <v>0.987157698112099</v>
      </c>
      <c r="I243" s="2" t="n">
        <v>0.130540415564758</v>
      </c>
      <c r="J243" s="2" t="n">
        <v>0.362346903466811</v>
      </c>
      <c r="K243" s="2" t="n">
        <v>4.74150070480508</v>
      </c>
      <c r="L243" s="2" t="n">
        <v>0.711</v>
      </c>
      <c r="M243" s="2" t="n">
        <v>0.104</v>
      </c>
      <c r="N243" s="2" t="n">
        <v>10.276</v>
      </c>
      <c r="O243" s="2" t="s">
        <v>41</v>
      </c>
      <c r="P243" s="2" t="n">
        <v>248.1</v>
      </c>
      <c r="Q243" s="2" t="n">
        <v>88.4</v>
      </c>
      <c r="R243" s="2" t="n">
        <v>12.722</v>
      </c>
      <c r="S243" s="2" t="n">
        <v>0.488819455157328</v>
      </c>
      <c r="T243" s="2" t="n">
        <v>-0.141955943421905</v>
      </c>
      <c r="U243" s="2" t="n">
        <v>-0.97650956699347</v>
      </c>
      <c r="V243" s="2" t="n">
        <v>0.0435838795375114</v>
      </c>
      <c r="W243" s="2" t="n">
        <v>0.0435838795375114</v>
      </c>
      <c r="X243" s="2" t="n">
        <v>0.0279480981859425</v>
      </c>
      <c r="Y243" s="2" t="n">
        <v>0.101881784653277</v>
      </c>
      <c r="Z243" s="2" t="n">
        <v>0.164080011281524</v>
      </c>
      <c r="AA243" s="2" t="n">
        <v>0.141107688054256</v>
      </c>
      <c r="AB243" s="2" t="n">
        <v>0.146721803804453</v>
      </c>
      <c r="AC243" s="2" t="n">
        <v>0.13525167067336</v>
      </c>
      <c r="AD243" s="2" t="n">
        <v>0.133345675490662</v>
      </c>
      <c r="AE243" s="2" t="n">
        <v>0.113120388227823</v>
      </c>
      <c r="AF243" s="2" t="n">
        <v>0.0365428796287018</v>
      </c>
      <c r="AG243" s="2" t="n">
        <v>-0.0821865369847914</v>
      </c>
      <c r="AH243" s="3" t="b">
        <f aca="false">TRUE()</f>
        <v>1</v>
      </c>
      <c r="AI243" s="3" t="n">
        <v>-0.546097880495138</v>
      </c>
      <c r="AJ243" s="3" t="b">
        <f aca="false">TRUE()</f>
        <v>1</v>
      </c>
      <c r="AK243" s="3" t="n">
        <v>-0.311650500727036</v>
      </c>
      <c r="AL243" s="3" t="b">
        <f aca="false">TRUE()</f>
        <v>1</v>
      </c>
      <c r="AM243" s="3" t="n">
        <v>-0.26997869099026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9</v>
      </c>
      <c r="E244" s="2" t="n">
        <v>2</v>
      </c>
      <c r="F244" s="2" t="n">
        <v>18.9246444160512</v>
      </c>
      <c r="G244" s="2" t="n">
        <v>0.754325259515571</v>
      </c>
      <c r="H244" s="2" t="n">
        <v>0.981971145453394</v>
      </c>
      <c r="I244" s="2" t="n">
        <v>0.157350465279062</v>
      </c>
      <c r="J244" s="2" t="n">
        <v>0.367002766452373</v>
      </c>
      <c r="K244" s="2" t="n">
        <v>3.4031770614436</v>
      </c>
      <c r="L244" s="2" t="n">
        <v>0.596</v>
      </c>
      <c r="M244" s="2" t="n">
        <v>0.142</v>
      </c>
      <c r="N244" s="2" t="n">
        <v>7.608</v>
      </c>
      <c r="O244" s="2" t="s">
        <v>41</v>
      </c>
      <c r="P244" s="2" t="n">
        <v>361.1</v>
      </c>
      <c r="Q244" s="2" t="n">
        <v>125.6</v>
      </c>
      <c r="R244" s="2" t="n">
        <v>18.517</v>
      </c>
      <c r="S244" s="2" t="n">
        <v>0.872450605421075</v>
      </c>
      <c r="T244" s="2" t="n">
        <v>-0.0205236537929949</v>
      </c>
      <c r="U244" s="2" t="n">
        <v>-0.132184129442103</v>
      </c>
      <c r="V244" s="2" t="n">
        <v>0.215410406562857</v>
      </c>
      <c r="W244" s="2" t="n">
        <v>0.0600959401457101</v>
      </c>
      <c r="X244" s="2" t="n">
        <v>0.117142893020522</v>
      </c>
      <c r="Y244" s="2" t="n">
        <v>0.167129272007216</v>
      </c>
      <c r="Z244" s="2" t="n">
        <v>0.148972518312885</v>
      </c>
      <c r="AA244" s="2" t="n">
        <v>0.110294066670539</v>
      </c>
      <c r="AB244" s="2" t="n">
        <v>0.105232662816715</v>
      </c>
      <c r="AC244" s="2" t="n">
        <v>0.109959677726105</v>
      </c>
      <c r="AD244" s="2" t="n">
        <v>0.124218391278259</v>
      </c>
      <c r="AE244" s="2" t="n">
        <v>0.0940716420560676</v>
      </c>
      <c r="AF244" s="2" t="n">
        <v>0.0229788761116912</v>
      </c>
      <c r="AG244" s="2" t="n">
        <v>-1.00629054699762</v>
      </c>
      <c r="AH244" s="3" t="b">
        <f aca="false">TRUE()</f>
        <v>1</v>
      </c>
      <c r="AI244" s="3" t="n">
        <v>-2.03322867287159</v>
      </c>
      <c r="AJ244" s="3" t="b">
        <f aca="false">TRUE()</f>
        <v>1</v>
      </c>
      <c r="AK244" s="3" t="n">
        <v>1.26737870295661</v>
      </c>
      <c r="AL244" s="3" t="b">
        <f aca="false">TRUE()</f>
        <v>1</v>
      </c>
      <c r="AM244" s="3" t="n">
        <v>1.2908838758032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9</v>
      </c>
      <c r="E245" s="2" t="n">
        <v>3</v>
      </c>
      <c r="F245" s="2" t="n">
        <v>18.9246444160512</v>
      </c>
      <c r="G245" s="2" t="n">
        <v>0.859420289855073</v>
      </c>
      <c r="H245" s="2" t="n">
        <v>0.988199043472263</v>
      </c>
      <c r="I245" s="2" t="n">
        <v>0.124798520665777</v>
      </c>
      <c r="J245" s="2" t="n">
        <v>0.363838134827606</v>
      </c>
      <c r="K245" s="2" t="n">
        <v>4.18697249673368</v>
      </c>
      <c r="L245" s="2" t="n">
        <v>0.63</v>
      </c>
      <c r="M245" s="2" t="n">
        <v>0.093</v>
      </c>
      <c r="N245" s="2" t="n">
        <v>9.065</v>
      </c>
      <c r="O245" s="2" t="s">
        <v>41</v>
      </c>
      <c r="P245" s="2" t="n">
        <v>264.7</v>
      </c>
      <c r="Q245" s="2" t="n">
        <v>63.9</v>
      </c>
      <c r="R245" s="2" t="n">
        <v>13.575</v>
      </c>
      <c r="S245" s="2" t="n">
        <v>0.690633041786363</v>
      </c>
      <c r="T245" s="2" t="n">
        <v>-0.548249328702659</v>
      </c>
      <c r="U245" s="2" t="n">
        <v>-0.405595390553501</v>
      </c>
      <c r="V245" s="2" t="n">
        <v>0.0336097127483389</v>
      </c>
      <c r="W245" s="2" t="n">
        <v>0.0336097127483389</v>
      </c>
      <c r="X245" s="2" t="n">
        <v>0.0425881106012181</v>
      </c>
      <c r="Y245" s="2" t="n">
        <v>0.111183069925655</v>
      </c>
      <c r="Z245" s="2" t="n">
        <v>0.13609305024757</v>
      </c>
      <c r="AA245" s="2" t="n">
        <v>0.153987632141158</v>
      </c>
      <c r="AB245" s="2" t="n">
        <v>0.142536599455234</v>
      </c>
      <c r="AC245" s="2" t="n">
        <v>0.132970952801691</v>
      </c>
      <c r="AD245" s="2" t="n">
        <v>0.121206859313997</v>
      </c>
      <c r="AE245" s="2" t="n">
        <v>0.111724715360067</v>
      </c>
      <c r="AF245" s="2" t="n">
        <v>0.0477090101534112</v>
      </c>
      <c r="AG245" s="2" t="n">
        <v>-0.46508475692276</v>
      </c>
      <c r="AH245" s="3" t="b">
        <f aca="false">TRUE()</f>
        <v>1</v>
      </c>
      <c r="AI245" s="3" t="n">
        <v>-1.59355522121246</v>
      </c>
      <c r="AJ245" s="3" t="b">
        <f aca="false">TRUE()</f>
        <v>1</v>
      </c>
      <c r="AK245" s="3" t="n">
        <v>-0.768737901793355</v>
      </c>
      <c r="AL245" s="3" t="b">
        <f aca="false">TRUE()</f>
        <v>1</v>
      </c>
      <c r="AM245" s="3" t="n">
        <v>-0.040683836045373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9</v>
      </c>
      <c r="E246" s="2" t="n">
        <v>4</v>
      </c>
      <c r="F246" s="2" t="n">
        <v>27.8972710309476</v>
      </c>
      <c r="G246" s="2" t="n">
        <v>0.694860813704497</v>
      </c>
      <c r="H246" s="2" t="n">
        <v>0.978492961158679</v>
      </c>
      <c r="I246" s="2" t="n">
        <v>0.136583878435227</v>
      </c>
      <c r="J246" s="2" t="n">
        <v>0.340290559698515</v>
      </c>
      <c r="K246" s="2" t="n">
        <v>4.44730941402187</v>
      </c>
      <c r="L246" s="2" t="n">
        <v>0.638</v>
      </c>
      <c r="M246" s="2" t="n">
        <v>0.09</v>
      </c>
      <c r="N246" s="2" t="n">
        <v>9.696</v>
      </c>
      <c r="O246" s="2" t="s">
        <v>41</v>
      </c>
      <c r="P246" s="2" t="n">
        <v>271.5</v>
      </c>
      <c r="Q246" s="2" t="n">
        <v>87.9</v>
      </c>
      <c r="R246" s="2" t="n">
        <v>13.922</v>
      </c>
      <c r="S246" s="2" t="n">
        <v>0.379250328182658</v>
      </c>
      <c r="T246" s="2" t="n">
        <v>-0.582065730317778</v>
      </c>
      <c r="U246" s="2" t="n">
        <v>-0.205081144866778</v>
      </c>
      <c r="V246" s="2" t="n">
        <v>0.213234068325925</v>
      </c>
      <c r="W246" s="2" t="n">
        <v>0.0524008761587275</v>
      </c>
      <c r="X246" s="2" t="n">
        <v>0.083448139899181</v>
      </c>
      <c r="Y246" s="2" t="n">
        <v>0.132291296671496</v>
      </c>
      <c r="Z246" s="2" t="n">
        <v>0.168625569038638</v>
      </c>
      <c r="AA246" s="2" t="n">
        <v>0.140458948322388</v>
      </c>
      <c r="AB246" s="2" t="n">
        <v>0.136280475780449</v>
      </c>
      <c r="AC246" s="2" t="n">
        <v>0.143850705208756</v>
      </c>
      <c r="AD246" s="2" t="n">
        <v>0.108056916245189</v>
      </c>
      <c r="AE246" s="2" t="n">
        <v>0.0685343885820388</v>
      </c>
      <c r="AF246" s="2" t="n">
        <v>0.0184535602518634</v>
      </c>
      <c r="AG246" s="2" t="n">
        <v>-0.285323762327962</v>
      </c>
      <c r="AH246" s="3" t="b">
        <f aca="false">TRUE()</f>
        <v>1</v>
      </c>
      <c r="AI246" s="3" t="n">
        <v>-1.49010264435149</v>
      </c>
      <c r="AJ246" s="3" t="b">
        <f aca="false">TRUE()</f>
        <v>1</v>
      </c>
      <c r="AK246" s="3" t="n">
        <v>-0.893398102084169</v>
      </c>
      <c r="AL246" s="3" t="b">
        <f aca="false">TRUE()</f>
        <v>1</v>
      </c>
      <c r="AM246" s="3" t="n">
        <v>0.053244176823617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0</v>
      </c>
      <c r="E247" s="2" t="n">
        <v>0</v>
      </c>
      <c r="F247" s="2" t="n">
        <v>26.565051177078</v>
      </c>
      <c r="G247" s="2" t="n">
        <v>0.807332293291732</v>
      </c>
      <c r="H247" s="2" t="n">
        <v>0.988291846059604</v>
      </c>
      <c r="I247" s="2" t="n">
        <v>0.138395602688605</v>
      </c>
      <c r="J247" s="2" t="n">
        <v>0.328116087545892</v>
      </c>
      <c r="K247" s="2" t="n">
        <v>5.64470606629237</v>
      </c>
      <c r="L247" s="2" t="n">
        <v>0.822</v>
      </c>
      <c r="M247" s="2" t="n">
        <v>0.109</v>
      </c>
      <c r="N247" s="2" t="n">
        <v>12.255</v>
      </c>
      <c r="O247" s="2" t="s">
        <v>41</v>
      </c>
      <c r="P247" s="2" t="n">
        <v>230.1</v>
      </c>
      <c r="Q247" s="2" t="n">
        <v>90.7</v>
      </c>
      <c r="R247" s="2" t="n">
        <v>11.802</v>
      </c>
      <c r="S247" s="2" t="n">
        <v>0.307736675013164</v>
      </c>
      <c r="T247" s="2" t="n">
        <v>-0.297318706208963</v>
      </c>
      <c r="U247" s="2" t="n">
        <v>-1.04856670878879</v>
      </c>
      <c r="V247" s="2" t="n">
        <v>0.0758888716357794</v>
      </c>
      <c r="W247" s="2" t="n">
        <v>0.0322495711069213</v>
      </c>
      <c r="X247" s="2" t="n">
        <v>0.0449579050249358</v>
      </c>
      <c r="Y247" s="2" t="n">
        <v>0.13305121917163</v>
      </c>
      <c r="Z247" s="2" t="n">
        <v>0.154905159266403</v>
      </c>
      <c r="AA247" s="2" t="n">
        <v>0.136183867643602</v>
      </c>
      <c r="AB247" s="2" t="n">
        <v>0.128596483067089</v>
      </c>
      <c r="AC247" s="2" t="n">
        <v>0.135359718608467</v>
      </c>
      <c r="AD247" s="2" t="n">
        <v>0.136816770773849</v>
      </c>
      <c r="AE247" s="2" t="n">
        <v>0.100929376871348</v>
      </c>
      <c r="AF247" s="2" t="n">
        <v>0.0291994995726775</v>
      </c>
      <c r="AG247" s="2" t="n">
        <v>0.541471051787288</v>
      </c>
      <c r="AH247" s="3" t="b">
        <f aca="false">TRUE()</f>
        <v>1</v>
      </c>
      <c r="AI247" s="3" t="n">
        <v>0.889306623450825</v>
      </c>
      <c r="AJ247" s="3" t="b">
        <f aca="false">TRUE()</f>
        <v>1</v>
      </c>
      <c r="AK247" s="3" t="n">
        <v>-0.103883500242345</v>
      </c>
      <c r="AL247" s="3" t="b">
        <f aca="false">TRUE()</f>
        <v>1</v>
      </c>
      <c r="AM247" s="3" t="n">
        <v>-0.51861166623170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1</v>
      </c>
      <c r="E248" s="2" t="n">
        <v>0</v>
      </c>
      <c r="F248" s="2" t="n">
        <v>18.434948822922</v>
      </c>
      <c r="G248" s="2" t="n">
        <v>0.873673036093418</v>
      </c>
      <c r="H248" s="2" t="n">
        <v>0.984063382738076</v>
      </c>
      <c r="I248" s="2" t="n">
        <v>0.209575229063408</v>
      </c>
      <c r="J248" s="2" t="n">
        <v>0.395427447866246</v>
      </c>
      <c r="K248" s="2" t="n">
        <v>4.58157142134557</v>
      </c>
      <c r="L248" s="2" t="n">
        <v>0.828</v>
      </c>
      <c r="M248" s="2" t="n">
        <v>0.107</v>
      </c>
      <c r="N248" s="2" t="n">
        <v>10.093</v>
      </c>
      <c r="O248" s="2" t="s">
        <v>41</v>
      </c>
      <c r="P248" s="2" t="n">
        <v>239.4</v>
      </c>
      <c r="Q248" s="2" t="n">
        <v>88.5</v>
      </c>
      <c r="R248" s="2" t="n">
        <v>12.278</v>
      </c>
      <c r="S248" s="2" t="n">
        <v>0.44008438868125</v>
      </c>
      <c r="T248" s="2" t="n">
        <v>-0.250495947294715</v>
      </c>
      <c r="U248" s="2" t="n">
        <v>-0.869893382523733</v>
      </c>
      <c r="V248" s="2" t="n">
        <v>0.0190929328167088</v>
      </c>
      <c r="W248" s="2" t="n">
        <v>0.0507430195888793</v>
      </c>
      <c r="X248" s="2" t="n">
        <v>0.0505292903207805</v>
      </c>
      <c r="Y248" s="2" t="n">
        <v>0.120854689371403</v>
      </c>
      <c r="Z248" s="2" t="n">
        <v>0.1301652898063</v>
      </c>
      <c r="AA248" s="2" t="n">
        <v>0.144817487527885</v>
      </c>
      <c r="AB248" s="2" t="n">
        <v>0.156355133221809</v>
      </c>
      <c r="AC248" s="2" t="n">
        <v>0.165352183717826</v>
      </c>
      <c r="AD248" s="2" t="n">
        <v>0.131565501620982</v>
      </c>
      <c r="AE248" s="2" t="n">
        <v>0.0811196889035547</v>
      </c>
      <c r="AF248" s="2" t="n">
        <v>0.0192407355094598</v>
      </c>
      <c r="AG248" s="2" t="n">
        <v>-0.192616695561538</v>
      </c>
      <c r="AH248" s="3" t="b">
        <f aca="false">TRUE()</f>
        <v>1</v>
      </c>
      <c r="AI248" s="3" t="n">
        <v>0.966896056096553</v>
      </c>
      <c r="AJ248" s="3" t="b">
        <f aca="false">TRUE()</f>
        <v>1</v>
      </c>
      <c r="AK248" s="3" t="n">
        <v>-0.186990300436222</v>
      </c>
      <c r="AL248" s="3" t="b">
        <f aca="false">TRUE()</f>
        <v>1</v>
      </c>
      <c r="AM248" s="3" t="n">
        <v>-0.39015129569029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2</v>
      </c>
      <c r="E249" s="2" t="n">
        <v>1</v>
      </c>
      <c r="F249" s="2" t="n">
        <v>18.434948822922</v>
      </c>
      <c r="G249" s="2" t="n">
        <v>0.829292929292929</v>
      </c>
      <c r="H249" s="2" t="n">
        <v>0.984226153510772</v>
      </c>
      <c r="I249" s="2" t="n">
        <v>0.200947648255972</v>
      </c>
      <c r="J249" s="2" t="n">
        <v>0.391624314768827</v>
      </c>
      <c r="K249" s="2" t="n">
        <v>4.71115325435326</v>
      </c>
      <c r="L249" s="2" t="n">
        <v>0.839</v>
      </c>
      <c r="M249" s="2" t="n">
        <v>0.123</v>
      </c>
      <c r="N249" s="2" t="n">
        <v>10.243</v>
      </c>
      <c r="O249" s="2" t="s">
        <v>41</v>
      </c>
      <c r="P249" s="2" t="n">
        <v>230.9</v>
      </c>
      <c r="Q249" s="2" t="n">
        <v>80.3</v>
      </c>
      <c r="R249" s="2" t="n">
        <v>11.84</v>
      </c>
      <c r="S249" s="2" t="n">
        <v>0.49392205081323</v>
      </c>
      <c r="T249" s="2" t="n">
        <v>-0.437845524097946</v>
      </c>
      <c r="U249" s="2" t="n">
        <v>-0.559575105533301</v>
      </c>
      <c r="V249" s="2" t="n">
        <v>0.135369112754763</v>
      </c>
      <c r="W249" s="2" t="n">
        <v>0.0252219541255168</v>
      </c>
      <c r="X249" s="2" t="n">
        <v>0.115291584837992</v>
      </c>
      <c r="Y249" s="2" t="n">
        <v>0.152689427601174</v>
      </c>
      <c r="Z249" s="2" t="n">
        <v>0.138483982636374</v>
      </c>
      <c r="AA249" s="2" t="n">
        <v>0.114060593177473</v>
      </c>
      <c r="AB249" s="2" t="n">
        <v>0.125562290340897</v>
      </c>
      <c r="AC249" s="2" t="n">
        <v>0.1453399091737</v>
      </c>
      <c r="AD249" s="2" t="n">
        <v>0.124741125258783</v>
      </c>
      <c r="AE249" s="2" t="n">
        <v>0.0734915547801649</v>
      </c>
      <c r="AF249" s="2" t="n">
        <v>0.0103395321934419</v>
      </c>
      <c r="AG249" s="2" t="n">
        <v>-0.103141259555304</v>
      </c>
      <c r="AH249" s="3" t="b">
        <f aca="false">TRUE()</f>
        <v>1</v>
      </c>
      <c r="AI249" s="3" t="n">
        <v>1.10914334928039</v>
      </c>
      <c r="AJ249" s="3" t="b">
        <f aca="false">TRUE()</f>
        <v>1</v>
      </c>
      <c r="AK249" s="3" t="n">
        <v>0.477864101114788</v>
      </c>
      <c r="AL249" s="3" t="b">
        <f aca="false">TRUE()</f>
        <v>1</v>
      </c>
      <c r="AM249" s="3" t="n">
        <v>-0.50756131177653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2</v>
      </c>
      <c r="E250" s="2" t="n">
        <v>2</v>
      </c>
      <c r="F250" s="2" t="n">
        <v>24.2277453179541</v>
      </c>
      <c r="G250" s="2" t="n">
        <v>0.79590395480226</v>
      </c>
      <c r="H250" s="2" t="n">
        <v>0.992073385991189</v>
      </c>
      <c r="I250" s="2" t="n">
        <v>0.0905782708569959</v>
      </c>
      <c r="J250" s="2" t="n">
        <v>0.262745077499193</v>
      </c>
      <c r="K250" s="2" t="n">
        <v>6.80521956625349</v>
      </c>
      <c r="L250" s="2" t="n">
        <v>0.77</v>
      </c>
      <c r="M250" s="2" t="n">
        <v>0.142</v>
      </c>
      <c r="N250" s="2" t="n">
        <v>14.405</v>
      </c>
      <c r="O250" s="2" t="s">
        <v>41</v>
      </c>
      <c r="P250" s="2" t="n">
        <v>210.7</v>
      </c>
      <c r="Q250" s="2" t="n">
        <v>69.6</v>
      </c>
      <c r="R250" s="2" t="n">
        <v>10.806</v>
      </c>
      <c r="S250" s="2" t="n">
        <v>0.535276031348332</v>
      </c>
      <c r="T250" s="2" t="n">
        <v>-0.390241074913254</v>
      </c>
      <c r="U250" s="2" t="n">
        <v>-0.615840058849319</v>
      </c>
      <c r="V250" s="2" t="n">
        <v>0.00354123042780596</v>
      </c>
      <c r="W250" s="2" t="n">
        <v>0.026149804339598</v>
      </c>
      <c r="X250" s="2" t="n">
        <v>0.0242706605981853</v>
      </c>
      <c r="Y250" s="2" t="n">
        <v>0.0912030579236164</v>
      </c>
      <c r="Z250" s="2" t="n">
        <v>0.140079232261227</v>
      </c>
      <c r="AA250" s="2" t="n">
        <v>0.165851502089966</v>
      </c>
      <c r="AB250" s="2" t="n">
        <v>0.151542768312977</v>
      </c>
      <c r="AC250" s="2" t="n">
        <v>0.147429182600023</v>
      </c>
      <c r="AD250" s="2" t="n">
        <v>0.138938870077495</v>
      </c>
      <c r="AE250" s="2" t="n">
        <v>0.108617471436271</v>
      </c>
      <c r="AF250" s="2" t="n">
        <v>0.0320672547002409</v>
      </c>
      <c r="AG250" s="2" t="n">
        <v>1.34279828254176</v>
      </c>
      <c r="AH250" s="3" t="b">
        <f aca="false">TRUE()</f>
        <v>1</v>
      </c>
      <c r="AI250" s="3" t="n">
        <v>0.216864873854519</v>
      </c>
      <c r="AJ250" s="3" t="b">
        <f aca="false">TRUE()</f>
        <v>1</v>
      </c>
      <c r="AK250" s="3" t="n">
        <v>1.26737870295661</v>
      </c>
      <c r="AL250" s="3" t="b">
        <f aca="false">TRUE()</f>
        <v>1</v>
      </c>
      <c r="AM250" s="3" t="n">
        <v>-0.78658276176971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2</v>
      </c>
      <c r="E251" s="2" t="n">
        <v>3</v>
      </c>
      <c r="F251" s="2" t="n">
        <v>26.565051177078</v>
      </c>
      <c r="G251" s="2" t="n">
        <v>0.833333333333333</v>
      </c>
      <c r="H251" s="2" t="n">
        <v>0.972089484752334</v>
      </c>
      <c r="I251" s="2" t="n">
        <v>0.233836463679552</v>
      </c>
      <c r="J251" s="2" t="n">
        <v>0.481399954077002</v>
      </c>
      <c r="K251" s="2" t="n">
        <v>2.78174376250444</v>
      </c>
      <c r="L251" s="2" t="n">
        <v>0.687</v>
      </c>
      <c r="M251" s="2" t="n">
        <v>0.114</v>
      </c>
      <c r="N251" s="2" t="n">
        <v>6.479</v>
      </c>
      <c r="O251" s="2" t="s">
        <v>41</v>
      </c>
      <c r="P251" s="2" t="n">
        <v>330.1</v>
      </c>
      <c r="Q251" s="2" t="n">
        <v>94</v>
      </c>
      <c r="R251" s="2" t="n">
        <v>16.931</v>
      </c>
      <c r="S251" s="2" t="n">
        <v>0.525628118741246</v>
      </c>
      <c r="T251" s="2" t="n">
        <v>-0.608829480143505</v>
      </c>
      <c r="U251" s="2" t="n">
        <v>-0.0983996343973623</v>
      </c>
      <c r="V251" s="2" t="n">
        <v>0.14980382100523</v>
      </c>
      <c r="W251" s="2" t="n">
        <v>0.00337376679600199</v>
      </c>
      <c r="X251" s="2" t="n">
        <v>0.0751543007034903</v>
      </c>
      <c r="Y251" s="2" t="n">
        <v>0.134085757964179</v>
      </c>
      <c r="Z251" s="2" t="n">
        <v>0.148930566419516</v>
      </c>
      <c r="AA251" s="2" t="n">
        <v>0.134095885377455</v>
      </c>
      <c r="AB251" s="2" t="n">
        <v>0.139719712841675</v>
      </c>
      <c r="AC251" s="2" t="n">
        <v>0.130655806029846</v>
      </c>
      <c r="AD251" s="2" t="n">
        <v>0.124386672735111</v>
      </c>
      <c r="AE251" s="2" t="n">
        <v>0.0829453157962701</v>
      </c>
      <c r="AF251" s="2" t="n">
        <v>0.030025982132457</v>
      </c>
      <c r="AG251" s="2" t="n">
        <v>-1.43538630896352</v>
      </c>
      <c r="AH251" s="3" t="b">
        <f aca="false">TRUE()</f>
        <v>1</v>
      </c>
      <c r="AI251" s="3" t="n">
        <v>-0.856455611078048</v>
      </c>
      <c r="AJ251" s="3" t="b">
        <f aca="false">TRUE()</f>
        <v>1</v>
      </c>
      <c r="AK251" s="3" t="n">
        <v>0.103883500242345</v>
      </c>
      <c r="AL251" s="3" t="b">
        <f aca="false">TRUE()</f>
        <v>1</v>
      </c>
      <c r="AM251" s="3" t="n">
        <v>0.86268264066521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2</v>
      </c>
      <c r="E252" s="2" t="n">
        <v>4</v>
      </c>
      <c r="F252" s="2" t="n">
        <v>18.9246444160512</v>
      </c>
      <c r="G252" s="2" t="n">
        <v>0.938559322033898</v>
      </c>
      <c r="H252" s="2" t="n">
        <v>0.968146042571213</v>
      </c>
      <c r="I252" s="2" t="n">
        <v>0.217609999350956</v>
      </c>
      <c r="J252" s="2" t="n">
        <v>0.514279591657364</v>
      </c>
      <c r="K252" s="2" t="n">
        <v>2.96243531726494</v>
      </c>
      <c r="L252" s="2" t="n">
        <v>0.704</v>
      </c>
      <c r="M252" s="2" t="n">
        <v>0.131</v>
      </c>
      <c r="N252" s="2" t="n">
        <v>6.609</v>
      </c>
      <c r="O252" s="2" t="s">
        <v>41</v>
      </c>
      <c r="P252" s="2" t="n">
        <v>363.6</v>
      </c>
      <c r="Q252" s="2" t="n">
        <v>91.1</v>
      </c>
      <c r="R252" s="2" t="n">
        <v>18.647</v>
      </c>
      <c r="S252" s="2" t="n">
        <v>0.485321147129963</v>
      </c>
      <c r="T252" s="2" t="n">
        <v>-0.513567119361514</v>
      </c>
      <c r="U252" s="2" t="n">
        <v>-0.387653296025017</v>
      </c>
      <c r="V252" s="2" t="n">
        <v>0.147045515969482</v>
      </c>
      <c r="W252" s="2" t="n">
        <v>0.00887587164340509</v>
      </c>
      <c r="X252" s="2" t="n">
        <v>0.11013032596154</v>
      </c>
      <c r="Y252" s="2" t="n">
        <v>0.11031783642271</v>
      </c>
      <c r="Z252" s="2" t="n">
        <v>0.138760701635906</v>
      </c>
      <c r="AA252" s="2" t="n">
        <v>0.143934931411972</v>
      </c>
      <c r="AB252" s="2" t="n">
        <v>0.140242246350334</v>
      </c>
      <c r="AC252" s="2" t="n">
        <v>0.13098525154787</v>
      </c>
      <c r="AD252" s="2" t="n">
        <v>0.115168712624053</v>
      </c>
      <c r="AE252" s="2" t="n">
        <v>0.0814020840573197</v>
      </c>
      <c r="AF252" s="2" t="n">
        <v>0.0290579099882958</v>
      </c>
      <c r="AG252" s="2" t="n">
        <v>-1.31061993338771</v>
      </c>
      <c r="AH252" s="3" t="b">
        <f aca="false">TRUE()</f>
        <v>1</v>
      </c>
      <c r="AI252" s="3" t="n">
        <v>-0.636618885248488</v>
      </c>
      <c r="AJ252" s="3" t="b">
        <f aca="false">TRUE()</f>
        <v>1</v>
      </c>
      <c r="AK252" s="3" t="n">
        <v>0.810291301890293</v>
      </c>
      <c r="AL252" s="3" t="b">
        <f aca="false">TRUE()</f>
        <v>1</v>
      </c>
      <c r="AM252" s="3" t="n">
        <v>1.3254162334756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2</v>
      </c>
      <c r="E253" s="2" t="n">
        <v>5</v>
      </c>
      <c r="F253" s="2" t="n">
        <v>18.9246444160512</v>
      </c>
      <c r="G253" s="2" t="n">
        <v>0.836320191158901</v>
      </c>
      <c r="H253" s="2" t="n">
        <v>0.985578089194635</v>
      </c>
      <c r="I253" s="2" t="n">
        <v>0.15864501269395</v>
      </c>
      <c r="J253" s="2" t="n">
        <v>0.37501561432594</v>
      </c>
      <c r="K253" s="2" t="n">
        <v>4.37552037207779</v>
      </c>
      <c r="L253" s="2" t="n">
        <v>0.714</v>
      </c>
      <c r="M253" s="2" t="n">
        <v>0.114</v>
      </c>
      <c r="N253" s="2" t="n">
        <v>9.557</v>
      </c>
      <c r="O253" s="2" t="s">
        <v>41</v>
      </c>
      <c r="P253" s="2" t="n">
        <v>375.7</v>
      </c>
      <c r="Q253" s="2" t="n">
        <v>132.7</v>
      </c>
      <c r="R253" s="2" t="n">
        <v>19.267</v>
      </c>
      <c r="S253" s="2" t="n">
        <v>0.483079145491308</v>
      </c>
      <c r="T253" s="2" t="n">
        <v>-0.573209835217463</v>
      </c>
      <c r="U253" s="2" t="n">
        <v>-0.11867489795729</v>
      </c>
      <c r="V253" s="2" t="n">
        <v>0.246865313646591</v>
      </c>
      <c r="W253" s="2" t="n">
        <v>0.0692653105804568</v>
      </c>
      <c r="X253" s="2" t="n">
        <v>0.110733220621104</v>
      </c>
      <c r="Y253" s="2" t="n">
        <v>0.140340492217451</v>
      </c>
      <c r="Z253" s="2" t="n">
        <v>0.159818797570532</v>
      </c>
      <c r="AA253" s="2" t="n">
        <v>0.128305742825861</v>
      </c>
      <c r="AB253" s="2" t="n">
        <v>0.122013972236753</v>
      </c>
      <c r="AC253" s="2" t="n">
        <v>0.130342337972619</v>
      </c>
      <c r="AD253" s="2" t="n">
        <v>0.113649559438895</v>
      </c>
      <c r="AE253" s="2" t="n">
        <v>0.0772737831622972</v>
      </c>
      <c r="AF253" s="2" t="n">
        <v>0.0175220939544884</v>
      </c>
      <c r="AG253" s="2" t="n">
        <v>-0.334893641680071</v>
      </c>
      <c r="AH253" s="3" t="b">
        <f aca="false">TRUE()</f>
        <v>1</v>
      </c>
      <c r="AI253" s="3" t="n">
        <v>-0.507303164172275</v>
      </c>
      <c r="AJ253" s="3" t="b">
        <f aca="false">TRUE()</f>
        <v>1</v>
      </c>
      <c r="AK253" s="3" t="n">
        <v>0.103883500242345</v>
      </c>
      <c r="AL253" s="3" t="b">
        <f aca="false">TRUE()</f>
        <v>1</v>
      </c>
      <c r="AM253" s="3" t="n">
        <v>1.4925528446102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2</v>
      </c>
      <c r="E254" s="2" t="n">
        <v>6</v>
      </c>
      <c r="F254" s="2" t="n">
        <v>22.6198649480404</v>
      </c>
      <c r="G254" s="2" t="n">
        <v>0.806873977086743</v>
      </c>
      <c r="H254" s="2" t="n">
        <v>0.981020217166936</v>
      </c>
      <c r="I254" s="2" t="n">
        <v>0.16211443583534</v>
      </c>
      <c r="J254" s="2" t="n">
        <v>0.369767867033567</v>
      </c>
      <c r="K254" s="2" t="n">
        <v>3.66383241566892</v>
      </c>
      <c r="L254" s="2" t="n">
        <v>0.656</v>
      </c>
      <c r="M254" s="2" t="n">
        <v>0.14</v>
      </c>
      <c r="N254" s="2" t="n">
        <v>8.076</v>
      </c>
      <c r="O254" s="2" t="s">
        <v>41</v>
      </c>
      <c r="P254" s="2" t="n">
        <v>316.9</v>
      </c>
      <c r="Q254" s="2" t="n">
        <v>71.8</v>
      </c>
      <c r="R254" s="2" t="n">
        <v>16.25</v>
      </c>
      <c r="S254" s="2" t="n">
        <v>0.756104178078189</v>
      </c>
      <c r="T254" s="2" t="n">
        <v>-0.567151590635483</v>
      </c>
      <c r="U254" s="2" t="n">
        <v>-0.391846676305581</v>
      </c>
      <c r="V254" s="2" t="n">
        <v>0.13276466495117</v>
      </c>
      <c r="W254" s="2" t="n">
        <v>0.0341832935018549</v>
      </c>
      <c r="X254" s="2" t="n">
        <v>0.111215777109875</v>
      </c>
      <c r="Y254" s="2" t="n">
        <v>0.129690108915292</v>
      </c>
      <c r="Z254" s="2" t="n">
        <v>0.168038344797822</v>
      </c>
      <c r="AA254" s="2" t="n">
        <v>0.147238498704849</v>
      </c>
      <c r="AB254" s="2" t="n">
        <v>0.113960832969295</v>
      </c>
      <c r="AC254" s="2" t="n">
        <v>0.121189050502257</v>
      </c>
      <c r="AD254" s="2" t="n">
        <v>0.130031014725655</v>
      </c>
      <c r="AE254" s="2" t="n">
        <v>0.0638551518249891</v>
      </c>
      <c r="AF254" s="2" t="n">
        <v>0.0147812204499667</v>
      </c>
      <c r="AG254" s="2" t="n">
        <v>-0.826309673712043</v>
      </c>
      <c r="AH254" s="3" t="b">
        <f aca="false">TRUE()</f>
        <v>1</v>
      </c>
      <c r="AI254" s="3" t="n">
        <v>-1.25733434641431</v>
      </c>
      <c r="AJ254" s="3" t="b">
        <f aca="false">TRUE()</f>
        <v>1</v>
      </c>
      <c r="AK254" s="3" t="n">
        <v>1.18427190276274</v>
      </c>
      <c r="AL254" s="3" t="b">
        <f aca="false">TRUE()</f>
        <v>1</v>
      </c>
      <c r="AM254" s="3" t="n">
        <v>0.6803517921548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4</v>
      </c>
      <c r="E255" s="2" t="n">
        <v>1</v>
      </c>
      <c r="F255" s="2" t="n">
        <v>26.565051177078</v>
      </c>
      <c r="G255" s="2" t="n">
        <v>0.7375</v>
      </c>
      <c r="H255" s="2" t="n">
        <v>0.968779709809368</v>
      </c>
      <c r="I255" s="2" t="n">
        <v>0.174610071863216</v>
      </c>
      <c r="J255" s="2" t="n">
        <v>0.38282127751967</v>
      </c>
      <c r="K255" s="2" t="n">
        <v>3.84054746468171</v>
      </c>
      <c r="L255" s="2" t="n">
        <v>0.659</v>
      </c>
      <c r="M255" s="2" t="n">
        <v>0.115</v>
      </c>
      <c r="N255" s="2" t="n">
        <v>8.274</v>
      </c>
      <c r="O255" s="2" t="s">
        <v>41</v>
      </c>
      <c r="P255" s="2" t="n">
        <v>327.8</v>
      </c>
      <c r="Q255" s="2" t="n">
        <v>128.9</v>
      </c>
      <c r="R255" s="2" t="n">
        <v>16.812</v>
      </c>
      <c r="S255" s="2" t="n">
        <v>0.630677021483563</v>
      </c>
      <c r="T255" s="2" t="n">
        <v>-0.578385464684784</v>
      </c>
      <c r="U255" s="2" t="n">
        <v>-0.671924423952337</v>
      </c>
      <c r="V255" s="2" t="n">
        <v>0.385639038182795</v>
      </c>
      <c r="W255" s="2" t="n">
        <v>0.114205594263831</v>
      </c>
      <c r="X255" s="2" t="n">
        <v>0.118191058871227</v>
      </c>
      <c r="Y255" s="2" t="n">
        <v>0.15766024284932</v>
      </c>
      <c r="Z255" s="2" t="n">
        <v>0.162875720503888</v>
      </c>
      <c r="AA255" s="2" t="n">
        <v>0.154323249684566</v>
      </c>
      <c r="AB255" s="2" t="n">
        <v>0.134692058770013</v>
      </c>
      <c r="AC255" s="2" t="n">
        <v>0.118302667904855</v>
      </c>
      <c r="AD255" s="2" t="n">
        <v>0.0897638752915494</v>
      </c>
      <c r="AE255" s="2" t="n">
        <v>0.0521144279475298</v>
      </c>
      <c r="AF255" s="2" t="n">
        <v>0.0120766981770534</v>
      </c>
      <c r="AG255" s="2" t="n">
        <v>-0.704289050201158</v>
      </c>
      <c r="AH255" s="3" t="b">
        <f aca="false">TRUE()</f>
        <v>1</v>
      </c>
      <c r="AI255" s="3" t="n">
        <v>-1.21853963009144</v>
      </c>
      <c r="AJ255" s="3" t="b">
        <f aca="false">TRUE()</f>
        <v>1</v>
      </c>
      <c r="AK255" s="3" t="n">
        <v>0.145436900339283</v>
      </c>
      <c r="AL255" s="3" t="b">
        <f aca="false">TRUE()</f>
        <v>1</v>
      </c>
      <c r="AM255" s="3" t="n">
        <v>0.83091287160658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4</v>
      </c>
      <c r="E256" s="2" t="n">
        <v>2</v>
      </c>
      <c r="F256" s="2" t="n">
        <v>18.434948822922</v>
      </c>
      <c r="G256" s="2" t="n">
        <v>0.805555555555556</v>
      </c>
      <c r="H256" s="2" t="n">
        <v>0.982245333007781</v>
      </c>
      <c r="I256" s="2" t="n">
        <v>0.263428871324516</v>
      </c>
      <c r="J256" s="2" t="n">
        <v>0.407924972334115</v>
      </c>
      <c r="K256" s="2" t="n">
        <v>2.91993256059536</v>
      </c>
      <c r="L256" s="2" t="n">
        <v>0.531</v>
      </c>
      <c r="M256" s="2" t="n">
        <v>0.085</v>
      </c>
      <c r="N256" s="2" t="n">
        <v>6.524</v>
      </c>
      <c r="O256" s="2" t="s">
        <v>41</v>
      </c>
      <c r="P256" s="2" t="n">
        <v>398.3</v>
      </c>
      <c r="Q256" s="2" t="n">
        <v>102.3</v>
      </c>
      <c r="R256" s="2" t="n">
        <v>20.425</v>
      </c>
      <c r="S256" s="2" t="n">
        <v>0.973192994875187</v>
      </c>
      <c r="T256" s="2" t="n">
        <v>-0.18727710883148</v>
      </c>
      <c r="U256" s="2" t="n">
        <v>-0.375116054809868</v>
      </c>
      <c r="V256" s="2" t="n">
        <v>0.0520914897016622</v>
      </c>
      <c r="W256" s="2" t="n">
        <v>0.0520914897016622</v>
      </c>
      <c r="X256" s="2" t="n">
        <v>0.0379954808143664</v>
      </c>
      <c r="Y256" s="2" t="n">
        <v>0.108510072013669</v>
      </c>
      <c r="Z256" s="2" t="n">
        <v>0.151028436418303</v>
      </c>
      <c r="AA256" s="2" t="n">
        <v>0.156011850472288</v>
      </c>
      <c r="AB256" s="2" t="n">
        <v>0.137780582850629</v>
      </c>
      <c r="AC256" s="2" t="n">
        <v>0.133674174288126</v>
      </c>
      <c r="AD256" s="2" t="n">
        <v>0.126963660581852</v>
      </c>
      <c r="AE256" s="2" t="n">
        <v>0.102382362019124</v>
      </c>
      <c r="AF256" s="2" t="n">
        <v>0.0456533805416439</v>
      </c>
      <c r="AG256" s="2" t="n">
        <v>-1.33996781801172</v>
      </c>
      <c r="AH256" s="3" t="b">
        <f aca="false">TRUE()</f>
        <v>1</v>
      </c>
      <c r="AI256" s="3" t="n">
        <v>-2.87378085986697</v>
      </c>
      <c r="AJ256" s="3" t="b">
        <f aca="false">FALSE()</f>
        <v>0</v>
      </c>
      <c r="AK256" s="3" t="n">
        <v>-1.10116510256886</v>
      </c>
      <c r="AL256" s="3" t="b">
        <f aca="false">TRUE()</f>
        <v>1</v>
      </c>
      <c r="AM256" s="3" t="n">
        <v>1.80472535796891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5</v>
      </c>
      <c r="E257" s="2" t="n">
        <v>1</v>
      </c>
      <c r="F257" s="2" t="n">
        <v>7.1250163489018</v>
      </c>
      <c r="G257" s="2" t="n">
        <v>0.894613583138173</v>
      </c>
      <c r="H257" s="2" t="n">
        <v>0.979307491009337</v>
      </c>
      <c r="I257" s="2" t="n">
        <v>0.237489016644938</v>
      </c>
      <c r="J257" s="2" t="n">
        <v>0.428180510671275</v>
      </c>
      <c r="K257" s="2" t="n">
        <v>2.94822440864689</v>
      </c>
      <c r="L257" s="2" t="n">
        <v>0.581</v>
      </c>
      <c r="M257" s="2" t="n">
        <v>0.123</v>
      </c>
      <c r="N257" s="2" t="n">
        <v>6.538</v>
      </c>
      <c r="O257" s="2" t="s">
        <v>41</v>
      </c>
      <c r="P257" s="2" t="n">
        <v>294.8</v>
      </c>
      <c r="Q257" s="2" t="n">
        <v>140.7</v>
      </c>
      <c r="R257" s="2" t="n">
        <v>15.119</v>
      </c>
      <c r="S257" s="2" t="n">
        <v>0.392143343045195</v>
      </c>
      <c r="T257" s="2" t="n">
        <v>-0.352303899531921</v>
      </c>
      <c r="U257" s="2" t="n">
        <v>-0.960946990720955</v>
      </c>
      <c r="V257" s="2" t="n">
        <v>0.49080223383577</v>
      </c>
      <c r="W257" s="2" t="n">
        <v>0.0975906328319982</v>
      </c>
      <c r="X257" s="2" t="n">
        <v>0.152074109883339</v>
      </c>
      <c r="Y257" s="2" t="n">
        <v>0.162768752488487</v>
      </c>
      <c r="Z257" s="2" t="n">
        <v>0.157994426417552</v>
      </c>
      <c r="AA257" s="2" t="n">
        <v>0.150134038390619</v>
      </c>
      <c r="AB257" s="2" t="n">
        <v>0.125854832240104</v>
      </c>
      <c r="AC257" s="2" t="n">
        <v>0.106278559494681</v>
      </c>
      <c r="AD257" s="2" t="n">
        <v>0.0848059396295081</v>
      </c>
      <c r="AE257" s="2" t="n">
        <v>0.0500859432900539</v>
      </c>
      <c r="AF257" s="2" t="n">
        <v>0.010003398165656</v>
      </c>
      <c r="AG257" s="2" t="n">
        <v>-1.32043247589565</v>
      </c>
      <c r="AH257" s="3" t="b">
        <f aca="false">TRUE()</f>
        <v>1</v>
      </c>
      <c r="AI257" s="3" t="n">
        <v>-2.22720225448591</v>
      </c>
      <c r="AJ257" s="3" t="b">
        <f aca="false">TRUE()</f>
        <v>1</v>
      </c>
      <c r="AK257" s="3" t="n">
        <v>0.477864101114788</v>
      </c>
      <c r="AL257" s="3" t="b">
        <f aca="false">TRUE()</f>
        <v>1</v>
      </c>
      <c r="AM257" s="3" t="n">
        <v>0.37508575033060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5</v>
      </c>
      <c r="E258" s="2" t="n">
        <v>5</v>
      </c>
      <c r="F258" s="2" t="n">
        <v>33.6900675259798</v>
      </c>
      <c r="G258" s="2" t="n">
        <v>0.848020434227331</v>
      </c>
      <c r="H258" s="2" t="n">
        <v>0.97558581558592</v>
      </c>
      <c r="I258" s="2" t="n">
        <v>0.228618458005448</v>
      </c>
      <c r="J258" s="2" t="n">
        <v>0.443028614245697</v>
      </c>
      <c r="K258" s="2" t="n">
        <v>3.95398983154631</v>
      </c>
      <c r="L258" s="2" t="n">
        <v>0.784</v>
      </c>
      <c r="M258" s="2" t="n">
        <v>0.16</v>
      </c>
      <c r="N258" s="2" t="n">
        <v>8.651</v>
      </c>
      <c r="O258" s="2" t="s">
        <v>41</v>
      </c>
      <c r="P258" s="2" t="n">
        <v>197.8</v>
      </c>
      <c r="Q258" s="2" t="n">
        <v>71.4</v>
      </c>
      <c r="R258" s="2" t="n">
        <v>10.141</v>
      </c>
      <c r="S258" s="2" t="n">
        <v>0.407144950495165</v>
      </c>
      <c r="T258" s="2" t="n">
        <v>-0.587968486114987</v>
      </c>
      <c r="U258" s="2" t="n">
        <v>-0.255604147204703</v>
      </c>
      <c r="V258" s="2" t="n">
        <v>0.192840992909687</v>
      </c>
      <c r="W258" s="2" t="n">
        <v>0.0223338685874607</v>
      </c>
      <c r="X258" s="2" t="n">
        <v>0.146085367444126</v>
      </c>
      <c r="Y258" s="2" t="n">
        <v>0.15347831359104</v>
      </c>
      <c r="Z258" s="2" t="n">
        <v>0.123118426965126</v>
      </c>
      <c r="AA258" s="2" t="n">
        <v>0.1195655241387</v>
      </c>
      <c r="AB258" s="2" t="n">
        <v>0.124841025298315</v>
      </c>
      <c r="AC258" s="2" t="n">
        <v>0.140181219424669</v>
      </c>
      <c r="AD258" s="2" t="n">
        <v>0.118751062506416</v>
      </c>
      <c r="AE258" s="2" t="n">
        <v>0.0670850978416325</v>
      </c>
      <c r="AF258" s="2" t="n">
        <v>0.00689396278997651</v>
      </c>
      <c r="AG258" s="2" t="n">
        <v>-0.625957813474578</v>
      </c>
      <c r="AH258" s="3" t="b">
        <f aca="false">TRUE()</f>
        <v>1</v>
      </c>
      <c r="AI258" s="3" t="n">
        <v>0.397906883361217</v>
      </c>
      <c r="AJ258" s="3" t="b">
        <f aca="false">TRUE()</f>
        <v>1</v>
      </c>
      <c r="AK258" s="3" t="n">
        <v>2.0153399047015</v>
      </c>
      <c r="AL258" s="3" t="b">
        <f aca="false">TRUE()</f>
        <v>1</v>
      </c>
      <c r="AM258" s="3" t="n">
        <v>-0.96476972735941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7</v>
      </c>
      <c r="E259" s="2" t="n">
        <v>1</v>
      </c>
      <c r="F259" s="2" t="n">
        <v>21.3706222693432</v>
      </c>
      <c r="G259" s="2" t="n">
        <v>0.902777777777778</v>
      </c>
      <c r="H259" s="2" t="n">
        <v>0.97705692843522</v>
      </c>
      <c r="I259" s="2" t="n">
        <v>0.211586556922753</v>
      </c>
      <c r="J259" s="2" t="n">
        <v>0.43977017392925</v>
      </c>
      <c r="K259" s="2" t="n">
        <v>3.22244732082152</v>
      </c>
      <c r="L259" s="2" t="n">
        <v>0.685</v>
      </c>
      <c r="M259" s="2" t="n">
        <v>0.108</v>
      </c>
      <c r="N259" s="2" t="n">
        <v>7.076</v>
      </c>
      <c r="O259" s="2" t="s">
        <v>41</v>
      </c>
      <c r="P259" s="2" t="n">
        <v>279.5</v>
      </c>
      <c r="Q259" s="2" t="n">
        <v>90.3</v>
      </c>
      <c r="R259" s="2" t="n">
        <v>14.332</v>
      </c>
      <c r="S259" s="2" t="n">
        <v>0.59092220000458</v>
      </c>
      <c r="T259" s="2" t="n">
        <v>-0.701712240141014</v>
      </c>
      <c r="U259" s="2" t="n">
        <v>-0.285528657038724</v>
      </c>
      <c r="V259" s="2" t="n">
        <v>0.20781828392568</v>
      </c>
      <c r="W259" s="2" t="n">
        <v>0.00767246839876778</v>
      </c>
      <c r="X259" s="2" t="n">
        <v>0.0983041329060151</v>
      </c>
      <c r="Y259" s="2" t="n">
        <v>0.130889161867508</v>
      </c>
      <c r="Z259" s="2" t="n">
        <v>0.139387647394122</v>
      </c>
      <c r="AA259" s="2" t="n">
        <v>0.14794049043561</v>
      </c>
      <c r="AB259" s="2" t="n">
        <v>0.149067603530846</v>
      </c>
      <c r="AC259" s="2" t="n">
        <v>0.139824555376226</v>
      </c>
      <c r="AD259" s="2" t="n">
        <v>0.111806748019282</v>
      </c>
      <c r="AE259" s="2" t="n">
        <v>0.0671651788552962</v>
      </c>
      <c r="AF259" s="2" t="n">
        <v>0.0156144816150946</v>
      </c>
      <c r="AG259" s="2" t="n">
        <v>-1.13108328966931</v>
      </c>
      <c r="AH259" s="3" t="b">
        <f aca="false">TRUE()</f>
        <v>1</v>
      </c>
      <c r="AI259" s="3" t="n">
        <v>-0.882318755293291</v>
      </c>
      <c r="AJ259" s="3" t="b">
        <f aca="false">TRUE()</f>
        <v>1</v>
      </c>
      <c r="AK259" s="3" t="n">
        <v>-0.145436900339283</v>
      </c>
      <c r="AL259" s="3" t="b">
        <f aca="false">TRUE()</f>
        <v>1</v>
      </c>
      <c r="AM259" s="3" t="n">
        <v>0.16374772137537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7</v>
      </c>
      <c r="E260" s="2" t="n">
        <v>2</v>
      </c>
      <c r="F260" s="2" t="n">
        <v>21.3706222693432</v>
      </c>
      <c r="G260" s="2" t="n">
        <v>0.730506155950752</v>
      </c>
      <c r="H260" s="2" t="n">
        <v>0.992963141669685</v>
      </c>
      <c r="I260" s="2" t="n">
        <v>0.0941051788081075</v>
      </c>
      <c r="J260" s="2" t="n">
        <v>0.242946249375493</v>
      </c>
      <c r="K260" s="2" t="n">
        <v>6.77339434588882</v>
      </c>
      <c r="L260" s="2" t="n">
        <v>0.691</v>
      </c>
      <c r="M260" s="2" t="n">
        <v>0.081</v>
      </c>
      <c r="N260" s="2" t="n">
        <v>14.405</v>
      </c>
      <c r="O260" s="2" t="s">
        <v>41</v>
      </c>
      <c r="P260" s="2" t="n">
        <v>264.1</v>
      </c>
      <c r="Q260" s="2" t="n">
        <v>86.4</v>
      </c>
      <c r="R260" s="2" t="n">
        <v>13.542</v>
      </c>
      <c r="S260" s="2" t="n">
        <v>0.612109864162595</v>
      </c>
      <c r="T260" s="2" t="n">
        <v>-0.610534724359432</v>
      </c>
      <c r="U260" s="2" t="n">
        <v>-0.518909527534935</v>
      </c>
      <c r="V260" s="2" t="n">
        <v>0.036877410795471</v>
      </c>
      <c r="W260" s="2" t="n">
        <v>0.026828198420475</v>
      </c>
      <c r="X260" s="2" t="n">
        <v>0.0647361221078178</v>
      </c>
      <c r="Y260" s="2" t="n">
        <v>0.121629898804136</v>
      </c>
      <c r="Z260" s="2" t="n">
        <v>0.144675288708383</v>
      </c>
      <c r="AA260" s="2" t="n">
        <v>0.134339645595227</v>
      </c>
      <c r="AB260" s="2" t="n">
        <v>0.144306496264675</v>
      </c>
      <c r="AC260" s="2" t="n">
        <v>0.15147713745697</v>
      </c>
      <c r="AD260" s="2" t="n">
        <v>0.135121009094899</v>
      </c>
      <c r="AE260" s="2" t="n">
        <v>0.0916692608778269</v>
      </c>
      <c r="AF260" s="2" t="n">
        <v>0.0120451410900658</v>
      </c>
      <c r="AG260" s="2" t="n">
        <v>1.32082316919424</v>
      </c>
      <c r="AH260" s="3" t="b">
        <f aca="false">TRUE()</f>
        <v>1</v>
      </c>
      <c r="AI260" s="3" t="n">
        <v>-0.804729322647565</v>
      </c>
      <c r="AJ260" s="3" t="b">
        <f aca="false">TRUE()</f>
        <v>1</v>
      </c>
      <c r="AK260" s="3" t="n">
        <v>-1.26737870295661</v>
      </c>
      <c r="AL260" s="3" t="b">
        <f aca="false">TRUE()</f>
        <v>1</v>
      </c>
      <c r="AM260" s="3" t="n">
        <v>-0.048971601886754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7</v>
      </c>
      <c r="E261" s="2" t="n">
        <v>3</v>
      </c>
      <c r="F261" s="2" t="n">
        <v>18.434948822922</v>
      </c>
      <c r="G261" s="2" t="n">
        <v>0.911330049261084</v>
      </c>
      <c r="H261" s="2" t="n">
        <v>0.97491453143728</v>
      </c>
      <c r="I261" s="2" t="n">
        <v>0.210186777908392</v>
      </c>
      <c r="J261" s="2" t="n">
        <v>0.46576885268148</v>
      </c>
      <c r="K261" s="2" t="n">
        <v>3.45568293554387</v>
      </c>
      <c r="L261" s="2" t="n">
        <v>0.749</v>
      </c>
      <c r="M261" s="2" t="n">
        <v>0.137</v>
      </c>
      <c r="N261" s="2" t="n">
        <v>7.595</v>
      </c>
      <c r="O261" s="2" t="s">
        <v>41</v>
      </c>
      <c r="P261" s="2" t="n">
        <v>267.3</v>
      </c>
      <c r="Q261" s="2" t="n">
        <v>102.9</v>
      </c>
      <c r="R261" s="2" t="n">
        <v>13.71</v>
      </c>
      <c r="S261" s="2" t="n">
        <v>0.508768552079294</v>
      </c>
      <c r="T261" s="2" t="n">
        <v>-0.373067906580389</v>
      </c>
      <c r="U261" s="2" t="n">
        <v>-0.827415246942701</v>
      </c>
      <c r="V261" s="2" t="n">
        <v>0.188599482898043</v>
      </c>
      <c r="W261" s="2" t="n">
        <v>0.0258644007393946</v>
      </c>
      <c r="X261" s="2" t="n">
        <v>0.0851793493803531</v>
      </c>
      <c r="Y261" s="2" t="n">
        <v>0.107150032619613</v>
      </c>
      <c r="Z261" s="2" t="n">
        <v>0.160391876892936</v>
      </c>
      <c r="AA261" s="2" t="n">
        <v>0.150052121775344</v>
      </c>
      <c r="AB261" s="2" t="n">
        <v>0.149702526682351</v>
      </c>
      <c r="AC261" s="2" t="n">
        <v>0.14610576738459</v>
      </c>
      <c r="AD261" s="2" t="n">
        <v>0.110670174003761</v>
      </c>
      <c r="AE261" s="2" t="n">
        <v>0.0669038593562553</v>
      </c>
      <c r="AF261" s="2" t="n">
        <v>0.0238442919047978</v>
      </c>
      <c r="AG261" s="2" t="n">
        <v>-0.970035573063651</v>
      </c>
      <c r="AH261" s="3" t="b">
        <f aca="false">TRUE()</f>
        <v>1</v>
      </c>
      <c r="AI261" s="3" t="n">
        <v>-0.0546981404055288</v>
      </c>
      <c r="AJ261" s="3" t="b">
        <f aca="false">TRUE()</f>
        <v>1</v>
      </c>
      <c r="AK261" s="3" t="n">
        <v>1.05961170247192</v>
      </c>
      <c r="AL261" s="3" t="b">
        <f aca="false">TRUE()</f>
        <v>1</v>
      </c>
      <c r="AM261" s="3" t="n">
        <v>-0.0047701840660531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7</v>
      </c>
      <c r="E262" s="2" t="n">
        <v>4</v>
      </c>
      <c r="F262" s="2" t="n">
        <v>18.434948822922</v>
      </c>
      <c r="G262" s="2" t="n">
        <v>0.78345498783455</v>
      </c>
      <c r="H262" s="2" t="n">
        <v>0.98762873377649</v>
      </c>
      <c r="I262" s="2" t="n">
        <v>0.185596710459358</v>
      </c>
      <c r="J262" s="2" t="n">
        <v>0.339871809377033</v>
      </c>
      <c r="K262" s="2" t="n">
        <v>4.41416935352618</v>
      </c>
      <c r="L262" s="2" t="n">
        <v>0.649</v>
      </c>
      <c r="M262" s="2" t="n">
        <v>0.082</v>
      </c>
      <c r="N262" s="2" t="n">
        <v>9.669</v>
      </c>
      <c r="O262" s="2" t="s">
        <v>41</v>
      </c>
      <c r="P262" s="2" t="n">
        <v>249.9</v>
      </c>
      <c r="Q262" s="2" t="n">
        <v>76.8</v>
      </c>
      <c r="R262" s="2" t="n">
        <v>12.815</v>
      </c>
      <c r="S262" s="2" t="n">
        <v>0.386113837172814</v>
      </c>
      <c r="T262" s="2" t="n">
        <v>-0.446820668767483</v>
      </c>
      <c r="U262" s="2" t="n">
        <v>-0.698852535757475</v>
      </c>
      <c r="V262" s="2" t="n">
        <v>0.040851974296118</v>
      </c>
      <c r="W262" s="2" t="n">
        <v>0.00828655373329557</v>
      </c>
      <c r="X262" s="2" t="n">
        <v>0.0362470220748486</v>
      </c>
      <c r="Y262" s="2" t="n">
        <v>0.115696648976064</v>
      </c>
      <c r="Z262" s="2" t="n">
        <v>0.153282813935713</v>
      </c>
      <c r="AA262" s="2" t="n">
        <v>0.137714860444281</v>
      </c>
      <c r="AB262" s="2" t="n">
        <v>0.142940010650723</v>
      </c>
      <c r="AC262" s="2" t="n">
        <v>0.146799053777502</v>
      </c>
      <c r="AD262" s="2" t="n">
        <v>0.126582669539774</v>
      </c>
      <c r="AE262" s="2" t="n">
        <v>0.0958570259676074</v>
      </c>
      <c r="AF262" s="2" t="n">
        <v>0.0448798946334879</v>
      </c>
      <c r="AG262" s="2" t="n">
        <v>-0.308206764468773</v>
      </c>
      <c r="AH262" s="3" t="b">
        <f aca="false">TRUE()</f>
        <v>1</v>
      </c>
      <c r="AI262" s="3" t="n">
        <v>-1.34785535116766</v>
      </c>
      <c r="AJ262" s="3" t="b">
        <f aca="false">TRUE()</f>
        <v>1</v>
      </c>
      <c r="AK262" s="3" t="n">
        <v>-1.22582530285967</v>
      </c>
      <c r="AL262" s="3" t="b">
        <f aca="false">TRUE()</f>
        <v>1</v>
      </c>
      <c r="AM262" s="3" t="n">
        <v>-0.24511539346611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7</v>
      </c>
      <c r="E263" s="2" t="n">
        <v>5</v>
      </c>
      <c r="F263" s="2" t="n">
        <v>21.3706222693432</v>
      </c>
      <c r="G263" s="2" t="n">
        <v>0.778727445394112</v>
      </c>
      <c r="H263" s="2" t="n">
        <v>0.989379034678004</v>
      </c>
      <c r="I263" s="2" t="n">
        <v>0.119841187635771</v>
      </c>
      <c r="J263" s="2" t="n">
        <v>0.299981399046107</v>
      </c>
      <c r="K263" s="2" t="n">
        <v>5.30731087461954</v>
      </c>
      <c r="L263" s="2" t="n">
        <v>0.696</v>
      </c>
      <c r="M263" s="2" t="n">
        <v>0.107</v>
      </c>
      <c r="N263" s="2" t="n">
        <v>11.396</v>
      </c>
      <c r="O263" s="2" t="s">
        <v>41</v>
      </c>
      <c r="P263" s="2" t="n">
        <v>279</v>
      </c>
      <c r="Q263" s="2" t="n">
        <v>78.8</v>
      </c>
      <c r="R263" s="2" t="n">
        <v>14.307</v>
      </c>
      <c r="S263" s="2" t="n">
        <v>0.438449780754725</v>
      </c>
      <c r="T263" s="2" t="n">
        <v>-0.496879897210189</v>
      </c>
      <c r="U263" s="2" t="n">
        <v>-0.244890631012944</v>
      </c>
      <c r="V263" s="2" t="n">
        <v>0.0150328215014772</v>
      </c>
      <c r="W263" s="2" t="n">
        <v>0.0130850800789025</v>
      </c>
      <c r="X263" s="2" t="n">
        <v>0.0822324090856349</v>
      </c>
      <c r="Y263" s="2" t="n">
        <v>0.0971980007289112</v>
      </c>
      <c r="Z263" s="2" t="n">
        <v>0.127434842121017</v>
      </c>
      <c r="AA263" s="2" t="n">
        <v>0.143596120409749</v>
      </c>
      <c r="AB263" s="2" t="n">
        <v>0.148831150937245</v>
      </c>
      <c r="AC263" s="2" t="n">
        <v>0.151943635877516</v>
      </c>
      <c r="AD263" s="2" t="n">
        <v>0.135397140221494</v>
      </c>
      <c r="AE263" s="2" t="n">
        <v>0.0858525153572169</v>
      </c>
      <c r="AF263" s="2" t="n">
        <v>0.027514185261216</v>
      </c>
      <c r="AG263" s="2" t="n">
        <v>0.308501806171342</v>
      </c>
      <c r="AH263" s="3" t="b">
        <f aca="false">TRUE()</f>
        <v>1</v>
      </c>
      <c r="AI263" s="3" t="n">
        <v>-0.740071462109458</v>
      </c>
      <c r="AJ263" s="3" t="b">
        <f aca="false">TRUE()</f>
        <v>1</v>
      </c>
      <c r="AK263" s="3" t="n">
        <v>-0.186990300436222</v>
      </c>
      <c r="AL263" s="3" t="b">
        <f aca="false">TRUE()</f>
        <v>1</v>
      </c>
      <c r="AM263" s="3" t="n">
        <v>0.15684124984088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8</v>
      </c>
      <c r="E264" s="2" t="n">
        <v>1</v>
      </c>
      <c r="F264" s="2" t="n">
        <v>21.3706222693432</v>
      </c>
      <c r="G264" s="2" t="n">
        <v>0.858064516129032</v>
      </c>
      <c r="H264" s="2" t="n">
        <v>0.977489838714243</v>
      </c>
      <c r="I264" s="2" t="n">
        <v>0.278338033283657</v>
      </c>
      <c r="J264" s="2" t="n">
        <v>0.443046663666508</v>
      </c>
      <c r="K264" s="2" t="n">
        <v>3.91719105507832</v>
      </c>
      <c r="L264" s="2" t="n">
        <v>0.759</v>
      </c>
      <c r="M264" s="2" t="n">
        <v>0.125</v>
      </c>
      <c r="N264" s="2" t="n">
        <v>8.638</v>
      </c>
      <c r="O264" s="2" t="s">
        <v>41</v>
      </c>
      <c r="P264" s="2" t="n">
        <v>295.8</v>
      </c>
      <c r="Q264" s="2" t="n">
        <v>109.4</v>
      </c>
      <c r="R264" s="2" t="n">
        <v>15.167</v>
      </c>
      <c r="S264" s="2" t="n">
        <v>0.511762419855154</v>
      </c>
      <c r="T264" s="2" t="n">
        <v>-0.325355145518087</v>
      </c>
      <c r="U264" s="2" t="n">
        <v>-0.503829006579939</v>
      </c>
      <c r="V264" s="2" t="n">
        <v>0.0147207858522256</v>
      </c>
      <c r="W264" s="2" t="n">
        <v>0.0964606622202718</v>
      </c>
      <c r="X264" s="2" t="n">
        <v>0.0873768015235985</v>
      </c>
      <c r="Y264" s="2" t="n">
        <v>0.120022659367993</v>
      </c>
      <c r="Z264" s="2" t="n">
        <v>0.130174687658688</v>
      </c>
      <c r="AA264" s="2" t="n">
        <v>0.12543160076568</v>
      </c>
      <c r="AB264" s="2" t="n">
        <v>0.149417225134974</v>
      </c>
      <c r="AC264" s="2" t="n">
        <v>0.169582009727207</v>
      </c>
      <c r="AD264" s="2" t="n">
        <v>0.140754876278094</v>
      </c>
      <c r="AE264" s="2" t="n">
        <v>0.0692827591832319</v>
      </c>
      <c r="AF264" s="2" t="n">
        <v>0.00795738036053325</v>
      </c>
      <c r="AG264" s="2" t="n">
        <v>-0.651367135850611</v>
      </c>
      <c r="AH264" s="3" t="b">
        <f aca="false">TRUE()</f>
        <v>1</v>
      </c>
      <c r="AI264" s="3" t="n">
        <v>0.0746175806706842</v>
      </c>
      <c r="AJ264" s="3" t="b">
        <f aca="false">TRUE()</f>
        <v>1</v>
      </c>
      <c r="AK264" s="3" t="n">
        <v>0.560970901308664</v>
      </c>
      <c r="AL264" s="3" t="b">
        <f aca="false">TRUE()</f>
        <v>1</v>
      </c>
      <c r="AM264" s="3" t="n">
        <v>0.3888986933995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8</v>
      </c>
      <c r="E265" s="2" t="n">
        <v>2</v>
      </c>
      <c r="F265" s="2" t="n">
        <v>23.6293777306568</v>
      </c>
      <c r="G265" s="2" t="n">
        <v>0.89622641509434</v>
      </c>
      <c r="H265" s="2" t="n">
        <v>0.968944369406116</v>
      </c>
      <c r="I265" s="2" t="n">
        <v>0.238575457100277</v>
      </c>
      <c r="J265" s="2" t="n">
        <v>0.482173998194928</v>
      </c>
      <c r="K265" s="2" t="n">
        <v>3.37697924790091</v>
      </c>
      <c r="L265" s="2" t="n">
        <v>0.786</v>
      </c>
      <c r="M265" s="2" t="n">
        <v>0.123</v>
      </c>
      <c r="N265" s="2" t="n">
        <v>7.549</v>
      </c>
      <c r="O265" s="2" t="s">
        <v>41</v>
      </c>
      <c r="P265" s="2" t="n">
        <v>277.2</v>
      </c>
      <c r="Q265" s="2" t="n">
        <v>109.7</v>
      </c>
      <c r="R265" s="2" t="n">
        <v>14.213</v>
      </c>
      <c r="S265" s="2" t="n">
        <v>0.526211445864458</v>
      </c>
      <c r="T265" s="2" t="n">
        <v>-0.498380218497673</v>
      </c>
      <c r="U265" s="2" t="n">
        <v>-0.537498990411</v>
      </c>
      <c r="V265" s="2" t="n">
        <v>0.235072744460718</v>
      </c>
      <c r="W265" s="2" t="n">
        <v>0.014167592507989</v>
      </c>
      <c r="X265" s="2" t="n">
        <v>0.0997961519491259</v>
      </c>
      <c r="Y265" s="2" t="n">
        <v>0.123073706768397</v>
      </c>
      <c r="Z265" s="2" t="n">
        <v>0.137573225178208</v>
      </c>
      <c r="AA265" s="2" t="n">
        <v>0.158067024458351</v>
      </c>
      <c r="AB265" s="2" t="n">
        <v>0.159503175077249</v>
      </c>
      <c r="AC265" s="2" t="n">
        <v>0.144540024881649</v>
      </c>
      <c r="AD265" s="2" t="n">
        <v>0.117322330791757</v>
      </c>
      <c r="AE265" s="2" t="n">
        <v>0.0507941592229656</v>
      </c>
      <c r="AF265" s="2" t="n">
        <v>0.00933020167229733</v>
      </c>
      <c r="AG265" s="2" t="n">
        <v>-1.02437997153141</v>
      </c>
      <c r="AH265" s="3" t="b">
        <f aca="false">TRUE()</f>
        <v>1</v>
      </c>
      <c r="AI265" s="3" t="n">
        <v>0.423770027576459</v>
      </c>
      <c r="AJ265" s="3" t="b">
        <f aca="false">TRUE()</f>
        <v>1</v>
      </c>
      <c r="AK265" s="3" t="n">
        <v>0.477864101114788</v>
      </c>
      <c r="AL265" s="3" t="b">
        <f aca="false">TRUE()</f>
        <v>1</v>
      </c>
      <c r="AM265" s="3" t="n">
        <v>0.13197795231674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8</v>
      </c>
      <c r="E266" s="2" t="n">
        <v>3</v>
      </c>
      <c r="F266" s="2" t="n">
        <v>27.8972710309476</v>
      </c>
      <c r="G266" s="2" t="n">
        <v>0.682272727272727</v>
      </c>
      <c r="H266" s="2" t="n">
        <v>0.994589740348836</v>
      </c>
      <c r="I266" s="2" t="n">
        <v>0.0652664625588238</v>
      </c>
      <c r="J266" s="2" t="n">
        <v>0.207664609516844</v>
      </c>
      <c r="K266" s="2" t="n">
        <v>8.81031567918459</v>
      </c>
      <c r="L266" s="2" t="n">
        <v>0.811</v>
      </c>
      <c r="M266" s="2" t="n">
        <v>0.133</v>
      </c>
      <c r="N266" s="2" t="n">
        <v>18.512</v>
      </c>
      <c r="O266" s="2" t="s">
        <v>41</v>
      </c>
      <c r="P266" s="2" t="n">
        <v>220.1</v>
      </c>
      <c r="Q266" s="2" t="n">
        <v>77</v>
      </c>
      <c r="R266" s="2" t="n">
        <v>11.288</v>
      </c>
      <c r="S266" s="2" t="n">
        <v>0.000123618128210944</v>
      </c>
      <c r="T266" s="2" t="n">
        <v>0.256072516971644</v>
      </c>
      <c r="U266" s="2" t="n">
        <v>-0.219592431439216</v>
      </c>
      <c r="V266" s="2" t="n">
        <v>0.228245650076803</v>
      </c>
      <c r="W266" s="2" t="n">
        <v>0.173314501901138</v>
      </c>
      <c r="X266" s="2" t="n">
        <v>0.0301063450040823</v>
      </c>
      <c r="Y266" s="2" t="n">
        <v>0.084611118461716</v>
      </c>
      <c r="Z266" s="2" t="n">
        <v>0.147876935601633</v>
      </c>
      <c r="AA266" s="2" t="n">
        <v>0.205849863433721</v>
      </c>
      <c r="AB266" s="2" t="n">
        <v>0.153593742080655</v>
      </c>
      <c r="AC266" s="2" t="n">
        <v>0.108708051893542</v>
      </c>
      <c r="AD266" s="2" t="n">
        <v>0.113589105972213</v>
      </c>
      <c r="AE266" s="2" t="n">
        <v>0.105021620226874</v>
      </c>
      <c r="AF266" s="2" t="n">
        <v>0.0506432173255632</v>
      </c>
      <c r="AG266" s="2" t="n">
        <v>2.72730446504241</v>
      </c>
      <c r="AH266" s="3" t="b">
        <f aca="false">FALSE()</f>
        <v>0</v>
      </c>
      <c r="AI266" s="3" t="n">
        <v>0.747059330266992</v>
      </c>
      <c r="AJ266" s="3" t="b">
        <f aca="false">TRUE()</f>
        <v>1</v>
      </c>
      <c r="AK266" s="3" t="n">
        <v>0.893398102084169</v>
      </c>
      <c r="AL266" s="3" t="b">
        <f aca="false">TRUE()</f>
        <v>1</v>
      </c>
      <c r="AM266" s="3" t="n">
        <v>-0.656741096921401</v>
      </c>
      <c r="AN266" s="3" t="b">
        <f aca="false">TRUE()</f>
        <v>1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8</v>
      </c>
      <c r="E267" s="2" t="n">
        <v>5</v>
      </c>
      <c r="F267" s="2" t="n">
        <v>33.6900675259798</v>
      </c>
      <c r="G267" s="2" t="n">
        <v>0.651593011305242</v>
      </c>
      <c r="H267" s="2" t="n">
        <v>0.99075821968786</v>
      </c>
      <c r="I267" s="2" t="n">
        <v>0.0800668390559505</v>
      </c>
      <c r="J267" s="2" t="n">
        <v>0.247553412035217</v>
      </c>
      <c r="K267" s="2" t="n">
        <v>5.24491228388872</v>
      </c>
      <c r="L267" s="2" t="n">
        <v>0.542</v>
      </c>
      <c r="M267" s="2" t="n">
        <v>0.085</v>
      </c>
      <c r="N267" s="2" t="n">
        <v>11.17</v>
      </c>
      <c r="O267" s="2" t="s">
        <v>41</v>
      </c>
      <c r="P267" s="2" t="n">
        <v>250.5</v>
      </c>
      <c r="Q267" s="2" t="n">
        <v>89.4</v>
      </c>
      <c r="R267" s="2" t="n">
        <v>12.848</v>
      </c>
      <c r="S267" s="2" t="n">
        <v>0.236958527760045</v>
      </c>
      <c r="T267" s="2" t="n">
        <v>-0.233863358793847</v>
      </c>
      <c r="U267" s="2" t="n">
        <v>-1.02809249816099</v>
      </c>
      <c r="V267" s="2" t="n">
        <v>0.0127304392164428</v>
      </c>
      <c r="W267" s="2" t="n">
        <v>0.0127304392164428</v>
      </c>
      <c r="X267" s="2" t="n">
        <v>0.0375900836024856</v>
      </c>
      <c r="Y267" s="2" t="n">
        <v>0.100975169874348</v>
      </c>
      <c r="Z267" s="2" t="n">
        <v>0.139123656690446</v>
      </c>
      <c r="AA267" s="2" t="n">
        <v>0.145346303226351</v>
      </c>
      <c r="AB267" s="2" t="n">
        <v>0.15006417051884</v>
      </c>
      <c r="AC267" s="2" t="n">
        <v>0.13553547759574</v>
      </c>
      <c r="AD267" s="2" t="n">
        <v>0.126585670167039</v>
      </c>
      <c r="AE267" s="2" t="n">
        <v>0.109118087099861</v>
      </c>
      <c r="AF267" s="2" t="n">
        <v>0.0556613812248907</v>
      </c>
      <c r="AG267" s="2" t="n">
        <v>0.265415973981552</v>
      </c>
      <c r="AH267" s="3" t="b">
        <f aca="false">TRUE()</f>
        <v>1</v>
      </c>
      <c r="AI267" s="3" t="n">
        <v>-2.73153356668314</v>
      </c>
      <c r="AJ267" s="3" t="b">
        <f aca="false">TRUE()</f>
        <v>1</v>
      </c>
      <c r="AK267" s="3" t="n">
        <v>-1.10116510256886</v>
      </c>
      <c r="AL267" s="3" t="b">
        <f aca="false">TRUE()</f>
        <v>1</v>
      </c>
      <c r="AM267" s="3" t="n">
        <v>-0.23682762762473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8</v>
      </c>
      <c r="E268" s="2" t="n">
        <v>6</v>
      </c>
      <c r="F268" s="2" t="n">
        <v>18.9246444160512</v>
      </c>
      <c r="G268" s="2" t="n">
        <v>0.886473429951691</v>
      </c>
      <c r="H268" s="2" t="n">
        <v>0.980785079367147</v>
      </c>
      <c r="I268" s="2" t="n">
        <v>0.132448671461963</v>
      </c>
      <c r="J268" s="2" t="n">
        <v>0.403797699766472</v>
      </c>
      <c r="K268" s="2" t="n">
        <v>3.06446158258494</v>
      </c>
      <c r="L268" s="2" t="n">
        <v>0.517</v>
      </c>
      <c r="M268" s="2" t="n">
        <v>0.146</v>
      </c>
      <c r="N268" s="2" t="n">
        <v>6.739</v>
      </c>
      <c r="O268" s="2" t="s">
        <v>41</v>
      </c>
      <c r="P268" s="2" t="n">
        <v>296.4</v>
      </c>
      <c r="Q268" s="2" t="n">
        <v>57</v>
      </c>
      <c r="R268" s="2" t="n">
        <v>15.2</v>
      </c>
      <c r="S268" s="2" t="n">
        <v>-1</v>
      </c>
      <c r="T268" s="2" t="n">
        <v>0.147790806461208</v>
      </c>
      <c r="U268" s="2" t="n">
        <v>-0.844784025337341</v>
      </c>
      <c r="V268" s="2" t="n">
        <v>0.0750227873908768</v>
      </c>
      <c r="W268" s="2" t="n">
        <v>0.0750227873908768</v>
      </c>
      <c r="X268" s="2" t="n">
        <v>0.0410647773295358</v>
      </c>
      <c r="Y268" s="2" t="n">
        <v>0.0779065350594661</v>
      </c>
      <c r="Z268" s="2" t="n">
        <v>0.142830509963077</v>
      </c>
      <c r="AA268" s="2" t="n">
        <v>0.186906659599771</v>
      </c>
      <c r="AB268" s="2" t="n">
        <v>0.185656540639396</v>
      </c>
      <c r="AC268" s="2" t="n">
        <v>0.131503101819862</v>
      </c>
      <c r="AD268" s="2" t="n">
        <v>0.0821033130679844</v>
      </c>
      <c r="AE268" s="2" t="n">
        <v>0.067077637718025</v>
      </c>
      <c r="AF268" s="2" t="n">
        <v>0.084950924802883</v>
      </c>
      <c r="AG268" s="2" t="n">
        <v>-1.24017144256374</v>
      </c>
      <c r="AH268" s="3" t="b">
        <f aca="false">TRUE()</f>
        <v>1</v>
      </c>
      <c r="AI268" s="3" t="n">
        <v>-3.05482286937367</v>
      </c>
      <c r="AJ268" s="3" t="b">
        <f aca="false">FALSE()</f>
        <v>0</v>
      </c>
      <c r="AK268" s="3" t="n">
        <v>1.43359230334436</v>
      </c>
      <c r="AL268" s="3" t="b">
        <f aca="false">TRUE()</f>
        <v>1</v>
      </c>
      <c r="AM268" s="3" t="n">
        <v>0.397186459240951</v>
      </c>
      <c r="AN268" s="3" t="b">
        <f aca="false">TRUE()</f>
        <v>1</v>
      </c>
      <c r="AO268" s="3" t="n">
        <v>1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9</v>
      </c>
      <c r="E269" s="2" t="n">
        <v>0</v>
      </c>
      <c r="F269" s="2" t="n">
        <v>21.3706222693432</v>
      </c>
      <c r="G269" s="2" t="n">
        <v>0.756869275603664</v>
      </c>
      <c r="H269" s="2" t="n">
        <v>0.982463527266572</v>
      </c>
      <c r="I269" s="2" t="n">
        <v>0.191301610936242</v>
      </c>
      <c r="J269" s="2" t="n">
        <v>0.362058246712135</v>
      </c>
      <c r="K269" s="2" t="n">
        <v>5.18273682393215</v>
      </c>
      <c r="L269" s="2" t="n">
        <v>0.783</v>
      </c>
      <c r="M269" s="2" t="n">
        <v>0.096</v>
      </c>
      <c r="N269" s="2" t="n">
        <v>11.251</v>
      </c>
      <c r="O269" s="2" t="s">
        <v>41</v>
      </c>
      <c r="P269" s="2" t="n">
        <v>241.7</v>
      </c>
      <c r="Q269" s="2" t="n">
        <v>96.8</v>
      </c>
      <c r="R269" s="2" t="n">
        <v>12.396</v>
      </c>
      <c r="S269" s="2" t="n">
        <v>0.421603808029646</v>
      </c>
      <c r="T269" s="2" t="n">
        <v>-0.398070532939757</v>
      </c>
      <c r="U269" s="2" t="n">
        <v>-1.07018234258365</v>
      </c>
      <c r="V269" s="2" t="n">
        <v>0.0267686464633015</v>
      </c>
      <c r="W269" s="2" t="n">
        <v>0.0267686464633015</v>
      </c>
      <c r="X269" s="2" t="n">
        <v>0.0448118636507315</v>
      </c>
      <c r="Y269" s="2" t="n">
        <v>0.118634885614113</v>
      </c>
      <c r="Z269" s="2" t="n">
        <v>0.142046445066481</v>
      </c>
      <c r="AA269" s="2" t="n">
        <v>0.149177533216926</v>
      </c>
      <c r="AB269" s="2" t="n">
        <v>0.131330417637188</v>
      </c>
      <c r="AC269" s="2" t="n">
        <v>0.130583880990991</v>
      </c>
      <c r="AD269" s="2" t="n">
        <v>0.158413291179115</v>
      </c>
      <c r="AE269" s="2" t="n">
        <v>0.104557869887932</v>
      </c>
      <c r="AF269" s="2" t="n">
        <v>0.0204438127565233</v>
      </c>
      <c r="AG269" s="2" t="n">
        <v>0.222484212179944</v>
      </c>
      <c r="AH269" s="3" t="b">
        <f aca="false">TRUE()</f>
        <v>1</v>
      </c>
      <c r="AI269" s="3" t="n">
        <v>0.384975311253595</v>
      </c>
      <c r="AJ269" s="3" t="b">
        <f aca="false">TRUE()</f>
        <v>1</v>
      </c>
      <c r="AK269" s="3" t="n">
        <v>-0.64407770150254</v>
      </c>
      <c r="AL269" s="3" t="b">
        <f aca="false">TRUE()</f>
        <v>1</v>
      </c>
      <c r="AM269" s="3" t="n">
        <v>-0.35838152663166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0</v>
      </c>
      <c r="E270" s="2" t="n">
        <v>1</v>
      </c>
      <c r="F270" s="2" t="n">
        <v>37.8749836510982</v>
      </c>
      <c r="G270" s="2" t="n">
        <v>0.700879765395895</v>
      </c>
      <c r="H270" s="2" t="n">
        <v>0.979063307452935</v>
      </c>
      <c r="I270" s="2" t="n">
        <v>0.126793437996543</v>
      </c>
      <c r="J270" s="2" t="n">
        <v>0.317685640678752</v>
      </c>
      <c r="K270" s="2" t="n">
        <v>4.8259900277313</v>
      </c>
      <c r="L270" s="2" t="n">
        <v>0.691</v>
      </c>
      <c r="M270" s="2" t="n">
        <v>0.093</v>
      </c>
      <c r="N270" s="2" t="n">
        <v>10.356</v>
      </c>
      <c r="O270" s="2" t="s">
        <v>41</v>
      </c>
      <c r="P270" s="2" t="n">
        <v>354.3</v>
      </c>
      <c r="Q270" s="2" t="n">
        <v>129.1</v>
      </c>
      <c r="R270" s="2" t="n">
        <v>18.168</v>
      </c>
      <c r="S270" s="2" t="n">
        <v>0.506164724380232</v>
      </c>
      <c r="T270" s="2" t="n">
        <v>-0.549955462240097</v>
      </c>
      <c r="U270" s="2" t="n">
        <v>-0.905054096452595</v>
      </c>
      <c r="V270" s="2" t="n">
        <v>0.150103380156146</v>
      </c>
      <c r="W270" s="2" t="n">
        <v>0.0656186720551102</v>
      </c>
      <c r="X270" s="2" t="n">
        <v>0.0496950829423815</v>
      </c>
      <c r="Y270" s="2" t="n">
        <v>0.113734311477304</v>
      </c>
      <c r="Z270" s="2" t="n">
        <v>0.158462662757736</v>
      </c>
      <c r="AA270" s="2" t="n">
        <v>0.160663234034558</v>
      </c>
      <c r="AB270" s="2" t="n">
        <v>0.152304746783045</v>
      </c>
      <c r="AC270" s="2" t="n">
        <v>0.135020593864373</v>
      </c>
      <c r="AD270" s="2" t="n">
        <v>0.125506202962029</v>
      </c>
      <c r="AE270" s="2" t="n">
        <v>0.0858062748399132</v>
      </c>
      <c r="AF270" s="2" t="n">
        <v>0.0188068903386608</v>
      </c>
      <c r="AG270" s="2" t="n">
        <v>-0.0238471939516836</v>
      </c>
      <c r="AH270" s="3" t="b">
        <f aca="false">TRUE()</f>
        <v>1</v>
      </c>
      <c r="AI270" s="3" t="n">
        <v>-0.804729322647565</v>
      </c>
      <c r="AJ270" s="3" t="b">
        <f aca="false">TRUE()</f>
        <v>1</v>
      </c>
      <c r="AK270" s="3" t="n">
        <v>-0.768737901793355</v>
      </c>
      <c r="AL270" s="3" t="b">
        <f aca="false">TRUE()</f>
        <v>1</v>
      </c>
      <c r="AM270" s="3" t="n">
        <v>1.1969558629342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0</v>
      </c>
      <c r="E271" s="2" t="n">
        <v>3</v>
      </c>
      <c r="F271" s="2" t="n">
        <v>18.434948822922</v>
      </c>
      <c r="G271" s="2" t="n">
        <v>0.855989232839839</v>
      </c>
      <c r="H271" s="2" t="n">
        <v>0.984230135453627</v>
      </c>
      <c r="I271" s="2" t="n">
        <v>0.124619936973155</v>
      </c>
      <c r="J271" s="2" t="n">
        <v>0.382621643658476</v>
      </c>
      <c r="K271" s="2" t="n">
        <v>4.26705879744518</v>
      </c>
      <c r="L271" s="2" t="n">
        <v>0.689</v>
      </c>
      <c r="M271" s="2" t="n">
        <v>0.113</v>
      </c>
      <c r="N271" s="2" t="n">
        <v>9.206</v>
      </c>
      <c r="O271" s="2" t="s">
        <v>41</v>
      </c>
      <c r="P271" s="2" t="n">
        <v>394.5</v>
      </c>
      <c r="Q271" s="2" t="n">
        <v>96.1</v>
      </c>
      <c r="R271" s="2" t="n">
        <v>20.23</v>
      </c>
      <c r="S271" s="2" t="n">
        <v>0.36863132310256</v>
      </c>
      <c r="T271" s="2" t="n">
        <v>-0.390511246845053</v>
      </c>
      <c r="U271" s="2" t="n">
        <v>-0.323872922542193</v>
      </c>
      <c r="V271" s="2" t="n">
        <v>0.0586276053655052</v>
      </c>
      <c r="W271" s="2" t="n">
        <v>0.0215182666758729</v>
      </c>
      <c r="X271" s="2" t="n">
        <v>0.064198750724028</v>
      </c>
      <c r="Y271" s="2" t="n">
        <v>0.107584748276201</v>
      </c>
      <c r="Z271" s="2" t="n">
        <v>0.134615407055935</v>
      </c>
      <c r="AA271" s="2" t="n">
        <v>0.147558975484126</v>
      </c>
      <c r="AB271" s="2" t="n">
        <v>0.157866600199493</v>
      </c>
      <c r="AC271" s="2" t="n">
        <v>0.147336021399097</v>
      </c>
      <c r="AD271" s="2" t="n">
        <v>0.123303261074277</v>
      </c>
      <c r="AE271" s="2" t="n">
        <v>0.0891272095583677</v>
      </c>
      <c r="AF271" s="2" t="n">
        <v>0.0284090262284755</v>
      </c>
      <c r="AG271" s="2" t="n">
        <v>-0.409785672877066</v>
      </c>
      <c r="AH271" s="3" t="b">
        <f aca="false">TRUE()</f>
        <v>1</v>
      </c>
      <c r="AI271" s="3" t="n">
        <v>-0.830592466862807</v>
      </c>
      <c r="AJ271" s="3" t="b">
        <f aca="false">TRUE()</f>
        <v>1</v>
      </c>
      <c r="AK271" s="3" t="n">
        <v>0.0623301001454072</v>
      </c>
      <c r="AL271" s="3" t="b">
        <f aca="false">TRUE()</f>
        <v>1</v>
      </c>
      <c r="AM271" s="3" t="n">
        <v>1.7522361743068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1</v>
      </c>
      <c r="E272" s="2" t="n">
        <v>1</v>
      </c>
      <c r="F272" s="2" t="n">
        <v>27.8972710309476</v>
      </c>
      <c r="G272" s="2" t="n">
        <v>0.801837270341207</v>
      </c>
      <c r="H272" s="2" t="n">
        <v>0.979098346659331</v>
      </c>
      <c r="I272" s="2" t="n">
        <v>0.176086320016565</v>
      </c>
      <c r="J272" s="2" t="n">
        <v>0.411065225348352</v>
      </c>
      <c r="K272" s="2" t="n">
        <v>3.89603819584589</v>
      </c>
      <c r="L272" s="2" t="n">
        <v>0.696</v>
      </c>
      <c r="M272" s="2" t="n">
        <v>0.136</v>
      </c>
      <c r="N272" s="2" t="n">
        <v>8.582</v>
      </c>
      <c r="O272" s="2" t="s">
        <v>41</v>
      </c>
      <c r="P272" s="2" t="n">
        <v>392.4</v>
      </c>
      <c r="Q272" s="2" t="n">
        <v>123.9</v>
      </c>
      <c r="R272" s="2" t="n">
        <v>20.122</v>
      </c>
      <c r="S272" s="2" t="n">
        <v>0.432135035587511</v>
      </c>
      <c r="T272" s="2" t="n">
        <v>-0.68936638109082</v>
      </c>
      <c r="U272" s="2" t="n">
        <v>-0.261445746341012</v>
      </c>
      <c r="V272" s="2" t="n">
        <v>0.187131907617922</v>
      </c>
      <c r="W272" s="2" t="n">
        <v>0.00501427833321833</v>
      </c>
      <c r="X272" s="2" t="n">
        <v>0.111723129565334</v>
      </c>
      <c r="Y272" s="2" t="n">
        <v>0.124969589285481</v>
      </c>
      <c r="Z272" s="2" t="n">
        <v>0.133755705551649</v>
      </c>
      <c r="AA272" s="2" t="n">
        <v>0.138782713063634</v>
      </c>
      <c r="AB272" s="2" t="n">
        <v>0.14140094254994</v>
      </c>
      <c r="AC272" s="2" t="n">
        <v>0.129181297822125</v>
      </c>
      <c r="AD272" s="2" t="n">
        <v>0.114803235787557</v>
      </c>
      <c r="AE272" s="2" t="n">
        <v>0.0810185668756805</v>
      </c>
      <c r="AF272" s="2" t="n">
        <v>0.0243648194985985</v>
      </c>
      <c r="AG272" s="2" t="n">
        <v>-0.665973051345629</v>
      </c>
      <c r="AH272" s="3" t="b">
        <f aca="false">TRUE()</f>
        <v>1</v>
      </c>
      <c r="AI272" s="3" t="n">
        <v>-0.740071462109458</v>
      </c>
      <c r="AJ272" s="3" t="b">
        <f aca="false">TRUE()</f>
        <v>1</v>
      </c>
      <c r="AK272" s="3" t="n">
        <v>1.01805830237498</v>
      </c>
      <c r="AL272" s="3" t="b">
        <f aca="false">TRUE()</f>
        <v>1</v>
      </c>
      <c r="AM272" s="3" t="n">
        <v>1.72322899386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1</v>
      </c>
      <c r="E273" s="2" t="n">
        <v>2</v>
      </c>
      <c r="F273" s="2" t="n">
        <v>18.9246444160512</v>
      </c>
      <c r="G273" s="2" t="n">
        <v>0.886185925282363</v>
      </c>
      <c r="H273" s="2" t="n">
        <v>0.995137607696757</v>
      </c>
      <c r="I273" s="2" t="n">
        <v>0.0750782943478938</v>
      </c>
      <c r="J273" s="2" t="n">
        <v>0.251848647800757</v>
      </c>
      <c r="K273" s="2" t="n">
        <v>6.78502330738339</v>
      </c>
      <c r="L273" s="2" t="n">
        <v>0.677</v>
      </c>
      <c r="M273" s="2" t="n">
        <v>0.089</v>
      </c>
      <c r="N273" s="2" t="n">
        <v>14.31</v>
      </c>
      <c r="O273" s="2" t="s">
        <v>41</v>
      </c>
      <c r="P273" s="2" t="n">
        <v>272</v>
      </c>
      <c r="Q273" s="2" t="n">
        <v>98.4</v>
      </c>
      <c r="R273" s="2" t="n">
        <v>13.951</v>
      </c>
      <c r="S273" s="2" t="n">
        <v>0.594336410517317</v>
      </c>
      <c r="T273" s="2" t="n">
        <v>-0.389749617078668</v>
      </c>
      <c r="U273" s="2" t="n">
        <v>-0.832559757931503</v>
      </c>
      <c r="V273" s="2" t="n">
        <v>0.263985689416177</v>
      </c>
      <c r="W273" s="2" t="n">
        <v>0.0722901349862507</v>
      </c>
      <c r="X273" s="2" t="n">
        <v>0.0833420478674333</v>
      </c>
      <c r="Y273" s="2" t="n">
        <v>0.14664745852201</v>
      </c>
      <c r="Z273" s="2" t="n">
        <v>0.156377992088356</v>
      </c>
      <c r="AA273" s="2" t="n">
        <v>0.155226176843691</v>
      </c>
      <c r="AB273" s="2" t="n">
        <v>0.153676187511349</v>
      </c>
      <c r="AC273" s="2" t="n">
        <v>0.126965802827124</v>
      </c>
      <c r="AD273" s="2" t="n">
        <v>0.0948985720467715</v>
      </c>
      <c r="AE273" s="2" t="n">
        <v>0.0742505301388042</v>
      </c>
      <c r="AF273" s="2" t="n">
        <v>0.00861523215446194</v>
      </c>
      <c r="AG273" s="2" t="n">
        <v>1.32885289354584</v>
      </c>
      <c r="AH273" s="3" t="b">
        <f aca="false">TRUE()</f>
        <v>1</v>
      </c>
      <c r="AI273" s="3" t="n">
        <v>-0.985771332154261</v>
      </c>
      <c r="AJ273" s="3" t="b">
        <f aca="false">TRUE()</f>
        <v>1</v>
      </c>
      <c r="AK273" s="3" t="n">
        <v>-0.934951502181107</v>
      </c>
      <c r="AL273" s="3" t="b">
        <f aca="false">TRUE()</f>
        <v>1</v>
      </c>
      <c r="AM273" s="3" t="n">
        <v>0.060150648358102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1</v>
      </c>
      <c r="E274" s="2" t="n">
        <v>3</v>
      </c>
      <c r="F274" s="2" t="n">
        <v>18.9246444160512</v>
      </c>
      <c r="G274" s="2" t="n">
        <v>0.626966292134832</v>
      </c>
      <c r="H274" s="2" t="n">
        <v>0.987815649351141</v>
      </c>
      <c r="I274" s="2" t="n">
        <v>0.0895020995165307</v>
      </c>
      <c r="J274" s="2" t="n">
        <v>0.257077542479092</v>
      </c>
      <c r="K274" s="2" t="n">
        <v>4.81130203119535</v>
      </c>
      <c r="L274" s="2" t="n">
        <v>0.529</v>
      </c>
      <c r="M274" s="2" t="n">
        <v>0.071</v>
      </c>
      <c r="N274" s="2" t="n">
        <v>10.261</v>
      </c>
      <c r="O274" s="2" t="s">
        <v>41</v>
      </c>
      <c r="P274" s="2" t="n">
        <v>454.2</v>
      </c>
      <c r="Q274" s="2" t="n">
        <v>88.3</v>
      </c>
      <c r="R274" s="2" t="n">
        <v>23.29</v>
      </c>
      <c r="S274" s="2" t="n">
        <v>0.54915094097266</v>
      </c>
      <c r="T274" s="2" t="n">
        <v>-0.382280503597376</v>
      </c>
      <c r="U274" s="2" t="n">
        <v>-0.449820162089135</v>
      </c>
      <c r="V274" s="2" t="n">
        <v>0.0944497236537053</v>
      </c>
      <c r="W274" s="2" t="n">
        <v>0.0691338651367307</v>
      </c>
      <c r="X274" s="2" t="n">
        <v>0.0442254686117646</v>
      </c>
      <c r="Y274" s="2" t="n">
        <v>0.129783642854573</v>
      </c>
      <c r="Z274" s="2" t="n">
        <v>0.151764256430981</v>
      </c>
      <c r="AA274" s="2" t="n">
        <v>0.14708952397411</v>
      </c>
      <c r="AB274" s="2" t="n">
        <v>0.119268277158256</v>
      </c>
      <c r="AC274" s="2" t="n">
        <v>0.120753057096932</v>
      </c>
      <c r="AD274" s="2" t="n">
        <v>0.126631810356369</v>
      </c>
      <c r="AE274" s="2" t="n">
        <v>0.0903959150647133</v>
      </c>
      <c r="AF274" s="2" t="n">
        <v>0.0700880484523005</v>
      </c>
      <c r="AG274" s="2" t="n">
        <v>-0.0339891626490533</v>
      </c>
      <c r="AH274" s="3" t="b">
        <f aca="false">TRUE()</f>
        <v>1</v>
      </c>
      <c r="AI274" s="3" t="n">
        <v>-2.89964400408221</v>
      </c>
      <c r="AJ274" s="3" t="b">
        <f aca="false">FALSE()</f>
        <v>0</v>
      </c>
      <c r="AK274" s="3" t="n">
        <v>-1.68291270392599</v>
      </c>
      <c r="AL274" s="3" t="b">
        <f aca="false">TRUE()</f>
        <v>1</v>
      </c>
      <c r="AM274" s="3" t="n">
        <v>2.57686887552429</v>
      </c>
      <c r="AN274" s="3" t="b">
        <f aca="false">FALSE()</f>
        <v>0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1</v>
      </c>
      <c r="E275" s="2" t="n">
        <v>4</v>
      </c>
      <c r="F275" s="2" t="n">
        <v>26.565051177078</v>
      </c>
      <c r="G275" s="2" t="n">
        <v>0.700168918918919</v>
      </c>
      <c r="H275" s="2" t="n">
        <v>0.980578804834261</v>
      </c>
      <c r="I275" s="2" t="n">
        <v>0.137293910325891</v>
      </c>
      <c r="J275" s="2" t="n">
        <v>0.319567909742199</v>
      </c>
      <c r="K275" s="2" t="n">
        <v>5.21646415961986</v>
      </c>
      <c r="L275" s="2" t="n">
        <v>0.704</v>
      </c>
      <c r="M275" s="2" t="n">
        <v>0.112</v>
      </c>
      <c r="N275" s="2" t="n">
        <v>11.135</v>
      </c>
      <c r="O275" s="2" t="s">
        <v>41</v>
      </c>
      <c r="P275" s="2" t="n">
        <v>303</v>
      </c>
      <c r="Q275" s="2" t="n">
        <v>102.6</v>
      </c>
      <c r="R275" s="2" t="n">
        <v>15.54</v>
      </c>
      <c r="S275" s="2" t="n">
        <v>0.179931590282361</v>
      </c>
      <c r="T275" s="2" t="n">
        <v>-0.603104933273051</v>
      </c>
      <c r="U275" s="2" t="n">
        <v>-0.305209470375592</v>
      </c>
      <c r="V275" s="2" t="n">
        <v>0.237406801430991</v>
      </c>
      <c r="W275" s="2" t="n">
        <v>0.102823924805289</v>
      </c>
      <c r="X275" s="2" t="n">
        <v>0.108498781035852</v>
      </c>
      <c r="Y275" s="2" t="n">
        <v>0.134646054556324</v>
      </c>
      <c r="Z275" s="2" t="n">
        <v>0.164622880286024</v>
      </c>
      <c r="AA275" s="2" t="n">
        <v>0.143469710629347</v>
      </c>
      <c r="AB275" s="2" t="n">
        <v>0.105202814185556</v>
      </c>
      <c r="AC275" s="2" t="n">
        <v>0.119392950985697</v>
      </c>
      <c r="AD275" s="2" t="n">
        <v>0.11733315772126</v>
      </c>
      <c r="AE275" s="2" t="n">
        <v>0.0859626127553324</v>
      </c>
      <c r="AF275" s="2" t="n">
        <v>0.020871037844608</v>
      </c>
      <c r="AG275" s="2" t="n">
        <v>0.24577272412596</v>
      </c>
      <c r="AH275" s="3" t="b">
        <f aca="false">TRUE()</f>
        <v>1</v>
      </c>
      <c r="AI275" s="3" t="n">
        <v>-0.636618885248488</v>
      </c>
      <c r="AJ275" s="3" t="b">
        <f aca="false">TRUE()</f>
        <v>1</v>
      </c>
      <c r="AK275" s="3" t="n">
        <v>0.0207767000484691</v>
      </c>
      <c r="AL275" s="3" t="b">
        <f aca="false">TRUE()</f>
        <v>1</v>
      </c>
      <c r="AM275" s="3" t="n">
        <v>0.48835188349614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1</v>
      </c>
      <c r="E276" s="2" t="n">
        <v>5</v>
      </c>
      <c r="F276" s="2" t="n">
        <v>26.565051177078</v>
      </c>
      <c r="G276" s="2" t="n">
        <v>0.69493006993007</v>
      </c>
      <c r="H276" s="2" t="n">
        <v>0.979785226245368</v>
      </c>
      <c r="I276" s="2" t="n">
        <v>0.140586866397841</v>
      </c>
      <c r="J276" s="2" t="n">
        <v>0.327138116357056</v>
      </c>
      <c r="K276" s="2" t="n">
        <v>5.0427568630083</v>
      </c>
      <c r="L276" s="2" t="n">
        <v>0.699</v>
      </c>
      <c r="M276" s="2" t="n">
        <v>0.11</v>
      </c>
      <c r="N276" s="2" t="n">
        <v>10.791</v>
      </c>
      <c r="O276" s="2" t="s">
        <v>41</v>
      </c>
      <c r="P276" s="2" t="n">
        <v>249</v>
      </c>
      <c r="Q276" s="2" t="n">
        <v>86.2</v>
      </c>
      <c r="R276" s="2" t="n">
        <v>12.768</v>
      </c>
      <c r="S276" s="2" t="n">
        <v>0.28918681901584</v>
      </c>
      <c r="T276" s="2" t="n">
        <v>-0.625691299409371</v>
      </c>
      <c r="U276" s="2" t="n">
        <v>-0.401040289991159</v>
      </c>
      <c r="V276" s="2" t="n">
        <v>0.205926613474361</v>
      </c>
      <c r="W276" s="2" t="n">
        <v>0.0532784687452211</v>
      </c>
      <c r="X276" s="2" t="n">
        <v>0.0896642465973554</v>
      </c>
      <c r="Y276" s="2" t="n">
        <v>0.128184854087949</v>
      </c>
      <c r="Z276" s="2" t="n">
        <v>0.15051008000182</v>
      </c>
      <c r="AA276" s="2" t="n">
        <v>0.147563445033686</v>
      </c>
      <c r="AB276" s="2" t="n">
        <v>0.14054204886717</v>
      </c>
      <c r="AC276" s="2" t="n">
        <v>0.130394019885363</v>
      </c>
      <c r="AD276" s="2" t="n">
        <v>0.115461880316502</v>
      </c>
      <c r="AE276" s="2" t="n">
        <v>0.0776238606232893</v>
      </c>
      <c r="AF276" s="2" t="n">
        <v>0.0200555645868643</v>
      </c>
      <c r="AG276" s="2" t="n">
        <v>0.125828934622218</v>
      </c>
      <c r="AH276" s="3" t="b">
        <f aca="false">TRUE()</f>
        <v>1</v>
      </c>
      <c r="AI276" s="3" t="n">
        <v>-0.701276745786594</v>
      </c>
      <c r="AJ276" s="3" t="b">
        <f aca="false">TRUE()</f>
        <v>1</v>
      </c>
      <c r="AK276" s="3" t="n">
        <v>-0.0623301001454072</v>
      </c>
      <c r="AL276" s="3" t="b">
        <f aca="false">TRUE()</f>
        <v>1</v>
      </c>
      <c r="AM276" s="3" t="n">
        <v>-0.2575470422281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2</v>
      </c>
      <c r="E277" s="2" t="n">
        <v>2</v>
      </c>
      <c r="F277" s="2" t="n">
        <v>18.434948822922</v>
      </c>
      <c r="G277" s="2" t="n">
        <v>0.921518987341772</v>
      </c>
      <c r="H277" s="2" t="n">
        <v>0.965424722988742</v>
      </c>
      <c r="I277" s="2" t="n">
        <v>0.257477330157555</v>
      </c>
      <c r="J277" s="2" t="n">
        <v>0.546875317547078</v>
      </c>
      <c r="K277" s="2" t="n">
        <v>2.56518197290615</v>
      </c>
      <c r="L277" s="2" t="n">
        <v>0.671</v>
      </c>
      <c r="M277" s="2" t="n">
        <v>0.112</v>
      </c>
      <c r="N277" s="2" t="n">
        <v>5.828</v>
      </c>
      <c r="O277" s="2" t="s">
        <v>41</v>
      </c>
      <c r="P277" s="2" t="n">
        <v>331.4</v>
      </c>
      <c r="Q277" s="2" t="n">
        <v>129.5</v>
      </c>
      <c r="R277" s="2" t="n">
        <v>16.993</v>
      </c>
      <c r="S277" s="2" t="n">
        <v>0.415208364395033</v>
      </c>
      <c r="T277" s="2" t="n">
        <v>-0.595836497401272</v>
      </c>
      <c r="U277" s="2" t="n">
        <v>-0.778760324347672</v>
      </c>
      <c r="V277" s="2" t="n">
        <v>0.244651055507595</v>
      </c>
      <c r="W277" s="2" t="n">
        <v>0.0291846160113732</v>
      </c>
      <c r="X277" s="2" t="n">
        <v>0.123773817128927</v>
      </c>
      <c r="Y277" s="2" t="n">
        <v>0.12603046994995</v>
      </c>
      <c r="Z277" s="2" t="n">
        <v>0.135614742139767</v>
      </c>
      <c r="AA277" s="2" t="n">
        <v>0.14050272387342</v>
      </c>
      <c r="AB277" s="2" t="n">
        <v>0.141191912095816</v>
      </c>
      <c r="AC277" s="2" t="n">
        <v>0.138284893634088</v>
      </c>
      <c r="AD277" s="2" t="n">
        <v>0.113093014102441</v>
      </c>
      <c r="AE277" s="2" t="n">
        <v>0.0673623450507823</v>
      </c>
      <c r="AF277" s="2" t="n">
        <v>0.014146082024809</v>
      </c>
      <c r="AG277" s="2" t="n">
        <v>-1.58492085479332</v>
      </c>
      <c r="AH277" s="3" t="b">
        <f aca="false">TRUE()</f>
        <v>1</v>
      </c>
      <c r="AI277" s="3" t="n">
        <v>-1.06336076479999</v>
      </c>
      <c r="AJ277" s="3" t="b">
        <f aca="false">TRUE()</f>
        <v>1</v>
      </c>
      <c r="AK277" s="3" t="n">
        <v>0.0207767000484691</v>
      </c>
      <c r="AL277" s="3" t="b">
        <f aca="false">TRUE()</f>
        <v>1</v>
      </c>
      <c r="AM277" s="3" t="n">
        <v>0.88063946665487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3</v>
      </c>
      <c r="E278" s="2" t="n">
        <v>0</v>
      </c>
      <c r="F278" s="2" t="n">
        <v>26.565051177078</v>
      </c>
      <c r="G278" s="2" t="n">
        <v>0.692110655737705</v>
      </c>
      <c r="H278" s="2" t="n">
        <v>0.984388087238214</v>
      </c>
      <c r="I278" s="2" t="n">
        <v>0.137810176649351</v>
      </c>
      <c r="J278" s="2" t="n">
        <v>0.306688906706132</v>
      </c>
      <c r="K278" s="2" t="n">
        <v>6.83327587929313</v>
      </c>
      <c r="L278" s="2" t="n">
        <v>0.886</v>
      </c>
      <c r="M278" s="2" t="n">
        <v>0.134</v>
      </c>
      <c r="N278" s="2" t="n">
        <v>14.689</v>
      </c>
      <c r="O278" s="2" t="s">
        <v>41</v>
      </c>
      <c r="P278" s="2" t="n">
        <v>207.8</v>
      </c>
      <c r="Q278" s="2" t="n">
        <v>76.8</v>
      </c>
      <c r="R278" s="2" t="n">
        <v>10.654</v>
      </c>
      <c r="S278" s="2" t="n">
        <v>0.54754405509378</v>
      </c>
      <c r="T278" s="2" t="n">
        <v>-0.368998526010861</v>
      </c>
      <c r="U278" s="2" t="n">
        <v>-0.882437260916617</v>
      </c>
      <c r="V278" s="2" t="n">
        <v>0.0393924960042824</v>
      </c>
      <c r="W278" s="2" t="n">
        <v>0.0393924960042824</v>
      </c>
      <c r="X278" s="2" t="n">
        <v>0.026478737164559</v>
      </c>
      <c r="Y278" s="2" t="n">
        <v>0.117737597341967</v>
      </c>
      <c r="Z278" s="2" t="n">
        <v>0.152984663795426</v>
      </c>
      <c r="AA278" s="2" t="n">
        <v>0.15036066293244</v>
      </c>
      <c r="AB278" s="2" t="n">
        <v>0.120414878435854</v>
      </c>
      <c r="AC278" s="2" t="n">
        <v>0.136949058427671</v>
      </c>
      <c r="AD278" s="2" t="n">
        <v>0.145521717522014</v>
      </c>
      <c r="AE278" s="2" t="n">
        <v>0.113247005870269</v>
      </c>
      <c r="AF278" s="2" t="n">
        <v>0.0363056785098</v>
      </c>
      <c r="AG278" s="2" t="n">
        <v>1.36217098922202</v>
      </c>
      <c r="AH278" s="3" t="b">
        <f aca="false">TRUE()</f>
        <v>1</v>
      </c>
      <c r="AI278" s="3" t="n">
        <v>1.71692723833859</v>
      </c>
      <c r="AJ278" s="3" t="b">
        <f aca="false">TRUE()</f>
        <v>1</v>
      </c>
      <c r="AK278" s="3" t="n">
        <v>0.934951502181107</v>
      </c>
      <c r="AL278" s="3" t="b">
        <f aca="false">TRUE()</f>
        <v>1</v>
      </c>
      <c r="AM278" s="3" t="n">
        <v>-0.82664029666972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4</v>
      </c>
      <c r="E279" s="2" t="n">
        <v>0</v>
      </c>
      <c r="F279" s="2" t="n">
        <v>21.3706222693432</v>
      </c>
      <c r="G279" s="2" t="n">
        <v>0.867941712204007</v>
      </c>
      <c r="H279" s="2" t="n">
        <v>0.985933508452554</v>
      </c>
      <c r="I279" s="2" t="n">
        <v>0.193462577508388</v>
      </c>
      <c r="J279" s="2" t="n">
        <v>0.373610624985192</v>
      </c>
      <c r="K279" s="2" t="n">
        <v>5.18529431536792</v>
      </c>
      <c r="L279" s="2" t="n">
        <v>0.851</v>
      </c>
      <c r="M279" s="2" t="n">
        <v>0.108</v>
      </c>
      <c r="N279" s="2" t="n">
        <v>11.244</v>
      </c>
      <c r="O279" s="2" t="s">
        <v>41</v>
      </c>
      <c r="P279" s="2" t="n">
        <v>330.9</v>
      </c>
      <c r="Q279" s="2" t="n">
        <v>118.9</v>
      </c>
      <c r="R279" s="2" t="n">
        <v>16.968</v>
      </c>
      <c r="S279" s="2" t="n">
        <v>0.428638415983472</v>
      </c>
      <c r="T279" s="2" t="n">
        <v>-0.335951072239707</v>
      </c>
      <c r="U279" s="2" t="n">
        <v>-0.861721656036409</v>
      </c>
      <c r="V279" s="2" t="n">
        <v>0.0969816307592917</v>
      </c>
      <c r="W279" s="2" t="n">
        <v>0.0126203863187153</v>
      </c>
      <c r="X279" s="2" t="n">
        <v>0.0630793636873249</v>
      </c>
      <c r="Y279" s="2" t="n">
        <v>0.11821577400707</v>
      </c>
      <c r="Z279" s="2" t="n">
        <v>0.140639755914881</v>
      </c>
      <c r="AA279" s="2" t="n">
        <v>0.15233155506965</v>
      </c>
      <c r="AB279" s="2" t="n">
        <v>0.15336688225264</v>
      </c>
      <c r="AC279" s="2" t="n">
        <v>0.152888663817285</v>
      </c>
      <c r="AD279" s="2" t="n">
        <v>0.131984954013</v>
      </c>
      <c r="AE279" s="2" t="n">
        <v>0.0761118431189542</v>
      </c>
      <c r="AF279" s="2" t="n">
        <v>0.0113812081191959</v>
      </c>
      <c r="AG279" s="2" t="n">
        <v>0.224250143838617</v>
      </c>
      <c r="AH279" s="3" t="b">
        <f aca="false">TRUE()</f>
        <v>1</v>
      </c>
      <c r="AI279" s="3" t="n">
        <v>1.26432221457184</v>
      </c>
      <c r="AJ279" s="3" t="b">
        <f aca="false">TRUE()</f>
        <v>1</v>
      </c>
      <c r="AK279" s="3" t="n">
        <v>-0.145436900339283</v>
      </c>
      <c r="AL279" s="3" t="b">
        <f aca="false">TRUE()</f>
        <v>1</v>
      </c>
      <c r="AM279" s="3" t="n">
        <v>0.87373299512038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5</v>
      </c>
      <c r="E280" s="2" t="n">
        <v>0</v>
      </c>
      <c r="F280" s="2" t="n">
        <v>13.2405199151872</v>
      </c>
      <c r="G280" s="2" t="n">
        <v>0.906091370558376</v>
      </c>
      <c r="H280" s="2" t="n">
        <v>0.983707190242507</v>
      </c>
      <c r="I280" s="2" t="n">
        <v>0.214814044173182</v>
      </c>
      <c r="J280" s="2" t="n">
        <v>0.404170844619311</v>
      </c>
      <c r="K280" s="2" t="n">
        <v>4.24635606172268</v>
      </c>
      <c r="L280" s="2" t="n">
        <v>0.766</v>
      </c>
      <c r="M280" s="2" t="n">
        <v>0.099</v>
      </c>
      <c r="N280" s="2" t="n">
        <v>9.303</v>
      </c>
      <c r="O280" s="2" t="s">
        <v>41</v>
      </c>
      <c r="P280" s="2" t="n">
        <v>245.3</v>
      </c>
      <c r="Q280" s="2" t="n">
        <v>123.1</v>
      </c>
      <c r="R280" s="2" t="n">
        <v>12.58</v>
      </c>
      <c r="S280" s="2" t="n">
        <v>-1</v>
      </c>
      <c r="T280" s="2" t="n">
        <v>-0.0529458513634806</v>
      </c>
      <c r="U280" s="2" t="n">
        <v>-1.35720854504354</v>
      </c>
      <c r="V280" s="2" t="n">
        <v>0.0168998003061553</v>
      </c>
      <c r="W280" s="2" t="n">
        <v>0.0168998003061553</v>
      </c>
      <c r="X280" s="2" t="n">
        <v>0.0256903724979064</v>
      </c>
      <c r="Y280" s="2" t="n">
        <v>0.0801105558802348</v>
      </c>
      <c r="Z280" s="2" t="n">
        <v>0.152904440542225</v>
      </c>
      <c r="AA280" s="2" t="n">
        <v>0.172524519479052</v>
      </c>
      <c r="AB280" s="2" t="n">
        <v>0.159248633533416</v>
      </c>
      <c r="AC280" s="2" t="n">
        <v>0.16534790046993</v>
      </c>
      <c r="AD280" s="2" t="n">
        <v>0.140085307007706</v>
      </c>
      <c r="AE280" s="2" t="n">
        <v>0.0891495070984424</v>
      </c>
      <c r="AF280" s="2" t="n">
        <v>0.014938763491087</v>
      </c>
      <c r="AG280" s="2" t="n">
        <v>-0.424080780935791</v>
      </c>
      <c r="AH280" s="3" t="b">
        <f aca="false">TRUE()</f>
        <v>1</v>
      </c>
      <c r="AI280" s="3" t="n">
        <v>0.165138585424033</v>
      </c>
      <c r="AJ280" s="3" t="b">
        <f aca="false">TRUE()</f>
        <v>1</v>
      </c>
      <c r="AK280" s="3" t="n">
        <v>-0.519417501211726</v>
      </c>
      <c r="AL280" s="3" t="b">
        <f aca="false">TRUE()</f>
        <v>1</v>
      </c>
      <c r="AM280" s="3" t="n">
        <v>-0.30865493158337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6</v>
      </c>
      <c r="E281" s="2" t="n">
        <v>0</v>
      </c>
      <c r="F281" s="2" t="n">
        <v>21.3706222693432</v>
      </c>
      <c r="G281" s="2" t="n">
        <v>0.879705400981997</v>
      </c>
      <c r="H281" s="2" t="n">
        <v>0.99043983801419</v>
      </c>
      <c r="I281" s="2" t="n">
        <v>0.143744225014734</v>
      </c>
      <c r="J281" s="2" t="n">
        <v>0.318002192762751</v>
      </c>
      <c r="K281" s="2" t="n">
        <v>5.93322707559434</v>
      </c>
      <c r="L281" s="2" t="n">
        <v>0.802</v>
      </c>
      <c r="M281" s="2" t="n">
        <v>0.094</v>
      </c>
      <c r="N281" s="2" t="n">
        <v>12.778</v>
      </c>
      <c r="O281" s="2" t="s">
        <v>41</v>
      </c>
      <c r="P281" s="2" t="n">
        <v>268.3</v>
      </c>
      <c r="Q281" s="2" t="n">
        <v>99.8</v>
      </c>
      <c r="R281" s="2" t="n">
        <v>13.76</v>
      </c>
      <c r="S281" s="2" t="n">
        <v>0.409254289323668</v>
      </c>
      <c r="T281" s="2" t="n">
        <v>-0.279655262734276</v>
      </c>
      <c r="U281" s="2" t="n">
        <v>-1.01269167187862</v>
      </c>
      <c r="V281" s="2" t="n">
        <v>0.0490391242066814</v>
      </c>
      <c r="W281" s="2" t="n">
        <v>0.00540825417776991</v>
      </c>
      <c r="X281" s="2" t="n">
        <v>0.0244441626083872</v>
      </c>
      <c r="Y281" s="2" t="n">
        <v>0.113617767606457</v>
      </c>
      <c r="Z281" s="2" t="n">
        <v>0.15105422954146</v>
      </c>
      <c r="AA281" s="2" t="n">
        <v>0.159910641388536</v>
      </c>
      <c r="AB281" s="2" t="n">
        <v>0.133913068831372</v>
      </c>
      <c r="AC281" s="2" t="n">
        <v>0.162663993636731</v>
      </c>
      <c r="AD281" s="2" t="n">
        <v>0.130014467276518</v>
      </c>
      <c r="AE281" s="2" t="n">
        <v>0.0817716370884061</v>
      </c>
      <c r="AF281" s="2" t="n">
        <v>0.0426100320221333</v>
      </c>
      <c r="AG281" s="2" t="n">
        <v>0.740692983635714</v>
      </c>
      <c r="AH281" s="3" t="b">
        <f aca="false">TRUE()</f>
        <v>1</v>
      </c>
      <c r="AI281" s="3" t="n">
        <v>0.6306751812984</v>
      </c>
      <c r="AJ281" s="3" t="b">
        <f aca="false">TRUE()</f>
        <v>1</v>
      </c>
      <c r="AK281" s="3" t="n">
        <v>-0.727184501696417</v>
      </c>
      <c r="AL281" s="3" t="b">
        <f aca="false">TRUE()</f>
        <v>1</v>
      </c>
      <c r="AM281" s="3" t="n">
        <v>0.0090427590029160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7</v>
      </c>
      <c r="E282" s="2" t="n">
        <v>0</v>
      </c>
      <c r="F282" s="2" t="n">
        <v>16.504361381755</v>
      </c>
      <c r="G282" s="2" t="n">
        <v>0.845536609829488</v>
      </c>
      <c r="H282" s="2" t="n">
        <v>0.989051511740215</v>
      </c>
      <c r="I282" s="2" t="n">
        <v>0.184043370406677</v>
      </c>
      <c r="J282" s="2" t="n">
        <v>0.346161435407281</v>
      </c>
      <c r="K282" s="2" t="n">
        <v>5.20954025866814</v>
      </c>
      <c r="L282" s="2" t="n">
        <v>0.74</v>
      </c>
      <c r="M282" s="2" t="n">
        <v>0.112</v>
      </c>
      <c r="N282" s="2" t="n">
        <v>11.102</v>
      </c>
      <c r="O282" s="2" t="s">
        <v>41</v>
      </c>
      <c r="P282" s="2" t="n">
        <v>202.3</v>
      </c>
      <c r="Q282" s="2" t="n">
        <v>100.3</v>
      </c>
      <c r="R282" s="2" t="n">
        <v>10.374</v>
      </c>
      <c r="S282" s="2" t="n">
        <v>-1</v>
      </c>
      <c r="T282" s="2" t="n">
        <v>-0.0660017246098399</v>
      </c>
      <c r="U282" s="2" t="n">
        <v>-1.3963207473313</v>
      </c>
      <c r="V282" s="2" t="n">
        <v>0.0907777181756633</v>
      </c>
      <c r="W282" s="2" t="n">
        <v>0.0161155519735593</v>
      </c>
      <c r="X282" s="2" t="n">
        <v>0.0460306800169371</v>
      </c>
      <c r="Y282" s="2" t="n">
        <v>0.126911814365635</v>
      </c>
      <c r="Z282" s="2" t="n">
        <v>0.160120005620305</v>
      </c>
      <c r="AA282" s="2" t="n">
        <v>0.140746553990667</v>
      </c>
      <c r="AB282" s="2" t="n">
        <v>0.14787984084788</v>
      </c>
      <c r="AC282" s="2" t="n">
        <v>0.150862125914499</v>
      </c>
      <c r="AD282" s="2" t="n">
        <v>0.137910760801336</v>
      </c>
      <c r="AE282" s="2" t="n">
        <v>0.0756014877337419</v>
      </c>
      <c r="AF282" s="2" t="n">
        <v>0.0139367307089994</v>
      </c>
      <c r="AG282" s="2" t="n">
        <v>0.240991814316769</v>
      </c>
      <c r="AH282" s="3" t="b">
        <f aca="false">TRUE()</f>
        <v>1</v>
      </c>
      <c r="AI282" s="3" t="n">
        <v>-0.171082289374121</v>
      </c>
      <c r="AJ282" s="3" t="b">
        <f aca="false">TRUE()</f>
        <v>1</v>
      </c>
      <c r="AK282" s="3" t="n">
        <v>0.0207767000484691</v>
      </c>
      <c r="AL282" s="3" t="b">
        <f aca="false">TRUE()</f>
        <v>1</v>
      </c>
      <c r="AM282" s="3" t="n">
        <v>-0.90261148354905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8</v>
      </c>
      <c r="E283" s="2" t="n">
        <v>1</v>
      </c>
      <c r="F283" s="2" t="n">
        <v>30.3432488842396</v>
      </c>
      <c r="G283" s="2" t="n">
        <v>0.8368</v>
      </c>
      <c r="H283" s="2" t="n">
        <v>0.97485583346585</v>
      </c>
      <c r="I283" s="2" t="n">
        <v>0.2717976660802</v>
      </c>
      <c r="J283" s="2" t="n">
        <v>0.449984982684174</v>
      </c>
      <c r="K283" s="2" t="n">
        <v>3.40276035949762</v>
      </c>
      <c r="L283" s="2" t="n">
        <v>0.701</v>
      </c>
      <c r="M283" s="2" t="n">
        <v>0.085</v>
      </c>
      <c r="N283" s="2" t="n">
        <v>7.624</v>
      </c>
      <c r="O283" s="2" t="s">
        <v>41</v>
      </c>
      <c r="P283" s="2" t="n">
        <v>225.9</v>
      </c>
      <c r="Q283" s="2" t="n">
        <v>83.7</v>
      </c>
      <c r="R283" s="2" t="n">
        <v>11.586</v>
      </c>
      <c r="S283" s="2" t="n">
        <v>0.326511105645183</v>
      </c>
      <c r="T283" s="2" t="n">
        <v>-0.765133302760714</v>
      </c>
      <c r="U283" s="2" t="n">
        <v>-0.0748115900675672</v>
      </c>
      <c r="V283" s="2" t="n">
        <v>0.335545676527793</v>
      </c>
      <c r="W283" s="2" t="n">
        <v>0.0501722124620537</v>
      </c>
      <c r="X283" s="2" t="n">
        <v>0.129954305603453</v>
      </c>
      <c r="Y283" s="2" t="n">
        <v>0.133445141718075</v>
      </c>
      <c r="Z283" s="2" t="n">
        <v>0.136296435114993</v>
      </c>
      <c r="AA283" s="2" t="n">
        <v>0.158657922873434</v>
      </c>
      <c r="AB283" s="2" t="n">
        <v>0.146978604924342</v>
      </c>
      <c r="AC283" s="2" t="n">
        <v>0.121137413999943</v>
      </c>
      <c r="AD283" s="2" t="n">
        <v>0.104942551750302</v>
      </c>
      <c r="AE283" s="2" t="n">
        <v>0.0590242011116754</v>
      </c>
      <c r="AF283" s="2" t="n">
        <v>0.00956342290378211</v>
      </c>
      <c r="AG283" s="2" t="n">
        <v>-1.00657827705542</v>
      </c>
      <c r="AH283" s="3" t="b">
        <f aca="false">TRUE()</f>
        <v>1</v>
      </c>
      <c r="AI283" s="3" t="n">
        <v>-0.675413601571351</v>
      </c>
      <c r="AJ283" s="3" t="b">
        <f aca="false">TRUE()</f>
        <v>1</v>
      </c>
      <c r="AK283" s="3" t="n">
        <v>-1.10116510256886</v>
      </c>
      <c r="AL283" s="3" t="b">
        <f aca="false">TRUE()</f>
        <v>1</v>
      </c>
      <c r="AM283" s="3" t="n">
        <v>-0.57662602712137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8</v>
      </c>
      <c r="E284" s="2" t="n">
        <v>2</v>
      </c>
      <c r="F284" s="2" t="n">
        <v>15.2551187030578</v>
      </c>
      <c r="G284" s="2" t="n">
        <v>0.908304498269896</v>
      </c>
      <c r="H284" s="2" t="n">
        <v>0.972536642421446</v>
      </c>
      <c r="I284" s="2" t="n">
        <v>0.25788995408409</v>
      </c>
      <c r="J284" s="2" t="n">
        <v>0.491287056141736</v>
      </c>
      <c r="K284" s="2" t="n">
        <v>3.25094299756045</v>
      </c>
      <c r="L284" s="2" t="n">
        <v>0.705</v>
      </c>
      <c r="M284" s="2" t="n">
        <v>0.113</v>
      </c>
      <c r="N284" s="2" t="n">
        <v>7.265</v>
      </c>
      <c r="O284" s="2" t="s">
        <v>41</v>
      </c>
      <c r="P284" s="2" t="n">
        <v>186.1</v>
      </c>
      <c r="Q284" s="2" t="n">
        <v>78.2</v>
      </c>
      <c r="R284" s="2" t="n">
        <v>9.543</v>
      </c>
      <c r="S284" s="2" t="n">
        <v>0.361294346470413</v>
      </c>
      <c r="T284" s="2" t="n">
        <v>-0.43776377611645</v>
      </c>
      <c r="U284" s="2" t="n">
        <v>-1.06366018328353</v>
      </c>
      <c r="V284" s="2" t="n">
        <v>0.196098150779222</v>
      </c>
      <c r="W284" s="2" t="n">
        <v>0.0342051893974983</v>
      </c>
      <c r="X284" s="2" t="n">
        <v>0.127431290891891</v>
      </c>
      <c r="Y284" s="2" t="n">
        <v>0.130481014159478</v>
      </c>
      <c r="Z284" s="2" t="n">
        <v>0.129773237225855</v>
      </c>
      <c r="AA284" s="2" t="n">
        <v>0.139113273638883</v>
      </c>
      <c r="AB284" s="2" t="n">
        <v>0.13606998880597</v>
      </c>
      <c r="AC284" s="2" t="n">
        <v>0.127649600766983</v>
      </c>
      <c r="AD284" s="2" t="n">
        <v>0.116810273704598</v>
      </c>
      <c r="AE284" s="2" t="n">
        <v>0.0729638009519143</v>
      </c>
      <c r="AF284" s="2" t="n">
        <v>0.0197075198544283</v>
      </c>
      <c r="AG284" s="2" t="n">
        <v>-1.11140720513393</v>
      </c>
      <c r="AH284" s="3" t="b">
        <f aca="false">TRUE()</f>
        <v>1</v>
      </c>
      <c r="AI284" s="3" t="n">
        <v>-0.623687313140866</v>
      </c>
      <c r="AJ284" s="3" t="b">
        <f aca="false">TRUE()</f>
        <v>1</v>
      </c>
      <c r="AK284" s="3" t="n">
        <v>0.0623301001454072</v>
      </c>
      <c r="AL284" s="3" t="b">
        <f aca="false">TRUE()</f>
        <v>1</v>
      </c>
      <c r="AM284" s="3" t="n">
        <v>-1.1263811612663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</v>
      </c>
      <c r="E285" s="2" t="n">
        <v>0</v>
      </c>
      <c r="F285" s="2" t="n">
        <v>13.2405199151872</v>
      </c>
      <c r="G285" s="2" t="n">
        <v>0.818856718634001</v>
      </c>
      <c r="H285" s="2" t="n">
        <v>0.992687861063177</v>
      </c>
      <c r="I285" s="2" t="n">
        <v>0.121570569411607</v>
      </c>
      <c r="J285" s="2" t="n">
        <v>0.277072366023243</v>
      </c>
      <c r="K285" s="2" t="n">
        <v>6.50569160907317</v>
      </c>
      <c r="L285" s="2" t="n">
        <v>0.769</v>
      </c>
      <c r="M285" s="2" t="n">
        <v>0.079</v>
      </c>
      <c r="N285" s="2" t="n">
        <v>13.877</v>
      </c>
      <c r="O285" s="2" t="s">
        <v>41</v>
      </c>
      <c r="P285" s="2" t="n">
        <v>158.6</v>
      </c>
      <c r="Q285" s="2" t="n">
        <v>53.4</v>
      </c>
      <c r="R285" s="2" t="n">
        <v>8.176</v>
      </c>
      <c r="S285" s="2" t="n">
        <v>0.513402703714434</v>
      </c>
      <c r="T285" s="2" t="n">
        <v>-0.341676373776136</v>
      </c>
      <c r="U285" s="2" t="n">
        <v>-0.528855337535679</v>
      </c>
      <c r="V285" s="2" t="n">
        <v>0.00926724650348076</v>
      </c>
      <c r="W285" s="2" t="n">
        <v>0.0147932249315593</v>
      </c>
      <c r="X285" s="2" t="n">
        <v>0.0425292758841398</v>
      </c>
      <c r="Y285" s="2" t="n">
        <v>0.108921622122897</v>
      </c>
      <c r="Z285" s="2" t="n">
        <v>0.144937501877906</v>
      </c>
      <c r="AA285" s="2" t="n">
        <v>0.141073774928487</v>
      </c>
      <c r="AB285" s="2" t="n">
        <v>0.160311670585292</v>
      </c>
      <c r="AC285" s="2" t="n">
        <v>0.15918782888832</v>
      </c>
      <c r="AD285" s="2" t="n">
        <v>0.126908301460316</v>
      </c>
      <c r="AE285" s="2" t="n">
        <v>0.0979589601279176</v>
      </c>
      <c r="AF285" s="2" t="n">
        <v>0.018171064124724</v>
      </c>
      <c r="AG285" s="2" t="n">
        <v>1.13597612280912</v>
      </c>
      <c r="AH285" s="3" t="b">
        <f aca="false">TRUE()</f>
        <v>1</v>
      </c>
      <c r="AI285" s="3" t="n">
        <v>0.203933301746897</v>
      </c>
      <c r="AJ285" s="3" t="b">
        <f aca="false">TRUE()</f>
        <v>1</v>
      </c>
      <c r="AK285" s="3" t="n">
        <v>-1.35048550315049</v>
      </c>
      <c r="AL285" s="3" t="b">
        <f aca="false">TRUE()</f>
        <v>1</v>
      </c>
      <c r="AM285" s="3" t="n">
        <v>-1.5062370956630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</v>
      </c>
      <c r="E286" s="2" t="n">
        <v>0</v>
      </c>
      <c r="F286" s="2" t="n">
        <v>29.7448812969422</v>
      </c>
      <c r="G286" s="2" t="n">
        <v>0.834186284544524</v>
      </c>
      <c r="H286" s="2" t="n">
        <v>0.983169747781805</v>
      </c>
      <c r="I286" s="2" t="n">
        <v>0.1918805896744</v>
      </c>
      <c r="J286" s="2" t="n">
        <v>0.38876226131132</v>
      </c>
      <c r="K286" s="2" t="n">
        <v>4.6683041960741</v>
      </c>
      <c r="L286" s="2" t="n">
        <v>0.807</v>
      </c>
      <c r="M286" s="2" t="n">
        <v>0.096</v>
      </c>
      <c r="N286" s="2" t="n">
        <v>10.186</v>
      </c>
      <c r="O286" s="2" t="s">
        <v>41</v>
      </c>
      <c r="P286" s="2" t="n">
        <v>227.4</v>
      </c>
      <c r="Q286" s="2" t="n">
        <v>86.8</v>
      </c>
      <c r="R286" s="2" t="n">
        <v>11.721</v>
      </c>
      <c r="S286" s="2" t="n">
        <v>0.451812172921148</v>
      </c>
      <c r="T286" s="2" t="n">
        <v>-0.194988693218759</v>
      </c>
      <c r="U286" s="2" t="n">
        <v>-0.876866186185437</v>
      </c>
      <c r="V286" s="2" t="n">
        <v>0.0148472242415499</v>
      </c>
      <c r="W286" s="2" t="n">
        <v>0.0218439952878708</v>
      </c>
      <c r="X286" s="2" t="n">
        <v>0.045031991431901</v>
      </c>
      <c r="Y286" s="2" t="n">
        <v>0.0967903721918287</v>
      </c>
      <c r="Z286" s="2" t="n">
        <v>0.134793193171608</v>
      </c>
      <c r="AA286" s="2" t="n">
        <v>0.159103224008763</v>
      </c>
      <c r="AB286" s="2" t="n">
        <v>0.170419909958929</v>
      </c>
      <c r="AC286" s="2" t="n">
        <v>0.165526663963698</v>
      </c>
      <c r="AD286" s="2" t="n">
        <v>0.141210813921887</v>
      </c>
      <c r="AE286" s="2" t="n">
        <v>0.0777683033744719</v>
      </c>
      <c r="AF286" s="2" t="n">
        <v>0.00935552797691226</v>
      </c>
      <c r="AG286" s="2" t="n">
        <v>-0.132728263250158</v>
      </c>
      <c r="AH286" s="3" t="b">
        <f aca="false">TRUE()</f>
        <v>1</v>
      </c>
      <c r="AI286" s="3" t="n">
        <v>0.695333041836507</v>
      </c>
      <c r="AJ286" s="3" t="b">
        <f aca="false">TRUE()</f>
        <v>1</v>
      </c>
      <c r="AK286" s="3" t="n">
        <v>-0.64407770150254</v>
      </c>
      <c r="AL286" s="3" t="b">
        <f aca="false">TRUE()</f>
        <v>1</v>
      </c>
      <c r="AM286" s="3" t="n">
        <v>-0.55590661251792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</v>
      </c>
      <c r="E287" s="2" t="n">
        <v>0</v>
      </c>
      <c r="F287" s="2" t="n">
        <v>18.434948822922</v>
      </c>
      <c r="G287" s="2" t="n">
        <v>0.781735751295337</v>
      </c>
      <c r="H287" s="2" t="n">
        <v>0.992068486013857</v>
      </c>
      <c r="I287" s="2" t="n">
        <v>0.0869624338216015</v>
      </c>
      <c r="J287" s="2" t="n">
        <v>0.28797932670586</v>
      </c>
      <c r="K287" s="2" t="n">
        <v>6.81121126476541</v>
      </c>
      <c r="L287" s="2" t="n">
        <v>0.813</v>
      </c>
      <c r="M287" s="2" t="n">
        <v>0.085</v>
      </c>
      <c r="N287" s="2" t="n">
        <v>14.456</v>
      </c>
      <c r="O287" s="2" t="s">
        <v>41</v>
      </c>
      <c r="P287" s="2" t="n">
        <v>170.6</v>
      </c>
      <c r="Q287" s="2" t="n">
        <v>60.8</v>
      </c>
      <c r="R287" s="2" t="n">
        <v>8.792</v>
      </c>
      <c r="S287" s="2" t="n">
        <v>0.454371040880994</v>
      </c>
      <c r="T287" s="2" t="n">
        <v>-0.250453775954007</v>
      </c>
      <c r="U287" s="2" t="n">
        <v>-0.742053922116022</v>
      </c>
      <c r="V287" s="2" t="n">
        <v>0.0938432307908558</v>
      </c>
      <c r="W287" s="2" t="n">
        <v>0.00542555965485025</v>
      </c>
      <c r="X287" s="2" t="n">
        <v>0.046729841367463</v>
      </c>
      <c r="Y287" s="2" t="n">
        <v>0.116246584335976</v>
      </c>
      <c r="Z287" s="2" t="n">
        <v>0.15787819700929</v>
      </c>
      <c r="AA287" s="2" t="n">
        <v>0.146792435299625</v>
      </c>
      <c r="AB287" s="2" t="n">
        <v>0.162628855899871</v>
      </c>
      <c r="AC287" s="2" t="n">
        <v>0.156031748720839</v>
      </c>
      <c r="AD287" s="2" t="n">
        <v>0.122760219983605</v>
      </c>
      <c r="AE287" s="2" t="n">
        <v>0.0805968808562427</v>
      </c>
      <c r="AF287" s="2" t="n">
        <v>0.0103352365270885</v>
      </c>
      <c r="AG287" s="2" t="n">
        <v>1.34693551246302</v>
      </c>
      <c r="AH287" s="3" t="b">
        <f aca="false">TRUE()</f>
        <v>1</v>
      </c>
      <c r="AI287" s="3" t="n">
        <v>0.772922474482233</v>
      </c>
      <c r="AJ287" s="3" t="b">
        <f aca="false">TRUE()</f>
        <v>1</v>
      </c>
      <c r="AK287" s="3" t="n">
        <v>-1.10116510256886</v>
      </c>
      <c r="AL287" s="3" t="b">
        <f aca="false">TRUE()</f>
        <v>1</v>
      </c>
      <c r="AM287" s="3" t="n">
        <v>-1.3404817788353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7</v>
      </c>
      <c r="E288" s="2" t="n">
        <v>0</v>
      </c>
      <c r="F288" s="2" t="n">
        <v>23.6293777306568</v>
      </c>
      <c r="G288" s="2" t="n">
        <v>0.834109972041007</v>
      </c>
      <c r="H288" s="2" t="n">
        <v>0.985322423244185</v>
      </c>
      <c r="I288" s="2" t="n">
        <v>0.202838980515837</v>
      </c>
      <c r="J288" s="2" t="n">
        <v>0.370591921361383</v>
      </c>
      <c r="K288" s="2" t="n">
        <v>4.96938842842277</v>
      </c>
      <c r="L288" s="2" t="n">
        <v>0.806</v>
      </c>
      <c r="M288" s="2" t="n">
        <v>0.109</v>
      </c>
      <c r="N288" s="2" t="n">
        <v>10.885</v>
      </c>
      <c r="O288" s="2" t="s">
        <v>41</v>
      </c>
      <c r="P288" s="2" t="n">
        <v>154.6</v>
      </c>
      <c r="Q288" s="2" t="n">
        <v>59.1</v>
      </c>
      <c r="R288" s="2" t="n">
        <v>7.971</v>
      </c>
      <c r="S288" s="2" t="n">
        <v>0.492556884417747</v>
      </c>
      <c r="T288" s="2" t="n">
        <v>-0.223126864184017</v>
      </c>
      <c r="U288" s="2" t="n">
        <v>-0.912054673435395</v>
      </c>
      <c r="V288" s="2" t="n">
        <v>0.120787846538973</v>
      </c>
      <c r="W288" s="2" t="n">
        <v>0.0276686207646407</v>
      </c>
      <c r="X288" s="2" t="n">
        <v>0.0310503288002794</v>
      </c>
      <c r="Y288" s="2" t="n">
        <v>0.129451562696285</v>
      </c>
      <c r="Z288" s="2" t="n">
        <v>0.150834596769016</v>
      </c>
      <c r="AA288" s="2" t="n">
        <v>0.153572427667452</v>
      </c>
      <c r="AB288" s="2" t="n">
        <v>0.163392658824429</v>
      </c>
      <c r="AC288" s="2" t="n">
        <v>0.154960248290325</v>
      </c>
      <c r="AD288" s="2" t="n">
        <v>0.116955257621148</v>
      </c>
      <c r="AE288" s="2" t="n">
        <v>0.0784085143215898</v>
      </c>
      <c r="AF288" s="2" t="n">
        <v>0.0213744050094748</v>
      </c>
      <c r="AG288" s="2" t="n">
        <v>0.0751684946418291</v>
      </c>
      <c r="AH288" s="3" t="b">
        <f aca="false">TRUE()</f>
        <v>1</v>
      </c>
      <c r="AI288" s="3" t="n">
        <v>0.682401469728886</v>
      </c>
      <c r="AJ288" s="3" t="b">
        <f aca="false">TRUE()</f>
        <v>1</v>
      </c>
      <c r="AK288" s="3" t="n">
        <v>-0.103883500242345</v>
      </c>
      <c r="AL288" s="3" t="b">
        <f aca="false">TRUE()</f>
        <v>1</v>
      </c>
      <c r="AM288" s="3" t="n">
        <v>-1.5614888679388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8</v>
      </c>
      <c r="E289" s="2" t="n">
        <v>1</v>
      </c>
      <c r="F289" s="2" t="n">
        <v>33.6900675259798</v>
      </c>
      <c r="G289" s="2" t="n">
        <v>0.646606018194542</v>
      </c>
      <c r="H289" s="2" t="n">
        <v>0.990612607552135</v>
      </c>
      <c r="I289" s="2" t="n">
        <v>0.0896565568766415</v>
      </c>
      <c r="J289" s="2" t="n">
        <v>0.246594044668279</v>
      </c>
      <c r="K289" s="2" t="n">
        <v>6.32512589292145</v>
      </c>
      <c r="L289" s="2" t="n">
        <v>0.661</v>
      </c>
      <c r="M289" s="2" t="n">
        <v>0.129</v>
      </c>
      <c r="N289" s="2" t="n">
        <v>13.457</v>
      </c>
      <c r="O289" s="2" t="s">
        <v>41</v>
      </c>
      <c r="P289" s="2" t="n">
        <v>175.6</v>
      </c>
      <c r="Q289" s="2" t="n">
        <v>68.6</v>
      </c>
      <c r="R289" s="2" t="n">
        <v>9.049</v>
      </c>
      <c r="S289" s="2" t="n">
        <v>0.487218887229669</v>
      </c>
      <c r="T289" s="2" t="n">
        <v>0.240235068286741</v>
      </c>
      <c r="U289" s="2" t="n">
        <v>-0.393070221328021</v>
      </c>
      <c r="V289" s="2" t="n">
        <v>0.131254416535736</v>
      </c>
      <c r="W289" s="2" t="n">
        <v>0.0527627376527513</v>
      </c>
      <c r="X289" s="2" t="n">
        <v>0.0426689105465445</v>
      </c>
      <c r="Y289" s="2" t="n">
        <v>0.111314217417488</v>
      </c>
      <c r="Z289" s="2" t="n">
        <v>0.173150077146111</v>
      </c>
      <c r="AA289" s="2" t="n">
        <v>0.148168145152445</v>
      </c>
      <c r="AB289" s="2" t="n">
        <v>0.137719999958719</v>
      </c>
      <c r="AC289" s="2" t="n">
        <v>0.144537962840382</v>
      </c>
      <c r="AD289" s="2" t="n">
        <v>0.118010780513649</v>
      </c>
      <c r="AE289" s="2" t="n">
        <v>0.0915134338921469</v>
      </c>
      <c r="AF289" s="2" t="n">
        <v>0.0329164725325144</v>
      </c>
      <c r="AG289" s="2" t="n">
        <v>1.01129663799666</v>
      </c>
      <c r="AH289" s="3" t="b">
        <f aca="false">TRUE()</f>
        <v>1</v>
      </c>
      <c r="AI289" s="3" t="n">
        <v>-1.1926764858762</v>
      </c>
      <c r="AJ289" s="3" t="b">
        <f aca="false">TRUE()</f>
        <v>1</v>
      </c>
      <c r="AK289" s="3" t="n">
        <v>0.727184501696417</v>
      </c>
      <c r="AL289" s="3" t="b">
        <f aca="false">TRUE()</f>
        <v>1</v>
      </c>
      <c r="AM289" s="3" t="n">
        <v>-1.2714170634905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</v>
      </c>
      <c r="E290" s="2" t="n">
        <v>2</v>
      </c>
      <c r="F290" s="2" t="n">
        <v>21.3706222693432</v>
      </c>
      <c r="G290" s="2" t="n">
        <v>0.793795620437956</v>
      </c>
      <c r="H290" s="2" t="n">
        <v>0.975594236037265</v>
      </c>
      <c r="I290" s="2" t="n">
        <v>0.226064980391753</v>
      </c>
      <c r="J290" s="2" t="n">
        <v>0.435909985040764</v>
      </c>
      <c r="K290" s="2" t="n">
        <v>3.19307600827571</v>
      </c>
      <c r="L290" s="2" t="n">
        <v>0.648</v>
      </c>
      <c r="M290" s="2" t="n">
        <v>0.094</v>
      </c>
      <c r="N290" s="2" t="n">
        <v>7.051</v>
      </c>
      <c r="O290" s="2" t="s">
        <v>41</v>
      </c>
      <c r="P290" s="2" t="n">
        <v>213.8</v>
      </c>
      <c r="Q290" s="2" t="n">
        <v>66</v>
      </c>
      <c r="R290" s="2" t="n">
        <v>11.02</v>
      </c>
      <c r="S290" s="2" t="n">
        <v>0.713187670802955</v>
      </c>
      <c r="T290" s="2" t="n">
        <v>-0.47386363607378</v>
      </c>
      <c r="U290" s="2" t="n">
        <v>-0.74057302363299</v>
      </c>
      <c r="V290" s="2" t="n">
        <v>0.0312571868226871</v>
      </c>
      <c r="W290" s="2" t="n">
        <v>0.0312571868226871</v>
      </c>
      <c r="X290" s="2" t="n">
        <v>0.0340849538763527</v>
      </c>
      <c r="Y290" s="2" t="n">
        <v>0.0993937607422013</v>
      </c>
      <c r="Z290" s="2" t="n">
        <v>0.151461872862061</v>
      </c>
      <c r="AA290" s="2" t="n">
        <v>0.15207039078663</v>
      </c>
      <c r="AB290" s="2" t="n">
        <v>0.151825450558507</v>
      </c>
      <c r="AC290" s="2" t="n">
        <v>0.152076305618711</v>
      </c>
      <c r="AD290" s="2" t="n">
        <v>0.126944948481741</v>
      </c>
      <c r="AE290" s="2" t="n">
        <v>0.0839415986191236</v>
      </c>
      <c r="AF290" s="2" t="n">
        <v>0.0482007184546731</v>
      </c>
      <c r="AG290" s="2" t="n">
        <v>-1.15136399519039</v>
      </c>
      <c r="AH290" s="3" t="b">
        <f aca="false">TRUE()</f>
        <v>1</v>
      </c>
      <c r="AI290" s="3" t="n">
        <v>-1.36078692327528</v>
      </c>
      <c r="AJ290" s="3" t="b">
        <f aca="false">TRUE()</f>
        <v>1</v>
      </c>
      <c r="AK290" s="3" t="n">
        <v>-0.727184501696417</v>
      </c>
      <c r="AL290" s="3" t="b">
        <f aca="false">TRUE()</f>
        <v>1</v>
      </c>
      <c r="AM290" s="3" t="n">
        <v>-0.74376263825590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9</v>
      </c>
      <c r="E291" s="2" t="n">
        <v>0</v>
      </c>
      <c r="F291" s="2" t="n">
        <v>18.434948822922</v>
      </c>
      <c r="G291" s="2" t="n">
        <v>0.861635220125786</v>
      </c>
      <c r="H291" s="2" t="n">
        <v>0.984214745244109</v>
      </c>
      <c r="I291" s="2" t="n">
        <v>0.236895180120485</v>
      </c>
      <c r="J291" s="2" t="n">
        <v>0.389767135282518</v>
      </c>
      <c r="K291" s="2" t="n">
        <v>4.65123824657977</v>
      </c>
      <c r="L291" s="2" t="n">
        <v>0.801</v>
      </c>
      <c r="M291" s="2" t="n">
        <v>0.106</v>
      </c>
      <c r="N291" s="2" t="n">
        <v>10.237</v>
      </c>
      <c r="O291" s="2" t="s">
        <v>41</v>
      </c>
      <c r="P291" s="2" t="n">
        <v>199.4</v>
      </c>
      <c r="Q291" s="2" t="n">
        <v>81.9</v>
      </c>
      <c r="R291" s="2" t="n">
        <v>10.278</v>
      </c>
      <c r="S291" s="2" t="n">
        <v>0.406899011425882</v>
      </c>
      <c r="T291" s="2" t="n">
        <v>-0.173479437054131</v>
      </c>
      <c r="U291" s="2" t="n">
        <v>-1.04209586570488</v>
      </c>
      <c r="V291" s="2" t="n">
        <v>0.120158995237638</v>
      </c>
      <c r="W291" s="2" t="n">
        <v>0.0272799095523679</v>
      </c>
      <c r="X291" s="2" t="n">
        <v>0.0226745615173564</v>
      </c>
      <c r="Y291" s="2" t="n">
        <v>0.11589527758586</v>
      </c>
      <c r="Z291" s="2" t="n">
        <v>0.161437806732643</v>
      </c>
      <c r="AA291" s="2" t="n">
        <v>0.154520273392058</v>
      </c>
      <c r="AB291" s="2" t="n">
        <v>0.158300808529063</v>
      </c>
      <c r="AC291" s="2" t="n">
        <v>0.146316722277612</v>
      </c>
      <c r="AD291" s="2" t="n">
        <v>0.111016187357548</v>
      </c>
      <c r="AE291" s="2" t="n">
        <v>0.0848996264449919</v>
      </c>
      <c r="AF291" s="2" t="n">
        <v>0.0449387361628672</v>
      </c>
      <c r="AG291" s="2" t="n">
        <v>-0.14451219342326</v>
      </c>
      <c r="AH291" s="3" t="b">
        <f aca="false">TRUE()</f>
        <v>1</v>
      </c>
      <c r="AI291" s="3" t="n">
        <v>0.617743609190779</v>
      </c>
      <c r="AJ291" s="3" t="b">
        <f aca="false">TRUE()</f>
        <v>1</v>
      </c>
      <c r="AK291" s="3" t="n">
        <v>-0.22854370053316</v>
      </c>
      <c r="AL291" s="3" t="b">
        <f aca="false">TRUE()</f>
        <v>1</v>
      </c>
      <c r="AM291" s="3" t="n">
        <v>-0.94266901844906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0</v>
      </c>
      <c r="E292" s="2" t="n">
        <v>0</v>
      </c>
      <c r="F292" s="2" t="n">
        <v>17.1027289690524</v>
      </c>
      <c r="G292" s="2" t="n">
        <v>0.837083708370837</v>
      </c>
      <c r="H292" s="2" t="n">
        <v>0.992073570644669</v>
      </c>
      <c r="I292" s="2" t="n">
        <v>0.11420840823724</v>
      </c>
      <c r="J292" s="2" t="n">
        <v>0.287603892993506</v>
      </c>
      <c r="K292" s="2" t="n">
        <v>5.76363388100421</v>
      </c>
      <c r="L292" s="2" t="n">
        <v>0.746</v>
      </c>
      <c r="M292" s="2" t="n">
        <v>0.079</v>
      </c>
      <c r="N292" s="2" t="n">
        <v>12.404</v>
      </c>
      <c r="O292" s="2" t="s">
        <v>41</v>
      </c>
      <c r="P292" s="2" t="n">
        <v>183.7</v>
      </c>
      <c r="Q292" s="2" t="n">
        <v>63.4</v>
      </c>
      <c r="R292" s="2" t="n">
        <v>9.471</v>
      </c>
      <c r="S292" s="2" t="n">
        <v>0.000778266516767479</v>
      </c>
      <c r="T292" s="2" t="n">
        <v>-0.182314523786942</v>
      </c>
      <c r="U292" s="2" t="n">
        <v>-0.773968488062578</v>
      </c>
      <c r="V292" s="2" t="n">
        <v>0.0814239820059841</v>
      </c>
      <c r="W292" s="2" t="n">
        <v>0.0814239820059841</v>
      </c>
      <c r="X292" s="2" t="n">
        <v>0.0274431267382125</v>
      </c>
      <c r="Y292" s="2" t="n">
        <v>0.114255655579766</v>
      </c>
      <c r="Z292" s="2" t="n">
        <v>0.139619364114099</v>
      </c>
      <c r="AA292" s="2" t="n">
        <v>0.162350342074229</v>
      </c>
      <c r="AB292" s="2" t="n">
        <v>0.146346988462163</v>
      </c>
      <c r="AC292" s="2" t="n">
        <v>0.113125870554123</v>
      </c>
      <c r="AD292" s="2" t="n">
        <v>0.1540255143925</v>
      </c>
      <c r="AE292" s="2" t="n">
        <v>0.106527466454202</v>
      </c>
      <c r="AF292" s="2" t="n">
        <v>0.0363056716307052</v>
      </c>
      <c r="AG292" s="2" t="n">
        <v>0.623589955553519</v>
      </c>
      <c r="AH292" s="3" t="b">
        <f aca="false">TRUE()</f>
        <v>1</v>
      </c>
      <c r="AI292" s="3" t="n">
        <v>-0.0934928567283928</v>
      </c>
      <c r="AJ292" s="3" t="b">
        <f aca="false">TRUE()</f>
        <v>1</v>
      </c>
      <c r="AK292" s="3" t="n">
        <v>-1.35048550315049</v>
      </c>
      <c r="AL292" s="3" t="b">
        <f aca="false">TRUE()</f>
        <v>1</v>
      </c>
      <c r="AM292" s="3" t="n">
        <v>-1.1595322246318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</v>
      </c>
      <c r="E293" s="2" t="n">
        <v>0</v>
      </c>
      <c r="F293" s="2" t="n">
        <v>18.9246444160512</v>
      </c>
      <c r="G293" s="2" t="n">
        <v>0.801932367149759</v>
      </c>
      <c r="H293" s="2" t="n">
        <v>0.980299436982835</v>
      </c>
      <c r="I293" s="2" t="n">
        <v>0.199771043880942</v>
      </c>
      <c r="J293" s="2" t="n">
        <v>0.395793703909165</v>
      </c>
      <c r="K293" s="2" t="n">
        <v>4.05760462680111</v>
      </c>
      <c r="L293" s="2" t="n">
        <v>0.757</v>
      </c>
      <c r="M293" s="2" t="n">
        <v>0.1</v>
      </c>
      <c r="N293" s="2" t="n">
        <v>8.972</v>
      </c>
      <c r="O293" s="2" t="s">
        <v>41</v>
      </c>
      <c r="P293" s="2" t="n">
        <v>224.9</v>
      </c>
      <c r="Q293" s="2" t="n">
        <v>83.1</v>
      </c>
      <c r="R293" s="2" t="n">
        <v>11.594</v>
      </c>
      <c r="S293" s="2" t="n">
        <v>0.489482342929234</v>
      </c>
      <c r="T293" s="2" t="n">
        <v>-0.371631187731883</v>
      </c>
      <c r="U293" s="2" t="n">
        <v>-0.858720917520353</v>
      </c>
      <c r="V293" s="2" t="n">
        <v>0.0117640993296545</v>
      </c>
      <c r="W293" s="2" t="n">
        <v>0.0117640993296545</v>
      </c>
      <c r="X293" s="2" t="n">
        <v>0.0365799487277596</v>
      </c>
      <c r="Y293" s="2" t="n">
        <v>0.111421047648833</v>
      </c>
      <c r="Z293" s="2" t="n">
        <v>0.146422417309048</v>
      </c>
      <c r="AA293" s="2" t="n">
        <v>0.143734602011317</v>
      </c>
      <c r="AB293" s="2" t="n">
        <v>0.140897492764752</v>
      </c>
      <c r="AC293" s="2" t="n">
        <v>0.149164956313086</v>
      </c>
      <c r="AD293" s="2" t="n">
        <v>0.138411927361984</v>
      </c>
      <c r="AE293" s="2" t="n">
        <v>0.099976191859239</v>
      </c>
      <c r="AF293" s="2" t="n">
        <v>0.0333914160039821</v>
      </c>
      <c r="AG293" s="2" t="n">
        <v>-0.554412452779079</v>
      </c>
      <c r="AH293" s="3" t="b">
        <f aca="false">TRUE()</f>
        <v>1</v>
      </c>
      <c r="AI293" s="3" t="n">
        <v>0.0487544364554416</v>
      </c>
      <c r="AJ293" s="3" t="b">
        <f aca="false">TRUE()</f>
        <v>1</v>
      </c>
      <c r="AK293" s="3" t="n">
        <v>-0.477864101114788</v>
      </c>
      <c r="AL293" s="3" t="b">
        <f aca="false">TRUE()</f>
        <v>1</v>
      </c>
      <c r="AM293" s="3" t="n">
        <v>-0.59043897019034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3</v>
      </c>
      <c r="E294" s="2" t="n">
        <v>0</v>
      </c>
      <c r="F294" s="2" t="n">
        <v>21.3706222693432</v>
      </c>
      <c r="G294" s="2" t="n">
        <v>0.650494159928122</v>
      </c>
      <c r="H294" s="2" t="n">
        <v>0.992157996043951</v>
      </c>
      <c r="I294" s="2" t="n">
        <v>0.0921825430388258</v>
      </c>
      <c r="J294" s="2" t="n">
        <v>0.225617425995409</v>
      </c>
      <c r="K294" s="2" t="n">
        <v>8.43847041561875</v>
      </c>
      <c r="L294" s="2" t="n">
        <v>0.779</v>
      </c>
      <c r="M294" s="2" t="n">
        <v>0.078</v>
      </c>
      <c r="N294" s="2" t="n">
        <v>17.691</v>
      </c>
      <c r="O294" s="2" t="s">
        <v>41</v>
      </c>
      <c r="P294" s="2" t="n">
        <v>180.9</v>
      </c>
      <c r="Q294" s="2" t="n">
        <v>59.3</v>
      </c>
      <c r="R294" s="2" t="n">
        <v>9.323</v>
      </c>
      <c r="S294" s="2" t="n">
        <v>0.464139260598597</v>
      </c>
      <c r="T294" s="2" t="n">
        <v>-0.402339986899322</v>
      </c>
      <c r="U294" s="2" t="n">
        <v>-0.707312000999265</v>
      </c>
      <c r="V294" s="2" t="n">
        <v>0.00757374614866879</v>
      </c>
      <c r="W294" s="2" t="n">
        <v>0.0237505137150488</v>
      </c>
      <c r="X294" s="2" t="n">
        <v>0.0512706824153733</v>
      </c>
      <c r="Y294" s="2" t="n">
        <v>0.113340020234665</v>
      </c>
      <c r="Z294" s="2" t="n">
        <v>0.139626321979559</v>
      </c>
      <c r="AA294" s="2" t="n">
        <v>0.144711478317248</v>
      </c>
      <c r="AB294" s="2" t="n">
        <v>0.145035562487429</v>
      </c>
      <c r="AC294" s="2" t="n">
        <v>0.155486282611874</v>
      </c>
      <c r="AD294" s="2" t="n">
        <v>0.139691825731182</v>
      </c>
      <c r="AE294" s="2" t="n">
        <v>0.095331349980987</v>
      </c>
      <c r="AF294" s="2" t="n">
        <v>0.0155064762416835</v>
      </c>
      <c r="AG294" s="2" t="n">
        <v>2.47054766270244</v>
      </c>
      <c r="AH294" s="3" t="b">
        <f aca="false">FALSE()</f>
        <v>0</v>
      </c>
      <c r="AI294" s="3" t="n">
        <v>0.33324902282311</v>
      </c>
      <c r="AJ294" s="3" t="b">
        <f aca="false">TRUE()</f>
        <v>1</v>
      </c>
      <c r="AK294" s="3" t="n">
        <v>-1.39203890324743</v>
      </c>
      <c r="AL294" s="3" t="b">
        <f aca="false">TRUE()</f>
        <v>1</v>
      </c>
      <c r="AM294" s="3" t="n">
        <v>-1.19820846522499</v>
      </c>
      <c r="AN294" s="3" t="b">
        <f aca="false">TRUE()</f>
        <v>1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4</v>
      </c>
      <c r="E295" s="2" t="n">
        <v>0</v>
      </c>
      <c r="F295" s="2" t="n">
        <v>39.8055710922652</v>
      </c>
      <c r="G295" s="2" t="n">
        <v>0.660948536831483</v>
      </c>
      <c r="H295" s="2" t="n">
        <v>0.977499418659943</v>
      </c>
      <c r="I295" s="2" t="n">
        <v>0.096424083917393</v>
      </c>
      <c r="J295" s="2" t="n">
        <v>0.270058918963029</v>
      </c>
      <c r="K295" s="2" t="n">
        <v>7.20622391387093</v>
      </c>
      <c r="L295" s="2" t="n">
        <v>0.78</v>
      </c>
      <c r="M295" s="2" t="n">
        <v>0.126</v>
      </c>
      <c r="N295" s="2" t="n">
        <v>15.292</v>
      </c>
      <c r="O295" s="2" t="s">
        <v>41</v>
      </c>
      <c r="P295" s="2" t="n">
        <v>325.8</v>
      </c>
      <c r="Q295" s="2" t="n">
        <v>121.4</v>
      </c>
      <c r="R295" s="2" t="n">
        <v>16.794</v>
      </c>
      <c r="S295" s="2" t="n">
        <v>0.568209573453981</v>
      </c>
      <c r="T295" s="2" t="n">
        <v>-0.119552170129489</v>
      </c>
      <c r="U295" s="2" t="n">
        <v>-0.892463457638918</v>
      </c>
      <c r="V295" s="2" t="n">
        <v>0.02023421769485</v>
      </c>
      <c r="W295" s="2" t="n">
        <v>0.065203729976513</v>
      </c>
      <c r="X295" s="2" t="n">
        <v>0.0224425357931054</v>
      </c>
      <c r="Y295" s="2" t="n">
        <v>0.091571031111814</v>
      </c>
      <c r="Z295" s="2" t="n">
        <v>0.138383115526269</v>
      </c>
      <c r="AA295" s="2" t="n">
        <v>0.165304355137621</v>
      </c>
      <c r="AB295" s="2" t="n">
        <v>0.168334648001775</v>
      </c>
      <c r="AC295" s="2" t="n">
        <v>0.131250491667431</v>
      </c>
      <c r="AD295" s="2" t="n">
        <v>0.166071170701605</v>
      </c>
      <c r="AE295" s="2" t="n">
        <v>0.0959165538417382</v>
      </c>
      <c r="AF295" s="2" t="n">
        <v>0.0207260982186421</v>
      </c>
      <c r="AG295" s="2" t="n">
        <v>1.61968924797004</v>
      </c>
      <c r="AH295" s="3" t="b">
        <f aca="false">TRUE()</f>
        <v>1</v>
      </c>
      <c r="AI295" s="3" t="n">
        <v>0.346180594930732</v>
      </c>
      <c r="AJ295" s="3" t="b">
        <f aca="false">TRUE()</f>
        <v>1</v>
      </c>
      <c r="AK295" s="3" t="n">
        <v>0.602524301405602</v>
      </c>
      <c r="AL295" s="3" t="b">
        <f aca="false">TRUE()</f>
        <v>1</v>
      </c>
      <c r="AM295" s="3" t="n">
        <v>0.80328698546864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6</v>
      </c>
      <c r="E296" s="2" t="n">
        <v>0</v>
      </c>
      <c r="F296" s="2" t="n">
        <v>21.3706222693432</v>
      </c>
      <c r="G296" s="2" t="n">
        <v>0.754732510288066</v>
      </c>
      <c r="H296" s="2" t="n">
        <v>0.990642165642468</v>
      </c>
      <c r="I296" s="2" t="n">
        <v>0.101070001949632</v>
      </c>
      <c r="J296" s="2" t="n">
        <v>0.274485137841759</v>
      </c>
      <c r="K296" s="2" t="n">
        <v>6.00496208699353</v>
      </c>
      <c r="L296" s="2" t="n">
        <v>0.694</v>
      </c>
      <c r="M296" s="2" t="n">
        <v>0.08</v>
      </c>
      <c r="N296" s="2" t="n">
        <v>12.728</v>
      </c>
      <c r="O296" s="2" t="s">
        <v>41</v>
      </c>
      <c r="P296" s="2" t="n">
        <v>258.3</v>
      </c>
      <c r="Q296" s="2" t="n">
        <v>84.6</v>
      </c>
      <c r="R296" s="2" t="n">
        <v>13.316</v>
      </c>
      <c r="S296" s="2" t="n">
        <v>0.488517410888704</v>
      </c>
      <c r="T296" s="2" t="n">
        <v>-0.396082146776262</v>
      </c>
      <c r="U296" s="2" t="n">
        <v>-0.760469328999873</v>
      </c>
      <c r="V296" s="2" t="n">
        <v>0.00926046505703382</v>
      </c>
      <c r="W296" s="2" t="n">
        <v>0.0133369418305949</v>
      </c>
      <c r="X296" s="2" t="n">
        <v>0.0360667560271665</v>
      </c>
      <c r="Y296" s="2" t="n">
        <v>0.118518852546452</v>
      </c>
      <c r="Z296" s="2" t="n">
        <v>0.152509166559836</v>
      </c>
      <c r="AA296" s="2" t="n">
        <v>0.138257112648892</v>
      </c>
      <c r="AB296" s="2" t="n">
        <v>0.138867690724204</v>
      </c>
      <c r="AC296" s="2" t="n">
        <v>0.154829228197801</v>
      </c>
      <c r="AD296" s="2" t="n">
        <v>0.143156419864276</v>
      </c>
      <c r="AE296" s="2" t="n">
        <v>0.0991363865546786</v>
      </c>
      <c r="AF296" s="2" t="n">
        <v>0.018658386876693</v>
      </c>
      <c r="AG296" s="2" t="n">
        <v>0.790225555238353</v>
      </c>
      <c r="AH296" s="3" t="b">
        <f aca="false">TRUE()</f>
        <v>1</v>
      </c>
      <c r="AI296" s="3" t="n">
        <v>-0.765934606324701</v>
      </c>
      <c r="AJ296" s="3" t="b">
        <f aca="false">TRUE()</f>
        <v>1</v>
      </c>
      <c r="AK296" s="3" t="n">
        <v>-1.30893210305355</v>
      </c>
      <c r="AL296" s="3" t="b">
        <f aca="false">TRUE()</f>
        <v>1</v>
      </c>
      <c r="AM296" s="3" t="n">
        <v>-0.12908667168677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7</v>
      </c>
      <c r="E297" s="2" t="n">
        <v>1</v>
      </c>
      <c r="F297" s="2" t="n">
        <v>29.7448812969422</v>
      </c>
      <c r="G297" s="2" t="n">
        <v>0.675514266755143</v>
      </c>
      <c r="H297" s="2" t="n">
        <v>0.995506927406341</v>
      </c>
      <c r="I297" s="2" t="n">
        <v>0.089699505642934</v>
      </c>
      <c r="J297" s="2" t="n">
        <v>0.204930552497202</v>
      </c>
      <c r="K297" s="2" t="n">
        <v>7.41497726291356</v>
      </c>
      <c r="L297" s="2" t="n">
        <v>0.629</v>
      </c>
      <c r="M297" s="2" t="n">
        <v>0.069</v>
      </c>
      <c r="N297" s="2" t="n">
        <v>15.61</v>
      </c>
      <c r="O297" s="2" t="s">
        <v>41</v>
      </c>
      <c r="P297" s="2" t="n">
        <v>329.3</v>
      </c>
      <c r="Q297" s="2" t="n">
        <v>138.2</v>
      </c>
      <c r="R297" s="2" t="n">
        <v>16.974</v>
      </c>
      <c r="S297" s="2" t="n">
        <v>-1</v>
      </c>
      <c r="T297" s="2" t="n">
        <v>-0.183502425126729</v>
      </c>
      <c r="U297" s="2" t="n">
        <v>-1.07756118046346</v>
      </c>
      <c r="V297" s="2" t="n">
        <v>0.408745539397489</v>
      </c>
      <c r="W297" s="2" t="n">
        <v>0.130459665746068</v>
      </c>
      <c r="X297" s="2" t="n">
        <v>0.0585470416728989</v>
      </c>
      <c r="Y297" s="2" t="n">
        <v>0.144656821951769</v>
      </c>
      <c r="Z297" s="2" t="n">
        <v>0.187701087503967</v>
      </c>
      <c r="AA297" s="2" t="n">
        <v>0.185309731577051</v>
      </c>
      <c r="AB297" s="2" t="n">
        <v>0.168687931097531</v>
      </c>
      <c r="AC297" s="2" t="n">
        <v>0.112200167842496</v>
      </c>
      <c r="AD297" s="2" t="n">
        <v>0.0707056533974884</v>
      </c>
      <c r="AE297" s="2" t="n">
        <v>0.0575414749157403</v>
      </c>
      <c r="AF297" s="2" t="n">
        <v>0.0146500900410593</v>
      </c>
      <c r="AG297" s="2" t="n">
        <v>1.76383211498939</v>
      </c>
      <c r="AH297" s="3" t="b">
        <f aca="false">TRUE()</f>
        <v>1</v>
      </c>
      <c r="AI297" s="3" t="n">
        <v>-1.60648679332008</v>
      </c>
      <c r="AJ297" s="3" t="b">
        <f aca="false">TRUE()</f>
        <v>1</v>
      </c>
      <c r="AK297" s="3" t="n">
        <v>-1.76601950411987</v>
      </c>
      <c r="AL297" s="3" t="b">
        <f aca="false">TRUE()</f>
        <v>1</v>
      </c>
      <c r="AM297" s="3" t="n">
        <v>0.85163228621003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</v>
      </c>
      <c r="E298" s="2" t="n">
        <v>2</v>
      </c>
      <c r="F298" s="2" t="n">
        <v>32.9052429229879</v>
      </c>
      <c r="G298" s="2" t="n">
        <v>0.818763326226013</v>
      </c>
      <c r="H298" s="2" t="n">
        <v>0.988439295609458</v>
      </c>
      <c r="I298" s="2" t="n">
        <v>0.145426527417699</v>
      </c>
      <c r="J298" s="2" t="n">
        <v>0.346415714141961</v>
      </c>
      <c r="K298" s="2" t="n">
        <v>3.38228512560941</v>
      </c>
      <c r="L298" s="2" t="n">
        <v>0.497</v>
      </c>
      <c r="M298" s="2" t="n">
        <v>0.068</v>
      </c>
      <c r="N298" s="2" t="n">
        <v>7.326</v>
      </c>
      <c r="O298" s="2" t="s">
        <v>41</v>
      </c>
      <c r="P298" s="2" t="n">
        <v>392.7</v>
      </c>
      <c r="Q298" s="2" t="n">
        <v>113.7</v>
      </c>
      <c r="R298" s="2" t="n">
        <v>20.243</v>
      </c>
      <c r="S298" s="2" t="n">
        <v>-1</v>
      </c>
      <c r="T298" s="2" t="n">
        <v>-0.672642841874817</v>
      </c>
      <c r="U298" s="2" t="n">
        <v>-0.617014229525399</v>
      </c>
      <c r="V298" s="2" t="n">
        <v>0.31004633700267</v>
      </c>
      <c r="W298" s="2" t="n">
        <v>0.108675256454057</v>
      </c>
      <c r="X298" s="2" t="n">
        <v>0.15939738803696</v>
      </c>
      <c r="Y298" s="2" t="n">
        <v>0.16533629871751</v>
      </c>
      <c r="Z298" s="2" t="n">
        <v>0.184279163453776</v>
      </c>
      <c r="AA298" s="2" t="n">
        <v>0.153992234304146</v>
      </c>
      <c r="AB298" s="2" t="n">
        <v>0.12767465987494</v>
      </c>
      <c r="AC298" s="2" t="n">
        <v>0.090613594488348</v>
      </c>
      <c r="AD298" s="2" t="n">
        <v>0.0607788844291218</v>
      </c>
      <c r="AE298" s="2" t="n">
        <v>0.0355684390307344</v>
      </c>
      <c r="AF298" s="2" t="n">
        <v>0.0223593376644649</v>
      </c>
      <c r="AG298" s="2" t="n">
        <v>-1.02071629653666</v>
      </c>
      <c r="AH298" s="3" t="b">
        <f aca="false">TRUE()</f>
        <v>1</v>
      </c>
      <c r="AI298" s="3" t="n">
        <v>-3.31345431152609</v>
      </c>
      <c r="AJ298" s="3" t="b">
        <f aca="false">FALSE()</f>
        <v>0</v>
      </c>
      <c r="AK298" s="3" t="n">
        <v>-1.80757290421681</v>
      </c>
      <c r="AL298" s="3" t="b">
        <f aca="false">TRUE()</f>
        <v>1</v>
      </c>
      <c r="AM298" s="3" t="n">
        <v>1.72737287678269</v>
      </c>
      <c r="AN298" s="3" t="b">
        <f aca="false">TRUE()</f>
        <v>1</v>
      </c>
      <c r="AO298" s="3" t="n">
        <v>1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8</v>
      </c>
      <c r="E299" s="2" t="n">
        <v>0</v>
      </c>
      <c r="F299" s="2" t="n">
        <v>16.504361381755</v>
      </c>
      <c r="G299" s="2" t="n">
        <v>0.920997920997921</v>
      </c>
      <c r="H299" s="2" t="n">
        <v>0.987985314573807</v>
      </c>
      <c r="I299" s="2" t="n">
        <v>0.208596567425176</v>
      </c>
      <c r="J299" s="2" t="n">
        <v>0.373764101867376</v>
      </c>
      <c r="K299" s="2" t="n">
        <v>5.11573477826812</v>
      </c>
      <c r="L299" s="2" t="n">
        <v>0.807</v>
      </c>
      <c r="M299" s="2" t="n">
        <v>0.1</v>
      </c>
      <c r="N299" s="2" t="n">
        <v>11.032</v>
      </c>
      <c r="O299" s="2" t="s">
        <v>41</v>
      </c>
      <c r="P299" s="2" t="n">
        <v>227.1</v>
      </c>
      <c r="Q299" s="2" t="n">
        <v>92.6</v>
      </c>
      <c r="R299" s="2" t="n">
        <v>11.704</v>
      </c>
      <c r="S299" s="2" t="n">
        <v>0.366778086017915</v>
      </c>
      <c r="T299" s="2" t="n">
        <v>-0.0129010545413451</v>
      </c>
      <c r="U299" s="2" t="n">
        <v>-0.949520740098055</v>
      </c>
      <c r="V299" s="2" t="n">
        <v>0.0999760309031689</v>
      </c>
      <c r="W299" s="2" t="n">
        <v>0.0100676115123253</v>
      </c>
      <c r="X299" s="2" t="n">
        <v>0.0322372463426871</v>
      </c>
      <c r="Y299" s="2" t="n">
        <v>0.104807407329523</v>
      </c>
      <c r="Z299" s="2" t="n">
        <v>0.151982212591619</v>
      </c>
      <c r="AA299" s="2" t="n">
        <v>0.167777166966815</v>
      </c>
      <c r="AB299" s="2" t="n">
        <v>0.165890802708402</v>
      </c>
      <c r="AC299" s="2" t="n">
        <v>0.174184782570727</v>
      </c>
      <c r="AD299" s="2" t="n">
        <v>0.109882534777056</v>
      </c>
      <c r="AE299" s="2" t="n">
        <v>0.0749983418408723</v>
      </c>
      <c r="AF299" s="2" t="n">
        <v>0.0182395048722981</v>
      </c>
      <c r="AG299" s="2" t="n">
        <v>0.176219723478485</v>
      </c>
      <c r="AH299" s="3" t="b">
        <f aca="false">TRUE()</f>
        <v>1</v>
      </c>
      <c r="AI299" s="3" t="n">
        <v>0.695333041836507</v>
      </c>
      <c r="AJ299" s="3" t="b">
        <f aca="false">TRUE()</f>
        <v>1</v>
      </c>
      <c r="AK299" s="3" t="n">
        <v>-0.477864101114788</v>
      </c>
      <c r="AL299" s="3" t="b">
        <f aca="false">TRUE()</f>
        <v>1</v>
      </c>
      <c r="AM299" s="3" t="n">
        <v>-0.56005049543861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9</v>
      </c>
      <c r="E300" s="2" t="n">
        <v>1</v>
      </c>
      <c r="F300" s="2" t="n">
        <v>54.4623222080256</v>
      </c>
      <c r="G300" s="2" t="n">
        <v>0.833183047790803</v>
      </c>
      <c r="H300" s="2" t="n">
        <v>0.987227516815142</v>
      </c>
      <c r="I300" s="2" t="n">
        <v>0.104575407940915</v>
      </c>
      <c r="J300" s="2" t="n">
        <v>0.320402631558198</v>
      </c>
      <c r="K300" s="2" t="n">
        <v>5.53977706758476</v>
      </c>
      <c r="L300" s="2" t="n">
        <v>0.795</v>
      </c>
      <c r="M300" s="2" t="n">
        <v>0.154</v>
      </c>
      <c r="N300" s="2" t="n">
        <v>11.744</v>
      </c>
      <c r="O300" s="2" t="s">
        <v>41</v>
      </c>
      <c r="P300" s="2" t="n">
        <v>240</v>
      </c>
      <c r="Q300" s="2" t="n">
        <v>80.1</v>
      </c>
      <c r="R300" s="2" t="n">
        <v>12.37</v>
      </c>
      <c r="S300" s="2" t="n">
        <v>0.422404283314124</v>
      </c>
      <c r="T300" s="2" t="n">
        <v>-0.196612088416685</v>
      </c>
      <c r="U300" s="2" t="n">
        <v>-0.750547278659823</v>
      </c>
      <c r="V300" s="2" t="n">
        <v>0.187744209472317</v>
      </c>
      <c r="W300" s="2" t="n">
        <v>0.0796800235004637</v>
      </c>
      <c r="X300" s="2" t="n">
        <v>0.0570257190761669</v>
      </c>
      <c r="Y300" s="2" t="n">
        <v>0.128074290912771</v>
      </c>
      <c r="Z300" s="2" t="n">
        <v>0.170434498129537</v>
      </c>
      <c r="AA300" s="2" t="n">
        <v>0.152485847354047</v>
      </c>
      <c r="AB300" s="2" t="n">
        <v>0.136167501384721</v>
      </c>
      <c r="AC300" s="2" t="n">
        <v>0.130425482722025</v>
      </c>
      <c r="AD300" s="2" t="n">
        <v>0.122331989246484</v>
      </c>
      <c r="AE300" s="2" t="n">
        <v>0.0839757498148023</v>
      </c>
      <c r="AF300" s="2" t="n">
        <v>0.0190789213594447</v>
      </c>
      <c r="AG300" s="2" t="n">
        <v>0.469018241920772</v>
      </c>
      <c r="AH300" s="3" t="b">
        <f aca="false">TRUE()</f>
        <v>1</v>
      </c>
      <c r="AI300" s="3" t="n">
        <v>0.540154176545051</v>
      </c>
      <c r="AJ300" s="3" t="b">
        <f aca="false">TRUE()</f>
        <v>1</v>
      </c>
      <c r="AK300" s="3" t="n">
        <v>1.76601950411987</v>
      </c>
      <c r="AL300" s="3" t="b">
        <f aca="false">TRUE()</f>
        <v>1</v>
      </c>
      <c r="AM300" s="3" t="n">
        <v>-0.38186352984891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9</v>
      </c>
      <c r="E301" s="2" t="n">
        <v>2</v>
      </c>
      <c r="F301" s="2" t="n">
        <v>43.1523897340054</v>
      </c>
      <c r="G301" s="2" t="n">
        <v>0.806491885143571</v>
      </c>
      <c r="H301" s="2" t="n">
        <v>0.97158545887627</v>
      </c>
      <c r="I301" s="2" t="n">
        <v>0.212425812473893</v>
      </c>
      <c r="J301" s="2" t="n">
        <v>0.441234350451591</v>
      </c>
      <c r="K301" s="2" t="n">
        <v>3.82379468745714</v>
      </c>
      <c r="L301" s="2" t="n">
        <v>0.773</v>
      </c>
      <c r="M301" s="2" t="n">
        <v>0.114</v>
      </c>
      <c r="N301" s="2" t="n">
        <v>8.447</v>
      </c>
      <c r="O301" s="2" t="s">
        <v>41</v>
      </c>
      <c r="P301" s="2" t="n">
        <v>250</v>
      </c>
      <c r="Q301" s="2" t="n">
        <v>86.5</v>
      </c>
      <c r="R301" s="2" t="n">
        <v>12.884</v>
      </c>
      <c r="S301" s="2" t="n">
        <v>0.568119115198027</v>
      </c>
      <c r="T301" s="2" t="n">
        <v>-0.353025511068418</v>
      </c>
      <c r="U301" s="2" t="n">
        <v>-0.763197046538764</v>
      </c>
      <c r="V301" s="2" t="n">
        <v>0.202674363013804</v>
      </c>
      <c r="W301" s="2" t="n">
        <v>0.0718700953255025</v>
      </c>
      <c r="X301" s="2" t="n">
        <v>0.0968218724628711</v>
      </c>
      <c r="Y301" s="2" t="n">
        <v>0.118668393483861</v>
      </c>
      <c r="Z301" s="2" t="n">
        <v>0.149352102773845</v>
      </c>
      <c r="AA301" s="2" t="n">
        <v>0.15211577138449</v>
      </c>
      <c r="AB301" s="2" t="n">
        <v>0.133444976293717</v>
      </c>
      <c r="AC301" s="2" t="n">
        <v>0.134958519200673</v>
      </c>
      <c r="AD301" s="2" t="n">
        <v>0.117426447468365</v>
      </c>
      <c r="AE301" s="2" t="n">
        <v>0.0802577963331726</v>
      </c>
      <c r="AF301" s="2" t="n">
        <v>0.0169541205990062</v>
      </c>
      <c r="AG301" s="2" t="n">
        <v>-0.715856736903003</v>
      </c>
      <c r="AH301" s="3" t="b">
        <f aca="false">TRUE()</f>
        <v>1</v>
      </c>
      <c r="AI301" s="3" t="n">
        <v>0.255659590177382</v>
      </c>
      <c r="AJ301" s="3" t="b">
        <f aca="false">TRUE()</f>
        <v>1</v>
      </c>
      <c r="AK301" s="3" t="n">
        <v>0.103883500242345</v>
      </c>
      <c r="AL301" s="3" t="b">
        <f aca="false">TRUE()</f>
        <v>1</v>
      </c>
      <c r="AM301" s="3" t="n">
        <v>-0.24373409915922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2</v>
      </c>
      <c r="E302" s="2" t="n">
        <v>0</v>
      </c>
      <c r="F302" s="2" t="n">
        <v>18.9246444160512</v>
      </c>
      <c r="G302" s="2" t="n">
        <v>0.774416594641314</v>
      </c>
      <c r="H302" s="2" t="n">
        <v>0.979765746855404</v>
      </c>
      <c r="I302" s="2" t="n">
        <v>0.139260575205408</v>
      </c>
      <c r="J302" s="2" t="n">
        <v>0.371967898634879</v>
      </c>
      <c r="K302" s="2" t="n">
        <v>5.02336738459333</v>
      </c>
      <c r="L302" s="2" t="n">
        <v>0.813</v>
      </c>
      <c r="M302" s="2" t="n">
        <v>0.091</v>
      </c>
      <c r="N302" s="2" t="n">
        <v>10.927</v>
      </c>
      <c r="O302" s="2" t="s">
        <v>41</v>
      </c>
      <c r="P302" s="2" t="n">
        <v>393.6</v>
      </c>
      <c r="Q302" s="2" t="n">
        <v>151.9</v>
      </c>
      <c r="R302" s="2" t="n">
        <v>20.289</v>
      </c>
      <c r="S302" s="2" t="n">
        <v>0.458758492703704</v>
      </c>
      <c r="T302" s="2" t="n">
        <v>-0.238005153814142</v>
      </c>
      <c r="U302" s="2" t="n">
        <v>-0.869292235580669</v>
      </c>
      <c r="V302" s="2" t="n">
        <v>0.00985556396543186</v>
      </c>
      <c r="W302" s="2" t="n">
        <v>0.0389656416842791</v>
      </c>
      <c r="X302" s="2" t="n">
        <v>0.0129974231905338</v>
      </c>
      <c r="Y302" s="2" t="n">
        <v>0.0897795030979809</v>
      </c>
      <c r="Z302" s="2" t="n">
        <v>0.138926158087738</v>
      </c>
      <c r="AA302" s="2" t="n">
        <v>0.171647538075402</v>
      </c>
      <c r="AB302" s="2" t="n">
        <v>0.162313115834406</v>
      </c>
      <c r="AC302" s="2" t="n">
        <v>0.161920776162568</v>
      </c>
      <c r="AD302" s="2" t="n">
        <v>0.130481844892491</v>
      </c>
      <c r="AE302" s="2" t="n">
        <v>0.0934175865774085</v>
      </c>
      <c r="AF302" s="2" t="n">
        <v>0.0385160540814716</v>
      </c>
      <c r="AG302" s="2" t="n">
        <v>0.112440622427178</v>
      </c>
      <c r="AH302" s="3" t="b">
        <f aca="false">TRUE()</f>
        <v>1</v>
      </c>
      <c r="AI302" s="3" t="n">
        <v>0.772922474482233</v>
      </c>
      <c r="AJ302" s="3" t="b">
        <f aca="false">TRUE()</f>
        <v>1</v>
      </c>
      <c r="AK302" s="3" t="n">
        <v>-0.851844701987231</v>
      </c>
      <c r="AL302" s="3" t="b">
        <f aca="false">TRUE()</f>
        <v>1</v>
      </c>
      <c r="AM302" s="3" t="n">
        <v>1.7398045255447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3</v>
      </c>
      <c r="E303" s="2" t="n">
        <v>1</v>
      </c>
      <c r="F303" s="2" t="n">
        <v>22.6198649480404</v>
      </c>
      <c r="G303" s="2" t="n">
        <v>0.783582089552239</v>
      </c>
      <c r="H303" s="2" t="n">
        <v>0.986075323940624</v>
      </c>
      <c r="I303" s="2" t="n">
        <v>0.160428182636631</v>
      </c>
      <c r="J303" s="2" t="n">
        <v>0.34835533803103</v>
      </c>
      <c r="K303" s="2" t="n">
        <v>4.32596071400168</v>
      </c>
      <c r="L303" s="2" t="n">
        <v>0.65</v>
      </c>
      <c r="M303" s="2" t="n">
        <v>0.09</v>
      </c>
      <c r="N303" s="2" t="n">
        <v>9.44</v>
      </c>
      <c r="O303" s="2" t="s">
        <v>41</v>
      </c>
      <c r="P303" s="2" t="n">
        <v>266.6</v>
      </c>
      <c r="Q303" s="2" t="n">
        <v>93.1</v>
      </c>
      <c r="R303" s="2" t="n">
        <v>13.743</v>
      </c>
      <c r="S303" s="2" t="n">
        <v>0.785076771196814</v>
      </c>
      <c r="T303" s="2" t="n">
        <v>-0.436635250488566</v>
      </c>
      <c r="U303" s="2" t="n">
        <v>-0.965987310048125</v>
      </c>
      <c r="V303" s="2" t="n">
        <v>0.0734431667132336</v>
      </c>
      <c r="W303" s="2" t="n">
        <v>0.0414863088702641</v>
      </c>
      <c r="X303" s="2" t="n">
        <v>0.0627036778378359</v>
      </c>
      <c r="Y303" s="2" t="n">
        <v>0.113104130884223</v>
      </c>
      <c r="Z303" s="2" t="n">
        <v>0.14022811056431</v>
      </c>
      <c r="AA303" s="2" t="n">
        <v>0.145701462723112</v>
      </c>
      <c r="AB303" s="2" t="n">
        <v>0.141896176287515</v>
      </c>
      <c r="AC303" s="2" t="n">
        <v>0.134012191917058</v>
      </c>
      <c r="AD303" s="2" t="n">
        <v>0.138202816600348</v>
      </c>
      <c r="AE303" s="2" t="n">
        <v>0.0922101938820731</v>
      </c>
      <c r="AF303" s="2" t="n">
        <v>0.0319412393035251</v>
      </c>
      <c r="AG303" s="2" t="n">
        <v>-0.369114272086009</v>
      </c>
      <c r="AH303" s="3" t="b">
        <f aca="false">TRUE()</f>
        <v>1</v>
      </c>
      <c r="AI303" s="3" t="n">
        <v>-1.33492377906004</v>
      </c>
      <c r="AJ303" s="3" t="b">
        <f aca="false">TRUE()</f>
        <v>1</v>
      </c>
      <c r="AK303" s="3" t="n">
        <v>-0.893398102084169</v>
      </c>
      <c r="AL303" s="3" t="b">
        <f aca="false">TRUE()</f>
        <v>1</v>
      </c>
      <c r="AM303" s="3" t="n">
        <v>-0.014439244214331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4</v>
      </c>
      <c r="E304" s="2" t="n">
        <v>0</v>
      </c>
      <c r="F304" s="2" t="n">
        <v>39.8055710922652</v>
      </c>
      <c r="G304" s="2" t="n">
        <v>0.506810262907824</v>
      </c>
      <c r="H304" s="2" t="n">
        <v>0.987564537250826</v>
      </c>
      <c r="I304" s="2" t="n">
        <v>0.0575833362987241</v>
      </c>
      <c r="J304" s="2" t="n">
        <v>0.164921477229331</v>
      </c>
      <c r="K304" s="2" t="n">
        <v>10.6283778951335</v>
      </c>
      <c r="L304" s="2" t="n">
        <v>0.659</v>
      </c>
      <c r="M304" s="2" t="n">
        <v>0.064</v>
      </c>
      <c r="N304" s="2" t="n">
        <v>22</v>
      </c>
      <c r="O304" s="2" t="s">
        <v>41</v>
      </c>
      <c r="P304" s="2" t="n">
        <v>233</v>
      </c>
      <c r="Q304" s="2" t="n">
        <v>78.1</v>
      </c>
      <c r="R304" s="2" t="n">
        <v>12.011</v>
      </c>
      <c r="S304" s="2" t="n">
        <v>0.384883220315648</v>
      </c>
      <c r="T304" s="2" t="n">
        <v>-0.345665517195287</v>
      </c>
      <c r="U304" s="2" t="n">
        <v>-0.714493842566121</v>
      </c>
      <c r="V304" s="2" t="n">
        <v>0.037517086935948</v>
      </c>
      <c r="W304" s="2" t="n">
        <v>0.000696208090645079</v>
      </c>
      <c r="X304" s="2" t="n">
        <v>0.0176347966189426</v>
      </c>
      <c r="Y304" s="2" t="n">
        <v>0.119767557131664</v>
      </c>
      <c r="Z304" s="2" t="n">
        <v>0.163597568098339</v>
      </c>
      <c r="AA304" s="2" t="n">
        <v>0.127819844843528</v>
      </c>
      <c r="AB304" s="2" t="n">
        <v>0.146692340210087</v>
      </c>
      <c r="AC304" s="2" t="n">
        <v>0.143453677929128</v>
      </c>
      <c r="AD304" s="2" t="n">
        <v>0.125113991847629</v>
      </c>
      <c r="AE304" s="2" t="n">
        <v>0.112455747455381</v>
      </c>
      <c r="AF304" s="2" t="n">
        <v>0.0434644758653002</v>
      </c>
      <c r="AG304" s="2" t="n">
        <v>3.98266492478243</v>
      </c>
      <c r="AH304" s="3" t="b">
        <f aca="false">FALSE()</f>
        <v>0</v>
      </c>
      <c r="AI304" s="3" t="n">
        <v>-1.21853963009144</v>
      </c>
      <c r="AJ304" s="3" t="b">
        <f aca="false">TRUE()</f>
        <v>1</v>
      </c>
      <c r="AK304" s="3" t="n">
        <v>-1.97378650460456</v>
      </c>
      <c r="AL304" s="3" t="b">
        <f aca="false">TRUE()</f>
        <v>1</v>
      </c>
      <c r="AM304" s="3" t="n">
        <v>-0.478554131331698</v>
      </c>
      <c r="AN304" s="3" t="b">
        <f aca="false">TRUE()</f>
        <v>1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5</v>
      </c>
      <c r="E305" s="2" t="n">
        <v>2</v>
      </c>
      <c r="F305" s="2" t="n">
        <v>27.8972710309476</v>
      </c>
      <c r="G305" s="2" t="n">
        <v>0.931528662420382</v>
      </c>
      <c r="H305" s="2" t="n">
        <v>0.9698532328325</v>
      </c>
      <c r="I305" s="2" t="n">
        <v>0.176003103419204</v>
      </c>
      <c r="J305" s="2" t="n">
        <v>0.494385052693229</v>
      </c>
      <c r="K305" s="2" t="n">
        <v>3.44438467200059</v>
      </c>
      <c r="L305" s="2" t="n">
        <v>0.819</v>
      </c>
      <c r="M305" s="2" t="n">
        <v>0.162</v>
      </c>
      <c r="N305" s="2" t="n">
        <v>7.623</v>
      </c>
      <c r="O305" s="2" t="s">
        <v>41</v>
      </c>
      <c r="P305" s="2" t="n">
        <v>399.5</v>
      </c>
      <c r="Q305" s="2" t="n">
        <v>153</v>
      </c>
      <c r="R305" s="2" t="n">
        <v>20.592</v>
      </c>
      <c r="S305" s="2" t="n">
        <v>0.466943788461277</v>
      </c>
      <c r="T305" s="2" t="n">
        <v>-0.177026075821624</v>
      </c>
      <c r="U305" s="2" t="n">
        <v>-1.04452719712761</v>
      </c>
      <c r="V305" s="2" t="n">
        <v>0.169442458479119</v>
      </c>
      <c r="W305" s="2" t="n">
        <v>0.0356075005949985</v>
      </c>
      <c r="X305" s="2" t="n">
        <v>0.0467036421005159</v>
      </c>
      <c r="Y305" s="2" t="n">
        <v>0.114386424098212</v>
      </c>
      <c r="Z305" s="2" t="n">
        <v>0.150285955737613</v>
      </c>
      <c r="AA305" s="2" t="n">
        <v>0.167620584892566</v>
      </c>
      <c r="AB305" s="2" t="n">
        <v>0.163968597870535</v>
      </c>
      <c r="AC305" s="2" t="n">
        <v>0.140798894695905</v>
      </c>
      <c r="AD305" s="2" t="n">
        <v>0.108675888377677</v>
      </c>
      <c r="AE305" s="2" t="n">
        <v>0.0803854297882259</v>
      </c>
      <c r="AF305" s="2" t="n">
        <v>0.0271745824387498</v>
      </c>
      <c r="AG305" s="2" t="n">
        <v>-0.977836952571751</v>
      </c>
      <c r="AH305" s="3" t="b">
        <f aca="false">TRUE()</f>
        <v>1</v>
      </c>
      <c r="AI305" s="3" t="n">
        <v>0.850511907127961</v>
      </c>
      <c r="AJ305" s="3" t="b">
        <f aca="false">TRUE()</f>
        <v>1</v>
      </c>
      <c r="AK305" s="3" t="n">
        <v>2.09844670489537</v>
      </c>
      <c r="AL305" s="3" t="b">
        <f aca="false">TRUE()</f>
        <v>1</v>
      </c>
      <c r="AM305" s="3" t="n">
        <v>1.8213008896516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6</v>
      </c>
      <c r="E306" s="2" t="n">
        <v>0</v>
      </c>
      <c r="F306" s="2" t="n">
        <v>15.2551187030578</v>
      </c>
      <c r="G306" s="2" t="n">
        <v>0.856687898089172</v>
      </c>
      <c r="H306" s="2" t="n">
        <v>0.976801945719859</v>
      </c>
      <c r="I306" s="2" t="n">
        <v>0.265367849328842</v>
      </c>
      <c r="J306" s="2" t="n">
        <v>0.439952821523629</v>
      </c>
      <c r="K306" s="2" t="n">
        <v>4.3286384421688</v>
      </c>
      <c r="L306" s="2" t="n">
        <v>0.865</v>
      </c>
      <c r="M306" s="2" t="n">
        <v>0.14</v>
      </c>
      <c r="N306" s="2" t="n">
        <v>9.502</v>
      </c>
      <c r="O306" s="2" t="s">
        <v>41</v>
      </c>
      <c r="P306" s="2" t="n">
        <v>297.7</v>
      </c>
      <c r="Q306" s="2" t="n">
        <v>112.8</v>
      </c>
      <c r="R306" s="2" t="n">
        <v>15.344</v>
      </c>
      <c r="S306" s="2" t="n">
        <v>0.438200654219418</v>
      </c>
      <c r="T306" s="2" t="n">
        <v>-0.176800588467116</v>
      </c>
      <c r="U306" s="2" t="n">
        <v>-0.913553466946341</v>
      </c>
      <c r="V306" s="2" t="n">
        <v>0.0728405844657377</v>
      </c>
      <c r="W306" s="2" t="n">
        <v>0.0360545910683573</v>
      </c>
      <c r="X306" s="2" t="n">
        <v>0.0256261939061687</v>
      </c>
      <c r="Y306" s="2" t="n">
        <v>0.0978561657572143</v>
      </c>
      <c r="Z306" s="2" t="n">
        <v>0.153576265408077</v>
      </c>
      <c r="AA306" s="2" t="n">
        <v>0.164277258115504</v>
      </c>
      <c r="AB306" s="2" t="n">
        <v>0.172612520826624</v>
      </c>
      <c r="AC306" s="2" t="n">
        <v>0.152028246673657</v>
      </c>
      <c r="AD306" s="2" t="n">
        <v>0.127371735445543</v>
      </c>
      <c r="AE306" s="2" t="n">
        <v>0.0862947923267743</v>
      </c>
      <c r="AF306" s="2" t="n">
        <v>0.0203568215404383</v>
      </c>
      <c r="AG306" s="2" t="n">
        <v>-0.367265317724905</v>
      </c>
      <c r="AH306" s="3" t="b">
        <f aca="false">TRUE()</f>
        <v>1</v>
      </c>
      <c r="AI306" s="3" t="n">
        <v>1.44536422407854</v>
      </c>
      <c r="AJ306" s="3" t="b">
        <f aca="false">TRUE()</f>
        <v>1</v>
      </c>
      <c r="AK306" s="3" t="n">
        <v>1.18427190276274</v>
      </c>
      <c r="AL306" s="3" t="b">
        <f aca="false">TRUE()</f>
        <v>1</v>
      </c>
      <c r="AM306" s="3" t="n">
        <v>0.41514328523061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7</v>
      </c>
      <c r="E307" s="2" t="n">
        <v>0</v>
      </c>
      <c r="F307" s="2" t="n">
        <v>26.565051177078</v>
      </c>
      <c r="G307" s="2" t="n">
        <v>0.770324300310973</v>
      </c>
      <c r="H307" s="2" t="n">
        <v>0.995033070229729</v>
      </c>
      <c r="I307" s="2" t="n">
        <v>0.0624059407137422</v>
      </c>
      <c r="J307" s="2" t="n">
        <v>0.223523147828818</v>
      </c>
      <c r="K307" s="2" t="n">
        <v>9.4341688786744</v>
      </c>
      <c r="L307" s="2" t="n">
        <v>0.842</v>
      </c>
      <c r="M307" s="2" t="n">
        <v>0.103</v>
      </c>
      <c r="N307" s="2" t="n">
        <v>19.717</v>
      </c>
      <c r="O307" s="2" t="s">
        <v>41</v>
      </c>
      <c r="P307" s="2" t="n">
        <v>204.2</v>
      </c>
      <c r="Q307" s="2" t="n">
        <v>62.7</v>
      </c>
      <c r="R307" s="2" t="n">
        <v>10.525</v>
      </c>
      <c r="S307" s="2" t="n">
        <v>0.51328998235314</v>
      </c>
      <c r="T307" s="2" t="n">
        <v>-0.463910671603572</v>
      </c>
      <c r="U307" s="2" t="n">
        <v>-0.509483873698655</v>
      </c>
      <c r="V307" s="2" t="n">
        <v>0.0298810138582827</v>
      </c>
      <c r="W307" s="2" t="n">
        <v>0.0142359096275007</v>
      </c>
      <c r="X307" s="2" t="n">
        <v>0.0453816406583209</v>
      </c>
      <c r="Y307" s="2" t="n">
        <v>0.11594986902109</v>
      </c>
      <c r="Z307" s="2" t="n">
        <v>0.133865627742332</v>
      </c>
      <c r="AA307" s="2" t="n">
        <v>0.146610623802662</v>
      </c>
      <c r="AB307" s="2" t="n">
        <v>0.149867818356629</v>
      </c>
      <c r="AC307" s="2" t="n">
        <v>0.134959162865364</v>
      </c>
      <c r="AD307" s="2" t="n">
        <v>0.144640449571643</v>
      </c>
      <c r="AE307" s="2" t="n">
        <v>0.10057079756433</v>
      </c>
      <c r="AF307" s="2" t="n">
        <v>0.028154010417629</v>
      </c>
      <c r="AG307" s="2" t="n">
        <v>3.15807115303116</v>
      </c>
      <c r="AH307" s="3" t="b">
        <f aca="false">FALSE()</f>
        <v>0</v>
      </c>
      <c r="AI307" s="3" t="n">
        <v>1.14793806560325</v>
      </c>
      <c r="AJ307" s="3" t="b">
        <f aca="false">TRUE()</f>
        <v>1</v>
      </c>
      <c r="AK307" s="3" t="n">
        <v>-0.353203900823974</v>
      </c>
      <c r="AL307" s="3" t="b">
        <f aca="false">TRUE()</f>
        <v>1</v>
      </c>
      <c r="AM307" s="3" t="n">
        <v>-0.876366891718011</v>
      </c>
      <c r="AN307" s="3" t="b">
        <f aca="false">TRUE()</f>
        <v>1</v>
      </c>
      <c r="AO307" s="3" t="n">
        <v>1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9</v>
      </c>
      <c r="E308" s="2" t="n">
        <v>0</v>
      </c>
      <c r="F308" s="2" t="n">
        <v>24.2277453179541</v>
      </c>
      <c r="G308" s="2" t="n">
        <v>0.833146696528555</v>
      </c>
      <c r="H308" s="2" t="n">
        <v>0.984026269868663</v>
      </c>
      <c r="I308" s="2" t="n">
        <v>0.16242973615963</v>
      </c>
      <c r="J308" s="2" t="n">
        <v>0.373923118907101</v>
      </c>
      <c r="K308" s="2" t="n">
        <v>4.49530427120793</v>
      </c>
      <c r="L308" s="2" t="n">
        <v>0.759</v>
      </c>
      <c r="M308" s="2" t="n">
        <v>0.093</v>
      </c>
      <c r="N308" s="2" t="n">
        <v>9.84</v>
      </c>
      <c r="O308" s="2" t="s">
        <v>41</v>
      </c>
      <c r="P308" s="2" t="n">
        <v>242.2</v>
      </c>
      <c r="Q308" s="2" t="n">
        <v>86.6</v>
      </c>
      <c r="R308" s="2" t="n">
        <v>12.486</v>
      </c>
      <c r="S308" s="2" t="n">
        <v>0.466140171574185</v>
      </c>
      <c r="T308" s="2" t="n">
        <v>-0.306189394308493</v>
      </c>
      <c r="U308" s="2" t="n">
        <v>-0.866052264838394</v>
      </c>
      <c r="V308" s="2" t="n">
        <v>0.0387797404409053</v>
      </c>
      <c r="W308" s="2" t="n">
        <v>0.00579962323082761</v>
      </c>
      <c r="X308" s="2" t="n">
        <v>0.0438860826957278</v>
      </c>
      <c r="Y308" s="2" t="n">
        <v>0.110194028717369</v>
      </c>
      <c r="Z308" s="2" t="n">
        <v>0.150921196443966</v>
      </c>
      <c r="AA308" s="2" t="n">
        <v>0.144475178663054</v>
      </c>
      <c r="AB308" s="2" t="n">
        <v>0.150985279258093</v>
      </c>
      <c r="AC308" s="2" t="n">
        <v>0.158981269741052</v>
      </c>
      <c r="AD308" s="2" t="n">
        <v>0.136422981739042</v>
      </c>
      <c r="AE308" s="2" t="n">
        <v>0.0877664218079826</v>
      </c>
      <c r="AF308" s="2" t="n">
        <v>0.0163675609337128</v>
      </c>
      <c r="AG308" s="2" t="n">
        <v>-0.252183617038271</v>
      </c>
      <c r="AH308" s="3" t="b">
        <f aca="false">TRUE()</f>
        <v>1</v>
      </c>
      <c r="AI308" s="3" t="n">
        <v>0.0746175806706842</v>
      </c>
      <c r="AJ308" s="3" t="b">
        <f aca="false">TRUE()</f>
        <v>1</v>
      </c>
      <c r="AK308" s="3" t="n">
        <v>-0.768737901793355</v>
      </c>
      <c r="AL308" s="3" t="b">
        <f aca="false">TRUE()</f>
        <v>1</v>
      </c>
      <c r="AM308" s="3" t="n">
        <v>-0.35147505509718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3</v>
      </c>
      <c r="E309" s="2" t="n">
        <v>0</v>
      </c>
      <c r="F309" s="2" t="n">
        <v>18.434948822922</v>
      </c>
      <c r="G309" s="2" t="n">
        <v>0.816433566433567</v>
      </c>
      <c r="H309" s="2" t="n">
        <v>0.989163705693755</v>
      </c>
      <c r="I309" s="2" t="n">
        <v>0.1146996271974</v>
      </c>
      <c r="J309" s="2" t="n">
        <v>0.322365896663179</v>
      </c>
      <c r="K309" s="2" t="n">
        <v>5.54579571275948</v>
      </c>
      <c r="L309" s="2" t="n">
        <v>0.783</v>
      </c>
      <c r="M309" s="2" t="n">
        <v>0.092</v>
      </c>
      <c r="N309" s="2" t="n">
        <v>11.909</v>
      </c>
      <c r="O309" s="2" t="s">
        <v>41</v>
      </c>
      <c r="P309" s="2" t="n">
        <v>334.8</v>
      </c>
      <c r="Q309" s="2" t="n">
        <v>116.8</v>
      </c>
      <c r="R309" s="2" t="n">
        <v>17.26</v>
      </c>
      <c r="S309" s="2" t="n">
        <v>0.508868043630818</v>
      </c>
      <c r="T309" s="2" t="n">
        <v>-0.268505858021268</v>
      </c>
      <c r="U309" s="2" t="n">
        <v>-0.830130067187302</v>
      </c>
      <c r="V309" s="2" t="n">
        <v>0.192383573046933</v>
      </c>
      <c r="W309" s="2" t="n">
        <v>0.0503378700964106</v>
      </c>
      <c r="X309" s="2" t="n">
        <v>0.0550928394153487</v>
      </c>
      <c r="Y309" s="2" t="n">
        <v>0.134539039547894</v>
      </c>
      <c r="Z309" s="2" t="n">
        <v>0.150630274313743</v>
      </c>
      <c r="AA309" s="2" t="n">
        <v>0.166980705358641</v>
      </c>
      <c r="AB309" s="2" t="n">
        <v>0.142124914902013</v>
      </c>
      <c r="AC309" s="2" t="n">
        <v>0.1490459373616</v>
      </c>
      <c r="AD309" s="2" t="n">
        <v>0.117183736250762</v>
      </c>
      <c r="AE309" s="2" t="n">
        <v>0.0706987580453997</v>
      </c>
      <c r="AF309" s="2" t="n">
        <v>0.013703794804599</v>
      </c>
      <c r="AG309" s="2" t="n">
        <v>0.473174078342249</v>
      </c>
      <c r="AH309" s="3" t="b">
        <f aca="false">TRUE()</f>
        <v>1</v>
      </c>
      <c r="AI309" s="3" t="n">
        <v>0.384975311253595</v>
      </c>
      <c r="AJ309" s="3" t="b">
        <f aca="false">TRUE()</f>
        <v>1</v>
      </c>
      <c r="AK309" s="3" t="n">
        <v>-0.810291301890293</v>
      </c>
      <c r="AL309" s="3" t="b">
        <f aca="false">TRUE()</f>
        <v>1</v>
      </c>
      <c r="AM309" s="3" t="n">
        <v>0.92760347308936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4</v>
      </c>
      <c r="E310" s="2" t="n">
        <v>0</v>
      </c>
      <c r="F310" s="2" t="n">
        <v>24.2277453179541</v>
      </c>
      <c r="G310" s="2" t="n">
        <v>0.830143540669856</v>
      </c>
      <c r="H310" s="2" t="n">
        <v>0.98810882563945</v>
      </c>
      <c r="I310" s="2" t="n">
        <v>0.152139849181509</v>
      </c>
      <c r="J310" s="2" t="n">
        <v>0.336122748804672</v>
      </c>
      <c r="K310" s="2" t="n">
        <v>5.64353638487284</v>
      </c>
      <c r="L310" s="2" t="n">
        <v>0.839</v>
      </c>
      <c r="M310" s="2" t="n">
        <v>0.104</v>
      </c>
      <c r="N310" s="2" t="n">
        <v>12.21</v>
      </c>
      <c r="O310" s="2" t="s">
        <v>41</v>
      </c>
      <c r="P310" s="2" t="n">
        <v>238.7</v>
      </c>
      <c r="Q310" s="2" t="n">
        <v>84.5</v>
      </c>
      <c r="R310" s="2" t="n">
        <v>12.304</v>
      </c>
      <c r="S310" s="2" t="n">
        <v>0.495411637832757</v>
      </c>
      <c r="T310" s="2" t="n">
        <v>-0.285755119628012</v>
      </c>
      <c r="U310" s="2" t="n">
        <v>-0.827101754969388</v>
      </c>
      <c r="V310" s="2" t="n">
        <v>0.0944823419725029</v>
      </c>
      <c r="W310" s="2" t="n">
        <v>0.0117432283285858</v>
      </c>
      <c r="X310" s="2" t="n">
        <v>0.0529061296710227</v>
      </c>
      <c r="Y310" s="2" t="n">
        <v>0.120778743006577</v>
      </c>
      <c r="Z310" s="2" t="n">
        <v>0.152472231436725</v>
      </c>
      <c r="AA310" s="2" t="n">
        <v>0.141821652950833</v>
      </c>
      <c r="AB310" s="2" t="n">
        <v>0.152794497239237</v>
      </c>
      <c r="AC310" s="2" t="n">
        <v>0.1465055455563</v>
      </c>
      <c r="AD310" s="2" t="n">
        <v>0.118918548863917</v>
      </c>
      <c r="AE310" s="2" t="n">
        <v>0.0908909850687852</v>
      </c>
      <c r="AF310" s="2" t="n">
        <v>0.0229116662066038</v>
      </c>
      <c r="AG310" s="2" t="n">
        <v>0.540663394166061</v>
      </c>
      <c r="AH310" s="3" t="b">
        <f aca="false">TRUE()</f>
        <v>1</v>
      </c>
      <c r="AI310" s="3" t="n">
        <v>1.10914334928039</v>
      </c>
      <c r="AJ310" s="3" t="b">
        <f aca="false">TRUE()</f>
        <v>1</v>
      </c>
      <c r="AK310" s="3" t="n">
        <v>-0.311650500727036</v>
      </c>
      <c r="AL310" s="3" t="b">
        <f aca="false">TRUE()</f>
        <v>1</v>
      </c>
      <c r="AM310" s="3" t="n">
        <v>-0.39982035583857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6</v>
      </c>
      <c r="E311" s="2" t="n">
        <v>0</v>
      </c>
      <c r="F311" s="2" t="n">
        <v>18.434948822922</v>
      </c>
      <c r="G311" s="2" t="n">
        <v>0.909883720930233</v>
      </c>
      <c r="H311" s="2" t="n">
        <v>0.978513020670717</v>
      </c>
      <c r="I311" s="2" t="n">
        <v>0.196801964198571</v>
      </c>
      <c r="J311" s="2" t="n">
        <v>0.452569957243915</v>
      </c>
      <c r="K311" s="2" t="n">
        <v>3.73286572154769</v>
      </c>
      <c r="L311" s="2" t="n">
        <v>0.783</v>
      </c>
      <c r="M311" s="2" t="n">
        <v>0.113</v>
      </c>
      <c r="N311" s="2" t="n">
        <v>8.265</v>
      </c>
      <c r="O311" s="2" t="s">
        <v>41</v>
      </c>
      <c r="P311" s="2" t="n">
        <v>262.3</v>
      </c>
      <c r="Q311" s="2" t="n">
        <v>95.6</v>
      </c>
      <c r="R311" s="2" t="n">
        <v>13.521</v>
      </c>
      <c r="S311" s="2" t="n">
        <v>0.483288617102863</v>
      </c>
      <c r="T311" s="2" t="n">
        <v>-0.228634645245469</v>
      </c>
      <c r="U311" s="2" t="n">
        <v>-0.965470947923627</v>
      </c>
      <c r="V311" s="2" t="n">
        <v>0.0330261085219455</v>
      </c>
      <c r="W311" s="2" t="n">
        <v>0.00921214665300696</v>
      </c>
      <c r="X311" s="2" t="n">
        <v>0.0315600022168171</v>
      </c>
      <c r="Y311" s="2" t="n">
        <v>0.110809118700676</v>
      </c>
      <c r="Z311" s="2" t="n">
        <v>0.141732741552748</v>
      </c>
      <c r="AA311" s="2" t="n">
        <v>0.15408543055342</v>
      </c>
      <c r="AB311" s="2" t="n">
        <v>0.15649727022826</v>
      </c>
      <c r="AC311" s="2" t="n">
        <v>0.153777097347437</v>
      </c>
      <c r="AD311" s="2" t="n">
        <v>0.133602242153126</v>
      </c>
      <c r="AE311" s="2" t="n">
        <v>0.0848410484145612</v>
      </c>
      <c r="AF311" s="2" t="n">
        <v>0.0330950488329537</v>
      </c>
      <c r="AG311" s="2" t="n">
        <v>-0.778642612681293</v>
      </c>
      <c r="AH311" s="3" t="b">
        <f aca="false">TRUE()</f>
        <v>1</v>
      </c>
      <c r="AI311" s="3" t="n">
        <v>0.384975311253595</v>
      </c>
      <c r="AJ311" s="3" t="b">
        <f aca="false">TRUE()</f>
        <v>1</v>
      </c>
      <c r="AK311" s="3" t="n">
        <v>0.0623301001454072</v>
      </c>
      <c r="AL311" s="3" t="b">
        <f aca="false">TRUE()</f>
        <v>1</v>
      </c>
      <c r="AM311" s="3" t="n">
        <v>-0.073834899410899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9</v>
      </c>
      <c r="E312" s="2" t="n">
        <v>0</v>
      </c>
      <c r="F312" s="2" t="n">
        <v>21.3706222693432</v>
      </c>
      <c r="G312" s="2" t="n">
        <v>0.828178694158076</v>
      </c>
      <c r="H312" s="2" t="n">
        <v>0.987015526747217</v>
      </c>
      <c r="I312" s="2" t="n">
        <v>0.184110438168705</v>
      </c>
      <c r="J312" s="2" t="n">
        <v>0.36031331916263</v>
      </c>
      <c r="K312" s="2" t="n">
        <v>4.63195130172633</v>
      </c>
      <c r="L312" s="2" t="n">
        <v>0.707</v>
      </c>
      <c r="M312" s="2" t="n">
        <v>0.082</v>
      </c>
      <c r="N312" s="2" t="n">
        <v>10.066</v>
      </c>
      <c r="O312" s="2" t="s">
        <v>41</v>
      </c>
      <c r="P312" s="2" t="n">
        <v>247.5</v>
      </c>
      <c r="Q312" s="2" t="n">
        <v>99</v>
      </c>
      <c r="R312" s="2" t="n">
        <v>12.757</v>
      </c>
      <c r="S312" s="2" t="n">
        <v>0.400704725101093</v>
      </c>
      <c r="T312" s="2" t="n">
        <v>-0.247024006395032</v>
      </c>
      <c r="U312" s="2" t="n">
        <v>-1.06451906872047</v>
      </c>
      <c r="V312" s="2" t="n">
        <v>0.140190415359546</v>
      </c>
      <c r="W312" s="2" t="n">
        <v>0.0567961798323139</v>
      </c>
      <c r="X312" s="2" t="n">
        <v>0.0342024931854204</v>
      </c>
      <c r="Y312" s="2" t="n">
        <v>0.139102635872171</v>
      </c>
      <c r="Z312" s="2" t="n">
        <v>0.16706789971453</v>
      </c>
      <c r="AA312" s="2" t="n">
        <v>0.140019969307271</v>
      </c>
      <c r="AB312" s="2" t="n">
        <v>0.134019316002612</v>
      </c>
      <c r="AC312" s="2" t="n">
        <v>0.115212992857193</v>
      </c>
      <c r="AD312" s="2" t="n">
        <v>0.128115844367509</v>
      </c>
      <c r="AE312" s="2" t="n">
        <v>0.10638304178118</v>
      </c>
      <c r="AF312" s="2" t="n">
        <v>0.035875806912114</v>
      </c>
      <c r="AG312" s="2" t="n">
        <v>-0.157829706842656</v>
      </c>
      <c r="AH312" s="3" t="b">
        <f aca="false">TRUE()</f>
        <v>1</v>
      </c>
      <c r="AI312" s="3" t="n">
        <v>-0.597824168925624</v>
      </c>
      <c r="AJ312" s="3" t="b">
        <f aca="false">TRUE()</f>
        <v>1</v>
      </c>
      <c r="AK312" s="3" t="n">
        <v>-1.22582530285967</v>
      </c>
      <c r="AL312" s="3" t="b">
        <f aca="false">TRUE()</f>
        <v>1</v>
      </c>
      <c r="AM312" s="3" t="n">
        <v>-0.27826645683164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0</v>
      </c>
      <c r="E313" s="2" t="n">
        <v>0</v>
      </c>
      <c r="F313" s="2" t="n">
        <v>18.434948822922</v>
      </c>
      <c r="G313" s="2" t="n">
        <v>0.832116788321168</v>
      </c>
      <c r="H313" s="2" t="n">
        <v>0.990590051887342</v>
      </c>
      <c r="I313" s="2" t="n">
        <v>0.12095775674984</v>
      </c>
      <c r="J313" s="2" t="n">
        <v>0.319254779576715</v>
      </c>
      <c r="K313" s="2" t="n">
        <v>4.73127719295534</v>
      </c>
      <c r="L313" s="2" t="n">
        <v>0.67</v>
      </c>
      <c r="M313" s="2" t="n">
        <v>0.076</v>
      </c>
      <c r="N313" s="2" t="n">
        <v>10.229</v>
      </c>
      <c r="O313" s="2" t="s">
        <v>41</v>
      </c>
      <c r="P313" s="2" t="n">
        <v>214</v>
      </c>
      <c r="Q313" s="2" t="n">
        <v>96</v>
      </c>
      <c r="R313" s="2" t="n">
        <v>11.031</v>
      </c>
      <c r="S313" s="2" t="n">
        <v>-1</v>
      </c>
      <c r="T313" s="2" t="n">
        <v>-0.214145907487768</v>
      </c>
      <c r="U313" s="2" t="n">
        <v>-1.18544698780785</v>
      </c>
      <c r="V313" s="2" t="n">
        <v>0.056601185962165</v>
      </c>
      <c r="W313" s="2" t="n">
        <v>0.056601185962165</v>
      </c>
      <c r="X313" s="2" t="n">
        <v>0.0297820418609712</v>
      </c>
      <c r="Y313" s="2" t="n">
        <v>0.103609316855178</v>
      </c>
      <c r="Z313" s="2" t="n">
        <v>0.143873640150732</v>
      </c>
      <c r="AA313" s="2" t="n">
        <v>0.156534762374625</v>
      </c>
      <c r="AB313" s="2" t="n">
        <v>0.137871693917599</v>
      </c>
      <c r="AC313" s="2" t="n">
        <v>0.125905923565811</v>
      </c>
      <c r="AD313" s="2" t="n">
        <v>0.125089234014078</v>
      </c>
      <c r="AE313" s="2" t="n">
        <v>0.126941826039133</v>
      </c>
      <c r="AF313" s="2" t="n">
        <v>0.0503915612218742</v>
      </c>
      <c r="AG313" s="2" t="n">
        <v>-0.0892458072469791</v>
      </c>
      <c r="AH313" s="3" t="b">
        <f aca="false">TRUE()</f>
        <v>1</v>
      </c>
      <c r="AI313" s="3" t="n">
        <v>-1.07629233690761</v>
      </c>
      <c r="AJ313" s="3" t="b">
        <f aca="false">TRUE()</f>
        <v>1</v>
      </c>
      <c r="AK313" s="3" t="n">
        <v>-1.4751457034413</v>
      </c>
      <c r="AL313" s="3" t="b">
        <f aca="false">TRUE()</f>
        <v>1</v>
      </c>
      <c r="AM313" s="3" t="n">
        <v>-0.74100004964211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2</v>
      </c>
      <c r="E314" s="2" t="n">
        <v>0</v>
      </c>
      <c r="F314" s="2" t="n">
        <v>18.434948822922</v>
      </c>
      <c r="G314" s="2" t="n">
        <v>0.826258637709773</v>
      </c>
      <c r="H314" s="2" t="n">
        <v>0.978569277463551</v>
      </c>
      <c r="I314" s="2" t="n">
        <v>0.176149008089807</v>
      </c>
      <c r="J314" s="2" t="n">
        <v>0.427741372495426</v>
      </c>
      <c r="K314" s="2" t="n">
        <v>4.44071914749819</v>
      </c>
      <c r="L314" s="2" t="n">
        <v>0.873</v>
      </c>
      <c r="M314" s="2" t="n">
        <v>0.143</v>
      </c>
      <c r="N314" s="2" t="n">
        <v>9.816</v>
      </c>
      <c r="O314" s="2" t="s">
        <v>41</v>
      </c>
      <c r="P314" s="2" t="n">
        <v>328.4</v>
      </c>
      <c r="Q314" s="2" t="n">
        <v>123.5</v>
      </c>
      <c r="R314" s="2" t="n">
        <v>16.928</v>
      </c>
      <c r="S314" s="2" t="n">
        <v>0.485395618328936</v>
      </c>
      <c r="T314" s="2" t="n">
        <v>-0.378660920491251</v>
      </c>
      <c r="U314" s="2" t="n">
        <v>-0.954247696834604</v>
      </c>
      <c r="V314" s="2" t="n">
        <v>0.0045690058986636</v>
      </c>
      <c r="W314" s="2" t="n">
        <v>0.0045690058986636</v>
      </c>
      <c r="X314" s="2" t="n">
        <v>0.0228884641614083</v>
      </c>
      <c r="Y314" s="2" t="n">
        <v>0.104467909182387</v>
      </c>
      <c r="Z314" s="2" t="n">
        <v>0.160467309368874</v>
      </c>
      <c r="AA314" s="2" t="n">
        <v>0.148744246322499</v>
      </c>
      <c r="AB314" s="2" t="n">
        <v>0.136714109613812</v>
      </c>
      <c r="AC314" s="2" t="n">
        <v>0.14824644026504</v>
      </c>
      <c r="AD314" s="2" t="n">
        <v>0.154644819961883</v>
      </c>
      <c r="AE314" s="2" t="n">
        <v>0.0998411767843548</v>
      </c>
      <c r="AF314" s="2" t="n">
        <v>0.0239855243397409</v>
      </c>
      <c r="AG314" s="2" t="n">
        <v>-0.289874299675039</v>
      </c>
      <c r="AH314" s="3" t="b">
        <f aca="false">TRUE()</f>
        <v>1</v>
      </c>
      <c r="AI314" s="3" t="n">
        <v>1.54881680093951</v>
      </c>
      <c r="AJ314" s="3" t="b">
        <f aca="false">TRUE()</f>
        <v>1</v>
      </c>
      <c r="AK314" s="3" t="n">
        <v>1.30893210305355</v>
      </c>
      <c r="AL314" s="3" t="b">
        <f aca="false">TRUE()</f>
        <v>1</v>
      </c>
      <c r="AM314" s="3" t="n">
        <v>0.83920063744796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3</v>
      </c>
      <c r="E315" s="2" t="n">
        <v>0</v>
      </c>
      <c r="F315" s="2" t="n">
        <v>9.46232220802563</v>
      </c>
      <c r="G315" s="2" t="n">
        <v>0.861495844875346</v>
      </c>
      <c r="H315" s="2" t="n">
        <v>0.988408265114018</v>
      </c>
      <c r="I315" s="2" t="n">
        <v>0.132315938431489</v>
      </c>
      <c r="J315" s="2" t="n">
        <v>0.361127188899976</v>
      </c>
      <c r="K315" s="2" t="n">
        <v>5.27934915508832</v>
      </c>
      <c r="L315" s="2" t="n">
        <v>0.794</v>
      </c>
      <c r="M315" s="2" t="n">
        <v>0.109</v>
      </c>
      <c r="N315" s="2" t="n">
        <v>11.447</v>
      </c>
      <c r="O315" s="2" t="s">
        <v>41</v>
      </c>
      <c r="P315" s="2" t="n">
        <v>197.7</v>
      </c>
      <c r="Q315" s="2" t="n">
        <v>70.2</v>
      </c>
      <c r="R315" s="2" t="n">
        <v>10.19</v>
      </c>
      <c r="S315" s="2" t="n">
        <v>0.47204427292194</v>
      </c>
      <c r="T315" s="2" t="n">
        <v>-0.269025402013713</v>
      </c>
      <c r="U315" s="2" t="n">
        <v>-0.752825804682331</v>
      </c>
      <c r="V315" s="2" t="n">
        <v>0.112498222064113</v>
      </c>
      <c r="W315" s="2" t="n">
        <v>0.0314017131953543</v>
      </c>
      <c r="X315" s="2" t="n">
        <v>0.0527021077319437</v>
      </c>
      <c r="Y315" s="2" t="n">
        <v>0.11927604460293</v>
      </c>
      <c r="Z315" s="2" t="n">
        <v>0.147356254020009</v>
      </c>
      <c r="AA315" s="2" t="n">
        <v>0.155683468148282</v>
      </c>
      <c r="AB315" s="2" t="n">
        <v>0.147890511619572</v>
      </c>
      <c r="AC315" s="2" t="n">
        <v>0.152864401790388</v>
      </c>
      <c r="AD315" s="2" t="n">
        <v>0.116429066043125</v>
      </c>
      <c r="AE315" s="2" t="n">
        <v>0.0907859142709068</v>
      </c>
      <c r="AF315" s="2" t="n">
        <v>0.0170122317728442</v>
      </c>
      <c r="AG315" s="2" t="n">
        <v>0.289194415710277</v>
      </c>
      <c r="AH315" s="3" t="b">
        <f aca="false">TRUE()</f>
        <v>1</v>
      </c>
      <c r="AI315" s="3" t="n">
        <v>0.52722260443743</v>
      </c>
      <c r="AJ315" s="3" t="b">
        <f aca="false">TRUE()</f>
        <v>1</v>
      </c>
      <c r="AK315" s="3" t="n">
        <v>-0.103883500242345</v>
      </c>
      <c r="AL315" s="3" t="b">
        <f aca="false">TRUE()</f>
        <v>1</v>
      </c>
      <c r="AM315" s="3" t="n">
        <v>-0.96615102166631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4</v>
      </c>
      <c r="E316" s="2" t="n">
        <v>0</v>
      </c>
      <c r="F316" s="2" t="n">
        <v>11.3099324740202</v>
      </c>
      <c r="G316" s="2" t="n">
        <v>0.925170068027211</v>
      </c>
      <c r="H316" s="2" t="n">
        <v>0.981457320158573</v>
      </c>
      <c r="I316" s="2" t="n">
        <v>0.257526142302175</v>
      </c>
      <c r="J316" s="2" t="n">
        <v>0.444495869902799</v>
      </c>
      <c r="K316" s="2" t="n">
        <v>4.0394574850714</v>
      </c>
      <c r="L316" s="2" t="n">
        <v>0.771</v>
      </c>
      <c r="M316" s="2" t="n">
        <v>0.125</v>
      </c>
      <c r="N316" s="2" t="n">
        <v>8.836</v>
      </c>
      <c r="O316" s="2" t="s">
        <v>41</v>
      </c>
      <c r="P316" s="2" t="n">
        <v>235.7</v>
      </c>
      <c r="Q316" s="2" t="n">
        <v>103</v>
      </c>
      <c r="R316" s="2" t="n">
        <v>12.148</v>
      </c>
      <c r="S316" s="2" t="n">
        <v>0.481514574313657</v>
      </c>
      <c r="T316" s="2" t="n">
        <v>-0.0930375763999299</v>
      </c>
      <c r="U316" s="2" t="n">
        <v>-1.14158141416515</v>
      </c>
      <c r="V316" s="2" t="n">
        <v>0.256474552368243</v>
      </c>
      <c r="W316" s="2" t="n">
        <v>0.0810024754570351</v>
      </c>
      <c r="X316" s="2" t="n">
        <v>0.0450939455703145</v>
      </c>
      <c r="Y316" s="2" t="n">
        <v>0.123281733270515</v>
      </c>
      <c r="Z316" s="2" t="n">
        <v>0.165541213681353</v>
      </c>
      <c r="AA316" s="2" t="n">
        <v>0.179021640095433</v>
      </c>
      <c r="AB316" s="2" t="n">
        <v>0.156590590055836</v>
      </c>
      <c r="AC316" s="2" t="n">
        <v>0.139822510305455</v>
      </c>
      <c r="AD316" s="2" t="n">
        <v>0.105439292718721</v>
      </c>
      <c r="AE316" s="2" t="n">
        <v>0.066224008770586</v>
      </c>
      <c r="AF316" s="2" t="n">
        <v>0.0189850655317859</v>
      </c>
      <c r="AG316" s="2" t="n">
        <v>-0.5669429393515</v>
      </c>
      <c r="AH316" s="3" t="b">
        <f aca="false">TRUE()</f>
        <v>1</v>
      </c>
      <c r="AI316" s="3" t="n">
        <v>0.22979644596214</v>
      </c>
      <c r="AJ316" s="3" t="b">
        <f aca="false">TRUE()</f>
        <v>1</v>
      </c>
      <c r="AK316" s="3" t="n">
        <v>0.560970901308664</v>
      </c>
      <c r="AL316" s="3" t="b">
        <f aca="false">TRUE()</f>
        <v>1</v>
      </c>
      <c r="AM316" s="3" t="n">
        <v>-0.44125918504548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6</v>
      </c>
      <c r="E317" s="2" t="n">
        <v>0</v>
      </c>
      <c r="F317" s="2" t="n">
        <v>13.2405199151872</v>
      </c>
      <c r="G317" s="2" t="n">
        <v>0.871101871101871</v>
      </c>
      <c r="H317" s="2" t="n">
        <v>0.986934007359316</v>
      </c>
      <c r="I317" s="2" t="n">
        <v>0.197295624720426</v>
      </c>
      <c r="J317" s="2" t="n">
        <v>0.359555239757158</v>
      </c>
      <c r="K317" s="2" t="n">
        <v>4.90773140645251</v>
      </c>
      <c r="L317" s="2" t="n">
        <v>0.774</v>
      </c>
      <c r="M317" s="2" t="n">
        <v>0.105</v>
      </c>
      <c r="N317" s="2" t="n">
        <v>10.636</v>
      </c>
      <c r="O317" s="2" t="s">
        <v>41</v>
      </c>
      <c r="P317" s="2" t="n">
        <v>260.3</v>
      </c>
      <c r="Q317" s="2" t="n">
        <v>102.6</v>
      </c>
      <c r="R317" s="2" t="n">
        <v>13.42</v>
      </c>
      <c r="S317" s="2" t="n">
        <v>0.445416823715673</v>
      </c>
      <c r="T317" s="2" t="n">
        <v>-0.150911798819073</v>
      </c>
      <c r="U317" s="2" t="n">
        <v>-0.87019471539204</v>
      </c>
      <c r="V317" s="2" t="n">
        <v>0.00303540187131102</v>
      </c>
      <c r="W317" s="2" t="n">
        <v>0.00303540187131102</v>
      </c>
      <c r="X317" s="2" t="n">
        <v>0.0407253713810707</v>
      </c>
      <c r="Y317" s="2" t="n">
        <v>0.0943603437927393</v>
      </c>
      <c r="Z317" s="2" t="n">
        <v>0.127436554990932</v>
      </c>
      <c r="AA317" s="2" t="n">
        <v>0.161077003260306</v>
      </c>
      <c r="AB317" s="2" t="n">
        <v>0.178184272623845</v>
      </c>
      <c r="AC317" s="2" t="n">
        <v>0.163897633791348</v>
      </c>
      <c r="AD317" s="2" t="n">
        <v>0.127931327493802</v>
      </c>
      <c r="AE317" s="2" t="n">
        <v>0.0866263403135083</v>
      </c>
      <c r="AF317" s="2" t="n">
        <v>0.0197611523524487</v>
      </c>
      <c r="AG317" s="2" t="n">
        <v>0.0325947109903245</v>
      </c>
      <c r="AH317" s="3" t="b">
        <f aca="false">TRUE()</f>
        <v>1</v>
      </c>
      <c r="AI317" s="3" t="n">
        <v>0.268591162285004</v>
      </c>
      <c r="AJ317" s="3" t="b">
        <f aca="false">TRUE()</f>
        <v>1</v>
      </c>
      <c r="AK317" s="3" t="n">
        <v>-0.270097100630098</v>
      </c>
      <c r="AL317" s="3" t="b">
        <f aca="false">TRUE()</f>
        <v>1</v>
      </c>
      <c r="AM317" s="3" t="n">
        <v>-0.10146078554883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7</v>
      </c>
      <c r="E318" s="2" t="n">
        <v>0</v>
      </c>
      <c r="F318" s="2" t="n">
        <v>29.7448812969422</v>
      </c>
      <c r="G318" s="2" t="n">
        <v>0.582655826558266</v>
      </c>
      <c r="H318" s="2" t="n">
        <v>0.965851104188955</v>
      </c>
      <c r="I318" s="2" t="n">
        <v>0.115426927862228</v>
      </c>
      <c r="J318" s="2" t="n">
        <v>0.288447671800304</v>
      </c>
      <c r="K318" s="2" t="n">
        <v>6.24071181835953</v>
      </c>
      <c r="L318" s="2" t="n">
        <v>0.783</v>
      </c>
      <c r="M318" s="2" t="n">
        <v>0.118</v>
      </c>
      <c r="N318" s="2" t="n">
        <v>13.362</v>
      </c>
      <c r="O318" s="2" t="s">
        <v>41</v>
      </c>
      <c r="P318" s="2" t="n">
        <v>248.8</v>
      </c>
      <c r="Q318" s="2" t="n">
        <v>107.3</v>
      </c>
      <c r="R318" s="2" t="n">
        <v>12.825</v>
      </c>
      <c r="S318" s="2" t="n">
        <v>0.386342263504056</v>
      </c>
      <c r="T318" s="2" t="n">
        <v>-0.0133987360221891</v>
      </c>
      <c r="U318" s="2" t="n">
        <v>-1.03633514486465</v>
      </c>
      <c r="V318" s="2" t="n">
        <v>0.103350484452847</v>
      </c>
      <c r="W318" s="2" t="n">
        <v>0.000769185944103912</v>
      </c>
      <c r="X318" s="2" t="n">
        <v>0.0379145098220443</v>
      </c>
      <c r="Y318" s="2" t="n">
        <v>0.138858141011882</v>
      </c>
      <c r="Z318" s="2" t="n">
        <v>0.186490947219831</v>
      </c>
      <c r="AA318" s="2" t="n">
        <v>0.118712193802249</v>
      </c>
      <c r="AB318" s="2" t="n">
        <v>0.137542479184104</v>
      </c>
      <c r="AC318" s="2" t="n">
        <v>0.139034618044696</v>
      </c>
      <c r="AD318" s="2" t="n">
        <v>0.129361237032277</v>
      </c>
      <c r="AE318" s="2" t="n">
        <v>0.0833115451811584</v>
      </c>
      <c r="AF318" s="2" t="n">
        <v>0.0287743287017583</v>
      </c>
      <c r="AG318" s="2" t="n">
        <v>0.953009253483104</v>
      </c>
      <c r="AH318" s="3" t="b">
        <f aca="false">TRUE()</f>
        <v>1</v>
      </c>
      <c r="AI318" s="3" t="n">
        <v>0.384975311253595</v>
      </c>
      <c r="AJ318" s="3" t="b">
        <f aca="false">TRUE()</f>
        <v>1</v>
      </c>
      <c r="AK318" s="3" t="n">
        <v>0.270097100630097</v>
      </c>
      <c r="AL318" s="3" t="b">
        <f aca="false">TRUE()</f>
        <v>1</v>
      </c>
      <c r="AM318" s="3" t="n">
        <v>-0.26030963084198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9</v>
      </c>
      <c r="E319" s="2" t="n">
        <v>0</v>
      </c>
      <c r="F319" s="2" t="n">
        <v>9.46232220802563</v>
      </c>
      <c r="G319" s="2" t="n">
        <v>0.8801261829653</v>
      </c>
      <c r="H319" s="2" t="n">
        <v>0.97836541859167</v>
      </c>
      <c r="I319" s="2" t="n">
        <v>0.153074044662932</v>
      </c>
      <c r="J319" s="2" t="n">
        <v>0.411681175323086</v>
      </c>
      <c r="K319" s="2" t="n">
        <v>4.66878544070966</v>
      </c>
      <c r="L319" s="2" t="n">
        <v>0.802</v>
      </c>
      <c r="M319" s="2" t="n">
        <v>0.15</v>
      </c>
      <c r="N319" s="2" t="n">
        <v>10.056</v>
      </c>
      <c r="O319" s="2" t="s">
        <v>41</v>
      </c>
      <c r="P319" s="2" t="n">
        <v>352.5</v>
      </c>
      <c r="Q319" s="2" t="n">
        <v>134.8</v>
      </c>
      <c r="R319" s="2" t="n">
        <v>18.168</v>
      </c>
      <c r="S319" s="2" t="n">
        <v>0.488289540479174</v>
      </c>
      <c r="T319" s="2" t="n">
        <v>-0.219427370089874</v>
      </c>
      <c r="U319" s="2" t="n">
        <v>-0.836478159254441</v>
      </c>
      <c r="V319" s="2" t="n">
        <v>0.147527540350564</v>
      </c>
      <c r="W319" s="2" t="n">
        <v>0.0101828595836463</v>
      </c>
      <c r="X319" s="2" t="n">
        <v>0.0573053544750992</v>
      </c>
      <c r="Y319" s="2" t="n">
        <v>0.106445766639633</v>
      </c>
      <c r="Z319" s="2" t="n">
        <v>0.141151996709299</v>
      </c>
      <c r="AA319" s="2" t="n">
        <v>0.171254054955861</v>
      </c>
      <c r="AB319" s="2" t="n">
        <v>0.166527050295586</v>
      </c>
      <c r="AC319" s="2" t="n">
        <v>0.156979373932481</v>
      </c>
      <c r="AD319" s="2" t="n">
        <v>0.117860972043415</v>
      </c>
      <c r="AE319" s="2" t="n">
        <v>0.0703354623459837</v>
      </c>
      <c r="AF319" s="2" t="n">
        <v>0.0121399686026423</v>
      </c>
      <c r="AG319" s="2" t="n">
        <v>-0.132395966873471</v>
      </c>
      <c r="AH319" s="3" t="b">
        <f aca="false">TRUE()</f>
        <v>1</v>
      </c>
      <c r="AI319" s="3" t="n">
        <v>0.6306751812984</v>
      </c>
      <c r="AJ319" s="3" t="b">
        <f aca="false">TRUE()</f>
        <v>1</v>
      </c>
      <c r="AK319" s="3" t="n">
        <v>1.59980590373212</v>
      </c>
      <c r="AL319" s="3" t="b">
        <f aca="false">TRUE()</f>
        <v>1</v>
      </c>
      <c r="AM319" s="3" t="n">
        <v>1.1720925654101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0</v>
      </c>
      <c r="E320" s="2" t="n">
        <v>1</v>
      </c>
      <c r="F320" s="2" t="n">
        <v>29.7448812969422</v>
      </c>
      <c r="G320" s="2" t="n">
        <v>0.712984054669704</v>
      </c>
      <c r="H320" s="2" t="n">
        <v>0.992354866475322</v>
      </c>
      <c r="I320" s="2" t="n">
        <v>0.110318056055946</v>
      </c>
      <c r="J320" s="2" t="n">
        <v>0.247177679920163</v>
      </c>
      <c r="K320" s="2" t="n">
        <v>7.36111185649709</v>
      </c>
      <c r="L320" s="2" t="n">
        <v>0.781</v>
      </c>
      <c r="M320" s="2" t="n">
        <v>0.112</v>
      </c>
      <c r="N320" s="2" t="n">
        <v>15.67</v>
      </c>
      <c r="O320" s="2" t="s">
        <v>41</v>
      </c>
      <c r="P320" s="2" t="n">
        <v>322.2</v>
      </c>
      <c r="Q320" s="2" t="n">
        <v>120.6</v>
      </c>
      <c r="R320" s="2" t="n">
        <v>16.61</v>
      </c>
      <c r="S320" s="2" t="n">
        <v>0.3964288122327</v>
      </c>
      <c r="T320" s="2" t="n">
        <v>-0.146613900104481</v>
      </c>
      <c r="U320" s="2" t="n">
        <v>-0.761059291413508</v>
      </c>
      <c r="V320" s="2" t="n">
        <v>0.253352595035657</v>
      </c>
      <c r="W320" s="2" t="n">
        <v>0.158377767421982</v>
      </c>
      <c r="X320" s="2" t="n">
        <v>0.0258669591826193</v>
      </c>
      <c r="Y320" s="2" t="n">
        <v>0.135179051669651</v>
      </c>
      <c r="Z320" s="2" t="n">
        <v>0.176182645765089</v>
      </c>
      <c r="AA320" s="2" t="n">
        <v>0.166001421717758</v>
      </c>
      <c r="AB320" s="2" t="n">
        <v>0.122984236489653</v>
      </c>
      <c r="AC320" s="2" t="n">
        <v>0.109413280567882</v>
      </c>
      <c r="AD320" s="2" t="n">
        <v>0.12465850416376</v>
      </c>
      <c r="AE320" s="2" t="n">
        <v>0.100299227445675</v>
      </c>
      <c r="AF320" s="2" t="n">
        <v>0.0394146729979117</v>
      </c>
      <c r="AG320" s="2" t="n">
        <v>1.72663839259097</v>
      </c>
      <c r="AH320" s="3" t="b">
        <f aca="false">TRUE()</f>
        <v>1</v>
      </c>
      <c r="AI320" s="3" t="n">
        <v>0.359112167038353</v>
      </c>
      <c r="AJ320" s="3" t="b">
        <f aca="false">TRUE()</f>
        <v>1</v>
      </c>
      <c r="AK320" s="3" t="n">
        <v>0.0207767000484691</v>
      </c>
      <c r="AL320" s="3" t="b">
        <f aca="false">TRUE()</f>
        <v>1</v>
      </c>
      <c r="AM320" s="3" t="n">
        <v>0.75356039042035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0</v>
      </c>
      <c r="E321" s="2" t="n">
        <v>2</v>
      </c>
      <c r="F321" s="2" t="n">
        <v>24.2277453179541</v>
      </c>
      <c r="G321" s="2" t="n">
        <v>0.850420168067227</v>
      </c>
      <c r="H321" s="2" t="n">
        <v>0.993665648024541</v>
      </c>
      <c r="I321" s="2" t="n">
        <v>0.0981952765791788</v>
      </c>
      <c r="J321" s="2" t="n">
        <v>0.262593764660871</v>
      </c>
      <c r="K321" s="2" t="n">
        <v>6.41134398852488</v>
      </c>
      <c r="L321" s="2" t="n">
        <v>0.725</v>
      </c>
      <c r="M321" s="2" t="n">
        <v>0.087</v>
      </c>
      <c r="N321" s="2" t="n">
        <v>13.561</v>
      </c>
      <c r="O321" s="2" t="s">
        <v>41</v>
      </c>
      <c r="P321" s="2" t="n">
        <v>246.5</v>
      </c>
      <c r="Q321" s="2" t="n">
        <v>81.9</v>
      </c>
      <c r="R321" s="2" t="n">
        <v>12.708</v>
      </c>
      <c r="S321" s="2" t="n">
        <v>0.412808932798835</v>
      </c>
      <c r="T321" s="2" t="n">
        <v>-0.579695827980209</v>
      </c>
      <c r="U321" s="2" t="n">
        <v>-0.4629241570533</v>
      </c>
      <c r="V321" s="2" t="n">
        <v>0.193804926359733</v>
      </c>
      <c r="W321" s="2" t="n">
        <v>0.035288474587575</v>
      </c>
      <c r="X321" s="2" t="n">
        <v>0.086892115008787</v>
      </c>
      <c r="Y321" s="2" t="n">
        <v>0.142678594329143</v>
      </c>
      <c r="Z321" s="2" t="n">
        <v>0.157284157288504</v>
      </c>
      <c r="AA321" s="2" t="n">
        <v>0.134532284808224</v>
      </c>
      <c r="AB321" s="2" t="n">
        <v>0.134472878524037</v>
      </c>
      <c r="AC321" s="2" t="n">
        <v>0.123373495138203</v>
      </c>
      <c r="AD321" s="2" t="n">
        <v>0.131431054499556</v>
      </c>
      <c r="AE321" s="2" t="n">
        <v>0.0764532222950387</v>
      </c>
      <c r="AF321" s="2" t="n">
        <v>0.012882198108507</v>
      </c>
      <c r="AG321" s="2" t="n">
        <v>1.07082968762782</v>
      </c>
      <c r="AH321" s="3" t="b">
        <f aca="false">TRUE()</f>
        <v>1</v>
      </c>
      <c r="AI321" s="3" t="n">
        <v>-0.36505587098844</v>
      </c>
      <c r="AJ321" s="3" t="b">
        <f aca="false">TRUE()</f>
        <v>1</v>
      </c>
      <c r="AK321" s="3" t="n">
        <v>-1.01805830237498</v>
      </c>
      <c r="AL321" s="3" t="b">
        <f aca="false">TRUE()</f>
        <v>1</v>
      </c>
      <c r="AM321" s="3" t="n">
        <v>-0.29207939990061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1</v>
      </c>
      <c r="E322" s="2" t="n">
        <v>1</v>
      </c>
      <c r="F322" s="2" t="n">
        <v>21.3706222693432</v>
      </c>
      <c r="G322" s="2" t="n">
        <v>0.929368029739777</v>
      </c>
      <c r="H322" s="2" t="n">
        <v>0.969146867462508</v>
      </c>
      <c r="I322" s="2" t="n">
        <v>0.29229557959944</v>
      </c>
      <c r="J322" s="2" t="n">
        <v>0.518094378252552</v>
      </c>
      <c r="K322" s="2" t="n">
        <v>3.08397220919757</v>
      </c>
      <c r="L322" s="2" t="n">
        <v>0.755</v>
      </c>
      <c r="M322" s="2" t="n">
        <v>0.119</v>
      </c>
      <c r="N322" s="2" t="n">
        <v>6.921</v>
      </c>
      <c r="O322" s="2" t="s">
        <v>41</v>
      </c>
      <c r="P322" s="2" t="n">
        <v>291.9</v>
      </c>
      <c r="Q322" s="2" t="n">
        <v>110.5</v>
      </c>
      <c r="R322" s="2" t="n">
        <v>15.048</v>
      </c>
      <c r="S322" s="2" t="n">
        <v>-1</v>
      </c>
      <c r="T322" s="2" t="n">
        <v>-0.634083436606754</v>
      </c>
      <c r="U322" s="2" t="n">
        <v>-0.446384639927079</v>
      </c>
      <c r="V322" s="2" t="n">
        <v>0.294243016057294</v>
      </c>
      <c r="W322" s="2" t="n">
        <v>0.0240749281738309</v>
      </c>
      <c r="X322" s="2" t="n">
        <v>0.104764114085959</v>
      </c>
      <c r="Y322" s="2" t="n">
        <v>0.13560134913538</v>
      </c>
      <c r="Z322" s="2" t="n">
        <v>0.149103277980864</v>
      </c>
      <c r="AA322" s="2" t="n">
        <v>0.153040974897008</v>
      </c>
      <c r="AB322" s="2" t="n">
        <v>0.141634272498292</v>
      </c>
      <c r="AC322" s="2" t="n">
        <v>0.139860467451712</v>
      </c>
      <c r="AD322" s="2" t="n">
        <v>0.111443688060289</v>
      </c>
      <c r="AE322" s="2" t="n">
        <v>0.054691255684936</v>
      </c>
      <c r="AF322" s="2" t="n">
        <v>0.00986060020555974</v>
      </c>
      <c r="AG322" s="2" t="n">
        <v>-1.22669947830456</v>
      </c>
      <c r="AH322" s="3" t="b">
        <f aca="false">TRUE()</f>
        <v>1</v>
      </c>
      <c r="AI322" s="3" t="n">
        <v>0.022891292240199</v>
      </c>
      <c r="AJ322" s="3" t="b">
        <f aca="false">TRUE()</f>
        <v>1</v>
      </c>
      <c r="AK322" s="3" t="n">
        <v>0.311650500727035</v>
      </c>
      <c r="AL322" s="3" t="b">
        <f aca="false">TRUE()</f>
        <v>1</v>
      </c>
      <c r="AM322" s="3" t="n">
        <v>0.33502821543058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1</v>
      </c>
      <c r="E323" s="2" t="n">
        <v>2</v>
      </c>
      <c r="F323" s="2" t="n">
        <v>37.8749836510982</v>
      </c>
      <c r="G323" s="2" t="n">
        <v>0.702173913043478</v>
      </c>
      <c r="H323" s="2" t="n">
        <v>0.955645572582577</v>
      </c>
      <c r="I323" s="2" t="n">
        <v>0.203089566888621</v>
      </c>
      <c r="J323" s="2" t="n">
        <v>0.411421849996716</v>
      </c>
      <c r="K323" s="2" t="n">
        <v>4.01329266772566</v>
      </c>
      <c r="L323" s="2" t="n">
        <v>0.741</v>
      </c>
      <c r="M323" s="2" t="n">
        <v>0.107</v>
      </c>
      <c r="N323" s="2" t="n">
        <v>8.811</v>
      </c>
      <c r="O323" s="2" t="s">
        <v>41</v>
      </c>
      <c r="P323" s="2" t="n">
        <v>238.2</v>
      </c>
      <c r="Q323" s="2" t="n">
        <v>108</v>
      </c>
      <c r="R323" s="2" t="n">
        <v>12.277</v>
      </c>
      <c r="S323" s="2" t="n">
        <v>0.65267879866665</v>
      </c>
      <c r="T323" s="2" t="n">
        <v>-0.0675705037079611</v>
      </c>
      <c r="U323" s="2" t="n">
        <v>-1.02954475180464</v>
      </c>
      <c r="V323" s="2" t="n">
        <v>0.193097938789035</v>
      </c>
      <c r="W323" s="2" t="n">
        <v>0.0574426519949474</v>
      </c>
      <c r="X323" s="2" t="n">
        <v>0.0461494918696075</v>
      </c>
      <c r="Y323" s="2" t="n">
        <v>0.0838437308346421</v>
      </c>
      <c r="Z323" s="2" t="n">
        <v>0.148161066992684</v>
      </c>
      <c r="AA323" s="2" t="n">
        <v>0.191884410633967</v>
      </c>
      <c r="AB323" s="2" t="n">
        <v>0.201063231227554</v>
      </c>
      <c r="AC323" s="2" t="n">
        <v>0.156660558961531</v>
      </c>
      <c r="AD323" s="2" t="n">
        <v>0.108824551744281</v>
      </c>
      <c r="AE323" s="2" t="n">
        <v>0.057172392629928</v>
      </c>
      <c r="AF323" s="2" t="n">
        <v>0.00624056510580431</v>
      </c>
      <c r="AG323" s="2" t="n">
        <v>-0.585009580220013</v>
      </c>
      <c r="AH323" s="3" t="b">
        <f aca="false">TRUE()</f>
        <v>1</v>
      </c>
      <c r="AI323" s="3" t="n">
        <v>-0.158150717266499</v>
      </c>
      <c r="AJ323" s="3" t="b">
        <f aca="false">TRUE()</f>
        <v>1</v>
      </c>
      <c r="AK323" s="3" t="n">
        <v>-0.186990300436222</v>
      </c>
      <c r="AL323" s="3" t="b">
        <f aca="false">TRUE()</f>
        <v>1</v>
      </c>
      <c r="AM323" s="3" t="n">
        <v>-0.406726827373058</v>
      </c>
      <c r="AN323" s="3" t="b">
        <f aca="false">TRUE()</f>
        <v>1</v>
      </c>
      <c r="AO323" s="3" t="n">
        <v>0</v>
      </c>
      <c r="AP32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