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36.0273733851036</v>
      </c>
      <c r="G2" s="2" t="n">
        <v>0.838676318510858</v>
      </c>
      <c r="H2" s="2" t="n">
        <v>0.990138413278871</v>
      </c>
      <c r="I2" s="2" t="n">
        <v>0.102419884028984</v>
      </c>
      <c r="J2" s="2" t="n">
        <v>0.308070474400729</v>
      </c>
      <c r="K2" s="2" t="n">
        <v>5.27360936645219</v>
      </c>
      <c r="L2" s="2" t="n">
        <v>0.728</v>
      </c>
      <c r="M2" s="2" t="n">
        <v>0.117</v>
      </c>
      <c r="N2" s="2" t="n">
        <v>11.312</v>
      </c>
      <c r="O2" s="2" t="s">
        <v>41</v>
      </c>
      <c r="P2" s="2" t="n">
        <v>172.5</v>
      </c>
      <c r="Q2" s="2" t="n">
        <v>55.6</v>
      </c>
      <c r="R2" s="2" t="n">
        <v>8.801</v>
      </c>
      <c r="S2" s="2" t="n">
        <v>0.402390707203459</v>
      </c>
      <c r="T2" s="2" t="n">
        <v>-0.619818587189355</v>
      </c>
      <c r="U2" s="2" t="n">
        <v>-0.31412499117915</v>
      </c>
      <c r="V2" s="2" t="n">
        <v>0.138091508560661</v>
      </c>
      <c r="W2" s="2" t="n">
        <v>0.00808754942377155</v>
      </c>
      <c r="X2" s="2" t="n">
        <v>0.118171926144826</v>
      </c>
      <c r="Y2" s="2" t="n">
        <v>0.128198308023718</v>
      </c>
      <c r="Z2" s="2" t="n">
        <v>0.133755527047723</v>
      </c>
      <c r="AA2" s="2" t="n">
        <v>0.1288297760048</v>
      </c>
      <c r="AB2" s="2" t="n">
        <v>0.138665919306618</v>
      </c>
      <c r="AC2" s="2" t="n">
        <v>0.123162282383186</v>
      </c>
      <c r="AD2" s="2" t="n">
        <v>0.124599901096855</v>
      </c>
      <c r="AE2" s="2" t="n">
        <v>0.086415253373528</v>
      </c>
      <c r="AF2" s="2" t="n">
        <v>0.0182011066187462</v>
      </c>
      <c r="AG2" s="2" t="n">
        <v>0.0254257936725361</v>
      </c>
      <c r="AH2" s="3" t="b">
        <f aca="false">TRUE()</f>
        <v>1</v>
      </c>
      <c r="AI2" s="3" t="n">
        <v>-0.370998105287872</v>
      </c>
      <c r="AJ2" s="3" t="b">
        <f aca="false">TRUE()</f>
        <v>1</v>
      </c>
      <c r="AK2" s="3" t="n">
        <v>0.235955202260384</v>
      </c>
      <c r="AL2" s="3" t="b">
        <f aca="false">TRUE()</f>
        <v>1</v>
      </c>
      <c r="AM2" s="3" t="n">
        <v>-0.88884986820795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21.3706222693432</v>
      </c>
      <c r="G3" s="2" t="n">
        <v>0.770833333333333</v>
      </c>
      <c r="H3" s="2" t="n">
        <v>0.978710968573613</v>
      </c>
      <c r="I3" s="2" t="n">
        <v>0.235549315776005</v>
      </c>
      <c r="J3" s="2" t="n">
        <v>0.408964066910843</v>
      </c>
      <c r="K3" s="2" t="n">
        <v>2.7806759679105</v>
      </c>
      <c r="L3" s="2" t="n">
        <v>0.563</v>
      </c>
      <c r="M3" s="2" t="n">
        <v>0.116</v>
      </c>
      <c r="N3" s="2" t="n">
        <v>6.302</v>
      </c>
      <c r="O3" s="2" t="s">
        <v>41</v>
      </c>
      <c r="P3" s="2" t="n">
        <v>389.6</v>
      </c>
      <c r="Q3" s="2" t="n">
        <v>98.7</v>
      </c>
      <c r="R3" s="2" t="n">
        <v>19.877</v>
      </c>
      <c r="S3" s="2" t="n">
        <v>-1</v>
      </c>
      <c r="T3" s="2" t="n">
        <v>-0.758369574160355</v>
      </c>
      <c r="U3" s="2" t="n">
        <v>-0.199078506277443</v>
      </c>
      <c r="V3" s="2" t="n">
        <v>0.198470864438979</v>
      </c>
      <c r="W3" s="2" t="n">
        <v>0.0171099651019773</v>
      </c>
      <c r="X3" s="2" t="n">
        <v>0.116855883503346</v>
      </c>
      <c r="Y3" s="2" t="n">
        <v>0.140644553828676</v>
      </c>
      <c r="Z3" s="2" t="n">
        <v>0.134446862661471</v>
      </c>
      <c r="AA3" s="2" t="n">
        <v>0.136860907601484</v>
      </c>
      <c r="AB3" s="2" t="n">
        <v>0.125979622104416</v>
      </c>
      <c r="AC3" s="2" t="n">
        <v>0.126658413646152</v>
      </c>
      <c r="AD3" s="2" t="n">
        <v>0.109561539352504</v>
      </c>
      <c r="AE3" s="2" t="n">
        <v>0.0834171065860327</v>
      </c>
      <c r="AF3" s="2" t="n">
        <v>0.0255751107159172</v>
      </c>
      <c r="AG3" s="2" t="n">
        <v>-1.6925936706737</v>
      </c>
      <c r="AH3" s="3" t="b">
        <f aca="false">TRUE()</f>
        <v>1</v>
      </c>
      <c r="AI3" s="3" t="n">
        <v>-2.35505061699801</v>
      </c>
      <c r="AJ3" s="3" t="b">
        <f aca="false">TRUE()</f>
        <v>1</v>
      </c>
      <c r="AK3" s="3" t="n">
        <v>0.197064969192291</v>
      </c>
      <c r="AL3" s="3" t="b">
        <f aca="false">TRUE()</f>
        <v>1</v>
      </c>
      <c r="AM3" s="3" t="n">
        <v>0.98971262706295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1</v>
      </c>
      <c r="F4" s="2" t="n">
        <v>36.0273733851036</v>
      </c>
      <c r="G4" s="2" t="n">
        <v>0.784129692832765</v>
      </c>
      <c r="H4" s="2" t="n">
        <v>0.990496118161603</v>
      </c>
      <c r="I4" s="2" t="n">
        <v>0.106839585610995</v>
      </c>
      <c r="J4" s="2" t="n">
        <v>0.309539789987489</v>
      </c>
      <c r="K4" s="2" t="n">
        <v>5.57731595553732</v>
      </c>
      <c r="L4" s="2" t="n">
        <v>0.694</v>
      </c>
      <c r="M4" s="2" t="n">
        <v>0.154</v>
      </c>
      <c r="N4" s="2" t="n">
        <v>12.166</v>
      </c>
      <c r="O4" s="2" t="s">
        <v>41</v>
      </c>
      <c r="P4" s="2" t="n">
        <v>82.3</v>
      </c>
      <c r="Q4" s="2" t="n">
        <v>34.5</v>
      </c>
      <c r="R4" s="2" t="n">
        <v>4.199</v>
      </c>
      <c r="S4" s="2" t="n">
        <v>0.204497715001883</v>
      </c>
      <c r="T4" s="2" t="n">
        <v>-0.171610681350186</v>
      </c>
      <c r="U4" s="2" t="n">
        <v>-0.680286192957344</v>
      </c>
      <c r="V4" s="2" t="n">
        <v>0.0797902487076962</v>
      </c>
      <c r="W4" s="2" t="n">
        <v>0.0206812994877548</v>
      </c>
      <c r="X4" s="2" t="n">
        <v>0.0496462743266863</v>
      </c>
      <c r="Y4" s="2" t="n">
        <v>0.125706052621963</v>
      </c>
      <c r="Z4" s="2" t="n">
        <v>0.150852313135139</v>
      </c>
      <c r="AA4" s="2" t="n">
        <v>0.126496033092053</v>
      </c>
      <c r="AB4" s="2" t="n">
        <v>0.160574172376134</v>
      </c>
      <c r="AC4" s="2" t="n">
        <v>0.120179500332996</v>
      </c>
      <c r="AD4" s="2" t="n">
        <v>0.129631551663882</v>
      </c>
      <c r="AE4" s="2" t="n">
        <v>0.103470653086514</v>
      </c>
      <c r="AF4" s="2" t="n">
        <v>0.0334434493646324</v>
      </c>
      <c r="AG4" s="2" t="n">
        <v>0.234726945401534</v>
      </c>
      <c r="AH4" s="3" t="b">
        <f aca="false">TRUE()</f>
        <v>1</v>
      </c>
      <c r="AI4" s="3" t="n">
        <v>-0.779833168306932</v>
      </c>
      <c r="AJ4" s="3" t="b">
        <f aca="false">TRUE()</f>
        <v>1</v>
      </c>
      <c r="AK4" s="3" t="n">
        <v>1.67489382577982</v>
      </c>
      <c r="AL4" s="3" t="b">
        <f aca="false">TRUE()</f>
        <v>1</v>
      </c>
      <c r="AM4" s="3" t="n">
        <v>-1.6693488874315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11.3099324740202</v>
      </c>
      <c r="G5" s="2" t="n">
        <v>0.893433799784715</v>
      </c>
      <c r="H5" s="2" t="n">
        <v>0.987296680269631</v>
      </c>
      <c r="I5" s="2" t="n">
        <v>0.220072641010034</v>
      </c>
      <c r="J5" s="2" t="n">
        <v>0.380695053316679</v>
      </c>
      <c r="K5" s="2" t="n">
        <v>4.81189990355473</v>
      </c>
      <c r="L5" s="2" t="n">
        <v>0.792</v>
      </c>
      <c r="M5" s="2" t="n">
        <v>0.098</v>
      </c>
      <c r="N5" s="2" t="n">
        <v>10.491</v>
      </c>
      <c r="O5" s="2" t="s">
        <v>41</v>
      </c>
      <c r="P5" s="2" t="n">
        <v>124.1</v>
      </c>
      <c r="Q5" s="2" t="n">
        <v>48.2</v>
      </c>
      <c r="R5" s="2" t="n">
        <v>6.33</v>
      </c>
      <c r="S5" s="2" t="n">
        <v>0.429146643515388</v>
      </c>
      <c r="T5" s="2" t="n">
        <v>-0.120137979116512</v>
      </c>
      <c r="U5" s="2" t="n">
        <v>-0.906213000086636</v>
      </c>
      <c r="V5" s="2" t="n">
        <v>0.0123170522033597</v>
      </c>
      <c r="W5" s="2" t="n">
        <v>0.0203198626319527</v>
      </c>
      <c r="X5" s="2" t="n">
        <v>0.0494545524237967</v>
      </c>
      <c r="Y5" s="2" t="n">
        <v>0.0943364028062696</v>
      </c>
      <c r="Z5" s="2" t="n">
        <v>0.136627866354536</v>
      </c>
      <c r="AA5" s="2" t="n">
        <v>0.160037880764536</v>
      </c>
      <c r="AB5" s="2" t="n">
        <v>0.162928111014885</v>
      </c>
      <c r="AC5" s="2" t="n">
        <v>0.155549023389539</v>
      </c>
      <c r="AD5" s="2" t="n">
        <v>0.151249651648398</v>
      </c>
      <c r="AE5" s="2" t="n">
        <v>0.0801545678155539</v>
      </c>
      <c r="AF5" s="2" t="n">
        <v>0.009661943782486</v>
      </c>
      <c r="AG5" s="2" t="n">
        <v>-0.292763952028135</v>
      </c>
      <c r="AH5" s="3" t="b">
        <f aca="false">TRUE()</f>
        <v>1</v>
      </c>
      <c r="AI5" s="3" t="n">
        <v>0.398573778042123</v>
      </c>
      <c r="AJ5" s="3" t="b">
        <f aca="false">TRUE()</f>
        <v>1</v>
      </c>
      <c r="AK5" s="3" t="n">
        <v>-0.502959226033379</v>
      </c>
      <c r="AL5" s="3" t="b">
        <f aca="false">TRUE()</f>
        <v>1</v>
      </c>
      <c r="AM5" s="3" t="n">
        <v>-1.3076542199864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24.2277453179541</v>
      </c>
      <c r="G6" s="2" t="n">
        <v>0.827838827838828</v>
      </c>
      <c r="H6" s="2" t="n">
        <v>0.986409504374685</v>
      </c>
      <c r="I6" s="2" t="n">
        <v>0.154663873749071</v>
      </c>
      <c r="J6" s="2" t="n">
        <v>0.340510387094193</v>
      </c>
      <c r="K6" s="2" t="n">
        <v>5.23368804985618</v>
      </c>
      <c r="L6" s="2" t="n">
        <v>0.777</v>
      </c>
      <c r="M6" s="2" t="n">
        <v>0.103</v>
      </c>
      <c r="N6" s="2" t="n">
        <v>11.29</v>
      </c>
      <c r="O6" s="2" t="s">
        <v>41</v>
      </c>
      <c r="P6" s="2" t="n">
        <v>130.1</v>
      </c>
      <c r="Q6" s="2" t="n">
        <v>61</v>
      </c>
      <c r="R6" s="2" t="n">
        <v>6.637</v>
      </c>
      <c r="S6" s="2" t="n">
        <v>-1</v>
      </c>
      <c r="T6" s="2" t="n">
        <v>0.049252840817032</v>
      </c>
      <c r="U6" s="2" t="n">
        <v>-1.11516163522288</v>
      </c>
      <c r="V6" s="2" t="n">
        <v>0.267565279149388</v>
      </c>
      <c r="W6" s="2" t="n">
        <v>0.0843878826056953</v>
      </c>
      <c r="X6" s="2" t="n">
        <v>0.0366697684435301</v>
      </c>
      <c r="Y6" s="2" t="n">
        <v>0.113749691232643</v>
      </c>
      <c r="Z6" s="2" t="n">
        <v>0.182862007928524</v>
      </c>
      <c r="AA6" s="2" t="n">
        <v>0.179938921620762</v>
      </c>
      <c r="AB6" s="2" t="n">
        <v>0.169715120953613</v>
      </c>
      <c r="AC6" s="2" t="n">
        <v>0.128826174089674</v>
      </c>
      <c r="AD6" s="2" t="n">
        <v>0.112256539230962</v>
      </c>
      <c r="AE6" s="2" t="n">
        <v>0.0611725190167107</v>
      </c>
      <c r="AF6" s="2" t="n">
        <v>0.0148092574835799</v>
      </c>
      <c r="AG6" s="2" t="n">
        <v>-0.00208621246224282</v>
      </c>
      <c r="AH6" s="3" t="b">
        <f aca="false">TRUE()</f>
        <v>1</v>
      </c>
      <c r="AI6" s="3" t="n">
        <v>0.218205367886655</v>
      </c>
      <c r="AJ6" s="3" t="b">
        <f aca="false">TRUE()</f>
        <v>1</v>
      </c>
      <c r="AK6" s="3" t="n">
        <v>-0.308508060692915</v>
      </c>
      <c r="AL6" s="3" t="b">
        <f aca="false">TRUE()</f>
        <v>1</v>
      </c>
      <c r="AM6" s="3" t="n">
        <v>-1.2557363251378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1</v>
      </c>
      <c r="F7" s="2" t="n">
        <v>48.1221304621157</v>
      </c>
      <c r="G7" s="2" t="n">
        <v>0.774077407740774</v>
      </c>
      <c r="H7" s="2" t="n">
        <v>0.983461465570237</v>
      </c>
      <c r="I7" s="2" t="n">
        <v>0.14242794074821</v>
      </c>
      <c r="J7" s="2" t="n">
        <v>0.368920288164555</v>
      </c>
      <c r="K7" s="2" t="n">
        <v>4.86034542812712</v>
      </c>
      <c r="L7" s="2" t="n">
        <v>0.777</v>
      </c>
      <c r="M7" s="2" t="n">
        <v>0.114</v>
      </c>
      <c r="N7" s="2" t="n">
        <v>10.693</v>
      </c>
      <c r="O7" s="2" t="s">
        <v>41</v>
      </c>
      <c r="P7" s="2" t="n">
        <v>213.2</v>
      </c>
      <c r="Q7" s="2" t="n">
        <v>90.3</v>
      </c>
      <c r="R7" s="2" t="n">
        <v>10.88</v>
      </c>
      <c r="S7" s="2" t="n">
        <v>0.538752238469075</v>
      </c>
      <c r="T7" s="2" t="n">
        <v>0.972461743690669</v>
      </c>
      <c r="U7" s="2" t="n">
        <v>2.14567070688907</v>
      </c>
      <c r="V7" s="2" t="n">
        <v>0.278034600239533</v>
      </c>
      <c r="W7" s="2" t="n">
        <v>0.0977673483543561</v>
      </c>
      <c r="X7" s="2" t="n">
        <v>0.0979206134012363</v>
      </c>
      <c r="Y7" s="2" t="n">
        <v>0.160390161581559</v>
      </c>
      <c r="Z7" s="2" t="n">
        <v>0.170979689811198</v>
      </c>
      <c r="AA7" s="2" t="n">
        <v>0.132284386995517</v>
      </c>
      <c r="AB7" s="2" t="n">
        <v>0.122648615097278</v>
      </c>
      <c r="AC7" s="2" t="n">
        <v>0.124107601761133</v>
      </c>
      <c r="AD7" s="2" t="n">
        <v>0.104711797600042</v>
      </c>
      <c r="AE7" s="2" t="n">
        <v>0.0693296189258331</v>
      </c>
      <c r="AF7" s="2" t="n">
        <v>0.0176275148262028</v>
      </c>
      <c r="AG7" s="2" t="n">
        <v>-0.259377438684248</v>
      </c>
      <c r="AH7" s="3" t="b">
        <f aca="false">TRUE()</f>
        <v>1</v>
      </c>
      <c r="AI7" s="3" t="n">
        <v>0.218205367886655</v>
      </c>
      <c r="AJ7" s="3" t="b">
        <f aca="false">TRUE()</f>
        <v>1</v>
      </c>
      <c r="AK7" s="3" t="n">
        <v>0.119284503056105</v>
      </c>
      <c r="AL7" s="3" t="b">
        <f aca="false">TRUE()</f>
        <v>1</v>
      </c>
      <c r="AM7" s="3" t="n">
        <v>-0.53667348148512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2</v>
      </c>
      <c r="F8" s="2" t="n">
        <v>36.0273733851036</v>
      </c>
      <c r="G8" s="2" t="n">
        <v>0.873900293255132</v>
      </c>
      <c r="H8" s="2" t="n">
        <v>0.9612042769263</v>
      </c>
      <c r="I8" s="2" t="n">
        <v>0.225714089429553</v>
      </c>
      <c r="J8" s="2" t="n">
        <v>0.483761167666038</v>
      </c>
      <c r="K8" s="2" t="n">
        <v>3.41464025841256</v>
      </c>
      <c r="L8" s="2" t="n">
        <v>0.933</v>
      </c>
      <c r="M8" s="2" t="n">
        <v>0.206</v>
      </c>
      <c r="N8" s="2" t="n">
        <v>7.763</v>
      </c>
      <c r="O8" s="2" t="s">
        <v>41</v>
      </c>
      <c r="P8" s="2" t="n">
        <v>411.7</v>
      </c>
      <c r="Q8" s="2" t="n">
        <v>167.9</v>
      </c>
      <c r="R8" s="2" t="n">
        <v>21.003</v>
      </c>
      <c r="S8" s="2" t="n">
        <v>0.499917530771807</v>
      </c>
      <c r="T8" s="2" t="n">
        <v>-0.248439346841453</v>
      </c>
      <c r="U8" s="2" t="n">
        <v>-1.1232479687416</v>
      </c>
      <c r="V8" s="2" t="n">
        <v>0.0529947287817322</v>
      </c>
      <c r="W8" s="2" t="n">
        <v>0.0529947287817322</v>
      </c>
      <c r="X8" s="2" t="n">
        <v>0.0155965321262781</v>
      </c>
      <c r="Y8" s="2" t="n">
        <v>0.0935863348204361</v>
      </c>
      <c r="Z8" s="2" t="n">
        <v>0.148167501538627</v>
      </c>
      <c r="AA8" s="2" t="n">
        <v>0.167537084719215</v>
      </c>
      <c r="AB8" s="2" t="n">
        <v>0.168657191094479</v>
      </c>
      <c r="AC8" s="2" t="n">
        <v>0.150706608050441</v>
      </c>
      <c r="AD8" s="2" t="n">
        <v>0.120169148992757</v>
      </c>
      <c r="AE8" s="2" t="n">
        <v>0.0782971701867085</v>
      </c>
      <c r="AF8" s="2" t="n">
        <v>0.0572824284710584</v>
      </c>
      <c r="AG8" s="2" t="n">
        <v>-1.25569351464862</v>
      </c>
      <c r="AH8" s="3" t="b">
        <f aca="false">TRUE()</f>
        <v>1</v>
      </c>
      <c r="AI8" s="3" t="n">
        <v>2.09403683350352</v>
      </c>
      <c r="AJ8" s="3" t="b">
        <f aca="false">TRUE()</f>
        <v>1</v>
      </c>
      <c r="AK8" s="3" t="n">
        <v>3.69718594532064</v>
      </c>
      <c r="AL8" s="3" t="b">
        <f aca="false">FALSE()</f>
        <v>0</v>
      </c>
      <c r="AM8" s="3" t="n">
        <v>1.18094353975521</v>
      </c>
      <c r="AN8" s="3" t="b">
        <f aca="false">TRUE()</f>
        <v>1</v>
      </c>
      <c r="AO8" s="3" t="n">
        <v>1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0</v>
      </c>
      <c r="F9" s="2" t="n">
        <v>17.1027289690524</v>
      </c>
      <c r="G9" s="2" t="n">
        <v>0.906362545018007</v>
      </c>
      <c r="H9" s="2" t="n">
        <v>0.968785228535747</v>
      </c>
      <c r="I9" s="2" t="n">
        <v>0.259950204509207</v>
      </c>
      <c r="J9" s="2" t="n">
        <v>0.500806488438608</v>
      </c>
      <c r="K9" s="2" t="n">
        <v>3.75964024108272</v>
      </c>
      <c r="L9" s="2" t="n">
        <v>0.925</v>
      </c>
      <c r="M9" s="2" t="n">
        <v>0.155</v>
      </c>
      <c r="N9" s="2" t="n">
        <v>8.544</v>
      </c>
      <c r="O9" s="2" t="s">
        <v>41</v>
      </c>
      <c r="P9" s="2" t="n">
        <v>258</v>
      </c>
      <c r="Q9" s="2" t="n">
        <v>106</v>
      </c>
      <c r="R9" s="2" t="n">
        <v>13.165</v>
      </c>
      <c r="S9" s="2" t="n">
        <v>0.480865541199968</v>
      </c>
      <c r="T9" s="2" t="n">
        <v>-0.131907478238263</v>
      </c>
      <c r="U9" s="2" t="n">
        <v>-0.946041982156188</v>
      </c>
      <c r="V9" s="2" t="n">
        <v>0.100651696887024</v>
      </c>
      <c r="W9" s="2" t="n">
        <v>0.0188300205522114</v>
      </c>
      <c r="X9" s="2" t="n">
        <v>0.031602723215809</v>
      </c>
      <c r="Y9" s="2" t="n">
        <v>0.102624609883864</v>
      </c>
      <c r="Z9" s="2" t="n">
        <v>0.14830516457582</v>
      </c>
      <c r="AA9" s="2" t="n">
        <v>0.173544816243197</v>
      </c>
      <c r="AB9" s="2" t="n">
        <v>0.159227101431704</v>
      </c>
      <c r="AC9" s="2" t="n">
        <v>0.157245787685194</v>
      </c>
      <c r="AD9" s="2" t="n">
        <v>0.118268567492092</v>
      </c>
      <c r="AE9" s="2" t="n">
        <v>0.0825253275046748</v>
      </c>
      <c r="AF9" s="2" t="n">
        <v>0.026655901967645</v>
      </c>
      <c r="AG9" s="2" t="n">
        <v>-1.01793478199529</v>
      </c>
      <c r="AH9" s="3" t="b">
        <f aca="false">TRUE()</f>
        <v>1</v>
      </c>
      <c r="AI9" s="3" t="n">
        <v>1.99784034808727</v>
      </c>
      <c r="AJ9" s="3" t="b">
        <f aca="false">TRUE()</f>
        <v>1</v>
      </c>
      <c r="AK9" s="3" t="n">
        <v>1.71378405884791</v>
      </c>
      <c r="AL9" s="3" t="b">
        <f aca="false">TRUE()</f>
        <v>1</v>
      </c>
      <c r="AM9" s="3" t="n">
        <v>-0.1490198666157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0</v>
      </c>
      <c r="F10" s="2" t="n">
        <v>26.565051177078</v>
      </c>
      <c r="G10" s="2" t="n">
        <v>0.778159340659341</v>
      </c>
      <c r="H10" s="2" t="n">
        <v>0.988060570300024</v>
      </c>
      <c r="I10" s="2" t="n">
        <v>0.160679483647242</v>
      </c>
      <c r="J10" s="2" t="n">
        <v>0.333262472294649</v>
      </c>
      <c r="K10" s="2" t="n">
        <v>5.93049095348317</v>
      </c>
      <c r="L10" s="2" t="n">
        <v>0.856</v>
      </c>
      <c r="M10" s="2" t="n">
        <v>0.1</v>
      </c>
      <c r="N10" s="2" t="n">
        <v>12.862</v>
      </c>
      <c r="O10" s="2" t="s">
        <v>41</v>
      </c>
      <c r="P10" s="2" t="n">
        <v>207</v>
      </c>
      <c r="Q10" s="2" t="n">
        <v>75</v>
      </c>
      <c r="R10" s="2" t="n">
        <v>10.56</v>
      </c>
      <c r="S10" s="2" t="n">
        <v>0.420520836608894</v>
      </c>
      <c r="T10" s="2" t="n">
        <v>-0.156742077769112</v>
      </c>
      <c r="U10" s="2" t="n">
        <v>-0.854457568350933</v>
      </c>
      <c r="V10" s="2" t="n">
        <v>0.101389152980841</v>
      </c>
      <c r="W10" s="2" t="n">
        <v>0.0542837536988239</v>
      </c>
      <c r="X10" s="2" t="n">
        <v>0.0210778791192771</v>
      </c>
      <c r="Y10" s="2" t="n">
        <v>0.106367474768221</v>
      </c>
      <c r="Z10" s="2" t="n">
        <v>0.154126674452272</v>
      </c>
      <c r="AA10" s="2" t="n">
        <v>0.160749436981948</v>
      </c>
      <c r="AB10" s="2" t="n">
        <v>0.152643507216791</v>
      </c>
      <c r="AC10" s="2" t="n">
        <v>0.13927366425204</v>
      </c>
      <c r="AD10" s="2" t="n">
        <v>0.11289198389245</v>
      </c>
      <c r="AE10" s="2" t="n">
        <v>0.102116360805523</v>
      </c>
      <c r="AF10" s="2" t="n">
        <v>0.0507530185114782</v>
      </c>
      <c r="AG10" s="2" t="n">
        <v>0.478119537095457</v>
      </c>
      <c r="AH10" s="3" t="b">
        <f aca="false">TRUE()</f>
        <v>1</v>
      </c>
      <c r="AI10" s="3" t="n">
        <v>1.16814566137212</v>
      </c>
      <c r="AJ10" s="3" t="b">
        <f aca="false">TRUE()</f>
        <v>1</v>
      </c>
      <c r="AK10" s="3" t="n">
        <v>-0.425178759897193</v>
      </c>
      <c r="AL10" s="3" t="b">
        <f aca="false">TRUE()</f>
        <v>1</v>
      </c>
      <c r="AM10" s="3" t="n">
        <v>-0.59032197282865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1</v>
      </c>
      <c r="F11" s="2" t="n">
        <v>15.2551187030578</v>
      </c>
      <c r="G11" s="2" t="n">
        <v>0.846820809248555</v>
      </c>
      <c r="H11" s="2" t="n">
        <v>0.977654035448089</v>
      </c>
      <c r="I11" s="2" t="n">
        <v>0.215143706232643</v>
      </c>
      <c r="J11" s="2" t="n">
        <v>0.427448996045398</v>
      </c>
      <c r="K11" s="2" t="n">
        <v>4.55420108650986</v>
      </c>
      <c r="L11" s="2" t="n">
        <v>0.896</v>
      </c>
      <c r="M11" s="2" t="n">
        <v>0.118</v>
      </c>
      <c r="N11" s="2" t="n">
        <v>10.044</v>
      </c>
      <c r="O11" s="2" t="s">
        <v>41</v>
      </c>
      <c r="P11" s="2" t="n">
        <v>456.3</v>
      </c>
      <c r="Q11" s="2" t="n">
        <v>192.5</v>
      </c>
      <c r="R11" s="2" t="n">
        <v>23.28</v>
      </c>
      <c r="S11" s="2" t="n">
        <v>0.478679553220219</v>
      </c>
      <c r="T11" s="2" t="n">
        <v>-0.080638055232728</v>
      </c>
      <c r="U11" s="2" t="n">
        <v>-0.983566086259833</v>
      </c>
      <c r="V11" s="2" t="n">
        <v>0.107784844774397</v>
      </c>
      <c r="W11" s="2" t="n">
        <v>0.0394561588441715</v>
      </c>
      <c r="X11" s="2" t="n">
        <v>0.0199810763217036</v>
      </c>
      <c r="Y11" s="2" t="n">
        <v>0.083053119453991</v>
      </c>
      <c r="Z11" s="2" t="n">
        <v>0.154838597791872</v>
      </c>
      <c r="AA11" s="2" t="n">
        <v>0.189828257467561</v>
      </c>
      <c r="AB11" s="2" t="n">
        <v>0.17258901644145</v>
      </c>
      <c r="AC11" s="2" t="n">
        <v>0.160245847692148</v>
      </c>
      <c r="AD11" s="2" t="n">
        <v>0.124171699449035</v>
      </c>
      <c r="AE11" s="2" t="n">
        <v>0.0745494958706031</v>
      </c>
      <c r="AF11" s="2" t="n">
        <v>0.0207428895116377</v>
      </c>
      <c r="AG11" s="2" t="n">
        <v>-0.470358581664475</v>
      </c>
      <c r="AH11" s="3" t="b">
        <f aca="false">TRUE()</f>
        <v>1</v>
      </c>
      <c r="AI11" s="3" t="n">
        <v>1.64912808845336</v>
      </c>
      <c r="AJ11" s="3" t="b">
        <f aca="false">TRUE()</f>
        <v>1</v>
      </c>
      <c r="AK11" s="3" t="n">
        <v>0.274845435328476</v>
      </c>
      <c r="AL11" s="3" t="b">
        <f aca="false">TRUE()</f>
        <v>1</v>
      </c>
      <c r="AM11" s="3" t="n">
        <v>1.5668665581296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2</v>
      </c>
      <c r="F12" s="2" t="n">
        <v>21.3706222693432</v>
      </c>
      <c r="G12" s="2" t="n">
        <v>0.853720050441362</v>
      </c>
      <c r="H12" s="2" t="n">
        <v>0.965781454381313</v>
      </c>
      <c r="I12" s="2" t="n">
        <v>0.222619620812424</v>
      </c>
      <c r="J12" s="2" t="n">
        <v>0.485857384461689</v>
      </c>
      <c r="K12" s="2" t="n">
        <v>3.76626762234849</v>
      </c>
      <c r="L12" s="2" t="n">
        <v>0.814</v>
      </c>
      <c r="M12" s="2" t="n">
        <v>0.176</v>
      </c>
      <c r="N12" s="2" t="n">
        <v>8.312</v>
      </c>
      <c r="O12" s="2" t="s">
        <v>41</v>
      </c>
      <c r="P12" s="2" t="n">
        <v>422.3</v>
      </c>
      <c r="Q12" s="2" t="n">
        <v>154.5</v>
      </c>
      <c r="R12" s="2" t="n">
        <v>21.548</v>
      </c>
      <c r="S12" s="2" t="n">
        <v>0.430594142454677</v>
      </c>
      <c r="T12" s="2" t="n">
        <v>-0.521584932242113</v>
      </c>
      <c r="U12" s="2" t="n">
        <v>-0.601281521625524</v>
      </c>
      <c r="V12" s="2" t="n">
        <v>0.210737226892307</v>
      </c>
      <c r="W12" s="2" t="n">
        <v>0.0239841334104436</v>
      </c>
      <c r="X12" s="2" t="n">
        <v>0.0850661373706972</v>
      </c>
      <c r="Y12" s="2" t="n">
        <v>0.114098233160675</v>
      </c>
      <c r="Z12" s="2" t="n">
        <v>0.152217405280724</v>
      </c>
      <c r="AA12" s="2" t="n">
        <v>0.157619749210296</v>
      </c>
      <c r="AB12" s="2" t="n">
        <v>0.152644542922898</v>
      </c>
      <c r="AC12" s="2" t="n">
        <v>0.149889523033006</v>
      </c>
      <c r="AD12" s="2" t="n">
        <v>0.112506497307985</v>
      </c>
      <c r="AE12" s="2" t="n">
        <v>0.0654572744349888</v>
      </c>
      <c r="AF12" s="2" t="n">
        <v>0.0105006372787291</v>
      </c>
      <c r="AG12" s="2" t="n">
        <v>-1.01336748388018</v>
      </c>
      <c r="AH12" s="3" t="b">
        <f aca="false">TRUE()</f>
        <v>1</v>
      </c>
      <c r="AI12" s="3" t="n">
        <v>0.663114112936807</v>
      </c>
      <c r="AJ12" s="3" t="b">
        <f aca="false">TRUE()</f>
        <v>1</v>
      </c>
      <c r="AK12" s="3" t="n">
        <v>2.53047895327786</v>
      </c>
      <c r="AL12" s="3" t="b">
        <f aca="false">FALSE()</f>
        <v>0</v>
      </c>
      <c r="AM12" s="3" t="n">
        <v>1.27266515398769</v>
      </c>
      <c r="AN12" s="3" t="b">
        <f aca="false">TRUE()</f>
        <v>1</v>
      </c>
      <c r="AO12" s="3" t="n">
        <v>0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1</v>
      </c>
      <c r="F13" s="2" t="n">
        <v>37.8749836510982</v>
      </c>
      <c r="G13" s="2" t="n">
        <v>0.790178571428571</v>
      </c>
      <c r="H13" s="2" t="n">
        <v>0.988514590915538</v>
      </c>
      <c r="I13" s="2" t="n">
        <v>0.111125936596708</v>
      </c>
      <c r="J13" s="2" t="n">
        <v>0.30383070352239</v>
      </c>
      <c r="K13" s="2" t="n">
        <v>5.96850858253792</v>
      </c>
      <c r="L13" s="2" t="n">
        <v>0.792</v>
      </c>
      <c r="M13" s="2" t="n">
        <v>0.101</v>
      </c>
      <c r="N13" s="2" t="n">
        <v>12.914</v>
      </c>
      <c r="O13" s="2" t="s">
        <v>41</v>
      </c>
      <c r="P13" s="2" t="n">
        <v>292.9</v>
      </c>
      <c r="Q13" s="2" t="n">
        <v>97.3</v>
      </c>
      <c r="R13" s="2" t="n">
        <v>14.943</v>
      </c>
      <c r="S13" s="2" t="n">
        <v>0.596121726981465</v>
      </c>
      <c r="T13" s="2" t="n">
        <v>-0.0265252694450527</v>
      </c>
      <c r="U13" s="2" t="n">
        <v>-0.591567703492516</v>
      </c>
      <c r="V13" s="2" t="n">
        <v>0.203725061860944</v>
      </c>
      <c r="W13" s="2" t="n">
        <v>0.0401188344377862</v>
      </c>
      <c r="X13" s="2" t="n">
        <v>0.172094893368071</v>
      </c>
      <c r="Y13" s="2" t="n">
        <v>0.126978977766759</v>
      </c>
      <c r="Z13" s="2" t="n">
        <v>0.135638161362997</v>
      </c>
      <c r="AA13" s="2" t="n">
        <v>0.120049472619228</v>
      </c>
      <c r="AB13" s="2" t="n">
        <v>0.124730683040456</v>
      </c>
      <c r="AC13" s="2" t="n">
        <v>0.119589788321506</v>
      </c>
      <c r="AD13" s="2" t="n">
        <v>0.0968538659469321</v>
      </c>
      <c r="AE13" s="2" t="n">
        <v>0.0817251940467307</v>
      </c>
      <c r="AF13" s="2" t="n">
        <v>0.0223389635273198</v>
      </c>
      <c r="AG13" s="2" t="n">
        <v>0.504319605955125</v>
      </c>
      <c r="AH13" s="3" t="b">
        <f aca="false">TRUE()</f>
        <v>1</v>
      </c>
      <c r="AI13" s="3" t="n">
        <v>0.398573778042123</v>
      </c>
      <c r="AJ13" s="3" t="b">
        <f aca="false">TRUE()</f>
        <v>1</v>
      </c>
      <c r="AK13" s="3" t="n">
        <v>-0.386288526829101</v>
      </c>
      <c r="AL13" s="3" t="b">
        <f aca="false">TRUE()</f>
        <v>1</v>
      </c>
      <c r="AM13" s="3" t="n">
        <v>0.15296922175343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1</v>
      </c>
      <c r="F14" s="2" t="n">
        <v>18.9246444160512</v>
      </c>
      <c r="G14" s="2" t="n">
        <v>0.906183368869936</v>
      </c>
      <c r="H14" s="2" t="n">
        <v>0.992066705471703</v>
      </c>
      <c r="I14" s="2" t="n">
        <v>0.0912678034259477</v>
      </c>
      <c r="J14" s="2" t="n">
        <v>0.313696275231171</v>
      </c>
      <c r="K14" s="2" t="n">
        <v>5.48002731206082</v>
      </c>
      <c r="L14" s="2" t="n">
        <v>0.696</v>
      </c>
      <c r="M14" s="2" t="n">
        <v>0.082</v>
      </c>
      <c r="N14" s="2" t="n">
        <v>11.713</v>
      </c>
      <c r="O14" s="2" t="s">
        <v>41</v>
      </c>
      <c r="P14" s="2" t="n">
        <v>175.1</v>
      </c>
      <c r="Q14" s="2" t="n">
        <v>54</v>
      </c>
      <c r="R14" s="2" t="n">
        <v>8.935</v>
      </c>
      <c r="S14" s="2" t="n">
        <v>0.534998179677657</v>
      </c>
      <c r="T14" s="2" t="n">
        <v>-0.264327202794484</v>
      </c>
      <c r="U14" s="2" t="n">
        <v>-0.567437189634148</v>
      </c>
      <c r="V14" s="2" t="n">
        <v>0.0894466639441167</v>
      </c>
      <c r="W14" s="2" t="n">
        <v>0.0332487834275579</v>
      </c>
      <c r="X14" s="2" t="n">
        <v>0.119490887835154</v>
      </c>
      <c r="Y14" s="2" t="n">
        <v>0.138662580989026</v>
      </c>
      <c r="Z14" s="2" t="n">
        <v>0.131832854174627</v>
      </c>
      <c r="AA14" s="2" t="n">
        <v>0.110289709358663</v>
      </c>
      <c r="AB14" s="2" t="n">
        <v>0.132247947657867</v>
      </c>
      <c r="AC14" s="2" t="n">
        <v>0.135359723095438</v>
      </c>
      <c r="AD14" s="2" t="n">
        <v>0.111140386079155</v>
      </c>
      <c r="AE14" s="2" t="n">
        <v>0.085911468174951</v>
      </c>
      <c r="AF14" s="2" t="n">
        <v>0.0350644426351191</v>
      </c>
      <c r="AG14" s="2" t="n">
        <v>0.167679914281388</v>
      </c>
      <c r="AH14" s="3" t="b">
        <f aca="false">TRUE()</f>
        <v>1</v>
      </c>
      <c r="AI14" s="3" t="n">
        <v>-0.755784046952869</v>
      </c>
      <c r="AJ14" s="3" t="b">
        <f aca="false">TRUE()</f>
        <v>1</v>
      </c>
      <c r="AK14" s="3" t="n">
        <v>-1.12520295512286</v>
      </c>
      <c r="AL14" s="3" t="b">
        <f aca="false">TRUE()</f>
        <v>1</v>
      </c>
      <c r="AM14" s="3" t="n">
        <v>-0.86635211377357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2</v>
      </c>
      <c r="F15" s="2" t="n">
        <v>27.8972710309476</v>
      </c>
      <c r="G15" s="2" t="n">
        <v>0.782726045883941</v>
      </c>
      <c r="H15" s="2" t="n">
        <v>0.988709109166416</v>
      </c>
      <c r="I15" s="2" t="n">
        <v>0.109762029718549</v>
      </c>
      <c r="J15" s="2" t="n">
        <v>0.314116204880373</v>
      </c>
      <c r="K15" s="2" t="n">
        <v>4.47555675599201</v>
      </c>
      <c r="L15" s="2" t="n">
        <v>0.576</v>
      </c>
      <c r="M15" s="2" t="n">
        <v>0.098</v>
      </c>
      <c r="N15" s="2" t="n">
        <v>9.507</v>
      </c>
      <c r="O15" s="2" t="s">
        <v>41</v>
      </c>
      <c r="P15" s="2" t="n">
        <v>101.6</v>
      </c>
      <c r="Q15" s="2" t="n">
        <v>35.5</v>
      </c>
      <c r="R15" s="2" t="n">
        <v>5.182</v>
      </c>
      <c r="S15" s="2" t="n">
        <v>0.552461456249817</v>
      </c>
      <c r="T15" s="2" t="n">
        <v>0.311311495869929</v>
      </c>
      <c r="U15" s="2" t="n">
        <v>0.193019750929947</v>
      </c>
      <c r="V15" s="2" t="n">
        <v>0.0308908643526015</v>
      </c>
      <c r="W15" s="2" t="n">
        <v>0.0101942825251824</v>
      </c>
      <c r="X15" s="2" t="n">
        <v>0.193100581860421</v>
      </c>
      <c r="Y15" s="2" t="n">
        <v>0.121774692093438</v>
      </c>
      <c r="Z15" s="2" t="n">
        <v>0.102690429696247</v>
      </c>
      <c r="AA15" s="2" t="n">
        <v>0.095169441426192</v>
      </c>
      <c r="AB15" s="2" t="n">
        <v>0.0850566418986086</v>
      </c>
      <c r="AC15" s="2" t="n">
        <v>0.0964940276742502</v>
      </c>
      <c r="AD15" s="2" t="n">
        <v>0.120480850894813</v>
      </c>
      <c r="AE15" s="2" t="n">
        <v>0.147381799764236</v>
      </c>
      <c r="AF15" s="2" t="n">
        <v>0.037851534691794</v>
      </c>
      <c r="AG15" s="2" t="n">
        <v>-0.524556776718215</v>
      </c>
      <c r="AH15" s="3" t="b">
        <f aca="false">TRUE()</f>
        <v>1</v>
      </c>
      <c r="AI15" s="3" t="n">
        <v>-2.19873132819661</v>
      </c>
      <c r="AJ15" s="3" t="b">
        <f aca="false">TRUE()</f>
        <v>1</v>
      </c>
      <c r="AK15" s="3" t="n">
        <v>-0.502959226033379</v>
      </c>
      <c r="AL15" s="3" t="b">
        <f aca="false">TRUE()</f>
        <v>1</v>
      </c>
      <c r="AM15" s="3" t="n">
        <v>-1.5023463256686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1</v>
      </c>
      <c r="F16" s="2" t="n">
        <v>24.2277453179541</v>
      </c>
      <c r="G16" s="2" t="n">
        <v>0.824345146379045</v>
      </c>
      <c r="H16" s="2" t="n">
        <v>0.979517450833027</v>
      </c>
      <c r="I16" s="2" t="n">
        <v>0.168193371958842</v>
      </c>
      <c r="J16" s="2" t="n">
        <v>0.41674731901645</v>
      </c>
      <c r="K16" s="2" t="n">
        <v>3.61026811185588</v>
      </c>
      <c r="L16" s="2" t="n">
        <v>0.686</v>
      </c>
      <c r="M16" s="2" t="n">
        <v>0.079</v>
      </c>
      <c r="N16" s="2" t="n">
        <v>8.048</v>
      </c>
      <c r="O16" s="2" t="s">
        <v>41</v>
      </c>
      <c r="P16" s="2" t="n">
        <v>314.5</v>
      </c>
      <c r="Q16" s="2" t="n">
        <v>122.8</v>
      </c>
      <c r="R16" s="2" t="n">
        <v>16.048</v>
      </c>
      <c r="S16" s="2" t="n">
        <v>0.591133599027884</v>
      </c>
      <c r="T16" s="2" t="n">
        <v>0.0100398646999413</v>
      </c>
      <c r="U16" s="2" t="n">
        <v>-0.994764318836528</v>
      </c>
      <c r="V16" s="2" t="n">
        <v>0.24146291788101</v>
      </c>
      <c r="W16" s="2" t="n">
        <v>0.0994193611747554</v>
      </c>
      <c r="X16" s="2" t="n">
        <v>0.0590995923057117</v>
      </c>
      <c r="Y16" s="2" t="n">
        <v>0.125910546058945</v>
      </c>
      <c r="Z16" s="2" t="n">
        <v>0.167014363297803</v>
      </c>
      <c r="AA16" s="2" t="n">
        <v>0.168271342360051</v>
      </c>
      <c r="AB16" s="2" t="n">
        <v>0.145714979798208</v>
      </c>
      <c r="AC16" s="2" t="n">
        <v>0.121457296135006</v>
      </c>
      <c r="AD16" s="2" t="n">
        <v>0.0976886998478494</v>
      </c>
      <c r="AE16" s="2" t="n">
        <v>0.085560126291151</v>
      </c>
      <c r="AF16" s="2" t="n">
        <v>0.0292830539052749</v>
      </c>
      <c r="AG16" s="2" t="n">
        <v>-1.12087544843775</v>
      </c>
      <c r="AH16" s="3" t="b">
        <f aca="false">TRUE()</f>
        <v>1</v>
      </c>
      <c r="AI16" s="3" t="n">
        <v>-0.876029653723179</v>
      </c>
      <c r="AJ16" s="3" t="b">
        <f aca="false">TRUE()</f>
        <v>1</v>
      </c>
      <c r="AK16" s="3" t="n">
        <v>-1.24187365432714</v>
      </c>
      <c r="AL16" s="3" t="b">
        <f aca="false">TRUE()</f>
        <v>1</v>
      </c>
      <c r="AM16" s="3" t="n">
        <v>0.33987364320830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2</v>
      </c>
      <c r="F17" s="2" t="n">
        <v>18.434948822922</v>
      </c>
      <c r="G17" s="2" t="n">
        <v>0.816287878787879</v>
      </c>
      <c r="H17" s="2" t="n">
        <v>0.973240426135827</v>
      </c>
      <c r="I17" s="2" t="n">
        <v>0.237355641773726</v>
      </c>
      <c r="J17" s="2" t="n">
        <v>0.460698716395186</v>
      </c>
      <c r="K17" s="2" t="n">
        <v>3.02883593828393</v>
      </c>
      <c r="L17" s="2" t="n">
        <v>0.654</v>
      </c>
      <c r="M17" s="2" t="n">
        <v>0.098</v>
      </c>
      <c r="N17" s="2" t="n">
        <v>6.792</v>
      </c>
      <c r="O17" s="2" t="s">
        <v>41</v>
      </c>
      <c r="P17" s="2" t="n">
        <v>415.2</v>
      </c>
      <c r="Q17" s="2" t="n">
        <v>134.7</v>
      </c>
      <c r="R17" s="2" t="n">
        <v>21.182</v>
      </c>
      <c r="S17" s="2" t="n">
        <v>0.4930637770636</v>
      </c>
      <c r="T17" s="2" t="n">
        <v>-0.255857125883143</v>
      </c>
      <c r="U17" s="2" t="n">
        <v>-0.866636017419804</v>
      </c>
      <c r="V17" s="2" t="n">
        <v>0.199873579222671</v>
      </c>
      <c r="W17" s="2" t="n">
        <v>0.0562397890243237</v>
      </c>
      <c r="X17" s="2" t="n">
        <v>0.0755393742798051</v>
      </c>
      <c r="Y17" s="2" t="n">
        <v>0.120577623781942</v>
      </c>
      <c r="Z17" s="2" t="n">
        <v>0.152548968206978</v>
      </c>
      <c r="AA17" s="2" t="n">
        <v>0.154258117078776</v>
      </c>
      <c r="AB17" s="2" t="n">
        <v>0.151598779564982</v>
      </c>
      <c r="AC17" s="2" t="n">
        <v>0.129585492000228</v>
      </c>
      <c r="AD17" s="2" t="n">
        <v>0.110105757972132</v>
      </c>
      <c r="AE17" s="2" t="n">
        <v>0.081868147091259</v>
      </c>
      <c r="AF17" s="2" t="n">
        <v>0.0239177400238975</v>
      </c>
      <c r="AG17" s="2" t="n">
        <v>-1.52157279236924</v>
      </c>
      <c r="AH17" s="3" t="b">
        <f aca="false">TRUE()</f>
        <v>1</v>
      </c>
      <c r="AI17" s="3" t="n">
        <v>-1.26081559538818</v>
      </c>
      <c r="AJ17" s="3" t="b">
        <f aca="false">TRUE()</f>
        <v>1</v>
      </c>
      <c r="AK17" s="3" t="n">
        <v>-0.502959226033379</v>
      </c>
      <c r="AL17" s="3" t="b">
        <f aca="false">TRUE()</f>
        <v>1</v>
      </c>
      <c r="AM17" s="3" t="n">
        <v>1.2112289784168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0</v>
      </c>
      <c r="F18" s="2" t="n">
        <v>18.9246444160512</v>
      </c>
      <c r="G18" s="2" t="n">
        <v>0.812199036918138</v>
      </c>
      <c r="H18" s="2" t="n">
        <v>0.988835656903669</v>
      </c>
      <c r="I18" s="2" t="n">
        <v>0.114534970601954</v>
      </c>
      <c r="J18" s="2" t="n">
        <v>0.324440935696778</v>
      </c>
      <c r="K18" s="2" t="n">
        <v>5.7480320237623</v>
      </c>
      <c r="L18" s="2" t="n">
        <v>0.802</v>
      </c>
      <c r="M18" s="2" t="n">
        <v>0.085</v>
      </c>
      <c r="N18" s="2" t="n">
        <v>12.367</v>
      </c>
      <c r="O18" s="2" t="s">
        <v>41</v>
      </c>
      <c r="P18" s="2" t="n">
        <v>319.8</v>
      </c>
      <c r="Q18" s="2" t="n">
        <v>136.7</v>
      </c>
      <c r="R18" s="2" t="n">
        <v>16.317</v>
      </c>
      <c r="S18" s="2" t="n">
        <v>0.347299158078279</v>
      </c>
      <c r="T18" s="2" t="n">
        <v>-0.18365015123658</v>
      </c>
      <c r="U18" s="2" t="n">
        <v>-1.06196206755605</v>
      </c>
      <c r="V18" s="2" t="n">
        <v>0.0932710659171095</v>
      </c>
      <c r="W18" s="2" t="n">
        <v>0.047785063871311</v>
      </c>
      <c r="X18" s="2" t="n">
        <v>0.0243532317664185</v>
      </c>
      <c r="Y18" s="2" t="n">
        <v>0.10717345474252</v>
      </c>
      <c r="Z18" s="2" t="n">
        <v>0.150422265227365</v>
      </c>
      <c r="AA18" s="2" t="n">
        <v>0.172441072260597</v>
      </c>
      <c r="AB18" s="2" t="n">
        <v>0.141180067377981</v>
      </c>
      <c r="AC18" s="2" t="n">
        <v>0.156346208390997</v>
      </c>
      <c r="AD18" s="2" t="n">
        <v>0.126727911011449</v>
      </c>
      <c r="AE18" s="2" t="n">
        <v>0.0891125068091318</v>
      </c>
      <c r="AF18" s="2" t="n">
        <v>0.0322432824135413</v>
      </c>
      <c r="AG18" s="2" t="n">
        <v>0.352376910803235</v>
      </c>
      <c r="AH18" s="3" t="b">
        <f aca="false">TRUE()</f>
        <v>1</v>
      </c>
      <c r="AI18" s="3" t="n">
        <v>0.518819384812435</v>
      </c>
      <c r="AJ18" s="3" t="b">
        <f aca="false">TRUE()</f>
        <v>1</v>
      </c>
      <c r="AK18" s="3" t="n">
        <v>-1.00853225591858</v>
      </c>
      <c r="AL18" s="3" t="b">
        <f aca="false">TRUE()</f>
        <v>1</v>
      </c>
      <c r="AM18" s="3" t="n">
        <v>0.38573445032454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1</v>
      </c>
      <c r="F19" s="2" t="n">
        <v>26.565051177078</v>
      </c>
      <c r="G19" s="2" t="n">
        <v>0.826140567200986</v>
      </c>
      <c r="H19" s="2" t="n">
        <v>0.976432600026838</v>
      </c>
      <c r="I19" s="2" t="n">
        <v>0.230684287445257</v>
      </c>
      <c r="J19" s="2" t="n">
        <v>0.426706872287615</v>
      </c>
      <c r="K19" s="2" t="n">
        <v>3.86059942510968</v>
      </c>
      <c r="L19" s="2" t="n">
        <v>0.79</v>
      </c>
      <c r="M19" s="2" t="n">
        <v>0.123</v>
      </c>
      <c r="N19" s="2" t="n">
        <v>8.619</v>
      </c>
      <c r="O19" s="2" t="s">
        <v>41</v>
      </c>
      <c r="P19" s="2" t="n">
        <v>357.1</v>
      </c>
      <c r="Q19" s="2" t="n">
        <v>129.3</v>
      </c>
      <c r="R19" s="2" t="n">
        <v>18.218</v>
      </c>
      <c r="S19" s="2" t="n">
        <v>0.420788386379165</v>
      </c>
      <c r="T19" s="2" t="n">
        <v>-0.592499192258183</v>
      </c>
      <c r="U19" s="2" t="n">
        <v>-0.419053842197207</v>
      </c>
      <c r="V19" s="2" t="n">
        <v>0.183292094377563</v>
      </c>
      <c r="W19" s="2" t="n">
        <v>0.0286984422649906</v>
      </c>
      <c r="X19" s="2" t="n">
        <v>0.0743781173866363</v>
      </c>
      <c r="Y19" s="2" t="n">
        <v>0.11932583440413</v>
      </c>
      <c r="Z19" s="2" t="n">
        <v>0.144642847468525</v>
      </c>
      <c r="AA19" s="2" t="n">
        <v>0.160416634988002</v>
      </c>
      <c r="AB19" s="2" t="n">
        <v>0.159897478727989</v>
      </c>
      <c r="AC19" s="2" t="n">
        <v>0.146862584787865</v>
      </c>
      <c r="AD19" s="2" t="n">
        <v>0.120072814986672</v>
      </c>
      <c r="AE19" s="2" t="n">
        <v>0.0627348433053024</v>
      </c>
      <c r="AF19" s="2" t="n">
        <v>0.0116688439448775</v>
      </c>
      <c r="AG19" s="2" t="n">
        <v>-0.948358176633786</v>
      </c>
      <c r="AH19" s="3" t="b">
        <f aca="false">TRUE()</f>
        <v>1</v>
      </c>
      <c r="AI19" s="3" t="n">
        <v>0.37452465668806</v>
      </c>
      <c r="AJ19" s="3" t="b">
        <f aca="false">TRUE()</f>
        <v>1</v>
      </c>
      <c r="AK19" s="3" t="n">
        <v>0.46929660066894</v>
      </c>
      <c r="AL19" s="3" t="b">
        <f aca="false">TRUE()</f>
        <v>1</v>
      </c>
      <c r="AM19" s="3" t="n">
        <v>0.70849069663318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2</v>
      </c>
      <c r="F20" s="2" t="n">
        <v>18.9246444160512</v>
      </c>
      <c r="G20" s="2" t="n">
        <v>0.815727699530516</v>
      </c>
      <c r="H20" s="2" t="n">
        <v>0.979162475589798</v>
      </c>
      <c r="I20" s="2" t="n">
        <v>0.157511834031851</v>
      </c>
      <c r="J20" s="2" t="n">
        <v>0.401444487810011</v>
      </c>
      <c r="K20" s="2" t="n">
        <v>4.20731497846954</v>
      </c>
      <c r="L20" s="2" t="n">
        <v>0.76</v>
      </c>
      <c r="M20" s="2" t="n">
        <v>0.117</v>
      </c>
      <c r="N20" s="2" t="n">
        <v>9.231</v>
      </c>
      <c r="O20" s="2" t="s">
        <v>41</v>
      </c>
      <c r="P20" s="2" t="n">
        <v>265.5</v>
      </c>
      <c r="Q20" s="2" t="n">
        <v>99.5</v>
      </c>
      <c r="R20" s="2" t="n">
        <v>13.547</v>
      </c>
      <c r="S20" s="2" t="n">
        <v>0.465984208392994</v>
      </c>
      <c r="T20" s="2" t="n">
        <v>-0.330409314172308</v>
      </c>
      <c r="U20" s="2" t="n">
        <v>-0.687337937375631</v>
      </c>
      <c r="V20" s="2" t="n">
        <v>0.217575749710651</v>
      </c>
      <c r="W20" s="2" t="n">
        <v>0.0666525997250845</v>
      </c>
      <c r="X20" s="2" t="n">
        <v>0.0635608620374462</v>
      </c>
      <c r="Y20" s="2" t="n">
        <v>0.133004414119052</v>
      </c>
      <c r="Z20" s="2" t="n">
        <v>0.169353165223243</v>
      </c>
      <c r="AA20" s="2" t="n">
        <v>0.156350097369344</v>
      </c>
      <c r="AB20" s="2" t="n">
        <v>0.145749899682186</v>
      </c>
      <c r="AC20" s="2" t="n">
        <v>0.143228456615244</v>
      </c>
      <c r="AD20" s="2" t="n">
        <v>0.118115008182668</v>
      </c>
      <c r="AE20" s="2" t="n">
        <v>0.0644813661468024</v>
      </c>
      <c r="AF20" s="2" t="n">
        <v>0.00615673062401464</v>
      </c>
      <c r="AG20" s="2" t="n">
        <v>-0.70941714852118</v>
      </c>
      <c r="AH20" s="3" t="b">
        <f aca="false">TRUE()</f>
        <v>1</v>
      </c>
      <c r="AI20" s="3" t="n">
        <v>0.0137878363771255</v>
      </c>
      <c r="AJ20" s="3" t="b">
        <f aca="false">TRUE()</f>
        <v>1</v>
      </c>
      <c r="AK20" s="3" t="n">
        <v>0.235955202260384</v>
      </c>
      <c r="AL20" s="3" t="b">
        <f aca="false">TRUE()</f>
        <v>1</v>
      </c>
      <c r="AM20" s="3" t="n">
        <v>-0.084122498055052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0</v>
      </c>
      <c r="F21" s="2" t="n">
        <v>29.7448812969422</v>
      </c>
      <c r="G21" s="2" t="n">
        <v>0.605454545454546</v>
      </c>
      <c r="H21" s="2" t="n">
        <v>0.964871225484974</v>
      </c>
      <c r="I21" s="2" t="n">
        <v>0.122681935300003</v>
      </c>
      <c r="J21" s="2" t="n">
        <v>0.313008729353881</v>
      </c>
      <c r="K21" s="2" t="n">
        <v>5.7875218572204</v>
      </c>
      <c r="L21" s="2" t="n">
        <v>0.767</v>
      </c>
      <c r="M21" s="2" t="n">
        <v>0.116</v>
      </c>
      <c r="N21" s="2" t="n">
        <v>12.446</v>
      </c>
      <c r="O21" s="2" t="s">
        <v>41</v>
      </c>
      <c r="P21" s="2" t="n">
        <v>95.3</v>
      </c>
      <c r="Q21" s="2" t="n">
        <v>36.3</v>
      </c>
      <c r="R21" s="2" t="n">
        <v>4.862</v>
      </c>
      <c r="S21" s="2" t="n">
        <v>0.470994327775326</v>
      </c>
      <c r="T21" s="2" t="n">
        <v>0.0155372155105924</v>
      </c>
      <c r="U21" s="2" t="n">
        <v>-0.554401061601517</v>
      </c>
      <c r="V21" s="2" t="n">
        <v>0.019104449175027</v>
      </c>
      <c r="W21" s="2" t="n">
        <v>0.0594471790643852</v>
      </c>
      <c r="X21" s="2" t="n">
        <v>0.0608670142954297</v>
      </c>
      <c r="Y21" s="2" t="n">
        <v>0.127035507168956</v>
      </c>
      <c r="Z21" s="2" t="n">
        <v>0.146071671766575</v>
      </c>
      <c r="AA21" s="2" t="n">
        <v>0.126367488809651</v>
      </c>
      <c r="AB21" s="2" t="n">
        <v>0.146323145657994</v>
      </c>
      <c r="AC21" s="2" t="n">
        <v>0.177114391436805</v>
      </c>
      <c r="AD21" s="2" t="n">
        <v>0.127749273470335</v>
      </c>
      <c r="AE21" s="2" t="n">
        <v>0.0670743588288209</v>
      </c>
      <c r="AF21" s="2" t="n">
        <v>0.0213971485654324</v>
      </c>
      <c r="AG21" s="2" t="n">
        <v>0.379591557838929</v>
      </c>
      <c r="AH21" s="3" t="b">
        <f aca="false">TRUE()</f>
        <v>1</v>
      </c>
      <c r="AI21" s="3" t="n">
        <v>0.0979597611163437</v>
      </c>
      <c r="AJ21" s="3" t="b">
        <f aca="false">TRUE()</f>
        <v>1</v>
      </c>
      <c r="AK21" s="3" t="n">
        <v>0.197064969192291</v>
      </c>
      <c r="AL21" s="3" t="b">
        <f aca="false">TRUE()</f>
        <v>1</v>
      </c>
      <c r="AM21" s="3" t="n">
        <v>-1.5568601152596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0</v>
      </c>
      <c r="F22" s="2" t="n">
        <v>17.1027289690524</v>
      </c>
      <c r="G22" s="2" t="n">
        <v>0.790059347181009</v>
      </c>
      <c r="H22" s="2" t="n">
        <v>0.985981082071327</v>
      </c>
      <c r="I22" s="2" t="n">
        <v>0.138367358688056</v>
      </c>
      <c r="J22" s="2" t="n">
        <v>0.327772798430583</v>
      </c>
      <c r="K22" s="2" t="n">
        <v>5.80092861962607</v>
      </c>
      <c r="L22" s="2" t="n">
        <v>0.829</v>
      </c>
      <c r="M22" s="2" t="n">
        <v>0.119</v>
      </c>
      <c r="N22" s="2" t="n">
        <v>12.473</v>
      </c>
      <c r="O22" s="2" t="s">
        <v>41</v>
      </c>
      <c r="P22" s="2" t="n">
        <v>174.8</v>
      </c>
      <c r="Q22" s="2" t="n">
        <v>65.7</v>
      </c>
      <c r="R22" s="2" t="n">
        <v>8.916</v>
      </c>
      <c r="S22" s="2" t="n">
        <v>0.519963444081836</v>
      </c>
      <c r="T22" s="2" t="n">
        <v>-0.0726300776670684</v>
      </c>
      <c r="U22" s="2" t="n">
        <v>-0.800582431037078</v>
      </c>
      <c r="V22" s="2" t="n">
        <v>0.0248415765940864</v>
      </c>
      <c r="W22" s="2" t="n">
        <v>0.0248415765940864</v>
      </c>
      <c r="X22" s="2" t="n">
        <v>0.0219561134955178</v>
      </c>
      <c r="Y22" s="2" t="n">
        <v>0.0899070122651611</v>
      </c>
      <c r="Z22" s="2" t="n">
        <v>0.150994372321924</v>
      </c>
      <c r="AA22" s="2" t="n">
        <v>0.168994631984663</v>
      </c>
      <c r="AB22" s="2" t="n">
        <v>0.135334178394722</v>
      </c>
      <c r="AC22" s="2" t="n">
        <v>0.159125727505429</v>
      </c>
      <c r="AD22" s="2" t="n">
        <v>0.140337261127645</v>
      </c>
      <c r="AE22" s="2" t="n">
        <v>0.0954570751978263</v>
      </c>
      <c r="AF22" s="2" t="n">
        <v>0.0378936277071113</v>
      </c>
      <c r="AG22" s="2" t="n">
        <v>0.388830905661172</v>
      </c>
      <c r="AH22" s="3" t="b">
        <f aca="false">TRUE()</f>
        <v>1</v>
      </c>
      <c r="AI22" s="3" t="n">
        <v>0.843482523092275</v>
      </c>
      <c r="AJ22" s="3" t="b">
        <f aca="false">TRUE()</f>
        <v>1</v>
      </c>
      <c r="AK22" s="3" t="n">
        <v>0.313735668396569</v>
      </c>
      <c r="AL22" s="3" t="b">
        <f aca="false">TRUE()</f>
        <v>1</v>
      </c>
      <c r="AM22" s="3" t="n">
        <v>-0.86894800851599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0</v>
      </c>
      <c r="F23" s="2" t="n">
        <v>17.1027289690524</v>
      </c>
      <c r="G23" s="2" t="n">
        <v>0.840349483717236</v>
      </c>
      <c r="H23" s="2" t="n">
        <v>0.992841416116196</v>
      </c>
      <c r="I23" s="2" t="n">
        <v>0.107922403327175</v>
      </c>
      <c r="J23" s="2" t="n">
        <v>0.275744627536388</v>
      </c>
      <c r="K23" s="2" t="n">
        <v>6.32315199170505</v>
      </c>
      <c r="L23" s="2" t="n">
        <v>0.761</v>
      </c>
      <c r="M23" s="2" t="n">
        <v>0.086</v>
      </c>
      <c r="N23" s="2" t="n">
        <v>13.494</v>
      </c>
      <c r="O23" s="2" t="s">
        <v>41</v>
      </c>
      <c r="P23" s="2" t="n">
        <v>279.6</v>
      </c>
      <c r="Q23" s="2" t="n">
        <v>117.9</v>
      </c>
      <c r="R23" s="2" t="n">
        <v>14.266</v>
      </c>
      <c r="S23" s="2" t="n">
        <v>0.463852824324792</v>
      </c>
      <c r="T23" s="2" t="n">
        <v>-0.189875601011727</v>
      </c>
      <c r="U23" s="2" t="n">
        <v>-0.953304560101038</v>
      </c>
      <c r="V23" s="2" t="n">
        <v>0.0574012562153041</v>
      </c>
      <c r="W23" s="2" t="n">
        <v>0.0337124608483967</v>
      </c>
      <c r="X23" s="2" t="n">
        <v>0.0358485541422047</v>
      </c>
      <c r="Y23" s="2" t="n">
        <v>0.0984692370717002</v>
      </c>
      <c r="Z23" s="2" t="n">
        <v>0.134467713144473</v>
      </c>
      <c r="AA23" s="2" t="n">
        <v>0.171719214417274</v>
      </c>
      <c r="AB23" s="2" t="n">
        <v>0.163695572443684</v>
      </c>
      <c r="AC23" s="2" t="n">
        <v>0.160973890139638</v>
      </c>
      <c r="AD23" s="2" t="n">
        <v>0.13423352875901</v>
      </c>
      <c r="AE23" s="2" t="n">
        <v>0.0801173196986771</v>
      </c>
      <c r="AF23" s="2" t="n">
        <v>0.0204749701833392</v>
      </c>
      <c r="AG23" s="2" t="n">
        <v>0.748724161731727</v>
      </c>
      <c r="AH23" s="3" t="b">
        <f aca="false">TRUE()</f>
        <v>1</v>
      </c>
      <c r="AI23" s="3" t="n">
        <v>0.0258123970541567</v>
      </c>
      <c r="AJ23" s="3" t="b">
        <f aca="false">TRUE()</f>
        <v>1</v>
      </c>
      <c r="AK23" s="3" t="n">
        <v>-0.969642022850493</v>
      </c>
      <c r="AL23" s="3" t="b">
        <f aca="false">TRUE()</f>
        <v>1</v>
      </c>
      <c r="AM23" s="3" t="n">
        <v>0.037884554839097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1</v>
      </c>
      <c r="F24" s="2" t="n">
        <v>18.434948822922</v>
      </c>
      <c r="G24" s="2" t="n">
        <v>0.764951321279555</v>
      </c>
      <c r="H24" s="2" t="n">
        <v>0.959486942946112</v>
      </c>
      <c r="I24" s="2" t="n">
        <v>0.230204388430092</v>
      </c>
      <c r="J24" s="2" t="n">
        <v>0.47086312510839</v>
      </c>
      <c r="K24" s="2" t="n">
        <v>3.39391372950442</v>
      </c>
      <c r="L24" s="2" t="n">
        <v>0.739</v>
      </c>
      <c r="M24" s="2" t="n">
        <v>0.091</v>
      </c>
      <c r="N24" s="2" t="n">
        <v>7.592</v>
      </c>
      <c r="O24" s="2" t="s">
        <v>41</v>
      </c>
      <c r="P24" s="2" t="n">
        <v>266.3</v>
      </c>
      <c r="Q24" s="2" t="n">
        <v>93.2</v>
      </c>
      <c r="R24" s="2" t="n">
        <v>13.585</v>
      </c>
      <c r="S24" s="2" t="n">
        <v>0.399004377667059</v>
      </c>
      <c r="T24" s="2" t="n">
        <v>-0.363605617986449</v>
      </c>
      <c r="U24" s="2" t="n">
        <v>-0.502721019490294</v>
      </c>
      <c r="V24" s="2" t="n">
        <v>0.288899411300028</v>
      </c>
      <c r="W24" s="2" t="n">
        <v>0.037600237580081</v>
      </c>
      <c r="X24" s="2" t="n">
        <v>0.11164870205696</v>
      </c>
      <c r="Y24" s="2" t="n">
        <v>0.139658306288029</v>
      </c>
      <c r="Z24" s="2" t="n">
        <v>0.135977484247371</v>
      </c>
      <c r="AA24" s="2" t="n">
        <v>0.152712599158257</v>
      </c>
      <c r="AB24" s="2" t="n">
        <v>0.14605854341205</v>
      </c>
      <c r="AC24" s="2" t="n">
        <v>0.118582180046773</v>
      </c>
      <c r="AD24" s="2" t="n">
        <v>0.105509186981982</v>
      </c>
      <c r="AE24" s="2" t="n">
        <v>0.0714695815378308</v>
      </c>
      <c r="AF24" s="2" t="n">
        <v>0.0183834162707488</v>
      </c>
      <c r="AG24" s="2" t="n">
        <v>-1.26997732187482</v>
      </c>
      <c r="AH24" s="3" t="b">
        <f aca="false">TRUE()</f>
        <v>1</v>
      </c>
      <c r="AI24" s="3" t="n">
        <v>-0.238727937840529</v>
      </c>
      <c r="AJ24" s="3" t="b">
        <f aca="false">TRUE()</f>
        <v>1</v>
      </c>
      <c r="AK24" s="3" t="n">
        <v>-0.775190857510029</v>
      </c>
      <c r="AL24" s="3" t="b">
        <f aca="false">TRUE()</f>
        <v>1</v>
      </c>
      <c r="AM24" s="3" t="n">
        <v>-0.077200112075242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2</v>
      </c>
      <c r="F25" s="2" t="n">
        <v>24.2277453179541</v>
      </c>
      <c r="G25" s="2" t="n">
        <v>0.86986301369863</v>
      </c>
      <c r="H25" s="2" t="n">
        <v>0.982447453369378</v>
      </c>
      <c r="I25" s="2" t="n">
        <v>0.174906892570433</v>
      </c>
      <c r="J25" s="2" t="n">
        <v>0.408206225913196</v>
      </c>
      <c r="K25" s="2" t="n">
        <v>3.50981261974785</v>
      </c>
      <c r="L25" s="2" t="n">
        <v>0.664</v>
      </c>
      <c r="M25" s="2" t="n">
        <v>0.096</v>
      </c>
      <c r="N25" s="2" t="n">
        <v>7.779</v>
      </c>
      <c r="O25" s="2" t="s">
        <v>41</v>
      </c>
      <c r="P25" s="2" t="n">
        <v>251</v>
      </c>
      <c r="Q25" s="2" t="n">
        <v>60.9</v>
      </c>
      <c r="R25" s="2" t="n">
        <v>12.805</v>
      </c>
      <c r="S25" s="2" t="n">
        <v>0.154611262974708</v>
      </c>
      <c r="T25" s="2" t="n">
        <v>-0.200875814075004</v>
      </c>
      <c r="U25" s="2" t="n">
        <v>-0.321880877557095</v>
      </c>
      <c r="V25" s="2" t="n">
        <v>0.117255933606003</v>
      </c>
      <c r="W25" s="2" t="n">
        <v>0.0528907796529129</v>
      </c>
      <c r="X25" s="2" t="n">
        <v>0.0519826842878954</v>
      </c>
      <c r="Y25" s="2" t="n">
        <v>0.180907594721227</v>
      </c>
      <c r="Z25" s="2" t="n">
        <v>0.197417827100936</v>
      </c>
      <c r="AA25" s="2" t="n">
        <v>0.10779382837994</v>
      </c>
      <c r="AB25" s="2" t="n">
        <v>0.100244448577342</v>
      </c>
      <c r="AC25" s="2" t="n">
        <v>0.106628917167699</v>
      </c>
      <c r="AD25" s="2" t="n">
        <v>0.0676571982273125</v>
      </c>
      <c r="AE25" s="2" t="n">
        <v>0.107354728139504</v>
      </c>
      <c r="AF25" s="2" t="n">
        <v>0.0800127733981443</v>
      </c>
      <c r="AG25" s="2" t="n">
        <v>-1.19010493160125</v>
      </c>
      <c r="AH25" s="3" t="b">
        <f aca="false">TRUE()</f>
        <v>1</v>
      </c>
      <c r="AI25" s="3" t="n">
        <v>-1.14056998861787</v>
      </c>
      <c r="AJ25" s="3" t="b">
        <f aca="false">TRUE()</f>
        <v>1</v>
      </c>
      <c r="AK25" s="3" t="n">
        <v>-0.580739692169565</v>
      </c>
      <c r="AL25" s="3" t="b">
        <f aca="false">TRUE()</f>
        <v>1</v>
      </c>
      <c r="AM25" s="3" t="n">
        <v>-0.20959074393910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3</v>
      </c>
      <c r="F26" s="2" t="n">
        <v>18.434948822922</v>
      </c>
      <c r="G26" s="2" t="n">
        <v>0.930521091811414</v>
      </c>
      <c r="H26" s="2" t="n">
        <v>0.969744465075126</v>
      </c>
      <c r="I26" s="2" t="n">
        <v>0.169976799314947</v>
      </c>
      <c r="J26" s="2" t="n">
        <v>0.487714127852704</v>
      </c>
      <c r="K26" s="2" t="n">
        <v>3.95173721943059</v>
      </c>
      <c r="L26" s="2" t="n">
        <v>0.927</v>
      </c>
      <c r="M26" s="2" t="n">
        <v>0.186</v>
      </c>
      <c r="N26" s="2" t="n">
        <v>8.657</v>
      </c>
      <c r="O26" s="2" t="s">
        <v>41</v>
      </c>
      <c r="P26" s="2" t="n">
        <v>531.3</v>
      </c>
      <c r="Q26" s="2" t="n">
        <v>173.1</v>
      </c>
      <c r="R26" s="2" t="n">
        <v>27.106</v>
      </c>
      <c r="S26" s="2" t="n">
        <v>0.515347839180132</v>
      </c>
      <c r="T26" s="2" t="n">
        <v>0.0510602045064204</v>
      </c>
      <c r="U26" s="2" t="n">
        <v>-0.987953004128701</v>
      </c>
      <c r="V26" s="2" t="n">
        <v>0.0982545761419228</v>
      </c>
      <c r="W26" s="2" t="n">
        <v>0.06143310311729</v>
      </c>
      <c r="X26" s="2" t="n">
        <v>0.0516800584094201</v>
      </c>
      <c r="Y26" s="2" t="n">
        <v>0.0826286823893178</v>
      </c>
      <c r="Z26" s="2" t="n">
        <v>0.146769677162267</v>
      </c>
      <c r="AA26" s="2" t="n">
        <v>0.183651376656297</v>
      </c>
      <c r="AB26" s="2" t="n">
        <v>0.164461765264828</v>
      </c>
      <c r="AC26" s="2" t="n">
        <v>0.152330902772682</v>
      </c>
      <c r="AD26" s="2" t="n">
        <v>0.111772096447207</v>
      </c>
      <c r="AE26" s="2" t="n">
        <v>0.0764811282136693</v>
      </c>
      <c r="AF26" s="2" t="n">
        <v>0.0302243126843125</v>
      </c>
      <c r="AG26" s="2" t="n">
        <v>-0.885550038769975</v>
      </c>
      <c r="AH26" s="3" t="b">
        <f aca="false">TRUE()</f>
        <v>1</v>
      </c>
      <c r="AI26" s="3" t="n">
        <v>2.02188946944133</v>
      </c>
      <c r="AJ26" s="3" t="b">
        <f aca="false">TRUE()</f>
        <v>1</v>
      </c>
      <c r="AK26" s="3" t="n">
        <v>2.91938128395879</v>
      </c>
      <c r="AL26" s="3" t="b">
        <f aca="false">FALSE()</f>
        <v>0</v>
      </c>
      <c r="AM26" s="3" t="n">
        <v>2.21584024373679</v>
      </c>
      <c r="AN26" s="3" t="b">
        <f aca="false">FALSE()</f>
        <v>0</v>
      </c>
      <c r="AO26" s="3" t="n">
        <v>0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4</v>
      </c>
      <c r="F27" s="2" t="n">
        <v>18.434948822922</v>
      </c>
      <c r="G27" s="2" t="n">
        <v>0.850980392156863</v>
      </c>
      <c r="H27" s="2" t="n">
        <v>0.991522939017625</v>
      </c>
      <c r="I27" s="2" t="n">
        <v>0.0923233396772768</v>
      </c>
      <c r="J27" s="2" t="n">
        <v>0.302955473930222</v>
      </c>
      <c r="K27" s="2" t="n">
        <v>4.78851862467159</v>
      </c>
      <c r="L27" s="2" t="n">
        <v>0.616</v>
      </c>
      <c r="M27" s="2" t="n">
        <v>0.099</v>
      </c>
      <c r="N27" s="2" t="n">
        <v>10.222</v>
      </c>
      <c r="O27" s="2" t="s">
        <v>41</v>
      </c>
      <c r="P27" s="2" t="n">
        <v>562.2</v>
      </c>
      <c r="Q27" s="2" t="n">
        <v>158.5</v>
      </c>
      <c r="R27" s="2" t="n">
        <v>28.684</v>
      </c>
      <c r="S27" s="2" t="n">
        <v>0.673303767558555</v>
      </c>
      <c r="T27" s="2" t="n">
        <v>-0.561093516110441</v>
      </c>
      <c r="U27" s="2" t="n">
        <v>-0.430306822794545</v>
      </c>
      <c r="V27" s="2" t="n">
        <v>0.0683473531192788</v>
      </c>
      <c r="W27" s="2" t="n">
        <v>0.0135085144992666</v>
      </c>
      <c r="X27" s="2" t="n">
        <v>0.0547918079505641</v>
      </c>
      <c r="Y27" s="2" t="n">
        <v>0.141726793702914</v>
      </c>
      <c r="Z27" s="2" t="n">
        <v>0.159054504526607</v>
      </c>
      <c r="AA27" s="2" t="n">
        <v>0.12464379727137</v>
      </c>
      <c r="AB27" s="2" t="n">
        <v>0.127023049708567</v>
      </c>
      <c r="AC27" s="2" t="n">
        <v>0.154099060696745</v>
      </c>
      <c r="AD27" s="2" t="n">
        <v>0.114678919921034</v>
      </c>
      <c r="AE27" s="2" t="n">
        <v>0.0874401434348244</v>
      </c>
      <c r="AF27" s="2" t="n">
        <v>0.0365419227873745</v>
      </c>
      <c r="AG27" s="2" t="n">
        <v>-0.308877295547873</v>
      </c>
      <c r="AH27" s="3" t="b">
        <f aca="false">TRUE()</f>
        <v>1</v>
      </c>
      <c r="AI27" s="3" t="n">
        <v>-1.71774890111536</v>
      </c>
      <c r="AJ27" s="3" t="b">
        <f aca="false">TRUE()</f>
        <v>1</v>
      </c>
      <c r="AK27" s="3" t="n">
        <v>-0.464068992965286</v>
      </c>
      <c r="AL27" s="3" t="b">
        <f aca="false">TRUE()</f>
        <v>1</v>
      </c>
      <c r="AM27" s="3" t="n">
        <v>2.48321740220694</v>
      </c>
      <c r="AN27" s="3" t="b">
        <f aca="false">FALSE()</f>
        <v>0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6</v>
      </c>
      <c r="F28" s="2" t="n">
        <v>17.1027289690524</v>
      </c>
      <c r="G28" s="2" t="n">
        <v>0.789902280130293</v>
      </c>
      <c r="H28" s="2" t="n">
        <v>0.987370538262326</v>
      </c>
      <c r="I28" s="2" t="n">
        <v>0.152474365233717</v>
      </c>
      <c r="J28" s="2" t="n">
        <v>0.339300067502173</v>
      </c>
      <c r="K28" s="2" t="n">
        <v>3.85787970558715</v>
      </c>
      <c r="L28" s="2" t="n">
        <v>0.594</v>
      </c>
      <c r="M28" s="2" t="n">
        <v>0.078</v>
      </c>
      <c r="N28" s="2" t="n">
        <v>8.37</v>
      </c>
      <c r="O28" s="2" t="s">
        <v>41</v>
      </c>
      <c r="P28" s="2" t="n">
        <v>320.3</v>
      </c>
      <c r="Q28" s="2" t="n">
        <v>99.9</v>
      </c>
      <c r="R28" s="2" t="n">
        <v>16.34</v>
      </c>
      <c r="S28" s="2" t="n">
        <v>0.526350974636212</v>
      </c>
      <c r="T28" s="2" t="n">
        <v>0.213997707932177</v>
      </c>
      <c r="U28" s="2" t="n">
        <v>-0.518331229717069</v>
      </c>
      <c r="V28" s="2" t="n">
        <v>0.281633643828274</v>
      </c>
      <c r="W28" s="2" t="n">
        <v>0.158654669411949</v>
      </c>
      <c r="X28" s="2" t="n">
        <v>0.0614830984682895</v>
      </c>
      <c r="Y28" s="2" t="n">
        <v>0.139604355151535</v>
      </c>
      <c r="Z28" s="2" t="n">
        <v>0.204916331010119</v>
      </c>
      <c r="AA28" s="2" t="n">
        <v>0.174071124777553</v>
      </c>
      <c r="AB28" s="2" t="n">
        <v>0.096577583729616</v>
      </c>
      <c r="AC28" s="2" t="n">
        <v>0.0942744757071034</v>
      </c>
      <c r="AD28" s="2" t="n">
        <v>0.115632948101482</v>
      </c>
      <c r="AE28" s="2" t="n">
        <v>0.0840253215946817</v>
      </c>
      <c r="AF28" s="2" t="n">
        <v>0.0294147614596199</v>
      </c>
      <c r="AG28" s="2" t="n">
        <v>-0.950232487066633</v>
      </c>
      <c r="AH28" s="3" t="b">
        <f aca="false">TRUE()</f>
        <v>1</v>
      </c>
      <c r="AI28" s="3" t="n">
        <v>-1.98228923601005</v>
      </c>
      <c r="AJ28" s="3" t="b">
        <f aca="false">TRUE()</f>
        <v>1</v>
      </c>
      <c r="AK28" s="3" t="n">
        <v>-1.28076388739523</v>
      </c>
      <c r="AL28" s="3" t="b">
        <f aca="false">TRUE()</f>
        <v>1</v>
      </c>
      <c r="AM28" s="3" t="n">
        <v>0.39006094156192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7</v>
      </c>
      <c r="F29" s="2" t="n">
        <v>29.7448812969422</v>
      </c>
      <c r="G29" s="2" t="n">
        <v>0.86687306501548</v>
      </c>
      <c r="H29" s="2" t="n">
        <v>0.982885743383901</v>
      </c>
      <c r="I29" s="2" t="n">
        <v>0.174075719006761</v>
      </c>
      <c r="J29" s="2" t="n">
        <v>0.392256368303878</v>
      </c>
      <c r="K29" s="2" t="n">
        <v>2.70108508164793</v>
      </c>
      <c r="L29" s="2" t="n">
        <v>0.487</v>
      </c>
      <c r="M29" s="2" t="n">
        <v>0.08</v>
      </c>
      <c r="N29" s="2" t="n">
        <v>5.828</v>
      </c>
      <c r="O29" s="2" t="s">
        <v>41</v>
      </c>
      <c r="P29" s="2" t="n">
        <v>149.1</v>
      </c>
      <c r="Q29" s="2" t="n">
        <v>68.9</v>
      </c>
      <c r="R29" s="2" t="n">
        <v>7.609</v>
      </c>
      <c r="S29" s="2" t="n">
        <v>0.621852779972443</v>
      </c>
      <c r="T29" s="2" t="n">
        <v>0.193920045943557</v>
      </c>
      <c r="U29" s="2" t="n">
        <v>-0.205880460354187</v>
      </c>
      <c r="V29" s="2" t="n">
        <v>0.42943465780583</v>
      </c>
      <c r="W29" s="2" t="n">
        <v>0.192502840133552</v>
      </c>
      <c r="X29" s="2" t="n">
        <v>0.129242029357385</v>
      </c>
      <c r="Y29" s="2" t="n">
        <v>0.19429518164709</v>
      </c>
      <c r="Z29" s="2" t="n">
        <v>0.166278507837756</v>
      </c>
      <c r="AA29" s="2" t="n">
        <v>0.14079488591975</v>
      </c>
      <c r="AB29" s="2" t="n">
        <v>0.0969335751919748</v>
      </c>
      <c r="AC29" s="2" t="n">
        <v>0.0847601942395884</v>
      </c>
      <c r="AD29" s="2" t="n">
        <v>0.0415271122543206</v>
      </c>
      <c r="AE29" s="2" t="n">
        <v>0.0927303108856553</v>
      </c>
      <c r="AF29" s="2" t="n">
        <v>0.0534382026664794</v>
      </c>
      <c r="AG29" s="2" t="n">
        <v>-1.74744419009137</v>
      </c>
      <c r="AH29" s="3" t="b">
        <f aca="false">TRUE()</f>
        <v>1</v>
      </c>
      <c r="AI29" s="3" t="n">
        <v>-3.26891722845238</v>
      </c>
      <c r="AJ29" s="3" t="b">
        <f aca="false">FALSE()</f>
        <v>0</v>
      </c>
      <c r="AK29" s="3" t="n">
        <v>-1.20298342125905</v>
      </c>
      <c r="AL29" s="3" t="b">
        <f aca="false">TRUE()</f>
        <v>1</v>
      </c>
      <c r="AM29" s="3" t="n">
        <v>-1.09132965811739</v>
      </c>
      <c r="AN29" s="3" t="b">
        <f aca="false">TRUE()</f>
        <v>1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8</v>
      </c>
      <c r="F30" s="2" t="n">
        <v>26.565051177078</v>
      </c>
      <c r="G30" s="2" t="n">
        <v>0.856198347107438</v>
      </c>
      <c r="H30" s="2" t="n">
        <v>0.979838546499896</v>
      </c>
      <c r="I30" s="2" t="n">
        <v>0.170335249011574</v>
      </c>
      <c r="J30" s="2" t="n">
        <v>0.399547745629224</v>
      </c>
      <c r="K30" s="2" t="n">
        <v>3.57496137594495</v>
      </c>
      <c r="L30" s="2" t="n">
        <v>0.7</v>
      </c>
      <c r="M30" s="2" t="n">
        <v>0.147</v>
      </c>
      <c r="N30" s="2" t="n">
        <v>7.892</v>
      </c>
      <c r="O30" s="2" t="s">
        <v>41</v>
      </c>
      <c r="P30" s="2" t="n">
        <v>492</v>
      </c>
      <c r="Q30" s="2" t="n">
        <v>139.5</v>
      </c>
      <c r="R30" s="2" t="n">
        <v>25.101</v>
      </c>
      <c r="S30" s="2" t="n">
        <v>0.365188158969365</v>
      </c>
      <c r="T30" s="2" t="n">
        <v>-0.498369206979264</v>
      </c>
      <c r="U30" s="2" t="n">
        <v>-0.132357228737088</v>
      </c>
      <c r="V30" s="2" t="n">
        <v>0.303710321118081</v>
      </c>
      <c r="W30" s="2" t="n">
        <v>0.0910971618587183</v>
      </c>
      <c r="X30" s="2" t="n">
        <v>0.10225613237048</v>
      </c>
      <c r="Y30" s="2" t="n">
        <v>0.134284484073688</v>
      </c>
      <c r="Z30" s="2" t="n">
        <v>0.162656635892698</v>
      </c>
      <c r="AA30" s="2" t="n">
        <v>0.163916038969678</v>
      </c>
      <c r="AB30" s="2" t="n">
        <v>0.140064317164637</v>
      </c>
      <c r="AC30" s="2" t="n">
        <v>0.111166735173614</v>
      </c>
      <c r="AD30" s="2" t="n">
        <v>0.0922041201002642</v>
      </c>
      <c r="AE30" s="2" t="n">
        <v>0.0680039546862015</v>
      </c>
      <c r="AF30" s="2" t="n">
        <v>0.0254475815687395</v>
      </c>
      <c r="AG30" s="2" t="n">
        <v>-1.14520728961449</v>
      </c>
      <c r="AH30" s="3" t="b">
        <f aca="false">TRUE()</f>
        <v>1</v>
      </c>
      <c r="AI30" s="3" t="n">
        <v>-0.707685804244745</v>
      </c>
      <c r="AJ30" s="3" t="b">
        <f aca="false">TRUE()</f>
        <v>1</v>
      </c>
      <c r="AK30" s="3" t="n">
        <v>1.40266219430317</v>
      </c>
      <c r="AL30" s="3" t="b">
        <f aca="false">TRUE()</f>
        <v>1</v>
      </c>
      <c r="AM30" s="3" t="n">
        <v>1.8757780324786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9</v>
      </c>
      <c r="F31" s="2" t="n">
        <v>24.2277453179541</v>
      </c>
      <c r="G31" s="2" t="n">
        <v>0.626927029804728</v>
      </c>
      <c r="H31" s="2" t="n">
        <v>0.983268664824169</v>
      </c>
      <c r="I31" s="2" t="n">
        <v>0.0815664904734771</v>
      </c>
      <c r="J31" s="2" t="n">
        <v>0.2612419398845</v>
      </c>
      <c r="K31" s="2" t="n">
        <v>4.96696600971144</v>
      </c>
      <c r="L31" s="2" t="n">
        <v>0.562</v>
      </c>
      <c r="M31" s="2" t="n">
        <v>0.081</v>
      </c>
      <c r="N31" s="2" t="n">
        <v>10.548</v>
      </c>
      <c r="O31" s="2" t="s">
        <v>41</v>
      </c>
      <c r="P31" s="2" t="n">
        <v>196.6</v>
      </c>
      <c r="Q31" s="2" t="n">
        <v>52.3</v>
      </c>
      <c r="R31" s="2" t="n">
        <v>10.032</v>
      </c>
      <c r="S31" s="2" t="n">
        <v>0.566603671381618</v>
      </c>
      <c r="T31" s="2" t="n">
        <v>-0.200638148662369</v>
      </c>
      <c r="U31" s="2" t="n">
        <v>-0.392107275207263</v>
      </c>
      <c r="V31" s="2" t="n">
        <v>0.0219665808970997</v>
      </c>
      <c r="W31" s="2" t="n">
        <v>0.0108743189332374</v>
      </c>
      <c r="X31" s="2" t="n">
        <v>0.13883077955654</v>
      </c>
      <c r="Y31" s="2" t="n">
        <v>0.118601084034024</v>
      </c>
      <c r="Z31" s="2" t="n">
        <v>0.0902576463213665</v>
      </c>
      <c r="AA31" s="2" t="n">
        <v>0.121340916272538</v>
      </c>
      <c r="AB31" s="2" t="n">
        <v>0.15993886487755</v>
      </c>
      <c r="AC31" s="2" t="n">
        <v>0.127447783703789</v>
      </c>
      <c r="AD31" s="2" t="n">
        <v>0.132244199971838</v>
      </c>
      <c r="AE31" s="2" t="n">
        <v>0.0893424928036277</v>
      </c>
      <c r="AF31" s="2" t="n">
        <v>0.0219962324587282</v>
      </c>
      <c r="AG31" s="2" t="n">
        <v>-0.185899248465073</v>
      </c>
      <c r="AH31" s="3" t="b">
        <f aca="false">TRUE()</f>
        <v>1</v>
      </c>
      <c r="AI31" s="3" t="n">
        <v>-2.36707517767504</v>
      </c>
      <c r="AJ31" s="3" t="b">
        <f aca="false">TRUE()</f>
        <v>1</v>
      </c>
      <c r="AK31" s="3" t="n">
        <v>-1.16409318819096</v>
      </c>
      <c r="AL31" s="3" t="b">
        <f aca="false">TRUE()</f>
        <v>1</v>
      </c>
      <c r="AM31" s="3" t="n">
        <v>-0.6803129905661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10</v>
      </c>
      <c r="F32" s="2" t="n">
        <v>26.565051177078</v>
      </c>
      <c r="G32" s="2" t="n">
        <v>0.804150453955902</v>
      </c>
      <c r="H32" s="2" t="n">
        <v>0.983729932326723</v>
      </c>
      <c r="I32" s="2" t="n">
        <v>0.140514154100356</v>
      </c>
      <c r="J32" s="2" t="n">
        <v>0.370291028031928</v>
      </c>
      <c r="K32" s="2" t="n">
        <v>4.14322274380763</v>
      </c>
      <c r="L32" s="2" t="n">
        <v>0.739</v>
      </c>
      <c r="M32" s="2" t="n">
        <v>0.127</v>
      </c>
      <c r="N32" s="2" t="n">
        <v>9.061</v>
      </c>
      <c r="O32" s="2" t="s">
        <v>41</v>
      </c>
      <c r="P32" s="2" t="n">
        <v>623.1</v>
      </c>
      <c r="Q32" s="2" t="n">
        <v>211.9</v>
      </c>
      <c r="R32" s="2" t="n">
        <v>31.792</v>
      </c>
      <c r="S32" s="2" t="n">
        <v>0.48125573655499</v>
      </c>
      <c r="T32" s="2" t="n">
        <v>-0.547309586028419</v>
      </c>
      <c r="U32" s="2" t="n">
        <v>-0.457602829597858</v>
      </c>
      <c r="V32" s="2" t="n">
        <v>0.208230744477687</v>
      </c>
      <c r="W32" s="2" t="n">
        <v>0.0362463220982751</v>
      </c>
      <c r="X32" s="2" t="n">
        <v>0.0875139630049769</v>
      </c>
      <c r="Y32" s="2" t="n">
        <v>0.137179702437371</v>
      </c>
      <c r="Z32" s="2" t="n">
        <v>0.134846259136017</v>
      </c>
      <c r="AA32" s="2" t="n">
        <v>0.150695958784718</v>
      </c>
      <c r="AB32" s="2" t="n">
        <v>0.154086816626044</v>
      </c>
      <c r="AC32" s="2" t="n">
        <v>0.13777029014178</v>
      </c>
      <c r="AD32" s="2" t="n">
        <v>0.106803192959487</v>
      </c>
      <c r="AE32" s="2" t="n">
        <v>0.0729028761887202</v>
      </c>
      <c r="AF32" s="2" t="n">
        <v>0.0182009407208864</v>
      </c>
      <c r="AG32" s="2" t="n">
        <v>-0.75358668258375</v>
      </c>
      <c r="AH32" s="3" t="b">
        <f aca="false">TRUE()</f>
        <v>1</v>
      </c>
      <c r="AI32" s="3" t="n">
        <v>-0.238727937840529</v>
      </c>
      <c r="AJ32" s="3" t="b">
        <f aca="false">TRUE()</f>
        <v>1</v>
      </c>
      <c r="AK32" s="3" t="n">
        <v>0.624857532941311</v>
      </c>
      <c r="AL32" s="3" t="b">
        <f aca="false">TRUE()</f>
        <v>1</v>
      </c>
      <c r="AM32" s="3" t="n">
        <v>3.01018403491997</v>
      </c>
      <c r="AN32" s="3" t="b">
        <f aca="false">FALSE()</f>
        <v>0</v>
      </c>
      <c r="AO32" s="3" t="n">
        <v>1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12</v>
      </c>
      <c r="F33" s="2" t="n">
        <v>21.3706222693432</v>
      </c>
      <c r="G33" s="2" t="n">
        <v>0.800978792822186</v>
      </c>
      <c r="H33" s="2" t="n">
        <v>0.974261346557543</v>
      </c>
      <c r="I33" s="2" t="n">
        <v>0.195362692645302</v>
      </c>
      <c r="J33" s="2" t="n">
        <v>0.417695009575348</v>
      </c>
      <c r="K33" s="2" t="n">
        <v>3.36626855686328</v>
      </c>
      <c r="L33" s="2" t="n">
        <v>0.644</v>
      </c>
      <c r="M33" s="2" t="n">
        <v>0.173</v>
      </c>
      <c r="N33" s="2" t="n">
        <v>7.51</v>
      </c>
      <c r="O33" s="2" t="s">
        <v>41</v>
      </c>
      <c r="P33" s="2" t="n">
        <v>485</v>
      </c>
      <c r="Q33" s="2" t="n">
        <v>159</v>
      </c>
      <c r="R33" s="2" t="n">
        <v>24.745</v>
      </c>
      <c r="S33" s="2" t="n">
        <v>0.194719595480391</v>
      </c>
      <c r="T33" s="2" t="n">
        <v>0.161101442801931</v>
      </c>
      <c r="U33" s="2" t="n">
        <v>-0.407342756987471</v>
      </c>
      <c r="V33" s="2" t="n">
        <v>0.324850718549091</v>
      </c>
      <c r="W33" s="2" t="n">
        <v>0.125967222502839</v>
      </c>
      <c r="X33" s="2" t="n">
        <v>0.0778442932814819</v>
      </c>
      <c r="Y33" s="2" t="n">
        <v>0.111533934672719</v>
      </c>
      <c r="Z33" s="2" t="n">
        <v>0.167704871967666</v>
      </c>
      <c r="AA33" s="2" t="n">
        <v>0.212494013973385</v>
      </c>
      <c r="AB33" s="2" t="n">
        <v>0.162376012621541</v>
      </c>
      <c r="AC33" s="2" t="n">
        <v>0.110868455844186</v>
      </c>
      <c r="AD33" s="2" t="n">
        <v>0.0788541078662404</v>
      </c>
      <c r="AE33" s="2" t="n">
        <v>0.0604508019119636</v>
      </c>
      <c r="AF33" s="2" t="n">
        <v>0.017873507860817</v>
      </c>
      <c r="AG33" s="2" t="n">
        <v>-1.28902915242933</v>
      </c>
      <c r="AH33" s="3" t="b">
        <f aca="false">TRUE()</f>
        <v>1</v>
      </c>
      <c r="AI33" s="3" t="n">
        <v>-1.38106120215849</v>
      </c>
      <c r="AJ33" s="3" t="b">
        <f aca="false">TRUE()</f>
        <v>1</v>
      </c>
      <c r="AK33" s="3" t="n">
        <v>2.41380825407358</v>
      </c>
      <c r="AL33" s="3" t="b">
        <f aca="false">FALSE()</f>
        <v>0</v>
      </c>
      <c r="AM33" s="3" t="n">
        <v>1.81520715515529</v>
      </c>
      <c r="AN33" s="3" t="b">
        <f aca="false">TRUE()</f>
        <v>1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2</v>
      </c>
      <c r="E34" s="2" t="n">
        <v>13</v>
      </c>
      <c r="F34" s="2" t="n">
        <v>18.434948822922</v>
      </c>
      <c r="G34" s="2" t="n">
        <v>0.88981288981289</v>
      </c>
      <c r="H34" s="2" t="n">
        <v>0.972640566528723</v>
      </c>
      <c r="I34" s="2" t="n">
        <v>0.222427153121082</v>
      </c>
      <c r="J34" s="2" t="n">
        <v>0.464204556918312</v>
      </c>
      <c r="K34" s="2" t="n">
        <v>2.99025947021879</v>
      </c>
      <c r="L34" s="2" t="n">
        <v>0.652</v>
      </c>
      <c r="M34" s="2" t="n">
        <v>0.113</v>
      </c>
      <c r="N34" s="2" t="n">
        <v>6.628</v>
      </c>
      <c r="O34" s="2" t="s">
        <v>41</v>
      </c>
      <c r="P34" s="2" t="n">
        <v>261.6</v>
      </c>
      <c r="Q34" s="2" t="n">
        <v>71.8</v>
      </c>
      <c r="R34" s="2" t="n">
        <v>13.345</v>
      </c>
      <c r="S34" s="2" t="n">
        <v>0.485520449167103</v>
      </c>
      <c r="T34" s="2" t="n">
        <v>-0.291791376832311</v>
      </c>
      <c r="U34" s="2" t="n">
        <v>-0.212152440764045</v>
      </c>
      <c r="V34" s="2" t="n">
        <v>0.157562778269571</v>
      </c>
      <c r="W34" s="2" t="n">
        <v>0.0392731368540318</v>
      </c>
      <c r="X34" s="2" t="n">
        <v>0.113477880102362</v>
      </c>
      <c r="Y34" s="2" t="n">
        <v>0.144066689723021</v>
      </c>
      <c r="Z34" s="2" t="n">
        <v>0.174547495087031</v>
      </c>
      <c r="AA34" s="2" t="n">
        <v>0.135458697644644</v>
      </c>
      <c r="AB34" s="2" t="n">
        <v>0.113447821620884</v>
      </c>
      <c r="AC34" s="2" t="n">
        <v>0.110432702490794</v>
      </c>
      <c r="AD34" s="2" t="n">
        <v>0.122564129441311</v>
      </c>
      <c r="AE34" s="2" t="n">
        <v>0.0620726151441631</v>
      </c>
      <c r="AF34" s="2" t="n">
        <v>0.0239319687457899</v>
      </c>
      <c r="AG34" s="2" t="n">
        <v>-1.54815798836381</v>
      </c>
      <c r="AH34" s="3" t="b">
        <f aca="false">TRUE()</f>
        <v>1</v>
      </c>
      <c r="AI34" s="3" t="n">
        <v>-1.28486471674224</v>
      </c>
      <c r="AJ34" s="3" t="b">
        <f aca="false">TRUE()</f>
        <v>1</v>
      </c>
      <c r="AK34" s="3" t="n">
        <v>0.0803942699880126</v>
      </c>
      <c r="AL34" s="3" t="b">
        <f aca="false">TRUE()</f>
        <v>1</v>
      </c>
      <c r="AM34" s="3" t="n">
        <v>-0.11786912970662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15</v>
      </c>
      <c r="F35" s="2" t="n">
        <v>30.3432488842396</v>
      </c>
      <c r="G35" s="2" t="n">
        <v>0.884328358208955</v>
      </c>
      <c r="H35" s="2" t="n">
        <v>0.965482069502524</v>
      </c>
      <c r="I35" s="2" t="n">
        <v>0.208973526386588</v>
      </c>
      <c r="J35" s="2" t="n">
        <v>0.524891488547845</v>
      </c>
      <c r="K35" s="2" t="n">
        <v>2.97324103452228</v>
      </c>
      <c r="L35" s="2" t="n">
        <v>0.714</v>
      </c>
      <c r="M35" s="2" t="n">
        <v>0.143</v>
      </c>
      <c r="N35" s="2" t="n">
        <v>6.683</v>
      </c>
      <c r="O35" s="2" t="s">
        <v>41</v>
      </c>
      <c r="P35" s="2" t="n">
        <v>244.9</v>
      </c>
      <c r="Q35" s="2" t="n">
        <v>73.5</v>
      </c>
      <c r="R35" s="2" t="n">
        <v>12.496</v>
      </c>
      <c r="S35" s="2" t="n">
        <v>0.506753310072336</v>
      </c>
      <c r="T35" s="2" t="n">
        <v>-0.232192248193041</v>
      </c>
      <c r="U35" s="2" t="n">
        <v>-0.593847706770339</v>
      </c>
      <c r="V35" s="2" t="n">
        <v>0.0978047224808638</v>
      </c>
      <c r="W35" s="2" t="n">
        <v>0.0551037920155281</v>
      </c>
      <c r="X35" s="2" t="n">
        <v>0.0580716430662756</v>
      </c>
      <c r="Y35" s="2" t="n">
        <v>0.119955669684688</v>
      </c>
      <c r="Z35" s="2" t="n">
        <v>0.153446080631386</v>
      </c>
      <c r="AA35" s="2" t="n">
        <v>0.164596224228955</v>
      </c>
      <c r="AB35" s="2" t="n">
        <v>0.119865122672617</v>
      </c>
      <c r="AC35" s="2" t="n">
        <v>0.114207374403864</v>
      </c>
      <c r="AD35" s="2" t="n">
        <v>0.125978621988258</v>
      </c>
      <c r="AE35" s="2" t="n">
        <v>0.101407662402578</v>
      </c>
      <c r="AF35" s="2" t="n">
        <v>0.0424716009213778</v>
      </c>
      <c r="AG35" s="2" t="n">
        <v>-1.5598863417151</v>
      </c>
      <c r="AH35" s="3" t="b">
        <f aca="false">TRUE()</f>
        <v>1</v>
      </c>
      <c r="AI35" s="3" t="n">
        <v>-0.539341954766308</v>
      </c>
      <c r="AJ35" s="3" t="b">
        <f aca="false">TRUE()</f>
        <v>1</v>
      </c>
      <c r="AK35" s="3" t="n">
        <v>1.2471012620308</v>
      </c>
      <c r="AL35" s="3" t="b">
        <f aca="false">TRUE()</f>
        <v>1</v>
      </c>
      <c r="AM35" s="3" t="n">
        <v>-0.26237393703515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17</v>
      </c>
      <c r="F36" s="2" t="n">
        <v>37.8749836510982</v>
      </c>
      <c r="G36" s="2" t="n">
        <v>0.859322033898305</v>
      </c>
      <c r="H36" s="2" t="n">
        <v>0.981227704051203</v>
      </c>
      <c r="I36" s="2" t="n">
        <v>0.182974050221295</v>
      </c>
      <c r="J36" s="2" t="n">
        <v>0.402700886742982</v>
      </c>
      <c r="K36" s="2" t="n">
        <v>3.55647531994202</v>
      </c>
      <c r="L36" s="2" t="n">
        <v>0.679</v>
      </c>
      <c r="M36" s="2" t="n">
        <v>0.088</v>
      </c>
      <c r="N36" s="2" t="n">
        <v>7.803</v>
      </c>
      <c r="O36" s="2" t="s">
        <v>41</v>
      </c>
      <c r="P36" s="2" t="n">
        <v>450.8</v>
      </c>
      <c r="Q36" s="2" t="n">
        <v>102.6</v>
      </c>
      <c r="R36" s="2" t="n">
        <v>23.001</v>
      </c>
      <c r="S36" s="2" t="n">
        <v>0.587353604042209</v>
      </c>
      <c r="T36" s="2" t="n">
        <v>-0.300031677371278</v>
      </c>
      <c r="U36" s="2" t="n">
        <v>-0.244614919408766</v>
      </c>
      <c r="V36" s="2" t="n">
        <v>0.220585159539696</v>
      </c>
      <c r="W36" s="2" t="n">
        <v>0.0814831530804625</v>
      </c>
      <c r="X36" s="2" t="n">
        <v>0.0982957766941541</v>
      </c>
      <c r="Y36" s="2" t="n">
        <v>0.150330117524327</v>
      </c>
      <c r="Z36" s="2" t="n">
        <v>0.151284740790921</v>
      </c>
      <c r="AA36" s="2" t="n">
        <v>0.147216475919774</v>
      </c>
      <c r="AB36" s="2" t="n">
        <v>0.122325033244029</v>
      </c>
      <c r="AC36" s="2" t="n">
        <v>0.114141480259555</v>
      </c>
      <c r="AD36" s="2" t="n">
        <v>0.100990541195444</v>
      </c>
      <c r="AE36" s="2" t="n">
        <v>0.0833324726715101</v>
      </c>
      <c r="AF36" s="2" t="n">
        <v>0.0320833617002859</v>
      </c>
      <c r="AG36" s="2" t="n">
        <v>-1.1579470619849</v>
      </c>
      <c r="AH36" s="3" t="b">
        <f aca="false">TRUE()</f>
        <v>1</v>
      </c>
      <c r="AI36" s="3" t="n">
        <v>-0.960201578462398</v>
      </c>
      <c r="AJ36" s="3" t="b">
        <f aca="false">TRUE()</f>
        <v>1</v>
      </c>
      <c r="AK36" s="3" t="n">
        <v>-0.891861556714307</v>
      </c>
      <c r="AL36" s="3" t="b">
        <f aca="false">TRUE()</f>
        <v>1</v>
      </c>
      <c r="AM36" s="3" t="n">
        <v>1.5192751545184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2</v>
      </c>
      <c r="E37" s="2" t="n">
        <v>18</v>
      </c>
      <c r="F37" s="2" t="n">
        <v>15.2551187030578</v>
      </c>
      <c r="G37" s="2" t="n">
        <v>0.914851485148515</v>
      </c>
      <c r="H37" s="2" t="n">
        <v>0.96569823883349</v>
      </c>
      <c r="I37" s="2" t="n">
        <v>0.287224936361155</v>
      </c>
      <c r="J37" s="2" t="n">
        <v>0.512169063585708</v>
      </c>
      <c r="K37" s="2" t="n">
        <v>2.95198925731301</v>
      </c>
      <c r="L37" s="2" t="n">
        <v>0.749</v>
      </c>
      <c r="M37" s="2" t="n">
        <v>0.12</v>
      </c>
      <c r="N37" s="2" t="n">
        <v>6.654</v>
      </c>
      <c r="O37" s="2" t="s">
        <v>41</v>
      </c>
      <c r="P37" s="2" t="n">
        <v>255.2</v>
      </c>
      <c r="Q37" s="2" t="n">
        <v>112.7</v>
      </c>
      <c r="R37" s="2" t="n">
        <v>13.021</v>
      </c>
      <c r="S37" s="2" t="n">
        <v>0.593243430387514</v>
      </c>
      <c r="T37" s="2" t="n">
        <v>0.0686332853040752</v>
      </c>
      <c r="U37" s="2" t="n">
        <v>-1.12598290978654</v>
      </c>
      <c r="V37" s="2" t="n">
        <v>0.373340451983527</v>
      </c>
      <c r="W37" s="2" t="n">
        <v>0.0724109230250527</v>
      </c>
      <c r="X37" s="2" t="n">
        <v>0.111744653296609</v>
      </c>
      <c r="Y37" s="2" t="n">
        <v>0.129268926539236</v>
      </c>
      <c r="Z37" s="2" t="n">
        <v>0.14773274833314</v>
      </c>
      <c r="AA37" s="2" t="n">
        <v>0.169319814902179</v>
      </c>
      <c r="AB37" s="2" t="n">
        <v>0.164811906239609</v>
      </c>
      <c r="AC37" s="2" t="n">
        <v>0.111000504044424</v>
      </c>
      <c r="AD37" s="2" t="n">
        <v>0.0767163393282137</v>
      </c>
      <c r="AE37" s="2" t="n">
        <v>0.0586191007826279</v>
      </c>
      <c r="AF37" s="2" t="n">
        <v>0.0307860065339607</v>
      </c>
      <c r="AG37" s="2" t="n">
        <v>-1.57453212684471</v>
      </c>
      <c r="AH37" s="3" t="b">
        <f aca="false">TRUE()</f>
        <v>1</v>
      </c>
      <c r="AI37" s="3" t="n">
        <v>-0.118482331070217</v>
      </c>
      <c r="AJ37" s="3" t="b">
        <f aca="false">TRUE()</f>
        <v>1</v>
      </c>
      <c r="AK37" s="3" t="n">
        <v>0.352625901464662</v>
      </c>
      <c r="AL37" s="3" t="b">
        <f aca="false">TRUE()</f>
        <v>1</v>
      </c>
      <c r="AM37" s="3" t="n">
        <v>-0.17324821754510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19</v>
      </c>
      <c r="F38" s="2" t="n">
        <v>27.8972710309476</v>
      </c>
      <c r="G38" s="2" t="n">
        <v>0.785714285714286</v>
      </c>
      <c r="H38" s="2" t="n">
        <v>0.981728723243576</v>
      </c>
      <c r="I38" s="2" t="n">
        <v>0.152235162957465</v>
      </c>
      <c r="J38" s="2" t="n">
        <v>0.388201728045143</v>
      </c>
      <c r="K38" s="2" t="n">
        <v>3.6325812356338</v>
      </c>
      <c r="L38" s="2" t="n">
        <v>0.65</v>
      </c>
      <c r="M38" s="2" t="n">
        <v>0.106</v>
      </c>
      <c r="N38" s="2" t="n">
        <v>7.94</v>
      </c>
      <c r="O38" s="2" t="s">
        <v>41</v>
      </c>
      <c r="P38" s="2" t="n">
        <v>402.1</v>
      </c>
      <c r="Q38" s="2" t="n">
        <v>112.4</v>
      </c>
      <c r="R38" s="2" t="n">
        <v>20.517</v>
      </c>
      <c r="S38" s="2" t="n">
        <v>0.606946745180301</v>
      </c>
      <c r="T38" s="2" t="n">
        <v>-0.187949787516142</v>
      </c>
      <c r="U38" s="2" t="n">
        <v>-0.489041791693246</v>
      </c>
      <c r="V38" s="2" t="n">
        <v>0.242812624685322</v>
      </c>
      <c r="W38" s="2" t="n">
        <v>0.081316675674952</v>
      </c>
      <c r="X38" s="2" t="n">
        <v>0.0929185048087609</v>
      </c>
      <c r="Y38" s="2" t="n">
        <v>0.161120944272516</v>
      </c>
      <c r="Z38" s="2" t="n">
        <v>0.173938003019859</v>
      </c>
      <c r="AA38" s="2" t="n">
        <v>0.14085587443944</v>
      </c>
      <c r="AB38" s="2" t="n">
        <v>0.132951022222539</v>
      </c>
      <c r="AC38" s="2" t="n">
        <v>0.103256813177206</v>
      </c>
      <c r="AD38" s="2" t="n">
        <v>0.0860499718607387</v>
      </c>
      <c r="AE38" s="2" t="n">
        <v>0.0701601711198602</v>
      </c>
      <c r="AF38" s="2" t="n">
        <v>0.0387486950790802</v>
      </c>
      <c r="AG38" s="2" t="n">
        <v>-1.10549823018424</v>
      </c>
      <c r="AH38" s="3" t="b">
        <f aca="false">TRUE()</f>
        <v>1</v>
      </c>
      <c r="AI38" s="3" t="n">
        <v>-1.3089138380963</v>
      </c>
      <c r="AJ38" s="3" t="b">
        <f aca="false">TRUE()</f>
        <v>1</v>
      </c>
      <c r="AK38" s="3" t="n">
        <v>-0.191837361488637</v>
      </c>
      <c r="AL38" s="3" t="b">
        <f aca="false">TRUE()</f>
        <v>1</v>
      </c>
      <c r="AM38" s="3" t="n">
        <v>1.0978749079974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20</v>
      </c>
      <c r="F39" s="2" t="n">
        <v>24.2277453179541</v>
      </c>
      <c r="G39" s="2" t="n">
        <v>0.872651356993737</v>
      </c>
      <c r="H39" s="2" t="n">
        <v>0.972366127452069</v>
      </c>
      <c r="I39" s="2" t="n">
        <v>0.205329525346951</v>
      </c>
      <c r="J39" s="2" t="n">
        <v>0.459553174727801</v>
      </c>
      <c r="K39" s="2" t="n">
        <v>3.00678758486456</v>
      </c>
      <c r="L39" s="2" t="n">
        <v>0.618</v>
      </c>
      <c r="M39" s="2" t="n">
        <v>0.132</v>
      </c>
      <c r="N39" s="2" t="n">
        <v>6.651</v>
      </c>
      <c r="O39" s="2" t="s">
        <v>41</v>
      </c>
      <c r="P39" s="2" t="n">
        <v>84.8</v>
      </c>
      <c r="Q39" s="2" t="n">
        <v>38.1</v>
      </c>
      <c r="R39" s="2" t="n">
        <v>4.325</v>
      </c>
      <c r="S39" s="2" t="n">
        <v>0.118841488867478</v>
      </c>
      <c r="T39" s="2" t="n">
        <v>0.115032841026911</v>
      </c>
      <c r="U39" s="2" t="n">
        <v>-0.542778691646842</v>
      </c>
      <c r="V39" s="2" t="n">
        <v>0.0128109093898182</v>
      </c>
      <c r="W39" s="2" t="n">
        <v>0.0553161361453252</v>
      </c>
      <c r="X39" s="2" t="n">
        <v>0.0641870925512408</v>
      </c>
      <c r="Y39" s="2" t="n">
        <v>0.142866816823693</v>
      </c>
      <c r="Z39" s="2" t="n">
        <v>0.12367484726584</v>
      </c>
      <c r="AA39" s="2" t="n">
        <v>0.103936776306486</v>
      </c>
      <c r="AB39" s="2" t="n">
        <v>0.108157840661949</v>
      </c>
      <c r="AC39" s="2" t="n">
        <v>0.0904441113977889</v>
      </c>
      <c r="AD39" s="2" t="n">
        <v>0.0835782970576773</v>
      </c>
      <c r="AE39" s="2" t="n">
        <v>0.135800314051673</v>
      </c>
      <c r="AF39" s="2" t="n">
        <v>0.147353903883653</v>
      </c>
      <c r="AG39" s="2" t="n">
        <v>-1.53676754259939</v>
      </c>
      <c r="AH39" s="3" t="b">
        <f aca="false">TRUE()</f>
        <v>1</v>
      </c>
      <c r="AI39" s="3" t="n">
        <v>-1.6936997797613</v>
      </c>
      <c r="AJ39" s="3" t="b">
        <f aca="false">TRUE()</f>
        <v>1</v>
      </c>
      <c r="AK39" s="3" t="n">
        <v>0.819308698281775</v>
      </c>
      <c r="AL39" s="3" t="b">
        <f aca="false">TRUE()</f>
        <v>1</v>
      </c>
      <c r="AM39" s="3" t="n">
        <v>-1.6477164312446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2</v>
      </c>
      <c r="E40" s="2" t="n">
        <v>21</v>
      </c>
      <c r="F40" s="2" t="n">
        <v>35.5376777919744</v>
      </c>
      <c r="G40" s="2" t="n">
        <v>0.770114942528736</v>
      </c>
      <c r="H40" s="2" t="n">
        <v>0.992194877159589</v>
      </c>
      <c r="I40" s="2" t="n">
        <v>0.122532389395656</v>
      </c>
      <c r="J40" s="2" t="n">
        <v>0.26397095661946</v>
      </c>
      <c r="K40" s="2" t="n">
        <v>5.25064556976555</v>
      </c>
      <c r="L40" s="2" t="n">
        <v>0.604</v>
      </c>
      <c r="M40" s="2" t="n">
        <v>0.094</v>
      </c>
      <c r="N40" s="2" t="n">
        <v>11.246</v>
      </c>
      <c r="O40" s="2" t="s">
        <v>41</v>
      </c>
      <c r="P40" s="2" t="n">
        <v>265.5</v>
      </c>
      <c r="Q40" s="2" t="n">
        <v>74.7</v>
      </c>
      <c r="R40" s="2" t="n">
        <v>13.547</v>
      </c>
      <c r="S40" s="2" t="n">
        <v>0.978027589202073</v>
      </c>
      <c r="T40" s="2" t="n">
        <v>-0.238338386382728</v>
      </c>
      <c r="U40" s="2" t="n">
        <v>-0.0447705529583056</v>
      </c>
      <c r="V40" s="2" t="n">
        <v>0.115559150399606</v>
      </c>
      <c r="W40" s="2" t="n">
        <v>0.0948922209186311</v>
      </c>
      <c r="X40" s="2" t="n">
        <v>0.0468241321007529</v>
      </c>
      <c r="Y40" s="2" t="n">
        <v>0.108155853813857</v>
      </c>
      <c r="Z40" s="2" t="n">
        <v>0.177675586391558</v>
      </c>
      <c r="AA40" s="2" t="n">
        <v>0.149885505025198</v>
      </c>
      <c r="AB40" s="2" t="n">
        <v>0.0888590148679277</v>
      </c>
      <c r="AC40" s="2" t="n">
        <v>0.0933091641506631</v>
      </c>
      <c r="AD40" s="2" t="n">
        <v>0.0957866367669009</v>
      </c>
      <c r="AE40" s="2" t="n">
        <v>0.104127251358374</v>
      </c>
      <c r="AF40" s="2" t="n">
        <v>0.135376855524769</v>
      </c>
      <c r="AG40" s="2" t="n">
        <v>0.00960016042215953</v>
      </c>
      <c r="AH40" s="3" t="b">
        <f aca="false">TRUE()</f>
        <v>1</v>
      </c>
      <c r="AI40" s="3" t="n">
        <v>-1.86204362923974</v>
      </c>
      <c r="AJ40" s="3" t="b">
        <f aca="false">TRUE()</f>
        <v>1</v>
      </c>
      <c r="AK40" s="3" t="n">
        <v>-0.65852015830575</v>
      </c>
      <c r="AL40" s="3" t="b">
        <f aca="false">TRUE()</f>
        <v>1</v>
      </c>
      <c r="AM40" s="3" t="n">
        <v>-0.084122498055052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2</v>
      </c>
      <c r="E41" s="2" t="n">
        <v>22</v>
      </c>
      <c r="F41" s="2" t="n">
        <v>24.2277453179541</v>
      </c>
      <c r="G41" s="2" t="n">
        <v>0.795738427626745</v>
      </c>
      <c r="H41" s="2" t="n">
        <v>0.987906219166571</v>
      </c>
      <c r="I41" s="2" t="n">
        <v>0.153588597343304</v>
      </c>
      <c r="J41" s="2" t="n">
        <v>0.325902589035828</v>
      </c>
      <c r="K41" s="2" t="n">
        <v>5.8714489518044</v>
      </c>
      <c r="L41" s="2" t="n">
        <v>0.801</v>
      </c>
      <c r="M41" s="2" t="n">
        <v>0.167</v>
      </c>
      <c r="N41" s="2" t="n">
        <v>12.801</v>
      </c>
      <c r="O41" s="2" t="s">
        <v>41</v>
      </c>
      <c r="P41" s="2" t="n">
        <v>155.4</v>
      </c>
      <c r="Q41" s="2" t="n">
        <v>68.9</v>
      </c>
      <c r="R41" s="2" t="n">
        <v>7.926</v>
      </c>
      <c r="S41" s="2" t="n">
        <v>0.636069122010036</v>
      </c>
      <c r="T41" s="2" t="n">
        <v>0.380082257846404</v>
      </c>
      <c r="U41" s="2" t="n">
        <v>-0.537881744393764</v>
      </c>
      <c r="V41" s="2" t="n">
        <v>0.285328643003859</v>
      </c>
      <c r="W41" s="2" t="n">
        <v>0.141722325039116</v>
      </c>
      <c r="X41" s="2" t="n">
        <v>0.129675321317268</v>
      </c>
      <c r="Y41" s="2" t="n">
        <v>0.190959387983644</v>
      </c>
      <c r="Z41" s="2" t="n">
        <v>0.222523684681692</v>
      </c>
      <c r="AA41" s="2" t="n">
        <v>0.087189876689037</v>
      </c>
      <c r="AB41" s="2" t="n">
        <v>0.0739496377674466</v>
      </c>
      <c r="AC41" s="2" t="n">
        <v>0.115830214106007</v>
      </c>
      <c r="AD41" s="2" t="n">
        <v>0.0423130794006361</v>
      </c>
      <c r="AE41" s="2" t="n">
        <v>0.0751322164815977</v>
      </c>
      <c r="AF41" s="2" t="n">
        <v>0.0624265815726714</v>
      </c>
      <c r="AG41" s="2" t="n">
        <v>0.43743040029083</v>
      </c>
      <c r="AH41" s="3" t="b">
        <f aca="false">TRUE()</f>
        <v>1</v>
      </c>
      <c r="AI41" s="3" t="n">
        <v>0.506794824135403</v>
      </c>
      <c r="AJ41" s="3" t="b">
        <f aca="false">TRUE()</f>
        <v>1</v>
      </c>
      <c r="AK41" s="3" t="n">
        <v>2.18046685566502</v>
      </c>
      <c r="AL41" s="3" t="b">
        <f aca="false">TRUE()</f>
        <v>1</v>
      </c>
      <c r="AM41" s="3" t="n">
        <v>-1.0368158685263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2</v>
      </c>
      <c r="E42" s="2" t="n">
        <v>24</v>
      </c>
      <c r="F42" s="2" t="n">
        <v>21.3706222693432</v>
      </c>
      <c r="G42" s="2" t="n">
        <v>0.813504823151125</v>
      </c>
      <c r="H42" s="2" t="n">
        <v>0.983195829898932</v>
      </c>
      <c r="I42" s="2" t="n">
        <v>0.19162974706603</v>
      </c>
      <c r="J42" s="2" t="n">
        <v>0.385024865396216</v>
      </c>
      <c r="K42" s="2" t="n">
        <v>3.77469936038377</v>
      </c>
      <c r="L42" s="2" t="n">
        <v>0.593</v>
      </c>
      <c r="M42" s="2" t="n">
        <v>0.083</v>
      </c>
      <c r="N42" s="2" t="n">
        <v>8.188</v>
      </c>
      <c r="O42" s="2" t="s">
        <v>41</v>
      </c>
      <c r="P42" s="2" t="n">
        <v>133.3</v>
      </c>
      <c r="Q42" s="2" t="n">
        <v>43.9</v>
      </c>
      <c r="R42" s="2" t="n">
        <v>6.801</v>
      </c>
      <c r="S42" s="2" t="n">
        <v>0.525641304046188</v>
      </c>
      <c r="T42" s="2" t="n">
        <v>-0.303194640777286</v>
      </c>
      <c r="U42" s="2" t="n">
        <v>-0.401640762692161</v>
      </c>
      <c r="V42" s="2" t="n">
        <v>0.0154705381014119</v>
      </c>
      <c r="W42" s="2" t="n">
        <v>0.0265922963320606</v>
      </c>
      <c r="X42" s="2" t="n">
        <v>0.11361720386</v>
      </c>
      <c r="Y42" s="2" t="n">
        <v>0.10454386981763</v>
      </c>
      <c r="Z42" s="2" t="n">
        <v>0.0811251764056684</v>
      </c>
      <c r="AA42" s="2" t="n">
        <v>0.148628925563154</v>
      </c>
      <c r="AB42" s="2" t="n">
        <v>0.192874393803601</v>
      </c>
      <c r="AC42" s="2" t="n">
        <v>0.165616292783336</v>
      </c>
      <c r="AD42" s="2" t="n">
        <v>0.107562896674249</v>
      </c>
      <c r="AE42" s="2" t="n">
        <v>0.0656514252731547</v>
      </c>
      <c r="AF42" s="2" t="n">
        <v>0.0203798158192065</v>
      </c>
      <c r="AG42" s="2" t="n">
        <v>-1.0075567028656</v>
      </c>
      <c r="AH42" s="3" t="b">
        <f aca="false">TRUE()</f>
        <v>1</v>
      </c>
      <c r="AI42" s="3" t="n">
        <v>-1.99431379668708</v>
      </c>
      <c r="AJ42" s="3" t="b">
        <f aca="false">TRUE()</f>
        <v>1</v>
      </c>
      <c r="AK42" s="3" t="n">
        <v>-1.08631272205477</v>
      </c>
      <c r="AL42" s="3" t="b">
        <f aca="false">TRUE()</f>
        <v>1</v>
      </c>
      <c r="AM42" s="3" t="n">
        <v>-1.2280467812186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2</v>
      </c>
      <c r="E43" s="2" t="n">
        <v>26</v>
      </c>
      <c r="F43" s="2" t="n">
        <v>23.6293777306568</v>
      </c>
      <c r="G43" s="2" t="n">
        <v>0.809364548494983</v>
      </c>
      <c r="H43" s="2" t="n">
        <v>0.984783800455769</v>
      </c>
      <c r="I43" s="2" t="n">
        <v>0.174673452282262</v>
      </c>
      <c r="J43" s="2" t="n">
        <v>0.371665259575228</v>
      </c>
      <c r="K43" s="2" t="n">
        <v>3.66496319104404</v>
      </c>
      <c r="L43" s="2" t="n">
        <v>0.606</v>
      </c>
      <c r="M43" s="2" t="n">
        <v>0.101</v>
      </c>
      <c r="N43" s="2" t="n">
        <v>7.964</v>
      </c>
      <c r="O43" s="2" t="s">
        <v>41</v>
      </c>
      <c r="P43" s="2" t="n">
        <v>145.1</v>
      </c>
      <c r="Q43" s="2" t="n">
        <v>46.2</v>
      </c>
      <c r="R43" s="2" t="n">
        <v>7.403</v>
      </c>
      <c r="S43" s="2" t="n">
        <v>0.389584654291862</v>
      </c>
      <c r="T43" s="2" t="n">
        <v>-0.236945538352246</v>
      </c>
      <c r="U43" s="2" t="n">
        <v>-0.37278620151091</v>
      </c>
      <c r="V43" s="2" t="n">
        <v>0.00630187262018056</v>
      </c>
      <c r="W43" s="2" t="n">
        <v>0.0438510356536124</v>
      </c>
      <c r="X43" s="2" t="n">
        <v>0.0582275856854583</v>
      </c>
      <c r="Y43" s="2" t="n">
        <v>0.127814575241269</v>
      </c>
      <c r="Z43" s="2" t="n">
        <v>0.127539783994866</v>
      </c>
      <c r="AA43" s="2" t="n">
        <v>0.109353991802546</v>
      </c>
      <c r="AB43" s="2" t="n">
        <v>0.122709579418502</v>
      </c>
      <c r="AC43" s="2" t="n">
        <v>0.0722894518388009</v>
      </c>
      <c r="AD43" s="2" t="n">
        <v>0.11468549137541</v>
      </c>
      <c r="AE43" s="2" t="n">
        <v>0.154030719775857</v>
      </c>
      <c r="AF43" s="2" t="n">
        <v>0.11334882086729</v>
      </c>
      <c r="AG43" s="2" t="n">
        <v>-1.08318201839899</v>
      </c>
      <c r="AH43" s="3" t="b">
        <f aca="false">TRUE()</f>
        <v>1</v>
      </c>
      <c r="AI43" s="3" t="n">
        <v>-1.83799450788567</v>
      </c>
      <c r="AJ43" s="3" t="b">
        <f aca="false">TRUE()</f>
        <v>1</v>
      </c>
      <c r="AK43" s="3" t="n">
        <v>-0.386288526829101</v>
      </c>
      <c r="AL43" s="3" t="b">
        <f aca="false">TRUE()</f>
        <v>1</v>
      </c>
      <c r="AM43" s="3" t="n">
        <v>-1.1259415880164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2</v>
      </c>
      <c r="E44" s="2" t="n">
        <v>27</v>
      </c>
      <c r="F44" s="2" t="n">
        <v>33.6900675259798</v>
      </c>
      <c r="G44" s="2" t="n">
        <v>0.825417201540436</v>
      </c>
      <c r="H44" s="2" t="n">
        <v>0.989023305656178</v>
      </c>
      <c r="I44" s="2" t="n">
        <v>0.113707364897876</v>
      </c>
      <c r="J44" s="2" t="n">
        <v>0.322172552162312</v>
      </c>
      <c r="K44" s="2" t="n">
        <v>4.5690181450024</v>
      </c>
      <c r="L44" s="2" t="n">
        <v>0.646</v>
      </c>
      <c r="M44" s="2" t="n">
        <v>0.104</v>
      </c>
      <c r="N44" s="2" t="n">
        <v>9.768</v>
      </c>
      <c r="O44" s="2" t="s">
        <v>41</v>
      </c>
      <c r="P44" s="2" t="n">
        <v>387.8</v>
      </c>
      <c r="Q44" s="2" t="n">
        <v>126.6</v>
      </c>
      <c r="R44" s="2" t="n">
        <v>19.786</v>
      </c>
      <c r="S44" s="2" t="n">
        <v>0.521979808408552</v>
      </c>
      <c r="T44" s="2" t="n">
        <v>-0.165745710912471</v>
      </c>
      <c r="U44" s="2" t="n">
        <v>-0.660806749550626</v>
      </c>
      <c r="V44" s="2" t="n">
        <v>0.285567932648254</v>
      </c>
      <c r="W44" s="2" t="n">
        <v>0.0657473793238634</v>
      </c>
      <c r="X44" s="2" t="n">
        <v>0.107625381698642</v>
      </c>
      <c r="Y44" s="2" t="n">
        <v>0.171111296482419</v>
      </c>
      <c r="Z44" s="2" t="n">
        <v>0.173339440953507</v>
      </c>
      <c r="AA44" s="2" t="n">
        <v>0.134337015665271</v>
      </c>
      <c r="AB44" s="2" t="n">
        <v>0.149310537548212</v>
      </c>
      <c r="AC44" s="2" t="n">
        <v>0.110904294517683</v>
      </c>
      <c r="AD44" s="2" t="n">
        <v>0.0676912197387184</v>
      </c>
      <c r="AE44" s="2" t="n">
        <v>0.0610489103735742</v>
      </c>
      <c r="AF44" s="2" t="n">
        <v>0.0246319030219727</v>
      </c>
      <c r="AG44" s="2" t="n">
        <v>-0.460147320140432</v>
      </c>
      <c r="AH44" s="3" t="b">
        <f aca="false">TRUE()</f>
        <v>1</v>
      </c>
      <c r="AI44" s="3" t="n">
        <v>-1.35701208080443</v>
      </c>
      <c r="AJ44" s="3" t="b">
        <f aca="false">TRUE()</f>
        <v>1</v>
      </c>
      <c r="AK44" s="3" t="n">
        <v>-0.269617827624823</v>
      </c>
      <c r="AL44" s="3" t="b">
        <f aca="false">TRUE()</f>
        <v>1</v>
      </c>
      <c r="AM44" s="3" t="n">
        <v>0.97413725860838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2</v>
      </c>
      <c r="E45" s="2" t="n">
        <v>31</v>
      </c>
      <c r="F45" s="2" t="n">
        <v>24.2277453179541</v>
      </c>
      <c r="G45" s="2" t="n">
        <v>0.8</v>
      </c>
      <c r="H45" s="2" t="n">
        <v>0.980042093258262</v>
      </c>
      <c r="I45" s="2" t="n">
        <v>0.176226926606943</v>
      </c>
      <c r="J45" s="2" t="n">
        <v>0.389254695258788</v>
      </c>
      <c r="K45" s="2" t="n">
        <v>2.92861365217355</v>
      </c>
      <c r="L45" s="2" t="n">
        <v>0.521</v>
      </c>
      <c r="M45" s="2" t="n">
        <v>0.097</v>
      </c>
      <c r="N45" s="2" t="n">
        <v>6.322</v>
      </c>
      <c r="O45" s="2" t="s">
        <v>41</v>
      </c>
      <c r="P45" s="2" t="n">
        <v>174.7</v>
      </c>
      <c r="Q45" s="2" t="n">
        <v>41.2</v>
      </c>
      <c r="R45" s="2" t="n">
        <v>8.911</v>
      </c>
      <c r="S45" s="2" t="n">
        <v>0.00175228505168669</v>
      </c>
      <c r="T45" s="2" t="n">
        <v>-0.327420563636138</v>
      </c>
      <c r="U45" s="2" t="n">
        <v>-0.0778709963244251</v>
      </c>
      <c r="V45" s="2" t="n">
        <v>0.0323475013178208</v>
      </c>
      <c r="W45" s="2" t="n">
        <v>0.0323475013178208</v>
      </c>
      <c r="X45" s="2" t="n">
        <v>0.136920061251613</v>
      </c>
      <c r="Y45" s="2" t="n">
        <v>0.095102600087362</v>
      </c>
      <c r="Z45" s="2" t="n">
        <v>0.0879584861723165</v>
      </c>
      <c r="AA45" s="2" t="n">
        <v>0.141637581341084</v>
      </c>
      <c r="AB45" s="2" t="n">
        <v>0.109811816392047</v>
      </c>
      <c r="AC45" s="2" t="n">
        <v>0.0959429427311851</v>
      </c>
      <c r="AD45" s="2" t="n">
        <v>0.131014054382375</v>
      </c>
      <c r="AE45" s="2" t="n">
        <v>0.149805690348869</v>
      </c>
      <c r="AF45" s="2" t="n">
        <v>0.0518067672931477</v>
      </c>
      <c r="AG45" s="2" t="n">
        <v>-1.59064156027119</v>
      </c>
      <c r="AH45" s="3" t="b">
        <f aca="false">TRUE()</f>
        <v>1</v>
      </c>
      <c r="AI45" s="3" t="n">
        <v>-2.86008216543332</v>
      </c>
      <c r="AJ45" s="3" t="b">
        <f aca="false">FALSE()</f>
        <v>0</v>
      </c>
      <c r="AK45" s="3" t="n">
        <v>-0.541849459101472</v>
      </c>
      <c r="AL45" s="3" t="b">
        <f aca="false">TRUE()</f>
        <v>1</v>
      </c>
      <c r="AM45" s="3" t="n">
        <v>-0.869813306763476</v>
      </c>
      <c r="AN45" s="3" t="b">
        <f aca="false">TRUE()</f>
        <v>1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2</v>
      </c>
      <c r="E46" s="2" t="n">
        <v>32</v>
      </c>
      <c r="F46" s="2" t="n">
        <v>18.434948822922</v>
      </c>
      <c r="G46" s="2" t="n">
        <v>0.843925985518906</v>
      </c>
      <c r="H46" s="2" t="n">
        <v>0.994198074580313</v>
      </c>
      <c r="I46" s="2" t="n">
        <v>0.0724624719198777</v>
      </c>
      <c r="J46" s="2" t="n">
        <v>0.2594712276183</v>
      </c>
      <c r="K46" s="2" t="n">
        <v>6.70019275463251</v>
      </c>
      <c r="L46" s="2" t="n">
        <v>0.71</v>
      </c>
      <c r="M46" s="2" t="n">
        <v>0.101</v>
      </c>
      <c r="N46" s="2" t="n">
        <v>14.133</v>
      </c>
      <c r="O46" s="2" t="s">
        <v>41</v>
      </c>
      <c r="P46" s="2" t="n">
        <v>346.2</v>
      </c>
      <c r="Q46" s="2" t="n">
        <v>100.9</v>
      </c>
      <c r="R46" s="2" t="n">
        <v>17.662</v>
      </c>
      <c r="S46" s="2" t="n">
        <v>0.549138854479442</v>
      </c>
      <c r="T46" s="2" t="n">
        <v>-0.189475200622872</v>
      </c>
      <c r="U46" s="2" t="n">
        <v>-0.512967796671414</v>
      </c>
      <c r="V46" s="2" t="n">
        <v>0.159654602602591</v>
      </c>
      <c r="W46" s="2" t="n">
        <v>0.0387342206798591</v>
      </c>
      <c r="X46" s="2" t="n">
        <v>0.0883611198991152</v>
      </c>
      <c r="Y46" s="2" t="n">
        <v>0.12536705510998</v>
      </c>
      <c r="Z46" s="2" t="n">
        <v>0.125941489557177</v>
      </c>
      <c r="AA46" s="2" t="n">
        <v>0.160975700545586</v>
      </c>
      <c r="AB46" s="2" t="n">
        <v>0.151245667189417</v>
      </c>
      <c r="AC46" s="2" t="n">
        <v>0.140648219441186</v>
      </c>
      <c r="AD46" s="2" t="n">
        <v>0.0998963422031253</v>
      </c>
      <c r="AE46" s="2" t="n">
        <v>0.0802035694666037</v>
      </c>
      <c r="AF46" s="2" t="n">
        <v>0.0273608365878109</v>
      </c>
      <c r="AG46" s="2" t="n">
        <v>1.00856398334119</v>
      </c>
      <c r="AH46" s="3" t="b">
        <f aca="false">TRUE()</f>
        <v>1</v>
      </c>
      <c r="AI46" s="3" t="n">
        <v>-0.587440197474433</v>
      </c>
      <c r="AJ46" s="3" t="b">
        <f aca="false">TRUE()</f>
        <v>1</v>
      </c>
      <c r="AK46" s="3" t="n">
        <v>-0.386288526829101</v>
      </c>
      <c r="AL46" s="3" t="b">
        <f aca="false">TRUE()</f>
        <v>1</v>
      </c>
      <c r="AM46" s="3" t="n">
        <v>0.61417318765827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2</v>
      </c>
      <c r="E47" s="2" t="n">
        <v>33</v>
      </c>
      <c r="F47" s="2" t="n">
        <v>9.46232220802563</v>
      </c>
      <c r="G47" s="2" t="n">
        <v>0.888682745825603</v>
      </c>
      <c r="H47" s="2" t="n">
        <v>0.986044706891867</v>
      </c>
      <c r="I47" s="2" t="n">
        <v>0.112773990741151</v>
      </c>
      <c r="J47" s="2" t="n">
        <v>0.380965187801673</v>
      </c>
      <c r="K47" s="2" t="n">
        <v>3.69143671177645</v>
      </c>
      <c r="L47" s="2" t="n">
        <v>0.614</v>
      </c>
      <c r="M47" s="2" t="n">
        <v>0.094</v>
      </c>
      <c r="N47" s="2" t="n">
        <v>7.939</v>
      </c>
      <c r="O47" s="2" t="s">
        <v>41</v>
      </c>
      <c r="P47" s="2" t="n">
        <v>399.8</v>
      </c>
      <c r="Q47" s="2" t="n">
        <v>90.2</v>
      </c>
      <c r="R47" s="2" t="n">
        <v>20.4</v>
      </c>
      <c r="S47" s="2" t="n">
        <v>1.59297281248214E-011</v>
      </c>
      <c r="T47" s="2" t="n">
        <v>-0.0819680411467782</v>
      </c>
      <c r="U47" s="2" t="n">
        <v>-0.706799929062795</v>
      </c>
      <c r="V47" s="2" t="n">
        <v>0.213830631901196</v>
      </c>
      <c r="W47" s="2" t="n">
        <v>0.108733165977279</v>
      </c>
      <c r="X47" s="2" t="n">
        <v>0.0986687171010784</v>
      </c>
      <c r="Y47" s="2" t="n">
        <v>0.172599558482841</v>
      </c>
      <c r="Z47" s="2" t="n">
        <v>0.198719537943383</v>
      </c>
      <c r="AA47" s="2" t="n">
        <v>0.157321349811732</v>
      </c>
      <c r="AB47" s="2" t="n">
        <v>0.0880052974368696</v>
      </c>
      <c r="AC47" s="2" t="n">
        <v>0.119466134104448</v>
      </c>
      <c r="AD47" s="2" t="n">
        <v>0.114584915719893</v>
      </c>
      <c r="AE47" s="2" t="n">
        <v>0.0356529687750002</v>
      </c>
      <c r="AF47" s="2" t="n">
        <v>0.0149815206247553</v>
      </c>
      <c r="AG47" s="2" t="n">
        <v>-1.06493763853121</v>
      </c>
      <c r="AH47" s="3" t="b">
        <f aca="false">TRUE()</f>
        <v>1</v>
      </c>
      <c r="AI47" s="3" t="n">
        <v>-1.74179802246942</v>
      </c>
      <c r="AJ47" s="3" t="b">
        <f aca="false">TRUE()</f>
        <v>1</v>
      </c>
      <c r="AK47" s="3" t="n">
        <v>-0.65852015830575</v>
      </c>
      <c r="AL47" s="3" t="b">
        <f aca="false">TRUE()</f>
        <v>1</v>
      </c>
      <c r="AM47" s="3" t="n">
        <v>1.0779730483055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2</v>
      </c>
      <c r="E48" s="2" t="n">
        <v>35</v>
      </c>
      <c r="F48" s="2" t="n">
        <v>17.1027289690524</v>
      </c>
      <c r="G48" s="2" t="n">
        <v>0.880539499036609</v>
      </c>
      <c r="H48" s="2" t="n">
        <v>0.974486582153138</v>
      </c>
      <c r="I48" s="2" t="n">
        <v>0.237498151813865</v>
      </c>
      <c r="J48" s="2" t="n">
        <v>0.476864770634029</v>
      </c>
      <c r="K48" s="2" t="n">
        <v>3.04212741948517</v>
      </c>
      <c r="L48" s="2" t="n">
        <v>0.726</v>
      </c>
      <c r="M48" s="2" t="n">
        <v>0.108</v>
      </c>
      <c r="N48" s="2" t="n">
        <v>6.862</v>
      </c>
      <c r="O48" s="2" t="s">
        <v>41</v>
      </c>
      <c r="P48" s="2" t="n">
        <v>262.7</v>
      </c>
      <c r="Q48" s="2" t="n">
        <v>110</v>
      </c>
      <c r="R48" s="2" t="n">
        <v>13.404</v>
      </c>
      <c r="S48" s="2" t="n">
        <v>0.4741280619903</v>
      </c>
      <c r="T48" s="2" t="n">
        <v>-0.195051902430684</v>
      </c>
      <c r="U48" s="2" t="n">
        <v>-0.924282138271639</v>
      </c>
      <c r="V48" s="2" t="n">
        <v>0.449278680814455</v>
      </c>
      <c r="W48" s="2" t="n">
        <v>0.159925847152631</v>
      </c>
      <c r="X48" s="2" t="n">
        <v>0.169799300319328</v>
      </c>
      <c r="Y48" s="2" t="n">
        <v>0.169630883674715</v>
      </c>
      <c r="Z48" s="2" t="n">
        <v>0.162988239558185</v>
      </c>
      <c r="AA48" s="2" t="n">
        <v>0.130950941642099</v>
      </c>
      <c r="AB48" s="2" t="n">
        <v>0.119908653902619</v>
      </c>
      <c r="AC48" s="2" t="n">
        <v>0.0986391872884378</v>
      </c>
      <c r="AD48" s="2" t="n">
        <v>0.0878146469514616</v>
      </c>
      <c r="AE48" s="2" t="n">
        <v>0.0436467629726092</v>
      </c>
      <c r="AF48" s="2" t="n">
        <v>0.0166213836905457</v>
      </c>
      <c r="AG48" s="2" t="n">
        <v>-1.51241289125552</v>
      </c>
      <c r="AH48" s="3" t="b">
        <f aca="false">TRUE()</f>
        <v>1</v>
      </c>
      <c r="AI48" s="3" t="n">
        <v>-0.395047226641934</v>
      </c>
      <c r="AJ48" s="3" t="b">
        <f aca="false">TRUE()</f>
        <v>1</v>
      </c>
      <c r="AK48" s="3" t="n">
        <v>-0.114056895352451</v>
      </c>
      <c r="AL48" s="3" t="b">
        <f aca="false">TRUE()</f>
        <v>1</v>
      </c>
      <c r="AM48" s="3" t="n">
        <v>-0.10835084898438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2</v>
      </c>
      <c r="E49" s="2" t="n">
        <v>36</v>
      </c>
      <c r="F49" s="2" t="n">
        <v>21.3706222693432</v>
      </c>
      <c r="G49" s="2" t="n">
        <v>0.858267716535433</v>
      </c>
      <c r="H49" s="2" t="n">
        <v>0.982288709624704</v>
      </c>
      <c r="I49" s="2" t="n">
        <v>0.20639962875689</v>
      </c>
      <c r="J49" s="2" t="n">
        <v>0.401469314566377</v>
      </c>
      <c r="K49" s="2" t="n">
        <v>3.65280762415134</v>
      </c>
      <c r="L49" s="2" t="n">
        <v>0.688</v>
      </c>
      <c r="M49" s="2" t="n">
        <v>0.127</v>
      </c>
      <c r="N49" s="2" t="n">
        <v>8.125</v>
      </c>
      <c r="O49" s="2" t="s">
        <v>41</v>
      </c>
      <c r="P49" s="2" t="n">
        <v>333.5</v>
      </c>
      <c r="Q49" s="2" t="n">
        <v>107</v>
      </c>
      <c r="R49" s="2" t="n">
        <v>17.016</v>
      </c>
      <c r="S49" s="2" t="n">
        <v>0.635194669806103</v>
      </c>
      <c r="T49" s="2" t="n">
        <v>-0.0885552179961741</v>
      </c>
      <c r="U49" s="2" t="n">
        <v>-0.687210487509873</v>
      </c>
      <c r="V49" s="2" t="n">
        <v>0.228903211632232</v>
      </c>
      <c r="W49" s="2" t="n">
        <v>0.142951060714935</v>
      </c>
      <c r="X49" s="2" t="n">
        <v>0.061457310067167</v>
      </c>
      <c r="Y49" s="2" t="n">
        <v>0.145758955335038</v>
      </c>
      <c r="Z49" s="2" t="n">
        <v>0.178986621589184</v>
      </c>
      <c r="AA49" s="2" t="n">
        <v>0.165461029821192</v>
      </c>
      <c r="AB49" s="2" t="n">
        <v>0.114452468235701</v>
      </c>
      <c r="AC49" s="2" t="n">
        <v>0.0970189876307424</v>
      </c>
      <c r="AD49" s="2" t="n">
        <v>0.0887591218101688</v>
      </c>
      <c r="AE49" s="2" t="n">
        <v>0.0978153415675958</v>
      </c>
      <c r="AF49" s="2" t="n">
        <v>0.0502901639432119</v>
      </c>
      <c r="AG49" s="2" t="n">
        <v>-1.09155909759976</v>
      </c>
      <c r="AH49" s="3" t="b">
        <f aca="false">TRUE()</f>
        <v>1</v>
      </c>
      <c r="AI49" s="3" t="n">
        <v>-0.851980532369119</v>
      </c>
      <c r="AJ49" s="3" t="b">
        <f aca="false">TRUE()</f>
        <v>1</v>
      </c>
      <c r="AK49" s="3" t="n">
        <v>0.624857532941311</v>
      </c>
      <c r="AL49" s="3" t="b">
        <f aca="false">TRUE()</f>
        <v>1</v>
      </c>
      <c r="AM49" s="3" t="n">
        <v>0.50428031022878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2</v>
      </c>
      <c r="E50" s="2" t="n">
        <v>38</v>
      </c>
      <c r="F50" s="2" t="n">
        <v>31.7594800848128</v>
      </c>
      <c r="G50" s="2" t="n">
        <v>0.743097238895558</v>
      </c>
      <c r="H50" s="2" t="n">
        <v>0.993336612226939</v>
      </c>
      <c r="I50" s="2" t="n">
        <v>0.109463233082092</v>
      </c>
      <c r="J50" s="2" t="n">
        <v>0.262730384061184</v>
      </c>
      <c r="K50" s="2" t="n">
        <v>4.97165559001468</v>
      </c>
      <c r="L50" s="2" t="n">
        <v>0.564</v>
      </c>
      <c r="M50" s="2" t="n">
        <v>0.091</v>
      </c>
      <c r="N50" s="2" t="n">
        <v>10.611</v>
      </c>
      <c r="O50" s="2" t="s">
        <v>41</v>
      </c>
      <c r="P50" s="2" t="n">
        <v>288.3</v>
      </c>
      <c r="Q50" s="2" t="n">
        <v>93.8</v>
      </c>
      <c r="R50" s="2" t="n">
        <v>14.709</v>
      </c>
      <c r="S50" s="2" t="n">
        <v>0.714250236343017</v>
      </c>
      <c r="T50" s="2" t="n">
        <v>-0.553591026303485</v>
      </c>
      <c r="U50" s="2" t="n">
        <v>-0.530817161375189</v>
      </c>
      <c r="V50" s="2" t="n">
        <v>0.0311237486765483</v>
      </c>
      <c r="W50" s="2" t="n">
        <v>0.0311237486765483</v>
      </c>
      <c r="X50" s="2" t="n">
        <v>0.0233921854378991</v>
      </c>
      <c r="Y50" s="2" t="n">
        <v>0.0914401251398475</v>
      </c>
      <c r="Z50" s="2" t="n">
        <v>0.144939635446552</v>
      </c>
      <c r="AA50" s="2" t="n">
        <v>0.163765614076027</v>
      </c>
      <c r="AB50" s="2" t="n">
        <v>0.16046842154503</v>
      </c>
      <c r="AC50" s="2" t="n">
        <v>0.161151777732254</v>
      </c>
      <c r="AD50" s="2" t="n">
        <v>0.119925845965048</v>
      </c>
      <c r="AE50" s="2" t="n">
        <v>0.0953325210764493</v>
      </c>
      <c r="AF50" s="2" t="n">
        <v>0.0395838735808924</v>
      </c>
      <c r="AG50" s="2" t="n">
        <v>-0.182667397086575</v>
      </c>
      <c r="AH50" s="3" t="b">
        <f aca="false">TRUE()</f>
        <v>1</v>
      </c>
      <c r="AI50" s="3" t="n">
        <v>-2.34302605632098</v>
      </c>
      <c r="AJ50" s="3" t="b">
        <f aca="false">TRUE()</f>
        <v>1</v>
      </c>
      <c r="AK50" s="3" t="n">
        <v>-0.775190857510029</v>
      </c>
      <c r="AL50" s="3" t="b">
        <f aca="false">TRUE()</f>
        <v>1</v>
      </c>
      <c r="AM50" s="3" t="n">
        <v>0.1131655023695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2</v>
      </c>
      <c r="E51" s="2" t="n">
        <v>39</v>
      </c>
      <c r="F51" s="2" t="n">
        <v>31.7594800848128</v>
      </c>
      <c r="G51" s="2" t="n">
        <v>0.851437699680511</v>
      </c>
      <c r="H51" s="2" t="n">
        <v>0.977728542903612</v>
      </c>
      <c r="I51" s="2" t="n">
        <v>0.212073961669951</v>
      </c>
      <c r="J51" s="2" t="n">
        <v>0.412415603527594</v>
      </c>
      <c r="K51" s="2" t="n">
        <v>3.66048231830119</v>
      </c>
      <c r="L51" s="2" t="n">
        <v>0.603</v>
      </c>
      <c r="M51" s="2" t="n">
        <v>0.161</v>
      </c>
      <c r="N51" s="2" t="n">
        <v>8.065</v>
      </c>
      <c r="O51" s="2" t="s">
        <v>41</v>
      </c>
      <c r="P51" s="2" t="n">
        <v>305.1</v>
      </c>
      <c r="Q51" s="2" t="n">
        <v>86.8</v>
      </c>
      <c r="R51" s="2" t="n">
        <v>15.568</v>
      </c>
      <c r="S51" s="2" t="n">
        <v>0.445114631817347</v>
      </c>
      <c r="T51" s="2" t="n">
        <v>0.213691313595186</v>
      </c>
      <c r="U51" s="2" t="n">
        <v>-0.381652260787299</v>
      </c>
      <c r="V51" s="2" t="n">
        <v>0.11116536651294</v>
      </c>
      <c r="W51" s="2" t="n">
        <v>0.018684947672013</v>
      </c>
      <c r="X51" s="2" t="n">
        <v>0.0728446487104643</v>
      </c>
      <c r="Y51" s="2" t="n">
        <v>0.0731656002715574</v>
      </c>
      <c r="Z51" s="2" t="n">
        <v>0.120435434618596</v>
      </c>
      <c r="AA51" s="2" t="n">
        <v>0.199625888549249</v>
      </c>
      <c r="AB51" s="2" t="n">
        <v>0.208551067112623</v>
      </c>
      <c r="AC51" s="2" t="n">
        <v>0.143339233656922</v>
      </c>
      <c r="AD51" s="2" t="n">
        <v>0.114427387517614</v>
      </c>
      <c r="AE51" s="2" t="n">
        <v>0.0445737751379368</v>
      </c>
      <c r="AF51" s="2" t="n">
        <v>0.0230369644250366</v>
      </c>
      <c r="AG51" s="2" t="n">
        <v>-1.08627003775561</v>
      </c>
      <c r="AH51" s="3" t="b">
        <f aca="false">TRUE()</f>
        <v>1</v>
      </c>
      <c r="AI51" s="3" t="n">
        <v>-1.87406818991677</v>
      </c>
      <c r="AJ51" s="3" t="b">
        <f aca="false">TRUE()</f>
        <v>1</v>
      </c>
      <c r="AK51" s="3" t="n">
        <v>1.94712545725647</v>
      </c>
      <c r="AL51" s="3" t="b">
        <f aca="false">TRUE()</f>
        <v>1</v>
      </c>
      <c r="AM51" s="3" t="n">
        <v>0.25853560794553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2</v>
      </c>
      <c r="E52" s="2" t="n">
        <v>42</v>
      </c>
      <c r="F52" s="2" t="n">
        <v>21.3706222693432</v>
      </c>
      <c r="G52" s="2" t="n">
        <v>0.884187082405345</v>
      </c>
      <c r="H52" s="2" t="n">
        <v>0.97247287652478</v>
      </c>
      <c r="I52" s="2" t="n">
        <v>0.262994848730416</v>
      </c>
      <c r="J52" s="2" t="n">
        <v>0.479674776439566</v>
      </c>
      <c r="K52" s="2" t="n">
        <v>2.7991484228769</v>
      </c>
      <c r="L52" s="2" t="n">
        <v>0.676</v>
      </c>
      <c r="M52" s="2" t="n">
        <v>0.099</v>
      </c>
      <c r="N52" s="2" t="n">
        <v>6.328</v>
      </c>
      <c r="O52" s="2" t="s">
        <v>41</v>
      </c>
      <c r="P52" s="2" t="n">
        <v>143.6</v>
      </c>
      <c r="Q52" s="2" t="n">
        <v>49.5</v>
      </c>
      <c r="R52" s="2" t="n">
        <v>7.324</v>
      </c>
      <c r="S52" s="2" t="n">
        <v>0.508843205353025</v>
      </c>
      <c r="T52" s="2" t="n">
        <v>-0.439042695195354</v>
      </c>
      <c r="U52" s="2" t="n">
        <v>-0.438893982853193</v>
      </c>
      <c r="V52" s="2" t="n">
        <v>0.152157402451767</v>
      </c>
      <c r="W52" s="2" t="n">
        <v>0.06918143924359</v>
      </c>
      <c r="X52" s="2" t="n">
        <v>0.126066670115742</v>
      </c>
      <c r="Y52" s="2" t="n">
        <v>0.13127493108548</v>
      </c>
      <c r="Z52" s="2" t="n">
        <v>0.157798298583211</v>
      </c>
      <c r="AA52" s="2" t="n">
        <v>0.120649261803539</v>
      </c>
      <c r="AB52" s="2" t="n">
        <v>0.10091456386525</v>
      </c>
      <c r="AC52" s="2" t="n">
        <v>0.0589625203442225</v>
      </c>
      <c r="AD52" s="2" t="n">
        <v>0.106980547376611</v>
      </c>
      <c r="AE52" s="2" t="n">
        <v>0.139957532865025</v>
      </c>
      <c r="AF52" s="2" t="n">
        <v>0.0573956739609184</v>
      </c>
      <c r="AG52" s="2" t="n">
        <v>-1.67986327153625</v>
      </c>
      <c r="AH52" s="3" t="b">
        <f aca="false">TRUE()</f>
        <v>1</v>
      </c>
      <c r="AI52" s="3" t="n">
        <v>-0.996275260493491</v>
      </c>
      <c r="AJ52" s="3" t="b">
        <f aca="false">TRUE()</f>
        <v>1</v>
      </c>
      <c r="AK52" s="3" t="n">
        <v>-0.464068992965286</v>
      </c>
      <c r="AL52" s="3" t="b">
        <f aca="false">TRUE()</f>
        <v>1</v>
      </c>
      <c r="AM52" s="3" t="n">
        <v>-1.1389210617285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2</v>
      </c>
      <c r="E53" s="2" t="n">
        <v>43</v>
      </c>
      <c r="F53" s="2" t="n">
        <v>18.9246444160512</v>
      </c>
      <c r="G53" s="2" t="n">
        <v>0.864553314121037</v>
      </c>
      <c r="H53" s="2" t="n">
        <v>0.973274698024347</v>
      </c>
      <c r="I53" s="2" t="n">
        <v>0.186509698935815</v>
      </c>
      <c r="J53" s="2" t="n">
        <v>0.477331609239205</v>
      </c>
      <c r="K53" s="2" t="n">
        <v>2.45901845281048</v>
      </c>
      <c r="L53" s="2" t="n">
        <v>0.55</v>
      </c>
      <c r="M53" s="2" t="n">
        <v>0.084</v>
      </c>
      <c r="N53" s="2" t="n">
        <v>5.509</v>
      </c>
      <c r="O53" s="2" t="s">
        <v>41</v>
      </c>
      <c r="P53" s="2" t="n">
        <v>761.2</v>
      </c>
      <c r="Q53" s="2" t="n">
        <v>160.5</v>
      </c>
      <c r="R53" s="2" t="n">
        <v>38.839</v>
      </c>
      <c r="S53" s="2" t="n">
        <v>0.826615539300627</v>
      </c>
      <c r="T53" s="2" t="n">
        <v>-0.943399011624524</v>
      </c>
      <c r="U53" s="2" t="n">
        <v>0.448810385342787</v>
      </c>
      <c r="V53" s="2" t="n">
        <v>0.206052961601908</v>
      </c>
      <c r="W53" s="2" t="n">
        <v>0.0556792927238763</v>
      </c>
      <c r="X53" s="2" t="n">
        <v>0.134464539840344</v>
      </c>
      <c r="Y53" s="2" t="n">
        <v>0.140574939598736</v>
      </c>
      <c r="Z53" s="2" t="n">
        <v>0.125063236741827</v>
      </c>
      <c r="AA53" s="2" t="n">
        <v>0.128622038837402</v>
      </c>
      <c r="AB53" s="2" t="n">
        <v>0.126021659754833</v>
      </c>
      <c r="AC53" s="2" t="n">
        <v>0.124713751497773</v>
      </c>
      <c r="AD53" s="2" t="n">
        <v>0.100439671373596</v>
      </c>
      <c r="AE53" s="2" t="n">
        <v>0.0778744790614365</v>
      </c>
      <c r="AF53" s="2" t="n">
        <v>0.0422256832940534</v>
      </c>
      <c r="AG53" s="2" t="n">
        <v>-1.91426580684803</v>
      </c>
      <c r="AH53" s="3" t="b">
        <f aca="false">TRUE()</f>
        <v>1</v>
      </c>
      <c r="AI53" s="3" t="n">
        <v>-2.51136990579942</v>
      </c>
      <c r="AJ53" s="3" t="b">
        <f aca="false">FALSE()</f>
        <v>0</v>
      </c>
      <c r="AK53" s="3" t="n">
        <v>-1.04742248898668</v>
      </c>
      <c r="AL53" s="3" t="b">
        <f aca="false">TRUE()</f>
        <v>1</v>
      </c>
      <c r="AM53" s="3" t="n">
        <v>4.20516091468466</v>
      </c>
      <c r="AN53" s="3" t="b">
        <f aca="false">FALSE()</f>
        <v>0</v>
      </c>
      <c r="AO53" s="3" t="n">
        <v>1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2</v>
      </c>
      <c r="E54" s="2" t="n">
        <v>44</v>
      </c>
      <c r="F54" s="2" t="n">
        <v>36.0273733851036</v>
      </c>
      <c r="G54" s="2" t="n">
        <v>0.572663425175581</v>
      </c>
      <c r="H54" s="2" t="n">
        <v>0.99049991899604</v>
      </c>
      <c r="I54" s="2" t="n">
        <v>0.0623906211824738</v>
      </c>
      <c r="J54" s="2" t="n">
        <v>0.199480253204309</v>
      </c>
      <c r="K54" s="2" t="n">
        <v>7.72527897939378</v>
      </c>
      <c r="L54" s="2" t="n">
        <v>0.635</v>
      </c>
      <c r="M54" s="2" t="n">
        <v>0.098</v>
      </c>
      <c r="N54" s="2" t="n">
        <v>16.157</v>
      </c>
      <c r="O54" s="2" t="s">
        <v>41</v>
      </c>
      <c r="P54" s="2" t="n">
        <v>220.4</v>
      </c>
      <c r="Q54" s="2" t="n">
        <v>70.7</v>
      </c>
      <c r="R54" s="2" t="n">
        <v>11.247</v>
      </c>
      <c r="S54" s="2" t="n">
        <v>0.580677775749221</v>
      </c>
      <c r="T54" s="2" t="n">
        <v>0.0128243331082083</v>
      </c>
      <c r="U54" s="2" t="n">
        <v>-0.124353986411374</v>
      </c>
      <c r="V54" s="2" t="n">
        <v>0.237438313668163</v>
      </c>
      <c r="W54" s="2" t="n">
        <v>0.1215975492356</v>
      </c>
      <c r="X54" s="2" t="n">
        <v>0.0735993573519912</v>
      </c>
      <c r="Y54" s="2" t="n">
        <v>0.0948362744544752</v>
      </c>
      <c r="Z54" s="2" t="n">
        <v>0.201688060097258</v>
      </c>
      <c r="AA54" s="2" t="n">
        <v>0.212171954308298</v>
      </c>
      <c r="AB54" s="2" t="n">
        <v>0.130931281204373</v>
      </c>
      <c r="AC54" s="2" t="n">
        <v>0.141573118399392</v>
      </c>
      <c r="AD54" s="2" t="n">
        <v>0.0828269020381375</v>
      </c>
      <c r="AE54" s="2" t="n">
        <v>0.048682449304299</v>
      </c>
      <c r="AF54" s="2" t="n">
        <v>0.0136906028417761</v>
      </c>
      <c r="AG54" s="2" t="n">
        <v>1.71500808160842</v>
      </c>
      <c r="AH54" s="3" t="b">
        <f aca="false">TRUE()</f>
        <v>1</v>
      </c>
      <c r="AI54" s="3" t="n">
        <v>-1.48928224825177</v>
      </c>
      <c r="AJ54" s="3" t="b">
        <f aca="false">TRUE()</f>
        <v>1</v>
      </c>
      <c r="AK54" s="3" t="n">
        <v>-0.502959226033379</v>
      </c>
      <c r="AL54" s="3" t="b">
        <f aca="false">TRUE()</f>
        <v>1</v>
      </c>
      <c r="AM54" s="3" t="n">
        <v>-0.47437200766683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2</v>
      </c>
      <c r="E55" s="2" t="n">
        <v>45</v>
      </c>
      <c r="F55" s="2" t="n">
        <v>36.869897645844</v>
      </c>
      <c r="G55" s="2" t="n">
        <v>0.773234200743495</v>
      </c>
      <c r="H55" s="2" t="n">
        <v>0.980116743866753</v>
      </c>
      <c r="I55" s="2" t="n">
        <v>0.136794331252538</v>
      </c>
      <c r="J55" s="2" t="n">
        <v>0.39519862364295</v>
      </c>
      <c r="K55" s="2" t="n">
        <v>3.21653911468458</v>
      </c>
      <c r="L55" s="2" t="n">
        <v>0.638</v>
      </c>
      <c r="M55" s="2" t="n">
        <v>0.101</v>
      </c>
      <c r="N55" s="2" t="n">
        <v>7.163</v>
      </c>
      <c r="O55" s="2" t="s">
        <v>41</v>
      </c>
      <c r="P55" s="2" t="n">
        <v>582.9</v>
      </c>
      <c r="Q55" s="2" t="n">
        <v>147.7</v>
      </c>
      <c r="R55" s="2" t="n">
        <v>29.738</v>
      </c>
      <c r="S55" s="2" t="n">
        <v>0.688284405388994</v>
      </c>
      <c r="T55" s="2" t="n">
        <v>-0.337753550143237</v>
      </c>
      <c r="U55" s="2" t="n">
        <v>-0.965371342062889</v>
      </c>
      <c r="V55" s="2" t="n">
        <v>0.137611783688974</v>
      </c>
      <c r="W55" s="2" t="n">
        <v>0.0514666273962505</v>
      </c>
      <c r="X55" s="2" t="n">
        <v>0.0491886580716107</v>
      </c>
      <c r="Y55" s="2" t="n">
        <v>0.114176992734269</v>
      </c>
      <c r="Z55" s="2" t="n">
        <v>0.162583486418472</v>
      </c>
      <c r="AA55" s="2" t="n">
        <v>0.184985151804401</v>
      </c>
      <c r="AB55" s="2" t="n">
        <v>0.172046392207352</v>
      </c>
      <c r="AC55" s="2" t="n">
        <v>0.14568142091307</v>
      </c>
      <c r="AD55" s="2" t="n">
        <v>0.11336883331615</v>
      </c>
      <c r="AE55" s="2" t="n">
        <v>0.0472203285029805</v>
      </c>
      <c r="AF55" s="2" t="n">
        <v>0.0107487360316946</v>
      </c>
      <c r="AG55" s="2" t="n">
        <v>-1.39221606315835</v>
      </c>
      <c r="AH55" s="3" t="b">
        <f aca="false">TRUE()</f>
        <v>1</v>
      </c>
      <c r="AI55" s="3" t="n">
        <v>-1.45320856622068</v>
      </c>
      <c r="AJ55" s="3" t="b">
        <f aca="false">TRUE()</f>
        <v>1</v>
      </c>
      <c r="AK55" s="3" t="n">
        <v>-0.386288526829101</v>
      </c>
      <c r="AL55" s="3" t="b">
        <f aca="false">TRUE()</f>
        <v>1</v>
      </c>
      <c r="AM55" s="3" t="n">
        <v>2.66233413943453</v>
      </c>
      <c r="AN55" s="3" t="b">
        <f aca="false">FALSE()</f>
        <v>0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2</v>
      </c>
      <c r="E56" s="2" t="n">
        <v>46</v>
      </c>
      <c r="F56" s="2" t="n">
        <v>26.565051177078</v>
      </c>
      <c r="G56" s="2" t="n">
        <v>0.828318584070797</v>
      </c>
      <c r="H56" s="2" t="n">
        <v>0.980221349938709</v>
      </c>
      <c r="I56" s="2" t="n">
        <v>0.168899123281195</v>
      </c>
      <c r="J56" s="2" t="n">
        <v>0.404564429105044</v>
      </c>
      <c r="K56" s="2" t="n">
        <v>3.3703686185101</v>
      </c>
      <c r="L56" s="2" t="n">
        <v>0.638</v>
      </c>
      <c r="M56" s="2" t="n">
        <v>0.108</v>
      </c>
      <c r="N56" s="2" t="n">
        <v>7.501</v>
      </c>
      <c r="O56" s="2" t="s">
        <v>41</v>
      </c>
      <c r="P56" s="2" t="n">
        <v>323.6</v>
      </c>
      <c r="Q56" s="2" t="n">
        <v>142.7</v>
      </c>
      <c r="R56" s="2" t="n">
        <v>16.508</v>
      </c>
      <c r="S56" s="2" t="n">
        <v>0.0947781571584048</v>
      </c>
      <c r="T56" s="2" t="n">
        <v>0.213983052168765</v>
      </c>
      <c r="U56" s="2" t="n">
        <v>-0.779451470233462</v>
      </c>
      <c r="V56" s="2" t="n">
        <v>0.512851684305762</v>
      </c>
      <c r="W56" s="2" t="n">
        <v>0.185644426172476</v>
      </c>
      <c r="X56" s="2" t="n">
        <v>0.187803945721021</v>
      </c>
      <c r="Y56" s="2" t="n">
        <v>0.19535408676066</v>
      </c>
      <c r="Z56" s="2" t="n">
        <v>0.167919407191249</v>
      </c>
      <c r="AA56" s="2" t="n">
        <v>0.135898073621822</v>
      </c>
      <c r="AB56" s="2" t="n">
        <v>0.105772272723805</v>
      </c>
      <c r="AC56" s="2" t="n">
        <v>0.0888946663537468</v>
      </c>
      <c r="AD56" s="2" t="n">
        <v>0.0665100637248167</v>
      </c>
      <c r="AE56" s="2" t="n">
        <v>0.0389474591944219</v>
      </c>
      <c r="AF56" s="2" t="n">
        <v>0.0129000247084582</v>
      </c>
      <c r="AG56" s="2" t="n">
        <v>-1.28620357124117</v>
      </c>
      <c r="AH56" s="3" t="b">
        <f aca="false">TRUE()</f>
        <v>1</v>
      </c>
      <c r="AI56" s="3" t="n">
        <v>-1.45320856622068</v>
      </c>
      <c r="AJ56" s="3" t="b">
        <f aca="false">TRUE()</f>
        <v>1</v>
      </c>
      <c r="AK56" s="3" t="n">
        <v>-0.114056895352451</v>
      </c>
      <c r="AL56" s="3" t="b">
        <f aca="false">TRUE()</f>
        <v>1</v>
      </c>
      <c r="AM56" s="3" t="n">
        <v>0.41861578372864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2</v>
      </c>
      <c r="E57" s="2" t="n">
        <v>47</v>
      </c>
      <c r="F57" s="2" t="n">
        <v>18.434948822922</v>
      </c>
      <c r="G57" s="2" t="n">
        <v>0.73458904109589</v>
      </c>
      <c r="H57" s="2" t="n">
        <v>0.979910924100195</v>
      </c>
      <c r="I57" s="2" t="n">
        <v>0.16246869859946</v>
      </c>
      <c r="J57" s="2" t="n">
        <v>0.375999971230204</v>
      </c>
      <c r="K57" s="2" t="n">
        <v>3.37377921608665</v>
      </c>
      <c r="L57" s="2" t="n">
        <v>0.56</v>
      </c>
      <c r="M57" s="2" t="n">
        <v>0.091</v>
      </c>
      <c r="N57" s="2" t="n">
        <v>7.41</v>
      </c>
      <c r="O57" s="2" t="s">
        <v>41</v>
      </c>
      <c r="P57" s="2" t="n">
        <v>160.3</v>
      </c>
      <c r="Q57" s="2" t="n">
        <v>47.3</v>
      </c>
      <c r="R57" s="2" t="n">
        <v>8.179</v>
      </c>
      <c r="S57" s="2" t="n">
        <v>0.624149044205914</v>
      </c>
      <c r="T57" s="2" t="n">
        <v>0.029386389592193</v>
      </c>
      <c r="U57" s="2" t="n">
        <v>-0.460940699119004</v>
      </c>
      <c r="V57" s="2" t="n">
        <v>0.196538940428118</v>
      </c>
      <c r="W57" s="2" t="n">
        <v>0.125830449962082</v>
      </c>
      <c r="X57" s="2" t="n">
        <v>0.132833556331265</v>
      </c>
      <c r="Y57" s="2" t="n">
        <v>0.177853892804054</v>
      </c>
      <c r="Z57" s="2" t="n">
        <v>0.162083352473086</v>
      </c>
      <c r="AA57" s="2" t="n">
        <v>0.129911797072024</v>
      </c>
      <c r="AB57" s="2" t="n">
        <v>0.0367257911520861</v>
      </c>
      <c r="AC57" s="2" t="n">
        <v>0.0395233638822837</v>
      </c>
      <c r="AD57" s="2" t="n">
        <v>0.0966247695551899</v>
      </c>
      <c r="AE57" s="2" t="n">
        <v>0.0984407870875066</v>
      </c>
      <c r="AF57" s="2" t="n">
        <v>0.126002689642506</v>
      </c>
      <c r="AG57" s="2" t="n">
        <v>-1.28385313820313</v>
      </c>
      <c r="AH57" s="3" t="b">
        <f aca="false">TRUE()</f>
        <v>1</v>
      </c>
      <c r="AI57" s="3" t="n">
        <v>-2.39112429902911</v>
      </c>
      <c r="AJ57" s="3" t="b">
        <f aca="false">TRUE()</f>
        <v>1</v>
      </c>
      <c r="AK57" s="3" t="n">
        <v>-0.775190857510029</v>
      </c>
      <c r="AL57" s="3" t="b">
        <f aca="false">TRUE()</f>
        <v>1</v>
      </c>
      <c r="AM57" s="3" t="n">
        <v>-0.99441625440005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2</v>
      </c>
      <c r="E58" s="2" t="n">
        <v>48</v>
      </c>
      <c r="F58" s="2" t="n">
        <v>24.2277453179541</v>
      </c>
      <c r="G58" s="2" t="n">
        <v>0.80812324929972</v>
      </c>
      <c r="H58" s="2" t="n">
        <v>0.988466718272086</v>
      </c>
      <c r="I58" s="2" t="n">
        <v>0.105524162210886</v>
      </c>
      <c r="J58" s="2" t="n">
        <v>0.294336872167179</v>
      </c>
      <c r="K58" s="2" t="n">
        <v>4.57058085226728</v>
      </c>
      <c r="L58" s="2" t="n">
        <v>0.603</v>
      </c>
      <c r="M58" s="2" t="n">
        <v>0.122</v>
      </c>
      <c r="N58" s="2" t="n">
        <v>9.712</v>
      </c>
      <c r="O58" s="2" t="s">
        <v>41</v>
      </c>
      <c r="P58" s="2" t="n">
        <v>313.1</v>
      </c>
      <c r="Q58" s="2" t="n">
        <v>94.7</v>
      </c>
      <c r="R58" s="2" t="n">
        <v>15.976</v>
      </c>
      <c r="S58" s="2" t="n">
        <v>0.66044299122633</v>
      </c>
      <c r="T58" s="2" t="n">
        <v>-0.181193495516898</v>
      </c>
      <c r="U58" s="2" t="n">
        <v>-0.361440918470203</v>
      </c>
      <c r="V58" s="2" t="n">
        <v>0.265447794231038</v>
      </c>
      <c r="W58" s="2" t="n">
        <v>0.114945657432578</v>
      </c>
      <c r="X58" s="2" t="n">
        <v>0.070298618897475</v>
      </c>
      <c r="Y58" s="2" t="n">
        <v>0.121122647164019</v>
      </c>
      <c r="Z58" s="2" t="n">
        <v>0.165257581681325</v>
      </c>
      <c r="AA58" s="2" t="n">
        <v>0.245177722511821</v>
      </c>
      <c r="AB58" s="2" t="n">
        <v>0.219776640856699</v>
      </c>
      <c r="AC58" s="2" t="n">
        <v>0.0900344637366786</v>
      </c>
      <c r="AD58" s="2" t="n">
        <v>0.0296452677153782</v>
      </c>
      <c r="AE58" s="2" t="n">
        <v>0.0448543401034745</v>
      </c>
      <c r="AF58" s="2" t="n">
        <v>0.0138327173331291</v>
      </c>
      <c r="AG58" s="2" t="n">
        <v>-0.459070371394142</v>
      </c>
      <c r="AH58" s="3" t="b">
        <f aca="false">TRUE()</f>
        <v>1</v>
      </c>
      <c r="AI58" s="3" t="n">
        <v>-1.87406818991677</v>
      </c>
      <c r="AJ58" s="3" t="b">
        <f aca="false">TRUE()</f>
        <v>1</v>
      </c>
      <c r="AK58" s="3" t="n">
        <v>0.430406367600847</v>
      </c>
      <c r="AL58" s="3" t="b">
        <f aca="false">TRUE()</f>
        <v>1</v>
      </c>
      <c r="AM58" s="3" t="n">
        <v>0.32775946774363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2</v>
      </c>
      <c r="E59" s="2" t="n">
        <v>50</v>
      </c>
      <c r="F59" s="2" t="n">
        <v>18.434948822922</v>
      </c>
      <c r="G59" s="2" t="n">
        <v>0.760714285714286</v>
      </c>
      <c r="H59" s="2" t="n">
        <v>0.990194684045506</v>
      </c>
      <c r="I59" s="2" t="n">
        <v>0.105827272253612</v>
      </c>
      <c r="J59" s="2" t="n">
        <v>0.302929980813828</v>
      </c>
      <c r="K59" s="2" t="n">
        <v>4.70448443207619</v>
      </c>
      <c r="L59" s="2" t="n">
        <v>0.602</v>
      </c>
      <c r="M59" s="2" t="n">
        <v>0.075</v>
      </c>
      <c r="N59" s="2" t="n">
        <v>10.125</v>
      </c>
      <c r="O59" s="2" t="s">
        <v>41</v>
      </c>
      <c r="P59" s="2" t="n">
        <v>395.6</v>
      </c>
      <c r="Q59" s="2" t="n">
        <v>88.9</v>
      </c>
      <c r="R59" s="2" t="n">
        <v>20.183</v>
      </c>
      <c r="S59" s="2" t="n">
        <v>0.304458486175944</v>
      </c>
      <c r="T59" s="2" t="n">
        <v>-0.600395314751249</v>
      </c>
      <c r="U59" s="2" t="n">
        <v>-0.136666776519345</v>
      </c>
      <c r="V59" s="2" t="n">
        <v>0.0398818995838113</v>
      </c>
      <c r="W59" s="2" t="n">
        <v>0.00898881272603025</v>
      </c>
      <c r="X59" s="2" t="n">
        <v>0.0535253991424243</v>
      </c>
      <c r="Y59" s="2" t="n">
        <v>0.112886584900085</v>
      </c>
      <c r="Z59" s="2" t="n">
        <v>0.135680269662527</v>
      </c>
      <c r="AA59" s="2" t="n">
        <v>0.151057294322032</v>
      </c>
      <c r="AB59" s="2" t="n">
        <v>0.155951727391433</v>
      </c>
      <c r="AC59" s="2" t="n">
        <v>0.146262195684791</v>
      </c>
      <c r="AD59" s="2" t="n">
        <v>0.122923121338424</v>
      </c>
      <c r="AE59" s="2" t="n">
        <v>0.0904027777951502</v>
      </c>
      <c r="AF59" s="2" t="n">
        <v>0.0313106297631339</v>
      </c>
      <c r="AG59" s="2" t="n">
        <v>-0.366789945213512</v>
      </c>
      <c r="AH59" s="3" t="b">
        <f aca="false">TRUE()</f>
        <v>1</v>
      </c>
      <c r="AI59" s="3" t="n">
        <v>-1.8860927505938</v>
      </c>
      <c r="AJ59" s="3" t="b">
        <f aca="false">TRUE()</f>
        <v>1</v>
      </c>
      <c r="AK59" s="3" t="n">
        <v>-1.39743458659951</v>
      </c>
      <c r="AL59" s="3" t="b">
        <f aca="false">TRUE()</f>
        <v>1</v>
      </c>
      <c r="AM59" s="3" t="n">
        <v>1.0416305219115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2</v>
      </c>
      <c r="E60" s="2" t="n">
        <v>51</v>
      </c>
      <c r="F60" s="2" t="n">
        <v>26.565051177078</v>
      </c>
      <c r="G60" s="2" t="n">
        <v>0.825396825396825</v>
      </c>
      <c r="H60" s="2" t="n">
        <v>0.975791973687973</v>
      </c>
      <c r="I60" s="2" t="n">
        <v>0.163477669941305</v>
      </c>
      <c r="J60" s="2" t="n">
        <v>0.440178680260394</v>
      </c>
      <c r="K60" s="2" t="n">
        <v>3.3894695353994</v>
      </c>
      <c r="L60" s="2" t="n">
        <v>0.702</v>
      </c>
      <c r="M60" s="2" t="n">
        <v>0.108</v>
      </c>
      <c r="N60" s="2" t="n">
        <v>7.617</v>
      </c>
      <c r="O60" s="2" t="s">
        <v>41</v>
      </c>
      <c r="P60" s="2" t="n">
        <v>301</v>
      </c>
      <c r="Q60" s="2" t="n">
        <v>110.2</v>
      </c>
      <c r="R60" s="2" t="n">
        <v>15.355</v>
      </c>
      <c r="S60" s="2" t="n">
        <v>0.733468004365129</v>
      </c>
      <c r="T60" s="2" t="n">
        <v>-0.269738363828397</v>
      </c>
      <c r="U60" s="2" t="n">
        <v>-0.749510237169047</v>
      </c>
      <c r="V60" s="2" t="n">
        <v>0.192405653959448</v>
      </c>
      <c r="W60" s="2" t="n">
        <v>0.0568063364309793</v>
      </c>
      <c r="X60" s="2" t="n">
        <v>0.0591900680666435</v>
      </c>
      <c r="Y60" s="2" t="n">
        <v>0.100378370153428</v>
      </c>
      <c r="Z60" s="2" t="n">
        <v>0.157102804925503</v>
      </c>
      <c r="AA60" s="2" t="n">
        <v>0.173716692781537</v>
      </c>
      <c r="AB60" s="2" t="n">
        <v>0.171065098232189</v>
      </c>
      <c r="AC60" s="2" t="n">
        <v>0.139175219321933</v>
      </c>
      <c r="AD60" s="2" t="n">
        <v>0.105167247240667</v>
      </c>
      <c r="AE60" s="2" t="n">
        <v>0.0667463962930669</v>
      </c>
      <c r="AF60" s="2" t="n">
        <v>0.0274581029850335</v>
      </c>
      <c r="AG60" s="2" t="n">
        <v>-1.27304006393613</v>
      </c>
      <c r="AH60" s="3" t="b">
        <f aca="false">TRUE()</f>
        <v>1</v>
      </c>
      <c r="AI60" s="3" t="n">
        <v>-0.683636682890682</v>
      </c>
      <c r="AJ60" s="3" t="b">
        <f aca="false">TRUE()</f>
        <v>1</v>
      </c>
      <c r="AK60" s="3" t="n">
        <v>-0.114056895352451</v>
      </c>
      <c r="AL60" s="3" t="b">
        <f aca="false">TRUE()</f>
        <v>1</v>
      </c>
      <c r="AM60" s="3" t="n">
        <v>0.22305837979901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2</v>
      </c>
      <c r="E61" s="2" t="n">
        <v>52</v>
      </c>
      <c r="F61" s="2" t="n">
        <v>18.434948822922</v>
      </c>
      <c r="G61" s="2" t="n">
        <v>0.889267461669506</v>
      </c>
      <c r="H61" s="2" t="n">
        <v>0.967594960627669</v>
      </c>
      <c r="I61" s="2" t="n">
        <v>0.218484892291833</v>
      </c>
      <c r="J61" s="2" t="n">
        <v>0.508322286885626</v>
      </c>
      <c r="K61" s="2" t="n">
        <v>3.18362381138994</v>
      </c>
      <c r="L61" s="2" t="n">
        <v>0.796</v>
      </c>
      <c r="M61" s="2" t="n">
        <v>0.132</v>
      </c>
      <c r="N61" s="2" t="n">
        <v>7.104</v>
      </c>
      <c r="O61" s="2" t="s">
        <v>41</v>
      </c>
      <c r="P61" s="2" t="n">
        <v>120.9</v>
      </c>
      <c r="Q61" s="2" t="n">
        <v>61.7</v>
      </c>
      <c r="R61" s="2" t="n">
        <v>6.167</v>
      </c>
      <c r="S61" s="2" t="n">
        <v>0.541888863962335</v>
      </c>
      <c r="T61" s="2" t="n">
        <v>0.399909908329942</v>
      </c>
      <c r="U61" s="2" t="n">
        <v>-0.0845069312270232</v>
      </c>
      <c r="V61" s="2" t="n">
        <v>0.409171090960576</v>
      </c>
      <c r="W61" s="2" t="n">
        <v>0.0815986270103281</v>
      </c>
      <c r="X61" s="2" t="n">
        <v>0.223086834608701</v>
      </c>
      <c r="Y61" s="2" t="n">
        <v>0.169354648109595</v>
      </c>
      <c r="Z61" s="2" t="n">
        <v>0.12641124098778</v>
      </c>
      <c r="AA61" s="2" t="n">
        <v>0.114479260250214</v>
      </c>
      <c r="AB61" s="2" t="n">
        <v>0.116121247775315</v>
      </c>
      <c r="AC61" s="2" t="n">
        <v>0.110328085795528</v>
      </c>
      <c r="AD61" s="2" t="n">
        <v>0.077692069422778</v>
      </c>
      <c r="AE61" s="2" t="n">
        <v>0.047054784415523</v>
      </c>
      <c r="AF61" s="2" t="n">
        <v>0.0154718286345671</v>
      </c>
      <c r="AG61" s="2" t="n">
        <v>-1.41489983472165</v>
      </c>
      <c r="AH61" s="3" t="b">
        <f aca="false">TRUE()</f>
        <v>1</v>
      </c>
      <c r="AI61" s="3" t="n">
        <v>0.446672020750248</v>
      </c>
      <c r="AJ61" s="3" t="b">
        <f aca="false">TRUE()</f>
        <v>1</v>
      </c>
      <c r="AK61" s="3" t="n">
        <v>0.819308698281775</v>
      </c>
      <c r="AL61" s="3" t="b">
        <f aca="false">TRUE()</f>
        <v>1</v>
      </c>
      <c r="AM61" s="3" t="n">
        <v>-1.3353437639056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2</v>
      </c>
      <c r="E62" s="2" t="n">
        <v>53</v>
      </c>
      <c r="F62" s="2" t="n">
        <v>24.2277453179541</v>
      </c>
      <c r="G62" s="2" t="n">
        <v>0.801282051282051</v>
      </c>
      <c r="H62" s="2" t="n">
        <v>0.986151912902456</v>
      </c>
      <c r="I62" s="2" t="n">
        <v>0.128316266937836</v>
      </c>
      <c r="J62" s="2" t="n">
        <v>0.333033563938046</v>
      </c>
      <c r="K62" s="2" t="n">
        <v>4.83388057308549</v>
      </c>
      <c r="L62" s="2" t="n">
        <v>0.707</v>
      </c>
      <c r="M62" s="2" t="n">
        <v>0.16</v>
      </c>
      <c r="N62" s="2" t="n">
        <v>10.473</v>
      </c>
      <c r="O62" s="2" t="s">
        <v>41</v>
      </c>
      <c r="P62" s="2" t="n">
        <v>417.4</v>
      </c>
      <c r="Q62" s="2" t="n">
        <v>166.4</v>
      </c>
      <c r="R62" s="2" t="n">
        <v>21.298</v>
      </c>
      <c r="S62" s="2" t="n">
        <v>0.518550247673627</v>
      </c>
      <c r="T62" s="2" t="n">
        <v>-0.31106828760986</v>
      </c>
      <c r="U62" s="2" t="n">
        <v>-0.835955817376596</v>
      </c>
      <c r="V62" s="2" t="n">
        <v>0.0574851027895718</v>
      </c>
      <c r="W62" s="2" t="n">
        <v>0.044415291659294</v>
      </c>
      <c r="X62" s="2" t="n">
        <v>0.0909357904519841</v>
      </c>
      <c r="Y62" s="2" t="n">
        <v>0.112994161840661</v>
      </c>
      <c r="Z62" s="2" t="n">
        <v>0.123401246358659</v>
      </c>
      <c r="AA62" s="2" t="n">
        <v>0.137238929237758</v>
      </c>
      <c r="AB62" s="2" t="n">
        <v>0.156496458272789</v>
      </c>
      <c r="AC62" s="2" t="n">
        <v>0.147338072787024</v>
      </c>
      <c r="AD62" s="2" t="n">
        <v>0.123316244659537</v>
      </c>
      <c r="AE62" s="2" t="n">
        <v>0.0860753367951797</v>
      </c>
      <c r="AF62" s="2" t="n">
        <v>0.0222037595964091</v>
      </c>
      <c r="AG62" s="2" t="n">
        <v>-0.277615846541121</v>
      </c>
      <c r="AH62" s="3" t="b">
        <f aca="false">TRUE()</f>
        <v>1</v>
      </c>
      <c r="AI62" s="3" t="n">
        <v>-0.623513879505526</v>
      </c>
      <c r="AJ62" s="3" t="b">
        <f aca="false">TRUE()</f>
        <v>1</v>
      </c>
      <c r="AK62" s="3" t="n">
        <v>1.90823522418837</v>
      </c>
      <c r="AL62" s="3" t="b">
        <f aca="false">TRUE()</f>
        <v>1</v>
      </c>
      <c r="AM62" s="3" t="n">
        <v>1.2302655398613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2</v>
      </c>
      <c r="E63" s="2" t="n">
        <v>54</v>
      </c>
      <c r="F63" s="2" t="n">
        <v>33.6900675259798</v>
      </c>
      <c r="G63" s="2" t="n">
        <v>0.836734693877551</v>
      </c>
      <c r="H63" s="2" t="n">
        <v>0.984334665707487</v>
      </c>
      <c r="I63" s="2" t="n">
        <v>0.135687862636002</v>
      </c>
      <c r="J63" s="2" t="n">
        <v>0.372200898365555</v>
      </c>
      <c r="K63" s="2" t="n">
        <v>3.49501259459515</v>
      </c>
      <c r="L63" s="2" t="n">
        <v>0.611</v>
      </c>
      <c r="M63" s="2" t="n">
        <v>0.091</v>
      </c>
      <c r="N63" s="2" t="n">
        <v>7.633</v>
      </c>
      <c r="O63" s="2" t="s">
        <v>41</v>
      </c>
      <c r="P63" s="2" t="n">
        <v>430.7</v>
      </c>
      <c r="Q63" s="2" t="n">
        <v>128.1</v>
      </c>
      <c r="R63" s="2" t="n">
        <v>21.974</v>
      </c>
      <c r="S63" s="2" t="n">
        <v>0.123410627380636</v>
      </c>
      <c r="T63" s="2" t="n">
        <v>-0.569758842336398</v>
      </c>
      <c r="U63" s="2" t="n">
        <v>-0.542473652258452</v>
      </c>
      <c r="V63" s="2" t="n">
        <v>0.0863309709231238</v>
      </c>
      <c r="W63" s="2" t="n">
        <v>0.0403518918243759</v>
      </c>
      <c r="X63" s="2" t="n">
        <v>0.0293694453156166</v>
      </c>
      <c r="Y63" s="2" t="n">
        <v>0.0966885958407222</v>
      </c>
      <c r="Z63" s="2" t="n">
        <v>0.158636314858124</v>
      </c>
      <c r="AA63" s="2" t="n">
        <v>0.163702694193281</v>
      </c>
      <c r="AB63" s="2" t="n">
        <v>0.174373290681707</v>
      </c>
      <c r="AC63" s="2" t="n">
        <v>0.153642017920693</v>
      </c>
      <c r="AD63" s="2" t="n">
        <v>0.115810580072626</v>
      </c>
      <c r="AE63" s="2" t="n">
        <v>0.08405588575437</v>
      </c>
      <c r="AF63" s="2" t="n">
        <v>0.0237211753628612</v>
      </c>
      <c r="AG63" s="2" t="n">
        <v>-1.20030445450067</v>
      </c>
      <c r="AH63" s="3" t="b">
        <f aca="false">TRUE()</f>
        <v>1</v>
      </c>
      <c r="AI63" s="3" t="n">
        <v>-1.77787170450052</v>
      </c>
      <c r="AJ63" s="3" t="b">
        <f aca="false">TRUE()</f>
        <v>1</v>
      </c>
      <c r="AK63" s="3" t="n">
        <v>-0.775190857510029</v>
      </c>
      <c r="AL63" s="3" t="b">
        <f aca="false">TRUE()</f>
        <v>1</v>
      </c>
      <c r="AM63" s="3" t="n">
        <v>1.3453502067756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2</v>
      </c>
      <c r="E64" s="2" t="n">
        <v>56</v>
      </c>
      <c r="F64" s="2" t="n">
        <v>24.2277453179541</v>
      </c>
      <c r="G64" s="2" t="n">
        <v>0.795309168443497</v>
      </c>
      <c r="H64" s="2" t="n">
        <v>0.981526193652886</v>
      </c>
      <c r="I64" s="2" t="n">
        <v>0.214992462737083</v>
      </c>
      <c r="J64" s="2" t="n">
        <v>0.382012780235772</v>
      </c>
      <c r="K64" s="2" t="n">
        <v>4.44274345632961</v>
      </c>
      <c r="L64" s="2" t="n">
        <v>0.806</v>
      </c>
      <c r="M64" s="2" t="n">
        <v>0.113</v>
      </c>
      <c r="N64" s="2" t="n">
        <v>9.816</v>
      </c>
      <c r="O64" s="2" t="s">
        <v>41</v>
      </c>
      <c r="P64" s="2" t="n">
        <v>350.9</v>
      </c>
      <c r="Q64" s="2" t="n">
        <v>127.7</v>
      </c>
      <c r="R64" s="2" t="n">
        <v>17.905</v>
      </c>
      <c r="S64" s="2" t="n">
        <v>0.507068301833115</v>
      </c>
      <c r="T64" s="2" t="n">
        <v>-0.272631428366424</v>
      </c>
      <c r="U64" s="2" t="n">
        <v>-0.794886083680386</v>
      </c>
      <c r="V64" s="2" t="n">
        <v>0.132359887802176</v>
      </c>
      <c r="W64" s="2" t="n">
        <v>0.00695983886228446</v>
      </c>
      <c r="X64" s="2" t="n">
        <v>0.109988839302403</v>
      </c>
      <c r="Y64" s="2" t="n">
        <v>0.124860297755963</v>
      </c>
      <c r="Z64" s="2" t="n">
        <v>0.120690634799919</v>
      </c>
      <c r="AA64" s="2" t="n">
        <v>0.136211052916258</v>
      </c>
      <c r="AB64" s="2" t="n">
        <v>0.150560024136711</v>
      </c>
      <c r="AC64" s="2" t="n">
        <v>0.136518802435102</v>
      </c>
      <c r="AD64" s="2" t="n">
        <v>0.108634343475284</v>
      </c>
      <c r="AE64" s="2" t="n">
        <v>0.0883859836000438</v>
      </c>
      <c r="AF64" s="2" t="n">
        <v>0.024150021578317</v>
      </c>
      <c r="AG64" s="2" t="n">
        <v>-0.547170251888632</v>
      </c>
      <c r="AH64" s="3" t="b">
        <f aca="false">TRUE()</f>
        <v>1</v>
      </c>
      <c r="AI64" s="3" t="n">
        <v>0.566917627520559</v>
      </c>
      <c r="AJ64" s="3" t="b">
        <f aca="false">TRUE()</f>
        <v>1</v>
      </c>
      <c r="AK64" s="3" t="n">
        <v>0.0803942699880126</v>
      </c>
      <c r="AL64" s="3" t="b">
        <f aca="false">TRUE()</f>
        <v>1</v>
      </c>
      <c r="AM64" s="3" t="n">
        <v>0.65484220528965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2</v>
      </c>
      <c r="E65" s="2" t="n">
        <v>57</v>
      </c>
      <c r="F65" s="2" t="n">
        <v>63.434948822922</v>
      </c>
      <c r="G65" s="2" t="n">
        <v>0.556205035971223</v>
      </c>
      <c r="H65" s="2" t="n">
        <v>0.988995957218748</v>
      </c>
      <c r="I65" s="2" t="n">
        <v>0.0742293013873785</v>
      </c>
      <c r="J65" s="2" t="n">
        <v>0.190891159984296</v>
      </c>
      <c r="K65" s="2" t="n">
        <v>8.40305600293739</v>
      </c>
      <c r="L65" s="2" t="n">
        <v>0.652</v>
      </c>
      <c r="M65" s="2" t="n">
        <v>0.099</v>
      </c>
      <c r="N65" s="2" t="n">
        <v>17.748</v>
      </c>
      <c r="O65" s="2" t="s">
        <v>41</v>
      </c>
      <c r="P65" s="2" t="n">
        <v>417.9</v>
      </c>
      <c r="Q65" s="2" t="n">
        <v>154.3</v>
      </c>
      <c r="R65" s="2" t="n">
        <v>21.32</v>
      </c>
      <c r="S65" s="2" t="n">
        <v>0.570278273909329</v>
      </c>
      <c r="T65" s="2" t="n">
        <v>-0.217369835826844</v>
      </c>
      <c r="U65" s="2" t="n">
        <v>-0.593759228312683</v>
      </c>
      <c r="V65" s="2" t="n">
        <v>0.0929663377961367</v>
      </c>
      <c r="W65" s="2" t="n">
        <v>0.0129750479429795</v>
      </c>
      <c r="X65" s="2" t="n">
        <v>0.126984949500482</v>
      </c>
      <c r="Y65" s="2" t="n">
        <v>0.144261512109691</v>
      </c>
      <c r="Z65" s="2" t="n">
        <v>0.149884811287517</v>
      </c>
      <c r="AA65" s="2" t="n">
        <v>0.110761611220066</v>
      </c>
      <c r="AB65" s="2" t="n">
        <v>0.0875527279552257</v>
      </c>
      <c r="AC65" s="2" t="n">
        <v>0.141134541540236</v>
      </c>
      <c r="AD65" s="2" t="n">
        <v>0.140385751670341</v>
      </c>
      <c r="AE65" s="2" t="n">
        <v>0.0850418426821824</v>
      </c>
      <c r="AF65" s="2" t="n">
        <v>0.0139922520342578</v>
      </c>
      <c r="AG65" s="2" t="n">
        <v>2.18210203590971</v>
      </c>
      <c r="AH65" s="3" t="b">
        <f aca="false">TRUE()</f>
        <v>1</v>
      </c>
      <c r="AI65" s="3" t="n">
        <v>-1.28486471674224</v>
      </c>
      <c r="AJ65" s="3" t="b">
        <f aca="false">TRUE()</f>
        <v>1</v>
      </c>
      <c r="AK65" s="3" t="n">
        <v>-0.464068992965286</v>
      </c>
      <c r="AL65" s="3" t="b">
        <f aca="false">TRUE()</f>
        <v>1</v>
      </c>
      <c r="AM65" s="3" t="n">
        <v>1.2345920310987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2</v>
      </c>
      <c r="E66" s="2" t="n">
        <v>58</v>
      </c>
      <c r="F66" s="2" t="n">
        <v>21.3706222693432</v>
      </c>
      <c r="G66" s="2" t="n">
        <v>0.867954911433172</v>
      </c>
      <c r="H66" s="2" t="n">
        <v>0.984135338123414</v>
      </c>
      <c r="I66" s="2" t="n">
        <v>0.148931448483562</v>
      </c>
      <c r="J66" s="2" t="n">
        <v>0.367380289315871</v>
      </c>
      <c r="K66" s="2" t="n">
        <v>3.8889764799395</v>
      </c>
      <c r="L66" s="2" t="n">
        <v>0.638</v>
      </c>
      <c r="M66" s="2" t="n">
        <v>0.1</v>
      </c>
      <c r="N66" s="2" t="n">
        <v>8.379</v>
      </c>
      <c r="O66" s="2" t="s">
        <v>41</v>
      </c>
      <c r="P66" s="2" t="n">
        <v>168</v>
      </c>
      <c r="Q66" s="2" t="n">
        <v>69.5</v>
      </c>
      <c r="R66" s="2" t="n">
        <v>8.57</v>
      </c>
      <c r="S66" s="2" t="n">
        <v>-1</v>
      </c>
      <c r="T66" s="2" t="n">
        <v>-0.0344262955621976</v>
      </c>
      <c r="U66" s="2" t="n">
        <v>-0.608372476569991</v>
      </c>
      <c r="V66" s="2" t="n">
        <v>0.269083218211806</v>
      </c>
      <c r="W66" s="2" t="n">
        <v>0.104440102051423</v>
      </c>
      <c r="X66" s="2" t="n">
        <v>0.13995102745397</v>
      </c>
      <c r="Y66" s="2" t="n">
        <v>0.157173931806852</v>
      </c>
      <c r="Z66" s="2" t="n">
        <v>0.164997613426597</v>
      </c>
      <c r="AA66" s="2" t="n">
        <v>0.114735193294762</v>
      </c>
      <c r="AB66" s="2" t="n">
        <v>0.0998784559654043</v>
      </c>
      <c r="AC66" s="2" t="n">
        <v>0.1045414659922</v>
      </c>
      <c r="AD66" s="2" t="n">
        <v>0.0925941489593062</v>
      </c>
      <c r="AE66" s="2" t="n">
        <v>0.088274702320151</v>
      </c>
      <c r="AF66" s="2" t="n">
        <v>0.0378534607807574</v>
      </c>
      <c r="AG66" s="2" t="n">
        <v>-0.928801965237617</v>
      </c>
      <c r="AH66" s="3" t="b">
        <f aca="false">TRUE()</f>
        <v>1</v>
      </c>
      <c r="AI66" s="3" t="n">
        <v>-1.45320856622068</v>
      </c>
      <c r="AJ66" s="3" t="b">
        <f aca="false">TRUE()</f>
        <v>1</v>
      </c>
      <c r="AK66" s="3" t="n">
        <v>-0.425178759897193</v>
      </c>
      <c r="AL66" s="3" t="b">
        <f aca="false">TRUE()</f>
        <v>1</v>
      </c>
      <c r="AM66" s="3" t="n">
        <v>-0.92778828934438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2</v>
      </c>
      <c r="E67" s="2" t="n">
        <v>59</v>
      </c>
      <c r="F67" s="2" t="n">
        <v>18.434948822922</v>
      </c>
      <c r="G67" s="2" t="n">
        <v>0.901734104046243</v>
      </c>
      <c r="H67" s="2" t="n">
        <v>0.968642942632372</v>
      </c>
      <c r="I67" s="2" t="n">
        <v>0.272462783235508</v>
      </c>
      <c r="J67" s="2" t="n">
        <v>0.513300526215683</v>
      </c>
      <c r="K67" s="2" t="n">
        <v>2.40370417239666</v>
      </c>
      <c r="L67" s="2" t="n">
        <v>0.566</v>
      </c>
      <c r="M67" s="2" t="n">
        <v>0.109</v>
      </c>
      <c r="N67" s="2" t="n">
        <v>5.466</v>
      </c>
      <c r="O67" s="2" t="s">
        <v>41</v>
      </c>
      <c r="P67" s="2" t="n">
        <v>122.3</v>
      </c>
      <c r="Q67" s="2" t="n">
        <v>49.8</v>
      </c>
      <c r="R67" s="2" t="n">
        <v>6.24</v>
      </c>
      <c r="S67" s="2" t="n">
        <v>0.784882391969031</v>
      </c>
      <c r="T67" s="2" t="n">
        <v>0.0383685156857424</v>
      </c>
      <c r="U67" s="2" t="n">
        <v>-0.576287995517593</v>
      </c>
      <c r="V67" s="2" t="n">
        <v>0.334243882200763</v>
      </c>
      <c r="W67" s="2" t="n">
        <v>0.111765997107936</v>
      </c>
      <c r="X67" s="2" t="n">
        <v>0.141664840738246</v>
      </c>
      <c r="Y67" s="2" t="n">
        <v>0.135844503969804</v>
      </c>
      <c r="Z67" s="2" t="n">
        <v>0.166450585899449</v>
      </c>
      <c r="AA67" s="2" t="n">
        <v>0.134728775338376</v>
      </c>
      <c r="AB67" s="2" t="n">
        <v>0.111120242925988</v>
      </c>
      <c r="AC67" s="2" t="n">
        <v>0.108091489142237</v>
      </c>
      <c r="AD67" s="2" t="n">
        <v>0.0834198159001268</v>
      </c>
      <c r="AE67" s="2" t="n">
        <v>0.0844788258531978</v>
      </c>
      <c r="AF67" s="2" t="n">
        <v>0.034200920232575</v>
      </c>
      <c r="AG67" s="2" t="n">
        <v>-1.95238596299133</v>
      </c>
      <c r="AH67" s="3" t="b">
        <f aca="false">TRUE()</f>
        <v>1</v>
      </c>
      <c r="AI67" s="3" t="n">
        <v>-2.31897693496692</v>
      </c>
      <c r="AJ67" s="3" t="b">
        <f aca="false">TRUE()</f>
        <v>1</v>
      </c>
      <c r="AK67" s="3" t="n">
        <v>-0.0751666622843586</v>
      </c>
      <c r="AL67" s="3" t="b">
        <f aca="false">TRUE()</f>
        <v>1</v>
      </c>
      <c r="AM67" s="3" t="n">
        <v>-1.3232295884410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2</v>
      </c>
      <c r="E68" s="2" t="n">
        <v>61</v>
      </c>
      <c r="F68" s="2" t="n">
        <v>15.2551187030578</v>
      </c>
      <c r="G68" s="2" t="n">
        <v>0.839319470699433</v>
      </c>
      <c r="H68" s="2" t="n">
        <v>0.974574388119263</v>
      </c>
      <c r="I68" s="2" t="n">
        <v>0.259558474684303</v>
      </c>
      <c r="J68" s="2" t="n">
        <v>0.462948378609421</v>
      </c>
      <c r="K68" s="2" t="n">
        <v>3.1597018789101</v>
      </c>
      <c r="L68" s="2" t="n">
        <v>0.645</v>
      </c>
      <c r="M68" s="2" t="n">
        <v>0.091</v>
      </c>
      <c r="N68" s="2" t="n">
        <v>7.014</v>
      </c>
      <c r="O68" s="2" t="s">
        <v>41</v>
      </c>
      <c r="P68" s="2" t="n">
        <v>220.9</v>
      </c>
      <c r="Q68" s="2" t="n">
        <v>68.6</v>
      </c>
      <c r="R68" s="2" t="n">
        <v>11.27</v>
      </c>
      <c r="S68" s="2" t="n">
        <v>0.570376886182552</v>
      </c>
      <c r="T68" s="2" t="n">
        <v>-0.626845369967308</v>
      </c>
      <c r="U68" s="2" t="n">
        <v>-0.259765185029868</v>
      </c>
      <c r="V68" s="2" t="n">
        <v>0.265372191630019</v>
      </c>
      <c r="W68" s="2" t="n">
        <v>0.0621716074855944</v>
      </c>
      <c r="X68" s="2" t="n">
        <v>0.11528091293341</v>
      </c>
      <c r="Y68" s="2" t="n">
        <v>0.136651883834703</v>
      </c>
      <c r="Z68" s="2" t="n">
        <v>0.148506190960821</v>
      </c>
      <c r="AA68" s="2" t="n">
        <v>0.147271704957835</v>
      </c>
      <c r="AB68" s="2" t="n">
        <v>0.139205791375783</v>
      </c>
      <c r="AC68" s="2" t="n">
        <v>0.122287642589871</v>
      </c>
      <c r="AD68" s="2" t="n">
        <v>0.106765994302427</v>
      </c>
      <c r="AE68" s="2" t="n">
        <v>0.0715099661293206</v>
      </c>
      <c r="AF68" s="2" t="n">
        <v>0.0125199129158282</v>
      </c>
      <c r="AG68" s="2" t="n">
        <v>-1.43138577279331</v>
      </c>
      <c r="AH68" s="3" t="b">
        <f aca="false">TRUE()</f>
        <v>1</v>
      </c>
      <c r="AI68" s="3" t="n">
        <v>-1.36903664148146</v>
      </c>
      <c r="AJ68" s="3" t="b">
        <f aca="false">TRUE()</f>
        <v>1</v>
      </c>
      <c r="AK68" s="3" t="n">
        <v>-0.775190857510029</v>
      </c>
      <c r="AL68" s="3" t="b">
        <f aca="false">TRUE()</f>
        <v>1</v>
      </c>
      <c r="AM68" s="3" t="n">
        <v>-0.47004551642945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2</v>
      </c>
      <c r="E69" s="2" t="n">
        <v>62</v>
      </c>
      <c r="F69" s="2" t="n">
        <v>26.565051177078</v>
      </c>
      <c r="G69" s="2" t="n">
        <v>0.856476079346558</v>
      </c>
      <c r="H69" s="2" t="n">
        <v>0.965448461326943</v>
      </c>
      <c r="I69" s="2" t="n">
        <v>0.252719801469878</v>
      </c>
      <c r="J69" s="2" t="n">
        <v>0.504197087374325</v>
      </c>
      <c r="K69" s="2" t="n">
        <v>3.76552461167251</v>
      </c>
      <c r="L69" s="2" t="n">
        <v>0.885</v>
      </c>
      <c r="M69" s="2" t="n">
        <v>0.158</v>
      </c>
      <c r="N69" s="2" t="n">
        <v>8.57</v>
      </c>
      <c r="O69" s="2" t="s">
        <v>41</v>
      </c>
      <c r="P69" s="2" t="n">
        <v>237.4</v>
      </c>
      <c r="Q69" s="2" t="n">
        <v>92.5</v>
      </c>
      <c r="R69" s="2" t="n">
        <v>12.111</v>
      </c>
      <c r="S69" s="2" t="n">
        <v>0.397475521940167</v>
      </c>
      <c r="T69" s="2" t="n">
        <v>-0.10057159108761</v>
      </c>
      <c r="U69" s="2" t="n">
        <v>-0.85005181404657</v>
      </c>
      <c r="V69" s="2" t="n">
        <v>0.126750480403453</v>
      </c>
      <c r="W69" s="2" t="n">
        <v>0.0521995472617663</v>
      </c>
      <c r="X69" s="2" t="n">
        <v>0.0664838947973272</v>
      </c>
      <c r="Y69" s="2" t="n">
        <v>0.100385942048341</v>
      </c>
      <c r="Z69" s="2" t="n">
        <v>0.150565778654468</v>
      </c>
      <c r="AA69" s="2" t="n">
        <v>0.156918053419532</v>
      </c>
      <c r="AB69" s="2" t="n">
        <v>0.149302170325791</v>
      </c>
      <c r="AC69" s="2" t="n">
        <v>0.131948232445596</v>
      </c>
      <c r="AD69" s="2" t="n">
        <v>0.116880118934758</v>
      </c>
      <c r="AE69" s="2" t="n">
        <v>0.0942550148269323</v>
      </c>
      <c r="AF69" s="2" t="n">
        <v>0.033260794547255</v>
      </c>
      <c r="AG69" s="2" t="n">
        <v>-1.0138795339832</v>
      </c>
      <c r="AH69" s="3" t="b">
        <f aca="false">TRUE()</f>
        <v>1</v>
      </c>
      <c r="AI69" s="3" t="n">
        <v>1.51685792100602</v>
      </c>
      <c r="AJ69" s="3" t="b">
        <f aca="false">TRUE()</f>
        <v>1</v>
      </c>
      <c r="AK69" s="3" t="n">
        <v>1.83045475805219</v>
      </c>
      <c r="AL69" s="3" t="b">
        <f aca="false">TRUE()</f>
        <v>1</v>
      </c>
      <c r="AM69" s="3" t="n">
        <v>-0.32727130559587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3</v>
      </c>
      <c r="E70" s="2" t="n">
        <v>1</v>
      </c>
      <c r="F70" s="2" t="n">
        <v>18.434948822922</v>
      </c>
      <c r="G70" s="2" t="n">
        <v>0.811779769526248</v>
      </c>
      <c r="H70" s="2" t="n">
        <v>0.984956175367369</v>
      </c>
      <c r="I70" s="2" t="n">
        <v>0.161446774272419</v>
      </c>
      <c r="J70" s="2" t="n">
        <v>0.370866481089994</v>
      </c>
      <c r="K70" s="2" t="n">
        <v>4.14710614712895</v>
      </c>
      <c r="L70" s="2" t="n">
        <v>0.686</v>
      </c>
      <c r="M70" s="2" t="n">
        <v>0.15</v>
      </c>
      <c r="N70" s="2" t="n">
        <v>9.188</v>
      </c>
      <c r="O70" s="2" t="s">
        <v>41</v>
      </c>
      <c r="P70" s="2" t="n">
        <v>347.7</v>
      </c>
      <c r="Q70" s="2" t="n">
        <v>130.1</v>
      </c>
      <c r="R70" s="2" t="n">
        <v>17.74</v>
      </c>
      <c r="S70" s="2" t="n">
        <v>0.380549006440368</v>
      </c>
      <c r="T70" s="2" t="n">
        <v>-0.390837258303281</v>
      </c>
      <c r="U70" s="2" t="n">
        <v>-0.540405068333823</v>
      </c>
      <c r="V70" s="2" t="n">
        <v>0.070755007735083</v>
      </c>
      <c r="W70" s="2" t="n">
        <v>0.103908039791023</v>
      </c>
      <c r="X70" s="2" t="n">
        <v>0.0129952966887189</v>
      </c>
      <c r="Y70" s="2" t="n">
        <v>0.0934493343842481</v>
      </c>
      <c r="Z70" s="2" t="n">
        <v>0.15130129111272</v>
      </c>
      <c r="AA70" s="2" t="n">
        <v>0.166837916698731</v>
      </c>
      <c r="AB70" s="2" t="n">
        <v>0.145152178171515</v>
      </c>
      <c r="AC70" s="2" t="n">
        <v>0.121839768444416</v>
      </c>
      <c r="AD70" s="2" t="n">
        <v>0.12484101844338</v>
      </c>
      <c r="AE70" s="2" t="n">
        <v>0.109714080840101</v>
      </c>
      <c r="AF70" s="2" t="n">
        <v>0.0738691152161706</v>
      </c>
      <c r="AG70" s="2" t="n">
        <v>-0.750910412733201</v>
      </c>
      <c r="AH70" s="3" t="b">
        <f aca="false">TRUE()</f>
        <v>1</v>
      </c>
      <c r="AI70" s="3" t="n">
        <v>-0.876029653723179</v>
      </c>
      <c r="AJ70" s="3" t="b">
        <f aca="false">TRUE()</f>
        <v>1</v>
      </c>
      <c r="AK70" s="3" t="n">
        <v>1.51933289350744</v>
      </c>
      <c r="AL70" s="3" t="b">
        <f aca="false">TRUE()</f>
        <v>1</v>
      </c>
      <c r="AM70" s="3" t="n">
        <v>0.62715266137041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3</v>
      </c>
      <c r="E71" s="2" t="n">
        <v>2</v>
      </c>
      <c r="F71" s="2" t="n">
        <v>17.1027289690524</v>
      </c>
      <c r="G71" s="2" t="n">
        <v>0.822303921568627</v>
      </c>
      <c r="H71" s="2" t="n">
        <v>0.989152116119713</v>
      </c>
      <c r="I71" s="2" t="n">
        <v>0.136215518896252</v>
      </c>
      <c r="J71" s="2" t="n">
        <v>0.332292171590626</v>
      </c>
      <c r="K71" s="2" t="n">
        <v>4.55083137323978</v>
      </c>
      <c r="L71" s="2" t="n">
        <v>0.662</v>
      </c>
      <c r="M71" s="2" t="n">
        <v>0.149</v>
      </c>
      <c r="N71" s="2" t="n">
        <v>9.868</v>
      </c>
      <c r="O71" s="2" t="s">
        <v>41</v>
      </c>
      <c r="P71" s="2" t="n">
        <v>289</v>
      </c>
      <c r="Q71" s="2" t="n">
        <v>104.4</v>
      </c>
      <c r="R71" s="2" t="n">
        <v>14.744</v>
      </c>
      <c r="S71" s="2" t="n">
        <v>0.604814082314533</v>
      </c>
      <c r="T71" s="2" t="n">
        <v>-0.356002673375854</v>
      </c>
      <c r="U71" s="2" t="n">
        <v>-0.838618441363077</v>
      </c>
      <c r="V71" s="2" t="n">
        <v>0.0525102956326188</v>
      </c>
      <c r="W71" s="2" t="n">
        <v>0.00981503818341067</v>
      </c>
      <c r="X71" s="2" t="n">
        <v>0.0417744545051586</v>
      </c>
      <c r="Y71" s="2" t="n">
        <v>0.109778979647522</v>
      </c>
      <c r="Z71" s="2" t="n">
        <v>0.149791361809979</v>
      </c>
      <c r="AA71" s="2" t="n">
        <v>0.154887978146296</v>
      </c>
      <c r="AB71" s="2" t="n">
        <v>0.150291711645863</v>
      </c>
      <c r="AC71" s="2" t="n">
        <v>0.165142343285423</v>
      </c>
      <c r="AD71" s="2" t="n">
        <v>0.13659791053385</v>
      </c>
      <c r="AE71" s="2" t="n">
        <v>0.0695921538913958</v>
      </c>
      <c r="AF71" s="2" t="n">
        <v>0.0221431065345111</v>
      </c>
      <c r="AG71" s="2" t="n">
        <v>-0.472680839046344</v>
      </c>
      <c r="AH71" s="3" t="b">
        <f aca="false">TRUE()</f>
        <v>1</v>
      </c>
      <c r="AI71" s="3" t="n">
        <v>-1.16461910997193</v>
      </c>
      <c r="AJ71" s="3" t="b">
        <f aca="false">TRUE()</f>
        <v>1</v>
      </c>
      <c r="AK71" s="3" t="n">
        <v>1.48044266043935</v>
      </c>
      <c r="AL71" s="3" t="b">
        <f aca="false">TRUE()</f>
        <v>1</v>
      </c>
      <c r="AM71" s="3" t="n">
        <v>0.11922259010186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4</v>
      </c>
      <c r="E72" s="2" t="n">
        <v>2</v>
      </c>
      <c r="F72" s="2" t="n">
        <v>27.8972710309476</v>
      </c>
      <c r="G72" s="2" t="n">
        <v>0.795994993742178</v>
      </c>
      <c r="H72" s="2" t="n">
        <v>0.985467295446353</v>
      </c>
      <c r="I72" s="2" t="n">
        <v>0.129110387508221</v>
      </c>
      <c r="J72" s="2" t="n">
        <v>0.355965455757953</v>
      </c>
      <c r="K72" s="2" t="n">
        <v>4.28890680837515</v>
      </c>
      <c r="L72" s="2" t="n">
        <v>0.69</v>
      </c>
      <c r="M72" s="2" t="n">
        <v>0.095</v>
      </c>
      <c r="N72" s="2" t="n">
        <v>9.365</v>
      </c>
      <c r="O72" s="2" t="s">
        <v>41</v>
      </c>
      <c r="P72" s="2" t="n">
        <v>208.2</v>
      </c>
      <c r="Q72" s="2" t="n">
        <v>64.3</v>
      </c>
      <c r="R72" s="2" t="n">
        <v>10.625</v>
      </c>
      <c r="S72" s="2" t="n">
        <v>0.684966948703933</v>
      </c>
      <c r="T72" s="2" t="n">
        <v>-0.564539290215748</v>
      </c>
      <c r="U72" s="2" t="n">
        <v>-0.278223642748655</v>
      </c>
      <c r="V72" s="2" t="n">
        <v>0.171026624884856</v>
      </c>
      <c r="W72" s="2" t="n">
        <v>0.0367764069565405</v>
      </c>
      <c r="X72" s="2" t="n">
        <v>0.0700768012667353</v>
      </c>
      <c r="Y72" s="2" t="n">
        <v>0.117518584379624</v>
      </c>
      <c r="Z72" s="2" t="n">
        <v>0.149640601884092</v>
      </c>
      <c r="AA72" s="2" t="n">
        <v>0.157160406763162</v>
      </c>
      <c r="AB72" s="2" t="n">
        <v>0.164901377032841</v>
      </c>
      <c r="AC72" s="2" t="n">
        <v>0.139974593270302</v>
      </c>
      <c r="AD72" s="2" t="n">
        <v>0.111346995957243</v>
      </c>
      <c r="AE72" s="2" t="n">
        <v>0.0694343399794278</v>
      </c>
      <c r="AF72" s="2" t="n">
        <v>0.0199462994665736</v>
      </c>
      <c r="AG72" s="2" t="n">
        <v>-0.65318766722358</v>
      </c>
      <c r="AH72" s="3" t="b">
        <f aca="false">TRUE()</f>
        <v>1</v>
      </c>
      <c r="AI72" s="3" t="n">
        <v>-0.827931411015056</v>
      </c>
      <c r="AJ72" s="3" t="b">
        <f aca="false">TRUE()</f>
        <v>1</v>
      </c>
      <c r="AK72" s="3" t="n">
        <v>-0.619629925237657</v>
      </c>
      <c r="AL72" s="3" t="b">
        <f aca="false">TRUE()</f>
        <v>1</v>
      </c>
      <c r="AM72" s="3" t="n">
        <v>-0.57993839385893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4</v>
      </c>
      <c r="E73" s="2" t="n">
        <v>3</v>
      </c>
      <c r="F73" s="2" t="n">
        <v>29.7448812969422</v>
      </c>
      <c r="G73" s="2" t="n">
        <v>0.748015873015873</v>
      </c>
      <c r="H73" s="2" t="n">
        <v>0.982008561764581</v>
      </c>
      <c r="I73" s="2" t="n">
        <v>0.142690638634113</v>
      </c>
      <c r="J73" s="2" t="n">
        <v>0.33121006586573</v>
      </c>
      <c r="K73" s="2" t="n">
        <v>4.94874138450419</v>
      </c>
      <c r="L73" s="2" t="n">
        <v>0.67</v>
      </c>
      <c r="M73" s="2" t="n">
        <v>0.142</v>
      </c>
      <c r="N73" s="2" t="n">
        <v>10.53</v>
      </c>
      <c r="O73" s="2" t="s">
        <v>41</v>
      </c>
      <c r="P73" s="2" t="n">
        <v>221.6</v>
      </c>
      <c r="Q73" s="2" t="n">
        <v>73.9</v>
      </c>
      <c r="R73" s="2" t="n">
        <v>11.308</v>
      </c>
      <c r="S73" s="2" t="n">
        <v>0.722275081873311</v>
      </c>
      <c r="T73" s="2" t="n">
        <v>-0.24789689559842</v>
      </c>
      <c r="U73" s="2" t="n">
        <v>-0.684451014874127</v>
      </c>
      <c r="V73" s="2" t="n">
        <v>0.158524415180418</v>
      </c>
      <c r="W73" s="2" t="n">
        <v>0.0992418834941967</v>
      </c>
      <c r="X73" s="2" t="n">
        <v>0.0326098130707875</v>
      </c>
      <c r="Y73" s="2" t="n">
        <v>0.101231816773247</v>
      </c>
      <c r="Z73" s="2" t="n">
        <v>0.137206106614918</v>
      </c>
      <c r="AA73" s="2" t="n">
        <v>0.19965461722087</v>
      </c>
      <c r="AB73" s="2" t="n">
        <v>0.178902313179613</v>
      </c>
      <c r="AC73" s="2" t="n">
        <v>0.129135688050479</v>
      </c>
      <c r="AD73" s="2" t="n">
        <v>0.125484656347133</v>
      </c>
      <c r="AE73" s="2" t="n">
        <v>0.0686213531509282</v>
      </c>
      <c r="AF73" s="2" t="n">
        <v>0.0271536355920244</v>
      </c>
      <c r="AG73" s="2" t="n">
        <v>-0.198458854291198</v>
      </c>
      <c r="AH73" s="3" t="b">
        <f aca="false">TRUE()</f>
        <v>1</v>
      </c>
      <c r="AI73" s="3" t="n">
        <v>-1.06842262455568</v>
      </c>
      <c r="AJ73" s="3" t="b">
        <f aca="false">TRUE()</f>
        <v>1</v>
      </c>
      <c r="AK73" s="3" t="n">
        <v>1.2082110289627</v>
      </c>
      <c r="AL73" s="3" t="b">
        <f aca="false">TRUE()</f>
        <v>1</v>
      </c>
      <c r="AM73" s="3" t="n">
        <v>-0.4639884286971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7</v>
      </c>
      <c r="E74" s="2" t="n">
        <v>1</v>
      </c>
      <c r="F74" s="2" t="n">
        <v>26.565051177078</v>
      </c>
      <c r="G74" s="2" t="n">
        <v>0.650963597430407</v>
      </c>
      <c r="H74" s="2" t="n">
        <v>0.982186300380851</v>
      </c>
      <c r="I74" s="2" t="n">
        <v>0.125561685207447</v>
      </c>
      <c r="J74" s="2" t="n">
        <v>0.293150665614455</v>
      </c>
      <c r="K74" s="2" t="n">
        <v>5.85359002320574</v>
      </c>
      <c r="L74" s="2" t="n">
        <v>0.722</v>
      </c>
      <c r="M74" s="2" t="n">
        <v>0.085</v>
      </c>
      <c r="N74" s="2" t="n">
        <v>12.535</v>
      </c>
      <c r="O74" s="2" t="s">
        <v>41</v>
      </c>
      <c r="P74" s="2" t="n">
        <v>259.3</v>
      </c>
      <c r="Q74" s="2" t="n">
        <v>100.7</v>
      </c>
      <c r="R74" s="2" t="n">
        <v>13.232</v>
      </c>
      <c r="S74" s="2" t="n">
        <v>0.556058724911139</v>
      </c>
      <c r="T74" s="2" t="n">
        <v>-0.0830366606555252</v>
      </c>
      <c r="U74" s="2" t="n">
        <v>-0.688084205825941</v>
      </c>
      <c r="V74" s="2" t="n">
        <v>0.127231740238826</v>
      </c>
      <c r="W74" s="2" t="n">
        <v>0.0776100799015275</v>
      </c>
      <c r="X74" s="2" t="n">
        <v>0.0228803907063475</v>
      </c>
      <c r="Y74" s="2" t="n">
        <v>0.0971639539133562</v>
      </c>
      <c r="Z74" s="2" t="n">
        <v>0.148545250498276</v>
      </c>
      <c r="AA74" s="2" t="n">
        <v>0.184471248703264</v>
      </c>
      <c r="AB74" s="2" t="n">
        <v>0.1657131622566</v>
      </c>
      <c r="AC74" s="2" t="n">
        <v>0.136020187279453</v>
      </c>
      <c r="AD74" s="2" t="n">
        <v>0.130968621376748</v>
      </c>
      <c r="AE74" s="2" t="n">
        <v>0.0839994490450543</v>
      </c>
      <c r="AF74" s="2" t="n">
        <v>0.0302377362209011</v>
      </c>
      <c r="AG74" s="2" t="n">
        <v>0.42512281639677</v>
      </c>
      <c r="AH74" s="3" t="b">
        <f aca="false">TRUE()</f>
        <v>1</v>
      </c>
      <c r="AI74" s="3" t="n">
        <v>-0.443145469350059</v>
      </c>
      <c r="AJ74" s="3" t="b">
        <f aca="false">TRUE()</f>
        <v>1</v>
      </c>
      <c r="AK74" s="3" t="n">
        <v>-1.00853225591858</v>
      </c>
      <c r="AL74" s="3" t="b">
        <f aca="false">TRUE()</f>
        <v>1</v>
      </c>
      <c r="AM74" s="3" t="n">
        <v>-0.13777098939857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7</v>
      </c>
      <c r="E75" s="2" t="n">
        <v>2</v>
      </c>
      <c r="F75" s="2" t="n">
        <v>18.434948822922</v>
      </c>
      <c r="G75" s="2" t="n">
        <v>0.925729442970822</v>
      </c>
      <c r="H75" s="2" t="n">
        <v>0.969937329546425</v>
      </c>
      <c r="I75" s="2" t="n">
        <v>0.229525103880461</v>
      </c>
      <c r="J75" s="2" t="n">
        <v>0.504622731878998</v>
      </c>
      <c r="K75" s="2" t="n">
        <v>3.74470987062246</v>
      </c>
      <c r="L75" s="2" t="n">
        <v>0.893</v>
      </c>
      <c r="M75" s="2" t="n">
        <v>0.165</v>
      </c>
      <c r="N75" s="2" t="n">
        <v>8.324</v>
      </c>
      <c r="O75" s="2" t="s">
        <v>41</v>
      </c>
      <c r="P75" s="2" t="n">
        <v>681.8</v>
      </c>
      <c r="Q75" s="2" t="n">
        <v>242.6</v>
      </c>
      <c r="R75" s="2" t="n">
        <v>34.786</v>
      </c>
      <c r="S75" s="2" t="n">
        <v>0.454919571643859</v>
      </c>
      <c r="T75" s="2" t="n">
        <v>-0.19521414904111</v>
      </c>
      <c r="U75" s="2" t="n">
        <v>-1.03648811711041</v>
      </c>
      <c r="V75" s="2" t="n">
        <v>0.0778906652281731</v>
      </c>
      <c r="W75" s="2" t="n">
        <v>0.0362286408233279</v>
      </c>
      <c r="X75" s="2" t="n">
        <v>0.0402877570927666</v>
      </c>
      <c r="Y75" s="2" t="n">
        <v>0.106039562921666</v>
      </c>
      <c r="Z75" s="2" t="n">
        <v>0.135949905569915</v>
      </c>
      <c r="AA75" s="2" t="n">
        <v>0.166841534296717</v>
      </c>
      <c r="AB75" s="2" t="n">
        <v>0.16568262164683</v>
      </c>
      <c r="AC75" s="2" t="n">
        <v>0.153865987846244</v>
      </c>
      <c r="AD75" s="2" t="n">
        <v>0.12428234689297</v>
      </c>
      <c r="AE75" s="2" t="n">
        <v>0.0820952734434964</v>
      </c>
      <c r="AF75" s="2" t="n">
        <v>0.0249550102893961</v>
      </c>
      <c r="AG75" s="2" t="n">
        <v>-1.02822413311699</v>
      </c>
      <c r="AH75" s="3" t="b">
        <f aca="false">TRUE()</f>
        <v>1</v>
      </c>
      <c r="AI75" s="3" t="n">
        <v>1.61305440642227</v>
      </c>
      <c r="AJ75" s="3" t="b">
        <f aca="false">TRUE()</f>
        <v>1</v>
      </c>
      <c r="AK75" s="3" t="n">
        <v>2.10268638952884</v>
      </c>
      <c r="AL75" s="3" t="b">
        <f aca="false">TRUE()</f>
        <v>1</v>
      </c>
      <c r="AM75" s="3" t="n">
        <v>3.51811410618852</v>
      </c>
      <c r="AN75" s="3" t="b">
        <f aca="false">FALSE()</f>
        <v>0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8</v>
      </c>
      <c r="E76" s="2" t="n">
        <v>0</v>
      </c>
      <c r="F76" s="2" t="n">
        <v>15.2551187030578</v>
      </c>
      <c r="G76" s="2" t="n">
        <v>0.919952210274791</v>
      </c>
      <c r="H76" s="2" t="n">
        <v>0.979639794209119</v>
      </c>
      <c r="I76" s="2" t="n">
        <v>0.188464907621314</v>
      </c>
      <c r="J76" s="2" t="n">
        <v>0.427949421614176</v>
      </c>
      <c r="K76" s="2" t="n">
        <v>4.26523261961371</v>
      </c>
      <c r="L76" s="2" t="n">
        <v>0.852</v>
      </c>
      <c r="M76" s="2" t="n">
        <v>0.124</v>
      </c>
      <c r="N76" s="2" t="n">
        <v>9.319</v>
      </c>
      <c r="O76" s="2" t="s">
        <v>41</v>
      </c>
      <c r="P76" s="2" t="n">
        <v>174.7</v>
      </c>
      <c r="Q76" s="2" t="n">
        <v>73.6</v>
      </c>
      <c r="R76" s="2" t="n">
        <v>8.915</v>
      </c>
      <c r="S76" s="2" t="n">
        <v>0.401731245390649</v>
      </c>
      <c r="T76" s="2" t="n">
        <v>-0.0613715323703997</v>
      </c>
      <c r="U76" s="2" t="n">
        <v>-0.912023894580293</v>
      </c>
      <c r="V76" s="2" t="n">
        <v>0.0285407969758483</v>
      </c>
      <c r="W76" s="2" t="n">
        <v>0.0285407969758483</v>
      </c>
      <c r="X76" s="2" t="n">
        <v>0.00899344485937025</v>
      </c>
      <c r="Y76" s="2" t="n">
        <v>0.0875840326819318</v>
      </c>
      <c r="Z76" s="2" t="n">
        <v>0.150115360701856</v>
      </c>
      <c r="AA76" s="2" t="n">
        <v>0.171372117283043</v>
      </c>
      <c r="AB76" s="2" t="n">
        <v>0.174388873677977</v>
      </c>
      <c r="AC76" s="2" t="n">
        <v>0.169118490360711</v>
      </c>
      <c r="AD76" s="2" t="n">
        <v>0.11459461120221</v>
      </c>
      <c r="AE76" s="2" t="n">
        <v>0.0819900847977445</v>
      </c>
      <c r="AF76" s="2" t="n">
        <v>0.0418429844351572</v>
      </c>
      <c r="AG76" s="2" t="n">
        <v>-0.669502871279393</v>
      </c>
      <c r="AH76" s="3" t="b">
        <f aca="false">TRUE()</f>
        <v>1</v>
      </c>
      <c r="AI76" s="3" t="n">
        <v>1.12004741866399</v>
      </c>
      <c r="AJ76" s="3" t="b">
        <f aca="false">TRUE()</f>
        <v>1</v>
      </c>
      <c r="AK76" s="3" t="n">
        <v>0.508186833737033</v>
      </c>
      <c r="AL76" s="3" t="b">
        <f aca="false">TRUE()</f>
        <v>1</v>
      </c>
      <c r="AM76" s="3" t="n">
        <v>-0.86981330676347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9</v>
      </c>
      <c r="E77" s="2" t="n">
        <v>0</v>
      </c>
      <c r="F77" s="2" t="n">
        <v>18.434948822922</v>
      </c>
      <c r="G77" s="2" t="n">
        <v>0.903696498054475</v>
      </c>
      <c r="H77" s="2" t="n">
        <v>0.986363599237318</v>
      </c>
      <c r="I77" s="2" t="n">
        <v>0.149009767833077</v>
      </c>
      <c r="J77" s="2" t="n">
        <v>0.394880826997172</v>
      </c>
      <c r="K77" s="2" t="n">
        <v>5.05355986387657</v>
      </c>
      <c r="L77" s="2" t="n">
        <v>0.838</v>
      </c>
      <c r="M77" s="2" t="n">
        <v>0.121</v>
      </c>
      <c r="N77" s="2" t="n">
        <v>10.988</v>
      </c>
      <c r="O77" s="2" t="s">
        <v>41</v>
      </c>
      <c r="P77" s="2" t="n">
        <v>492.4</v>
      </c>
      <c r="Q77" s="2" t="n">
        <v>182.3</v>
      </c>
      <c r="R77" s="2" t="n">
        <v>25.12</v>
      </c>
      <c r="S77" s="2" t="n">
        <v>2.622675641338E-006</v>
      </c>
      <c r="T77" s="2" t="n">
        <v>-0.0952269580851517</v>
      </c>
      <c r="U77" s="2" t="n">
        <v>-0.903879462293504</v>
      </c>
      <c r="V77" s="2" t="n">
        <v>0.175038490596666</v>
      </c>
      <c r="W77" s="2" t="n">
        <v>0.0579362355663772</v>
      </c>
      <c r="X77" s="2" t="n">
        <v>0.0530027405587568</v>
      </c>
      <c r="Y77" s="2" t="n">
        <v>0.102610425219991</v>
      </c>
      <c r="Z77" s="2" t="n">
        <v>0.153580929390557</v>
      </c>
      <c r="AA77" s="2" t="n">
        <v>0.170100237823687</v>
      </c>
      <c r="AB77" s="2" t="n">
        <v>0.15749580059421</v>
      </c>
      <c r="AC77" s="2" t="n">
        <v>0.138262541490023</v>
      </c>
      <c r="AD77" s="2" t="n">
        <v>0.114462372619777</v>
      </c>
      <c r="AE77" s="2" t="n">
        <v>0.0863430368961632</v>
      </c>
      <c r="AF77" s="2" t="n">
        <v>0.0241419154068367</v>
      </c>
      <c r="AG77" s="2" t="n">
        <v>-0.126222593230126</v>
      </c>
      <c r="AH77" s="3" t="b">
        <f aca="false">TRUE()</f>
        <v>1</v>
      </c>
      <c r="AI77" s="3" t="n">
        <v>0.951703569185555</v>
      </c>
      <c r="AJ77" s="3" t="b">
        <f aca="false">TRUE()</f>
        <v>1</v>
      </c>
      <c r="AK77" s="3" t="n">
        <v>0.391516134532755</v>
      </c>
      <c r="AL77" s="3" t="b">
        <f aca="false">TRUE()</f>
        <v>1</v>
      </c>
      <c r="AM77" s="3" t="n">
        <v>1.8792392254685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0</v>
      </c>
      <c r="E78" s="2" t="n">
        <v>0</v>
      </c>
      <c r="F78" s="2" t="n">
        <v>15.2551187030578</v>
      </c>
      <c r="G78" s="2" t="n">
        <v>0.850393700787402</v>
      </c>
      <c r="H78" s="2" t="n">
        <v>0.979521016421055</v>
      </c>
      <c r="I78" s="2" t="n">
        <v>0.211472311928332</v>
      </c>
      <c r="J78" s="2" t="n">
        <v>0.409176856522009</v>
      </c>
      <c r="K78" s="2" t="n">
        <v>4.70960497929406</v>
      </c>
      <c r="L78" s="2" t="n">
        <v>0.838</v>
      </c>
      <c r="M78" s="2" t="n">
        <v>0.14</v>
      </c>
      <c r="N78" s="2" t="n">
        <v>10.253</v>
      </c>
      <c r="O78" s="2" t="s">
        <v>41</v>
      </c>
      <c r="P78" s="2" t="n">
        <v>395.9</v>
      </c>
      <c r="Q78" s="2" t="n">
        <v>154.2</v>
      </c>
      <c r="R78" s="2" t="n">
        <v>20.2</v>
      </c>
      <c r="S78" s="2" t="n">
        <v>0.511830237982996</v>
      </c>
      <c r="T78" s="2" t="n">
        <v>0.220959552992208</v>
      </c>
      <c r="U78" s="2" t="n">
        <v>-0.520175059669835</v>
      </c>
      <c r="V78" s="2" t="n">
        <v>0.169461758229507</v>
      </c>
      <c r="W78" s="2" t="n">
        <v>0.104829060800653</v>
      </c>
      <c r="X78" s="2" t="n">
        <v>0.0276343685503406</v>
      </c>
      <c r="Y78" s="2" t="n">
        <v>0.0975035403097074</v>
      </c>
      <c r="Z78" s="2" t="n">
        <v>0.135205314606173</v>
      </c>
      <c r="AA78" s="2" t="n">
        <v>0.196770786222883</v>
      </c>
      <c r="AB78" s="2" t="n">
        <v>0.175618750708873</v>
      </c>
      <c r="AC78" s="2" t="n">
        <v>0.135152750827164</v>
      </c>
      <c r="AD78" s="2" t="n">
        <v>0.110950173771901</v>
      </c>
      <c r="AE78" s="2" t="n">
        <v>0.0908964033148138</v>
      </c>
      <c r="AF78" s="2" t="n">
        <v>0.0302679116881435</v>
      </c>
      <c r="AG78" s="2" t="n">
        <v>-0.363261090494193</v>
      </c>
      <c r="AH78" s="3" t="b">
        <f aca="false">TRUE()</f>
        <v>1</v>
      </c>
      <c r="AI78" s="3" t="n">
        <v>0.951703569185555</v>
      </c>
      <c r="AJ78" s="3" t="b">
        <f aca="false">TRUE()</f>
        <v>1</v>
      </c>
      <c r="AK78" s="3" t="n">
        <v>1.13043056282652</v>
      </c>
      <c r="AL78" s="3" t="b">
        <f aca="false">TRUE()</f>
        <v>1</v>
      </c>
      <c r="AM78" s="3" t="n">
        <v>1.0442264166539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1</v>
      </c>
      <c r="E79" s="2" t="n">
        <v>1</v>
      </c>
      <c r="F79" s="2" t="n">
        <v>45</v>
      </c>
      <c r="G79" s="2" t="n">
        <v>0.573412698412698</v>
      </c>
      <c r="H79" s="2" t="n">
        <v>0.9601987858633</v>
      </c>
      <c r="I79" s="2" t="n">
        <v>0.106471709614717</v>
      </c>
      <c r="J79" s="2" t="n">
        <v>0.273132486811988</v>
      </c>
      <c r="K79" s="2" t="n">
        <v>5.86697052253143</v>
      </c>
      <c r="L79" s="2" t="n">
        <v>0.667</v>
      </c>
      <c r="M79" s="2" t="n">
        <v>0.078</v>
      </c>
      <c r="N79" s="2" t="n">
        <v>12.434</v>
      </c>
      <c r="O79" s="2" t="s">
        <v>41</v>
      </c>
      <c r="P79" s="2" t="n">
        <v>132.7</v>
      </c>
      <c r="Q79" s="2" t="n">
        <v>97.2</v>
      </c>
      <c r="R79" s="2" t="n">
        <v>6.771</v>
      </c>
      <c r="S79" s="2" t="n">
        <v>0.540496309224506</v>
      </c>
      <c r="T79" s="2" t="n">
        <v>0.651668864005241</v>
      </c>
      <c r="U79" s="2" t="n">
        <v>-0.819389941892625</v>
      </c>
      <c r="V79" s="2" t="n">
        <v>0.689795568500476</v>
      </c>
      <c r="W79" s="2" t="n">
        <v>0.3398630461799</v>
      </c>
      <c r="X79" s="2" t="n">
        <v>0.207645637325363</v>
      </c>
      <c r="Y79" s="2" t="n">
        <v>0.232936442189336</v>
      </c>
      <c r="Z79" s="2" t="n">
        <v>0.235939569316278</v>
      </c>
      <c r="AA79" s="2" t="n">
        <v>0.117821056968273</v>
      </c>
      <c r="AB79" s="2" t="n">
        <v>0.0769039305082608</v>
      </c>
      <c r="AC79" s="2" t="n">
        <v>0.063681647693566</v>
      </c>
      <c r="AD79" s="2" t="n">
        <v>0.0363177853482155</v>
      </c>
      <c r="AE79" s="2" t="n">
        <v>0.0230612612175794</v>
      </c>
      <c r="AF79" s="2" t="n">
        <v>0.00569266943312874</v>
      </c>
      <c r="AG79" s="2" t="n">
        <v>0.4343440648656</v>
      </c>
      <c r="AH79" s="3" t="b">
        <f aca="false">TRUE()</f>
        <v>1</v>
      </c>
      <c r="AI79" s="3" t="n">
        <v>-1.10449630658677</v>
      </c>
      <c r="AJ79" s="3" t="b">
        <f aca="false">TRUE()</f>
        <v>1</v>
      </c>
      <c r="AK79" s="3" t="n">
        <v>-1.28076388739523</v>
      </c>
      <c r="AL79" s="3" t="b">
        <f aca="false">TRUE()</f>
        <v>1</v>
      </c>
      <c r="AM79" s="3" t="n">
        <v>-1.233238570703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1</v>
      </c>
      <c r="E80" s="2" t="n">
        <v>2</v>
      </c>
      <c r="F80" s="2" t="n">
        <v>29.7448812969422</v>
      </c>
      <c r="G80" s="2" t="n">
        <v>0.74695652173913</v>
      </c>
      <c r="H80" s="2" t="n">
        <v>0.981349296863641</v>
      </c>
      <c r="I80" s="2" t="n">
        <v>0.151904551239931</v>
      </c>
      <c r="J80" s="2" t="n">
        <v>0.345912993725093</v>
      </c>
      <c r="K80" s="2" t="n">
        <v>5.04029352870832</v>
      </c>
      <c r="L80" s="2" t="n">
        <v>0.783</v>
      </c>
      <c r="M80" s="2" t="n">
        <v>0.098</v>
      </c>
      <c r="N80" s="2" t="n">
        <v>10.896</v>
      </c>
      <c r="O80" s="2" t="s">
        <v>41</v>
      </c>
      <c r="P80" s="2" t="n">
        <v>211.1</v>
      </c>
      <c r="Q80" s="2" t="n">
        <v>80.4</v>
      </c>
      <c r="R80" s="2" t="n">
        <v>10.769</v>
      </c>
      <c r="S80" s="2" t="n">
        <v>0.400547493301507</v>
      </c>
      <c r="T80" s="2" t="n">
        <v>-0.144396644565312</v>
      </c>
      <c r="U80" s="2" t="n">
        <v>-0.836198162091061</v>
      </c>
      <c r="V80" s="2" t="n">
        <v>0.34343029209048</v>
      </c>
      <c r="W80" s="2" t="n">
        <v>0.0998083396837245</v>
      </c>
      <c r="X80" s="2" t="n">
        <v>0.135189169388239</v>
      </c>
      <c r="Y80" s="2" t="n">
        <v>0.152702474861424</v>
      </c>
      <c r="Z80" s="2" t="n">
        <v>0.154156205993683</v>
      </c>
      <c r="AA80" s="2" t="n">
        <v>0.136467903892785</v>
      </c>
      <c r="AB80" s="2" t="n">
        <v>0.131170538167584</v>
      </c>
      <c r="AC80" s="2" t="n">
        <v>0.103532571140364</v>
      </c>
      <c r="AD80" s="2" t="n">
        <v>0.0879310955513409</v>
      </c>
      <c r="AE80" s="2" t="n">
        <v>0.0717417382006015</v>
      </c>
      <c r="AF80" s="2" t="n">
        <v>0.02710830280398</v>
      </c>
      <c r="AG80" s="2" t="n">
        <v>-0.135365164809827</v>
      </c>
      <c r="AH80" s="3" t="b">
        <f aca="false">TRUE()</f>
        <v>1</v>
      </c>
      <c r="AI80" s="3" t="n">
        <v>0.290352731948842</v>
      </c>
      <c r="AJ80" s="3" t="b">
        <f aca="false">TRUE()</f>
        <v>1</v>
      </c>
      <c r="AK80" s="3" t="n">
        <v>-0.502959226033379</v>
      </c>
      <c r="AL80" s="3" t="b">
        <f aca="false">TRUE()</f>
        <v>1</v>
      </c>
      <c r="AM80" s="3" t="n">
        <v>-0.55484474468212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3</v>
      </c>
      <c r="E81" s="2" t="n">
        <v>2</v>
      </c>
      <c r="F81" s="2" t="n">
        <v>22.6198649480404</v>
      </c>
      <c r="G81" s="2" t="n">
        <v>0.786120591581342</v>
      </c>
      <c r="H81" s="2" t="n">
        <v>0.981804607932364</v>
      </c>
      <c r="I81" s="2" t="n">
        <v>0.190930669577256</v>
      </c>
      <c r="J81" s="2" t="n">
        <v>0.372635332574995</v>
      </c>
      <c r="K81" s="2" t="n">
        <v>4.43162214122505</v>
      </c>
      <c r="L81" s="2" t="n">
        <v>0.714</v>
      </c>
      <c r="M81" s="2" t="n">
        <v>0.121</v>
      </c>
      <c r="N81" s="2" t="n">
        <v>9.586</v>
      </c>
      <c r="O81" s="2" t="s">
        <v>41</v>
      </c>
      <c r="P81" s="2" t="n">
        <v>272.3</v>
      </c>
      <c r="Q81" s="2" t="n">
        <v>90.2</v>
      </c>
      <c r="R81" s="2" t="n">
        <v>13.891</v>
      </c>
      <c r="S81" s="2" t="n">
        <v>0.502583964114394</v>
      </c>
      <c r="T81" s="2" t="n">
        <v>-0.211402652045099</v>
      </c>
      <c r="U81" s="2" t="n">
        <v>-0.883571393190284</v>
      </c>
      <c r="V81" s="2" t="n">
        <v>0.175872483809293</v>
      </c>
      <c r="W81" s="2" t="n">
        <v>0.0345976122149126</v>
      </c>
      <c r="X81" s="2" t="n">
        <v>0.0826143385698424</v>
      </c>
      <c r="Y81" s="2" t="n">
        <v>0.117020689468299</v>
      </c>
      <c r="Z81" s="2" t="n">
        <v>0.163932087343862</v>
      </c>
      <c r="AA81" s="2" t="n">
        <v>0.147578150892916</v>
      </c>
      <c r="AB81" s="2" t="n">
        <v>0.144054749820518</v>
      </c>
      <c r="AC81" s="2" t="n">
        <v>0.144825202655371</v>
      </c>
      <c r="AD81" s="2" t="n">
        <v>0.10753314105909</v>
      </c>
      <c r="AE81" s="2" t="n">
        <v>0.0720110625611725</v>
      </c>
      <c r="AF81" s="2" t="n">
        <v>0.0204305776289289</v>
      </c>
      <c r="AG81" s="2" t="n">
        <v>-0.554834570490144</v>
      </c>
      <c r="AH81" s="3" t="b">
        <f aca="false">TRUE()</f>
        <v>1</v>
      </c>
      <c r="AI81" s="3" t="n">
        <v>-0.539341954766308</v>
      </c>
      <c r="AJ81" s="3" t="b">
        <f aca="false">TRUE()</f>
        <v>1</v>
      </c>
      <c r="AK81" s="3" t="n">
        <v>0.391516134532755</v>
      </c>
      <c r="AL81" s="3" t="b">
        <f aca="false">TRUE()</f>
        <v>1</v>
      </c>
      <c r="AM81" s="3" t="n">
        <v>-0.025282217226667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3</v>
      </c>
      <c r="E82" s="2" t="n">
        <v>3</v>
      </c>
      <c r="F82" s="2" t="n">
        <v>18.434948822922</v>
      </c>
      <c r="G82" s="2" t="n">
        <v>0.8854041013269</v>
      </c>
      <c r="H82" s="2" t="n">
        <v>0.981255402743227</v>
      </c>
      <c r="I82" s="2" t="n">
        <v>0.186911565167122</v>
      </c>
      <c r="J82" s="2" t="n">
        <v>0.422580114341644</v>
      </c>
      <c r="K82" s="2" t="n">
        <v>4.16310415619381</v>
      </c>
      <c r="L82" s="2" t="n">
        <v>0.786</v>
      </c>
      <c r="M82" s="2" t="n">
        <v>0.134</v>
      </c>
      <c r="N82" s="2" t="n">
        <v>9.197</v>
      </c>
      <c r="O82" s="2" t="s">
        <v>41</v>
      </c>
      <c r="P82" s="2" t="n">
        <v>227.1</v>
      </c>
      <c r="Q82" s="2" t="n">
        <v>72.3</v>
      </c>
      <c r="R82" s="2" t="n">
        <v>11.588</v>
      </c>
      <c r="S82" s="2" t="n">
        <v>0.328503146158964</v>
      </c>
      <c r="T82" s="2" t="n">
        <v>-0.181975472230408</v>
      </c>
      <c r="U82" s="2" t="n">
        <v>-0.314876560647663</v>
      </c>
      <c r="V82" s="2" t="n">
        <v>0.0473861689994263</v>
      </c>
      <c r="W82" s="2" t="n">
        <v>0.0310748312085773</v>
      </c>
      <c r="X82" s="2" t="n">
        <v>0.0741599652152802</v>
      </c>
      <c r="Y82" s="2" t="n">
        <v>0.109737944189759</v>
      </c>
      <c r="Z82" s="2" t="n">
        <v>0.122245401172337</v>
      </c>
      <c r="AA82" s="2" t="n">
        <v>0.144235704817934</v>
      </c>
      <c r="AB82" s="2" t="n">
        <v>0.166328188426561</v>
      </c>
      <c r="AC82" s="2" t="n">
        <v>0.156158015403471</v>
      </c>
      <c r="AD82" s="2" t="n">
        <v>0.107335301542374</v>
      </c>
      <c r="AE82" s="2" t="n">
        <v>0.0963636155266235</v>
      </c>
      <c r="AF82" s="2" t="n">
        <v>0.0234358637056602</v>
      </c>
      <c r="AG82" s="2" t="n">
        <v>-0.739885292294651</v>
      </c>
      <c r="AH82" s="3" t="b">
        <f aca="false">TRUE()</f>
        <v>1</v>
      </c>
      <c r="AI82" s="3" t="n">
        <v>0.326426413979936</v>
      </c>
      <c r="AJ82" s="3" t="b">
        <f aca="false">TRUE()</f>
        <v>1</v>
      </c>
      <c r="AK82" s="3" t="n">
        <v>0.897089164417961</v>
      </c>
      <c r="AL82" s="3" t="b">
        <f aca="false">TRUE()</f>
        <v>1</v>
      </c>
      <c r="AM82" s="3" t="n">
        <v>-0.41639702508592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4</v>
      </c>
      <c r="E83" s="2" t="n">
        <v>1</v>
      </c>
      <c r="F83" s="2" t="n">
        <v>24.2277453179541</v>
      </c>
      <c r="G83" s="2" t="n">
        <v>0.778716216216216</v>
      </c>
      <c r="H83" s="2" t="n">
        <v>0.994520041452797</v>
      </c>
      <c r="I83" s="2" t="n">
        <v>0.0940495802151755</v>
      </c>
      <c r="J83" s="2" t="n">
        <v>0.245189976693841</v>
      </c>
      <c r="K83" s="2" t="n">
        <v>6.32966109040409</v>
      </c>
      <c r="L83" s="2" t="n">
        <v>0.639</v>
      </c>
      <c r="M83" s="2" t="n">
        <v>0.09</v>
      </c>
      <c r="N83" s="2" t="n">
        <v>13.441</v>
      </c>
      <c r="O83" s="2" t="s">
        <v>41</v>
      </c>
      <c r="P83" s="2" t="n">
        <v>211.4</v>
      </c>
      <c r="Q83" s="2" t="n">
        <v>71.5</v>
      </c>
      <c r="R83" s="2" t="n">
        <v>10.785</v>
      </c>
      <c r="S83" s="2" t="n">
        <v>-1</v>
      </c>
      <c r="T83" s="2" t="n">
        <v>-0.365978401179015</v>
      </c>
      <c r="U83" s="2" t="n">
        <v>-0.57630014713773</v>
      </c>
      <c r="V83" s="2" t="n">
        <v>0.134262694852823</v>
      </c>
      <c r="W83" s="2" t="n">
        <v>0.0467199035896835</v>
      </c>
      <c r="X83" s="2" t="n">
        <v>0.0384238155441874</v>
      </c>
      <c r="Y83" s="2" t="n">
        <v>0.103152709077612</v>
      </c>
      <c r="Z83" s="2" t="n">
        <v>0.16198525586088</v>
      </c>
      <c r="AA83" s="2" t="n">
        <v>0.16501087387276</v>
      </c>
      <c r="AB83" s="2" t="n">
        <v>0.150130304974641</v>
      </c>
      <c r="AC83" s="2" t="n">
        <v>0.157765823371438</v>
      </c>
      <c r="AD83" s="2" t="n">
        <v>0.105686666351388</v>
      </c>
      <c r="AE83" s="2" t="n">
        <v>0.0914538466787117</v>
      </c>
      <c r="AF83" s="2" t="n">
        <v>0.0263907042683811</v>
      </c>
      <c r="AG83" s="2" t="n">
        <v>0.753209944732127</v>
      </c>
      <c r="AH83" s="3" t="b">
        <f aca="false">TRUE()</f>
        <v>1</v>
      </c>
      <c r="AI83" s="3" t="n">
        <v>-1.44118400554364</v>
      </c>
      <c r="AJ83" s="3" t="b">
        <f aca="false">TRUE()</f>
        <v>1</v>
      </c>
      <c r="AK83" s="3" t="n">
        <v>-0.814081090578121</v>
      </c>
      <c r="AL83" s="3" t="b">
        <f aca="false">TRUE()</f>
        <v>1</v>
      </c>
      <c r="AM83" s="3" t="n">
        <v>-0.55224884993969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4</v>
      </c>
      <c r="E84" s="2" t="n">
        <v>2</v>
      </c>
      <c r="F84" s="2" t="n">
        <v>26.565051177078</v>
      </c>
      <c r="G84" s="2" t="n">
        <v>0.711462450592885</v>
      </c>
      <c r="H84" s="2" t="n">
        <v>0.983723935001795</v>
      </c>
      <c r="I84" s="2" t="n">
        <v>0.141079173931874</v>
      </c>
      <c r="J84" s="2" t="n">
        <v>0.324050793280889</v>
      </c>
      <c r="K84" s="2" t="n">
        <v>4.84379636187901</v>
      </c>
      <c r="L84" s="2" t="n">
        <v>0.7</v>
      </c>
      <c r="M84" s="2" t="n">
        <v>0.095</v>
      </c>
      <c r="N84" s="2" t="n">
        <v>10.45</v>
      </c>
      <c r="O84" s="2" t="s">
        <v>41</v>
      </c>
      <c r="P84" s="2" t="n">
        <v>253.3</v>
      </c>
      <c r="Q84" s="2" t="n">
        <v>90.7</v>
      </c>
      <c r="R84" s="2" t="n">
        <v>12.921</v>
      </c>
      <c r="S84" s="2" t="n">
        <v>0.458070137868918</v>
      </c>
      <c r="T84" s="2" t="n">
        <v>-0.204305667016906</v>
      </c>
      <c r="U84" s="2" t="n">
        <v>-0.785216432162541</v>
      </c>
      <c r="V84" s="2" t="n">
        <v>0.0606221295832277</v>
      </c>
      <c r="W84" s="2" t="n">
        <v>0.0606221295832277</v>
      </c>
      <c r="X84" s="2" t="n">
        <v>0.0238935418900695</v>
      </c>
      <c r="Y84" s="2" t="n">
        <v>0.0961758628787529</v>
      </c>
      <c r="Z84" s="2" t="n">
        <v>0.137617414088601</v>
      </c>
      <c r="AA84" s="2" t="n">
        <v>0.167116231917498</v>
      </c>
      <c r="AB84" s="2" t="n">
        <v>0.157306005589935</v>
      </c>
      <c r="AC84" s="2" t="n">
        <v>0.129492240855704</v>
      </c>
      <c r="AD84" s="2" t="n">
        <v>0.12240047425915</v>
      </c>
      <c r="AE84" s="2" t="n">
        <v>0.0994570272203652</v>
      </c>
      <c r="AF84" s="2" t="n">
        <v>0.0665412012999258</v>
      </c>
      <c r="AG84" s="2" t="n">
        <v>-0.270782323366542</v>
      </c>
      <c r="AH84" s="3" t="b">
        <f aca="false">TRUE()</f>
        <v>1</v>
      </c>
      <c r="AI84" s="3" t="n">
        <v>-0.707685804244745</v>
      </c>
      <c r="AJ84" s="3" t="b">
        <f aca="false">TRUE()</f>
        <v>1</v>
      </c>
      <c r="AK84" s="3" t="n">
        <v>-0.619629925237657</v>
      </c>
      <c r="AL84" s="3" t="b">
        <f aca="false">TRUE()</f>
        <v>1</v>
      </c>
      <c r="AM84" s="3" t="n">
        <v>-0.18968888424715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5</v>
      </c>
      <c r="E85" s="2" t="n">
        <v>0</v>
      </c>
      <c r="F85" s="2" t="n">
        <v>18.434948822922</v>
      </c>
      <c r="G85" s="2" t="n">
        <v>0.837349397590361</v>
      </c>
      <c r="H85" s="2" t="n">
        <v>0.993243250420431</v>
      </c>
      <c r="I85" s="2" t="n">
        <v>0.0957167640444498</v>
      </c>
      <c r="J85" s="2" t="n">
        <v>0.272117107774873</v>
      </c>
      <c r="K85" s="2" t="n">
        <v>6.56656401170417</v>
      </c>
      <c r="L85" s="2" t="n">
        <v>0.776</v>
      </c>
      <c r="M85" s="2" t="n">
        <v>0.087</v>
      </c>
      <c r="N85" s="2" t="n">
        <v>13.969</v>
      </c>
      <c r="O85" s="2" t="s">
        <v>41</v>
      </c>
      <c r="P85" s="2" t="n">
        <v>212.1</v>
      </c>
      <c r="Q85" s="2" t="n">
        <v>69.1</v>
      </c>
      <c r="R85" s="2" t="n">
        <v>10.823</v>
      </c>
      <c r="S85" s="2" t="n">
        <v>0.419118121041952</v>
      </c>
      <c r="T85" s="2" t="n">
        <v>-0.343042904024275</v>
      </c>
      <c r="U85" s="2" t="n">
        <v>-0.529031481752393</v>
      </c>
      <c r="V85" s="2" t="n">
        <v>0.0916390909082484</v>
      </c>
      <c r="W85" s="2" t="n">
        <v>0.00201117312815169</v>
      </c>
      <c r="X85" s="2" t="n">
        <v>0.0860313401911023</v>
      </c>
      <c r="Y85" s="2" t="n">
        <v>0.118437546419513</v>
      </c>
      <c r="Z85" s="2" t="n">
        <v>0.136612448341751</v>
      </c>
      <c r="AA85" s="2" t="n">
        <v>0.139168014124407</v>
      </c>
      <c r="AB85" s="2" t="n">
        <v>0.147354820703661</v>
      </c>
      <c r="AC85" s="2" t="n">
        <v>0.150038813121348</v>
      </c>
      <c r="AD85" s="2" t="n">
        <v>0.116144815567746</v>
      </c>
      <c r="AE85" s="2" t="n">
        <v>0.0874842995001454</v>
      </c>
      <c r="AF85" s="2" t="n">
        <v>0.0187279020303258</v>
      </c>
      <c r="AG85" s="2" t="n">
        <v>0.916472962585759</v>
      </c>
      <c r="AH85" s="3" t="b">
        <f aca="false">TRUE()</f>
        <v>1</v>
      </c>
      <c r="AI85" s="3" t="n">
        <v>0.206180807209624</v>
      </c>
      <c r="AJ85" s="3" t="b">
        <f aca="false">TRUE()</f>
        <v>1</v>
      </c>
      <c r="AK85" s="3" t="n">
        <v>-0.9307517897824</v>
      </c>
      <c r="AL85" s="3" t="b">
        <f aca="false">TRUE()</f>
        <v>1</v>
      </c>
      <c r="AM85" s="3" t="n">
        <v>-0.54619176220736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6</v>
      </c>
      <c r="E86" s="2" t="n">
        <v>0</v>
      </c>
      <c r="F86" s="2" t="n">
        <v>15.2551187030578</v>
      </c>
      <c r="G86" s="2" t="n">
        <v>0.84122359796067</v>
      </c>
      <c r="H86" s="2" t="n">
        <v>0.992082553189572</v>
      </c>
      <c r="I86" s="2" t="n">
        <v>0.124016838772905</v>
      </c>
      <c r="J86" s="2" t="n">
        <v>0.287118918642082</v>
      </c>
      <c r="K86" s="2" t="n">
        <v>6.49304252135798</v>
      </c>
      <c r="L86" s="2" t="n">
        <v>0.792</v>
      </c>
      <c r="M86" s="2" t="n">
        <v>0.082</v>
      </c>
      <c r="N86" s="2" t="n">
        <v>13.892</v>
      </c>
      <c r="O86" s="2" t="s">
        <v>41</v>
      </c>
      <c r="P86" s="2" t="n">
        <v>226</v>
      </c>
      <c r="Q86" s="2" t="n">
        <v>75.6</v>
      </c>
      <c r="R86" s="2" t="n">
        <v>11.532</v>
      </c>
      <c r="S86" s="2" t="n">
        <v>0.484105712930017</v>
      </c>
      <c r="T86" s="2" t="n">
        <v>-0.26250651006437</v>
      </c>
      <c r="U86" s="2" t="n">
        <v>-0.705366667747553</v>
      </c>
      <c r="V86" s="2" t="n">
        <v>0.068676847890718</v>
      </c>
      <c r="W86" s="2" t="n">
        <v>0.022942452148519</v>
      </c>
      <c r="X86" s="2" t="n">
        <v>0.0297409193116936</v>
      </c>
      <c r="Y86" s="2" t="n">
        <v>0.108675200059662</v>
      </c>
      <c r="Z86" s="2" t="n">
        <v>0.143068782769654</v>
      </c>
      <c r="AA86" s="2" t="n">
        <v>0.156733371929676</v>
      </c>
      <c r="AB86" s="2" t="n">
        <v>0.153790716033351</v>
      </c>
      <c r="AC86" s="2" t="n">
        <v>0.152399787093022</v>
      </c>
      <c r="AD86" s="2" t="n">
        <v>0.117785720726725</v>
      </c>
      <c r="AE86" s="2" t="n">
        <v>0.0936617472340865</v>
      </c>
      <c r="AF86" s="2" t="n">
        <v>0.0441437548421301</v>
      </c>
      <c r="AG86" s="2" t="n">
        <v>0.865805202453699</v>
      </c>
      <c r="AH86" s="3" t="b">
        <f aca="false">TRUE()</f>
        <v>1</v>
      </c>
      <c r="AI86" s="3" t="n">
        <v>0.398573778042123</v>
      </c>
      <c r="AJ86" s="3" t="b">
        <f aca="false">TRUE()</f>
        <v>1</v>
      </c>
      <c r="AK86" s="3" t="n">
        <v>-1.12520295512286</v>
      </c>
      <c r="AL86" s="3" t="b">
        <f aca="false">TRUE()</f>
        <v>1</v>
      </c>
      <c r="AM86" s="3" t="n">
        <v>-0.42591530580816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7</v>
      </c>
      <c r="E87" s="2" t="n">
        <v>0</v>
      </c>
      <c r="F87" s="2" t="n">
        <v>24.2277453179541</v>
      </c>
      <c r="G87" s="2" t="n">
        <v>0.746616541353384</v>
      </c>
      <c r="H87" s="2" t="n">
        <v>0.988717062167609</v>
      </c>
      <c r="I87" s="2" t="n">
        <v>0.145124755271122</v>
      </c>
      <c r="J87" s="2" t="n">
        <v>0.306527605713783</v>
      </c>
      <c r="K87" s="2" t="n">
        <v>5.86257493146132</v>
      </c>
      <c r="L87" s="2" t="n">
        <v>0.787</v>
      </c>
      <c r="M87" s="2" t="n">
        <v>0.093</v>
      </c>
      <c r="N87" s="2" t="n">
        <v>12.636</v>
      </c>
      <c r="O87" s="2" t="s">
        <v>41</v>
      </c>
      <c r="P87" s="2" t="n">
        <v>173.7</v>
      </c>
      <c r="Q87" s="2" t="n">
        <v>61.7</v>
      </c>
      <c r="R87" s="2" t="n">
        <v>8.86</v>
      </c>
      <c r="S87" s="2" t="n">
        <v>0.44088380478285</v>
      </c>
      <c r="T87" s="2" t="n">
        <v>-0.171780690423269</v>
      </c>
      <c r="U87" s="2" t="n">
        <v>-0.75248830479278</v>
      </c>
      <c r="V87" s="2" t="n">
        <v>0.0343924676470673</v>
      </c>
      <c r="W87" s="2" t="n">
        <v>0.0114879034810806</v>
      </c>
      <c r="X87" s="2" t="n">
        <v>0.0577827199806494</v>
      </c>
      <c r="Y87" s="2" t="n">
        <v>0.116027672568681</v>
      </c>
      <c r="Z87" s="2" t="n">
        <v>0.120767459179041</v>
      </c>
      <c r="AA87" s="2" t="n">
        <v>0.162746820272289</v>
      </c>
      <c r="AB87" s="2" t="n">
        <v>0.138955964137985</v>
      </c>
      <c r="AC87" s="2" t="n">
        <v>0.146565064838584</v>
      </c>
      <c r="AD87" s="2" t="n">
        <v>0.138903387343017</v>
      </c>
      <c r="AE87" s="2" t="n">
        <v>0.103321897825832</v>
      </c>
      <c r="AF87" s="2" t="n">
        <v>0.0149290138539214</v>
      </c>
      <c r="AG87" s="2" t="n">
        <v>0.431314817866793</v>
      </c>
      <c r="AH87" s="3" t="b">
        <f aca="false">TRUE()</f>
        <v>1</v>
      </c>
      <c r="AI87" s="3" t="n">
        <v>0.338450974656967</v>
      </c>
      <c r="AJ87" s="3" t="b">
        <f aca="false">TRUE()</f>
        <v>1</v>
      </c>
      <c r="AK87" s="3" t="n">
        <v>-0.697410391373843</v>
      </c>
      <c r="AL87" s="3" t="b">
        <f aca="false">TRUE()</f>
        <v>1</v>
      </c>
      <c r="AM87" s="3" t="n">
        <v>-0.87846628923823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8</v>
      </c>
      <c r="E88" s="2" t="n">
        <v>0</v>
      </c>
      <c r="F88" s="2" t="n">
        <v>17.1027289690524</v>
      </c>
      <c r="G88" s="2" t="n">
        <v>0.873865698729583</v>
      </c>
      <c r="H88" s="2" t="n">
        <v>0.988813231223474</v>
      </c>
      <c r="I88" s="2" t="n">
        <v>0.140740321577131</v>
      </c>
      <c r="J88" s="2" t="n">
        <v>0.340177765459829</v>
      </c>
      <c r="K88" s="2" t="n">
        <v>5.3355915579794</v>
      </c>
      <c r="L88" s="2" t="n">
        <v>0.812</v>
      </c>
      <c r="M88" s="2" t="n">
        <v>0.111</v>
      </c>
      <c r="N88" s="2" t="n">
        <v>11.591</v>
      </c>
      <c r="O88" s="2" t="s">
        <v>41</v>
      </c>
      <c r="P88" s="2" t="n">
        <v>225</v>
      </c>
      <c r="Q88" s="2" t="n">
        <v>83.7</v>
      </c>
      <c r="R88" s="2" t="n">
        <v>11.479</v>
      </c>
      <c r="S88" s="2" t="n">
        <v>0.459589992452142</v>
      </c>
      <c r="T88" s="2" t="n">
        <v>-0.149480707575388</v>
      </c>
      <c r="U88" s="2" t="n">
        <v>-0.782329957737162</v>
      </c>
      <c r="V88" s="2" t="n">
        <v>0.109825839768749</v>
      </c>
      <c r="W88" s="2" t="n">
        <v>0.0237140486641765</v>
      </c>
      <c r="X88" s="2" t="n">
        <v>0.0553842094857214</v>
      </c>
      <c r="Y88" s="2" t="n">
        <v>0.109280277185772</v>
      </c>
      <c r="Z88" s="2" t="n">
        <v>0.14785445535451</v>
      </c>
      <c r="AA88" s="2" t="n">
        <v>0.15647500998171</v>
      </c>
      <c r="AB88" s="2" t="n">
        <v>0.158603338296802</v>
      </c>
      <c r="AC88" s="2" t="n">
        <v>0.156088408218644</v>
      </c>
      <c r="AD88" s="2" t="n">
        <v>0.111712040420063</v>
      </c>
      <c r="AE88" s="2" t="n">
        <v>0.0940535716165643</v>
      </c>
      <c r="AF88" s="2" t="n">
        <v>0.0105486894402137</v>
      </c>
      <c r="AG88" s="2" t="n">
        <v>0.0681411793097436</v>
      </c>
      <c r="AH88" s="3" t="b">
        <f aca="false">TRUE()</f>
        <v>1</v>
      </c>
      <c r="AI88" s="3" t="n">
        <v>0.639064991582746</v>
      </c>
      <c r="AJ88" s="3" t="b">
        <f aca="false">TRUE()</f>
        <v>1</v>
      </c>
      <c r="AK88" s="3" t="n">
        <v>0.00261380385182703</v>
      </c>
      <c r="AL88" s="3" t="b">
        <f aca="false">TRUE()</f>
        <v>1</v>
      </c>
      <c r="AM88" s="3" t="n">
        <v>-0.43456828828292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9</v>
      </c>
      <c r="E89" s="2" t="n">
        <v>0</v>
      </c>
      <c r="F89" s="2" t="n">
        <v>26.565051177078</v>
      </c>
      <c r="G89" s="2" t="n">
        <v>0.647842056932966</v>
      </c>
      <c r="H89" s="2" t="n">
        <v>0.984241615714086</v>
      </c>
      <c r="I89" s="2" t="n">
        <v>0.106128367061751</v>
      </c>
      <c r="J89" s="2" t="n">
        <v>0.260333502277114</v>
      </c>
      <c r="K89" s="2" t="n">
        <v>7.59910104261748</v>
      </c>
      <c r="L89" s="2" t="n">
        <v>0.841</v>
      </c>
      <c r="M89" s="2" t="n">
        <v>0.138</v>
      </c>
      <c r="N89" s="2" t="n">
        <v>16.123</v>
      </c>
      <c r="O89" s="2" t="s">
        <v>41</v>
      </c>
      <c r="P89" s="2" t="n">
        <v>486.5</v>
      </c>
      <c r="Q89" s="2" t="n">
        <v>193.3</v>
      </c>
      <c r="R89" s="2" t="n">
        <v>24.822</v>
      </c>
      <c r="S89" s="2" t="n">
        <v>0.528715927630171</v>
      </c>
      <c r="T89" s="2" t="n">
        <v>0.135571358438983</v>
      </c>
      <c r="U89" s="2" t="n">
        <v>-0.787443378152771</v>
      </c>
      <c r="V89" s="2" t="n">
        <v>0.304985512179087</v>
      </c>
      <c r="W89" s="2" t="n">
        <v>0.187590388661605</v>
      </c>
      <c r="X89" s="2" t="n">
        <v>0.0352115679892227</v>
      </c>
      <c r="Y89" s="2" t="n">
        <v>0.137688683945729</v>
      </c>
      <c r="Z89" s="2" t="n">
        <v>0.192634089557229</v>
      </c>
      <c r="AA89" s="2" t="n">
        <v>0.183462096775267</v>
      </c>
      <c r="AB89" s="2" t="n">
        <v>0.094661977935804</v>
      </c>
      <c r="AC89" s="2" t="n">
        <v>0.117918989069454</v>
      </c>
      <c r="AD89" s="2" t="n">
        <v>0.128800985312616</v>
      </c>
      <c r="AE89" s="2" t="n">
        <v>0.0880535556088998</v>
      </c>
      <c r="AF89" s="2" t="n">
        <v>0.0215680538057786</v>
      </c>
      <c r="AG89" s="2" t="n">
        <v>1.62805182698905</v>
      </c>
      <c r="AH89" s="3" t="b">
        <f aca="false">TRUE()</f>
        <v>1</v>
      </c>
      <c r="AI89" s="3" t="n">
        <v>0.987777251216649</v>
      </c>
      <c r="AJ89" s="3" t="b">
        <f aca="false">TRUE()</f>
        <v>1</v>
      </c>
      <c r="AK89" s="3" t="n">
        <v>1.05265009669033</v>
      </c>
      <c r="AL89" s="3" t="b">
        <f aca="false">TRUE()</f>
        <v>1</v>
      </c>
      <c r="AM89" s="3" t="n">
        <v>1.8281866288674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0</v>
      </c>
      <c r="E90" s="2" t="n">
        <v>0</v>
      </c>
      <c r="F90" s="2" t="n">
        <v>31.7594800848128</v>
      </c>
      <c r="G90" s="2" t="n">
        <v>0.605249343832021</v>
      </c>
      <c r="H90" s="2" t="n">
        <v>0.967044213656866</v>
      </c>
      <c r="I90" s="2" t="n">
        <v>0.104028145909839</v>
      </c>
      <c r="J90" s="2" t="n">
        <v>0.289219975704615</v>
      </c>
      <c r="K90" s="2" t="n">
        <v>6.49718291926409</v>
      </c>
      <c r="L90" s="2" t="n">
        <v>0.811</v>
      </c>
      <c r="M90" s="2" t="n">
        <v>0.089</v>
      </c>
      <c r="N90" s="2" t="n">
        <v>13.878</v>
      </c>
      <c r="O90" s="2" t="s">
        <v>41</v>
      </c>
      <c r="P90" s="2" t="n">
        <v>253.1</v>
      </c>
      <c r="Q90" s="2" t="n">
        <v>87.7</v>
      </c>
      <c r="R90" s="2" t="n">
        <v>12.913</v>
      </c>
      <c r="S90" s="2" t="n">
        <v>0.462543428877765</v>
      </c>
      <c r="T90" s="2" t="n">
        <v>-0.262118591440759</v>
      </c>
      <c r="U90" s="2" t="n">
        <v>-0.687153156434649</v>
      </c>
      <c r="V90" s="2" t="n">
        <v>0.0343642458203711</v>
      </c>
      <c r="W90" s="2" t="n">
        <v>0.0343642458203711</v>
      </c>
      <c r="X90" s="2" t="n">
        <v>0.0252002525097342</v>
      </c>
      <c r="Y90" s="2" t="n">
        <v>0.104475607513777</v>
      </c>
      <c r="Z90" s="2" t="n">
        <v>0.152721494050629</v>
      </c>
      <c r="AA90" s="2" t="n">
        <v>0.163419175747881</v>
      </c>
      <c r="AB90" s="2" t="n">
        <v>0.121049422671701</v>
      </c>
      <c r="AC90" s="2" t="n">
        <v>0.148620513861888</v>
      </c>
      <c r="AD90" s="2" t="n">
        <v>0.143168815538058</v>
      </c>
      <c r="AE90" s="2" t="n">
        <v>0.118543309310936</v>
      </c>
      <c r="AF90" s="2" t="n">
        <v>0.0228014087953974</v>
      </c>
      <c r="AG90" s="2" t="n">
        <v>0.868658581608152</v>
      </c>
      <c r="AH90" s="3" t="b">
        <f aca="false">TRUE()</f>
        <v>1</v>
      </c>
      <c r="AI90" s="3" t="n">
        <v>0.627040430905715</v>
      </c>
      <c r="AJ90" s="3" t="b">
        <f aca="false">TRUE()</f>
        <v>1</v>
      </c>
      <c r="AK90" s="3" t="n">
        <v>-0.852971323646214</v>
      </c>
      <c r="AL90" s="3" t="b">
        <f aca="false">TRUE()</f>
        <v>1</v>
      </c>
      <c r="AM90" s="3" t="n">
        <v>-0.19141948074210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1</v>
      </c>
      <c r="E91" s="2" t="n">
        <v>0</v>
      </c>
      <c r="F91" s="2" t="n">
        <v>24.2277453179541</v>
      </c>
      <c r="G91" s="2" t="n">
        <v>0.864846416382253</v>
      </c>
      <c r="H91" s="2" t="n">
        <v>0.993278600837185</v>
      </c>
      <c r="I91" s="2" t="n">
        <v>0.0912853385683257</v>
      </c>
      <c r="J91" s="2" t="n">
        <v>0.27203763779753</v>
      </c>
      <c r="K91" s="2" t="n">
        <v>7.02513349581247</v>
      </c>
      <c r="L91" s="2" t="n">
        <v>0.813</v>
      </c>
      <c r="M91" s="2" t="n">
        <v>0.085</v>
      </c>
      <c r="N91" s="2" t="n">
        <v>14.883</v>
      </c>
      <c r="O91" s="2" t="s">
        <v>41</v>
      </c>
      <c r="P91" s="2" t="n">
        <v>348.6</v>
      </c>
      <c r="Q91" s="2" t="n">
        <v>120.8</v>
      </c>
      <c r="R91" s="2" t="n">
        <v>17.786</v>
      </c>
      <c r="S91" s="2" t="n">
        <v>0.457076907959594</v>
      </c>
      <c r="T91" s="2" t="n">
        <v>-0.284146345154549</v>
      </c>
      <c r="U91" s="2" t="n">
        <v>-0.606056168960962</v>
      </c>
      <c r="V91" s="2" t="n">
        <v>0.0413154847238798</v>
      </c>
      <c r="W91" s="2" t="n">
        <v>0.0413154847238798</v>
      </c>
      <c r="X91" s="2" t="n">
        <v>0.0175309185366868</v>
      </c>
      <c r="Y91" s="2" t="n">
        <v>0.0934209645370684</v>
      </c>
      <c r="Z91" s="2" t="n">
        <v>0.142668364253983</v>
      </c>
      <c r="AA91" s="2" t="n">
        <v>0.164253679361845</v>
      </c>
      <c r="AB91" s="2" t="n">
        <v>0.160482233204955</v>
      </c>
      <c r="AC91" s="2" t="n">
        <v>0.14672880093194</v>
      </c>
      <c r="AD91" s="2" t="n">
        <v>0.123404701782319</v>
      </c>
      <c r="AE91" s="2" t="n">
        <v>0.104739078056811</v>
      </c>
      <c r="AF91" s="2" t="n">
        <v>0.0467712593343932</v>
      </c>
      <c r="AG91" s="2" t="n">
        <v>1.23249877375028</v>
      </c>
      <c r="AH91" s="3" t="b">
        <f aca="false">TRUE()</f>
        <v>1</v>
      </c>
      <c r="AI91" s="3" t="n">
        <v>0.651089552259776</v>
      </c>
      <c r="AJ91" s="3" t="b">
        <f aca="false">TRUE()</f>
        <v>1</v>
      </c>
      <c r="AK91" s="3" t="n">
        <v>-1.00853225591858</v>
      </c>
      <c r="AL91" s="3" t="b">
        <f aca="false">TRUE()</f>
        <v>1</v>
      </c>
      <c r="AM91" s="3" t="n">
        <v>0.63494034559770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3</v>
      </c>
      <c r="E92" s="2" t="n">
        <v>0</v>
      </c>
      <c r="F92" s="2" t="n">
        <v>18.434948822922</v>
      </c>
      <c r="G92" s="2" t="n">
        <v>0.878727634194831</v>
      </c>
      <c r="H92" s="2" t="n">
        <v>0.988537440438089</v>
      </c>
      <c r="I92" s="2" t="n">
        <v>0.118204553407465</v>
      </c>
      <c r="J92" s="2" t="n">
        <v>0.357874167026747</v>
      </c>
      <c r="K92" s="2" t="n">
        <v>5.16589494865584</v>
      </c>
      <c r="L92" s="2" t="n">
        <v>0.778</v>
      </c>
      <c r="M92" s="2" t="n">
        <v>0.1</v>
      </c>
      <c r="N92" s="2" t="n">
        <v>11.176</v>
      </c>
      <c r="O92" s="2" t="s">
        <v>41</v>
      </c>
      <c r="P92" s="2" t="n">
        <v>317.7</v>
      </c>
      <c r="Q92" s="2" t="n">
        <v>125.3</v>
      </c>
      <c r="R92" s="2" t="n">
        <v>16.208</v>
      </c>
      <c r="S92" s="2" t="n">
        <v>0.526694554193386</v>
      </c>
      <c r="T92" s="2" t="n">
        <v>-0.280748487084032</v>
      </c>
      <c r="U92" s="2" t="n">
        <v>-0.868049326626073</v>
      </c>
      <c r="V92" s="2" t="n">
        <v>0.0219532850456872</v>
      </c>
      <c r="W92" s="2" t="n">
        <v>0.0219532850456872</v>
      </c>
      <c r="X92" s="2" t="n">
        <v>0.0164608750150438</v>
      </c>
      <c r="Y92" s="2" t="n">
        <v>0.0995244866281394</v>
      </c>
      <c r="Z92" s="2" t="n">
        <v>0.142088404284923</v>
      </c>
      <c r="AA92" s="2" t="n">
        <v>0.166580365166434</v>
      </c>
      <c r="AB92" s="2" t="n">
        <v>0.161235222332354</v>
      </c>
      <c r="AC92" s="2" t="n">
        <v>0.155781896457472</v>
      </c>
      <c r="AD92" s="2" t="n">
        <v>0.138810403917267</v>
      </c>
      <c r="AE92" s="2" t="n">
        <v>0.0894101434576596</v>
      </c>
      <c r="AF92" s="2" t="n">
        <v>0.0301082027407067</v>
      </c>
      <c r="AG92" s="2" t="n">
        <v>-0.0488062200961026</v>
      </c>
      <c r="AH92" s="3" t="b">
        <f aca="false">TRUE()</f>
        <v>1</v>
      </c>
      <c r="AI92" s="3" t="n">
        <v>0.230229928563687</v>
      </c>
      <c r="AJ92" s="3" t="b">
        <f aca="false">TRUE()</f>
        <v>1</v>
      </c>
      <c r="AK92" s="3" t="n">
        <v>-0.425178759897193</v>
      </c>
      <c r="AL92" s="3" t="b">
        <f aca="false">TRUE()</f>
        <v>1</v>
      </c>
      <c r="AM92" s="3" t="n">
        <v>0.36756318712754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4</v>
      </c>
      <c r="E93" s="2" t="n">
        <v>1</v>
      </c>
      <c r="F93" s="2" t="n">
        <v>23.6293777306568</v>
      </c>
      <c r="G93" s="2" t="n">
        <v>0.689210950080515</v>
      </c>
      <c r="H93" s="2" t="n">
        <v>0.978044014913462</v>
      </c>
      <c r="I93" s="2" t="n">
        <v>0.133043585240881</v>
      </c>
      <c r="J93" s="2" t="n">
        <v>0.317494640397485</v>
      </c>
      <c r="K93" s="2" t="n">
        <v>5.29751511800523</v>
      </c>
      <c r="L93" s="2" t="n">
        <v>0.744</v>
      </c>
      <c r="M93" s="2" t="n">
        <v>0.101</v>
      </c>
      <c r="N93" s="2" t="n">
        <v>11.404</v>
      </c>
      <c r="O93" s="2" t="s">
        <v>41</v>
      </c>
      <c r="P93" s="2" t="n">
        <v>216.4</v>
      </c>
      <c r="Q93" s="2" t="n">
        <v>89.6</v>
      </c>
      <c r="R93" s="2" t="n">
        <v>11.038</v>
      </c>
      <c r="S93" s="2" t="n">
        <v>0.485788768269386</v>
      </c>
      <c r="T93" s="2" t="n">
        <v>-0.0721263396635775</v>
      </c>
      <c r="U93" s="2" t="n">
        <v>-1.06823054651873</v>
      </c>
      <c r="V93" s="2" t="n">
        <v>0.00689748131216439</v>
      </c>
      <c r="W93" s="2" t="n">
        <v>0.0395130388807855</v>
      </c>
      <c r="X93" s="2" t="n">
        <v>0.0273751849282748</v>
      </c>
      <c r="Y93" s="2" t="n">
        <v>0.0905687667039295</v>
      </c>
      <c r="Z93" s="2" t="n">
        <v>0.115040574333769</v>
      </c>
      <c r="AA93" s="2" t="n">
        <v>0.167071460377402</v>
      </c>
      <c r="AB93" s="2" t="n">
        <v>0.173000699743083</v>
      </c>
      <c r="AC93" s="2" t="n">
        <v>0.15366366970368</v>
      </c>
      <c r="AD93" s="2" t="n">
        <v>0.102607192286124</v>
      </c>
      <c r="AE93" s="2" t="n">
        <v>0.0944240494305919</v>
      </c>
      <c r="AF93" s="2" t="n">
        <v>0.0762484024931461</v>
      </c>
      <c r="AG93" s="2" t="n">
        <v>0.0419005805649436</v>
      </c>
      <c r="AH93" s="3" t="b">
        <f aca="false">TRUE()</f>
        <v>1</v>
      </c>
      <c r="AI93" s="3" t="n">
        <v>-0.178605134455373</v>
      </c>
      <c r="AJ93" s="3" t="b">
        <f aca="false">TRUE()</f>
        <v>1</v>
      </c>
      <c r="AK93" s="3" t="n">
        <v>-0.386288526829101</v>
      </c>
      <c r="AL93" s="3" t="b">
        <f aca="false">TRUE()</f>
        <v>1</v>
      </c>
      <c r="AM93" s="3" t="n">
        <v>-0.50898393756588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4</v>
      </c>
      <c r="E94" s="2" t="n">
        <v>2</v>
      </c>
      <c r="F94" s="2" t="n">
        <v>21.3706222693432</v>
      </c>
      <c r="G94" s="2" t="n">
        <v>0.753018660812294</v>
      </c>
      <c r="H94" s="2" t="n">
        <v>0.988544512104349</v>
      </c>
      <c r="I94" s="2" t="n">
        <v>0.167905099517171</v>
      </c>
      <c r="J94" s="2" t="n">
        <v>0.328208678933806</v>
      </c>
      <c r="K94" s="2" t="n">
        <v>4.59163571680323</v>
      </c>
      <c r="L94" s="2" t="n">
        <v>0.688</v>
      </c>
      <c r="M94" s="2" t="n">
        <v>0.086</v>
      </c>
      <c r="N94" s="2" t="n">
        <v>10.061</v>
      </c>
      <c r="O94" s="2" t="s">
        <v>41</v>
      </c>
      <c r="P94" s="2" t="n">
        <v>377.8</v>
      </c>
      <c r="Q94" s="2" t="n">
        <v>106.9</v>
      </c>
      <c r="R94" s="2" t="n">
        <v>19.277</v>
      </c>
      <c r="S94" s="2" t="n">
        <v>0.301159461220789</v>
      </c>
      <c r="T94" s="2" t="n">
        <v>-0.627537021641387</v>
      </c>
      <c r="U94" s="2" t="n">
        <v>-0.269052702777486</v>
      </c>
      <c r="V94" s="2" t="n">
        <v>0.0290069226330555</v>
      </c>
      <c r="W94" s="2" t="n">
        <v>0.00129423018645014</v>
      </c>
      <c r="X94" s="2" t="n">
        <v>0.0644835361589912</v>
      </c>
      <c r="Y94" s="2" t="n">
        <v>0.110721210194056</v>
      </c>
      <c r="Z94" s="2" t="n">
        <v>0.135677252716329</v>
      </c>
      <c r="AA94" s="2" t="n">
        <v>0.140654513191432</v>
      </c>
      <c r="AB94" s="2" t="n">
        <v>0.148529221629907</v>
      </c>
      <c r="AC94" s="2" t="n">
        <v>0.146801580539282</v>
      </c>
      <c r="AD94" s="2" t="n">
        <v>0.129164950350973</v>
      </c>
      <c r="AE94" s="2" t="n">
        <v>0.0928158512669715</v>
      </c>
      <c r="AF94" s="2" t="n">
        <v>0.0311518839520595</v>
      </c>
      <c r="AG94" s="2" t="n">
        <v>-0.444560289771786</v>
      </c>
      <c r="AH94" s="3" t="b">
        <f aca="false">TRUE()</f>
        <v>1</v>
      </c>
      <c r="AI94" s="3" t="n">
        <v>-0.851980532369119</v>
      </c>
      <c r="AJ94" s="3" t="b">
        <f aca="false">TRUE()</f>
        <v>1</v>
      </c>
      <c r="AK94" s="3" t="n">
        <v>-0.969642022850493</v>
      </c>
      <c r="AL94" s="3" t="b">
        <f aca="false">TRUE()</f>
        <v>1</v>
      </c>
      <c r="AM94" s="3" t="n">
        <v>0.88760743386076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</v>
      </c>
      <c r="E95" s="2" t="n">
        <v>0</v>
      </c>
      <c r="F95" s="2" t="n">
        <v>21.3706222693432</v>
      </c>
      <c r="G95" s="2" t="n">
        <v>0.758220502901354</v>
      </c>
      <c r="H95" s="2" t="n">
        <v>0.981187458516909</v>
      </c>
      <c r="I95" s="2" t="n">
        <v>0.164995008772292</v>
      </c>
      <c r="J95" s="2" t="n">
        <v>0.371021867200297</v>
      </c>
      <c r="K95" s="2" t="n">
        <v>4.60145786769779</v>
      </c>
      <c r="L95" s="2" t="n">
        <v>0.775</v>
      </c>
      <c r="M95" s="2" t="n">
        <v>0.1</v>
      </c>
      <c r="N95" s="2" t="n">
        <v>10.117</v>
      </c>
      <c r="O95" s="2" t="s">
        <v>41</v>
      </c>
      <c r="P95" s="2" t="n">
        <v>195.2</v>
      </c>
      <c r="Q95" s="2" t="n">
        <v>77.7</v>
      </c>
      <c r="R95" s="2" t="n">
        <v>9.961</v>
      </c>
      <c r="S95" s="2" t="n">
        <v>0.330841969753883</v>
      </c>
      <c r="T95" s="2" t="n">
        <v>-0.260654989022391</v>
      </c>
      <c r="U95" s="2" t="n">
        <v>-0.858458533469809</v>
      </c>
      <c r="V95" s="2" t="n">
        <v>0.114245220329295</v>
      </c>
      <c r="W95" s="2" t="n">
        <v>0.00982614815300653</v>
      </c>
      <c r="X95" s="2" t="n">
        <v>0.0498961317087431</v>
      </c>
      <c r="Y95" s="2" t="n">
        <v>0.122496876322117</v>
      </c>
      <c r="Z95" s="2" t="n">
        <v>0.144327405746273</v>
      </c>
      <c r="AA95" s="2" t="n">
        <v>0.156852408724484</v>
      </c>
      <c r="AB95" s="2" t="n">
        <v>0.165919113674308</v>
      </c>
      <c r="AC95" s="2" t="n">
        <v>0.156694000580278</v>
      </c>
      <c r="AD95" s="2" t="n">
        <v>0.128917397258347</v>
      </c>
      <c r="AE95" s="2" t="n">
        <v>0.0689183372327411</v>
      </c>
      <c r="AF95" s="2" t="n">
        <v>0.00597832875270873</v>
      </c>
      <c r="AG95" s="2" t="n">
        <v>-0.437791297696637</v>
      </c>
      <c r="AH95" s="3" t="b">
        <f aca="false">TRUE()</f>
        <v>1</v>
      </c>
      <c r="AI95" s="3" t="n">
        <v>0.194156246532593</v>
      </c>
      <c r="AJ95" s="3" t="b">
        <f aca="false">TRUE()</f>
        <v>1</v>
      </c>
      <c r="AK95" s="3" t="n">
        <v>-0.425178759897193</v>
      </c>
      <c r="AL95" s="3" t="b">
        <f aca="false">TRUE()</f>
        <v>1</v>
      </c>
      <c r="AM95" s="3" t="n">
        <v>-0.69242716603084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</v>
      </c>
      <c r="E96" s="2" t="n">
        <v>1</v>
      </c>
      <c r="F96" s="2" t="n">
        <v>17.1027289690524</v>
      </c>
      <c r="G96" s="2" t="n">
        <v>0.888243831640058</v>
      </c>
      <c r="H96" s="2" t="n">
        <v>0.973454309797073</v>
      </c>
      <c r="I96" s="2" t="n">
        <v>0.256154701307666</v>
      </c>
      <c r="J96" s="2" t="n">
        <v>0.468483461226869</v>
      </c>
      <c r="K96" s="2" t="n">
        <v>3.58222963419407</v>
      </c>
      <c r="L96" s="2" t="n">
        <v>0.816</v>
      </c>
      <c r="M96" s="2" t="n">
        <v>0.129</v>
      </c>
      <c r="N96" s="2" t="n">
        <v>8.007</v>
      </c>
      <c r="O96" s="2" t="s">
        <v>41</v>
      </c>
      <c r="P96" s="2" t="n">
        <v>140.8</v>
      </c>
      <c r="Q96" s="2" t="n">
        <v>47.7</v>
      </c>
      <c r="R96" s="2" t="n">
        <v>7.183</v>
      </c>
      <c r="S96" s="2" t="n">
        <v>0.441971306223935</v>
      </c>
      <c r="T96" s="2" t="n">
        <v>-0.0351400449396171</v>
      </c>
      <c r="U96" s="2" t="n">
        <v>-0.748660470033685</v>
      </c>
      <c r="V96" s="2" t="n">
        <v>0.132409688107548</v>
      </c>
      <c r="W96" s="2" t="n">
        <v>0.051447429173263</v>
      </c>
      <c r="X96" s="2" t="n">
        <v>0.0579698686804187</v>
      </c>
      <c r="Y96" s="2" t="n">
        <v>0.115715414638254</v>
      </c>
      <c r="Z96" s="2" t="n">
        <v>0.152602669252473</v>
      </c>
      <c r="AA96" s="2" t="n">
        <v>0.158388698514463</v>
      </c>
      <c r="AB96" s="2" t="n">
        <v>0.157019033806662</v>
      </c>
      <c r="AC96" s="2" t="n">
        <v>0.134557271740892</v>
      </c>
      <c r="AD96" s="2" t="n">
        <v>0.12853052555521</v>
      </c>
      <c r="AE96" s="2" t="n">
        <v>0.0727950200243542</v>
      </c>
      <c r="AF96" s="2" t="n">
        <v>0.022421497787272</v>
      </c>
      <c r="AG96" s="2" t="n">
        <v>-1.14019832742112</v>
      </c>
      <c r="AH96" s="3" t="b">
        <f aca="false">TRUE()</f>
        <v>1</v>
      </c>
      <c r="AI96" s="3" t="n">
        <v>0.68716323429087</v>
      </c>
      <c r="AJ96" s="3" t="b">
        <f aca="false">TRUE()</f>
        <v>1</v>
      </c>
      <c r="AK96" s="3" t="n">
        <v>0.702637999077497</v>
      </c>
      <c r="AL96" s="3" t="b">
        <f aca="false">TRUE()</f>
        <v>1</v>
      </c>
      <c r="AM96" s="3" t="n">
        <v>-1.1631494126579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</v>
      </c>
      <c r="E97" s="2" t="n">
        <v>2</v>
      </c>
      <c r="F97" s="2" t="n">
        <v>24.2277453179541</v>
      </c>
      <c r="G97" s="2" t="n">
        <v>0.815450643776824</v>
      </c>
      <c r="H97" s="2" t="n">
        <v>0.990786707381684</v>
      </c>
      <c r="I97" s="2" t="n">
        <v>0.123426282397796</v>
      </c>
      <c r="J97" s="2" t="n">
        <v>0.297233887183672</v>
      </c>
      <c r="K97" s="2" t="n">
        <v>5.79028190459216</v>
      </c>
      <c r="L97" s="2" t="n">
        <v>0.744</v>
      </c>
      <c r="M97" s="2" t="n">
        <v>0.109</v>
      </c>
      <c r="N97" s="2" t="n">
        <v>12.383</v>
      </c>
      <c r="O97" s="2" t="s">
        <v>41</v>
      </c>
      <c r="P97" s="2" t="n">
        <v>170.1</v>
      </c>
      <c r="Q97" s="2" t="n">
        <v>55.7</v>
      </c>
      <c r="R97" s="2" t="n">
        <v>8.678</v>
      </c>
      <c r="S97" s="2" t="n">
        <v>0.453178014843802</v>
      </c>
      <c r="T97" s="2" t="n">
        <v>0.383103735147371</v>
      </c>
      <c r="U97" s="2" t="n">
        <v>-0.310724770310551</v>
      </c>
      <c r="V97" s="2" t="n">
        <v>0.0145043098675353</v>
      </c>
      <c r="W97" s="2" t="n">
        <v>0.0466519435341656</v>
      </c>
      <c r="X97" s="2" t="n">
        <v>0.0249768731709509</v>
      </c>
      <c r="Y97" s="2" t="n">
        <v>0.0690182563957631</v>
      </c>
      <c r="Z97" s="2" t="n">
        <v>0.0913213846033171</v>
      </c>
      <c r="AA97" s="2" t="n">
        <v>0.200024202062652</v>
      </c>
      <c r="AB97" s="2" t="n">
        <v>0.212549326128449</v>
      </c>
      <c r="AC97" s="2" t="n">
        <v>0.153801247971474</v>
      </c>
      <c r="AD97" s="2" t="n">
        <v>0.112398168416321</v>
      </c>
      <c r="AE97" s="2" t="n">
        <v>0.0890186321481643</v>
      </c>
      <c r="AF97" s="2" t="n">
        <v>0.046891909102909</v>
      </c>
      <c r="AG97" s="2" t="n">
        <v>0.381493660442223</v>
      </c>
      <c r="AH97" s="3" t="b">
        <f aca="false">TRUE()</f>
        <v>1</v>
      </c>
      <c r="AI97" s="3" t="n">
        <v>-0.178605134455373</v>
      </c>
      <c r="AJ97" s="3" t="b">
        <f aca="false">TRUE()</f>
        <v>1</v>
      </c>
      <c r="AK97" s="3" t="n">
        <v>-0.0751666622843586</v>
      </c>
      <c r="AL97" s="3" t="b">
        <f aca="false">TRUE()</f>
        <v>1</v>
      </c>
      <c r="AM97" s="3" t="n">
        <v>-0.90961702614738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</v>
      </c>
      <c r="E98" s="2" t="n">
        <v>0</v>
      </c>
      <c r="F98" s="2" t="n">
        <v>24.2277453179541</v>
      </c>
      <c r="G98" s="2" t="n">
        <v>0.826923076923077</v>
      </c>
      <c r="H98" s="2" t="n">
        <v>0.989967067704143</v>
      </c>
      <c r="I98" s="2" t="n">
        <v>0.114977530108024</v>
      </c>
      <c r="J98" s="2" t="n">
        <v>0.329112798939627</v>
      </c>
      <c r="K98" s="2" t="n">
        <v>5.68959663257612</v>
      </c>
      <c r="L98" s="2" t="n">
        <v>0.795</v>
      </c>
      <c r="M98" s="2" t="n">
        <v>0.095</v>
      </c>
      <c r="N98" s="2" t="n">
        <v>12.253</v>
      </c>
      <c r="O98" s="2" t="s">
        <v>41</v>
      </c>
      <c r="P98" s="2" t="n">
        <v>136.5</v>
      </c>
      <c r="Q98" s="2" t="n">
        <v>53.9</v>
      </c>
      <c r="R98" s="2" t="n">
        <v>6.964</v>
      </c>
      <c r="S98" s="2" t="n">
        <v>0.495334063274256</v>
      </c>
      <c r="T98" s="2" t="n">
        <v>0.0678261562438688</v>
      </c>
      <c r="U98" s="2" t="n">
        <v>-0.776963944064696</v>
      </c>
      <c r="V98" s="2" t="n">
        <v>0.157128020442268</v>
      </c>
      <c r="W98" s="2" t="n">
        <v>0.0420272808720958</v>
      </c>
      <c r="X98" s="2" t="n">
        <v>0.0270126656529089</v>
      </c>
      <c r="Y98" s="2" t="n">
        <v>0.104067046272141</v>
      </c>
      <c r="Z98" s="2" t="n">
        <v>0.154567306797498</v>
      </c>
      <c r="AA98" s="2" t="n">
        <v>0.175235091312498</v>
      </c>
      <c r="AB98" s="2" t="n">
        <v>0.188587075045246</v>
      </c>
      <c r="AC98" s="2" t="n">
        <v>0.143327538500523</v>
      </c>
      <c r="AD98" s="2" t="n">
        <v>0.112860847330861</v>
      </c>
      <c r="AE98" s="2" t="n">
        <v>0.0739531610071225</v>
      </c>
      <c r="AF98" s="2" t="n">
        <v>0.0203892680812023</v>
      </c>
      <c r="AG98" s="2" t="n">
        <v>0.312105823126653</v>
      </c>
      <c r="AH98" s="3" t="b">
        <f aca="false">TRUE()</f>
        <v>1</v>
      </c>
      <c r="AI98" s="3" t="n">
        <v>0.434647460073216</v>
      </c>
      <c r="AJ98" s="3" t="b">
        <f aca="false">TRUE()</f>
        <v>1</v>
      </c>
      <c r="AK98" s="3" t="n">
        <v>-0.619629925237657</v>
      </c>
      <c r="AL98" s="3" t="b">
        <f aca="false">TRUE()</f>
        <v>1</v>
      </c>
      <c r="AM98" s="3" t="n">
        <v>-1.200357237299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</v>
      </c>
      <c r="E99" s="2" t="n">
        <v>2</v>
      </c>
      <c r="F99" s="2" t="n">
        <v>11.3099324740202</v>
      </c>
      <c r="G99" s="2" t="n">
        <v>0.895287958115183</v>
      </c>
      <c r="H99" s="2" t="n">
        <v>0.988038169704953</v>
      </c>
      <c r="I99" s="2" t="n">
        <v>0.217723962149713</v>
      </c>
      <c r="J99" s="2" t="n">
        <v>0.367712610774728</v>
      </c>
      <c r="K99" s="2" t="n">
        <v>5.03542717829913</v>
      </c>
      <c r="L99" s="2" t="n">
        <v>0.763</v>
      </c>
      <c r="M99" s="2" t="n">
        <v>0.1</v>
      </c>
      <c r="N99" s="2" t="n">
        <v>10.866</v>
      </c>
      <c r="O99" s="2" t="s">
        <v>41</v>
      </c>
      <c r="P99" s="2" t="n">
        <v>131.5</v>
      </c>
      <c r="Q99" s="2" t="n">
        <v>54</v>
      </c>
      <c r="R99" s="2" t="n">
        <v>6.708</v>
      </c>
      <c r="S99" s="2" t="n">
        <v>0.256770676615321</v>
      </c>
      <c r="T99" s="2" t="n">
        <v>-0.123193100763396</v>
      </c>
      <c r="U99" s="2" t="n">
        <v>-1.0645675304785</v>
      </c>
      <c r="V99" s="2" t="n">
        <v>0.0972771691810008</v>
      </c>
      <c r="W99" s="2" t="n">
        <v>0.0163647505623626</v>
      </c>
      <c r="X99" s="2" t="n">
        <v>0.0657397025104809</v>
      </c>
      <c r="Y99" s="2" t="n">
        <v>0.130347814953132</v>
      </c>
      <c r="Z99" s="2" t="n">
        <v>0.147260555944938</v>
      </c>
      <c r="AA99" s="2" t="n">
        <v>0.144595543777621</v>
      </c>
      <c r="AB99" s="2" t="n">
        <v>0.138699993545113</v>
      </c>
      <c r="AC99" s="2" t="n">
        <v>0.137688261614186</v>
      </c>
      <c r="AD99" s="2" t="n">
        <v>0.137483822196438</v>
      </c>
      <c r="AE99" s="2" t="n">
        <v>0.0819529478031691</v>
      </c>
      <c r="AF99" s="2" t="n">
        <v>0.0162313576549221</v>
      </c>
      <c r="AG99" s="2" t="n">
        <v>-0.13871883832883</v>
      </c>
      <c r="AH99" s="3" t="b">
        <f aca="false">TRUE()</f>
        <v>1</v>
      </c>
      <c r="AI99" s="3" t="n">
        <v>0.049861518408219</v>
      </c>
      <c r="AJ99" s="3" t="b">
        <f aca="false">TRUE()</f>
        <v>1</v>
      </c>
      <c r="AK99" s="3" t="n">
        <v>-0.425178759897193</v>
      </c>
      <c r="AL99" s="3" t="b">
        <f aca="false">TRUE()</f>
        <v>1</v>
      </c>
      <c r="AM99" s="3" t="n">
        <v>-1.2436221496732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</v>
      </c>
      <c r="E100" s="2" t="n">
        <v>0</v>
      </c>
      <c r="F100" s="2" t="n">
        <v>33.6900675259798</v>
      </c>
      <c r="G100" s="2" t="n">
        <v>0.515858549033905</v>
      </c>
      <c r="H100" s="2" t="n">
        <v>0.973511388045306</v>
      </c>
      <c r="I100" s="2" t="n">
        <v>0.0718125779575995</v>
      </c>
      <c r="J100" s="2" t="n">
        <v>0.211421385758345</v>
      </c>
      <c r="K100" s="2" t="n">
        <v>8.49238793026841</v>
      </c>
      <c r="L100" s="2" t="n">
        <v>0.757</v>
      </c>
      <c r="M100" s="2" t="n">
        <v>0.091</v>
      </c>
      <c r="N100" s="2" t="n">
        <v>17.804</v>
      </c>
      <c r="O100" s="2" t="s">
        <v>41</v>
      </c>
      <c r="P100" s="2" t="n">
        <v>182.5</v>
      </c>
      <c r="Q100" s="2" t="n">
        <v>77.5</v>
      </c>
      <c r="R100" s="2" t="n">
        <v>9.311</v>
      </c>
      <c r="S100" s="2" t="n">
        <v>0.413613935672649</v>
      </c>
      <c r="T100" s="2" t="n">
        <v>0.421895019219774</v>
      </c>
      <c r="U100" s="2" t="n">
        <v>-0.298397328598719</v>
      </c>
      <c r="V100" s="2" t="n">
        <v>0.254891989781447</v>
      </c>
      <c r="W100" s="2" t="n">
        <v>0.111810227557089</v>
      </c>
      <c r="X100" s="2" t="n">
        <v>0.0628221528191456</v>
      </c>
      <c r="Y100" s="2" t="n">
        <v>0.151502617900193</v>
      </c>
      <c r="Z100" s="2" t="n">
        <v>0.208752947613972</v>
      </c>
      <c r="AA100" s="2" t="n">
        <v>0.138148766314064</v>
      </c>
      <c r="AB100" s="2" t="n">
        <v>0.115394670982078</v>
      </c>
      <c r="AC100" s="2" t="n">
        <v>0.14123662151101</v>
      </c>
      <c r="AD100" s="2" t="n">
        <v>0.0973144570478063</v>
      </c>
      <c r="AE100" s="2" t="n">
        <v>0.0729831703536208</v>
      </c>
      <c r="AF100" s="2" t="n">
        <v>0.0118445954581097</v>
      </c>
      <c r="AG100" s="2" t="n">
        <v>2.24366565009693</v>
      </c>
      <c r="AH100" s="3" t="b">
        <f aca="false">TRUE()</f>
        <v>1</v>
      </c>
      <c r="AI100" s="3" t="n">
        <v>-0.022285845653968</v>
      </c>
      <c r="AJ100" s="3" t="b">
        <f aca="false">TRUE()</f>
        <v>1</v>
      </c>
      <c r="AK100" s="3" t="n">
        <v>-0.775190857510029</v>
      </c>
      <c r="AL100" s="3" t="b">
        <f aca="false">TRUE()</f>
        <v>1</v>
      </c>
      <c r="AM100" s="3" t="n">
        <v>-0.80232004346032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</v>
      </c>
      <c r="E101" s="2" t="n">
        <v>0</v>
      </c>
      <c r="F101" s="2" t="n">
        <v>30.3432488842396</v>
      </c>
      <c r="G101" s="2" t="n">
        <v>0.822014051522248</v>
      </c>
      <c r="H101" s="2" t="n">
        <v>0.963635815731548</v>
      </c>
      <c r="I101" s="2" t="n">
        <v>0.253348684921793</v>
      </c>
      <c r="J101" s="2" t="n">
        <v>0.476071169558836</v>
      </c>
      <c r="K101" s="2" t="n">
        <v>3.81013287480359</v>
      </c>
      <c r="L101" s="2" t="n">
        <v>0.848</v>
      </c>
      <c r="M101" s="2" t="n">
        <v>0.128</v>
      </c>
      <c r="N101" s="2" t="n">
        <v>8.567</v>
      </c>
      <c r="O101" s="2" t="s">
        <v>41</v>
      </c>
      <c r="P101" s="2" t="n">
        <v>265.7</v>
      </c>
      <c r="Q101" s="2" t="n">
        <v>109.4</v>
      </c>
      <c r="R101" s="2" t="n">
        <v>13.554</v>
      </c>
      <c r="S101" s="2" t="n">
        <v>0.226348297761758</v>
      </c>
      <c r="T101" s="2" t="n">
        <v>-0.095470005967217</v>
      </c>
      <c r="U101" s="2" t="n">
        <v>-1.06212406470172</v>
      </c>
      <c r="V101" s="2" t="n">
        <v>0.0105029294405448</v>
      </c>
      <c r="W101" s="2" t="n">
        <v>0.0105029294405448</v>
      </c>
      <c r="X101" s="2" t="n">
        <v>0.0266777503939695</v>
      </c>
      <c r="Y101" s="2" t="n">
        <v>0.107231033647489</v>
      </c>
      <c r="Z101" s="2" t="n">
        <v>0.16233061763303</v>
      </c>
      <c r="AA101" s="2" t="n">
        <v>0.146451727530768</v>
      </c>
      <c r="AB101" s="2" t="n">
        <v>0.125252138908274</v>
      </c>
      <c r="AC101" s="2" t="n">
        <v>0.153473141722697</v>
      </c>
      <c r="AD101" s="2" t="n">
        <v>0.143196721319793</v>
      </c>
      <c r="AE101" s="2" t="n">
        <v>0.10412274980358</v>
      </c>
      <c r="AF101" s="2" t="n">
        <v>0.0312641190403991</v>
      </c>
      <c r="AG101" s="2" t="n">
        <v>-0.983137491546487</v>
      </c>
      <c r="AH101" s="3" t="b">
        <f aca="false">TRUE()</f>
        <v>1</v>
      </c>
      <c r="AI101" s="3" t="n">
        <v>1.07194917595587</v>
      </c>
      <c r="AJ101" s="3" t="b">
        <f aca="false">TRUE()</f>
        <v>1</v>
      </c>
      <c r="AK101" s="3" t="n">
        <v>0.663747766009404</v>
      </c>
      <c r="AL101" s="3" t="b">
        <f aca="false">TRUE()</f>
        <v>1</v>
      </c>
      <c r="AM101" s="3" t="n">
        <v>-0.082391901560099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</v>
      </c>
      <c r="E102" s="2" t="n">
        <v>0</v>
      </c>
      <c r="F102" s="2" t="n">
        <v>17.1027289690524</v>
      </c>
      <c r="G102" s="2" t="n">
        <v>0.780089988751406</v>
      </c>
      <c r="H102" s="2" t="n">
        <v>0.994121810897045</v>
      </c>
      <c r="I102" s="2" t="n">
        <v>0.0816375392265011</v>
      </c>
      <c r="J102" s="2" t="n">
        <v>0.246211031676083</v>
      </c>
      <c r="K102" s="2" t="n">
        <v>7.75637848511303</v>
      </c>
      <c r="L102" s="2" t="n">
        <v>0.798</v>
      </c>
      <c r="M102" s="2" t="n">
        <v>0.094</v>
      </c>
      <c r="N102" s="2" t="n">
        <v>16.357</v>
      </c>
      <c r="O102" s="2" t="s">
        <v>41</v>
      </c>
      <c r="P102" s="2" t="n">
        <v>142.6</v>
      </c>
      <c r="Q102" s="2" t="n">
        <v>43.1</v>
      </c>
      <c r="R102" s="2" t="n">
        <v>7.274</v>
      </c>
      <c r="S102" s="2" t="n">
        <v>0.410857531021079</v>
      </c>
      <c r="T102" s="2" t="n">
        <v>-0.191021689467614</v>
      </c>
      <c r="U102" s="2" t="n">
        <v>-0.501404010301259</v>
      </c>
      <c r="V102" s="2" t="n">
        <v>0.0694728648741869</v>
      </c>
      <c r="W102" s="2" t="n">
        <v>0.0694728648741869</v>
      </c>
      <c r="X102" s="2" t="n">
        <v>0.0229670109105282</v>
      </c>
      <c r="Y102" s="2" t="n">
        <v>0.10919985463234</v>
      </c>
      <c r="Z102" s="2" t="n">
        <v>0.142657993224594</v>
      </c>
      <c r="AA102" s="2" t="n">
        <v>0.142503528664049</v>
      </c>
      <c r="AB102" s="2" t="n">
        <v>0.147401448512506</v>
      </c>
      <c r="AC102" s="2" t="n">
        <v>0.117713382990579</v>
      </c>
      <c r="AD102" s="2" t="n">
        <v>0.125615218964545</v>
      </c>
      <c r="AE102" s="2" t="n">
        <v>0.107891644366854</v>
      </c>
      <c r="AF102" s="2" t="n">
        <v>0.0840499177340063</v>
      </c>
      <c r="AG102" s="2" t="n">
        <v>1.73644048577473</v>
      </c>
      <c r="AH102" s="3" t="b">
        <f aca="false">TRUE()</f>
        <v>1</v>
      </c>
      <c r="AI102" s="3" t="n">
        <v>0.47072114210431</v>
      </c>
      <c r="AJ102" s="3" t="b">
        <f aca="false">TRUE()</f>
        <v>1</v>
      </c>
      <c r="AK102" s="3" t="n">
        <v>-0.65852015830575</v>
      </c>
      <c r="AL102" s="3" t="b">
        <f aca="false">TRUE()</f>
        <v>1</v>
      </c>
      <c r="AM102" s="3" t="n">
        <v>-1.1475740442033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9</v>
      </c>
      <c r="E103" s="2" t="n">
        <v>0</v>
      </c>
      <c r="F103" s="2" t="n">
        <v>16.504361381755</v>
      </c>
      <c r="G103" s="2" t="n">
        <v>0.875951293759513</v>
      </c>
      <c r="H103" s="2" t="n">
        <v>0.993476172778896</v>
      </c>
      <c r="I103" s="2" t="n">
        <v>0.14954068530512</v>
      </c>
      <c r="J103" s="2" t="n">
        <v>0.285657420445769</v>
      </c>
      <c r="K103" s="2" t="n">
        <v>6.72098801222316</v>
      </c>
      <c r="L103" s="2" t="n">
        <v>0.769</v>
      </c>
      <c r="M103" s="2" t="n">
        <v>0.084</v>
      </c>
      <c r="N103" s="2" t="n">
        <v>14.288</v>
      </c>
      <c r="O103" s="2" t="s">
        <v>41</v>
      </c>
      <c r="P103" s="2" t="n">
        <v>159</v>
      </c>
      <c r="Q103" s="2" t="n">
        <v>63.4</v>
      </c>
      <c r="R103" s="2" t="n">
        <v>8.112</v>
      </c>
      <c r="S103" s="2" t="n">
        <v>0.290515502332335</v>
      </c>
      <c r="T103" s="2" t="n">
        <v>-0.207578447869358</v>
      </c>
      <c r="U103" s="2" t="n">
        <v>-1.00341442873068</v>
      </c>
      <c r="V103" s="2" t="n">
        <v>0.052425857564706</v>
      </c>
      <c r="W103" s="2" t="n">
        <v>0.0130602088124873</v>
      </c>
      <c r="X103" s="2" t="n">
        <v>0.0329521652536825</v>
      </c>
      <c r="Y103" s="2" t="n">
        <v>0.113380670383524</v>
      </c>
      <c r="Z103" s="2" t="n">
        <v>0.153236277332672</v>
      </c>
      <c r="AA103" s="2" t="n">
        <v>0.159018324000155</v>
      </c>
      <c r="AB103" s="2" t="n">
        <v>0.135049966562708</v>
      </c>
      <c r="AC103" s="2" t="n">
        <v>0.167672039288973</v>
      </c>
      <c r="AD103" s="2" t="n">
        <v>0.144508014844697</v>
      </c>
      <c r="AE103" s="2" t="n">
        <v>0.0860171157252066</v>
      </c>
      <c r="AF103" s="2" t="n">
        <v>0.00816542660838113</v>
      </c>
      <c r="AG103" s="2" t="n">
        <v>1.02289515533628</v>
      </c>
      <c r="AH103" s="3" t="b">
        <f aca="false">TRUE()</f>
        <v>1</v>
      </c>
      <c r="AI103" s="3" t="n">
        <v>0.122008882470406</v>
      </c>
      <c r="AJ103" s="3" t="b">
        <f aca="false">TRUE()</f>
        <v>1</v>
      </c>
      <c r="AK103" s="3" t="n">
        <v>-1.04742248898668</v>
      </c>
      <c r="AL103" s="3" t="b">
        <f aca="false">TRUE()</f>
        <v>1</v>
      </c>
      <c r="AM103" s="3" t="n">
        <v>-1.0056651316172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1</v>
      </c>
      <c r="E104" s="2" t="n">
        <v>4</v>
      </c>
      <c r="F104" s="2" t="n">
        <v>39.8055710922652</v>
      </c>
      <c r="G104" s="2" t="n">
        <v>0.706896551724138</v>
      </c>
      <c r="H104" s="2" t="n">
        <v>0.976995320120954</v>
      </c>
      <c r="I104" s="2" t="n">
        <v>0.169931059030409</v>
      </c>
      <c r="J104" s="2" t="n">
        <v>0.363144999155627</v>
      </c>
      <c r="K104" s="2" t="n">
        <v>4.13494471098635</v>
      </c>
      <c r="L104" s="2" t="n">
        <v>0.691</v>
      </c>
      <c r="M104" s="2" t="n">
        <v>0.082</v>
      </c>
      <c r="N104" s="2" t="n">
        <v>9.149</v>
      </c>
      <c r="O104" s="2" t="s">
        <v>41</v>
      </c>
      <c r="P104" s="2" t="n">
        <v>454.8</v>
      </c>
      <c r="Q104" s="2" t="n">
        <v>149.8</v>
      </c>
      <c r="R104" s="2" t="n">
        <v>23.206</v>
      </c>
      <c r="S104" s="2" t="n">
        <v>0.404558640037445</v>
      </c>
      <c r="T104" s="2" t="n">
        <v>-0.496705482808868</v>
      </c>
      <c r="U104" s="2" t="n">
        <v>-0.305262186701259</v>
      </c>
      <c r="V104" s="2" t="n">
        <v>0.250041120648599</v>
      </c>
      <c r="W104" s="2" t="n">
        <v>0.0936840282298178</v>
      </c>
      <c r="X104" s="2" t="n">
        <v>0.0912361449877787</v>
      </c>
      <c r="Y104" s="2" t="n">
        <v>0.118316775862154</v>
      </c>
      <c r="Z104" s="2" t="n">
        <v>0.149630087633074</v>
      </c>
      <c r="AA104" s="2" t="n">
        <v>0.16602194230665</v>
      </c>
      <c r="AB104" s="2" t="n">
        <v>0.147074267248543</v>
      </c>
      <c r="AC104" s="2" t="n">
        <v>0.126556918276184</v>
      </c>
      <c r="AD104" s="2" t="n">
        <v>0.103973249304034</v>
      </c>
      <c r="AE104" s="2" t="n">
        <v>0.0762585213691742</v>
      </c>
      <c r="AF104" s="2" t="n">
        <v>0.0209320930124087</v>
      </c>
      <c r="AG104" s="2" t="n">
        <v>-0.759291536761472</v>
      </c>
      <c r="AH104" s="3" t="b">
        <f aca="false">TRUE()</f>
        <v>1</v>
      </c>
      <c r="AI104" s="3" t="n">
        <v>-0.815906850338025</v>
      </c>
      <c r="AJ104" s="3" t="b">
        <f aca="false">TRUE()</f>
        <v>1</v>
      </c>
      <c r="AK104" s="3" t="n">
        <v>-1.12520295512286</v>
      </c>
      <c r="AL104" s="3" t="b">
        <f aca="false">TRUE()</f>
        <v>1</v>
      </c>
      <c r="AM104" s="3" t="n">
        <v>1.5538870844174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2</v>
      </c>
      <c r="E105" s="2" t="n">
        <v>0</v>
      </c>
      <c r="F105" s="2" t="n">
        <v>13.2405199151872</v>
      </c>
      <c r="G105" s="2" t="n">
        <v>0.840400925212028</v>
      </c>
      <c r="H105" s="2" t="n">
        <v>0.992479719755766</v>
      </c>
      <c r="I105" s="2" t="n">
        <v>0.130214965637205</v>
      </c>
      <c r="J105" s="2" t="n">
        <v>0.287935076361345</v>
      </c>
      <c r="K105" s="2" t="n">
        <v>6.29787471035674</v>
      </c>
      <c r="L105" s="2" t="n">
        <v>0.773</v>
      </c>
      <c r="M105" s="2" t="n">
        <v>0.09</v>
      </c>
      <c r="N105" s="2" t="n">
        <v>13.481</v>
      </c>
      <c r="O105" s="2" t="s">
        <v>41</v>
      </c>
      <c r="P105" s="2" t="n">
        <v>127.6</v>
      </c>
      <c r="Q105" s="2" t="n">
        <v>47.2</v>
      </c>
      <c r="R105" s="2" t="n">
        <v>6.511</v>
      </c>
      <c r="S105" s="2" t="n">
        <v>0.497679305052687</v>
      </c>
      <c r="T105" s="2" t="n">
        <v>0.0572214294184714</v>
      </c>
      <c r="U105" s="2" t="n">
        <v>-0.665834226102474</v>
      </c>
      <c r="V105" s="2" t="n">
        <v>0.122797180456088</v>
      </c>
      <c r="W105" s="2" t="n">
        <v>0.0229366124842635</v>
      </c>
      <c r="X105" s="2" t="n">
        <v>0.0663999580206134</v>
      </c>
      <c r="Y105" s="2" t="n">
        <v>0.10337616417102</v>
      </c>
      <c r="Z105" s="2" t="n">
        <v>0.13943322491283</v>
      </c>
      <c r="AA105" s="2" t="n">
        <v>0.167716529914962</v>
      </c>
      <c r="AB105" s="2" t="n">
        <v>0.173870817454495</v>
      </c>
      <c r="AC105" s="2" t="n">
        <v>0.153162875607771</v>
      </c>
      <c r="AD105" s="2" t="n">
        <v>0.109738342583897</v>
      </c>
      <c r="AE105" s="2" t="n">
        <v>0.0727449850677122</v>
      </c>
      <c r="AF105" s="2" t="n">
        <v>0.0135571022666992</v>
      </c>
      <c r="AG105" s="2" t="n">
        <v>0.731304177151489</v>
      </c>
      <c r="AH105" s="3" t="b">
        <f aca="false">TRUE()</f>
        <v>1</v>
      </c>
      <c r="AI105" s="3" t="n">
        <v>0.170107125178531</v>
      </c>
      <c r="AJ105" s="3" t="b">
        <f aca="false">TRUE()</f>
        <v>1</v>
      </c>
      <c r="AK105" s="3" t="n">
        <v>-0.814081090578121</v>
      </c>
      <c r="AL105" s="3" t="b">
        <f aca="false">TRUE()</f>
        <v>1</v>
      </c>
      <c r="AM105" s="3" t="n">
        <v>-1.2773687813247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3</v>
      </c>
      <c r="E106" s="2" t="n">
        <v>0</v>
      </c>
      <c r="F106" s="2" t="n">
        <v>13.2405199151872</v>
      </c>
      <c r="G106" s="2" t="n">
        <v>0.815942968243681</v>
      </c>
      <c r="H106" s="2" t="n">
        <v>0.992802751941497</v>
      </c>
      <c r="I106" s="2" t="n">
        <v>0.154611167710414</v>
      </c>
      <c r="J106" s="2" t="n">
        <v>0.291374588661957</v>
      </c>
      <c r="K106" s="2" t="n">
        <v>6.90325237127391</v>
      </c>
      <c r="L106" s="2" t="n">
        <v>0.826</v>
      </c>
      <c r="M106" s="2" t="n">
        <v>0.102</v>
      </c>
      <c r="N106" s="2" t="n">
        <v>14.7</v>
      </c>
      <c r="O106" s="2" t="s">
        <v>41</v>
      </c>
      <c r="P106" s="2" t="n">
        <v>114.3</v>
      </c>
      <c r="Q106" s="2" t="n">
        <v>42.3</v>
      </c>
      <c r="R106" s="2" t="n">
        <v>5.832</v>
      </c>
      <c r="S106" s="2" t="n">
        <v>0.359843455245262</v>
      </c>
      <c r="T106" s="2" t="n">
        <v>0.0516583413062555</v>
      </c>
      <c r="U106" s="2" t="n">
        <v>-0.480623320879003</v>
      </c>
      <c r="V106" s="2" t="n">
        <v>0.144157696598319</v>
      </c>
      <c r="W106" s="2" t="n">
        <v>0.0998753177787251</v>
      </c>
      <c r="X106" s="2" t="n">
        <v>0.0321151651873754</v>
      </c>
      <c r="Y106" s="2" t="n">
        <v>0.112921606353429</v>
      </c>
      <c r="Z106" s="2" t="n">
        <v>0.187713304621976</v>
      </c>
      <c r="AA106" s="2" t="n">
        <v>0.146758868834746</v>
      </c>
      <c r="AB106" s="2" t="n">
        <v>0.11461891217543</v>
      </c>
      <c r="AC106" s="2" t="n">
        <v>0.119000932136095</v>
      </c>
      <c r="AD106" s="2" t="n">
        <v>0.12368679696046</v>
      </c>
      <c r="AE106" s="2" t="n">
        <v>0.126493710022875</v>
      </c>
      <c r="AF106" s="2" t="n">
        <v>0.0366907037076146</v>
      </c>
      <c r="AG106" s="2" t="n">
        <v>1.1485036921263</v>
      </c>
      <c r="AH106" s="3" t="b">
        <f aca="false">TRUE()</f>
        <v>1</v>
      </c>
      <c r="AI106" s="3" t="n">
        <v>0.807408841061181</v>
      </c>
      <c r="AJ106" s="3" t="b">
        <f aca="false">TRUE()</f>
        <v>1</v>
      </c>
      <c r="AK106" s="3" t="n">
        <v>-0.347398293761008</v>
      </c>
      <c r="AL106" s="3" t="b">
        <f aca="false">TRUE()</f>
        <v>1</v>
      </c>
      <c r="AM106" s="3" t="n">
        <v>-1.3924534482391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4</v>
      </c>
      <c r="E107" s="2" t="n">
        <v>0</v>
      </c>
      <c r="F107" s="2" t="n">
        <v>26.565051177078</v>
      </c>
      <c r="G107" s="2" t="n">
        <v>0.683397683397683</v>
      </c>
      <c r="H107" s="2" t="n">
        <v>0.970541422830941</v>
      </c>
      <c r="I107" s="2" t="n">
        <v>0.154570232797067</v>
      </c>
      <c r="J107" s="2" t="n">
        <v>0.356282831541264</v>
      </c>
      <c r="K107" s="2" t="n">
        <v>4.58762213349383</v>
      </c>
      <c r="L107" s="2" t="n">
        <v>0.702</v>
      </c>
      <c r="M107" s="2" t="n">
        <v>0.088</v>
      </c>
      <c r="N107" s="2" t="n">
        <v>9.907</v>
      </c>
      <c r="O107" s="2" t="s">
        <v>41</v>
      </c>
      <c r="P107" s="2" t="n">
        <v>149.9</v>
      </c>
      <c r="Q107" s="2" t="n">
        <v>54.4</v>
      </c>
      <c r="R107" s="2" t="n">
        <v>7.648</v>
      </c>
      <c r="S107" s="2" t="n">
        <v>0.501156211830534</v>
      </c>
      <c r="T107" s="2" t="n">
        <v>-0.14746695581806</v>
      </c>
      <c r="U107" s="2" t="n">
        <v>-0.828185563943917</v>
      </c>
      <c r="V107" s="2" t="n">
        <v>0.0933982015285103</v>
      </c>
      <c r="W107" s="2" t="n">
        <v>0.02713993770941</v>
      </c>
      <c r="X107" s="2" t="n">
        <v>0.0333484323229354</v>
      </c>
      <c r="Y107" s="2" t="n">
        <v>0.113289246212408</v>
      </c>
      <c r="Z107" s="2" t="n">
        <v>0.153059253446325</v>
      </c>
      <c r="AA107" s="2" t="n">
        <v>0.156120878641219</v>
      </c>
      <c r="AB107" s="2" t="n">
        <v>0.154657962278411</v>
      </c>
      <c r="AC107" s="2" t="n">
        <v>0.140887823356016</v>
      </c>
      <c r="AD107" s="2" t="n">
        <v>0.122599151392258</v>
      </c>
      <c r="AE107" s="2" t="n">
        <v>0.0968589868935268</v>
      </c>
      <c r="AF107" s="2" t="n">
        <v>0.0291782654569021</v>
      </c>
      <c r="AG107" s="2" t="n">
        <v>-0.447326273913745</v>
      </c>
      <c r="AH107" s="3" t="b">
        <f aca="false">TRUE()</f>
        <v>1</v>
      </c>
      <c r="AI107" s="3" t="n">
        <v>-0.683636682890682</v>
      </c>
      <c r="AJ107" s="3" t="b">
        <f aca="false">TRUE()</f>
        <v>1</v>
      </c>
      <c r="AK107" s="3" t="n">
        <v>-0.891861556714307</v>
      </c>
      <c r="AL107" s="3" t="b">
        <f aca="false">TRUE()</f>
        <v>1</v>
      </c>
      <c r="AM107" s="3" t="n">
        <v>-1.0844072721375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6</v>
      </c>
      <c r="E108" s="2" t="n">
        <v>0</v>
      </c>
      <c r="F108" s="2" t="n">
        <v>17.1027289690524</v>
      </c>
      <c r="G108" s="2" t="n">
        <v>0.761363636363636</v>
      </c>
      <c r="H108" s="2" t="n">
        <v>0.988828803391006</v>
      </c>
      <c r="I108" s="2" t="n">
        <v>0.125538421178441</v>
      </c>
      <c r="J108" s="2" t="n">
        <v>0.289244873015833</v>
      </c>
      <c r="K108" s="2" t="n">
        <v>6.44098528220708</v>
      </c>
      <c r="L108" s="2" t="n">
        <v>0.794</v>
      </c>
      <c r="M108" s="2" t="n">
        <v>0.091</v>
      </c>
      <c r="N108" s="2" t="n">
        <v>13.754</v>
      </c>
      <c r="O108" s="2" t="s">
        <v>41</v>
      </c>
      <c r="P108" s="2" t="n">
        <v>196.9</v>
      </c>
      <c r="Q108" s="2" t="n">
        <v>81.2</v>
      </c>
      <c r="R108" s="2" t="n">
        <v>10.045</v>
      </c>
      <c r="S108" s="2" t="n">
        <v>-1</v>
      </c>
      <c r="T108" s="2" t="n">
        <v>-0.18657525305833</v>
      </c>
      <c r="U108" s="2" t="n">
        <v>-1.13505455225976</v>
      </c>
      <c r="V108" s="2" t="n">
        <v>0.110421687619559</v>
      </c>
      <c r="W108" s="2" t="n">
        <v>0.00148678959623116</v>
      </c>
      <c r="X108" s="2" t="n">
        <v>0.0590818902548891</v>
      </c>
      <c r="Y108" s="2" t="n">
        <v>0.135061237953346</v>
      </c>
      <c r="Z108" s="2" t="n">
        <v>0.145392107628762</v>
      </c>
      <c r="AA108" s="2" t="n">
        <v>0.141447497478255</v>
      </c>
      <c r="AB108" s="2" t="n">
        <v>0.150361942897178</v>
      </c>
      <c r="AC108" s="2" t="n">
        <v>0.147053737154273</v>
      </c>
      <c r="AD108" s="2" t="n">
        <v>0.124914995521427</v>
      </c>
      <c r="AE108" s="2" t="n">
        <v>0.0828910878756561</v>
      </c>
      <c r="AF108" s="2" t="n">
        <v>0.0137955032362142</v>
      </c>
      <c r="AG108" s="2" t="n">
        <v>0.829929655127132</v>
      </c>
      <c r="AH108" s="3" t="b">
        <f aca="false">TRUE()</f>
        <v>1</v>
      </c>
      <c r="AI108" s="3" t="n">
        <v>0.422622899396185</v>
      </c>
      <c r="AJ108" s="3" t="b">
        <f aca="false">TRUE()</f>
        <v>1</v>
      </c>
      <c r="AK108" s="3" t="n">
        <v>-0.775190857510029</v>
      </c>
      <c r="AL108" s="3" t="b">
        <f aca="false">TRUE()</f>
        <v>1</v>
      </c>
      <c r="AM108" s="3" t="n">
        <v>-0.67771709582375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8</v>
      </c>
      <c r="E109" s="2" t="n">
        <v>0</v>
      </c>
      <c r="F109" s="2" t="n">
        <v>18.434948822922</v>
      </c>
      <c r="G109" s="2" t="n">
        <v>0.813688212927757</v>
      </c>
      <c r="H109" s="2" t="n">
        <v>0.98725864546856</v>
      </c>
      <c r="I109" s="2" t="n">
        <v>0.14645163266505</v>
      </c>
      <c r="J109" s="2" t="n">
        <v>0.350222155863864</v>
      </c>
      <c r="K109" s="2" t="n">
        <v>5.02603747731572</v>
      </c>
      <c r="L109" s="2" t="n">
        <v>0.78</v>
      </c>
      <c r="M109" s="2" t="n">
        <v>0.161</v>
      </c>
      <c r="N109" s="2" t="n">
        <v>11.089</v>
      </c>
      <c r="O109" s="2" t="s">
        <v>41</v>
      </c>
      <c r="P109" s="2" t="n">
        <v>243.5</v>
      </c>
      <c r="Q109" s="2" t="n">
        <v>91</v>
      </c>
      <c r="R109" s="2" t="n">
        <v>12.425</v>
      </c>
      <c r="S109" s="2" t="n">
        <v>0.549177722312674</v>
      </c>
      <c r="T109" s="2" t="n">
        <v>-0.270753138117527</v>
      </c>
      <c r="U109" s="2" t="n">
        <v>-0.604161499642216</v>
      </c>
      <c r="V109" s="2" t="n">
        <v>0.22582797700557</v>
      </c>
      <c r="W109" s="2" t="n">
        <v>0.123799900235113</v>
      </c>
      <c r="X109" s="2" t="n">
        <v>0.039561470592637</v>
      </c>
      <c r="Y109" s="2" t="n">
        <v>0.103149477248373</v>
      </c>
      <c r="Z109" s="2" t="n">
        <v>0.17049639106877</v>
      </c>
      <c r="AA109" s="2" t="n">
        <v>0.183230782667496</v>
      </c>
      <c r="AB109" s="2" t="n">
        <v>0.147344105052071</v>
      </c>
      <c r="AC109" s="2" t="n">
        <v>0.129862974490545</v>
      </c>
      <c r="AD109" s="2" t="n">
        <v>0.118135917056138</v>
      </c>
      <c r="AE109" s="2" t="n">
        <v>0.0882983101926343</v>
      </c>
      <c r="AF109" s="2" t="n">
        <v>0.0199205716313359</v>
      </c>
      <c r="AG109" s="2" t="n">
        <v>-0.145189805047525</v>
      </c>
      <c r="AH109" s="3" t="b">
        <f aca="false">TRUE()</f>
        <v>1</v>
      </c>
      <c r="AI109" s="3" t="n">
        <v>0.254279049917749</v>
      </c>
      <c r="AJ109" s="3" t="b">
        <f aca="false">TRUE()</f>
        <v>1</v>
      </c>
      <c r="AK109" s="3" t="n">
        <v>1.94712545725647</v>
      </c>
      <c r="AL109" s="3" t="b">
        <f aca="false">TRUE()</f>
        <v>1</v>
      </c>
      <c r="AM109" s="3" t="n">
        <v>-0.27448811249982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9</v>
      </c>
      <c r="E110" s="2" t="n">
        <v>0</v>
      </c>
      <c r="F110" s="2" t="n">
        <v>26.565051177078</v>
      </c>
      <c r="G110" s="2" t="n">
        <v>0.768698060941828</v>
      </c>
      <c r="H110" s="2" t="n">
        <v>0.981003544609154</v>
      </c>
      <c r="I110" s="2" t="n">
        <v>0.147157006940445</v>
      </c>
      <c r="J110" s="2" t="n">
        <v>0.385952329342784</v>
      </c>
      <c r="K110" s="2" t="n">
        <v>3.77411900102697</v>
      </c>
      <c r="L110" s="2" t="n">
        <v>0.685</v>
      </c>
      <c r="M110" s="2" t="n">
        <v>0.107</v>
      </c>
      <c r="N110" s="2" t="n">
        <v>8.455</v>
      </c>
      <c r="O110" s="2" t="s">
        <v>41</v>
      </c>
      <c r="P110" s="2" t="n">
        <v>305</v>
      </c>
      <c r="Q110" s="2" t="n">
        <v>129</v>
      </c>
      <c r="R110" s="2" t="n">
        <v>15.56</v>
      </c>
      <c r="S110" s="2" t="n">
        <v>0.549970608705882</v>
      </c>
      <c r="T110" s="2" t="n">
        <v>-0.220113824024644</v>
      </c>
      <c r="U110" s="2" t="n">
        <v>-1.16571855494399</v>
      </c>
      <c r="V110" s="2" t="n">
        <v>0.00247268288212399</v>
      </c>
      <c r="W110" s="2" t="n">
        <v>0.00247268288212399</v>
      </c>
      <c r="X110" s="2" t="n">
        <v>0.0258559211931659</v>
      </c>
      <c r="Y110" s="2" t="n">
        <v>0.107177531995644</v>
      </c>
      <c r="Z110" s="2" t="n">
        <v>0.14395310766824</v>
      </c>
      <c r="AA110" s="2" t="n">
        <v>0.148408731978879</v>
      </c>
      <c r="AB110" s="2" t="n">
        <v>0.157398187218915</v>
      </c>
      <c r="AC110" s="2" t="n">
        <v>0.144125850680099</v>
      </c>
      <c r="AD110" s="2" t="n">
        <v>0.137206359382159</v>
      </c>
      <c r="AE110" s="2" t="n">
        <v>0.102374212045769</v>
      </c>
      <c r="AF110" s="2" t="n">
        <v>0.0335000978371291</v>
      </c>
      <c r="AG110" s="2" t="n">
        <v>-1.00795666087164</v>
      </c>
      <c r="AH110" s="3" t="b">
        <f aca="false">TRUE()</f>
        <v>1</v>
      </c>
      <c r="AI110" s="3" t="n">
        <v>-0.888054214400211</v>
      </c>
      <c r="AJ110" s="3" t="b">
        <f aca="false">TRUE()</f>
        <v>1</v>
      </c>
      <c r="AK110" s="3" t="n">
        <v>-0.152947128420544</v>
      </c>
      <c r="AL110" s="3" t="b">
        <f aca="false">TRUE()</f>
        <v>1</v>
      </c>
      <c r="AM110" s="3" t="n">
        <v>0.25767030969806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0</v>
      </c>
      <c r="E111" s="2" t="n">
        <v>1</v>
      </c>
      <c r="F111" s="2" t="n">
        <v>13.2405199151872</v>
      </c>
      <c r="G111" s="2" t="n">
        <v>0.730440097799511</v>
      </c>
      <c r="H111" s="2" t="n">
        <v>0.99431401894849</v>
      </c>
      <c r="I111" s="2" t="n">
        <v>0.0939210651826247</v>
      </c>
      <c r="J111" s="2" t="n">
        <v>0.229485825395457</v>
      </c>
      <c r="K111" s="2" t="n">
        <v>7.43055655482137</v>
      </c>
      <c r="L111" s="2" t="n">
        <v>0.712</v>
      </c>
      <c r="M111" s="2" t="n">
        <v>0.101</v>
      </c>
      <c r="N111" s="2" t="n">
        <v>15.741</v>
      </c>
      <c r="O111" s="2" t="s">
        <v>41</v>
      </c>
      <c r="P111" s="2" t="n">
        <v>234.2</v>
      </c>
      <c r="Q111" s="2" t="n">
        <v>71.1</v>
      </c>
      <c r="R111" s="2" t="n">
        <v>11.95</v>
      </c>
      <c r="S111" s="2" t="n">
        <v>0.598802739972011</v>
      </c>
      <c r="T111" s="2" t="n">
        <v>-0.516425703659899</v>
      </c>
      <c r="U111" s="2" t="n">
        <v>-0.176192849890893</v>
      </c>
      <c r="V111" s="2" t="n">
        <v>0.0462471908678458</v>
      </c>
      <c r="W111" s="2" t="n">
        <v>0.0462471908678458</v>
      </c>
      <c r="X111" s="2" t="n">
        <v>0.021223525071021</v>
      </c>
      <c r="Y111" s="2" t="n">
        <v>0.105716453979072</v>
      </c>
      <c r="Z111" s="2" t="n">
        <v>0.138767551136228</v>
      </c>
      <c r="AA111" s="2" t="n">
        <v>0.157651563708573</v>
      </c>
      <c r="AB111" s="2" t="n">
        <v>0.153865226709513</v>
      </c>
      <c r="AC111" s="2" t="n">
        <v>0.140593638929664</v>
      </c>
      <c r="AD111" s="2" t="n">
        <v>0.117828851757424</v>
      </c>
      <c r="AE111" s="2" t="n">
        <v>0.109548497784765</v>
      </c>
      <c r="AF111" s="2" t="n">
        <v>0.054804690923741</v>
      </c>
      <c r="AG111" s="2" t="n">
        <v>1.51189841879477</v>
      </c>
      <c r="AH111" s="3" t="b">
        <f aca="false">TRUE()</f>
        <v>1</v>
      </c>
      <c r="AI111" s="3" t="n">
        <v>-0.563391076120371</v>
      </c>
      <c r="AJ111" s="3" t="b">
        <f aca="false">TRUE()</f>
        <v>1</v>
      </c>
      <c r="AK111" s="3" t="n">
        <v>-0.386288526829101</v>
      </c>
      <c r="AL111" s="3" t="b">
        <f aca="false">TRUE()</f>
        <v>1</v>
      </c>
      <c r="AM111" s="3" t="n">
        <v>-0.35496084951511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0</v>
      </c>
      <c r="E112" s="2" t="n">
        <v>2</v>
      </c>
      <c r="F112" s="2" t="n">
        <v>11.3099324740202</v>
      </c>
      <c r="G112" s="2" t="n">
        <v>0.802292263610315</v>
      </c>
      <c r="H112" s="2" t="n">
        <v>0.990351305572667</v>
      </c>
      <c r="I112" s="2" t="n">
        <v>0.170523153312745</v>
      </c>
      <c r="J112" s="2" t="n">
        <v>0.318648799482553</v>
      </c>
      <c r="K112" s="2" t="n">
        <v>5.31273361425897</v>
      </c>
      <c r="L112" s="2" t="n">
        <v>0.716</v>
      </c>
      <c r="M112" s="2" t="n">
        <v>0.09</v>
      </c>
      <c r="N112" s="2" t="n">
        <v>11.477</v>
      </c>
      <c r="O112" s="2" t="s">
        <v>41</v>
      </c>
      <c r="P112" s="2" t="n">
        <v>355.8</v>
      </c>
      <c r="Q112" s="2" t="n">
        <v>127.3</v>
      </c>
      <c r="R112" s="2" t="n">
        <v>18.155</v>
      </c>
      <c r="S112" s="2" t="n">
        <v>0.423676384293945</v>
      </c>
      <c r="T112" s="2" t="n">
        <v>-0.420781250527453</v>
      </c>
      <c r="U112" s="2" t="n">
        <v>-0.906626624531672</v>
      </c>
      <c r="V112" s="2" t="n">
        <v>0.0620063001771646</v>
      </c>
      <c r="W112" s="2" t="n">
        <v>0.0183807353040482</v>
      </c>
      <c r="X112" s="2" t="n">
        <v>0.0541823471718274</v>
      </c>
      <c r="Y112" s="2" t="n">
        <v>0.11981681204529</v>
      </c>
      <c r="Z112" s="2" t="n">
        <v>0.150399159759876</v>
      </c>
      <c r="AA112" s="2" t="n">
        <v>0.138613992153776</v>
      </c>
      <c r="AB112" s="2" t="n">
        <v>0.143488395082805</v>
      </c>
      <c r="AC112" s="2" t="n">
        <v>0.154248113181371</v>
      </c>
      <c r="AD112" s="2" t="n">
        <v>0.128295383491325</v>
      </c>
      <c r="AE112" s="2" t="n">
        <v>0.0854282878619548</v>
      </c>
      <c r="AF112" s="2" t="n">
        <v>0.0255275092517747</v>
      </c>
      <c r="AG112" s="2" t="n">
        <v>0.0523884952430119</v>
      </c>
      <c r="AH112" s="3" t="b">
        <f aca="false">TRUE()</f>
        <v>1</v>
      </c>
      <c r="AI112" s="3" t="n">
        <v>-0.515292833412246</v>
      </c>
      <c r="AJ112" s="3" t="b">
        <f aca="false">TRUE()</f>
        <v>1</v>
      </c>
      <c r="AK112" s="3" t="n">
        <v>-0.814081090578121</v>
      </c>
      <c r="AL112" s="3" t="b">
        <f aca="false">TRUE()</f>
        <v>1</v>
      </c>
      <c r="AM112" s="3" t="n">
        <v>0.6972418194159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1</v>
      </c>
      <c r="E113" s="2" t="n">
        <v>1</v>
      </c>
      <c r="F113" s="2" t="n">
        <v>18.434948822922</v>
      </c>
      <c r="G113" s="2" t="n">
        <v>0.749769159741459</v>
      </c>
      <c r="H113" s="2" t="n">
        <v>0.9909907701292</v>
      </c>
      <c r="I113" s="2" t="n">
        <v>0.108577033220432</v>
      </c>
      <c r="J113" s="2" t="n">
        <v>0.283306812525996</v>
      </c>
      <c r="K113" s="2" t="n">
        <v>5.4806559011418</v>
      </c>
      <c r="L113" s="2" t="n">
        <v>0.682</v>
      </c>
      <c r="M113" s="2" t="n">
        <v>0.108</v>
      </c>
      <c r="N113" s="2" t="n">
        <v>11.777</v>
      </c>
      <c r="O113" s="2" t="s">
        <v>41</v>
      </c>
      <c r="P113" s="2" t="n">
        <v>214.7</v>
      </c>
      <c r="Q113" s="2" t="n">
        <v>72.2</v>
      </c>
      <c r="R113" s="2" t="n">
        <v>10.956</v>
      </c>
      <c r="S113" s="2" t="n">
        <v>0.396683886917423</v>
      </c>
      <c r="T113" s="2" t="n">
        <v>-0.508841124415462</v>
      </c>
      <c r="U113" s="2" t="n">
        <v>-0.728089714137551</v>
      </c>
      <c r="V113" s="2" t="n">
        <v>0.115675819974609</v>
      </c>
      <c r="W113" s="2" t="n">
        <v>0.0066240440394465</v>
      </c>
      <c r="X113" s="2" t="n">
        <v>0.0349126351817999</v>
      </c>
      <c r="Y113" s="2" t="n">
        <v>0.128776601446223</v>
      </c>
      <c r="Z113" s="2" t="n">
        <v>0.148429666756307</v>
      </c>
      <c r="AA113" s="2" t="n">
        <v>0.153508225274447</v>
      </c>
      <c r="AB113" s="2" t="n">
        <v>0.162862477045684</v>
      </c>
      <c r="AC113" s="2" t="n">
        <v>0.146626562015196</v>
      </c>
      <c r="AD113" s="2" t="n">
        <v>0.118227974397051</v>
      </c>
      <c r="AE113" s="2" t="n">
        <v>0.0840679245429462</v>
      </c>
      <c r="AF113" s="2" t="n">
        <v>0.0225879333403467</v>
      </c>
      <c r="AG113" s="2" t="n">
        <v>0.168113110080695</v>
      </c>
      <c r="AH113" s="3" t="b">
        <f aca="false">TRUE()</f>
        <v>1</v>
      </c>
      <c r="AI113" s="3" t="n">
        <v>-0.924127896431304</v>
      </c>
      <c r="AJ113" s="3" t="b">
        <f aca="false">TRUE()</f>
        <v>1</v>
      </c>
      <c r="AK113" s="3" t="n">
        <v>-0.114056895352451</v>
      </c>
      <c r="AL113" s="3" t="b">
        <f aca="false">TRUE()</f>
        <v>1</v>
      </c>
      <c r="AM113" s="3" t="n">
        <v>-0.52369400777298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3</v>
      </c>
      <c r="E114" s="2" t="n">
        <v>0</v>
      </c>
      <c r="F114" s="2" t="n">
        <v>35.5376777919744</v>
      </c>
      <c r="G114" s="2" t="n">
        <v>0.700991609458429</v>
      </c>
      <c r="H114" s="2" t="n">
        <v>0.977494107996069</v>
      </c>
      <c r="I114" s="2" t="n">
        <v>0.147405787555003</v>
      </c>
      <c r="J114" s="2" t="n">
        <v>0.337966180996266</v>
      </c>
      <c r="K114" s="2" t="n">
        <v>5.39946846429811</v>
      </c>
      <c r="L114" s="2" t="n">
        <v>0.772</v>
      </c>
      <c r="M114" s="2" t="n">
        <v>0.094</v>
      </c>
      <c r="N114" s="2" t="n">
        <v>11.711</v>
      </c>
      <c r="O114" s="2" t="s">
        <v>41</v>
      </c>
      <c r="P114" s="2" t="n">
        <v>185.9</v>
      </c>
      <c r="Q114" s="2" t="n">
        <v>68.9</v>
      </c>
      <c r="R114" s="2" t="n">
        <v>9.483</v>
      </c>
      <c r="S114" s="2" t="n">
        <v>0.396535211142514</v>
      </c>
      <c r="T114" s="2" t="n">
        <v>-0.146553166668962</v>
      </c>
      <c r="U114" s="2" t="n">
        <v>-0.782396735184693</v>
      </c>
      <c r="V114" s="2" t="n">
        <v>0.000911647318111997</v>
      </c>
      <c r="W114" s="2" t="n">
        <v>0.0407780631840592</v>
      </c>
      <c r="X114" s="2" t="n">
        <v>0.0623003631215878</v>
      </c>
      <c r="Y114" s="2" t="n">
        <v>0.126193509016701</v>
      </c>
      <c r="Z114" s="2" t="n">
        <v>0.15733979332394</v>
      </c>
      <c r="AA114" s="2" t="n">
        <v>0.123736188326797</v>
      </c>
      <c r="AB114" s="2" t="n">
        <v>0.123061908189747</v>
      </c>
      <c r="AC114" s="2" t="n">
        <v>0.155183276846544</v>
      </c>
      <c r="AD114" s="2" t="n">
        <v>0.146323326091001</v>
      </c>
      <c r="AE114" s="2" t="n">
        <v>0.0947380119377266</v>
      </c>
      <c r="AF114" s="2" t="n">
        <v>0.011123623145954</v>
      </c>
      <c r="AG114" s="2" t="n">
        <v>0.11216231859969</v>
      </c>
      <c r="AH114" s="3" t="b">
        <f aca="false">TRUE()</f>
        <v>1</v>
      </c>
      <c r="AI114" s="3" t="n">
        <v>0.1580825645015</v>
      </c>
      <c r="AJ114" s="3" t="b">
        <f aca="false">TRUE()</f>
        <v>1</v>
      </c>
      <c r="AK114" s="3" t="n">
        <v>-0.65852015830575</v>
      </c>
      <c r="AL114" s="3" t="b">
        <f aca="false">TRUE()</f>
        <v>1</v>
      </c>
      <c r="AM114" s="3" t="n">
        <v>-0.77289990304613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5</v>
      </c>
      <c r="E115" s="2" t="n">
        <v>0</v>
      </c>
      <c r="F115" s="2" t="n">
        <v>11.3099324740202</v>
      </c>
      <c r="G115" s="2" t="n">
        <v>0.91444342226311</v>
      </c>
      <c r="H115" s="2" t="n">
        <v>0.98989137033037</v>
      </c>
      <c r="I115" s="2" t="n">
        <v>0.201785731420082</v>
      </c>
      <c r="J115" s="2" t="n">
        <v>0.34760566718019</v>
      </c>
      <c r="K115" s="2" t="n">
        <v>5.60813809242744</v>
      </c>
      <c r="L115" s="2" t="n">
        <v>0.805</v>
      </c>
      <c r="M115" s="2" t="n">
        <v>0.098</v>
      </c>
      <c r="N115" s="2" t="n">
        <v>12.063</v>
      </c>
      <c r="O115" s="2" t="s">
        <v>41</v>
      </c>
      <c r="P115" s="2" t="n">
        <v>179.9</v>
      </c>
      <c r="Q115" s="2" t="n">
        <v>71.7</v>
      </c>
      <c r="R115" s="2" t="n">
        <v>9.177</v>
      </c>
      <c r="S115" s="2" t="n">
        <v>0.459693755171793</v>
      </c>
      <c r="T115" s="2" t="n">
        <v>0.0237731811822448</v>
      </c>
      <c r="U115" s="2" t="n">
        <v>-0.702925737644081</v>
      </c>
      <c r="V115" s="2" t="n">
        <v>0.0766162391178904</v>
      </c>
      <c r="W115" s="2" t="n">
        <v>0.0121755217964471</v>
      </c>
      <c r="X115" s="2" t="n">
        <v>0.0538090932814534</v>
      </c>
      <c r="Y115" s="2" t="n">
        <v>0.111232998190152</v>
      </c>
      <c r="Z115" s="2" t="n">
        <v>0.126648030371311</v>
      </c>
      <c r="AA115" s="2" t="n">
        <v>0.16536975126905</v>
      </c>
      <c r="AB115" s="2" t="n">
        <v>0.177340600961511</v>
      </c>
      <c r="AC115" s="2" t="n">
        <v>0.16979414831428</v>
      </c>
      <c r="AD115" s="2" t="n">
        <v>0.109376725040798</v>
      </c>
      <c r="AE115" s="2" t="n">
        <v>0.0785617982317131</v>
      </c>
      <c r="AF115" s="2" t="n">
        <v>0.00786685433973106</v>
      </c>
      <c r="AG115" s="2" t="n">
        <v>0.255968199235648</v>
      </c>
      <c r="AH115" s="3" t="b">
        <f aca="false">TRUE()</f>
        <v>1</v>
      </c>
      <c r="AI115" s="3" t="n">
        <v>0.554893066843528</v>
      </c>
      <c r="AJ115" s="3" t="b">
        <f aca="false">TRUE()</f>
        <v>1</v>
      </c>
      <c r="AK115" s="3" t="n">
        <v>-0.502959226033379</v>
      </c>
      <c r="AL115" s="3" t="b">
        <f aca="false">TRUE()</f>
        <v>1</v>
      </c>
      <c r="AM115" s="3" t="n">
        <v>-0.82481779789471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6</v>
      </c>
      <c r="E116" s="2" t="n">
        <v>1</v>
      </c>
      <c r="F116" s="2" t="n">
        <v>18.434948822922</v>
      </c>
      <c r="G116" s="2" t="n">
        <v>0.858</v>
      </c>
      <c r="H116" s="2" t="n">
        <v>0.980787996220524</v>
      </c>
      <c r="I116" s="2" t="n">
        <v>0.218487905876554</v>
      </c>
      <c r="J116" s="2" t="n">
        <v>0.403428585804392</v>
      </c>
      <c r="K116" s="2" t="n">
        <v>4.68969321256094</v>
      </c>
      <c r="L116" s="2" t="n">
        <v>0.835</v>
      </c>
      <c r="M116" s="2" t="n">
        <v>0.124</v>
      </c>
      <c r="N116" s="2" t="n">
        <v>10.189</v>
      </c>
      <c r="O116" s="2" t="s">
        <v>41</v>
      </c>
      <c r="P116" s="2" t="n">
        <v>254.1</v>
      </c>
      <c r="Q116" s="2" t="n">
        <v>91.4</v>
      </c>
      <c r="R116" s="2" t="n">
        <v>12.962</v>
      </c>
      <c r="S116" s="2" t="n">
        <v>0.393894857653774</v>
      </c>
      <c r="T116" s="2" t="n">
        <v>-0.223610153376054</v>
      </c>
      <c r="U116" s="2" t="n">
        <v>-0.84320816279594</v>
      </c>
      <c r="V116" s="2" t="n">
        <v>0.254298948069002</v>
      </c>
      <c r="W116" s="2" t="n">
        <v>0.0442425619525889</v>
      </c>
      <c r="X116" s="2" t="n">
        <v>0.102951731467366</v>
      </c>
      <c r="Y116" s="2" t="n">
        <v>0.145509472284272</v>
      </c>
      <c r="Z116" s="2" t="n">
        <v>0.148685758702699</v>
      </c>
      <c r="AA116" s="2" t="n">
        <v>0.142740831191831</v>
      </c>
      <c r="AB116" s="2" t="n">
        <v>0.136307559174433</v>
      </c>
      <c r="AC116" s="2" t="n">
        <v>0.132256635626053</v>
      </c>
      <c r="AD116" s="2" t="n">
        <v>0.0980995927838901</v>
      </c>
      <c r="AE116" s="2" t="n">
        <v>0.0720792933235789</v>
      </c>
      <c r="AF116" s="2" t="n">
        <v>0.0213691254458767</v>
      </c>
      <c r="AG116" s="2" t="n">
        <v>-0.376983399656978</v>
      </c>
      <c r="AH116" s="3" t="b">
        <f aca="false">TRUE()</f>
        <v>1</v>
      </c>
      <c r="AI116" s="3" t="n">
        <v>0.915629887154462</v>
      </c>
      <c r="AJ116" s="3" t="b">
        <f aca="false">TRUE()</f>
        <v>1</v>
      </c>
      <c r="AK116" s="3" t="n">
        <v>0.508186833737033</v>
      </c>
      <c r="AL116" s="3" t="b">
        <f aca="false">TRUE()</f>
        <v>1</v>
      </c>
      <c r="AM116" s="3" t="n">
        <v>-0.18276649826734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7</v>
      </c>
      <c r="E117" s="2" t="n">
        <v>0</v>
      </c>
      <c r="F117" s="2" t="n">
        <v>31.7594800848128</v>
      </c>
      <c r="G117" s="2" t="n">
        <v>0.747090768037238</v>
      </c>
      <c r="H117" s="2" t="n">
        <v>0.983274598974208</v>
      </c>
      <c r="I117" s="2" t="n">
        <v>0.14510410432899</v>
      </c>
      <c r="J117" s="2" t="n">
        <v>0.339665632132725</v>
      </c>
      <c r="K117" s="2" t="n">
        <v>5.40978503726453</v>
      </c>
      <c r="L117" s="2" t="n">
        <v>0.826</v>
      </c>
      <c r="M117" s="2" t="n">
        <v>0.104</v>
      </c>
      <c r="N117" s="2" t="n">
        <v>11.703</v>
      </c>
      <c r="O117" s="2" t="s">
        <v>41</v>
      </c>
      <c r="P117" s="2" t="n">
        <v>277.4</v>
      </c>
      <c r="Q117" s="2" t="n">
        <v>109</v>
      </c>
      <c r="R117" s="2" t="n">
        <v>14.155</v>
      </c>
      <c r="S117" s="2" t="n">
        <v>0.443318651919179</v>
      </c>
      <c r="T117" s="2" t="n">
        <v>-0.235731090764948</v>
      </c>
      <c r="U117" s="2" t="n">
        <v>-0.909840697604235</v>
      </c>
      <c r="V117" s="2" t="n">
        <v>0.130532975802998</v>
      </c>
      <c r="W117" s="2" t="n">
        <v>0.0533070952951409</v>
      </c>
      <c r="X117" s="2" t="n">
        <v>0.0509545832493216</v>
      </c>
      <c r="Y117" s="2" t="n">
        <v>0.111119232612667</v>
      </c>
      <c r="Z117" s="2" t="n">
        <v>0.150527045279171</v>
      </c>
      <c r="AA117" s="2" t="n">
        <v>0.169661283509249</v>
      </c>
      <c r="AB117" s="2" t="n">
        <v>0.147941754270793</v>
      </c>
      <c r="AC117" s="2" t="n">
        <v>0.142112261301706</v>
      </c>
      <c r="AD117" s="2" t="n">
        <v>0.134182076941166</v>
      </c>
      <c r="AE117" s="2" t="n">
        <v>0.084064501425472</v>
      </c>
      <c r="AF117" s="2" t="n">
        <v>0.00943726141045428</v>
      </c>
      <c r="AG117" s="2" t="n">
        <v>0.119272044504129</v>
      </c>
      <c r="AH117" s="3" t="b">
        <f aca="false">TRUE()</f>
        <v>1</v>
      </c>
      <c r="AI117" s="3" t="n">
        <v>0.807408841061181</v>
      </c>
      <c r="AJ117" s="3" t="b">
        <f aca="false">TRUE()</f>
        <v>1</v>
      </c>
      <c r="AK117" s="3" t="n">
        <v>-0.269617827624823</v>
      </c>
      <c r="AL117" s="3" t="b">
        <f aca="false">TRUE()</f>
        <v>1</v>
      </c>
      <c r="AM117" s="3" t="n">
        <v>0.018847993394619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8</v>
      </c>
      <c r="E118" s="2" t="n">
        <v>0</v>
      </c>
      <c r="F118" s="2" t="n">
        <v>26.565051177078</v>
      </c>
      <c r="G118" s="2" t="n">
        <v>0.777843954734961</v>
      </c>
      <c r="H118" s="2" t="n">
        <v>0.993248877872836</v>
      </c>
      <c r="I118" s="2" t="n">
        <v>0.0982307919083248</v>
      </c>
      <c r="J118" s="2" t="n">
        <v>0.248990435096444</v>
      </c>
      <c r="K118" s="2" t="n">
        <v>7.47100056324375</v>
      </c>
      <c r="L118" s="2" t="n">
        <v>0.786</v>
      </c>
      <c r="M118" s="2" t="n">
        <v>0.104</v>
      </c>
      <c r="N118" s="2" t="n">
        <v>15.833</v>
      </c>
      <c r="O118" s="2" t="s">
        <v>41</v>
      </c>
      <c r="P118" s="2" t="n">
        <v>89.4</v>
      </c>
      <c r="Q118" s="2" t="n">
        <v>38.1</v>
      </c>
      <c r="R118" s="2" t="n">
        <v>4.56</v>
      </c>
      <c r="S118" s="2" t="n">
        <v>0.472507457823341</v>
      </c>
      <c r="T118" s="2" t="n">
        <v>0.106310139154656</v>
      </c>
      <c r="U118" s="2" t="n">
        <v>-0.559190522009316</v>
      </c>
      <c r="V118" s="2" t="n">
        <v>0.109094985975617</v>
      </c>
      <c r="W118" s="2" t="n">
        <v>0.0648384044434504</v>
      </c>
      <c r="X118" s="2" t="n">
        <v>0.029424745509349</v>
      </c>
      <c r="Y118" s="2" t="n">
        <v>0.102161908133038</v>
      </c>
      <c r="Z118" s="2" t="n">
        <v>0.130826995053693</v>
      </c>
      <c r="AA118" s="2" t="n">
        <v>0.170532256922234</v>
      </c>
      <c r="AB118" s="2" t="n">
        <v>0.172752871179918</v>
      </c>
      <c r="AC118" s="2" t="n">
        <v>0.131478201348432</v>
      </c>
      <c r="AD118" s="2" t="n">
        <v>0.102146883168243</v>
      </c>
      <c r="AE118" s="2" t="n">
        <v>0.102369684404315</v>
      </c>
      <c r="AF118" s="2" t="n">
        <v>0.0583064542807778</v>
      </c>
      <c r="AG118" s="2" t="n">
        <v>1.53977064102359</v>
      </c>
      <c r="AH118" s="3" t="b">
        <f aca="false">TRUE()</f>
        <v>1</v>
      </c>
      <c r="AI118" s="3" t="n">
        <v>0.326426413979936</v>
      </c>
      <c r="AJ118" s="3" t="b">
        <f aca="false">TRUE()</f>
        <v>1</v>
      </c>
      <c r="AK118" s="3" t="n">
        <v>-0.269617827624823</v>
      </c>
      <c r="AL118" s="3" t="b">
        <f aca="false">TRUE()</f>
        <v>1</v>
      </c>
      <c r="AM118" s="3" t="n">
        <v>-1.6079127118607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9</v>
      </c>
      <c r="E119" s="2" t="n">
        <v>1</v>
      </c>
      <c r="F119" s="2" t="n">
        <v>26.565051177078</v>
      </c>
      <c r="G119" s="2" t="n">
        <v>0.817447495961228</v>
      </c>
      <c r="H119" s="2" t="n">
        <v>0.992960961221703</v>
      </c>
      <c r="I119" s="2" t="n">
        <v>0.0891708248631131</v>
      </c>
      <c r="J119" s="2" t="n">
        <v>0.285611225823922</v>
      </c>
      <c r="K119" s="2" t="n">
        <v>6.2723160036836</v>
      </c>
      <c r="L119" s="2" t="n">
        <v>0.754</v>
      </c>
      <c r="M119" s="2" t="n">
        <v>0.102</v>
      </c>
      <c r="N119" s="2" t="n">
        <v>13.398</v>
      </c>
      <c r="O119" s="2" t="s">
        <v>41</v>
      </c>
      <c r="P119" s="2" t="n">
        <v>233.8</v>
      </c>
      <c r="Q119" s="2" t="n">
        <v>99.5</v>
      </c>
      <c r="R119" s="2" t="n">
        <v>11.927</v>
      </c>
      <c r="S119" s="2" t="n">
        <v>0.683106676276921</v>
      </c>
      <c r="T119" s="2" t="n">
        <v>0.203940921377357</v>
      </c>
      <c r="U119" s="2" t="n">
        <v>-0.836422408102506</v>
      </c>
      <c r="V119" s="2" t="n">
        <v>0.00827703986841455</v>
      </c>
      <c r="W119" s="2" t="n">
        <v>0.0208796188663994</v>
      </c>
      <c r="X119" s="2" t="n">
        <v>0.0433232499195515</v>
      </c>
      <c r="Y119" s="2" t="n">
        <v>0.0867250440343261</v>
      </c>
      <c r="Z119" s="2" t="n">
        <v>0.112827545516743</v>
      </c>
      <c r="AA119" s="2" t="n">
        <v>0.178433241648562</v>
      </c>
      <c r="AB119" s="2" t="n">
        <v>0.192075045105584</v>
      </c>
      <c r="AC119" s="2" t="n">
        <v>0.174824867773535</v>
      </c>
      <c r="AD119" s="2" t="n">
        <v>0.112145122734608</v>
      </c>
      <c r="AE119" s="2" t="n">
        <v>0.0794659727091461</v>
      </c>
      <c r="AF119" s="2" t="n">
        <v>0.0201799105579458</v>
      </c>
      <c r="AG119" s="2" t="n">
        <v>0.713690246681609</v>
      </c>
      <c r="AH119" s="3" t="b">
        <f aca="false">TRUE()</f>
        <v>1</v>
      </c>
      <c r="AI119" s="3" t="n">
        <v>-0.0583595276850615</v>
      </c>
      <c r="AJ119" s="3" t="b">
        <f aca="false">TRUE()</f>
        <v>1</v>
      </c>
      <c r="AK119" s="3" t="n">
        <v>-0.347398293761008</v>
      </c>
      <c r="AL119" s="3" t="b">
        <f aca="false">TRUE()</f>
        <v>1</v>
      </c>
      <c r="AM119" s="3" t="n">
        <v>-0.35842204250501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9</v>
      </c>
      <c r="E120" s="2" t="n">
        <v>2</v>
      </c>
      <c r="F120" s="2" t="n">
        <v>18.9246444160512</v>
      </c>
      <c r="G120" s="2" t="n">
        <v>0.777382645803698</v>
      </c>
      <c r="H120" s="2" t="n">
        <v>0.989847226242238</v>
      </c>
      <c r="I120" s="2" t="n">
        <v>0.108722720499651</v>
      </c>
      <c r="J120" s="2" t="n">
        <v>0.302066452175676</v>
      </c>
      <c r="K120" s="2" t="n">
        <v>6.10855327238066</v>
      </c>
      <c r="L120" s="2" t="n">
        <v>0.786</v>
      </c>
      <c r="M120" s="2" t="n">
        <v>0.101</v>
      </c>
      <c r="N120" s="2" t="n">
        <v>13.124</v>
      </c>
      <c r="O120" s="2" t="s">
        <v>41</v>
      </c>
      <c r="P120" s="2" t="n">
        <v>301.6</v>
      </c>
      <c r="Q120" s="2" t="n">
        <v>169.6</v>
      </c>
      <c r="R120" s="2" t="n">
        <v>15.387</v>
      </c>
      <c r="S120" s="2" t="n">
        <v>0.472061408651848</v>
      </c>
      <c r="T120" s="2" t="n">
        <v>0.433771615393348</v>
      </c>
      <c r="U120" s="2" t="n">
        <v>-1.085164551934</v>
      </c>
      <c r="V120" s="2" t="n">
        <v>0.610653899476567</v>
      </c>
      <c r="W120" s="2" t="n">
        <v>0.261029584444058</v>
      </c>
      <c r="X120" s="2" t="n">
        <v>0.11233336745491</v>
      </c>
      <c r="Y120" s="2" t="n">
        <v>0.18932041725033</v>
      </c>
      <c r="Z120" s="2" t="n">
        <v>0.217615120595786</v>
      </c>
      <c r="AA120" s="2" t="n">
        <v>0.18761750601067</v>
      </c>
      <c r="AB120" s="2" t="n">
        <v>0.0957257599708294</v>
      </c>
      <c r="AC120" s="2" t="n">
        <v>0.0852182568935672</v>
      </c>
      <c r="AD120" s="2" t="n">
        <v>0.0636015307474266</v>
      </c>
      <c r="AE120" s="2" t="n">
        <v>0.0386954930518113</v>
      </c>
      <c r="AF120" s="2" t="n">
        <v>0.00987254802467028</v>
      </c>
      <c r="AG120" s="2" t="n">
        <v>0.600832213620022</v>
      </c>
      <c r="AH120" s="3" t="b">
        <f aca="false">TRUE()</f>
        <v>1</v>
      </c>
      <c r="AI120" s="3" t="n">
        <v>0.326426413979936</v>
      </c>
      <c r="AJ120" s="3" t="b">
        <f aca="false">TRUE()</f>
        <v>1</v>
      </c>
      <c r="AK120" s="3" t="n">
        <v>-0.386288526829101</v>
      </c>
      <c r="AL120" s="3" t="b">
        <f aca="false">TRUE()</f>
        <v>1</v>
      </c>
      <c r="AM120" s="3" t="n">
        <v>0.2282501692838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0</v>
      </c>
      <c r="E121" s="2" t="n">
        <v>1</v>
      </c>
      <c r="F121" s="2" t="n">
        <v>40.7321066997092</v>
      </c>
      <c r="G121" s="2" t="n">
        <v>0.658291457286432</v>
      </c>
      <c r="H121" s="2" t="n">
        <v>0.984984838371694</v>
      </c>
      <c r="I121" s="2" t="n">
        <v>0.112611946616719</v>
      </c>
      <c r="J121" s="2" t="n">
        <v>0.294582393843968</v>
      </c>
      <c r="K121" s="2" t="n">
        <v>5.58102237180304</v>
      </c>
      <c r="L121" s="2" t="n">
        <v>0.768</v>
      </c>
      <c r="M121" s="2" t="n">
        <v>0.18</v>
      </c>
      <c r="N121" s="2" t="n">
        <v>12.253</v>
      </c>
      <c r="O121" s="2" t="s">
        <v>41</v>
      </c>
      <c r="P121" s="2" t="n">
        <v>242</v>
      </c>
      <c r="Q121" s="2" t="n">
        <v>103.7</v>
      </c>
      <c r="R121" s="2" t="n">
        <v>12.349</v>
      </c>
      <c r="S121" s="2" t="n">
        <v>0.62851188431795</v>
      </c>
      <c r="T121" s="2" t="n">
        <v>0.637448157835053</v>
      </c>
      <c r="U121" s="2" t="n">
        <v>0.472281779755928</v>
      </c>
      <c r="V121" s="2" t="n">
        <v>0.114329526560227</v>
      </c>
      <c r="W121" s="2" t="n">
        <v>0.018700447288507</v>
      </c>
      <c r="X121" s="2" t="n">
        <v>0.0396628833245086</v>
      </c>
      <c r="Y121" s="2" t="n">
        <v>0.169955996652902</v>
      </c>
      <c r="Z121" s="2" t="n">
        <v>0.14872803441</v>
      </c>
      <c r="AA121" s="2" t="n">
        <v>0.128238095334932</v>
      </c>
      <c r="AB121" s="2" t="n">
        <v>0.143049060537217</v>
      </c>
      <c r="AC121" s="2" t="n">
        <v>0.141888534678939</v>
      </c>
      <c r="AD121" s="2" t="n">
        <v>0.122249715424407</v>
      </c>
      <c r="AE121" s="2" t="n">
        <v>0.0775619745408979</v>
      </c>
      <c r="AF121" s="2" t="n">
        <v>0.0286657050961967</v>
      </c>
      <c r="AG121" s="2" t="n">
        <v>0.237281243599475</v>
      </c>
      <c r="AH121" s="3" t="b">
        <f aca="false">TRUE()</f>
        <v>1</v>
      </c>
      <c r="AI121" s="3" t="n">
        <v>0.109984321793375</v>
      </c>
      <c r="AJ121" s="3" t="b">
        <f aca="false">TRUE()</f>
        <v>1</v>
      </c>
      <c r="AK121" s="3" t="n">
        <v>2.68603988555023</v>
      </c>
      <c r="AL121" s="3" t="b">
        <f aca="false">FALSE()</f>
        <v>0</v>
      </c>
      <c r="AM121" s="3" t="n">
        <v>-0.287467586211968</v>
      </c>
      <c r="AN121" s="3" t="b">
        <f aca="false">TRUE()</f>
        <v>1</v>
      </c>
      <c r="AO121" s="3" t="n">
        <v>0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2</v>
      </c>
      <c r="E122" s="2" t="n">
        <v>0</v>
      </c>
      <c r="F122" s="2" t="n">
        <v>24.2277453179541</v>
      </c>
      <c r="G122" s="2" t="n">
        <v>0.844651162790698</v>
      </c>
      <c r="H122" s="2" t="n">
        <v>0.986413995663718</v>
      </c>
      <c r="I122" s="2" t="n">
        <v>0.166058820255606</v>
      </c>
      <c r="J122" s="2" t="n">
        <v>0.354608385716835</v>
      </c>
      <c r="K122" s="2" t="n">
        <v>5.15338986353218</v>
      </c>
      <c r="L122" s="2" t="n">
        <v>0.83</v>
      </c>
      <c r="M122" s="2" t="n">
        <v>0.115</v>
      </c>
      <c r="N122" s="2" t="n">
        <v>11.117</v>
      </c>
      <c r="O122" s="2" t="s">
        <v>41</v>
      </c>
      <c r="P122" s="2" t="n">
        <v>247.8</v>
      </c>
      <c r="Q122" s="2" t="n">
        <v>98.2</v>
      </c>
      <c r="R122" s="2" t="n">
        <v>12.643</v>
      </c>
      <c r="S122" s="2" t="n">
        <v>0.379426261767234</v>
      </c>
      <c r="T122" s="2" t="n">
        <v>-0.183909652221857</v>
      </c>
      <c r="U122" s="2" t="n">
        <v>-0.88582309601908</v>
      </c>
      <c r="V122" s="2" t="n">
        <v>0.128386285531935</v>
      </c>
      <c r="W122" s="2" t="n">
        <v>0.010102198681626</v>
      </c>
      <c r="X122" s="2" t="n">
        <v>0.0491632026237343</v>
      </c>
      <c r="Y122" s="2" t="n">
        <v>0.109362728241615</v>
      </c>
      <c r="Z122" s="2" t="n">
        <v>0.160811380622253</v>
      </c>
      <c r="AA122" s="2" t="n">
        <v>0.151704033371848</v>
      </c>
      <c r="AB122" s="2" t="n">
        <v>0.167325170987711</v>
      </c>
      <c r="AC122" s="2" t="n">
        <v>0.152059922560617</v>
      </c>
      <c r="AD122" s="2" t="n">
        <v>0.115853775461006</v>
      </c>
      <c r="AE122" s="2" t="n">
        <v>0.0812812172025368</v>
      </c>
      <c r="AF122" s="2" t="n">
        <v>0.0124385689286792</v>
      </c>
      <c r="AG122" s="2" t="n">
        <v>-0.0574241718064577</v>
      </c>
      <c r="AH122" s="3" t="b">
        <f aca="false">TRUE()</f>
        <v>1</v>
      </c>
      <c r="AI122" s="3" t="n">
        <v>0.855507083769306</v>
      </c>
      <c r="AJ122" s="3" t="b">
        <f aca="false">TRUE()</f>
        <v>1</v>
      </c>
      <c r="AK122" s="3" t="n">
        <v>0.158174736124198</v>
      </c>
      <c r="AL122" s="3" t="b">
        <f aca="false">TRUE()</f>
        <v>1</v>
      </c>
      <c r="AM122" s="3" t="n">
        <v>-0.23728028785834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3</v>
      </c>
      <c r="E123" s="2" t="n">
        <v>0</v>
      </c>
      <c r="F123" s="2" t="n">
        <v>26.565051177078</v>
      </c>
      <c r="G123" s="2" t="n">
        <v>0.865342163355408</v>
      </c>
      <c r="H123" s="2" t="n">
        <v>0.976647445683639</v>
      </c>
      <c r="I123" s="2" t="n">
        <v>0.207875844038394</v>
      </c>
      <c r="J123" s="2" t="n">
        <v>0.46474553800466</v>
      </c>
      <c r="K123" s="2" t="n">
        <v>4.11691592725257</v>
      </c>
      <c r="L123" s="2" t="n">
        <v>0.886</v>
      </c>
      <c r="M123" s="2" t="n">
        <v>0.134</v>
      </c>
      <c r="N123" s="2" t="n">
        <v>9.232</v>
      </c>
      <c r="O123" s="2" t="s">
        <v>41</v>
      </c>
      <c r="P123" s="2" t="n">
        <v>559.2</v>
      </c>
      <c r="Q123" s="2" t="n">
        <v>198.1</v>
      </c>
      <c r="R123" s="2" t="n">
        <v>28.531</v>
      </c>
      <c r="S123" s="2" t="n">
        <v>0.456131379059641</v>
      </c>
      <c r="T123" s="2" t="n">
        <v>-0.374876797250689</v>
      </c>
      <c r="U123" s="2" t="n">
        <v>-0.9959589402858</v>
      </c>
      <c r="V123" s="2" t="n">
        <v>0.0089734480677196</v>
      </c>
      <c r="W123" s="2" t="n">
        <v>0.0250759044802011</v>
      </c>
      <c r="X123" s="2" t="n">
        <v>0.0521929261078833</v>
      </c>
      <c r="Y123" s="2" t="n">
        <v>0.122421382188851</v>
      </c>
      <c r="Z123" s="2" t="n">
        <v>0.143817292377119</v>
      </c>
      <c r="AA123" s="2" t="n">
        <v>0.12976242289738</v>
      </c>
      <c r="AB123" s="2" t="n">
        <v>0.137654376426132</v>
      </c>
      <c r="AC123" s="2" t="n">
        <v>0.142021057458183</v>
      </c>
      <c r="AD123" s="2" t="n">
        <v>0.139993520801735</v>
      </c>
      <c r="AE123" s="2" t="n">
        <v>0.102990581050368</v>
      </c>
      <c r="AF123" s="2" t="n">
        <v>0.0291464406923503</v>
      </c>
      <c r="AG123" s="2" t="n">
        <v>-0.771716177303909</v>
      </c>
      <c r="AH123" s="3" t="b">
        <f aca="false">TRUE()</f>
        <v>1</v>
      </c>
      <c r="AI123" s="3" t="n">
        <v>1.52888248168305</v>
      </c>
      <c r="AJ123" s="3" t="b">
        <f aca="false">TRUE()</f>
        <v>1</v>
      </c>
      <c r="AK123" s="3" t="n">
        <v>0.897089164417961</v>
      </c>
      <c r="AL123" s="3" t="b">
        <f aca="false">TRUE()</f>
        <v>1</v>
      </c>
      <c r="AM123" s="3" t="n">
        <v>2.45725845478266</v>
      </c>
      <c r="AN123" s="3" t="b">
        <f aca="false">FALSE()</f>
        <v>0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4</v>
      </c>
      <c r="E124" s="2" t="n">
        <v>0</v>
      </c>
      <c r="F124" s="2" t="n">
        <v>16.504361381755</v>
      </c>
      <c r="G124" s="2" t="n">
        <v>0.814814814814815</v>
      </c>
      <c r="H124" s="2" t="n">
        <v>0.987610837655729</v>
      </c>
      <c r="I124" s="2" t="n">
        <v>0.179495500076584</v>
      </c>
      <c r="J124" s="2" t="n">
        <v>0.340217804885925</v>
      </c>
      <c r="K124" s="2" t="n">
        <v>4.97256785812831</v>
      </c>
      <c r="L124" s="2" t="n">
        <v>0.709</v>
      </c>
      <c r="M124" s="2" t="n">
        <v>0.104</v>
      </c>
      <c r="N124" s="2" t="n">
        <v>10.733</v>
      </c>
      <c r="O124" s="2" t="s">
        <v>41</v>
      </c>
      <c r="P124" s="2" t="n">
        <v>251.3</v>
      </c>
      <c r="Q124" s="2" t="n">
        <v>88.2</v>
      </c>
      <c r="R124" s="2" t="n">
        <v>12.82</v>
      </c>
      <c r="S124" s="2" t="n">
        <v>0.442176599290504</v>
      </c>
      <c r="T124" s="2" t="n">
        <v>-0.0444126963450474</v>
      </c>
      <c r="U124" s="2" t="n">
        <v>-0.936097661641528</v>
      </c>
      <c r="V124" s="2" t="n">
        <v>0.172014699494578</v>
      </c>
      <c r="W124" s="2" t="n">
        <v>0.0631769976395076</v>
      </c>
      <c r="X124" s="2" t="n">
        <v>0.0304750744702006</v>
      </c>
      <c r="Y124" s="2" t="n">
        <v>0.121169227168361</v>
      </c>
      <c r="Z124" s="2" t="n">
        <v>0.169142995556359</v>
      </c>
      <c r="AA124" s="2" t="n">
        <v>0.159559041432387</v>
      </c>
      <c r="AB124" s="2" t="n">
        <v>0.155510133140052</v>
      </c>
      <c r="AC124" s="2" t="n">
        <v>0.135268344719885</v>
      </c>
      <c r="AD124" s="2" t="n">
        <v>0.0969095532383218</v>
      </c>
      <c r="AE124" s="2" t="n">
        <v>0.0993951649608185</v>
      </c>
      <c r="AF124" s="2" t="n">
        <v>0.0325704653136159</v>
      </c>
      <c r="AG124" s="2" t="n">
        <v>-0.182038702241847</v>
      </c>
      <c r="AH124" s="3" t="b">
        <f aca="false">TRUE()</f>
        <v>1</v>
      </c>
      <c r="AI124" s="3" t="n">
        <v>-0.599464758151464</v>
      </c>
      <c r="AJ124" s="3" t="b">
        <f aca="false">TRUE()</f>
        <v>1</v>
      </c>
      <c r="AK124" s="3" t="n">
        <v>-0.269617827624823</v>
      </c>
      <c r="AL124" s="3" t="b">
        <f aca="false">TRUE()</f>
        <v>1</v>
      </c>
      <c r="AM124" s="3" t="n">
        <v>-0.20699484919667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5</v>
      </c>
      <c r="E125" s="2" t="n">
        <v>0</v>
      </c>
      <c r="F125" s="2" t="n">
        <v>24.2277453179541</v>
      </c>
      <c r="G125" s="2" t="n">
        <v>0.862340216322517</v>
      </c>
      <c r="H125" s="2" t="n">
        <v>0.984732682742017</v>
      </c>
      <c r="I125" s="2" t="n">
        <v>0.178034292208664</v>
      </c>
      <c r="J125" s="2" t="n">
        <v>0.376471855225303</v>
      </c>
      <c r="K125" s="2" t="n">
        <v>4.88121266945512</v>
      </c>
      <c r="L125" s="2" t="n">
        <v>0.828</v>
      </c>
      <c r="M125" s="2" t="n">
        <v>0.108</v>
      </c>
      <c r="N125" s="2" t="n">
        <v>10.643</v>
      </c>
      <c r="O125" s="2" t="s">
        <v>41</v>
      </c>
      <c r="P125" s="2" t="n">
        <v>385.8</v>
      </c>
      <c r="Q125" s="2" t="n">
        <v>147.1</v>
      </c>
      <c r="R125" s="2" t="n">
        <v>19.682</v>
      </c>
      <c r="S125" s="2" t="n">
        <v>0.374665807448809</v>
      </c>
      <c r="T125" s="2" t="n">
        <v>-0.249446200831777</v>
      </c>
      <c r="U125" s="2" t="n">
        <v>-0.951481619190456</v>
      </c>
      <c r="V125" s="2" t="n">
        <v>0.0523234964404834</v>
      </c>
      <c r="W125" s="2" t="n">
        <v>0.023777701075639</v>
      </c>
      <c r="X125" s="2" t="n">
        <v>0.0194691594468966</v>
      </c>
      <c r="Y125" s="2" t="n">
        <v>0.104982765867722</v>
      </c>
      <c r="Z125" s="2" t="n">
        <v>0.164815452631797</v>
      </c>
      <c r="AA125" s="2" t="n">
        <v>0.153024855622936</v>
      </c>
      <c r="AB125" s="2" t="n">
        <v>0.151379468225718</v>
      </c>
      <c r="AC125" s="2" t="n">
        <v>0.156352345775425</v>
      </c>
      <c r="AD125" s="2" t="n">
        <v>0.128160282151728</v>
      </c>
      <c r="AE125" s="2" t="n">
        <v>0.0934675681679869</v>
      </c>
      <c r="AF125" s="2" t="n">
        <v>0.0283481021097908</v>
      </c>
      <c r="AG125" s="2" t="n">
        <v>-0.244996658680386</v>
      </c>
      <c r="AH125" s="3" t="b">
        <f aca="false">TRUE()</f>
        <v>1</v>
      </c>
      <c r="AI125" s="3" t="n">
        <v>0.831457962415244</v>
      </c>
      <c r="AJ125" s="3" t="b">
        <f aca="false">TRUE()</f>
        <v>1</v>
      </c>
      <c r="AK125" s="3" t="n">
        <v>-0.114056895352451</v>
      </c>
      <c r="AL125" s="3" t="b">
        <f aca="false">TRUE()</f>
        <v>1</v>
      </c>
      <c r="AM125" s="3" t="n">
        <v>0.95683129365886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6</v>
      </c>
      <c r="E126" s="2" t="n">
        <v>0</v>
      </c>
      <c r="F126" s="2" t="n">
        <v>24.2277453179541</v>
      </c>
      <c r="G126" s="2" t="n">
        <v>0.727806309611152</v>
      </c>
      <c r="H126" s="2" t="n">
        <v>0.96959235751673</v>
      </c>
      <c r="I126" s="2" t="n">
        <v>0.164288973514215</v>
      </c>
      <c r="J126" s="2" t="n">
        <v>0.359133122590658</v>
      </c>
      <c r="K126" s="2" t="n">
        <v>5.32690227356888</v>
      </c>
      <c r="L126" s="2" t="n">
        <v>0.856</v>
      </c>
      <c r="M126" s="2" t="n">
        <v>0.126</v>
      </c>
      <c r="N126" s="2" t="n">
        <v>11.576</v>
      </c>
      <c r="O126" s="2" t="s">
        <v>41</v>
      </c>
      <c r="P126" s="2" t="n">
        <v>241.1</v>
      </c>
      <c r="Q126" s="2" t="n">
        <v>101</v>
      </c>
      <c r="R126" s="2" t="n">
        <v>12.3</v>
      </c>
      <c r="S126" s="2" t="n">
        <v>0.484670808120004</v>
      </c>
      <c r="T126" s="2" t="n">
        <v>0.211104708901789</v>
      </c>
      <c r="U126" s="2" t="n">
        <v>-0.658165177970274</v>
      </c>
      <c r="V126" s="2" t="n">
        <v>0.0976600198952191</v>
      </c>
      <c r="W126" s="2" t="n">
        <v>0.0643842750639734</v>
      </c>
      <c r="X126" s="2" t="n">
        <v>0.0267566716738778</v>
      </c>
      <c r="Y126" s="2" t="n">
        <v>0.0825000494393998</v>
      </c>
      <c r="Z126" s="2" t="n">
        <v>0.137527077255366</v>
      </c>
      <c r="AA126" s="2" t="n">
        <v>0.184537714456366</v>
      </c>
      <c r="AB126" s="2" t="n">
        <v>0.205605154658964</v>
      </c>
      <c r="AC126" s="2" t="n">
        <v>0.147270424377843</v>
      </c>
      <c r="AD126" s="2" t="n">
        <v>0.113296154204699</v>
      </c>
      <c r="AE126" s="2" t="n">
        <v>0.0851213994686825</v>
      </c>
      <c r="AF126" s="2" t="n">
        <v>0.0173853544648021</v>
      </c>
      <c r="AG126" s="2" t="n">
        <v>0.0621529087216679</v>
      </c>
      <c r="AH126" s="3" t="b">
        <f aca="false">TRUE()</f>
        <v>1</v>
      </c>
      <c r="AI126" s="3" t="n">
        <v>1.16814566137212</v>
      </c>
      <c r="AJ126" s="3" t="b">
        <f aca="false">TRUE()</f>
        <v>1</v>
      </c>
      <c r="AK126" s="3" t="n">
        <v>0.585967299873219</v>
      </c>
      <c r="AL126" s="3" t="b">
        <f aca="false">TRUE()</f>
        <v>1</v>
      </c>
      <c r="AM126" s="3" t="n">
        <v>-0.29525527043925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8</v>
      </c>
      <c r="E127" s="2" t="n">
        <v>0</v>
      </c>
      <c r="F127" s="2" t="n">
        <v>31.7594800848128</v>
      </c>
      <c r="G127" s="2" t="n">
        <v>0.607435757244396</v>
      </c>
      <c r="H127" s="2" t="n">
        <v>0.956645644962168</v>
      </c>
      <c r="I127" s="2" t="n">
        <v>0.113328724098763</v>
      </c>
      <c r="J127" s="2" t="n">
        <v>0.31754462567973</v>
      </c>
      <c r="K127" s="2" t="n">
        <v>6.13345249039263</v>
      </c>
      <c r="L127" s="2" t="n">
        <v>0.802</v>
      </c>
      <c r="M127" s="2" t="n">
        <v>0.128</v>
      </c>
      <c r="N127" s="2" t="n">
        <v>13.097</v>
      </c>
      <c r="O127" s="2" t="s">
        <v>41</v>
      </c>
      <c r="P127" s="2" t="n">
        <v>316</v>
      </c>
      <c r="Q127" s="2" t="n">
        <v>122.9</v>
      </c>
      <c r="R127" s="2" t="n">
        <v>16.123</v>
      </c>
      <c r="S127" s="2" t="n">
        <v>0.443320139804074</v>
      </c>
      <c r="T127" s="2" t="n">
        <v>-0.324338929782392</v>
      </c>
      <c r="U127" s="2" t="n">
        <v>-0.858790022945512</v>
      </c>
      <c r="V127" s="2" t="n">
        <v>0.114249309618104</v>
      </c>
      <c r="W127" s="2" t="n">
        <v>0.0331201532999894</v>
      </c>
      <c r="X127" s="2" t="n">
        <v>0.0269305039531402</v>
      </c>
      <c r="Y127" s="2" t="n">
        <v>0.104982594727811</v>
      </c>
      <c r="Z127" s="2" t="n">
        <v>0.164794661874728</v>
      </c>
      <c r="AA127" s="2" t="n">
        <v>0.151596095358362</v>
      </c>
      <c r="AB127" s="2" t="n">
        <v>0.180770220766188</v>
      </c>
      <c r="AC127" s="2" t="n">
        <v>0.142187797607585</v>
      </c>
      <c r="AD127" s="2" t="n">
        <v>0.128032030359417</v>
      </c>
      <c r="AE127" s="2" t="n">
        <v>0.0888797732707141</v>
      </c>
      <c r="AF127" s="2" t="n">
        <v>0.0118263220820542</v>
      </c>
      <c r="AG127" s="2" t="n">
        <v>0.617991653666265</v>
      </c>
      <c r="AH127" s="3" t="b">
        <f aca="false">TRUE()</f>
        <v>1</v>
      </c>
      <c r="AI127" s="3" t="n">
        <v>0.518819384812435</v>
      </c>
      <c r="AJ127" s="3" t="b">
        <f aca="false">TRUE()</f>
        <v>1</v>
      </c>
      <c r="AK127" s="3" t="n">
        <v>0.663747766009404</v>
      </c>
      <c r="AL127" s="3" t="b">
        <f aca="false">TRUE()</f>
        <v>1</v>
      </c>
      <c r="AM127" s="3" t="n">
        <v>0.35285311692044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9</v>
      </c>
      <c r="E128" s="2" t="n">
        <v>0</v>
      </c>
      <c r="F128" s="2" t="n">
        <v>23.6293777306568</v>
      </c>
      <c r="G128" s="2" t="n">
        <v>0.808823529411765</v>
      </c>
      <c r="H128" s="2" t="n">
        <v>0.978194478853095</v>
      </c>
      <c r="I128" s="2" t="n">
        <v>0.236834340378826</v>
      </c>
      <c r="J128" s="2" t="n">
        <v>0.413495718727321</v>
      </c>
      <c r="K128" s="2" t="n">
        <v>5.17068501018866</v>
      </c>
      <c r="L128" s="2" t="n">
        <v>0.891</v>
      </c>
      <c r="M128" s="2" t="n">
        <v>0.14</v>
      </c>
      <c r="N128" s="2" t="n">
        <v>11.274</v>
      </c>
      <c r="O128" s="2" t="s">
        <v>41</v>
      </c>
      <c r="P128" s="2" t="n">
        <v>294.9</v>
      </c>
      <c r="Q128" s="2" t="n">
        <v>106</v>
      </c>
      <c r="R128" s="2" t="n">
        <v>15.044</v>
      </c>
      <c r="S128" s="2" t="n">
        <v>0.52645001694953</v>
      </c>
      <c r="T128" s="2" t="n">
        <v>-0.268948123405791</v>
      </c>
      <c r="U128" s="2" t="n">
        <v>-0.872363521411943</v>
      </c>
      <c r="V128" s="2" t="n">
        <v>0.130105007261571</v>
      </c>
      <c r="W128" s="2" t="n">
        <v>0.0475324293389756</v>
      </c>
      <c r="X128" s="2" t="n">
        <v>0.0285910688540045</v>
      </c>
      <c r="Y128" s="2" t="n">
        <v>0.119182743263879</v>
      </c>
      <c r="Z128" s="2" t="n">
        <v>0.15148403547571</v>
      </c>
      <c r="AA128" s="2" t="n">
        <v>0.168209316825924</v>
      </c>
      <c r="AB128" s="2" t="n">
        <v>0.158812325537251</v>
      </c>
      <c r="AC128" s="2" t="n">
        <v>0.140523636371945</v>
      </c>
      <c r="AD128" s="2" t="n">
        <v>0.133023119184057</v>
      </c>
      <c r="AE128" s="2" t="n">
        <v>0.0836214484605851</v>
      </c>
      <c r="AF128" s="2" t="n">
        <v>0.0165523060266439</v>
      </c>
      <c r="AG128" s="2" t="n">
        <v>-0.045505121497316</v>
      </c>
      <c r="AH128" s="3" t="b">
        <f aca="false">TRUE()</f>
        <v>1</v>
      </c>
      <c r="AI128" s="3" t="n">
        <v>1.58900528506821</v>
      </c>
      <c r="AJ128" s="3" t="b">
        <f aca="false">TRUE()</f>
        <v>1</v>
      </c>
      <c r="AK128" s="3" t="n">
        <v>1.13043056282652</v>
      </c>
      <c r="AL128" s="3" t="b">
        <f aca="false">TRUE()</f>
        <v>1</v>
      </c>
      <c r="AM128" s="3" t="n">
        <v>0.17027518670296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0</v>
      </c>
      <c r="E129" s="2" t="n">
        <v>3</v>
      </c>
      <c r="F129" s="2" t="n">
        <v>27.8972710309476</v>
      </c>
      <c r="G129" s="2" t="n">
        <v>0.739234449760766</v>
      </c>
      <c r="H129" s="2" t="n">
        <v>0.977258446346498</v>
      </c>
      <c r="I129" s="2" t="n">
        <v>0.111516728833097</v>
      </c>
      <c r="J129" s="2" t="n">
        <v>0.348222736710146</v>
      </c>
      <c r="K129" s="2" t="n">
        <v>3.05849979551115</v>
      </c>
      <c r="L129" s="2" t="n">
        <v>0.48</v>
      </c>
      <c r="M129" s="2" t="n">
        <v>0.068</v>
      </c>
      <c r="N129" s="2" t="n">
        <v>6.575</v>
      </c>
      <c r="O129" s="2" t="s">
        <v>41</v>
      </c>
      <c r="P129" s="2" t="n">
        <v>141.9</v>
      </c>
      <c r="Q129" s="2" t="n">
        <v>55.3</v>
      </c>
      <c r="R129" s="2" t="n">
        <v>7.239</v>
      </c>
      <c r="S129" s="2" t="n">
        <v>0.730122535608859</v>
      </c>
      <c r="T129" s="2" t="n">
        <v>0.169148659767103</v>
      </c>
      <c r="U129" s="2" t="n">
        <v>-0.408285004882594</v>
      </c>
      <c r="V129" s="2" t="n">
        <v>0.286451940241953</v>
      </c>
      <c r="W129" s="2" t="n">
        <v>0.196749834711944</v>
      </c>
      <c r="X129" s="2" t="n">
        <v>0.185131621418688</v>
      </c>
      <c r="Y129" s="2" t="n">
        <v>0.178523184340119</v>
      </c>
      <c r="Z129" s="2" t="n">
        <v>0.173777960652825</v>
      </c>
      <c r="AA129" s="2" t="n">
        <v>0.094799361532692</v>
      </c>
      <c r="AB129" s="2" t="n">
        <v>0.0143853254157021</v>
      </c>
      <c r="AC129" s="2" t="n">
        <v>0.0627635398386388</v>
      </c>
      <c r="AD129" s="2" t="n">
        <v>0.0763696705612902</v>
      </c>
      <c r="AE129" s="2" t="n">
        <v>0.105821983039067</v>
      </c>
      <c r="AF129" s="2" t="n">
        <v>0.108427353200978</v>
      </c>
      <c r="AG129" s="2" t="n">
        <v>-1.50112977366133</v>
      </c>
      <c r="AH129" s="3" t="b">
        <f aca="false">TRUE()</f>
        <v>1</v>
      </c>
      <c r="AI129" s="3" t="n">
        <v>-3.3530891531916</v>
      </c>
      <c r="AJ129" s="3" t="b">
        <f aca="false">FALSE()</f>
        <v>0</v>
      </c>
      <c r="AK129" s="3" t="n">
        <v>-1.66966621807616</v>
      </c>
      <c r="AL129" s="3" t="b">
        <f aca="false">TRUE()</f>
        <v>1</v>
      </c>
      <c r="AM129" s="3" t="n">
        <v>-1.15363113193568</v>
      </c>
      <c r="AN129" s="3" t="b">
        <f aca="false">TRUE()</f>
        <v>1</v>
      </c>
      <c r="AO129" s="3" t="n">
        <v>1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0</v>
      </c>
      <c r="E130" s="2" t="n">
        <v>4</v>
      </c>
      <c r="F130" s="2" t="n">
        <v>17.1027289690524</v>
      </c>
      <c r="G130" s="2" t="n">
        <v>0.866910866910867</v>
      </c>
      <c r="H130" s="2" t="n">
        <v>0.979019195851636</v>
      </c>
      <c r="I130" s="2" t="n">
        <v>0.149421500291234</v>
      </c>
      <c r="J130" s="2" t="n">
        <v>0.412587027352229</v>
      </c>
      <c r="K130" s="2" t="n">
        <v>4.17644760256918</v>
      </c>
      <c r="L130" s="2" t="n">
        <v>0.743</v>
      </c>
      <c r="M130" s="2" t="n">
        <v>0.138</v>
      </c>
      <c r="N130" s="2" t="n">
        <v>9.122</v>
      </c>
      <c r="O130" s="2" t="s">
        <v>41</v>
      </c>
      <c r="P130" s="2" t="n">
        <v>257.1</v>
      </c>
      <c r="Q130" s="2" t="n">
        <v>102.4</v>
      </c>
      <c r="R130" s="2" t="n">
        <v>13.118</v>
      </c>
      <c r="S130" s="2" t="n">
        <v>0.303365669561387</v>
      </c>
      <c r="T130" s="2" t="n">
        <v>-0.225107526455459</v>
      </c>
      <c r="U130" s="2" t="n">
        <v>-0.954633460383681</v>
      </c>
      <c r="V130" s="2" t="n">
        <v>0.305482643923545</v>
      </c>
      <c r="W130" s="2" t="n">
        <v>0.0390879151948844</v>
      </c>
      <c r="X130" s="2" t="n">
        <v>0.0638699035045114</v>
      </c>
      <c r="Y130" s="2" t="n">
        <v>0.119603955463964</v>
      </c>
      <c r="Z130" s="2" t="n">
        <v>0.152247972548796</v>
      </c>
      <c r="AA130" s="2" t="n">
        <v>0.18673304860792</v>
      </c>
      <c r="AB130" s="2" t="n">
        <v>0.182660259853395</v>
      </c>
      <c r="AC130" s="2" t="n">
        <v>0.142475802761029</v>
      </c>
      <c r="AD130" s="2" t="n">
        <v>0.0821621117884047</v>
      </c>
      <c r="AE130" s="2" t="n">
        <v>0.05499411017408</v>
      </c>
      <c r="AF130" s="2" t="n">
        <v>0.0152528352979003</v>
      </c>
      <c r="AG130" s="2" t="n">
        <v>-0.730689579080752</v>
      </c>
      <c r="AH130" s="3" t="b">
        <f aca="false">TRUE()</f>
        <v>1</v>
      </c>
      <c r="AI130" s="3" t="n">
        <v>-0.190629695132404</v>
      </c>
      <c r="AJ130" s="3" t="b">
        <f aca="false">TRUE()</f>
        <v>1</v>
      </c>
      <c r="AK130" s="3" t="n">
        <v>1.05265009669033</v>
      </c>
      <c r="AL130" s="3" t="b">
        <f aca="false">TRUE()</f>
        <v>1</v>
      </c>
      <c r="AM130" s="3" t="n">
        <v>-0.15680755084305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1</v>
      </c>
      <c r="E131" s="2" t="n">
        <v>0</v>
      </c>
      <c r="F131" s="2" t="n">
        <v>45</v>
      </c>
      <c r="G131" s="2" t="n">
        <v>0.901162790697675</v>
      </c>
      <c r="H131" s="2" t="n">
        <v>0.970613742065771</v>
      </c>
      <c r="I131" s="2" t="n">
        <v>0.197835727879879</v>
      </c>
      <c r="J131" s="2" t="n">
        <v>0.445121315850392</v>
      </c>
      <c r="K131" s="2" t="n">
        <v>5.68933594219676</v>
      </c>
      <c r="L131" s="2" t="n">
        <v>1.235</v>
      </c>
      <c r="M131" s="2" t="n">
        <v>0.282</v>
      </c>
      <c r="N131" s="2" t="n">
        <v>12.289</v>
      </c>
      <c r="O131" s="2" t="s">
        <v>41</v>
      </c>
      <c r="P131" s="2" t="n">
        <v>259.9</v>
      </c>
      <c r="Q131" s="2" t="n">
        <v>83.7</v>
      </c>
      <c r="R131" s="2" t="n">
        <v>13.261</v>
      </c>
      <c r="S131" s="2" t="n">
        <v>0.587501399060477</v>
      </c>
      <c r="T131" s="2" t="n">
        <v>-0.66817837790818</v>
      </c>
      <c r="U131" s="2" t="n">
        <v>-0.306659284527031</v>
      </c>
      <c r="V131" s="2" t="n">
        <v>0.147973099563468</v>
      </c>
      <c r="W131" s="2" t="n">
        <v>0.0762329718474702</v>
      </c>
      <c r="X131" s="2" t="n">
        <v>0.0221771498591335</v>
      </c>
      <c r="Y131" s="2" t="n">
        <v>0.118354528662416</v>
      </c>
      <c r="Z131" s="2" t="n">
        <v>0.161823735934494</v>
      </c>
      <c r="AA131" s="2" t="n">
        <v>0.166910704005577</v>
      </c>
      <c r="AB131" s="2" t="n">
        <v>0.152767274218089</v>
      </c>
      <c r="AC131" s="2" t="n">
        <v>0.140090165273372</v>
      </c>
      <c r="AD131" s="2" t="n">
        <v>0.122811049657575</v>
      </c>
      <c r="AE131" s="2" t="n">
        <v>0.0951239807451587</v>
      </c>
      <c r="AF131" s="2" t="n">
        <v>0.0199414116441844</v>
      </c>
      <c r="AG131" s="2" t="n">
        <v>0.311926166844553</v>
      </c>
      <c r="AH131" s="3" t="b">
        <f aca="false">TRUE()</f>
        <v>1</v>
      </c>
      <c r="AI131" s="3" t="n">
        <v>5.72545415796693</v>
      </c>
      <c r="AJ131" s="3" t="b">
        <f aca="false">FALSE()</f>
        <v>0</v>
      </c>
      <c r="AK131" s="3" t="n">
        <v>6.65284365849569</v>
      </c>
      <c r="AL131" s="3" t="b">
        <f aca="false">FALSE()</f>
        <v>0</v>
      </c>
      <c r="AM131" s="3" t="n">
        <v>-0.132579199913722</v>
      </c>
      <c r="AN131" s="3" t="b">
        <f aca="false">TRUE()</f>
        <v>1</v>
      </c>
      <c r="AO131" s="3" t="n">
        <v>1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3</v>
      </c>
      <c r="E132" s="2" t="n">
        <v>1</v>
      </c>
      <c r="F132" s="2" t="n">
        <v>18.434948822922</v>
      </c>
      <c r="G132" s="2" t="n">
        <v>0.801086956521739</v>
      </c>
      <c r="H132" s="2" t="n">
        <v>0.986957407399131</v>
      </c>
      <c r="I132" s="2" t="n">
        <v>0.122057432943524</v>
      </c>
      <c r="J132" s="2" t="n">
        <v>0.347920604537441</v>
      </c>
      <c r="K132" s="2" t="n">
        <v>4.65733061930179</v>
      </c>
      <c r="L132" s="2" t="n">
        <v>0.726</v>
      </c>
      <c r="M132" s="2" t="n">
        <v>0.114</v>
      </c>
      <c r="N132" s="2" t="n">
        <v>10.097</v>
      </c>
      <c r="O132" s="2" t="s">
        <v>41</v>
      </c>
      <c r="P132" s="2" t="n">
        <v>171.9</v>
      </c>
      <c r="Q132" s="2" t="n">
        <v>71.7</v>
      </c>
      <c r="R132" s="2" t="n">
        <v>8.77</v>
      </c>
      <c r="S132" s="2" t="n">
        <v>0.576855893675255</v>
      </c>
      <c r="T132" s="2" t="n">
        <v>-0.46095609258509</v>
      </c>
      <c r="U132" s="2" t="n">
        <v>-0.652472837776318</v>
      </c>
      <c r="V132" s="2" t="n">
        <v>0.0776062609630914</v>
      </c>
      <c r="W132" s="2" t="n">
        <v>0.040246194081458</v>
      </c>
      <c r="X132" s="2" t="n">
        <v>0.0823684207646457</v>
      </c>
      <c r="Y132" s="2" t="n">
        <v>0.123750726230753</v>
      </c>
      <c r="Z132" s="2" t="n">
        <v>0.141696135993596</v>
      </c>
      <c r="AA132" s="2" t="n">
        <v>0.13945316728893</v>
      </c>
      <c r="AB132" s="2" t="n">
        <v>0.145035376805457</v>
      </c>
      <c r="AC132" s="2" t="n">
        <v>0.159047704715901</v>
      </c>
      <c r="AD132" s="2" t="n">
        <v>0.136849009390359</v>
      </c>
      <c r="AE132" s="2" t="n">
        <v>0.069101142431441</v>
      </c>
      <c r="AF132" s="2" t="n">
        <v>0.00269831637891722</v>
      </c>
      <c r="AG132" s="2" t="n">
        <v>-0.399286267903861</v>
      </c>
      <c r="AH132" s="3" t="b">
        <f aca="false">TRUE()</f>
        <v>1</v>
      </c>
      <c r="AI132" s="3" t="n">
        <v>-0.395047226641934</v>
      </c>
      <c r="AJ132" s="3" t="b">
        <f aca="false">TRUE()</f>
        <v>1</v>
      </c>
      <c r="AK132" s="3" t="n">
        <v>0.119284503056105</v>
      </c>
      <c r="AL132" s="3" t="b">
        <f aca="false">TRUE()</f>
        <v>1</v>
      </c>
      <c r="AM132" s="3" t="n">
        <v>-0.8940416576928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3</v>
      </c>
      <c r="E133" s="2" t="n">
        <v>4</v>
      </c>
      <c r="F133" s="2" t="n">
        <v>45</v>
      </c>
      <c r="G133" s="2" t="n">
        <v>0.634126333059885</v>
      </c>
      <c r="H133" s="2" t="n">
        <v>0.966663632199848</v>
      </c>
      <c r="I133" s="2" t="n">
        <v>0.120143331064487</v>
      </c>
      <c r="J133" s="2" t="n">
        <v>0.331827530318311</v>
      </c>
      <c r="K133" s="2" t="n">
        <v>4.95999809414719</v>
      </c>
      <c r="L133" s="2" t="n">
        <v>0.731</v>
      </c>
      <c r="M133" s="2" t="n">
        <v>0.097</v>
      </c>
      <c r="N133" s="2" t="n">
        <v>10.664</v>
      </c>
      <c r="O133" s="2" t="s">
        <v>41</v>
      </c>
      <c r="P133" s="2" t="n">
        <v>301.2</v>
      </c>
      <c r="Q133" s="2" t="n">
        <v>87.5</v>
      </c>
      <c r="R133" s="2" t="n">
        <v>15.367</v>
      </c>
      <c r="S133" s="2" t="n">
        <v>0.112823935665517</v>
      </c>
      <c r="T133" s="2" t="n">
        <v>-0.50858234393828</v>
      </c>
      <c r="U133" s="2" t="n">
        <v>-0.332036556873751</v>
      </c>
      <c r="V133" s="2" t="n">
        <v>0.0985131868256807</v>
      </c>
      <c r="W133" s="2" t="n">
        <v>0.0985131868256807</v>
      </c>
      <c r="X133" s="2" t="n">
        <v>0.0258822032463716</v>
      </c>
      <c r="Y133" s="2" t="n">
        <v>0.112857904403641</v>
      </c>
      <c r="Z133" s="2" t="n">
        <v>0.1393745819871</v>
      </c>
      <c r="AA133" s="2" t="n">
        <v>0.157498665173985</v>
      </c>
      <c r="AB133" s="2" t="n">
        <v>0.139140948877368</v>
      </c>
      <c r="AC133" s="2" t="n">
        <v>0.10793128017465</v>
      </c>
      <c r="AD133" s="2" t="n">
        <v>0.107915441309514</v>
      </c>
      <c r="AE133" s="2" t="n">
        <v>0.126182857064827</v>
      </c>
      <c r="AF133" s="2" t="n">
        <v>0.0832161177625433</v>
      </c>
      <c r="AG133" s="2" t="n">
        <v>-0.190701227760749</v>
      </c>
      <c r="AH133" s="3" t="b">
        <f aca="false">TRUE()</f>
        <v>1</v>
      </c>
      <c r="AI133" s="3" t="n">
        <v>-0.334924423256778</v>
      </c>
      <c r="AJ133" s="3" t="b">
        <f aca="false">TRUE()</f>
        <v>1</v>
      </c>
      <c r="AK133" s="3" t="n">
        <v>-0.541849459101472</v>
      </c>
      <c r="AL133" s="3" t="b">
        <f aca="false">TRUE()</f>
        <v>1</v>
      </c>
      <c r="AM133" s="3" t="n">
        <v>0.22478897629396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3</v>
      </c>
      <c r="E134" s="2" t="n">
        <v>5</v>
      </c>
      <c r="F134" s="2" t="n">
        <v>22.6198649480404</v>
      </c>
      <c r="G134" s="2" t="n">
        <v>0.787593984962406</v>
      </c>
      <c r="H134" s="2" t="n">
        <v>0.993027141531472</v>
      </c>
      <c r="I134" s="2" t="n">
        <v>0.105829670550294</v>
      </c>
      <c r="J134" s="2" t="n">
        <v>0.263246661181779</v>
      </c>
      <c r="K134" s="2" t="n">
        <v>5.83737589066735</v>
      </c>
      <c r="L134" s="2" t="n">
        <v>0.678</v>
      </c>
      <c r="M134" s="2" t="n">
        <v>0.098</v>
      </c>
      <c r="N134" s="2" t="n">
        <v>12.403</v>
      </c>
      <c r="O134" s="2" t="s">
        <v>41</v>
      </c>
      <c r="P134" s="2" t="n">
        <v>323.3</v>
      </c>
      <c r="Q134" s="2" t="n">
        <v>69.5</v>
      </c>
      <c r="R134" s="2" t="n">
        <v>16.493</v>
      </c>
      <c r="S134" s="2" t="n">
        <v>0.742712691203611</v>
      </c>
      <c r="T134" s="2" t="n">
        <v>-0.222734368851126</v>
      </c>
      <c r="U134" s="2" t="n">
        <v>-0.253334178623109</v>
      </c>
      <c r="V134" s="2" t="n">
        <v>0.0927957909241219</v>
      </c>
      <c r="W134" s="2" t="n">
        <v>0.0466257210749675</v>
      </c>
      <c r="X134" s="2" t="n">
        <v>0.0322338326500693</v>
      </c>
      <c r="Y134" s="2" t="n">
        <v>0.107714045691724</v>
      </c>
      <c r="Z134" s="2" t="n">
        <v>0.157438718127205</v>
      </c>
      <c r="AA134" s="2" t="n">
        <v>0.153201398917074</v>
      </c>
      <c r="AB134" s="2" t="n">
        <v>0.138847273970177</v>
      </c>
      <c r="AC134" s="2" t="n">
        <v>0.132685104160136</v>
      </c>
      <c r="AD134" s="2" t="n">
        <v>0.108021901749646</v>
      </c>
      <c r="AE134" s="2" t="n">
        <v>0.105587235982978</v>
      </c>
      <c r="AF134" s="2" t="n">
        <v>0.0642704887509917</v>
      </c>
      <c r="AG134" s="2" t="n">
        <v>0.413948753216927</v>
      </c>
      <c r="AH134" s="3" t="b">
        <f aca="false">TRUE()</f>
        <v>1</v>
      </c>
      <c r="AI134" s="3" t="n">
        <v>-0.972226139139429</v>
      </c>
      <c r="AJ134" s="3" t="b">
        <f aca="false">TRUE()</f>
        <v>1</v>
      </c>
      <c r="AK134" s="3" t="n">
        <v>-0.502959226033379</v>
      </c>
      <c r="AL134" s="3" t="b">
        <f aca="false">TRUE()</f>
        <v>1</v>
      </c>
      <c r="AM134" s="3" t="n">
        <v>0.41601988898621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3</v>
      </c>
      <c r="E135" s="2" t="n">
        <v>6</v>
      </c>
      <c r="F135" s="2" t="n">
        <v>26.565051177078</v>
      </c>
      <c r="G135" s="2" t="n">
        <v>0.796460176991151</v>
      </c>
      <c r="H135" s="2" t="n">
        <v>0.975290598421731</v>
      </c>
      <c r="I135" s="2" t="n">
        <v>0.209261429923602</v>
      </c>
      <c r="J135" s="2" t="n">
        <v>0.434171809044595</v>
      </c>
      <c r="K135" s="2" t="n">
        <v>3.19980230873874</v>
      </c>
      <c r="L135" s="2" t="n">
        <v>0.664</v>
      </c>
      <c r="M135" s="2" t="n">
        <v>0.116</v>
      </c>
      <c r="N135" s="2" t="n">
        <v>7.131</v>
      </c>
      <c r="O135" s="2" t="s">
        <v>41</v>
      </c>
      <c r="P135" s="2" t="n">
        <v>234.8</v>
      </c>
      <c r="Q135" s="2" t="n">
        <v>98.8</v>
      </c>
      <c r="R135" s="2" t="n">
        <v>11.982</v>
      </c>
      <c r="S135" s="2" t="n">
        <v>-1</v>
      </c>
      <c r="T135" s="2" t="n">
        <v>-0.0169483841146228</v>
      </c>
      <c r="U135" s="2" t="n">
        <v>-1.20468801915698</v>
      </c>
      <c r="V135" s="2" t="n">
        <v>0.123316424823963</v>
      </c>
      <c r="W135" s="2" t="n">
        <v>0.0657389503110247</v>
      </c>
      <c r="X135" s="2" t="n">
        <v>0.14468274891437</v>
      </c>
      <c r="Y135" s="2" t="n">
        <v>0.14939506015828</v>
      </c>
      <c r="Z135" s="2" t="n">
        <v>0.159468794427836</v>
      </c>
      <c r="AA135" s="2" t="n">
        <v>0.113578638968134</v>
      </c>
      <c r="AB135" s="2" t="n">
        <v>0.0568563741453316</v>
      </c>
      <c r="AC135" s="2" t="n">
        <v>0.104282232016575</v>
      </c>
      <c r="AD135" s="2" t="n">
        <v>0.122985575016325</v>
      </c>
      <c r="AE135" s="2" t="n">
        <v>0.108369394615097</v>
      </c>
      <c r="AF135" s="2" t="n">
        <v>0.0403811817380521</v>
      </c>
      <c r="AG135" s="2" t="n">
        <v>-1.40375032973874</v>
      </c>
      <c r="AH135" s="3" t="b">
        <f aca="false">TRUE()</f>
        <v>1</v>
      </c>
      <c r="AI135" s="3" t="n">
        <v>-1.14056998861787</v>
      </c>
      <c r="AJ135" s="3" t="b">
        <f aca="false">TRUE()</f>
        <v>1</v>
      </c>
      <c r="AK135" s="3" t="n">
        <v>0.197064969192291</v>
      </c>
      <c r="AL135" s="3" t="b">
        <f aca="false">TRUE()</f>
        <v>1</v>
      </c>
      <c r="AM135" s="3" t="n">
        <v>-0.34976906003025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3</v>
      </c>
      <c r="E136" s="2" t="n">
        <v>7</v>
      </c>
      <c r="F136" s="2" t="n">
        <v>18.434948822922</v>
      </c>
      <c r="G136" s="2" t="n">
        <v>0.93010752688172</v>
      </c>
      <c r="H136" s="2" t="n">
        <v>0.975127996377972</v>
      </c>
      <c r="I136" s="2" t="n">
        <v>0.178694246543415</v>
      </c>
      <c r="J136" s="2" t="n">
        <v>0.489266386746759</v>
      </c>
      <c r="K136" s="2" t="n">
        <v>3.26075438615545</v>
      </c>
      <c r="L136" s="2" t="n">
        <v>0.727</v>
      </c>
      <c r="M136" s="2" t="n">
        <v>0.114</v>
      </c>
      <c r="N136" s="2" t="n">
        <v>7.326</v>
      </c>
      <c r="O136" s="2" t="s">
        <v>41</v>
      </c>
      <c r="P136" s="2" t="n">
        <v>223.9</v>
      </c>
      <c r="Q136" s="2" t="n">
        <v>93.3</v>
      </c>
      <c r="R136" s="2" t="n">
        <v>11.422</v>
      </c>
      <c r="S136" s="2" t="n">
        <v>0.182090412848224</v>
      </c>
      <c r="T136" s="2" t="n">
        <v>-0.599124926134202</v>
      </c>
      <c r="U136" s="2" t="n">
        <v>-0.757765685430194</v>
      </c>
      <c r="V136" s="2" t="n">
        <v>0.36177122287936</v>
      </c>
      <c r="W136" s="2" t="n">
        <v>0.0647971952132949</v>
      </c>
      <c r="X136" s="2" t="n">
        <v>0.145657923965177</v>
      </c>
      <c r="Y136" s="2" t="n">
        <v>0.142962372702928</v>
      </c>
      <c r="Z136" s="2" t="n">
        <v>0.146108049706585</v>
      </c>
      <c r="AA136" s="2" t="n">
        <v>0.143208819147771</v>
      </c>
      <c r="AB136" s="2" t="n">
        <v>0.132106057720726</v>
      </c>
      <c r="AC136" s="2" t="n">
        <v>0.113827944007456</v>
      </c>
      <c r="AD136" s="2" t="n">
        <v>0.106804060100216</v>
      </c>
      <c r="AE136" s="2" t="n">
        <v>0.0581062031455936</v>
      </c>
      <c r="AF136" s="2" t="n">
        <v>0.0112185695035472</v>
      </c>
      <c r="AG136" s="2" t="n">
        <v>-1.36174485319632</v>
      </c>
      <c r="AH136" s="3" t="b">
        <f aca="false">TRUE()</f>
        <v>1</v>
      </c>
      <c r="AI136" s="3" t="n">
        <v>-0.383022665964903</v>
      </c>
      <c r="AJ136" s="3" t="b">
        <f aca="false">TRUE()</f>
        <v>1</v>
      </c>
      <c r="AK136" s="3" t="n">
        <v>0.119284503056105</v>
      </c>
      <c r="AL136" s="3" t="b">
        <f aca="false">TRUE()</f>
        <v>1</v>
      </c>
      <c r="AM136" s="3" t="n">
        <v>-0.44408656900516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3</v>
      </c>
      <c r="E137" s="2" t="n">
        <v>8</v>
      </c>
      <c r="F137" s="2" t="n">
        <v>18.9246444160512</v>
      </c>
      <c r="G137" s="2" t="n">
        <v>0.893081761006289</v>
      </c>
      <c r="H137" s="2" t="n">
        <v>0.958518615621702</v>
      </c>
      <c r="I137" s="2" t="n">
        <v>0.264843772488857</v>
      </c>
      <c r="J137" s="2" t="n">
        <v>0.564806798819095</v>
      </c>
      <c r="K137" s="2" t="n">
        <v>2.69558477219215</v>
      </c>
      <c r="L137" s="2" t="n">
        <v>0.734</v>
      </c>
      <c r="M137" s="2" t="n">
        <v>0.126</v>
      </c>
      <c r="N137" s="2" t="n">
        <v>6.131</v>
      </c>
      <c r="O137" s="2" t="s">
        <v>41</v>
      </c>
      <c r="P137" s="2" t="n">
        <v>365.7</v>
      </c>
      <c r="Q137" s="2" t="n">
        <v>115.6</v>
      </c>
      <c r="R137" s="2" t="n">
        <v>18.66</v>
      </c>
      <c r="S137" s="2" t="n">
        <v>0.4777420590955</v>
      </c>
      <c r="T137" s="2" t="n">
        <v>-0.216066134516507</v>
      </c>
      <c r="U137" s="2" t="n">
        <v>-0.755565090855248</v>
      </c>
      <c r="V137" s="2" t="n">
        <v>0.234603095710616</v>
      </c>
      <c r="W137" s="2" t="n">
        <v>0.0973163977611942</v>
      </c>
      <c r="X137" s="2" t="n">
        <v>0.0810216058578998</v>
      </c>
      <c r="Y137" s="2" t="n">
        <v>0.155544547775648</v>
      </c>
      <c r="Z137" s="2" t="n">
        <v>0.167527211823982</v>
      </c>
      <c r="AA137" s="2" t="n">
        <v>0.160705471896031</v>
      </c>
      <c r="AB137" s="2" t="n">
        <v>0.137409578353023</v>
      </c>
      <c r="AC137" s="2" t="n">
        <v>0.112315192012926</v>
      </c>
      <c r="AD137" s="2" t="n">
        <v>0.0931999289219946</v>
      </c>
      <c r="AE137" s="2" t="n">
        <v>0.0636359675007917</v>
      </c>
      <c r="AF137" s="2" t="n">
        <v>0.0286404958577045</v>
      </c>
      <c r="AG137" s="2" t="n">
        <v>-1.75123476015252</v>
      </c>
      <c r="AH137" s="3" t="b">
        <f aca="false">TRUE()</f>
        <v>1</v>
      </c>
      <c r="AI137" s="3" t="n">
        <v>-0.298850741225685</v>
      </c>
      <c r="AJ137" s="3" t="b">
        <f aca="false">TRUE()</f>
        <v>1</v>
      </c>
      <c r="AK137" s="3" t="n">
        <v>0.585967299873219</v>
      </c>
      <c r="AL137" s="3" t="b">
        <f aca="false">TRUE()</f>
        <v>1</v>
      </c>
      <c r="AM137" s="3" t="n">
        <v>0.78290634591613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3</v>
      </c>
      <c r="E138" s="2" t="n">
        <v>9</v>
      </c>
      <c r="F138" s="2" t="n">
        <v>27.8972710309476</v>
      </c>
      <c r="G138" s="2" t="n">
        <v>0.830845771144279</v>
      </c>
      <c r="H138" s="2" t="n">
        <v>0.964588296426257</v>
      </c>
      <c r="I138" s="2" t="n">
        <v>0.200974483904322</v>
      </c>
      <c r="J138" s="2" t="n">
        <v>0.479398423663823</v>
      </c>
      <c r="K138" s="2" t="n">
        <v>3.54964368747759</v>
      </c>
      <c r="L138" s="2" t="n">
        <v>0.837</v>
      </c>
      <c r="M138" s="2" t="n">
        <v>0.134</v>
      </c>
      <c r="N138" s="2" t="n">
        <v>8.197</v>
      </c>
      <c r="O138" s="2" t="s">
        <v>41</v>
      </c>
      <c r="P138" s="2" t="n">
        <v>359.7</v>
      </c>
      <c r="Q138" s="2" t="n">
        <v>135.7</v>
      </c>
      <c r="R138" s="2" t="n">
        <v>18.352</v>
      </c>
      <c r="S138" s="2" t="n">
        <v>0.422666346754148</v>
      </c>
      <c r="T138" s="2" t="n">
        <v>-0.182684434820358</v>
      </c>
      <c r="U138" s="2" t="n">
        <v>-1.24803850120391</v>
      </c>
      <c r="V138" s="2" t="n">
        <v>0.24711109941783</v>
      </c>
      <c r="W138" s="2" t="n">
        <v>0.0631258083347772</v>
      </c>
      <c r="X138" s="2" t="n">
        <v>0.113430423532175</v>
      </c>
      <c r="Y138" s="2" t="n">
        <v>0.140167617370987</v>
      </c>
      <c r="Z138" s="2" t="n">
        <v>0.149601525289521</v>
      </c>
      <c r="AA138" s="2" t="n">
        <v>0.141216535653766</v>
      </c>
      <c r="AB138" s="2" t="n">
        <v>0.142331868675414</v>
      </c>
      <c r="AC138" s="2" t="n">
        <v>0.132076469204497</v>
      </c>
      <c r="AD138" s="2" t="n">
        <v>0.0975496338064994</v>
      </c>
      <c r="AE138" s="2" t="n">
        <v>0.0578155963213484</v>
      </c>
      <c r="AF138" s="2" t="n">
        <v>0.0258103301457928</v>
      </c>
      <c r="AG138" s="2" t="n">
        <v>-1.16265512099443</v>
      </c>
      <c r="AH138" s="3" t="b">
        <f aca="false">TRUE()</f>
        <v>1</v>
      </c>
      <c r="AI138" s="3" t="n">
        <v>0.939679008508524</v>
      </c>
      <c r="AJ138" s="3" t="b">
        <f aca="false">TRUE()</f>
        <v>1</v>
      </c>
      <c r="AK138" s="3" t="n">
        <v>0.897089164417961</v>
      </c>
      <c r="AL138" s="3" t="b">
        <f aca="false">TRUE()</f>
        <v>1</v>
      </c>
      <c r="AM138" s="3" t="n">
        <v>0.73098845106756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6</v>
      </c>
      <c r="E139" s="2" t="n">
        <v>0</v>
      </c>
      <c r="F139" s="2" t="n">
        <v>13.2405199151872</v>
      </c>
      <c r="G139" s="2" t="n">
        <v>0.767029972752044</v>
      </c>
      <c r="H139" s="2" t="n">
        <v>0.995761686372345</v>
      </c>
      <c r="I139" s="2" t="n">
        <v>0.0921854248567254</v>
      </c>
      <c r="J139" s="2" t="n">
        <v>0.211802809261868</v>
      </c>
      <c r="K139" s="2" t="n">
        <v>9.62656680523151</v>
      </c>
      <c r="L139" s="2" t="n">
        <v>0.788</v>
      </c>
      <c r="M139" s="2" t="n">
        <v>0.107</v>
      </c>
      <c r="N139" s="2" t="n">
        <v>19.943</v>
      </c>
      <c r="O139" s="2" t="s">
        <v>41</v>
      </c>
      <c r="P139" s="2" t="n">
        <v>149.2</v>
      </c>
      <c r="Q139" s="2" t="n">
        <v>48.3</v>
      </c>
      <c r="R139" s="2" t="n">
        <v>7.614</v>
      </c>
      <c r="S139" s="2" t="n">
        <v>0.493198113020603</v>
      </c>
      <c r="T139" s="2" t="n">
        <v>-0.353280765718248</v>
      </c>
      <c r="U139" s="2" t="n">
        <v>-0.365831702283834</v>
      </c>
      <c r="V139" s="2" t="n">
        <v>0.0179376056563273</v>
      </c>
      <c r="W139" s="2" t="n">
        <v>0.00276934416672148</v>
      </c>
      <c r="X139" s="2" t="n">
        <v>0.0465999669241037</v>
      </c>
      <c r="Y139" s="2" t="n">
        <v>0.11064837863303</v>
      </c>
      <c r="Z139" s="2" t="n">
        <v>0.148134619517128</v>
      </c>
      <c r="AA139" s="2" t="n">
        <v>0.140912086327937</v>
      </c>
      <c r="AB139" s="2" t="n">
        <v>0.154634077968007</v>
      </c>
      <c r="AC139" s="2" t="n">
        <v>0.148499890078543</v>
      </c>
      <c r="AD139" s="2" t="n">
        <v>0.150631520504525</v>
      </c>
      <c r="AE139" s="2" t="n">
        <v>0.0913541357305573</v>
      </c>
      <c r="AF139" s="2" t="n">
        <v>0.0085853243161694</v>
      </c>
      <c r="AG139" s="2" t="n">
        <v>3.02529157896321</v>
      </c>
      <c r="AH139" s="3" t="b">
        <f aca="false">FALSE()</f>
        <v>0</v>
      </c>
      <c r="AI139" s="3" t="n">
        <v>0.350475535333998</v>
      </c>
      <c r="AJ139" s="3" t="b">
        <f aca="false">TRUE()</f>
        <v>1</v>
      </c>
      <c r="AK139" s="3" t="n">
        <v>-0.152947128420544</v>
      </c>
      <c r="AL139" s="3" t="b">
        <f aca="false">TRUE()</f>
        <v>1</v>
      </c>
      <c r="AM139" s="3" t="n">
        <v>-1.09046435986992</v>
      </c>
      <c r="AN139" s="3" t="b">
        <f aca="false">TRUE()</f>
        <v>1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8</v>
      </c>
      <c r="E140" s="2" t="n">
        <v>1</v>
      </c>
      <c r="F140" s="2" t="n">
        <v>33.6900675259798</v>
      </c>
      <c r="G140" s="2" t="n">
        <v>0.663563829787234</v>
      </c>
      <c r="H140" s="2" t="n">
        <v>0.984980961726629</v>
      </c>
      <c r="I140" s="2" t="n">
        <v>0.112950494724062</v>
      </c>
      <c r="J140" s="2" t="n">
        <v>0.27208392219918</v>
      </c>
      <c r="K140" s="2" t="n">
        <v>6.28683465952059</v>
      </c>
      <c r="L140" s="2" t="n">
        <v>0.679</v>
      </c>
      <c r="M140" s="2" t="n">
        <v>0.135</v>
      </c>
      <c r="N140" s="2" t="n">
        <v>13.424</v>
      </c>
      <c r="O140" s="2" t="s">
        <v>41</v>
      </c>
      <c r="P140" s="2" t="n">
        <v>156.3</v>
      </c>
      <c r="Q140" s="2" t="n">
        <v>57.1</v>
      </c>
      <c r="R140" s="2" t="n">
        <v>7.976</v>
      </c>
      <c r="S140" s="2" t="n">
        <v>-1</v>
      </c>
      <c r="T140" s="2" t="n">
        <v>-0.471183632193205</v>
      </c>
      <c r="U140" s="2" t="n">
        <v>-0.279442047571875</v>
      </c>
      <c r="V140" s="2" t="n">
        <v>0.0951461117687075</v>
      </c>
      <c r="W140" s="2" t="n">
        <v>0.014415187955454</v>
      </c>
      <c r="X140" s="2" t="n">
        <v>0.0723648515540181</v>
      </c>
      <c r="Y140" s="2" t="n">
        <v>0.114509526870354</v>
      </c>
      <c r="Z140" s="2" t="n">
        <v>0.141128362274444</v>
      </c>
      <c r="AA140" s="2" t="n">
        <v>0.150902255902858</v>
      </c>
      <c r="AB140" s="2" t="n">
        <v>0.156519916338093</v>
      </c>
      <c r="AC140" s="2" t="n">
        <v>0.154938906317428</v>
      </c>
      <c r="AD140" s="2" t="n">
        <v>0.099259411749939</v>
      </c>
      <c r="AE140" s="2" t="n">
        <v>0.0844658595682534</v>
      </c>
      <c r="AF140" s="2" t="n">
        <v>0.025910909424612</v>
      </c>
      <c r="AG140" s="2" t="n">
        <v>0.723695862290385</v>
      </c>
      <c r="AH140" s="3" t="b">
        <f aca="false">TRUE()</f>
        <v>1</v>
      </c>
      <c r="AI140" s="3" t="n">
        <v>-0.960201578462398</v>
      </c>
      <c r="AJ140" s="3" t="b">
        <f aca="false">TRUE()</f>
        <v>1</v>
      </c>
      <c r="AK140" s="3" t="n">
        <v>0.935979397486054</v>
      </c>
      <c r="AL140" s="3" t="b">
        <f aca="false">TRUE()</f>
        <v>1</v>
      </c>
      <c r="AM140" s="3" t="n">
        <v>-1.029028184299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8</v>
      </c>
      <c r="E141" s="2" t="n">
        <v>2</v>
      </c>
      <c r="F141" s="2" t="n">
        <v>24.2277453179541</v>
      </c>
      <c r="G141" s="2" t="n">
        <v>0.716176470588235</v>
      </c>
      <c r="H141" s="2" t="n">
        <v>0.99226315041622</v>
      </c>
      <c r="I141" s="2" t="n">
        <v>0.0968855716071913</v>
      </c>
      <c r="J141" s="2" t="n">
        <v>0.264055382448078</v>
      </c>
      <c r="K141" s="2" t="n">
        <v>6.33148335198307</v>
      </c>
      <c r="L141" s="2" t="n">
        <v>0.691</v>
      </c>
      <c r="M141" s="2" t="n">
        <v>0.08</v>
      </c>
      <c r="N141" s="2" t="n">
        <v>13.549</v>
      </c>
      <c r="O141" s="2" t="s">
        <v>41</v>
      </c>
      <c r="P141" s="2" t="n">
        <v>215.9</v>
      </c>
      <c r="Q141" s="2" t="n">
        <v>112.3</v>
      </c>
      <c r="R141" s="2" t="n">
        <v>11.015</v>
      </c>
      <c r="S141" s="2" t="n">
        <v>-1</v>
      </c>
      <c r="T141" s="2" t="n">
        <v>0.128301220346283</v>
      </c>
      <c r="U141" s="2" t="n">
        <v>-1.07659597015949</v>
      </c>
      <c r="V141" s="2" t="n">
        <v>0.0187079032004583</v>
      </c>
      <c r="W141" s="2" t="n">
        <v>0.0441911942167671</v>
      </c>
      <c r="X141" s="2" t="n">
        <v>0.0471861229601267</v>
      </c>
      <c r="Y141" s="2" t="n">
        <v>0.123775762925999</v>
      </c>
      <c r="Z141" s="2" t="n">
        <v>0.140086705797873</v>
      </c>
      <c r="AA141" s="2" t="n">
        <v>0.146971767898961</v>
      </c>
      <c r="AB141" s="2" t="n">
        <v>0.141985234272819</v>
      </c>
      <c r="AC141" s="2" t="n">
        <v>0.183242195096957</v>
      </c>
      <c r="AD141" s="2" t="n">
        <v>0.124845041223559</v>
      </c>
      <c r="AE141" s="2" t="n">
        <v>0.0815866812127216</v>
      </c>
      <c r="AF141" s="2" t="n">
        <v>0.010320488610983</v>
      </c>
      <c r="AG141" s="2" t="n">
        <v>0.754465766834576</v>
      </c>
      <c r="AH141" s="3" t="b">
        <f aca="false">TRUE()</f>
        <v>1</v>
      </c>
      <c r="AI141" s="3" t="n">
        <v>-0.815906850338025</v>
      </c>
      <c r="AJ141" s="3" t="b">
        <f aca="false">TRUE()</f>
        <v>1</v>
      </c>
      <c r="AK141" s="3" t="n">
        <v>-1.20298342125905</v>
      </c>
      <c r="AL141" s="3" t="b">
        <f aca="false">TRUE()</f>
        <v>1</v>
      </c>
      <c r="AM141" s="3" t="n">
        <v>-0.51331042880326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9</v>
      </c>
      <c r="E142" s="2" t="n">
        <v>1</v>
      </c>
      <c r="F142" s="2" t="n">
        <v>29.7448812969422</v>
      </c>
      <c r="G142" s="2" t="n">
        <v>0.856550580431178</v>
      </c>
      <c r="H142" s="2" t="n">
        <v>0.98927689638219</v>
      </c>
      <c r="I142" s="2" t="n">
        <v>0.171079142782443</v>
      </c>
      <c r="J142" s="2" t="n">
        <v>0.341108592588348</v>
      </c>
      <c r="K142" s="2" t="n">
        <v>5.78954030738532</v>
      </c>
      <c r="L142" s="2" t="n">
        <v>0.808</v>
      </c>
      <c r="M142" s="2" t="n">
        <v>0.107</v>
      </c>
      <c r="N142" s="2" t="n">
        <v>12.332</v>
      </c>
      <c r="O142" s="2" t="s">
        <v>41</v>
      </c>
      <c r="P142" s="2" t="n">
        <v>430.5</v>
      </c>
      <c r="Q142" s="2" t="n">
        <v>148.9</v>
      </c>
      <c r="R142" s="2" t="n">
        <v>21.966</v>
      </c>
      <c r="S142" s="2" t="n">
        <v>0.461113594137143</v>
      </c>
      <c r="T142" s="2" t="n">
        <v>-0.406382175782681</v>
      </c>
      <c r="U142" s="2" t="n">
        <v>-0.816482736810999</v>
      </c>
      <c r="V142" s="2" t="n">
        <v>0.0963913847274533</v>
      </c>
      <c r="W142" s="2" t="n">
        <v>0.00933859063780773</v>
      </c>
      <c r="X142" s="2" t="n">
        <v>0.0566172164095762</v>
      </c>
      <c r="Y142" s="2" t="n">
        <v>0.119959561220107</v>
      </c>
      <c r="Z142" s="2" t="n">
        <v>0.153516469917707</v>
      </c>
      <c r="AA142" s="2" t="n">
        <v>0.148434583294126</v>
      </c>
      <c r="AB142" s="2" t="n">
        <v>0.133728058905315</v>
      </c>
      <c r="AC142" s="2" t="n">
        <v>0.151181754328946</v>
      </c>
      <c r="AD142" s="2" t="n">
        <v>0.128688073892735</v>
      </c>
      <c r="AE142" s="2" t="n">
        <v>0.0889295492769373</v>
      </c>
      <c r="AF142" s="2" t="n">
        <v>0.01894473275455</v>
      </c>
      <c r="AG142" s="2" t="n">
        <v>0.380982584439628</v>
      </c>
      <c r="AH142" s="3" t="b">
        <f aca="false">TRUE()</f>
        <v>1</v>
      </c>
      <c r="AI142" s="3" t="n">
        <v>0.590966748874621</v>
      </c>
      <c r="AJ142" s="3" t="b">
        <f aca="false">TRUE()</f>
        <v>1</v>
      </c>
      <c r="AK142" s="3" t="n">
        <v>-0.152947128420544</v>
      </c>
      <c r="AL142" s="3" t="b">
        <f aca="false">TRUE()</f>
        <v>1</v>
      </c>
      <c r="AM142" s="3" t="n">
        <v>1.3436196102807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9</v>
      </c>
      <c r="E143" s="2" t="n">
        <v>2</v>
      </c>
      <c r="F143" s="2" t="n">
        <v>18.9246444160512</v>
      </c>
      <c r="G143" s="2" t="n">
        <v>0.890397672162949</v>
      </c>
      <c r="H143" s="2" t="n">
        <v>0.989662615871305</v>
      </c>
      <c r="I143" s="2" t="n">
        <v>0.103896346850389</v>
      </c>
      <c r="J143" s="2" t="n">
        <v>0.346257136098332</v>
      </c>
      <c r="K143" s="2" t="n">
        <v>5.42422601873743</v>
      </c>
      <c r="L143" s="2" t="n">
        <v>0.796</v>
      </c>
      <c r="M143" s="2" t="n">
        <v>0.103</v>
      </c>
      <c r="N143" s="2" t="n">
        <v>11.621</v>
      </c>
      <c r="O143" s="2" t="s">
        <v>41</v>
      </c>
      <c r="P143" s="2" t="n">
        <v>248.4</v>
      </c>
      <c r="Q143" s="2" t="n">
        <v>80.6</v>
      </c>
      <c r="R143" s="2" t="n">
        <v>12.674</v>
      </c>
      <c r="S143" s="2" t="n">
        <v>0.440700915069365</v>
      </c>
      <c r="T143" s="2" t="n">
        <v>-0.392445624413523</v>
      </c>
      <c r="U143" s="2" t="n">
        <v>-0.618290458838761</v>
      </c>
      <c r="V143" s="2" t="n">
        <v>0.155999848334893</v>
      </c>
      <c r="W143" s="2" t="n">
        <v>0.0417997536895024</v>
      </c>
      <c r="X143" s="2" t="n">
        <v>0.0772910328772987</v>
      </c>
      <c r="Y143" s="2" t="n">
        <v>0.144121383258268</v>
      </c>
      <c r="Z143" s="2" t="n">
        <v>0.150577457569774</v>
      </c>
      <c r="AA143" s="2" t="n">
        <v>0.134584050837346</v>
      </c>
      <c r="AB143" s="2" t="n">
        <v>0.135285928605289</v>
      </c>
      <c r="AC143" s="2" t="n">
        <v>0.133300993075297</v>
      </c>
      <c r="AD143" s="2" t="n">
        <v>0.113250190782672</v>
      </c>
      <c r="AE143" s="2" t="n">
        <v>0.0892875719257061</v>
      </c>
      <c r="AF143" s="2" t="n">
        <v>0.022301391068348</v>
      </c>
      <c r="AG143" s="2" t="n">
        <v>0.129224130375827</v>
      </c>
      <c r="AH143" s="3" t="b">
        <f aca="false">TRUE()</f>
        <v>1</v>
      </c>
      <c r="AI143" s="3" t="n">
        <v>0.446672020750248</v>
      </c>
      <c r="AJ143" s="3" t="b">
        <f aca="false">TRUE()</f>
        <v>1</v>
      </c>
      <c r="AK143" s="3" t="n">
        <v>-0.308508060692915</v>
      </c>
      <c r="AL143" s="3" t="b">
        <f aca="false">TRUE()</f>
        <v>1</v>
      </c>
      <c r="AM143" s="3" t="n">
        <v>-0.23208849837348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0</v>
      </c>
      <c r="E144" s="2" t="n">
        <v>0</v>
      </c>
      <c r="F144" s="2" t="n">
        <v>15.2551187030578</v>
      </c>
      <c r="G144" s="2" t="n">
        <v>0.754003843689942</v>
      </c>
      <c r="H144" s="2" t="n">
        <v>0.98965627038456</v>
      </c>
      <c r="I144" s="2" t="n">
        <v>0.140608270233936</v>
      </c>
      <c r="J144" s="2" t="n">
        <v>0.297215889057661</v>
      </c>
      <c r="K144" s="2" t="n">
        <v>6.43981344789318</v>
      </c>
      <c r="L144" s="2" t="n">
        <v>0.806</v>
      </c>
      <c r="M144" s="2" t="n">
        <v>0.101</v>
      </c>
      <c r="N144" s="2" t="n">
        <v>13.858</v>
      </c>
      <c r="O144" s="2" t="s">
        <v>41</v>
      </c>
      <c r="P144" s="2" t="n">
        <v>232.3</v>
      </c>
      <c r="Q144" s="2" t="n">
        <v>85.2</v>
      </c>
      <c r="R144" s="2" t="n">
        <v>11.85</v>
      </c>
      <c r="S144" s="2" t="n">
        <v>0.547137739571698</v>
      </c>
      <c r="T144" s="2" t="n">
        <v>-0.193953074793484</v>
      </c>
      <c r="U144" s="2" t="n">
        <v>-0.788758463386678</v>
      </c>
      <c r="V144" s="2" t="n">
        <v>0.127723415083885</v>
      </c>
      <c r="W144" s="2" t="n">
        <v>0.0679679790457581</v>
      </c>
      <c r="X144" s="2" t="n">
        <v>0.0197531958496587</v>
      </c>
      <c r="Y144" s="2" t="n">
        <v>0.114925557849306</v>
      </c>
      <c r="Z144" s="2" t="n">
        <v>0.162741957599414</v>
      </c>
      <c r="AA144" s="2" t="n">
        <v>0.159145557662278</v>
      </c>
      <c r="AB144" s="2" t="n">
        <v>0.146952887290464</v>
      </c>
      <c r="AC144" s="2" t="n">
        <v>0.13851179666068</v>
      </c>
      <c r="AD144" s="2" t="n">
        <v>0.112412521222527</v>
      </c>
      <c r="AE144" s="2" t="n">
        <v>0.0979825571678807</v>
      </c>
      <c r="AF144" s="2" t="n">
        <v>0.047573968697792</v>
      </c>
      <c r="AG144" s="2" t="n">
        <v>0.829122078734815</v>
      </c>
      <c r="AH144" s="3" t="b">
        <f aca="false">TRUE()</f>
        <v>1</v>
      </c>
      <c r="AI144" s="3" t="n">
        <v>0.566917627520559</v>
      </c>
      <c r="AJ144" s="3" t="b">
        <f aca="false">TRUE()</f>
        <v>1</v>
      </c>
      <c r="AK144" s="3" t="n">
        <v>-0.386288526829101</v>
      </c>
      <c r="AL144" s="3" t="b">
        <f aca="false">TRUE()</f>
        <v>1</v>
      </c>
      <c r="AM144" s="3" t="n">
        <v>-0.37140151621716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2</v>
      </c>
      <c r="E145" s="2" t="n">
        <v>1</v>
      </c>
      <c r="F145" s="2" t="n">
        <v>45</v>
      </c>
      <c r="G145" s="2" t="n">
        <v>0.737603305785124</v>
      </c>
      <c r="H145" s="2" t="n">
        <v>0.980656273700386</v>
      </c>
      <c r="I145" s="2" t="n">
        <v>0.18931550082068</v>
      </c>
      <c r="J145" s="2" t="n">
        <v>0.356014737418174</v>
      </c>
      <c r="K145" s="2" t="n">
        <v>4.4940761208938</v>
      </c>
      <c r="L145" s="2" t="n">
        <v>0.744</v>
      </c>
      <c r="M145" s="2" t="n">
        <v>0.119</v>
      </c>
      <c r="N145" s="2" t="n">
        <v>9.94</v>
      </c>
      <c r="O145" s="2" t="s">
        <v>41</v>
      </c>
      <c r="P145" s="2" t="n">
        <v>473.3</v>
      </c>
      <c r="Q145" s="2" t="n">
        <v>188.1</v>
      </c>
      <c r="R145" s="2" t="n">
        <v>24.147</v>
      </c>
      <c r="S145" s="2" t="n">
        <v>0.627844192891075</v>
      </c>
      <c r="T145" s="2" t="n">
        <v>-0.354997462547777</v>
      </c>
      <c r="U145" s="2" t="n">
        <v>-0.982000627031047</v>
      </c>
      <c r="V145" s="2" t="n">
        <v>0.0744674639010444</v>
      </c>
      <c r="W145" s="2" t="n">
        <v>0.000282302019237735</v>
      </c>
      <c r="X145" s="2" t="n">
        <v>0.0496279119701335</v>
      </c>
      <c r="Y145" s="2" t="n">
        <v>0.108937227163191</v>
      </c>
      <c r="Z145" s="2" t="n">
        <v>0.133723712532764</v>
      </c>
      <c r="AA145" s="2" t="n">
        <v>0.162647120644729</v>
      </c>
      <c r="AB145" s="2" t="n">
        <v>0.170540004538823</v>
      </c>
      <c r="AC145" s="2" t="n">
        <v>0.155605870708969</v>
      </c>
      <c r="AD145" s="2" t="n">
        <v>0.135085366008151</v>
      </c>
      <c r="AE145" s="2" t="n">
        <v>0.0712711317960174</v>
      </c>
      <c r="AF145" s="2" t="n">
        <v>0.0125616546372222</v>
      </c>
      <c r="AG145" s="2" t="n">
        <v>-0.511794049327576</v>
      </c>
      <c r="AH145" s="3" t="b">
        <f aca="false">TRUE()</f>
        <v>1</v>
      </c>
      <c r="AI145" s="3" t="n">
        <v>-0.178605134455373</v>
      </c>
      <c r="AJ145" s="3" t="b">
        <f aca="false">TRUE()</f>
        <v>1</v>
      </c>
      <c r="AK145" s="3" t="n">
        <v>0.313735668396569</v>
      </c>
      <c r="AL145" s="3" t="b">
        <f aca="false">TRUE()</f>
        <v>1</v>
      </c>
      <c r="AM145" s="3" t="n">
        <v>1.7139672602005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2</v>
      </c>
      <c r="E146" s="2" t="n">
        <v>2</v>
      </c>
      <c r="F146" s="2" t="n">
        <v>13.2405199151872</v>
      </c>
      <c r="G146" s="2" t="n">
        <v>0.833333333333333</v>
      </c>
      <c r="H146" s="2" t="n">
        <v>0.987908699089968</v>
      </c>
      <c r="I146" s="2" t="n">
        <v>0.178974738170811</v>
      </c>
      <c r="J146" s="2" t="n">
        <v>0.359616946340392</v>
      </c>
      <c r="K146" s="2" t="n">
        <v>4.33335779794299</v>
      </c>
      <c r="L146" s="2" t="n">
        <v>0.695</v>
      </c>
      <c r="M146" s="2" t="n">
        <v>0.125</v>
      </c>
      <c r="N146" s="2" t="n">
        <v>9.547</v>
      </c>
      <c r="O146" s="2" t="s">
        <v>41</v>
      </c>
      <c r="P146" s="2" t="n">
        <v>442.1</v>
      </c>
      <c r="Q146" s="2" t="n">
        <v>158.5</v>
      </c>
      <c r="R146" s="2" t="n">
        <v>22.557</v>
      </c>
      <c r="S146" s="2" t="n">
        <v>0.732852549305327</v>
      </c>
      <c r="T146" s="2" t="n">
        <v>-0.151953631021498</v>
      </c>
      <c r="U146" s="2" t="n">
        <v>-0.854068185175434</v>
      </c>
      <c r="V146" s="2" t="n">
        <v>0.308930575346925</v>
      </c>
      <c r="W146" s="2" t="n">
        <v>0.138816600897163</v>
      </c>
      <c r="X146" s="2" t="n">
        <v>0.0530689000866346</v>
      </c>
      <c r="Y146" s="2" t="n">
        <v>0.141649762021786</v>
      </c>
      <c r="Z146" s="2" t="n">
        <v>0.17903514642342</v>
      </c>
      <c r="AA146" s="2" t="n">
        <v>0.164824589776354</v>
      </c>
      <c r="AB146" s="2" t="n">
        <v>0.145171339968582</v>
      </c>
      <c r="AC146" s="2" t="n">
        <v>0.112508490808665</v>
      </c>
      <c r="AD146" s="2" t="n">
        <v>0.0964986053621726</v>
      </c>
      <c r="AE146" s="2" t="n">
        <v>0.0756841102131638</v>
      </c>
      <c r="AF146" s="2" t="n">
        <v>0.0315590553392225</v>
      </c>
      <c r="AG146" s="2" t="n">
        <v>-0.622554010772239</v>
      </c>
      <c r="AH146" s="3" t="b">
        <f aca="false">TRUE()</f>
        <v>1</v>
      </c>
      <c r="AI146" s="3" t="n">
        <v>-0.7678086076299</v>
      </c>
      <c r="AJ146" s="3" t="b">
        <f aca="false">TRUE()</f>
        <v>1</v>
      </c>
      <c r="AK146" s="3" t="n">
        <v>0.547077066805126</v>
      </c>
      <c r="AL146" s="3" t="b">
        <f aca="false">TRUE()</f>
        <v>1</v>
      </c>
      <c r="AM146" s="3" t="n">
        <v>1.4439942069879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3</v>
      </c>
      <c r="E147" s="2" t="n">
        <v>0</v>
      </c>
      <c r="F147" s="2" t="n">
        <v>21.3706222693432</v>
      </c>
      <c r="G147" s="2" t="n">
        <v>0.821089023336214</v>
      </c>
      <c r="H147" s="2" t="n">
        <v>0.988393464780764</v>
      </c>
      <c r="I147" s="2" t="n">
        <v>0.152378126417033</v>
      </c>
      <c r="J147" s="2" t="n">
        <v>0.333718349228317</v>
      </c>
      <c r="K147" s="2" t="n">
        <v>5.39270544723234</v>
      </c>
      <c r="L147" s="2" t="n">
        <v>0.783</v>
      </c>
      <c r="M147" s="2" t="n">
        <v>0.082</v>
      </c>
      <c r="N147" s="2" t="n">
        <v>11.735</v>
      </c>
      <c r="O147" s="2" t="s">
        <v>41</v>
      </c>
      <c r="P147" s="2" t="n">
        <v>173.1</v>
      </c>
      <c r="Q147" s="2" t="n">
        <v>66</v>
      </c>
      <c r="R147" s="2" t="n">
        <v>8.83</v>
      </c>
      <c r="S147" s="2" t="n">
        <v>0.476164581152978</v>
      </c>
      <c r="T147" s="2" t="n">
        <v>-0.262863163232341</v>
      </c>
      <c r="U147" s="2" t="n">
        <v>-0.658819085779473</v>
      </c>
      <c r="V147" s="2" t="n">
        <v>0.164964833266689</v>
      </c>
      <c r="W147" s="2" t="n">
        <v>0.0252364987618355</v>
      </c>
      <c r="X147" s="2" t="n">
        <v>0.0653751198185003</v>
      </c>
      <c r="Y147" s="2" t="n">
        <v>0.111080887311653</v>
      </c>
      <c r="Z147" s="2" t="n">
        <v>0.143996499941568</v>
      </c>
      <c r="AA147" s="2" t="n">
        <v>0.168229251196445</v>
      </c>
      <c r="AB147" s="2" t="n">
        <v>0.165674545513293</v>
      </c>
      <c r="AC147" s="2" t="n">
        <v>0.154293776132324</v>
      </c>
      <c r="AD147" s="2" t="n">
        <v>0.108065677669992</v>
      </c>
      <c r="AE147" s="2" t="n">
        <v>0.0727596493274464</v>
      </c>
      <c r="AF147" s="2" t="n">
        <v>0.0105245930887793</v>
      </c>
      <c r="AG147" s="2" t="n">
        <v>0.107501546288845</v>
      </c>
      <c r="AH147" s="3" t="b">
        <f aca="false">TRUE()</f>
        <v>1</v>
      </c>
      <c r="AI147" s="3" t="n">
        <v>0.290352731948842</v>
      </c>
      <c r="AJ147" s="3" t="b">
        <f aca="false">TRUE()</f>
        <v>1</v>
      </c>
      <c r="AK147" s="3" t="n">
        <v>-1.12520295512286</v>
      </c>
      <c r="AL147" s="3" t="b">
        <f aca="false">TRUE()</f>
        <v>1</v>
      </c>
      <c r="AM147" s="3" t="n">
        <v>-0.88365807872309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4</v>
      </c>
      <c r="E148" s="2" t="n">
        <v>1</v>
      </c>
      <c r="F148" s="2" t="n">
        <v>26.565051177078</v>
      </c>
      <c r="G148" s="2" t="n">
        <v>0.867801047120419</v>
      </c>
      <c r="H148" s="2" t="n">
        <v>0.982271912071746</v>
      </c>
      <c r="I148" s="2" t="n">
        <v>0.16227562825056</v>
      </c>
      <c r="J148" s="2" t="n">
        <v>0.406550426975357</v>
      </c>
      <c r="K148" s="2" t="n">
        <v>4.03723700046518</v>
      </c>
      <c r="L148" s="2" t="n">
        <v>0.733</v>
      </c>
      <c r="M148" s="2" t="n">
        <v>0.135</v>
      </c>
      <c r="N148" s="2" t="n">
        <v>8.86</v>
      </c>
      <c r="O148" s="2" t="s">
        <v>41</v>
      </c>
      <c r="P148" s="2" t="n">
        <v>409.7</v>
      </c>
      <c r="Q148" s="2" t="n">
        <v>162.3</v>
      </c>
      <c r="R148" s="2" t="n">
        <v>20.902</v>
      </c>
      <c r="S148" s="2" t="n">
        <v>0.564046481127259</v>
      </c>
      <c r="T148" s="2" t="n">
        <v>-0.24680957342782</v>
      </c>
      <c r="U148" s="2" t="n">
        <v>-1.00994425091751</v>
      </c>
      <c r="V148" s="2" t="n">
        <v>0.0656579623524601</v>
      </c>
      <c r="W148" s="2" t="n">
        <v>0.0131064748276931</v>
      </c>
      <c r="X148" s="2" t="n">
        <v>0.05872964043295</v>
      </c>
      <c r="Y148" s="2" t="n">
        <v>0.109565249840964</v>
      </c>
      <c r="Z148" s="2" t="n">
        <v>0.133962023594944</v>
      </c>
      <c r="AA148" s="2" t="n">
        <v>0.15585669077067</v>
      </c>
      <c r="AB148" s="2" t="n">
        <v>0.162330166205006</v>
      </c>
      <c r="AC148" s="2" t="n">
        <v>0.167751516439475</v>
      </c>
      <c r="AD148" s="2" t="n">
        <v>0.118307208942326</v>
      </c>
      <c r="AE148" s="2" t="n">
        <v>0.0786456547412283</v>
      </c>
      <c r="AF148" s="2" t="n">
        <v>0.0148518490324382</v>
      </c>
      <c r="AG148" s="2" t="n">
        <v>-0.826627370358258</v>
      </c>
      <c r="AH148" s="3" t="b">
        <f aca="false">TRUE()</f>
        <v>1</v>
      </c>
      <c r="AI148" s="3" t="n">
        <v>-0.310875301902716</v>
      </c>
      <c r="AJ148" s="3" t="b">
        <f aca="false">TRUE()</f>
        <v>1</v>
      </c>
      <c r="AK148" s="3" t="n">
        <v>0.935979397486054</v>
      </c>
      <c r="AL148" s="3" t="b">
        <f aca="false">TRUE()</f>
        <v>1</v>
      </c>
      <c r="AM148" s="3" t="n">
        <v>1.1636375748056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6</v>
      </c>
      <c r="E149" s="2" t="n">
        <v>0</v>
      </c>
      <c r="F149" s="2" t="n">
        <v>11.3099324740202</v>
      </c>
      <c r="G149" s="2" t="n">
        <v>0.909090909090909</v>
      </c>
      <c r="H149" s="2" t="n">
        <v>0.984825675301467</v>
      </c>
      <c r="I149" s="2" t="n">
        <v>0.24670520479273</v>
      </c>
      <c r="J149" s="2" t="n">
        <v>0.402690139173782</v>
      </c>
      <c r="K149" s="2" t="n">
        <v>4.6390162857675</v>
      </c>
      <c r="L149" s="2" t="n">
        <v>0.792</v>
      </c>
      <c r="M149" s="2" t="n">
        <v>0.114</v>
      </c>
      <c r="N149" s="2" t="n">
        <v>10.089</v>
      </c>
      <c r="O149" s="2" t="s">
        <v>41</v>
      </c>
      <c r="P149" s="2" t="n">
        <v>346.1</v>
      </c>
      <c r="Q149" s="2" t="n">
        <v>141.7</v>
      </c>
      <c r="R149" s="2" t="n">
        <v>17.656</v>
      </c>
      <c r="S149" s="2" t="n">
        <v>0.301079565499341</v>
      </c>
      <c r="T149" s="2" t="n">
        <v>-0.314351821930405</v>
      </c>
      <c r="U149" s="2" t="n">
        <v>-1.15017740288582</v>
      </c>
      <c r="V149" s="2" t="n">
        <v>0.164915052012588</v>
      </c>
      <c r="W149" s="2" t="n">
        <v>0.00976295093180812</v>
      </c>
      <c r="X149" s="2" t="n">
        <v>0.0764620468134894</v>
      </c>
      <c r="Y149" s="2" t="n">
        <v>0.125178957877284</v>
      </c>
      <c r="Z149" s="2" t="n">
        <v>0.147130067164308</v>
      </c>
      <c r="AA149" s="2" t="n">
        <v>0.147816100403959</v>
      </c>
      <c r="AB149" s="2" t="n">
        <v>0.155555947831725</v>
      </c>
      <c r="AC149" s="2" t="n">
        <v>0.147958488927006</v>
      </c>
      <c r="AD149" s="2" t="n">
        <v>0.108307030738357</v>
      </c>
      <c r="AE149" s="2" t="n">
        <v>0.0757657704024328</v>
      </c>
      <c r="AF149" s="2" t="n">
        <v>0.0158255898414388</v>
      </c>
      <c r="AG149" s="2" t="n">
        <v>-0.411907696742213</v>
      </c>
      <c r="AH149" s="3" t="b">
        <f aca="false">TRUE()</f>
        <v>1</v>
      </c>
      <c r="AI149" s="3" t="n">
        <v>0.398573778042123</v>
      </c>
      <c r="AJ149" s="3" t="b">
        <f aca="false">TRUE()</f>
        <v>1</v>
      </c>
      <c r="AK149" s="3" t="n">
        <v>0.119284503056105</v>
      </c>
      <c r="AL149" s="3" t="b">
        <f aca="false">TRUE()</f>
        <v>1</v>
      </c>
      <c r="AM149" s="3" t="n">
        <v>0.61330788941079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7</v>
      </c>
      <c r="E150" s="2" t="n">
        <v>0</v>
      </c>
      <c r="F150" s="2" t="n">
        <v>26.565051177078</v>
      </c>
      <c r="G150" s="2" t="n">
        <v>0.579488881513442</v>
      </c>
      <c r="H150" s="2" t="n">
        <v>0.990708889874622</v>
      </c>
      <c r="I150" s="2" t="n">
        <v>0.0583668411338898</v>
      </c>
      <c r="J150" s="2" t="n">
        <v>0.193989403528075</v>
      </c>
      <c r="K150" s="2" t="n">
        <v>10.050430849462</v>
      </c>
      <c r="L150" s="2" t="n">
        <v>0.767</v>
      </c>
      <c r="M150" s="2" t="n">
        <v>0.067</v>
      </c>
      <c r="N150" s="2" t="n">
        <v>20.988</v>
      </c>
      <c r="O150" s="2" t="s">
        <v>41</v>
      </c>
      <c r="P150" s="2" t="n">
        <v>370.1</v>
      </c>
      <c r="Q150" s="2" t="n">
        <v>155.5</v>
      </c>
      <c r="R150" s="2" t="n">
        <v>18.88</v>
      </c>
      <c r="S150" s="2" t="n">
        <v>0.432154857520918</v>
      </c>
      <c r="T150" s="2" t="n">
        <v>-0.108007702452141</v>
      </c>
      <c r="U150" s="2" t="n">
        <v>-0.750090923978248</v>
      </c>
      <c r="V150" s="2" t="n">
        <v>0.317754702115792</v>
      </c>
      <c r="W150" s="2" t="n">
        <v>0.127776893675401</v>
      </c>
      <c r="X150" s="2" t="n">
        <v>0.0617682444670665</v>
      </c>
      <c r="Y150" s="2" t="n">
        <v>0.121740428883508</v>
      </c>
      <c r="Z150" s="2" t="n">
        <v>0.16784552443307</v>
      </c>
      <c r="AA150" s="2" t="n">
        <v>0.183965937313909</v>
      </c>
      <c r="AB150" s="2" t="n">
        <v>0.158215336504299</v>
      </c>
      <c r="AC150" s="2" t="n">
        <v>0.12463357755614</v>
      </c>
      <c r="AD150" s="2" t="n">
        <v>0.106949959472988</v>
      </c>
      <c r="AE150" s="2" t="n">
        <v>0.0704422216170738</v>
      </c>
      <c r="AF150" s="2" t="n">
        <v>0.00443876975194539</v>
      </c>
      <c r="AG150" s="2" t="n">
        <v>3.31739993558854</v>
      </c>
      <c r="AH150" s="3" t="b">
        <f aca="false">FALSE()</f>
        <v>0</v>
      </c>
      <c r="AI150" s="3" t="n">
        <v>0.0979597611163437</v>
      </c>
      <c r="AJ150" s="3" t="b">
        <f aca="false">TRUE()</f>
        <v>1</v>
      </c>
      <c r="AK150" s="3" t="n">
        <v>-1.70855645114425</v>
      </c>
      <c r="AL150" s="3" t="b">
        <f aca="false">TRUE()</f>
        <v>1</v>
      </c>
      <c r="AM150" s="3" t="n">
        <v>0.820979468805092</v>
      </c>
      <c r="AN150" s="3" t="b">
        <f aca="false">TRUE()</f>
        <v>1</v>
      </c>
      <c r="AO150" s="3" t="n">
        <v>1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9</v>
      </c>
      <c r="E151" s="2" t="n">
        <v>0</v>
      </c>
      <c r="F151" s="2" t="n">
        <v>40.7321066997092</v>
      </c>
      <c r="G151" s="2" t="n">
        <v>0.501756627275631</v>
      </c>
      <c r="H151" s="2" t="n">
        <v>0.952401028934479</v>
      </c>
      <c r="I151" s="2" t="n">
        <v>0.0980423156935075</v>
      </c>
      <c r="J151" s="2" t="n">
        <v>0.250924910366057</v>
      </c>
      <c r="K151" s="2" t="n">
        <v>8.2711715449392</v>
      </c>
      <c r="L151" s="2" t="n">
        <v>0.846</v>
      </c>
      <c r="M151" s="2" t="n">
        <v>0.109</v>
      </c>
      <c r="N151" s="2" t="n">
        <v>17.509</v>
      </c>
      <c r="O151" s="2" t="s">
        <v>41</v>
      </c>
      <c r="P151" s="2" t="n">
        <v>275.5</v>
      </c>
      <c r="Q151" s="2" t="n">
        <v>96.4</v>
      </c>
      <c r="R151" s="2" t="n">
        <v>14.057</v>
      </c>
      <c r="S151" s="2" t="n">
        <v>0.288438513011617</v>
      </c>
      <c r="T151" s="2" t="n">
        <v>-0.354475035067756</v>
      </c>
      <c r="U151" s="2" t="n">
        <v>-0.735864956425067</v>
      </c>
      <c r="V151" s="2" t="n">
        <v>0.132088739829707</v>
      </c>
      <c r="W151" s="2" t="n">
        <v>0.0474909455391562</v>
      </c>
      <c r="X151" s="2" t="n">
        <v>0.015809969065799</v>
      </c>
      <c r="Y151" s="2" t="n">
        <v>0.131545537732267</v>
      </c>
      <c r="Z151" s="2" t="n">
        <v>0.158616929380861</v>
      </c>
      <c r="AA151" s="2" t="n">
        <v>0.156840610379638</v>
      </c>
      <c r="AB151" s="2" t="n">
        <v>0.14981174271882</v>
      </c>
      <c r="AC151" s="2" t="n">
        <v>0.138436024789594</v>
      </c>
      <c r="AD151" s="2" t="n">
        <v>0.126156947276468</v>
      </c>
      <c r="AE151" s="2" t="n">
        <v>0.0917355695072501</v>
      </c>
      <c r="AF151" s="2" t="n">
        <v>0.0310466691493023</v>
      </c>
      <c r="AG151" s="2" t="n">
        <v>2.09121309919837</v>
      </c>
      <c r="AH151" s="3" t="b">
        <f aca="false">TRUE()</f>
        <v>1</v>
      </c>
      <c r="AI151" s="3" t="n">
        <v>1.0479000546018</v>
      </c>
      <c r="AJ151" s="3" t="b">
        <f aca="false">TRUE()</f>
        <v>1</v>
      </c>
      <c r="AK151" s="3" t="n">
        <v>-0.0751666622843586</v>
      </c>
      <c r="AL151" s="3" t="b">
        <f aca="false">TRUE()</f>
        <v>1</v>
      </c>
      <c r="AM151" s="3" t="n">
        <v>0.0024073266925715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0</v>
      </c>
      <c r="E152" s="2" t="n">
        <v>1</v>
      </c>
      <c r="F152" s="2" t="n">
        <v>18.434948822922</v>
      </c>
      <c r="G152" s="2" t="n">
        <v>0.772183763373191</v>
      </c>
      <c r="H152" s="2" t="n">
        <v>0.993675481592066</v>
      </c>
      <c r="I152" s="2" t="n">
        <v>0.128391265728965</v>
      </c>
      <c r="J152" s="2" t="n">
        <v>0.258793291983893</v>
      </c>
      <c r="K152" s="2" t="n">
        <v>7.26236547563924</v>
      </c>
      <c r="L152" s="2" t="n">
        <v>0.769</v>
      </c>
      <c r="M152" s="2" t="n">
        <v>0.086</v>
      </c>
      <c r="N152" s="2" t="n">
        <v>15.362</v>
      </c>
      <c r="O152" s="2" t="s">
        <v>41</v>
      </c>
      <c r="P152" s="2" t="n">
        <v>232.1</v>
      </c>
      <c r="Q152" s="2" t="n">
        <v>94.6</v>
      </c>
      <c r="R152" s="2" t="n">
        <v>11.84</v>
      </c>
      <c r="S152" s="2" t="n">
        <v>0.561769098870488</v>
      </c>
      <c r="T152" s="2" t="n">
        <v>-0.137251043979423</v>
      </c>
      <c r="U152" s="2" t="n">
        <v>-0.911055015151657</v>
      </c>
      <c r="V152" s="2" t="n">
        <v>0.0489297515338752</v>
      </c>
      <c r="W152" s="2" t="n">
        <v>0.0273870447262626</v>
      </c>
      <c r="X152" s="2" t="n">
        <v>0.0207989301838393</v>
      </c>
      <c r="Y152" s="2" t="n">
        <v>0.0894012291341476</v>
      </c>
      <c r="Z152" s="2" t="n">
        <v>0.144034362252458</v>
      </c>
      <c r="AA152" s="2" t="n">
        <v>0.174458288326929</v>
      </c>
      <c r="AB152" s="2" t="n">
        <v>0.166977791349226</v>
      </c>
      <c r="AC152" s="2" t="n">
        <v>0.155039085859276</v>
      </c>
      <c r="AD152" s="2" t="n">
        <v>0.132740829840659</v>
      </c>
      <c r="AE152" s="2" t="n">
        <v>0.0950035553959125</v>
      </c>
      <c r="AF152" s="2" t="n">
        <v>0.0215459276575534</v>
      </c>
      <c r="AG152" s="2" t="n">
        <v>1.39598856419001</v>
      </c>
      <c r="AH152" s="3" t="b">
        <f aca="false">TRUE()</f>
        <v>1</v>
      </c>
      <c r="AI152" s="3" t="n">
        <v>0.122008882470406</v>
      </c>
      <c r="AJ152" s="3" t="b">
        <f aca="false">TRUE()</f>
        <v>1</v>
      </c>
      <c r="AK152" s="3" t="n">
        <v>-0.969642022850493</v>
      </c>
      <c r="AL152" s="3" t="b">
        <f aca="false">TRUE()</f>
        <v>1</v>
      </c>
      <c r="AM152" s="3" t="n">
        <v>-0.37313211271211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0</v>
      </c>
      <c r="E153" s="2" t="n">
        <v>2</v>
      </c>
      <c r="F153" s="2" t="n">
        <v>35.5376777919744</v>
      </c>
      <c r="G153" s="2" t="n">
        <v>0.80952380952381</v>
      </c>
      <c r="H153" s="2" t="n">
        <v>0.976039982761919</v>
      </c>
      <c r="I153" s="2" t="n">
        <v>0.162338041953733</v>
      </c>
      <c r="J153" s="2" t="n">
        <v>0.410631060081457</v>
      </c>
      <c r="K153" s="2" t="n">
        <v>3.07253422014653</v>
      </c>
      <c r="L153" s="2" t="n">
        <v>0.619</v>
      </c>
      <c r="M153" s="2" t="n">
        <v>0.103</v>
      </c>
      <c r="N153" s="2" t="n">
        <v>6.866</v>
      </c>
      <c r="O153" s="2" t="s">
        <v>41</v>
      </c>
      <c r="P153" s="2" t="n">
        <v>463.7</v>
      </c>
      <c r="Q153" s="2" t="n">
        <v>163.5</v>
      </c>
      <c r="R153" s="2" t="n">
        <v>23.657</v>
      </c>
      <c r="S153" s="2" t="n">
        <v>0.313368125192907</v>
      </c>
      <c r="T153" s="2" t="n">
        <v>-0.243960426139586</v>
      </c>
      <c r="U153" s="2" t="n">
        <v>-0.664877508564436</v>
      </c>
      <c r="V153" s="2" t="n">
        <v>0.266152220033514</v>
      </c>
      <c r="W153" s="2" t="n">
        <v>0.100489380911196</v>
      </c>
      <c r="X153" s="2" t="n">
        <v>0.0615311480542688</v>
      </c>
      <c r="Y153" s="2" t="n">
        <v>0.1201389119843</v>
      </c>
      <c r="Z153" s="2" t="n">
        <v>0.182402917550221</v>
      </c>
      <c r="AA153" s="2" t="n">
        <v>0.180385331085757</v>
      </c>
      <c r="AB153" s="2" t="n">
        <v>0.14417929623417</v>
      </c>
      <c r="AC153" s="2" t="n">
        <v>0.121440467954235</v>
      </c>
      <c r="AD153" s="2" t="n">
        <v>0.102876146112282</v>
      </c>
      <c r="AE153" s="2" t="n">
        <v>0.0670568866800952</v>
      </c>
      <c r="AF153" s="2" t="n">
        <v>0.0199888943446712</v>
      </c>
      <c r="AG153" s="2" t="n">
        <v>-1.49145786878469</v>
      </c>
      <c r="AH153" s="3" t="b">
        <f aca="false">TRUE()</f>
        <v>1</v>
      </c>
      <c r="AI153" s="3" t="n">
        <v>-1.68167521908427</v>
      </c>
      <c r="AJ153" s="3" t="b">
        <f aca="false">TRUE()</f>
        <v>1</v>
      </c>
      <c r="AK153" s="3" t="n">
        <v>-0.308508060692915</v>
      </c>
      <c r="AL153" s="3" t="b">
        <f aca="false">TRUE()</f>
        <v>1</v>
      </c>
      <c r="AM153" s="3" t="n">
        <v>1.6308986284428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0</v>
      </c>
      <c r="E154" s="2" t="n">
        <v>3</v>
      </c>
      <c r="F154" s="2" t="n">
        <v>18.434948822922</v>
      </c>
      <c r="G154" s="2" t="n">
        <v>0.812182741116751</v>
      </c>
      <c r="H154" s="2" t="n">
        <v>0.98154914908591</v>
      </c>
      <c r="I154" s="2" t="n">
        <v>0.176838825657661</v>
      </c>
      <c r="J154" s="2" t="n">
        <v>0.394335070816011</v>
      </c>
      <c r="K154" s="2" t="n">
        <v>4.00549705129908</v>
      </c>
      <c r="L154" s="2" t="n">
        <v>0.755</v>
      </c>
      <c r="M154" s="2" t="n">
        <v>0.136</v>
      </c>
      <c r="N154" s="2" t="n">
        <v>8.892</v>
      </c>
      <c r="O154" s="2" t="s">
        <v>41</v>
      </c>
      <c r="P154" s="2" t="n">
        <v>399.9</v>
      </c>
      <c r="Q154" s="2" t="n">
        <v>127.9</v>
      </c>
      <c r="R154" s="2" t="n">
        <v>20.401</v>
      </c>
      <c r="S154" s="2" t="n">
        <v>0.484922329408827</v>
      </c>
      <c r="T154" s="2" t="n">
        <v>-0.613639787494337</v>
      </c>
      <c r="U154" s="2" t="n">
        <v>-0.448814011486156</v>
      </c>
      <c r="V154" s="2" t="n">
        <v>0.174529923473014</v>
      </c>
      <c r="W154" s="2" t="n">
        <v>0.0794119832644116</v>
      </c>
      <c r="X154" s="2" t="n">
        <v>0.0486776624611704</v>
      </c>
      <c r="Y154" s="2" t="n">
        <v>0.129625259512677</v>
      </c>
      <c r="Z154" s="2" t="n">
        <v>0.157721607962522</v>
      </c>
      <c r="AA154" s="2" t="n">
        <v>0.162782687024792</v>
      </c>
      <c r="AB154" s="2" t="n">
        <v>0.139385979222004</v>
      </c>
      <c r="AC154" s="2" t="n">
        <v>0.141421134029304</v>
      </c>
      <c r="AD154" s="2" t="n">
        <v>0.122237359945159</v>
      </c>
      <c r="AE154" s="2" t="n">
        <v>0.0764046513311651</v>
      </c>
      <c r="AF154" s="2" t="n">
        <v>0.021743658511206</v>
      </c>
      <c r="AG154" s="2" t="n">
        <v>-0.848501139828643</v>
      </c>
      <c r="AH154" s="3" t="b">
        <f aca="false">TRUE()</f>
        <v>1</v>
      </c>
      <c r="AI154" s="3" t="n">
        <v>-0.0463349670080303</v>
      </c>
      <c r="AJ154" s="3" t="b">
        <f aca="false">TRUE()</f>
        <v>1</v>
      </c>
      <c r="AK154" s="3" t="n">
        <v>0.974869630554147</v>
      </c>
      <c r="AL154" s="3" t="b">
        <f aca="false">TRUE()</f>
        <v>1</v>
      </c>
      <c r="AM154" s="3" t="n">
        <v>1.0788383465530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61</v>
      </c>
      <c r="E155" s="2" t="n">
        <v>0</v>
      </c>
      <c r="F155" s="2" t="n">
        <v>17.1027289690524</v>
      </c>
      <c r="G155" s="2" t="n">
        <v>0.879618593563766</v>
      </c>
      <c r="H155" s="2" t="n">
        <v>0.970903246193062</v>
      </c>
      <c r="I155" s="2" t="n">
        <v>0.266340925174192</v>
      </c>
      <c r="J155" s="2" t="n">
        <v>0.498275282140923</v>
      </c>
      <c r="K155" s="2" t="n">
        <v>3.75845888973875</v>
      </c>
      <c r="L155" s="2" t="n">
        <v>0.882</v>
      </c>
      <c r="M155" s="2" t="n">
        <v>0.134</v>
      </c>
      <c r="N155" s="2" t="n">
        <v>8.543</v>
      </c>
      <c r="O155" s="2" t="s">
        <v>41</v>
      </c>
      <c r="P155" s="2" t="n">
        <v>198.8</v>
      </c>
      <c r="Q155" s="2" t="n">
        <v>83.7</v>
      </c>
      <c r="R155" s="2" t="n">
        <v>10.145</v>
      </c>
      <c r="S155" s="2" t="n">
        <v>0.507310495120101</v>
      </c>
      <c r="T155" s="2" t="n">
        <v>0.0586989363101527</v>
      </c>
      <c r="U155" s="2" t="n">
        <v>-0.68260148144679</v>
      </c>
      <c r="V155" s="2" t="n">
        <v>0.0753915272099779</v>
      </c>
      <c r="W155" s="2" t="n">
        <v>0.112946541450625</v>
      </c>
      <c r="X155" s="2" t="n">
        <v>0.0118992194798687</v>
      </c>
      <c r="Y155" s="2" t="n">
        <v>0.0739412141550813</v>
      </c>
      <c r="Z155" s="2" t="n">
        <v>0.147640854927756</v>
      </c>
      <c r="AA155" s="2" t="n">
        <v>0.187588271325006</v>
      </c>
      <c r="AB155" s="2" t="n">
        <v>0.155838142914496</v>
      </c>
      <c r="AC155" s="2" t="n">
        <v>0.119351960974104</v>
      </c>
      <c r="AD155" s="2" t="n">
        <v>0.120456152215577</v>
      </c>
      <c r="AE155" s="2" t="n">
        <v>0.124842639471838</v>
      </c>
      <c r="AF155" s="2" t="n">
        <v>0.0584415445362726</v>
      </c>
      <c r="AG155" s="2" t="n">
        <v>-1.01874891710389</v>
      </c>
      <c r="AH155" s="3" t="b">
        <f aca="false">TRUE()</f>
        <v>1</v>
      </c>
      <c r="AI155" s="3" t="n">
        <v>1.48078423897493</v>
      </c>
      <c r="AJ155" s="3" t="b">
        <f aca="false">TRUE()</f>
        <v>1</v>
      </c>
      <c r="AK155" s="3" t="n">
        <v>0.897089164417961</v>
      </c>
      <c r="AL155" s="3" t="b">
        <f aca="false">TRUE()</f>
        <v>1</v>
      </c>
      <c r="AM155" s="3" t="n">
        <v>-0.66127642912170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2</v>
      </c>
      <c r="E156" s="2" t="n">
        <v>0</v>
      </c>
      <c r="F156" s="2" t="n">
        <v>11.3099324740202</v>
      </c>
      <c r="G156" s="2" t="n">
        <v>0.81830985915493</v>
      </c>
      <c r="H156" s="2" t="n">
        <v>0.995782297729669</v>
      </c>
      <c r="I156" s="2" t="n">
        <v>0.121589772434439</v>
      </c>
      <c r="J156" s="2" t="n">
        <v>0.234941029330611</v>
      </c>
      <c r="K156" s="2" t="n">
        <v>7.51282563122868</v>
      </c>
      <c r="L156" s="2" t="n">
        <v>0.679</v>
      </c>
      <c r="M156" s="2" t="n">
        <v>0.068</v>
      </c>
      <c r="N156" s="2" t="n">
        <v>15.862</v>
      </c>
      <c r="O156" s="2" t="s">
        <v>41</v>
      </c>
      <c r="P156" s="2" t="n">
        <v>277.1</v>
      </c>
      <c r="Q156" s="2" t="n">
        <v>91.9</v>
      </c>
      <c r="R156" s="2" t="n">
        <v>14.138</v>
      </c>
      <c r="S156" s="2" t="n">
        <v>0.469839624153781</v>
      </c>
      <c r="T156" s="2" t="n">
        <v>-0.395002865361586</v>
      </c>
      <c r="U156" s="2" t="n">
        <v>-0.490588255903181</v>
      </c>
      <c r="V156" s="2" t="n">
        <v>0.00291986371978303</v>
      </c>
      <c r="W156" s="2" t="n">
        <v>0.0529186579838291</v>
      </c>
      <c r="X156" s="2" t="n">
        <v>0.0921928445218956</v>
      </c>
      <c r="Y156" s="2" t="n">
        <v>0.131897868498164</v>
      </c>
      <c r="Z156" s="2" t="n">
        <v>0.121276160128873</v>
      </c>
      <c r="AA156" s="2" t="n">
        <v>0.124179850254668</v>
      </c>
      <c r="AB156" s="2" t="n">
        <v>0.141544515391199</v>
      </c>
      <c r="AC156" s="2" t="n">
        <v>0.148794396474079</v>
      </c>
      <c r="AD156" s="2" t="n">
        <v>0.134449119710162</v>
      </c>
      <c r="AE156" s="2" t="n">
        <v>0.0916189285095568</v>
      </c>
      <c r="AF156" s="2" t="n">
        <v>0.0140463165114019</v>
      </c>
      <c r="AG156" s="2" t="n">
        <v>1.56859462843447</v>
      </c>
      <c r="AH156" s="3" t="b">
        <f aca="false">TRUE()</f>
        <v>1</v>
      </c>
      <c r="AI156" s="3" t="n">
        <v>-0.960201578462398</v>
      </c>
      <c r="AJ156" s="3" t="b">
        <f aca="false">TRUE()</f>
        <v>1</v>
      </c>
      <c r="AK156" s="3" t="n">
        <v>-1.66966621807616</v>
      </c>
      <c r="AL156" s="3" t="b">
        <f aca="false">TRUE()</f>
        <v>1</v>
      </c>
      <c r="AM156" s="3" t="n">
        <v>0.016252098652191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3</v>
      </c>
      <c r="E157" s="2" t="n">
        <v>1</v>
      </c>
      <c r="F157" s="2" t="n">
        <v>15.2551187030578</v>
      </c>
      <c r="G157" s="2" t="n">
        <v>0.767857142857143</v>
      </c>
      <c r="H157" s="2" t="n">
        <v>0.988195414720456</v>
      </c>
      <c r="I157" s="2" t="n">
        <v>0.159618951672338</v>
      </c>
      <c r="J157" s="2" t="n">
        <v>0.325245730294197</v>
      </c>
      <c r="K157" s="2" t="n">
        <v>4.37485629766167</v>
      </c>
      <c r="L157" s="2" t="n">
        <v>0.632</v>
      </c>
      <c r="M157" s="2" t="n">
        <v>0.084</v>
      </c>
      <c r="N157" s="2" t="n">
        <v>9.498</v>
      </c>
      <c r="O157" s="2" t="s">
        <v>41</v>
      </c>
      <c r="P157" s="2" t="n">
        <v>312.1</v>
      </c>
      <c r="Q157" s="2" t="n">
        <v>121.3</v>
      </c>
      <c r="R157" s="2" t="n">
        <v>15.923</v>
      </c>
      <c r="S157" s="2" t="n">
        <v>0.230429753626423</v>
      </c>
      <c r="T157" s="2" t="n">
        <v>-0.265933168394514</v>
      </c>
      <c r="U157" s="2" t="n">
        <v>-0.969204063326352</v>
      </c>
      <c r="V157" s="2" t="n">
        <v>0.0548732574398427</v>
      </c>
      <c r="W157" s="2" t="n">
        <v>0.0455993487573728</v>
      </c>
      <c r="X157" s="2" t="n">
        <v>0.084754018667464</v>
      </c>
      <c r="Y157" s="2" t="n">
        <v>0.132795063439431</v>
      </c>
      <c r="Z157" s="2" t="n">
        <v>0.119887700156344</v>
      </c>
      <c r="AA157" s="2" t="n">
        <v>0.138371655940563</v>
      </c>
      <c r="AB157" s="2" t="n">
        <v>0.147348641579755</v>
      </c>
      <c r="AC157" s="2" t="n">
        <v>0.169061038807045</v>
      </c>
      <c r="AD157" s="2" t="n">
        <v>0.119071591317755</v>
      </c>
      <c r="AE157" s="2" t="n">
        <v>0.0784753746786567</v>
      </c>
      <c r="AF157" s="2" t="n">
        <v>0.0102349154129876</v>
      </c>
      <c r="AG157" s="2" t="n">
        <v>-0.593955079770083</v>
      </c>
      <c r="AH157" s="3" t="b">
        <f aca="false">TRUE()</f>
        <v>1</v>
      </c>
      <c r="AI157" s="3" t="n">
        <v>-1.52535593028286</v>
      </c>
      <c r="AJ157" s="3" t="b">
        <f aca="false">TRUE()</f>
        <v>1</v>
      </c>
      <c r="AK157" s="3" t="n">
        <v>-1.04742248898668</v>
      </c>
      <c r="AL157" s="3" t="b">
        <f aca="false">TRUE()</f>
        <v>1</v>
      </c>
      <c r="AM157" s="3" t="n">
        <v>0.31910648526887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3</v>
      </c>
      <c r="E158" s="2" t="n">
        <v>2</v>
      </c>
      <c r="F158" s="2" t="n">
        <v>26.565051177078</v>
      </c>
      <c r="G158" s="2" t="n">
        <v>0.727394507702612</v>
      </c>
      <c r="H158" s="2" t="n">
        <v>0.993090974508731</v>
      </c>
      <c r="I158" s="2" t="n">
        <v>0.0979831452368471</v>
      </c>
      <c r="J158" s="2" t="n">
        <v>0.239731195714834</v>
      </c>
      <c r="K158" s="2" t="n">
        <v>6.95297899323419</v>
      </c>
      <c r="L158" s="2" t="n">
        <v>0.69</v>
      </c>
      <c r="M158" s="2" t="n">
        <v>0.106</v>
      </c>
      <c r="N158" s="2" t="n">
        <v>14.738</v>
      </c>
      <c r="O158" s="2" t="s">
        <v>41</v>
      </c>
      <c r="P158" s="2" t="n">
        <v>327.6</v>
      </c>
      <c r="Q158" s="2" t="n">
        <v>122.8</v>
      </c>
      <c r="R158" s="2" t="n">
        <v>16.715</v>
      </c>
      <c r="S158" s="2" t="n">
        <v>-1</v>
      </c>
      <c r="T158" s="2" t="n">
        <v>-0.30818068552408</v>
      </c>
      <c r="U158" s="2" t="n">
        <v>-0.561584664115701</v>
      </c>
      <c r="V158" s="2" t="n">
        <v>0.238460709316045</v>
      </c>
      <c r="W158" s="2" t="n">
        <v>0.106907037105341</v>
      </c>
      <c r="X158" s="2" t="n">
        <v>0.0418306731817693</v>
      </c>
      <c r="Y158" s="2" t="n">
        <v>0.112706375514175</v>
      </c>
      <c r="Z158" s="2" t="n">
        <v>0.158914744710956</v>
      </c>
      <c r="AA158" s="2" t="n">
        <v>0.191486278754362</v>
      </c>
      <c r="AB158" s="2" t="n">
        <v>0.156188473689823</v>
      </c>
      <c r="AC158" s="2" t="n">
        <v>0.14076747478546</v>
      </c>
      <c r="AD158" s="2" t="n">
        <v>0.117049694575036</v>
      </c>
      <c r="AE158" s="2" t="n">
        <v>0.0673944689535121</v>
      </c>
      <c r="AF158" s="2" t="n">
        <v>0.0136618158349054</v>
      </c>
      <c r="AG158" s="2" t="n">
        <v>1.18277308114164</v>
      </c>
      <c r="AH158" s="3" t="b">
        <f aca="false">TRUE()</f>
        <v>1</v>
      </c>
      <c r="AI158" s="3" t="n">
        <v>-0.827931411015056</v>
      </c>
      <c r="AJ158" s="3" t="b">
        <f aca="false">TRUE()</f>
        <v>1</v>
      </c>
      <c r="AK158" s="3" t="n">
        <v>-0.191837361488637</v>
      </c>
      <c r="AL158" s="3" t="b">
        <f aca="false">TRUE()</f>
        <v>1</v>
      </c>
      <c r="AM158" s="3" t="n">
        <v>0.45322771362769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6</v>
      </c>
      <c r="E159" s="2" t="n">
        <v>0</v>
      </c>
      <c r="F159" s="2" t="n">
        <v>18.9246444160512</v>
      </c>
      <c r="G159" s="2" t="n">
        <v>0.874281018898932</v>
      </c>
      <c r="H159" s="2" t="n">
        <v>0.99058997708834</v>
      </c>
      <c r="I159" s="2" t="n">
        <v>0.111335213313463</v>
      </c>
      <c r="J159" s="2" t="n">
        <v>0.339244423545798</v>
      </c>
      <c r="K159" s="2" t="n">
        <v>5.89622451790004</v>
      </c>
      <c r="L159" s="2" t="n">
        <v>0.832</v>
      </c>
      <c r="M159" s="2" t="n">
        <v>0.1</v>
      </c>
      <c r="N159" s="2" t="n">
        <v>12.681</v>
      </c>
      <c r="O159" s="2" t="s">
        <v>41</v>
      </c>
      <c r="P159" s="2" t="n">
        <v>237.1</v>
      </c>
      <c r="Q159" s="2" t="n">
        <v>89.6</v>
      </c>
      <c r="R159" s="2" t="n">
        <v>12.099</v>
      </c>
      <c r="S159" s="2" t="n">
        <v>0.440903909312974</v>
      </c>
      <c r="T159" s="2" t="n">
        <v>-0.363185362348545</v>
      </c>
      <c r="U159" s="2" t="n">
        <v>-0.887247236806921</v>
      </c>
      <c r="V159" s="2" t="n">
        <v>0.186348055041721</v>
      </c>
      <c r="W159" s="2" t="n">
        <v>0.0188664174813191</v>
      </c>
      <c r="X159" s="2" t="n">
        <v>0.0637806052194958</v>
      </c>
      <c r="Y159" s="2" t="n">
        <v>0.144060566561073</v>
      </c>
      <c r="Z159" s="2" t="n">
        <v>0.142778020828183</v>
      </c>
      <c r="AA159" s="2" t="n">
        <v>0.15156166612954</v>
      </c>
      <c r="AB159" s="2" t="n">
        <v>0.155774719427674</v>
      </c>
      <c r="AC159" s="2" t="n">
        <v>0.133812902050588</v>
      </c>
      <c r="AD159" s="2" t="n">
        <v>0.118942922918512</v>
      </c>
      <c r="AE159" s="2" t="n">
        <v>0.0768858338189817</v>
      </c>
      <c r="AF159" s="2" t="n">
        <v>0.0124027630459528</v>
      </c>
      <c r="AG159" s="2" t="n">
        <v>0.454504624904055</v>
      </c>
      <c r="AH159" s="3" t="b">
        <f aca="false">TRUE()</f>
        <v>1</v>
      </c>
      <c r="AI159" s="3" t="n">
        <v>0.879556205123368</v>
      </c>
      <c r="AJ159" s="3" t="b">
        <f aca="false">TRUE()</f>
        <v>1</v>
      </c>
      <c r="AK159" s="3" t="n">
        <v>-0.425178759897193</v>
      </c>
      <c r="AL159" s="3" t="b">
        <f aca="false">TRUE()</f>
        <v>1</v>
      </c>
      <c r="AM159" s="3" t="n">
        <v>-0.32986720033830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8</v>
      </c>
      <c r="E160" s="2" t="n">
        <v>0</v>
      </c>
      <c r="F160" s="2" t="n">
        <v>24.2277453179541</v>
      </c>
      <c r="G160" s="2" t="n">
        <v>0.866774979691308</v>
      </c>
      <c r="H160" s="2" t="n">
        <v>0.990808300666466</v>
      </c>
      <c r="I160" s="2" t="n">
        <v>0.117602717644773</v>
      </c>
      <c r="J160" s="2" t="n">
        <v>0.304555565696105</v>
      </c>
      <c r="K160" s="2" t="n">
        <v>6.0459616527794</v>
      </c>
      <c r="L160" s="2" t="n">
        <v>0.819</v>
      </c>
      <c r="M160" s="2" t="n">
        <v>0.101</v>
      </c>
      <c r="N160" s="2" t="n">
        <v>12.884</v>
      </c>
      <c r="O160" s="2" t="s">
        <v>41</v>
      </c>
      <c r="P160" s="2" t="n">
        <v>252.6</v>
      </c>
      <c r="Q160" s="2" t="n">
        <v>85.7</v>
      </c>
      <c r="R160" s="2" t="n">
        <v>12.887</v>
      </c>
      <c r="S160" s="2" t="n">
        <v>0.424721471522341</v>
      </c>
      <c r="T160" s="2" t="n">
        <v>-0.245114354254507</v>
      </c>
      <c r="U160" s="2" t="n">
        <v>-0.831663603761604</v>
      </c>
      <c r="V160" s="2" t="n">
        <v>0.116315363011462</v>
      </c>
      <c r="W160" s="2" t="n">
        <v>0.0308174413869854</v>
      </c>
      <c r="X160" s="2" t="n">
        <v>0.0712508930732134</v>
      </c>
      <c r="Y160" s="2" t="n">
        <v>0.116820192514759</v>
      </c>
      <c r="Z160" s="2" t="n">
        <v>0.14211438430785</v>
      </c>
      <c r="AA160" s="2" t="n">
        <v>0.158174088338187</v>
      </c>
      <c r="AB160" s="2" t="n">
        <v>0.13437176010819</v>
      </c>
      <c r="AC160" s="2" t="n">
        <v>0.147698037205384</v>
      </c>
      <c r="AD160" s="2" t="n">
        <v>0.117375255946958</v>
      </c>
      <c r="AE160" s="2" t="n">
        <v>0.0869215830964152</v>
      </c>
      <c r="AF160" s="2" t="n">
        <v>0.0252738054090422</v>
      </c>
      <c r="AG160" s="2" t="n">
        <v>0.557696837102207</v>
      </c>
      <c r="AH160" s="3" t="b">
        <f aca="false">TRUE()</f>
        <v>1</v>
      </c>
      <c r="AI160" s="3" t="n">
        <v>0.723236916321963</v>
      </c>
      <c r="AJ160" s="3" t="b">
        <f aca="false">TRUE()</f>
        <v>1</v>
      </c>
      <c r="AK160" s="3" t="n">
        <v>-0.386288526829101</v>
      </c>
      <c r="AL160" s="3" t="b">
        <f aca="false">TRUE()</f>
        <v>1</v>
      </c>
      <c r="AM160" s="3" t="n">
        <v>-0.19574597197948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9</v>
      </c>
      <c r="E161" s="2" t="n">
        <v>0</v>
      </c>
      <c r="F161" s="2" t="n">
        <v>18.434948822922</v>
      </c>
      <c r="G161" s="2" t="n">
        <v>0.782236842105263</v>
      </c>
      <c r="H161" s="2" t="n">
        <v>0.992404818259705</v>
      </c>
      <c r="I161" s="2" t="n">
        <v>0.0875177372349467</v>
      </c>
      <c r="J161" s="2" t="n">
        <v>0.283684688859377</v>
      </c>
      <c r="K161" s="2" t="n">
        <v>6.81235336157833</v>
      </c>
      <c r="L161" s="2" t="n">
        <v>0.815</v>
      </c>
      <c r="M161" s="2" t="n">
        <v>0.104</v>
      </c>
      <c r="N161" s="2" t="n">
        <v>14.541</v>
      </c>
      <c r="O161" s="2" t="s">
        <v>41</v>
      </c>
      <c r="P161" s="2" t="n">
        <v>147.7</v>
      </c>
      <c r="Q161" s="2" t="n">
        <v>57.1</v>
      </c>
      <c r="R161" s="2" t="n">
        <v>7.535</v>
      </c>
      <c r="S161" s="2" t="n">
        <v>0.273968205534571</v>
      </c>
      <c r="T161" s="2" t="n">
        <v>-0.342088657636296</v>
      </c>
      <c r="U161" s="2" t="n">
        <v>-0.742340333770781</v>
      </c>
      <c r="V161" s="2" t="n">
        <v>0.12243317056147</v>
      </c>
      <c r="W161" s="2" t="n">
        <v>0.04620830766622</v>
      </c>
      <c r="X161" s="2" t="n">
        <v>0.0717963975788885</v>
      </c>
      <c r="Y161" s="2" t="n">
        <v>0.128479553230451</v>
      </c>
      <c r="Z161" s="2" t="n">
        <v>0.131948893734752</v>
      </c>
      <c r="AA161" s="2" t="n">
        <v>0.16051326607565</v>
      </c>
      <c r="AB161" s="2" t="n">
        <v>0.142435444446111</v>
      </c>
      <c r="AC161" s="2" t="n">
        <v>0.137769405488358</v>
      </c>
      <c r="AD161" s="2" t="n">
        <v>0.125758310642764</v>
      </c>
      <c r="AE161" s="2" t="n">
        <v>0.0940734284152165</v>
      </c>
      <c r="AF161" s="2" t="n">
        <v>0.00722530038780893</v>
      </c>
      <c r="AG161" s="2" t="n">
        <v>1.08586011406755</v>
      </c>
      <c r="AH161" s="3" t="b">
        <f aca="false">TRUE()</f>
        <v>1</v>
      </c>
      <c r="AI161" s="3" t="n">
        <v>0.675138673613838</v>
      </c>
      <c r="AJ161" s="3" t="b">
        <f aca="false">TRUE()</f>
        <v>1</v>
      </c>
      <c r="AK161" s="3" t="n">
        <v>-0.269617827624823</v>
      </c>
      <c r="AL161" s="3" t="b">
        <f aca="false">TRUE()</f>
        <v>1</v>
      </c>
      <c r="AM161" s="3" t="n">
        <v>-1.1034438335820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</v>
      </c>
      <c r="E162" s="2" t="n">
        <v>0</v>
      </c>
      <c r="F162" s="2" t="n">
        <v>18.434948822922</v>
      </c>
      <c r="G162" s="2" t="n">
        <v>0.809049079754601</v>
      </c>
      <c r="H162" s="2" t="n">
        <v>0.986015268930833</v>
      </c>
      <c r="I162" s="2" t="n">
        <v>0.113279450134559</v>
      </c>
      <c r="J162" s="2" t="n">
        <v>0.327645009342894</v>
      </c>
      <c r="K162" s="2" t="n">
        <v>5.87947560450979</v>
      </c>
      <c r="L162" s="2" t="n">
        <v>0.818</v>
      </c>
      <c r="M162" s="2" t="n">
        <v>0.097</v>
      </c>
      <c r="N162" s="2" t="n">
        <v>12.591</v>
      </c>
      <c r="O162" s="2" t="s">
        <v>41</v>
      </c>
      <c r="P162" s="2" t="n">
        <v>216.8</v>
      </c>
      <c r="Q162" s="2" t="n">
        <v>86.5</v>
      </c>
      <c r="R162" s="2" t="n">
        <v>11.005</v>
      </c>
      <c r="S162" s="2" t="n">
        <v>0.460717508586748</v>
      </c>
      <c r="T162" s="2" t="n">
        <v>-0.106612163139168</v>
      </c>
      <c r="U162" s="2" t="n">
        <v>-0.947109399726571</v>
      </c>
      <c r="V162" s="2" t="n">
        <v>0.0606497620099505</v>
      </c>
      <c r="W162" s="2" t="n">
        <v>0.0392899466559574</v>
      </c>
      <c r="X162" s="2" t="n">
        <v>0.0148110637386073</v>
      </c>
      <c r="Y162" s="2" t="n">
        <v>0.0954461482894176</v>
      </c>
      <c r="Z162" s="2" t="n">
        <v>0.147362335142177</v>
      </c>
      <c r="AA162" s="2" t="n">
        <v>0.187836118369893</v>
      </c>
      <c r="AB162" s="2" t="n">
        <v>0.14999790296855</v>
      </c>
      <c r="AC162" s="2" t="n">
        <v>0.178004420926644</v>
      </c>
      <c r="AD162" s="2" t="n">
        <v>0.135774370582741</v>
      </c>
      <c r="AE162" s="2" t="n">
        <v>0.0688014226982286</v>
      </c>
      <c r="AF162" s="2" t="n">
        <v>0.0219662172837418</v>
      </c>
      <c r="AG162" s="2" t="n">
        <v>0.442962014408351</v>
      </c>
      <c r="AH162" s="3" t="b">
        <f aca="false">TRUE()</f>
        <v>1</v>
      </c>
      <c r="AI162" s="3" t="n">
        <v>0.711212355644932</v>
      </c>
      <c r="AJ162" s="3" t="b">
        <f aca="false">TRUE()</f>
        <v>1</v>
      </c>
      <c r="AK162" s="3" t="n">
        <v>-0.541849459101472</v>
      </c>
      <c r="AL162" s="3" t="b">
        <f aca="false">TRUE()</f>
        <v>1</v>
      </c>
      <c r="AM162" s="3" t="n">
        <v>-0.5055227445759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</v>
      </c>
      <c r="E163" s="2" t="n">
        <v>1</v>
      </c>
      <c r="F163" s="2" t="n">
        <v>26.565051177078</v>
      </c>
      <c r="G163" s="2" t="n">
        <v>0.563304275633043</v>
      </c>
      <c r="H163" s="2" t="n">
        <v>0.985787294900059</v>
      </c>
      <c r="I163" s="2" t="n">
        <v>0.0740649032152613</v>
      </c>
      <c r="J163" s="2" t="n">
        <v>0.219775530423408</v>
      </c>
      <c r="K163" s="2" t="n">
        <v>8.18423888824774</v>
      </c>
      <c r="L163" s="2" t="n">
        <v>0.744</v>
      </c>
      <c r="M163" s="2" t="n">
        <v>0.088</v>
      </c>
      <c r="N163" s="2" t="n">
        <v>17.137</v>
      </c>
      <c r="O163" s="2" t="s">
        <v>41</v>
      </c>
      <c r="P163" s="2" t="n">
        <v>191.8</v>
      </c>
      <c r="Q163" s="2" t="n">
        <v>62.4</v>
      </c>
      <c r="R163" s="2" t="n">
        <v>9.737</v>
      </c>
      <c r="S163" s="2" t="n">
        <v>0.53474149395674</v>
      </c>
      <c r="T163" s="2" t="n">
        <v>-0.258998522837731</v>
      </c>
      <c r="U163" s="2" t="n">
        <v>-0.502130701361371</v>
      </c>
      <c r="V163" s="2" t="n">
        <v>0.0927151170412464</v>
      </c>
      <c r="W163" s="2" t="n">
        <v>0.0225781297077157</v>
      </c>
      <c r="X163" s="2" t="n">
        <v>0.0286248854035319</v>
      </c>
      <c r="Y163" s="2" t="n">
        <v>0.135092094003251</v>
      </c>
      <c r="Z163" s="2" t="n">
        <v>0.171006818686858</v>
      </c>
      <c r="AA163" s="2" t="n">
        <v>0.133252834816422</v>
      </c>
      <c r="AB163" s="2" t="n">
        <v>0.134296921561268</v>
      </c>
      <c r="AC163" s="2" t="n">
        <v>0.15128029643354</v>
      </c>
      <c r="AD163" s="2" t="n">
        <v>0.109101406007607</v>
      </c>
      <c r="AE163" s="2" t="n">
        <v>0.10866642652266</v>
      </c>
      <c r="AF163" s="2" t="n">
        <v>0.0286783165648615</v>
      </c>
      <c r="AG163" s="2" t="n">
        <v>2.03130295624364</v>
      </c>
      <c r="AH163" s="3" t="b">
        <f aca="false">TRUE()</f>
        <v>1</v>
      </c>
      <c r="AI163" s="3" t="n">
        <v>-0.178605134455373</v>
      </c>
      <c r="AJ163" s="3" t="b">
        <f aca="false">TRUE()</f>
        <v>1</v>
      </c>
      <c r="AK163" s="3" t="n">
        <v>-0.891861556714307</v>
      </c>
      <c r="AL163" s="3" t="b">
        <f aca="false">TRUE()</f>
        <v>1</v>
      </c>
      <c r="AM163" s="3" t="n">
        <v>-0.72184730644503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6</v>
      </c>
      <c r="E164" s="2" t="n">
        <v>2</v>
      </c>
      <c r="F164" s="2" t="n">
        <v>18.434948822922</v>
      </c>
      <c r="G164" s="2" t="n">
        <v>0.877766069546892</v>
      </c>
      <c r="H164" s="2" t="n">
        <v>0.98584942025485</v>
      </c>
      <c r="I164" s="2" t="n">
        <v>0.129468816011278</v>
      </c>
      <c r="J164" s="2" t="n">
        <v>0.376829555622414</v>
      </c>
      <c r="K164" s="2" t="n">
        <v>4.88614863106906</v>
      </c>
      <c r="L164" s="2" t="n">
        <v>0.786</v>
      </c>
      <c r="M164" s="2" t="n">
        <v>0.136</v>
      </c>
      <c r="N164" s="2" t="n">
        <v>10.504</v>
      </c>
      <c r="O164" s="2" t="s">
        <v>41</v>
      </c>
      <c r="P164" s="2" t="n">
        <v>191.5</v>
      </c>
      <c r="Q164" s="2" t="n">
        <v>65.5</v>
      </c>
      <c r="R164" s="2" t="n">
        <v>9.72</v>
      </c>
      <c r="S164" s="2" t="n">
        <v>0.475299218822211</v>
      </c>
      <c r="T164" s="2" t="n">
        <v>-0.258619489734099</v>
      </c>
      <c r="U164" s="2" t="n">
        <v>-0.819532166986007</v>
      </c>
      <c r="V164" s="2" t="n">
        <v>0.123020955802518</v>
      </c>
      <c r="W164" s="2" t="n">
        <v>0.0432022268055554</v>
      </c>
      <c r="X164" s="2" t="n">
        <v>0.0945423458678039</v>
      </c>
      <c r="Y164" s="2" t="n">
        <v>0.103129361596134</v>
      </c>
      <c r="Z164" s="2" t="n">
        <v>0.146149234727786</v>
      </c>
      <c r="AA164" s="2" t="n">
        <v>0.15040970857837</v>
      </c>
      <c r="AB164" s="2" t="n">
        <v>0.13118669609436</v>
      </c>
      <c r="AC164" s="2" t="n">
        <v>0.146237667325421</v>
      </c>
      <c r="AD164" s="2" t="n">
        <v>0.125314440116193</v>
      </c>
      <c r="AE164" s="2" t="n">
        <v>0.0795395956462</v>
      </c>
      <c r="AF164" s="2" t="n">
        <v>0.0234909500477324</v>
      </c>
      <c r="AG164" s="2" t="n">
        <v>-0.241595012197175</v>
      </c>
      <c r="AH164" s="3" t="b">
        <f aca="false">TRUE()</f>
        <v>1</v>
      </c>
      <c r="AI164" s="3" t="n">
        <v>0.326426413979936</v>
      </c>
      <c r="AJ164" s="3" t="b">
        <f aca="false">TRUE()</f>
        <v>1</v>
      </c>
      <c r="AK164" s="3" t="n">
        <v>0.974869630554147</v>
      </c>
      <c r="AL164" s="3" t="b">
        <f aca="false">TRUE()</f>
        <v>1</v>
      </c>
      <c r="AM164" s="3" t="n">
        <v>-0.72444320118746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</v>
      </c>
      <c r="E165" s="2" t="n">
        <v>3</v>
      </c>
      <c r="F165" s="2" t="n">
        <v>18.434948822922</v>
      </c>
      <c r="G165" s="2" t="n">
        <v>0.787926926131851</v>
      </c>
      <c r="H165" s="2" t="n">
        <v>0.985893476282385</v>
      </c>
      <c r="I165" s="2" t="n">
        <v>0.128883023303804</v>
      </c>
      <c r="J165" s="2" t="n">
        <v>0.350950705562293</v>
      </c>
      <c r="K165" s="2" t="n">
        <v>5.45025844657365</v>
      </c>
      <c r="L165" s="2" t="n">
        <v>0.845</v>
      </c>
      <c r="M165" s="2" t="n">
        <v>0.097</v>
      </c>
      <c r="N165" s="2" t="n">
        <v>11.818</v>
      </c>
      <c r="O165" s="2" t="s">
        <v>41</v>
      </c>
      <c r="P165" s="2" t="n">
        <v>201.8</v>
      </c>
      <c r="Q165" s="2" t="n">
        <v>64.9</v>
      </c>
      <c r="R165" s="2" t="n">
        <v>10.242</v>
      </c>
      <c r="S165" s="2" t="n">
        <v>0.483663682377956</v>
      </c>
      <c r="T165" s="2" t="n">
        <v>-0.274596476773956</v>
      </c>
      <c r="U165" s="2" t="n">
        <v>-0.374972085229389</v>
      </c>
      <c r="V165" s="2" t="n">
        <v>0.0537746655486404</v>
      </c>
      <c r="W165" s="2" t="n">
        <v>0.0279679633051173</v>
      </c>
      <c r="X165" s="2" t="n">
        <v>0.092334204834806</v>
      </c>
      <c r="Y165" s="2" t="n">
        <v>0.122662685517662</v>
      </c>
      <c r="Z165" s="2" t="n">
        <v>0.127105882037542</v>
      </c>
      <c r="AA165" s="2" t="n">
        <v>0.135646686115837</v>
      </c>
      <c r="AB165" s="2" t="n">
        <v>0.140511385475601</v>
      </c>
      <c r="AC165" s="2" t="n">
        <v>0.159146655382058</v>
      </c>
      <c r="AD165" s="2" t="n">
        <v>0.128434666702836</v>
      </c>
      <c r="AE165" s="2" t="n">
        <v>0.0779961484314901</v>
      </c>
      <c r="AF165" s="2" t="n">
        <v>0.01616168550217</v>
      </c>
      <c r="AG165" s="2" t="n">
        <v>0.147164528524042</v>
      </c>
      <c r="AH165" s="3" t="b">
        <f aca="false">TRUE()</f>
        <v>1</v>
      </c>
      <c r="AI165" s="3" t="n">
        <v>1.03587549392477</v>
      </c>
      <c r="AJ165" s="3" t="b">
        <f aca="false">TRUE()</f>
        <v>1</v>
      </c>
      <c r="AK165" s="3" t="n">
        <v>-0.541849459101472</v>
      </c>
      <c r="AL165" s="3" t="b">
        <f aca="false">TRUE()</f>
        <v>1</v>
      </c>
      <c r="AM165" s="3" t="n">
        <v>-0.63531748169741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</v>
      </c>
      <c r="E166" s="2" t="n">
        <v>0</v>
      </c>
      <c r="F166" s="2" t="n">
        <v>26.565051177078</v>
      </c>
      <c r="G166" s="2" t="n">
        <v>0.754068716094033</v>
      </c>
      <c r="H166" s="2" t="n">
        <v>0.972287571175298</v>
      </c>
      <c r="I166" s="2" t="n">
        <v>0.169305130789083</v>
      </c>
      <c r="J166" s="2" t="n">
        <v>0.400421030279613</v>
      </c>
      <c r="K166" s="2" t="n">
        <v>4.59680960380651</v>
      </c>
      <c r="L166" s="2" t="n">
        <v>0.827</v>
      </c>
      <c r="M166" s="2" t="n">
        <v>0.12</v>
      </c>
      <c r="N166" s="2" t="n">
        <v>10.036</v>
      </c>
      <c r="O166" s="2" t="s">
        <v>41</v>
      </c>
      <c r="P166" s="2" t="n">
        <v>199.2</v>
      </c>
      <c r="Q166" s="2" t="n">
        <v>80.9</v>
      </c>
      <c r="R166" s="2" t="n">
        <v>10.11</v>
      </c>
      <c r="S166" s="2" t="n">
        <v>0.503246729588157</v>
      </c>
      <c r="T166" s="2" t="n">
        <v>-0.0908729834076296</v>
      </c>
      <c r="U166" s="2" t="n">
        <v>-0.701685602493001</v>
      </c>
      <c r="V166" s="2" t="n">
        <v>0.148553242674067</v>
      </c>
      <c r="W166" s="2" t="n">
        <v>0.0838150575203922</v>
      </c>
      <c r="X166" s="2" t="n">
        <v>0.0121716135769101</v>
      </c>
      <c r="Y166" s="2" t="n">
        <v>0.0882231584732077</v>
      </c>
      <c r="Z166" s="2" t="n">
        <v>0.162811084092026</v>
      </c>
      <c r="AA166" s="2" t="n">
        <v>0.189216138147411</v>
      </c>
      <c r="AB166" s="2" t="n">
        <v>0.169804395384028</v>
      </c>
      <c r="AC166" s="2" t="n">
        <v>0.148240175410232</v>
      </c>
      <c r="AD166" s="2" t="n">
        <v>0.113857299787945</v>
      </c>
      <c r="AE166" s="2" t="n">
        <v>0.0882426381487803</v>
      </c>
      <c r="AF166" s="2" t="n">
        <v>0.0274334969794598</v>
      </c>
      <c r="AG166" s="2" t="n">
        <v>-0.440994675630964</v>
      </c>
      <c r="AH166" s="3" t="b">
        <f aca="false">TRUE()</f>
        <v>1</v>
      </c>
      <c r="AI166" s="3" t="n">
        <v>0.819433401738212</v>
      </c>
      <c r="AJ166" s="3" t="b">
        <f aca="false">TRUE()</f>
        <v>1</v>
      </c>
      <c r="AK166" s="3" t="n">
        <v>0.352625901464662</v>
      </c>
      <c r="AL166" s="3" t="b">
        <f aca="false">TRUE()</f>
        <v>1</v>
      </c>
      <c r="AM166" s="3" t="n">
        <v>-0.65781523613179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9</v>
      </c>
      <c r="E167" s="2" t="n">
        <v>1</v>
      </c>
      <c r="F167" s="2" t="n">
        <v>31.7594800848128</v>
      </c>
      <c r="G167" s="2" t="n">
        <v>0.883426966292135</v>
      </c>
      <c r="H167" s="2" t="n">
        <v>0.980849215208816</v>
      </c>
      <c r="I167" s="2" t="n">
        <v>0.227003308854427</v>
      </c>
      <c r="J167" s="2" t="n">
        <v>0.39163373914784</v>
      </c>
      <c r="K167" s="2" t="n">
        <v>4.09436582689915</v>
      </c>
      <c r="L167" s="2" t="n">
        <v>0.758</v>
      </c>
      <c r="M167" s="2" t="n">
        <v>0.135</v>
      </c>
      <c r="N167" s="2" t="n">
        <v>8.873</v>
      </c>
      <c r="O167" s="2" t="s">
        <v>41</v>
      </c>
      <c r="P167" s="2" t="n">
        <v>385.9</v>
      </c>
      <c r="Q167" s="2" t="n">
        <v>136.4</v>
      </c>
      <c r="R167" s="2" t="n">
        <v>19.591</v>
      </c>
      <c r="S167" s="2" t="n">
        <v>0.591148944807481</v>
      </c>
      <c r="T167" s="2" t="n">
        <v>-0.248114777677896</v>
      </c>
      <c r="U167" s="2" t="n">
        <v>-0.715016844299002</v>
      </c>
      <c r="V167" s="2" t="n">
        <v>0.216044885843797</v>
      </c>
      <c r="W167" s="2" t="n">
        <v>0.0501215119483294</v>
      </c>
      <c r="X167" s="2" t="n">
        <v>0.0893527726929515</v>
      </c>
      <c r="Y167" s="2" t="n">
        <v>0.118868693400009</v>
      </c>
      <c r="Z167" s="2" t="n">
        <v>0.143791271587497</v>
      </c>
      <c r="AA167" s="2" t="n">
        <v>0.164350204540667</v>
      </c>
      <c r="AB167" s="2" t="n">
        <v>0.148569204973246</v>
      </c>
      <c r="AC167" s="2" t="n">
        <v>0.139013631518112</v>
      </c>
      <c r="AD167" s="2" t="n">
        <v>0.104035276484025</v>
      </c>
      <c r="AE167" s="2" t="n">
        <v>0.0779491039915261</v>
      </c>
      <c r="AF167" s="2" t="n">
        <v>0.0140698408119673</v>
      </c>
      <c r="AG167" s="2" t="n">
        <v>-0.787256709334492</v>
      </c>
      <c r="AH167" s="3" t="b">
        <f aca="false">TRUE()</f>
        <v>1</v>
      </c>
      <c r="AI167" s="3" t="n">
        <v>-0.0102612849769369</v>
      </c>
      <c r="AJ167" s="3" t="b">
        <f aca="false">TRUE()</f>
        <v>1</v>
      </c>
      <c r="AK167" s="3" t="n">
        <v>0.935979397486054</v>
      </c>
      <c r="AL167" s="3" t="b">
        <f aca="false">TRUE()</f>
        <v>1</v>
      </c>
      <c r="AM167" s="3" t="n">
        <v>0.95769659190633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0</v>
      </c>
      <c r="E168" s="2" t="n">
        <v>0</v>
      </c>
      <c r="F168" s="2" t="n">
        <v>26.565051177078</v>
      </c>
      <c r="G168" s="2" t="n">
        <v>0.539877300613497</v>
      </c>
      <c r="H168" s="2" t="n">
        <v>0.964112877964148</v>
      </c>
      <c r="I168" s="2" t="n">
        <v>0.0933320116090748</v>
      </c>
      <c r="J168" s="2" t="n">
        <v>0.245441754669677</v>
      </c>
      <c r="K168" s="2" t="n">
        <v>7.83144123625453</v>
      </c>
      <c r="L168" s="2" t="n">
        <v>0.804</v>
      </c>
      <c r="M168" s="2" t="n">
        <v>0.103</v>
      </c>
      <c r="N168" s="2" t="n">
        <v>16.516</v>
      </c>
      <c r="O168" s="2" t="s">
        <v>41</v>
      </c>
      <c r="P168" s="2" t="n">
        <v>452.7</v>
      </c>
      <c r="Q168" s="2" t="n">
        <v>214.3</v>
      </c>
      <c r="R168" s="2" t="n">
        <v>22.982</v>
      </c>
      <c r="S168" s="2" t="n">
        <v>0.432066388373653</v>
      </c>
      <c r="T168" s="2" t="n">
        <v>0.632552915490847</v>
      </c>
      <c r="U168" s="2" t="n">
        <v>-0.339111928751742</v>
      </c>
      <c r="V168" s="2" t="n">
        <v>0.348737071732608</v>
      </c>
      <c r="W168" s="2" t="n">
        <v>0.210473542886085</v>
      </c>
      <c r="X168" s="2" t="n">
        <v>0.0586826314611725</v>
      </c>
      <c r="Y168" s="2" t="n">
        <v>0.164792275835227</v>
      </c>
      <c r="Z168" s="2" t="n">
        <v>0.212980674745871</v>
      </c>
      <c r="AA168" s="2" t="n">
        <v>0.155478299125416</v>
      </c>
      <c r="AB168" s="2" t="n">
        <v>0.0937002513587974</v>
      </c>
      <c r="AC168" s="2" t="n">
        <v>0.124950857982281</v>
      </c>
      <c r="AD168" s="2" t="n">
        <v>0.104236838281324</v>
      </c>
      <c r="AE168" s="2" t="n">
        <v>0.0667369945160098</v>
      </c>
      <c r="AF168" s="2" t="n">
        <v>0.0184411766939016</v>
      </c>
      <c r="AG168" s="2" t="n">
        <v>1.78817041469457</v>
      </c>
      <c r="AH168" s="3" t="b">
        <f aca="false">TRUE()</f>
        <v>1</v>
      </c>
      <c r="AI168" s="3" t="n">
        <v>0.542868506166497</v>
      </c>
      <c r="AJ168" s="3" t="b">
        <f aca="false">TRUE()</f>
        <v>1</v>
      </c>
      <c r="AK168" s="3" t="n">
        <v>-0.308508060692915</v>
      </c>
      <c r="AL168" s="3" t="b">
        <f aca="false">TRUE()</f>
        <v>1</v>
      </c>
      <c r="AM168" s="3" t="n">
        <v>1.5357158212204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1</v>
      </c>
      <c r="E169" s="2" t="n">
        <v>0</v>
      </c>
      <c r="F169" s="2" t="n">
        <v>26.565051177078</v>
      </c>
      <c r="G169" s="2" t="n">
        <v>0.563979526551504</v>
      </c>
      <c r="H169" s="2" t="n">
        <v>0.989948672007548</v>
      </c>
      <c r="I169" s="2" t="n">
        <v>0.0706954307561128</v>
      </c>
      <c r="J169" s="2" t="n">
        <v>0.212943597595017</v>
      </c>
      <c r="K169" s="2" t="n">
        <v>9.46574296708223</v>
      </c>
      <c r="L169" s="2" t="n">
        <v>0.802</v>
      </c>
      <c r="M169" s="2" t="n">
        <v>0.141</v>
      </c>
      <c r="N169" s="2" t="n">
        <v>20.121</v>
      </c>
      <c r="O169" s="2" t="s">
        <v>41</v>
      </c>
      <c r="P169" s="2" t="n">
        <v>161.1</v>
      </c>
      <c r="Q169" s="2" t="n">
        <v>53.6</v>
      </c>
      <c r="R169" s="2" t="n">
        <v>8.178</v>
      </c>
      <c r="S169" s="2" t="n">
        <v>0.389189707090394</v>
      </c>
      <c r="T169" s="2" t="n">
        <v>-0.094076485121471</v>
      </c>
      <c r="U169" s="2" t="n">
        <v>-0.490123367680126</v>
      </c>
      <c r="V169" s="2" t="n">
        <v>0.111650116015506</v>
      </c>
      <c r="W169" s="2" t="n">
        <v>0.040368077953142</v>
      </c>
      <c r="X169" s="2" t="n">
        <v>0.0820387846145251</v>
      </c>
      <c r="Y169" s="2" t="n">
        <v>0.162691018590558</v>
      </c>
      <c r="Z169" s="2" t="n">
        <v>0.13678971315043</v>
      </c>
      <c r="AA169" s="2" t="n">
        <v>0.124526201158807</v>
      </c>
      <c r="AB169" s="2" t="n">
        <v>0.116941122497546</v>
      </c>
      <c r="AC169" s="2" t="n">
        <v>0.110550770941071</v>
      </c>
      <c r="AD169" s="2" t="n">
        <v>0.155838792305392</v>
      </c>
      <c r="AE169" s="2" t="n">
        <v>0.0940102082082534</v>
      </c>
      <c r="AF169" s="2" t="n">
        <v>0.016613388533417</v>
      </c>
      <c r="AG169" s="2" t="n">
        <v>2.9144589011095</v>
      </c>
      <c r="AH169" s="3" t="b">
        <f aca="false">FALSE()</f>
        <v>0</v>
      </c>
      <c r="AI169" s="3" t="n">
        <v>0.518819384812435</v>
      </c>
      <c r="AJ169" s="3" t="b">
        <f aca="false">TRUE()</f>
        <v>1</v>
      </c>
      <c r="AK169" s="3" t="n">
        <v>1.16932079589461</v>
      </c>
      <c r="AL169" s="3" t="b">
        <f aca="false">TRUE()</f>
        <v>1</v>
      </c>
      <c r="AM169" s="3" t="n">
        <v>-0.987493868420244</v>
      </c>
      <c r="AN169" s="3" t="b">
        <f aca="false">TRUE()</f>
        <v>1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2</v>
      </c>
      <c r="E170" s="2" t="n">
        <v>1</v>
      </c>
      <c r="F170" s="2" t="n">
        <v>15.2551187030578</v>
      </c>
      <c r="G170" s="2" t="n">
        <v>0.694767441860465</v>
      </c>
      <c r="H170" s="2" t="n">
        <v>0.988801422994146</v>
      </c>
      <c r="I170" s="2" t="n">
        <v>0.111141070559424</v>
      </c>
      <c r="J170" s="2" t="n">
        <v>0.256319914684207</v>
      </c>
      <c r="K170" s="2" t="n">
        <v>6.33712804580951</v>
      </c>
      <c r="L170" s="2" t="n">
        <v>0.694</v>
      </c>
      <c r="M170" s="2" t="n">
        <v>0.11</v>
      </c>
      <c r="N170" s="2" t="n">
        <v>13.408</v>
      </c>
      <c r="O170" s="2" t="s">
        <v>41</v>
      </c>
      <c r="P170" s="2" t="n">
        <v>125.8</v>
      </c>
      <c r="Q170" s="2" t="n">
        <v>32.4</v>
      </c>
      <c r="R170" s="2" t="n">
        <v>6.383</v>
      </c>
      <c r="S170" s="2" t="n">
        <v>0.413791704816458</v>
      </c>
      <c r="T170" s="2" t="n">
        <v>0.0200884481542555</v>
      </c>
      <c r="U170" s="2" t="n">
        <v>-0.360163592592046</v>
      </c>
      <c r="V170" s="2" t="n">
        <v>0.0547994923409768</v>
      </c>
      <c r="W170" s="2" t="n">
        <v>0.00538878946885069</v>
      </c>
      <c r="X170" s="2" t="n">
        <v>0.152279967120646</v>
      </c>
      <c r="Y170" s="2" t="n">
        <v>0.168905808961059</v>
      </c>
      <c r="Z170" s="2" t="n">
        <v>0.146297082133484</v>
      </c>
      <c r="AA170" s="2" t="n">
        <v>0.0872651157610939</v>
      </c>
      <c r="AB170" s="2" t="n">
        <v>0.0610450224320176</v>
      </c>
      <c r="AC170" s="2" t="n">
        <v>0.109410275601925</v>
      </c>
      <c r="AD170" s="2" t="n">
        <v>0.150221917343479</v>
      </c>
      <c r="AE170" s="2" t="n">
        <v>0.0876752184124651</v>
      </c>
      <c r="AF170" s="2" t="n">
        <v>0.0368995922338297</v>
      </c>
      <c r="AG170" s="2" t="n">
        <v>0.758355840219516</v>
      </c>
      <c r="AH170" s="3" t="b">
        <f aca="false">TRUE()</f>
        <v>1</v>
      </c>
      <c r="AI170" s="3" t="n">
        <v>-0.779833168306932</v>
      </c>
      <c r="AJ170" s="3" t="b">
        <f aca="false">TRUE()</f>
        <v>1</v>
      </c>
      <c r="AK170" s="3" t="n">
        <v>-0.0362764292162658</v>
      </c>
      <c r="AL170" s="3" t="b">
        <f aca="false">TRUE()</f>
        <v>1</v>
      </c>
      <c r="AM170" s="3" t="n">
        <v>-1.2929441497793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2</v>
      </c>
      <c r="E171" s="2" t="n">
        <v>2</v>
      </c>
      <c r="F171" s="2" t="n">
        <v>18.434948822922</v>
      </c>
      <c r="G171" s="2" t="n">
        <v>0.755226480836237</v>
      </c>
      <c r="H171" s="2" t="n">
        <v>0.993868585151922</v>
      </c>
      <c r="I171" s="2" t="n">
        <v>0.13063889766691</v>
      </c>
      <c r="J171" s="2" t="n">
        <v>0.261416661207013</v>
      </c>
      <c r="K171" s="2" t="n">
        <v>6.04862254794833</v>
      </c>
      <c r="L171" s="2" t="n">
        <v>0.654</v>
      </c>
      <c r="M171" s="2" t="n">
        <v>0.071</v>
      </c>
      <c r="N171" s="2" t="n">
        <v>12.853</v>
      </c>
      <c r="O171" s="2" t="s">
        <v>41</v>
      </c>
      <c r="P171" s="2" t="n">
        <v>177.2</v>
      </c>
      <c r="Q171" s="2" t="n">
        <v>52.6</v>
      </c>
      <c r="R171" s="2" t="n">
        <v>8.993</v>
      </c>
      <c r="S171" s="2" t="n">
        <v>0.434988775653261</v>
      </c>
      <c r="T171" s="2" t="n">
        <v>-0.39337781690096</v>
      </c>
      <c r="U171" s="2" t="n">
        <v>-0.512321978263999</v>
      </c>
      <c r="V171" s="2" t="n">
        <v>0.0507874043457289</v>
      </c>
      <c r="W171" s="2" t="n">
        <v>0.0316393742541999</v>
      </c>
      <c r="X171" s="2" t="n">
        <v>0.0242101134899864</v>
      </c>
      <c r="Y171" s="2" t="n">
        <v>0.117120133150354</v>
      </c>
      <c r="Z171" s="2" t="n">
        <v>0.142044001679821</v>
      </c>
      <c r="AA171" s="2" t="n">
        <v>0.159721928255213</v>
      </c>
      <c r="AB171" s="2" t="n">
        <v>0.130331190904501</v>
      </c>
      <c r="AC171" s="2" t="n">
        <v>0.152980195864607</v>
      </c>
      <c r="AD171" s="2" t="n">
        <v>0.129657292693635</v>
      </c>
      <c r="AE171" s="2" t="n">
        <v>0.0863376059734613</v>
      </c>
      <c r="AF171" s="2" t="n">
        <v>0.0575975379884215</v>
      </c>
      <c r="AG171" s="2" t="n">
        <v>0.559530608391681</v>
      </c>
      <c r="AH171" s="3" t="b">
        <f aca="false">TRUE()</f>
        <v>1</v>
      </c>
      <c r="AI171" s="3" t="n">
        <v>-1.26081559538818</v>
      </c>
      <c r="AJ171" s="3" t="b">
        <f aca="false">TRUE()</f>
        <v>1</v>
      </c>
      <c r="AK171" s="3" t="n">
        <v>-1.55299551887188</v>
      </c>
      <c r="AL171" s="3" t="b">
        <f aca="false">TRUE()</f>
        <v>1</v>
      </c>
      <c r="AM171" s="3" t="n">
        <v>-0.8481808505765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2</v>
      </c>
      <c r="E172" s="2" t="n">
        <v>3</v>
      </c>
      <c r="F172" s="2" t="n">
        <v>24.2277453179541</v>
      </c>
      <c r="G172" s="2" t="n">
        <v>0.833534378769602</v>
      </c>
      <c r="H172" s="2" t="n">
        <v>0.983182403302986</v>
      </c>
      <c r="I172" s="2" t="n">
        <v>0.16268648768713</v>
      </c>
      <c r="J172" s="2" t="n">
        <v>0.377626611872285</v>
      </c>
      <c r="K172" s="2" t="n">
        <v>4.30620976261588</v>
      </c>
      <c r="L172" s="2" t="n">
        <v>0.756</v>
      </c>
      <c r="M172" s="2" t="n">
        <v>0.133</v>
      </c>
      <c r="N172" s="2" t="n">
        <v>9.429</v>
      </c>
      <c r="O172" s="2" t="s">
        <v>41</v>
      </c>
      <c r="P172" s="2" t="n">
        <v>183</v>
      </c>
      <c r="Q172" s="2" t="n">
        <v>59.4</v>
      </c>
      <c r="R172" s="2" t="n">
        <v>9.291</v>
      </c>
      <c r="S172" s="2" t="n">
        <v>0.392223033669467</v>
      </c>
      <c r="T172" s="2" t="n">
        <v>-0.461112722231289</v>
      </c>
      <c r="U172" s="2" t="n">
        <v>-0.380608869597653</v>
      </c>
      <c r="V172" s="2" t="n">
        <v>0.207637311971784</v>
      </c>
      <c r="W172" s="2" t="n">
        <v>0.0548640435010971</v>
      </c>
      <c r="X172" s="2" t="n">
        <v>0.1031200365921</v>
      </c>
      <c r="Y172" s="2" t="n">
        <v>0.126341315769701</v>
      </c>
      <c r="Z172" s="2" t="n">
        <v>0.132363136957375</v>
      </c>
      <c r="AA172" s="2" t="n">
        <v>0.158770097319491</v>
      </c>
      <c r="AB172" s="2" t="n">
        <v>0.145285203119744</v>
      </c>
      <c r="AC172" s="2" t="n">
        <v>0.130323445320449</v>
      </c>
      <c r="AD172" s="2" t="n">
        <v>0.102334588134001</v>
      </c>
      <c r="AE172" s="2" t="n">
        <v>0.0790599665725904</v>
      </c>
      <c r="AF172" s="2" t="n">
        <v>0.0224022102145493</v>
      </c>
      <c r="AG172" s="2" t="n">
        <v>-0.64126323627261</v>
      </c>
      <c r="AH172" s="3" t="b">
        <f aca="false">TRUE()</f>
        <v>1</v>
      </c>
      <c r="AI172" s="3" t="n">
        <v>-0.0343104063309992</v>
      </c>
      <c r="AJ172" s="3" t="b">
        <f aca="false">TRUE()</f>
        <v>1</v>
      </c>
      <c r="AK172" s="3" t="n">
        <v>0.858198931349868</v>
      </c>
      <c r="AL172" s="3" t="b">
        <f aca="false">TRUE()</f>
        <v>1</v>
      </c>
      <c r="AM172" s="3" t="n">
        <v>-0.79799355222294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3</v>
      </c>
      <c r="E173" s="2" t="n">
        <v>0</v>
      </c>
      <c r="F173" s="2" t="n">
        <v>26.565051177078</v>
      </c>
      <c r="G173" s="2" t="n">
        <v>0.492948507707445</v>
      </c>
      <c r="H173" s="2" t="n">
        <v>0.970416858825642</v>
      </c>
      <c r="I173" s="2" t="n">
        <v>0.0820335663467485</v>
      </c>
      <c r="J173" s="2" t="n">
        <v>0.217213320899114</v>
      </c>
      <c r="K173" s="2" t="n">
        <v>8.67072120309758</v>
      </c>
      <c r="L173" s="2" t="n">
        <v>0.794</v>
      </c>
      <c r="M173" s="2" t="n">
        <v>0.074</v>
      </c>
      <c r="N173" s="2" t="n">
        <v>18.224</v>
      </c>
      <c r="O173" s="2" t="s">
        <v>41</v>
      </c>
      <c r="P173" s="2" t="n">
        <v>355.4</v>
      </c>
      <c r="Q173" s="2" t="n">
        <v>136.2</v>
      </c>
      <c r="R173" s="2" t="n">
        <v>18.039</v>
      </c>
      <c r="S173" s="2" t="n">
        <v>0.452371852101715</v>
      </c>
      <c r="T173" s="2" t="n">
        <v>0.0541350216616464</v>
      </c>
      <c r="U173" s="2" t="n">
        <v>-0.65076147910502</v>
      </c>
      <c r="V173" s="2" t="n">
        <v>0.176026368983855</v>
      </c>
      <c r="W173" s="2" t="n">
        <v>0.0260661852108522</v>
      </c>
      <c r="X173" s="2" t="n">
        <v>0.0381188706009558</v>
      </c>
      <c r="Y173" s="2" t="n">
        <v>0.142631032454802</v>
      </c>
      <c r="Z173" s="2" t="n">
        <v>0.187180586548687</v>
      </c>
      <c r="AA173" s="2" t="n">
        <v>0.128544867550713</v>
      </c>
      <c r="AB173" s="2" t="n">
        <v>0.140094630012475</v>
      </c>
      <c r="AC173" s="2" t="n">
        <v>0.149647327249814</v>
      </c>
      <c r="AD173" s="2" t="n">
        <v>0.118978272782549</v>
      </c>
      <c r="AE173" s="2" t="n">
        <v>0.08005015196173</v>
      </c>
      <c r="AF173" s="2" t="n">
        <v>0.0147542608382747</v>
      </c>
      <c r="AG173" s="2" t="n">
        <v>2.36656505609001</v>
      </c>
      <c r="AH173" s="3" t="b">
        <f aca="false">TRUE()</f>
        <v>1</v>
      </c>
      <c r="AI173" s="3" t="n">
        <v>0.422622899396185</v>
      </c>
      <c r="AJ173" s="3" t="b">
        <f aca="false">TRUE()</f>
        <v>1</v>
      </c>
      <c r="AK173" s="3" t="n">
        <v>-1.43632481966761</v>
      </c>
      <c r="AL173" s="3" t="b">
        <f aca="false">TRUE()</f>
        <v>1</v>
      </c>
      <c r="AM173" s="3" t="n">
        <v>0.69378062642608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6</v>
      </c>
      <c r="E174" s="2" t="n">
        <v>2</v>
      </c>
      <c r="F174" s="2" t="n">
        <v>18.9246444160512</v>
      </c>
      <c r="G174" s="2" t="n">
        <v>0.817865429234339</v>
      </c>
      <c r="H174" s="2" t="n">
        <v>0.977438732867845</v>
      </c>
      <c r="I174" s="2" t="n">
        <v>0.179526775807658</v>
      </c>
      <c r="J174" s="2" t="n">
        <v>0.411600157305639</v>
      </c>
      <c r="K174" s="2" t="n">
        <v>4.13290200820215</v>
      </c>
      <c r="L174" s="2" t="n">
        <v>0.791</v>
      </c>
      <c r="M174" s="2" t="n">
        <v>0.116</v>
      </c>
      <c r="N174" s="2" t="n">
        <v>9.066</v>
      </c>
      <c r="O174" s="2" t="s">
        <v>41</v>
      </c>
      <c r="P174" s="2" t="n">
        <v>279.8</v>
      </c>
      <c r="Q174" s="2" t="n">
        <v>107</v>
      </c>
      <c r="R174" s="2" t="n">
        <v>14.205</v>
      </c>
      <c r="S174" s="2" t="n">
        <v>0.479961661922723</v>
      </c>
      <c r="T174" s="2" t="n">
        <v>-0.427441586412506</v>
      </c>
      <c r="U174" s="2" t="n">
        <v>-0.88280239951936</v>
      </c>
      <c r="V174" s="2" t="n">
        <v>0.126158308124345</v>
      </c>
      <c r="W174" s="2" t="n">
        <v>0.0120310343890768</v>
      </c>
      <c r="X174" s="2" t="n">
        <v>0.0842161341610499</v>
      </c>
      <c r="Y174" s="2" t="n">
        <v>0.125333659489393</v>
      </c>
      <c r="Z174" s="2" t="n">
        <v>0.131830518422553</v>
      </c>
      <c r="AA174" s="2" t="n">
        <v>0.146669290818615</v>
      </c>
      <c r="AB174" s="2" t="n">
        <v>0.146864209479144</v>
      </c>
      <c r="AC174" s="2" t="n">
        <v>0.152746551934765</v>
      </c>
      <c r="AD174" s="2" t="n">
        <v>0.113611496727713</v>
      </c>
      <c r="AE174" s="2" t="n">
        <v>0.0815306979198146</v>
      </c>
      <c r="AF174" s="2" t="n">
        <v>0.0171974410469527</v>
      </c>
      <c r="AG174" s="2" t="n">
        <v>-0.760699277194964</v>
      </c>
      <c r="AH174" s="3" t="b">
        <f aca="false">TRUE()</f>
        <v>1</v>
      </c>
      <c r="AI174" s="3" t="n">
        <v>0.386549217365092</v>
      </c>
      <c r="AJ174" s="3" t="b">
        <f aca="false">TRUE()</f>
        <v>1</v>
      </c>
      <c r="AK174" s="3" t="n">
        <v>0.197064969192291</v>
      </c>
      <c r="AL174" s="3" t="b">
        <f aca="false">TRUE()</f>
        <v>1</v>
      </c>
      <c r="AM174" s="3" t="n">
        <v>0.039615151334049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7</v>
      </c>
      <c r="E175" s="2" t="n">
        <v>0</v>
      </c>
      <c r="F175" s="2" t="n">
        <v>26.565051177078</v>
      </c>
      <c r="G175" s="2" t="n">
        <v>0.649561107359892</v>
      </c>
      <c r="H175" s="2" t="n">
        <v>0.980640740574731</v>
      </c>
      <c r="I175" s="2" t="n">
        <v>0.118138159918521</v>
      </c>
      <c r="J175" s="2" t="n">
        <v>0.283353823160524</v>
      </c>
      <c r="K175" s="2" t="n">
        <v>5.94647574067099</v>
      </c>
      <c r="L175" s="2" t="n">
        <v>0.713</v>
      </c>
      <c r="M175" s="2" t="n">
        <v>0.086</v>
      </c>
      <c r="N175" s="2" t="n">
        <v>12.694</v>
      </c>
      <c r="O175" s="2" t="s">
        <v>41</v>
      </c>
      <c r="P175" s="2" t="n">
        <v>191.9</v>
      </c>
      <c r="Q175" s="2" t="n">
        <v>64</v>
      </c>
      <c r="R175" s="2" t="n">
        <v>9.741</v>
      </c>
      <c r="S175" s="2" t="n">
        <v>0.464534787848809</v>
      </c>
      <c r="T175" s="2" t="n">
        <v>-0.285508227576932</v>
      </c>
      <c r="U175" s="2" t="n">
        <v>-0.703756380065138</v>
      </c>
      <c r="V175" s="2" t="n">
        <v>0.00400877162840541</v>
      </c>
      <c r="W175" s="2" t="n">
        <v>0.0193242078173908</v>
      </c>
      <c r="X175" s="2" t="n">
        <v>0.032963973613789</v>
      </c>
      <c r="Y175" s="2" t="n">
        <v>0.112481821008689</v>
      </c>
      <c r="Z175" s="2" t="n">
        <v>0.145549718426505</v>
      </c>
      <c r="AA175" s="2" t="n">
        <v>0.140507860574248</v>
      </c>
      <c r="AB175" s="2" t="n">
        <v>0.143247394640879</v>
      </c>
      <c r="AC175" s="2" t="n">
        <v>0.154592212158925</v>
      </c>
      <c r="AD175" s="2" t="n">
        <v>0.122021634252911</v>
      </c>
      <c r="AE175" s="2" t="n">
        <v>0.106215047818992</v>
      </c>
      <c r="AF175" s="2" t="n">
        <v>0.0424203375050626</v>
      </c>
      <c r="AG175" s="2" t="n">
        <v>0.489135545601009</v>
      </c>
      <c r="AH175" s="3" t="b">
        <f aca="false">TRUE()</f>
        <v>1</v>
      </c>
      <c r="AI175" s="3" t="n">
        <v>-0.551366515443339</v>
      </c>
      <c r="AJ175" s="3" t="b">
        <f aca="false">TRUE()</f>
        <v>1</v>
      </c>
      <c r="AK175" s="3" t="n">
        <v>-0.969642022850493</v>
      </c>
      <c r="AL175" s="3" t="b">
        <f aca="false">TRUE()</f>
        <v>1</v>
      </c>
      <c r="AM175" s="3" t="n">
        <v>-0.72098200819756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8</v>
      </c>
      <c r="E176" s="2" t="n">
        <v>0</v>
      </c>
      <c r="F176" s="2" t="n">
        <v>15.2551187030578</v>
      </c>
      <c r="G176" s="2" t="n">
        <v>0.883983572895277</v>
      </c>
      <c r="H176" s="2" t="n">
        <v>0.984305030129745</v>
      </c>
      <c r="I176" s="2" t="n">
        <v>0.195133365613559</v>
      </c>
      <c r="J176" s="2" t="n">
        <v>0.39118599493011</v>
      </c>
      <c r="K176" s="2" t="n">
        <v>4.73439500685358</v>
      </c>
      <c r="L176" s="2" t="n">
        <v>0.83</v>
      </c>
      <c r="M176" s="2" t="n">
        <v>0.116</v>
      </c>
      <c r="N176" s="2" t="n">
        <v>10.309</v>
      </c>
      <c r="O176" s="2" t="s">
        <v>41</v>
      </c>
      <c r="P176" s="2" t="n">
        <v>434.8</v>
      </c>
      <c r="Q176" s="2" t="n">
        <v>197.3</v>
      </c>
      <c r="R176" s="2" t="n">
        <v>22.069</v>
      </c>
      <c r="S176" s="2" t="n">
        <v>0.32919095066508</v>
      </c>
      <c r="T176" s="2" t="n">
        <v>-0.133026595025335</v>
      </c>
      <c r="U176" s="2" t="n">
        <v>-1.11980621626561</v>
      </c>
      <c r="V176" s="2" t="n">
        <v>0.0175661064113534</v>
      </c>
      <c r="W176" s="2" t="n">
        <v>0.0175661064113534</v>
      </c>
      <c r="X176" s="2" t="n">
        <v>0.0268809521156205</v>
      </c>
      <c r="Y176" s="2" t="n">
        <v>0.0892121130487856</v>
      </c>
      <c r="Z176" s="2" t="n">
        <v>0.135306425650921</v>
      </c>
      <c r="AA176" s="2" t="n">
        <v>0.170712312147181</v>
      </c>
      <c r="AB176" s="2" t="n">
        <v>0.18421982802988</v>
      </c>
      <c r="AC176" s="2" t="n">
        <v>0.158132241457755</v>
      </c>
      <c r="AD176" s="2" t="n">
        <v>0.143716689052605</v>
      </c>
      <c r="AE176" s="2" t="n">
        <v>0.0794009011946818</v>
      </c>
      <c r="AF176" s="2" t="n">
        <v>0.0124185373025695</v>
      </c>
      <c r="AG176" s="2" t="n">
        <v>-0.346176899679525</v>
      </c>
      <c r="AH176" s="3" t="b">
        <f aca="false">TRUE()</f>
        <v>1</v>
      </c>
      <c r="AI176" s="3" t="n">
        <v>0.855507083769306</v>
      </c>
      <c r="AJ176" s="3" t="b">
        <f aca="false">TRUE()</f>
        <v>1</v>
      </c>
      <c r="AK176" s="3" t="n">
        <v>0.197064969192291</v>
      </c>
      <c r="AL176" s="3" t="b">
        <f aca="false">TRUE()</f>
        <v>1</v>
      </c>
      <c r="AM176" s="3" t="n">
        <v>1.3808274349222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9</v>
      </c>
      <c r="E177" s="2" t="n">
        <v>0</v>
      </c>
      <c r="F177" s="2" t="n">
        <v>17.1027289690524</v>
      </c>
      <c r="G177" s="2" t="n">
        <v>0.716528162511542</v>
      </c>
      <c r="H177" s="2" t="n">
        <v>0.990053000517254</v>
      </c>
      <c r="I177" s="2" t="n">
        <v>0.116927087185146</v>
      </c>
      <c r="J177" s="2" t="n">
        <v>0.286439779355507</v>
      </c>
      <c r="K177" s="2" t="n">
        <v>5.30931940881701</v>
      </c>
      <c r="L177" s="2" t="n">
        <v>0.662</v>
      </c>
      <c r="M177" s="2" t="n">
        <v>0.08</v>
      </c>
      <c r="N177" s="2" t="n">
        <v>11.426</v>
      </c>
      <c r="O177" s="2" t="s">
        <v>41</v>
      </c>
      <c r="P177" s="2" t="n">
        <v>423.5</v>
      </c>
      <c r="Q177" s="2" t="n">
        <v>152.7</v>
      </c>
      <c r="R177" s="2" t="n">
        <v>21.498</v>
      </c>
      <c r="S177" s="2" t="n">
        <v>0.701299088085709</v>
      </c>
      <c r="T177" s="2" t="n">
        <v>-0.320620478084273</v>
      </c>
      <c r="U177" s="2" t="n">
        <v>-0.741693963223525</v>
      </c>
      <c r="V177" s="2" t="n">
        <v>0.0477576386169921</v>
      </c>
      <c r="W177" s="2" t="n">
        <v>0.0185845665936697</v>
      </c>
      <c r="X177" s="2" t="n">
        <v>0.03528608450737</v>
      </c>
      <c r="Y177" s="2" t="n">
        <v>0.100875243321139</v>
      </c>
      <c r="Z177" s="2" t="n">
        <v>0.132186616907066</v>
      </c>
      <c r="AA177" s="2" t="n">
        <v>0.171952318769275</v>
      </c>
      <c r="AB177" s="2" t="n">
        <v>0.165902621653718</v>
      </c>
      <c r="AC177" s="2" t="n">
        <v>0.169138541818632</v>
      </c>
      <c r="AD177" s="2" t="n">
        <v>0.118985342394752</v>
      </c>
      <c r="AE177" s="2" t="n">
        <v>0.0849063202423588</v>
      </c>
      <c r="AF177" s="2" t="n">
        <v>0.0207669103856894</v>
      </c>
      <c r="AG177" s="2" t="n">
        <v>0.0500355758236695</v>
      </c>
      <c r="AH177" s="3" t="b">
        <f aca="false">TRUE()</f>
        <v>1</v>
      </c>
      <c r="AI177" s="3" t="n">
        <v>-1.16461910997193</v>
      </c>
      <c r="AJ177" s="3" t="b">
        <f aca="false">TRUE()</f>
        <v>1</v>
      </c>
      <c r="AK177" s="3" t="n">
        <v>-1.20298342125905</v>
      </c>
      <c r="AL177" s="3" t="b">
        <f aca="false">TRUE()</f>
        <v>1</v>
      </c>
      <c r="AM177" s="3" t="n">
        <v>1.283048732957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0</v>
      </c>
      <c r="E178" s="2" t="n">
        <v>0</v>
      </c>
      <c r="F178" s="2" t="n">
        <v>18.434948822922</v>
      </c>
      <c r="G178" s="2" t="n">
        <v>0.749003984063745</v>
      </c>
      <c r="H178" s="2" t="n">
        <v>0.9839144005174</v>
      </c>
      <c r="I178" s="2" t="n">
        <v>0.160823054562087</v>
      </c>
      <c r="J178" s="2" t="n">
        <v>0.327678433013712</v>
      </c>
      <c r="K178" s="2" t="n">
        <v>5.43382458515162</v>
      </c>
      <c r="L178" s="2" t="n">
        <v>0.78</v>
      </c>
      <c r="M178" s="2" t="n">
        <v>0.096</v>
      </c>
      <c r="N178" s="2" t="n">
        <v>11.754</v>
      </c>
      <c r="O178" s="2" t="s">
        <v>41</v>
      </c>
      <c r="P178" s="2" t="n">
        <v>531</v>
      </c>
      <c r="Q178" s="2" t="n">
        <v>187.2</v>
      </c>
      <c r="R178" s="2" t="n">
        <v>26.952</v>
      </c>
      <c r="S178" s="2" t="n">
        <v>0.380454836828279</v>
      </c>
      <c r="T178" s="2" t="n">
        <v>-0.36487108682167</v>
      </c>
      <c r="U178" s="2" t="n">
        <v>-0.86677169610092</v>
      </c>
      <c r="V178" s="2" t="n">
        <v>0.0164300476920004</v>
      </c>
      <c r="W178" s="2" t="n">
        <v>0.0164300476920004</v>
      </c>
      <c r="X178" s="2" t="n">
        <v>0.0312356954871393</v>
      </c>
      <c r="Y178" s="2" t="n">
        <v>0.0980878001050007</v>
      </c>
      <c r="Z178" s="2" t="n">
        <v>0.13830086528138</v>
      </c>
      <c r="AA178" s="2" t="n">
        <v>0.160977021648986</v>
      </c>
      <c r="AB178" s="2" t="n">
        <v>0.155078194732788</v>
      </c>
      <c r="AC178" s="2" t="n">
        <v>0.146606815515026</v>
      </c>
      <c r="AD178" s="2" t="n">
        <v>0.140155076008138</v>
      </c>
      <c r="AE178" s="2" t="n">
        <v>0.0968368391941669</v>
      </c>
      <c r="AF178" s="2" t="n">
        <v>0.0327216920273744</v>
      </c>
      <c r="AG178" s="2" t="n">
        <v>0.135839037913689</v>
      </c>
      <c r="AH178" s="3" t="b">
        <f aca="false">TRUE()</f>
        <v>1</v>
      </c>
      <c r="AI178" s="3" t="n">
        <v>0.254279049917749</v>
      </c>
      <c r="AJ178" s="3" t="b">
        <f aca="false">TRUE()</f>
        <v>1</v>
      </c>
      <c r="AK178" s="3" t="n">
        <v>-0.580739692169565</v>
      </c>
      <c r="AL178" s="3" t="b">
        <f aca="false">TRUE()</f>
        <v>1</v>
      </c>
      <c r="AM178" s="3" t="n">
        <v>2.21324434899436</v>
      </c>
      <c r="AN178" s="3" t="b">
        <f aca="false">FALSE()</f>
        <v>0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1</v>
      </c>
      <c r="E179" s="2" t="n">
        <v>0</v>
      </c>
      <c r="F179" s="2" t="n">
        <v>9.46232220802563</v>
      </c>
      <c r="G179" s="2" t="n">
        <v>0.950892857142857</v>
      </c>
      <c r="H179" s="2" t="n">
        <v>0.964365571433908</v>
      </c>
      <c r="I179" s="2" t="n">
        <v>0.241998830781014</v>
      </c>
      <c r="J179" s="2" t="n">
        <v>0.568284453504319</v>
      </c>
      <c r="K179" s="2" t="n">
        <v>3.34228403888838</v>
      </c>
      <c r="L179" s="2" t="n">
        <v>0.92</v>
      </c>
      <c r="M179" s="2" t="n">
        <v>0.149</v>
      </c>
      <c r="N179" s="2" t="n">
        <v>7.633</v>
      </c>
      <c r="O179" s="2" t="s">
        <v>41</v>
      </c>
      <c r="P179" s="2" t="n">
        <v>351.4</v>
      </c>
      <c r="Q179" s="2" t="n">
        <v>153.4</v>
      </c>
      <c r="R179" s="2" t="n">
        <v>17.836</v>
      </c>
      <c r="S179" s="2" t="n">
        <v>0.417461518616279</v>
      </c>
      <c r="T179" s="2" t="n">
        <v>0.0823793784336814</v>
      </c>
      <c r="U179" s="2" t="n">
        <v>-1.08530919827708</v>
      </c>
      <c r="V179" s="2" t="n">
        <v>0.105370054833754</v>
      </c>
      <c r="W179" s="2" t="n">
        <v>0.00169994600668866</v>
      </c>
      <c r="X179" s="2" t="n">
        <v>0.0371781168417689</v>
      </c>
      <c r="Y179" s="2" t="n">
        <v>0.0896021156525692</v>
      </c>
      <c r="Z179" s="2" t="n">
        <v>0.154975115512859</v>
      </c>
      <c r="AA179" s="2" t="n">
        <v>0.168881757413999</v>
      </c>
      <c r="AB179" s="2" t="n">
        <v>0.175531220572153</v>
      </c>
      <c r="AC179" s="2" t="n">
        <v>0.156281220486878</v>
      </c>
      <c r="AD179" s="2" t="n">
        <v>0.107914761445877</v>
      </c>
      <c r="AE179" s="2" t="n">
        <v>0.0814503418049043</v>
      </c>
      <c r="AF179" s="2" t="n">
        <v>0.028185350268991</v>
      </c>
      <c r="AG179" s="2" t="n">
        <v>-1.30555822165675</v>
      </c>
      <c r="AH179" s="3" t="b">
        <f aca="false">TRUE()</f>
        <v>1</v>
      </c>
      <c r="AI179" s="3" t="n">
        <v>1.93771754470211</v>
      </c>
      <c r="AJ179" s="3" t="b">
        <f aca="false">TRUE()</f>
        <v>1</v>
      </c>
      <c r="AK179" s="3" t="n">
        <v>1.48044266043935</v>
      </c>
      <c r="AL179" s="3" t="b">
        <f aca="false">TRUE()</f>
        <v>1</v>
      </c>
      <c r="AM179" s="3" t="n">
        <v>0.65916869652703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2</v>
      </c>
      <c r="E180" s="2" t="n">
        <v>0</v>
      </c>
      <c r="F180" s="2" t="n">
        <v>18.434948822922</v>
      </c>
      <c r="G180" s="2" t="n">
        <v>0.920750782064651</v>
      </c>
      <c r="H180" s="2" t="n">
        <v>0.981984058479643</v>
      </c>
      <c r="I180" s="2" t="n">
        <v>0.18582983768614</v>
      </c>
      <c r="J180" s="2" t="n">
        <v>0.43695562070144</v>
      </c>
      <c r="K180" s="2" t="n">
        <v>4.6285860430881</v>
      </c>
      <c r="L180" s="2" t="n">
        <v>0.887</v>
      </c>
      <c r="M180" s="2" t="n">
        <v>0.122</v>
      </c>
      <c r="N180" s="2" t="n">
        <v>10.132</v>
      </c>
      <c r="O180" s="2" t="s">
        <v>41</v>
      </c>
      <c r="P180" s="2" t="n">
        <v>361.7</v>
      </c>
      <c r="Q180" s="2" t="n">
        <v>141.8</v>
      </c>
      <c r="R180" s="2" t="n">
        <v>18.36</v>
      </c>
      <c r="S180" s="2" t="n">
        <v>0.446960731467852</v>
      </c>
      <c r="T180" s="2" t="n">
        <v>-0.155387568859551</v>
      </c>
      <c r="U180" s="2" t="n">
        <v>-0.97695147509741</v>
      </c>
      <c r="V180" s="2" t="n">
        <v>0.0804092890078477</v>
      </c>
      <c r="W180" s="2" t="n">
        <v>0.0467128980109016</v>
      </c>
      <c r="X180" s="2" t="n">
        <v>0.0272557287180168</v>
      </c>
      <c r="Y180" s="2" t="n">
        <v>0.100922835703453</v>
      </c>
      <c r="Z180" s="2" t="n">
        <v>0.141191525889434</v>
      </c>
      <c r="AA180" s="2" t="n">
        <v>0.17312645424608</v>
      </c>
      <c r="AB180" s="2" t="n">
        <v>0.164236929011869</v>
      </c>
      <c r="AC180" s="2" t="n">
        <v>0.157222233823847</v>
      </c>
      <c r="AD180" s="2" t="n">
        <v>0.121984616305638</v>
      </c>
      <c r="AE180" s="2" t="n">
        <v>0.0822502435031014</v>
      </c>
      <c r="AF180" s="2" t="n">
        <v>0.0318094327985626</v>
      </c>
      <c r="AG180" s="2" t="n">
        <v>-0.419095758786528</v>
      </c>
      <c r="AH180" s="3" t="b">
        <f aca="false">TRUE()</f>
        <v>1</v>
      </c>
      <c r="AI180" s="3" t="n">
        <v>1.54090704236008</v>
      </c>
      <c r="AJ180" s="3" t="b">
        <f aca="false">TRUE()</f>
        <v>1</v>
      </c>
      <c r="AK180" s="3" t="n">
        <v>0.430406367600847</v>
      </c>
      <c r="AL180" s="3" t="b">
        <f aca="false">TRUE()</f>
        <v>1</v>
      </c>
      <c r="AM180" s="3" t="n">
        <v>0.74829441601708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3</v>
      </c>
      <c r="E181" s="2" t="n">
        <v>0</v>
      </c>
      <c r="F181" s="2" t="n">
        <v>24.2277453179541</v>
      </c>
      <c r="G181" s="2" t="n">
        <v>0.787207872078721</v>
      </c>
      <c r="H181" s="2" t="n">
        <v>0.990801119916388</v>
      </c>
      <c r="I181" s="2" t="n">
        <v>0.109496547786953</v>
      </c>
      <c r="J181" s="2" t="n">
        <v>0.291420713023701</v>
      </c>
      <c r="K181" s="2" t="n">
        <v>4.81193992787752</v>
      </c>
      <c r="L181" s="2" t="n">
        <v>0.608</v>
      </c>
      <c r="M181" s="2" t="n">
        <v>0.068</v>
      </c>
      <c r="N181" s="2" t="n">
        <v>10.302</v>
      </c>
      <c r="O181" s="2" t="s">
        <v>41</v>
      </c>
      <c r="P181" s="2" t="n">
        <v>269.8</v>
      </c>
      <c r="Q181" s="2" t="n">
        <v>82.7</v>
      </c>
      <c r="R181" s="2" t="n">
        <v>13.696</v>
      </c>
      <c r="S181" s="2" t="n">
        <v>0.691015302029512</v>
      </c>
      <c r="T181" s="2" t="n">
        <v>-0.427862014466944</v>
      </c>
      <c r="U181" s="2" t="n">
        <v>-0.703340278954003</v>
      </c>
      <c r="V181" s="2" t="n">
        <v>0.105422338070487</v>
      </c>
      <c r="W181" s="2" t="n">
        <v>0.0143881530472597</v>
      </c>
      <c r="X181" s="2" t="n">
        <v>0.0497247690835101</v>
      </c>
      <c r="Y181" s="2" t="n">
        <v>0.109594914596617</v>
      </c>
      <c r="Z181" s="2" t="n">
        <v>0.152584669321355</v>
      </c>
      <c r="AA181" s="2" t="n">
        <v>0.162388600699575</v>
      </c>
      <c r="AB181" s="2" t="n">
        <v>0.160534973618245</v>
      </c>
      <c r="AC181" s="2" t="n">
        <v>0.159080025953069</v>
      </c>
      <c r="AD181" s="2" t="n">
        <v>0.119522964166116</v>
      </c>
      <c r="AE181" s="2" t="n">
        <v>0.0654185682353068</v>
      </c>
      <c r="AF181" s="2" t="n">
        <v>0.0211505143262057</v>
      </c>
      <c r="AG181" s="2" t="n">
        <v>-0.292736369034681</v>
      </c>
      <c r="AH181" s="3" t="b">
        <f aca="false">TRUE()</f>
        <v>1</v>
      </c>
      <c r="AI181" s="3" t="n">
        <v>-1.81394538653161</v>
      </c>
      <c r="AJ181" s="3" t="b">
        <f aca="false">TRUE()</f>
        <v>1</v>
      </c>
      <c r="AK181" s="3" t="n">
        <v>-1.66966621807616</v>
      </c>
      <c r="AL181" s="3" t="b">
        <f aca="false">TRUE()</f>
        <v>1</v>
      </c>
      <c r="AM181" s="3" t="n">
        <v>-0.046914673413573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4</v>
      </c>
      <c r="E182" s="2" t="n">
        <v>0</v>
      </c>
      <c r="F182" s="2" t="n">
        <v>18.434948822922</v>
      </c>
      <c r="G182" s="2" t="n">
        <v>0.867362146050671</v>
      </c>
      <c r="H182" s="2" t="n">
        <v>0.993399926080389</v>
      </c>
      <c r="I182" s="2" t="n">
        <v>0.0894850157029181</v>
      </c>
      <c r="J182" s="2" t="n">
        <v>0.272272879561589</v>
      </c>
      <c r="K182" s="2" t="n">
        <v>6.75233415401623</v>
      </c>
      <c r="L182" s="2" t="n">
        <v>0.784</v>
      </c>
      <c r="M182" s="2" t="n">
        <v>0.098</v>
      </c>
      <c r="N182" s="2" t="n">
        <v>14.307</v>
      </c>
      <c r="O182" s="2" t="s">
        <v>41</v>
      </c>
      <c r="P182" s="2" t="n">
        <v>256</v>
      </c>
      <c r="Q182" s="2" t="n">
        <v>93.6</v>
      </c>
      <c r="R182" s="2" t="n">
        <v>12.992</v>
      </c>
      <c r="S182" s="2" t="n">
        <v>0.315513222704121</v>
      </c>
      <c r="T182" s="2" t="n">
        <v>-0.212253858655895</v>
      </c>
      <c r="U182" s="2" t="n">
        <v>-0.776267197074453</v>
      </c>
      <c r="V182" s="2" t="n">
        <v>0.116066081032496</v>
      </c>
      <c r="W182" s="2" t="n">
        <v>0.0500934075366201</v>
      </c>
      <c r="X182" s="2" t="n">
        <v>0.0290875372517214</v>
      </c>
      <c r="Y182" s="2" t="n">
        <v>0.112073829581909</v>
      </c>
      <c r="Z182" s="2" t="n">
        <v>0.147187253956552</v>
      </c>
      <c r="AA182" s="2" t="n">
        <v>0.160628734661158</v>
      </c>
      <c r="AB182" s="2" t="n">
        <v>0.167693298655083</v>
      </c>
      <c r="AC182" s="2" t="n">
        <v>0.144050981700999</v>
      </c>
      <c r="AD182" s="2" t="n">
        <v>0.118869802350119</v>
      </c>
      <c r="AE182" s="2" t="n">
        <v>0.08910353991393</v>
      </c>
      <c r="AF182" s="2" t="n">
        <v>0.0313050219285298</v>
      </c>
      <c r="AG182" s="2" t="n">
        <v>1.04449753017877</v>
      </c>
      <c r="AH182" s="3" t="b">
        <f aca="false">TRUE()</f>
        <v>1</v>
      </c>
      <c r="AI182" s="3" t="n">
        <v>0.302377292625874</v>
      </c>
      <c r="AJ182" s="3" t="b">
        <f aca="false">TRUE()</f>
        <v>1</v>
      </c>
      <c r="AK182" s="3" t="n">
        <v>-0.502959226033379</v>
      </c>
      <c r="AL182" s="3" t="b">
        <f aca="false">TRUE()</f>
        <v>1</v>
      </c>
      <c r="AM182" s="3" t="n">
        <v>-0.16632583156529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5</v>
      </c>
      <c r="E183" s="2" t="n">
        <v>0</v>
      </c>
      <c r="F183" s="2" t="n">
        <v>18.9246444160512</v>
      </c>
      <c r="G183" s="2" t="n">
        <v>0.807444523979957</v>
      </c>
      <c r="H183" s="2" t="n">
        <v>0.986101191658552</v>
      </c>
      <c r="I183" s="2" t="n">
        <v>0.112204234879786</v>
      </c>
      <c r="J183" s="2" t="n">
        <v>0.329544563030618</v>
      </c>
      <c r="K183" s="2" t="n">
        <v>6.03534422914573</v>
      </c>
      <c r="L183" s="2" t="n">
        <v>0.807</v>
      </c>
      <c r="M183" s="2" t="n">
        <v>0.131</v>
      </c>
      <c r="N183" s="2" t="n">
        <v>12.951</v>
      </c>
      <c r="O183" s="2" t="s">
        <v>41</v>
      </c>
      <c r="P183" s="2" t="n">
        <v>321.2</v>
      </c>
      <c r="Q183" s="2" t="n">
        <v>126.9</v>
      </c>
      <c r="R183" s="2" t="n">
        <v>16.304</v>
      </c>
      <c r="S183" s="2" t="n">
        <v>0.521322776636718</v>
      </c>
      <c r="T183" s="2" t="n">
        <v>0.0586325969411998</v>
      </c>
      <c r="U183" s="2" t="n">
        <v>-0.725615777682045</v>
      </c>
      <c r="V183" s="2" t="n">
        <v>0.0547575942837298</v>
      </c>
      <c r="W183" s="2" t="n">
        <v>0.00202427970888064</v>
      </c>
      <c r="X183" s="2" t="n">
        <v>0.0536587226218664</v>
      </c>
      <c r="Y183" s="2" t="n">
        <v>0.0953669174114583</v>
      </c>
      <c r="Z183" s="2" t="n">
        <v>0.120514971630088</v>
      </c>
      <c r="AA183" s="2" t="n">
        <v>0.1739776908093</v>
      </c>
      <c r="AB183" s="2" t="n">
        <v>0.182897916954871</v>
      </c>
      <c r="AC183" s="2" t="n">
        <v>0.168105966652517</v>
      </c>
      <c r="AD183" s="2" t="n">
        <v>0.110185852656199</v>
      </c>
      <c r="AE183" s="2" t="n">
        <v>0.0831059586617959</v>
      </c>
      <c r="AF183" s="2" t="n">
        <v>0.0121860026019058</v>
      </c>
      <c r="AG183" s="2" t="n">
        <v>0.550379778221082</v>
      </c>
      <c r="AH183" s="3" t="b">
        <f aca="false">TRUE()</f>
        <v>1</v>
      </c>
      <c r="AI183" s="3" t="n">
        <v>0.57894218819759</v>
      </c>
      <c r="AJ183" s="3" t="b">
        <f aca="false">TRUE()</f>
        <v>1</v>
      </c>
      <c r="AK183" s="3" t="n">
        <v>0.780418465213683</v>
      </c>
      <c r="AL183" s="3" t="b">
        <f aca="false">TRUE()</f>
        <v>1</v>
      </c>
      <c r="AM183" s="3" t="n">
        <v>0.39784862578921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6</v>
      </c>
      <c r="E184" s="2" t="n">
        <v>2</v>
      </c>
      <c r="F184" s="2" t="n">
        <v>36.0273733851036</v>
      </c>
      <c r="G184" s="2" t="n">
        <v>0.738679245283019</v>
      </c>
      <c r="H184" s="2" t="n">
        <v>0.984507335174521</v>
      </c>
      <c r="I184" s="2" t="n">
        <v>0.0935397413705791</v>
      </c>
      <c r="J184" s="2" t="n">
        <v>0.30857569680888</v>
      </c>
      <c r="K184" s="2" t="n">
        <v>5.19076612184155</v>
      </c>
      <c r="L184" s="2" t="n">
        <v>0.712</v>
      </c>
      <c r="M184" s="2" t="n">
        <v>0.099</v>
      </c>
      <c r="N184" s="2" t="n">
        <v>11.059</v>
      </c>
      <c r="O184" s="2" t="s">
        <v>41</v>
      </c>
      <c r="P184" s="2" t="n">
        <v>258.8</v>
      </c>
      <c r="Q184" s="2" t="n">
        <v>110.7</v>
      </c>
      <c r="R184" s="2" t="n">
        <v>13.138</v>
      </c>
      <c r="S184" s="2" t="n">
        <v>0.530211251174633</v>
      </c>
      <c r="T184" s="2" t="n">
        <v>-0.421855996731129</v>
      </c>
      <c r="U184" s="2" t="n">
        <v>-0.683984019839639</v>
      </c>
      <c r="V184" s="2" t="n">
        <v>0.340537715731848</v>
      </c>
      <c r="W184" s="2" t="n">
        <v>0.0760609161296012</v>
      </c>
      <c r="X184" s="2" t="n">
        <v>0.118756467571308</v>
      </c>
      <c r="Y184" s="2" t="n">
        <v>0.175376329655995</v>
      </c>
      <c r="Z184" s="2" t="n">
        <v>0.14935555919105</v>
      </c>
      <c r="AA184" s="2" t="n">
        <v>0.132095315506809</v>
      </c>
      <c r="AB184" s="2" t="n">
        <v>0.136289239368695</v>
      </c>
      <c r="AC184" s="2" t="n">
        <v>0.128043594361841</v>
      </c>
      <c r="AD184" s="2" t="n">
        <v>0.0961279597511519</v>
      </c>
      <c r="AE184" s="2" t="n">
        <v>0.0535507900875294</v>
      </c>
      <c r="AF184" s="2" t="n">
        <v>0.0104047445056211</v>
      </c>
      <c r="AG184" s="2" t="n">
        <v>-0.0316661073040111</v>
      </c>
      <c r="AH184" s="3" t="b">
        <f aca="false">TRUE()</f>
        <v>1</v>
      </c>
      <c r="AI184" s="3" t="n">
        <v>-0.563391076120371</v>
      </c>
      <c r="AJ184" s="3" t="b">
        <f aca="false">TRUE()</f>
        <v>1</v>
      </c>
      <c r="AK184" s="3" t="n">
        <v>-0.464068992965286</v>
      </c>
      <c r="AL184" s="3" t="b">
        <f aca="false">TRUE()</f>
        <v>1</v>
      </c>
      <c r="AM184" s="3" t="n">
        <v>-0.1420974806359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7</v>
      </c>
      <c r="E185" s="2" t="n">
        <v>1</v>
      </c>
      <c r="F185" s="2" t="n">
        <v>17.1027289690524</v>
      </c>
      <c r="G185" s="2" t="n">
        <v>0.836411609498681</v>
      </c>
      <c r="H185" s="2" t="n">
        <v>0.986961356842695</v>
      </c>
      <c r="I185" s="2" t="n">
        <v>0.149266618225239</v>
      </c>
      <c r="J185" s="2" t="n">
        <v>0.355800033663474</v>
      </c>
      <c r="K185" s="2" t="n">
        <v>4.22572031815579</v>
      </c>
      <c r="L185" s="2" t="n">
        <v>0.669</v>
      </c>
      <c r="M185" s="2" t="n">
        <v>0.087</v>
      </c>
      <c r="N185" s="2" t="n">
        <v>9.214</v>
      </c>
      <c r="O185" s="2" t="s">
        <v>41</v>
      </c>
      <c r="P185" s="2" t="n">
        <v>358.8</v>
      </c>
      <c r="Q185" s="2" t="n">
        <v>124.5</v>
      </c>
      <c r="R185" s="2" t="n">
        <v>18.215</v>
      </c>
      <c r="S185" s="2" t="n">
        <v>0.562839727987393</v>
      </c>
      <c r="T185" s="2" t="n">
        <v>-0.254245355356495</v>
      </c>
      <c r="U185" s="2" t="n">
        <v>-0.803894498482115</v>
      </c>
      <c r="V185" s="2" t="n">
        <v>0.00629188345853204</v>
      </c>
      <c r="W185" s="2" t="n">
        <v>0.00629188345853204</v>
      </c>
      <c r="X185" s="2" t="n">
        <v>0.0279294288630917</v>
      </c>
      <c r="Y185" s="2" t="n">
        <v>0.0781330785969692</v>
      </c>
      <c r="Z185" s="2" t="n">
        <v>0.133993172287207</v>
      </c>
      <c r="AA185" s="2" t="n">
        <v>0.169377199314541</v>
      </c>
      <c r="AB185" s="2" t="n">
        <v>0.183919319579432</v>
      </c>
      <c r="AC185" s="2" t="n">
        <v>0.155676333430954</v>
      </c>
      <c r="AD185" s="2" t="n">
        <v>0.126710167180075</v>
      </c>
      <c r="AE185" s="2" t="n">
        <v>0.0937919941011299</v>
      </c>
      <c r="AF185" s="2" t="n">
        <v>0.0304693066466</v>
      </c>
      <c r="AG185" s="2" t="n">
        <v>-0.696733002267056</v>
      </c>
      <c r="AH185" s="3" t="b">
        <f aca="false">TRUE()</f>
        <v>1</v>
      </c>
      <c r="AI185" s="3" t="n">
        <v>-1.08044718523271</v>
      </c>
      <c r="AJ185" s="3" t="b">
        <f aca="false">TRUE()</f>
        <v>1</v>
      </c>
      <c r="AK185" s="3" t="n">
        <v>-0.9307517897824</v>
      </c>
      <c r="AL185" s="3" t="b">
        <f aca="false">TRUE()</f>
        <v>1</v>
      </c>
      <c r="AM185" s="3" t="n">
        <v>0.72320076684027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7</v>
      </c>
      <c r="E186" s="2" t="n">
        <v>2</v>
      </c>
      <c r="F186" s="2" t="n">
        <v>18.434948822922</v>
      </c>
      <c r="G186" s="2" t="n">
        <v>0.657364341085271</v>
      </c>
      <c r="H186" s="2" t="n">
        <v>0.987570499042237</v>
      </c>
      <c r="I186" s="2" t="n">
        <v>0.123933325750163</v>
      </c>
      <c r="J186" s="2" t="n">
        <v>0.272856010976618</v>
      </c>
      <c r="K186" s="2" t="n">
        <v>5.7348437777619</v>
      </c>
      <c r="L186" s="2" t="n">
        <v>0.653</v>
      </c>
      <c r="M186" s="2" t="n">
        <v>0.09</v>
      </c>
      <c r="N186" s="2" t="n">
        <v>12.28</v>
      </c>
      <c r="O186" s="2" t="s">
        <v>41</v>
      </c>
      <c r="P186" s="2" t="n">
        <v>263.3</v>
      </c>
      <c r="Q186" s="2" t="n">
        <v>98.3</v>
      </c>
      <c r="R186" s="2" t="n">
        <v>13.364</v>
      </c>
      <c r="S186" s="2" t="n">
        <v>0.483510629825531</v>
      </c>
      <c r="T186" s="2" t="n">
        <v>-0.124849207948877</v>
      </c>
      <c r="U186" s="2" t="n">
        <v>-0.797529616380581</v>
      </c>
      <c r="V186" s="2" t="n">
        <v>0.0484035425413513</v>
      </c>
      <c r="W186" s="2" t="n">
        <v>0.0204582067702479</v>
      </c>
      <c r="X186" s="2" t="n">
        <v>0.0278599264563735</v>
      </c>
      <c r="Y186" s="2" t="n">
        <v>0.098330335293074</v>
      </c>
      <c r="Z186" s="2" t="n">
        <v>0.139125491401812</v>
      </c>
      <c r="AA186" s="2" t="n">
        <v>0.165317075092315</v>
      </c>
      <c r="AB186" s="2" t="n">
        <v>0.169967488518307</v>
      </c>
      <c r="AC186" s="2" t="n">
        <v>0.15424766237905</v>
      </c>
      <c r="AD186" s="2" t="n">
        <v>0.121408626725502</v>
      </c>
      <c r="AE186" s="2" t="n">
        <v>0.0974222848275657</v>
      </c>
      <c r="AF186" s="2" t="n">
        <v>0.0263211093060004</v>
      </c>
      <c r="AG186" s="2" t="n">
        <v>0.343288154825027</v>
      </c>
      <c r="AH186" s="3" t="b">
        <f aca="false">TRUE()</f>
        <v>1</v>
      </c>
      <c r="AI186" s="3" t="n">
        <v>-1.27284015606521</v>
      </c>
      <c r="AJ186" s="3" t="b">
        <f aca="false">TRUE()</f>
        <v>1</v>
      </c>
      <c r="AK186" s="3" t="n">
        <v>-0.814081090578121</v>
      </c>
      <c r="AL186" s="3" t="b">
        <f aca="false">TRUE()</f>
        <v>1</v>
      </c>
      <c r="AM186" s="3" t="n">
        <v>-0.10315905949952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8</v>
      </c>
      <c r="E187" s="2" t="n">
        <v>1</v>
      </c>
      <c r="F187" s="2" t="n">
        <v>26.565051177078</v>
      </c>
      <c r="G187" s="2" t="n">
        <v>0.886363636363636</v>
      </c>
      <c r="H187" s="2" t="n">
        <v>0.980014231656188</v>
      </c>
      <c r="I187" s="2" t="n">
        <v>0.263799318174817</v>
      </c>
      <c r="J187" s="2" t="n">
        <v>0.438609083646656</v>
      </c>
      <c r="K187" s="2" t="n">
        <v>4.01349896192048</v>
      </c>
      <c r="L187" s="2" t="n">
        <v>0.736</v>
      </c>
      <c r="M187" s="2" t="n">
        <v>0.102</v>
      </c>
      <c r="N187" s="2" t="n">
        <v>8.796</v>
      </c>
      <c r="O187" s="2" t="s">
        <v>41</v>
      </c>
      <c r="P187" s="2" t="n">
        <v>262.8</v>
      </c>
      <c r="Q187" s="2" t="n">
        <v>102.6</v>
      </c>
      <c r="R187" s="2" t="n">
        <v>13.338</v>
      </c>
      <c r="S187" s="2" t="n">
        <v>0.583145998472753</v>
      </c>
      <c r="T187" s="2" t="n">
        <v>-0.0848190771025234</v>
      </c>
      <c r="U187" s="2" t="n">
        <v>-1.00103055432029</v>
      </c>
      <c r="V187" s="2" t="n">
        <v>0.00878897114517474</v>
      </c>
      <c r="W187" s="2" t="n">
        <v>0.0518154406571222</v>
      </c>
      <c r="X187" s="2" t="n">
        <v>0.0251315061673543</v>
      </c>
      <c r="Y187" s="2" t="n">
        <v>0.074103940057876</v>
      </c>
      <c r="Z187" s="2" t="n">
        <v>0.128156433517559</v>
      </c>
      <c r="AA187" s="2" t="n">
        <v>0.182752418814923</v>
      </c>
      <c r="AB187" s="2" t="n">
        <v>0.177514392485981</v>
      </c>
      <c r="AC187" s="2" t="n">
        <v>0.160315205773155</v>
      </c>
      <c r="AD187" s="2" t="n">
        <v>0.133205677454182</v>
      </c>
      <c r="AE187" s="2" t="n">
        <v>0.0821724921280737</v>
      </c>
      <c r="AF187" s="2" t="n">
        <v>0.0366479336008955</v>
      </c>
      <c r="AG187" s="2" t="n">
        <v>-0.842986576861354</v>
      </c>
      <c r="AH187" s="3" t="b">
        <f aca="false">TRUE()</f>
        <v>1</v>
      </c>
      <c r="AI187" s="3" t="n">
        <v>-0.274801619871623</v>
      </c>
      <c r="AJ187" s="3" t="b">
        <f aca="false">TRUE()</f>
        <v>1</v>
      </c>
      <c r="AK187" s="3" t="n">
        <v>-0.347398293761008</v>
      </c>
      <c r="AL187" s="3" t="b">
        <f aca="false">TRUE()</f>
        <v>1</v>
      </c>
      <c r="AM187" s="3" t="n">
        <v>-0.1074855507369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8</v>
      </c>
      <c r="E188" s="2" t="n">
        <v>2</v>
      </c>
      <c r="F188" s="2" t="n">
        <v>33.6900675259798</v>
      </c>
      <c r="G188" s="2" t="n">
        <v>0.799492385786802</v>
      </c>
      <c r="H188" s="2" t="n">
        <v>0.970296608329586</v>
      </c>
      <c r="I188" s="2" t="n">
        <v>0.198059484736581</v>
      </c>
      <c r="J188" s="2" t="n">
        <v>0.444226346735267</v>
      </c>
      <c r="K188" s="2" t="n">
        <v>3.78693811383449</v>
      </c>
      <c r="L188" s="2" t="n">
        <v>0.755</v>
      </c>
      <c r="M188" s="2" t="n">
        <v>0.103</v>
      </c>
      <c r="N188" s="2" t="n">
        <v>8.405</v>
      </c>
      <c r="O188" s="2" t="s">
        <v>41</v>
      </c>
      <c r="P188" s="2" t="n">
        <v>403.1</v>
      </c>
      <c r="Q188" s="2" t="n">
        <v>147.8</v>
      </c>
      <c r="R188" s="2" t="n">
        <v>20.462</v>
      </c>
      <c r="S188" s="2" t="n">
        <v>0.527946530543572</v>
      </c>
      <c r="T188" s="2" t="n">
        <v>-0.436901769147766</v>
      </c>
      <c r="U188" s="2" t="n">
        <v>-0.616585607634976</v>
      </c>
      <c r="V188" s="2" t="n">
        <v>0.159419471132569</v>
      </c>
      <c r="W188" s="2" t="n">
        <v>0.00622747613549046</v>
      </c>
      <c r="X188" s="2" t="n">
        <v>0.0675594121111827</v>
      </c>
      <c r="Y188" s="2" t="n">
        <v>0.120393318610382</v>
      </c>
      <c r="Z188" s="2" t="n">
        <v>0.147633299691353</v>
      </c>
      <c r="AA188" s="2" t="n">
        <v>0.154458949639345</v>
      </c>
      <c r="AB188" s="2" t="n">
        <v>0.153381524870142</v>
      </c>
      <c r="AC188" s="2" t="n">
        <v>0.144970389563778</v>
      </c>
      <c r="AD188" s="2" t="n">
        <v>0.119972160802108</v>
      </c>
      <c r="AE188" s="2" t="n">
        <v>0.0747272755073329</v>
      </c>
      <c r="AF188" s="2" t="n">
        <v>0.0169036692043761</v>
      </c>
      <c r="AG188" s="2" t="n">
        <v>-0.999122295167429</v>
      </c>
      <c r="AH188" s="3" t="b">
        <f aca="false">TRUE()</f>
        <v>1</v>
      </c>
      <c r="AI188" s="3" t="n">
        <v>-0.0463349670080303</v>
      </c>
      <c r="AJ188" s="3" t="b">
        <f aca="false">TRUE()</f>
        <v>1</v>
      </c>
      <c r="AK188" s="3" t="n">
        <v>-0.308508060692915</v>
      </c>
      <c r="AL188" s="3" t="b">
        <f aca="false">TRUE()</f>
        <v>1</v>
      </c>
      <c r="AM188" s="3" t="n">
        <v>1.1065278904722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9</v>
      </c>
      <c r="E189" s="2" t="n">
        <v>3</v>
      </c>
      <c r="F189" s="2" t="n">
        <v>18.434948822922</v>
      </c>
      <c r="G189" s="2" t="n">
        <v>0.94758064516129</v>
      </c>
      <c r="H189" s="2" t="n">
        <v>0.96760670884628</v>
      </c>
      <c r="I189" s="2" t="n">
        <v>0.244254116745113</v>
      </c>
      <c r="J189" s="2" t="n">
        <v>0.540569429591165</v>
      </c>
      <c r="K189" s="2" t="n">
        <v>2.99766648057642</v>
      </c>
      <c r="L189" s="2" t="n">
        <v>0.721</v>
      </c>
      <c r="M189" s="2" t="n">
        <v>0.148</v>
      </c>
      <c r="N189" s="2" t="n">
        <v>6.662</v>
      </c>
      <c r="O189" s="2" t="s">
        <v>41</v>
      </c>
      <c r="P189" s="2" t="n">
        <v>377.7</v>
      </c>
      <c r="Q189" s="2" t="n">
        <v>131.9</v>
      </c>
      <c r="R189" s="2" t="n">
        <v>19.175</v>
      </c>
      <c r="S189" s="2" t="n">
        <v>0.515194155712258</v>
      </c>
      <c r="T189" s="2" t="n">
        <v>-0.0806318519608995</v>
      </c>
      <c r="U189" s="2" t="n">
        <v>-1.02541299658268</v>
      </c>
      <c r="V189" s="2" t="n">
        <v>0.402362636928054</v>
      </c>
      <c r="W189" s="2" t="n">
        <v>0.15905315444209</v>
      </c>
      <c r="X189" s="2" t="n">
        <v>0.142660148162003</v>
      </c>
      <c r="Y189" s="2" t="n">
        <v>0.15583563999272</v>
      </c>
      <c r="Z189" s="2" t="n">
        <v>0.162602427727594</v>
      </c>
      <c r="AA189" s="2" t="n">
        <v>0.148972110975868</v>
      </c>
      <c r="AB189" s="2" t="n">
        <v>0.122292539952865</v>
      </c>
      <c r="AC189" s="2" t="n">
        <v>0.104365865446197</v>
      </c>
      <c r="AD189" s="2" t="n">
        <v>0.0791794387506011</v>
      </c>
      <c r="AE189" s="2" t="n">
        <v>0.057642768422702</v>
      </c>
      <c r="AF189" s="2" t="n">
        <v>0.0264490605694495</v>
      </c>
      <c r="AG189" s="2" t="n">
        <v>-1.54305340435267</v>
      </c>
      <c r="AH189" s="3" t="b">
        <f aca="false">TRUE()</f>
        <v>1</v>
      </c>
      <c r="AI189" s="3" t="n">
        <v>-0.45517003002709</v>
      </c>
      <c r="AJ189" s="3" t="b">
        <f aca="false">TRUE()</f>
        <v>1</v>
      </c>
      <c r="AK189" s="3" t="n">
        <v>1.44155242737126</v>
      </c>
      <c r="AL189" s="3" t="b">
        <f aca="false">TRUE()</f>
        <v>1</v>
      </c>
      <c r="AM189" s="3" t="n">
        <v>0.88674213561328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9</v>
      </c>
      <c r="E190" s="2" t="n">
        <v>4</v>
      </c>
      <c r="F190" s="2" t="n">
        <v>31.7594800848128</v>
      </c>
      <c r="G190" s="2" t="n">
        <v>0.849438202247191</v>
      </c>
      <c r="H190" s="2" t="n">
        <v>0.985438366951722</v>
      </c>
      <c r="I190" s="2" t="n">
        <v>0.177989847599812</v>
      </c>
      <c r="J190" s="2" t="n">
        <v>0.355468544135339</v>
      </c>
      <c r="K190" s="2" t="n">
        <v>4.61658237317575</v>
      </c>
      <c r="L190" s="2" t="n">
        <v>0.766</v>
      </c>
      <c r="M190" s="2" t="n">
        <v>0.114</v>
      </c>
      <c r="N190" s="2" t="n">
        <v>10.087</v>
      </c>
      <c r="O190" s="2" t="s">
        <v>41</v>
      </c>
      <c r="P190" s="2" t="n">
        <v>422.6</v>
      </c>
      <c r="Q190" s="2" t="n">
        <v>145.4</v>
      </c>
      <c r="R190" s="2" t="n">
        <v>21.453</v>
      </c>
      <c r="S190" s="2" t="n">
        <v>0.581061398611243</v>
      </c>
      <c r="T190" s="2" t="n">
        <v>-0.66598955236312</v>
      </c>
      <c r="U190" s="2" t="n">
        <v>-0.269235531393818</v>
      </c>
      <c r="V190" s="2" t="n">
        <v>0.213354424596335</v>
      </c>
      <c r="W190" s="2" t="n">
        <v>0.078375176442846</v>
      </c>
      <c r="X190" s="2" t="n">
        <v>0.108272977472059</v>
      </c>
      <c r="Y190" s="2" t="n">
        <v>0.127441486714537</v>
      </c>
      <c r="Z190" s="2" t="n">
        <v>0.14081074084774</v>
      </c>
      <c r="AA190" s="2" t="n">
        <v>0.145798174335936</v>
      </c>
      <c r="AB190" s="2" t="n">
        <v>0.124830302134997</v>
      </c>
      <c r="AC190" s="2" t="n">
        <v>0.118287421190555</v>
      </c>
      <c r="AD190" s="2" t="n">
        <v>0.132405029364511</v>
      </c>
      <c r="AE190" s="2" t="n">
        <v>0.0803105854986221</v>
      </c>
      <c r="AF190" s="2" t="n">
        <v>0.0218432824410431</v>
      </c>
      <c r="AG190" s="2" t="n">
        <v>-0.427368157305102</v>
      </c>
      <c r="AH190" s="3" t="b">
        <f aca="false">TRUE()</f>
        <v>1</v>
      </c>
      <c r="AI190" s="3" t="n">
        <v>0.0859352004393125</v>
      </c>
      <c r="AJ190" s="3" t="b">
        <f aca="false">TRUE()</f>
        <v>1</v>
      </c>
      <c r="AK190" s="3" t="n">
        <v>0.119284503056105</v>
      </c>
      <c r="AL190" s="3" t="b">
        <f aca="false">TRUE()</f>
        <v>1</v>
      </c>
      <c r="AM190" s="3" t="n">
        <v>1.2752610487301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0</v>
      </c>
      <c r="E191" s="2" t="n">
        <v>0</v>
      </c>
      <c r="F191" s="2" t="n">
        <v>15.2551187030578</v>
      </c>
      <c r="G191" s="2" t="n">
        <v>0.902862985685072</v>
      </c>
      <c r="H191" s="2" t="n">
        <v>0.985487637221019</v>
      </c>
      <c r="I191" s="2" t="n">
        <v>0.173017931363673</v>
      </c>
      <c r="J191" s="2" t="n">
        <v>0.376906403287724</v>
      </c>
      <c r="K191" s="2" t="n">
        <v>4.90095644547409</v>
      </c>
      <c r="L191" s="2" t="n">
        <v>0.795</v>
      </c>
      <c r="M191" s="2" t="n">
        <v>0.115</v>
      </c>
      <c r="N191" s="2" t="n">
        <v>10.624</v>
      </c>
      <c r="O191" s="2" t="s">
        <v>41</v>
      </c>
      <c r="P191" s="2" t="n">
        <v>189.3</v>
      </c>
      <c r="Q191" s="2" t="n">
        <v>80</v>
      </c>
      <c r="R191" s="2" t="n">
        <v>9.608</v>
      </c>
      <c r="S191" s="2" t="n">
        <v>0.499439240548527</v>
      </c>
      <c r="T191" s="2" t="n">
        <v>-0.0635947385506652</v>
      </c>
      <c r="U191" s="2" t="n">
        <v>-0.927534887821553</v>
      </c>
      <c r="V191" s="2" t="n">
        <v>0.152816739434151</v>
      </c>
      <c r="W191" s="2" t="n">
        <v>0.0600240207473772</v>
      </c>
      <c r="X191" s="2" t="n">
        <v>0.0234831467802797</v>
      </c>
      <c r="Y191" s="2" t="n">
        <v>0.102806030475889</v>
      </c>
      <c r="Z191" s="2" t="n">
        <v>0.15619317874863</v>
      </c>
      <c r="AA191" s="2" t="n">
        <v>0.183521610755615</v>
      </c>
      <c r="AB191" s="2" t="n">
        <v>0.173144759384751</v>
      </c>
      <c r="AC191" s="2" t="n">
        <v>0.157567200932405</v>
      </c>
      <c r="AD191" s="2" t="n">
        <v>0.104548581453328</v>
      </c>
      <c r="AE191" s="2" t="n">
        <v>0.0836560069641519</v>
      </c>
      <c r="AF191" s="2" t="n">
        <v>0.01507948450495</v>
      </c>
      <c r="AG191" s="2" t="n">
        <v>-0.231390121289483</v>
      </c>
      <c r="AH191" s="3" t="b">
        <f aca="false">TRUE()</f>
        <v>1</v>
      </c>
      <c r="AI191" s="3" t="n">
        <v>0.434647460073216</v>
      </c>
      <c r="AJ191" s="3" t="b">
        <f aca="false">TRUE()</f>
        <v>1</v>
      </c>
      <c r="AK191" s="3" t="n">
        <v>0.158174736124198</v>
      </c>
      <c r="AL191" s="3" t="b">
        <f aca="false">TRUE()</f>
        <v>1</v>
      </c>
      <c r="AM191" s="3" t="n">
        <v>-0.74347976263194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1</v>
      </c>
      <c r="E192" s="2" t="n">
        <v>1</v>
      </c>
      <c r="F192" s="2" t="n">
        <v>35.5376777919744</v>
      </c>
      <c r="G192" s="2" t="n">
        <v>0.662290299051787</v>
      </c>
      <c r="H192" s="2" t="n">
        <v>0.986880866786396</v>
      </c>
      <c r="I192" s="2" t="n">
        <v>0.114669857827765</v>
      </c>
      <c r="J192" s="2" t="n">
        <v>0.272325235555135</v>
      </c>
      <c r="K192" s="2" t="n">
        <v>5.97159979815066</v>
      </c>
      <c r="L192" s="2" t="n">
        <v>0.677</v>
      </c>
      <c r="M192" s="2" t="n">
        <v>0.081</v>
      </c>
      <c r="N192" s="2" t="n">
        <v>12.759</v>
      </c>
      <c r="O192" s="2" t="s">
        <v>41</v>
      </c>
      <c r="P192" s="2" t="n">
        <v>271.1</v>
      </c>
      <c r="Q192" s="2" t="n">
        <v>85.3</v>
      </c>
      <c r="R192" s="2" t="n">
        <v>13.76</v>
      </c>
      <c r="S192" s="2" t="n">
        <v>0.338711268455856</v>
      </c>
      <c r="T192" s="2" t="n">
        <v>-0.012059165069901</v>
      </c>
      <c r="U192" s="2" t="n">
        <v>-0.354341157745133</v>
      </c>
      <c r="V192" s="2" t="n">
        <v>0.0769808769630973</v>
      </c>
      <c r="W192" s="2" t="n">
        <v>0.0441910675119542</v>
      </c>
      <c r="X192" s="2" t="n">
        <v>0.0345773537068148</v>
      </c>
      <c r="Y192" s="2" t="n">
        <v>0.107767689094804</v>
      </c>
      <c r="Z192" s="2" t="n">
        <v>0.19348998017591</v>
      </c>
      <c r="AA192" s="2" t="n">
        <v>0.137990212952294</v>
      </c>
      <c r="AB192" s="2" t="n">
        <v>0.107657873200574</v>
      </c>
      <c r="AC192" s="2" t="n">
        <v>0.137903063110766</v>
      </c>
      <c r="AD192" s="2" t="n">
        <v>0.148018608156423</v>
      </c>
      <c r="AE192" s="2" t="n">
        <v>0.101662517465359</v>
      </c>
      <c r="AF192" s="2" t="n">
        <v>0.0309327021370548</v>
      </c>
      <c r="AG192" s="2" t="n">
        <v>0.50644993506632</v>
      </c>
      <c r="AH192" s="3" t="b">
        <f aca="false">TRUE()</f>
        <v>1</v>
      </c>
      <c r="AI192" s="3" t="n">
        <v>-0.98425069981646</v>
      </c>
      <c r="AJ192" s="3" t="b">
        <f aca="false">TRUE()</f>
        <v>1</v>
      </c>
      <c r="AK192" s="3" t="n">
        <v>-1.16409318819096</v>
      </c>
      <c r="AL192" s="3" t="b">
        <f aca="false">TRUE()</f>
        <v>1</v>
      </c>
      <c r="AM192" s="3" t="n">
        <v>-0.035665796196382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1</v>
      </c>
      <c r="E193" s="2" t="n">
        <v>3</v>
      </c>
      <c r="F193" s="2" t="n">
        <v>24.2277453179541</v>
      </c>
      <c r="G193" s="2" t="n">
        <v>0.764084507042254</v>
      </c>
      <c r="H193" s="2" t="n">
        <v>0.986504012773784</v>
      </c>
      <c r="I193" s="2" t="n">
        <v>0.142713316739427</v>
      </c>
      <c r="J193" s="2" t="n">
        <v>0.350899145282995</v>
      </c>
      <c r="K193" s="2" t="n">
        <v>3.56739935862922</v>
      </c>
      <c r="L193" s="2" t="n">
        <v>0.541</v>
      </c>
      <c r="M193" s="2" t="n">
        <v>0.087</v>
      </c>
      <c r="N193" s="2" t="n">
        <v>7.855</v>
      </c>
      <c r="O193" s="2" t="s">
        <v>41</v>
      </c>
      <c r="P193" s="2" t="n">
        <v>400.2</v>
      </c>
      <c r="Q193" s="2" t="n">
        <v>71.7</v>
      </c>
      <c r="R193" s="2" t="n">
        <v>20.317</v>
      </c>
      <c r="S193" s="2" t="n">
        <v>0.808813747182509</v>
      </c>
      <c r="T193" s="2" t="n">
        <v>-0.621862992488527</v>
      </c>
      <c r="U193" s="2" t="n">
        <v>1.0028003509298</v>
      </c>
      <c r="V193" s="2" t="n">
        <v>0.0828713828120195</v>
      </c>
      <c r="W193" s="2" t="n">
        <v>0.000750892754570409</v>
      </c>
      <c r="X193" s="2" t="n">
        <v>0.107578097000012</v>
      </c>
      <c r="Y193" s="2" t="n">
        <v>0.130984919782225</v>
      </c>
      <c r="Z193" s="2" t="n">
        <v>0.12070026528767</v>
      </c>
      <c r="AA193" s="2" t="n">
        <v>0.126535179727146</v>
      </c>
      <c r="AB193" s="2" t="n">
        <v>0.149237245761608</v>
      </c>
      <c r="AC193" s="2" t="n">
        <v>0.13189374720926</v>
      </c>
      <c r="AD193" s="2" t="n">
        <v>0.0992226934385354</v>
      </c>
      <c r="AE193" s="2" t="n">
        <v>0.0957231934611777</v>
      </c>
      <c r="AF193" s="2" t="n">
        <v>0.0381246583323652</v>
      </c>
      <c r="AG193" s="2" t="n">
        <v>-1.15041869756696</v>
      </c>
      <c r="AH193" s="3" t="b">
        <f aca="false">TRUE()</f>
        <v>1</v>
      </c>
      <c r="AI193" s="3" t="n">
        <v>-2.6195909518927</v>
      </c>
      <c r="AJ193" s="3" t="b">
        <f aca="false">FALSE()</f>
        <v>0</v>
      </c>
      <c r="AK193" s="3" t="n">
        <v>-0.9307517897824</v>
      </c>
      <c r="AL193" s="3" t="b">
        <f aca="false">TRUE()</f>
        <v>1</v>
      </c>
      <c r="AM193" s="3" t="n">
        <v>1.08143424129544</v>
      </c>
      <c r="AN193" s="3" t="b">
        <f aca="false">TRUE()</f>
        <v>1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2</v>
      </c>
      <c r="E194" s="2" t="n">
        <v>0</v>
      </c>
      <c r="F194" s="2" t="n">
        <v>13.2405199151872</v>
      </c>
      <c r="G194" s="2" t="n">
        <v>0.866502866502867</v>
      </c>
      <c r="H194" s="2" t="n">
        <v>0.991832289429038</v>
      </c>
      <c r="I194" s="2" t="n">
        <v>0.159418631755006</v>
      </c>
      <c r="J194" s="2" t="n">
        <v>0.305143912130018</v>
      </c>
      <c r="K194" s="2" t="n">
        <v>6.08403900349137</v>
      </c>
      <c r="L194" s="2" t="n">
        <v>0.769</v>
      </c>
      <c r="M194" s="2" t="n">
        <v>0.085</v>
      </c>
      <c r="N194" s="2" t="n">
        <v>13.023</v>
      </c>
      <c r="O194" s="2" t="s">
        <v>41</v>
      </c>
      <c r="P194" s="2" t="n">
        <v>221.1</v>
      </c>
      <c r="Q194" s="2" t="n">
        <v>72.8</v>
      </c>
      <c r="R194" s="2" t="n">
        <v>11.224</v>
      </c>
      <c r="S194" s="2" t="n">
        <v>0.502232713598077</v>
      </c>
      <c r="T194" s="2" t="n">
        <v>-0.288338828808182</v>
      </c>
      <c r="U194" s="2" t="n">
        <v>-0.7457146563259</v>
      </c>
      <c r="V194" s="2" t="n">
        <v>0.0890029341603528</v>
      </c>
      <c r="W194" s="2" t="n">
        <v>0.0686757036232012</v>
      </c>
      <c r="X194" s="2" t="n">
        <v>0.0261707337988191</v>
      </c>
      <c r="Y194" s="2" t="n">
        <v>0.11926993105783</v>
      </c>
      <c r="Z194" s="2" t="n">
        <v>0.146372753582513</v>
      </c>
      <c r="AA194" s="2" t="n">
        <v>0.155681626621899</v>
      </c>
      <c r="AB194" s="2" t="n">
        <v>0.132090336125816</v>
      </c>
      <c r="AC194" s="2" t="n">
        <v>0.121206801356212</v>
      </c>
      <c r="AD194" s="2" t="n">
        <v>0.1250088765243</v>
      </c>
      <c r="AE194" s="2" t="n">
        <v>0.118344560995558</v>
      </c>
      <c r="AF194" s="2" t="n">
        <v>0.0558543799370537</v>
      </c>
      <c r="AG194" s="2" t="n">
        <v>0.583938063487222</v>
      </c>
      <c r="AH194" s="3" t="b">
        <f aca="false">TRUE()</f>
        <v>1</v>
      </c>
      <c r="AI194" s="3" t="n">
        <v>0.122008882470406</v>
      </c>
      <c r="AJ194" s="3" t="b">
        <f aca="false">TRUE()</f>
        <v>1</v>
      </c>
      <c r="AK194" s="3" t="n">
        <v>-1.00853225591858</v>
      </c>
      <c r="AL194" s="3" t="b">
        <f aca="false">TRUE()</f>
        <v>1</v>
      </c>
      <c r="AM194" s="3" t="n">
        <v>-0.46831491993450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3</v>
      </c>
      <c r="E195" s="2" t="n">
        <v>0</v>
      </c>
      <c r="F195" s="2" t="n">
        <v>16.504361381755</v>
      </c>
      <c r="G195" s="2" t="n">
        <v>0.812576312576313</v>
      </c>
      <c r="H195" s="2" t="n">
        <v>0.991463922725993</v>
      </c>
      <c r="I195" s="2" t="n">
        <v>0.135770055603469</v>
      </c>
      <c r="J195" s="2" t="n">
        <v>0.29540838812126</v>
      </c>
      <c r="K195" s="2" t="n">
        <v>7.04741612517244</v>
      </c>
      <c r="L195" s="2" t="n">
        <v>0.851</v>
      </c>
      <c r="M195" s="2" t="n">
        <v>0.101</v>
      </c>
      <c r="N195" s="2" t="n">
        <v>14.94</v>
      </c>
      <c r="O195" s="2" t="s">
        <v>41</v>
      </c>
      <c r="P195" s="2" t="n">
        <v>382.1</v>
      </c>
      <c r="Q195" s="2" t="n">
        <v>141.4</v>
      </c>
      <c r="R195" s="2" t="n">
        <v>19.395</v>
      </c>
      <c r="S195" s="2" t="n">
        <v>0.496895505701815</v>
      </c>
      <c r="T195" s="2" t="n">
        <v>-0.0175812131917953</v>
      </c>
      <c r="U195" s="2" t="n">
        <v>-0.752902383087127</v>
      </c>
      <c r="V195" s="2" t="n">
        <v>0.123602341180108</v>
      </c>
      <c r="W195" s="2" t="n">
        <v>0.0254499206733603</v>
      </c>
      <c r="X195" s="2" t="n">
        <v>0.0296553725182931</v>
      </c>
      <c r="Y195" s="2" t="n">
        <v>0.0995942741347256</v>
      </c>
      <c r="Z195" s="2" t="n">
        <v>0.153605272684521</v>
      </c>
      <c r="AA195" s="2" t="n">
        <v>0.166196243860163</v>
      </c>
      <c r="AB195" s="2" t="n">
        <v>0.191265380711817</v>
      </c>
      <c r="AC195" s="2" t="n">
        <v>0.147340431983762</v>
      </c>
      <c r="AD195" s="2" t="n">
        <v>0.114947282287663</v>
      </c>
      <c r="AE195" s="2" t="n">
        <v>0.0820170797055049</v>
      </c>
      <c r="AF195" s="2" t="n">
        <v>0.0153786621135505</v>
      </c>
      <c r="AG195" s="2" t="n">
        <v>1.24785497659935</v>
      </c>
      <c r="AH195" s="3" t="b">
        <f aca="false">TRUE()</f>
        <v>1</v>
      </c>
      <c r="AI195" s="3" t="n">
        <v>1.10802285798696</v>
      </c>
      <c r="AJ195" s="3" t="b">
        <f aca="false">TRUE()</f>
        <v>1</v>
      </c>
      <c r="AK195" s="3" t="n">
        <v>-0.386288526829101</v>
      </c>
      <c r="AL195" s="3" t="b">
        <f aca="false">TRUE()</f>
        <v>1</v>
      </c>
      <c r="AM195" s="3" t="n">
        <v>0.92481525850224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4</v>
      </c>
      <c r="E196" s="2" t="n">
        <v>2</v>
      </c>
      <c r="F196" s="2" t="n">
        <v>30.3432488842396</v>
      </c>
      <c r="G196" s="2" t="n">
        <v>0.803297997644287</v>
      </c>
      <c r="H196" s="2" t="n">
        <v>0.986672553025816</v>
      </c>
      <c r="I196" s="2" t="n">
        <v>0.166926061036021</v>
      </c>
      <c r="J196" s="2" t="n">
        <v>0.355631690851015</v>
      </c>
      <c r="K196" s="2" t="n">
        <v>4.501157126974</v>
      </c>
      <c r="L196" s="2" t="n">
        <v>0.706</v>
      </c>
      <c r="M196" s="2" t="n">
        <v>0.1</v>
      </c>
      <c r="N196" s="2" t="n">
        <v>9.748</v>
      </c>
      <c r="O196" s="2" t="s">
        <v>41</v>
      </c>
      <c r="P196" s="2" t="n">
        <v>234</v>
      </c>
      <c r="Q196" s="2" t="n">
        <v>77.9</v>
      </c>
      <c r="R196" s="2" t="n">
        <v>11.877</v>
      </c>
      <c r="S196" s="2" t="n">
        <v>-1</v>
      </c>
      <c r="T196" s="2" t="n">
        <v>-0.493402136533729</v>
      </c>
      <c r="U196" s="2" t="n">
        <v>-0.693189881120463</v>
      </c>
      <c r="V196" s="2" t="n">
        <v>0.033099882776112</v>
      </c>
      <c r="W196" s="2" t="n">
        <v>0.0334727409773548</v>
      </c>
      <c r="X196" s="2" t="n">
        <v>0.0745041177268971</v>
      </c>
      <c r="Y196" s="2" t="n">
        <v>0.126717133245517</v>
      </c>
      <c r="Z196" s="2" t="n">
        <v>0.131655776039465</v>
      </c>
      <c r="AA196" s="2" t="n">
        <v>0.127665348741361</v>
      </c>
      <c r="AB196" s="2" t="n">
        <v>0.140323530085059</v>
      </c>
      <c r="AC196" s="2" t="n">
        <v>0.142976654893987</v>
      </c>
      <c r="AD196" s="2" t="n">
        <v>0.131588772454703</v>
      </c>
      <c r="AE196" s="2" t="n">
        <v>0.0962636183393289</v>
      </c>
      <c r="AF196" s="2" t="n">
        <v>0.0283050484736824</v>
      </c>
      <c r="AG196" s="2" t="n">
        <v>-0.506914133049007</v>
      </c>
      <c r="AH196" s="3" t="b">
        <f aca="false">TRUE()</f>
        <v>1</v>
      </c>
      <c r="AI196" s="3" t="n">
        <v>-0.635538440182558</v>
      </c>
      <c r="AJ196" s="3" t="b">
        <f aca="false">TRUE()</f>
        <v>1</v>
      </c>
      <c r="AK196" s="3" t="n">
        <v>-0.425178759897193</v>
      </c>
      <c r="AL196" s="3" t="b">
        <f aca="false">TRUE()</f>
        <v>1</v>
      </c>
      <c r="AM196" s="3" t="n">
        <v>-0.35669144601006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5</v>
      </c>
      <c r="E197" s="2" t="n">
        <v>1</v>
      </c>
      <c r="F197" s="2" t="n">
        <v>21.3706222693432</v>
      </c>
      <c r="G197" s="2" t="n">
        <v>0.836816720257235</v>
      </c>
      <c r="H197" s="2" t="n">
        <v>0.994814705851693</v>
      </c>
      <c r="I197" s="2" t="n">
        <v>0.101009172844788</v>
      </c>
      <c r="J197" s="2" t="n">
        <v>0.245715976474543</v>
      </c>
      <c r="K197" s="2" t="n">
        <v>6.75533968013313</v>
      </c>
      <c r="L197" s="2" t="n">
        <v>0.713</v>
      </c>
      <c r="M197" s="2" t="n">
        <v>0.103</v>
      </c>
      <c r="N197" s="2" t="n">
        <v>14.302</v>
      </c>
      <c r="O197" s="2" t="s">
        <v>41</v>
      </c>
      <c r="P197" s="2" t="n">
        <v>312.1</v>
      </c>
      <c r="Q197" s="2" t="n">
        <v>107</v>
      </c>
      <c r="R197" s="2" t="n">
        <v>15.841</v>
      </c>
      <c r="S197" s="2" t="n">
        <v>0.610690480390164</v>
      </c>
      <c r="T197" s="2" t="n">
        <v>-0.336406339503309</v>
      </c>
      <c r="U197" s="2" t="n">
        <v>-0.52063889766949</v>
      </c>
      <c r="V197" s="2" t="n">
        <v>0.0848823329437566</v>
      </c>
      <c r="W197" s="2" t="n">
        <v>0.0142209177917798</v>
      </c>
      <c r="X197" s="2" t="n">
        <v>0.0204095422998243</v>
      </c>
      <c r="Y197" s="2" t="n">
        <v>0.105445545079346</v>
      </c>
      <c r="Z197" s="2" t="n">
        <v>0.144996129116164</v>
      </c>
      <c r="AA197" s="2" t="n">
        <v>0.167619130668192</v>
      </c>
      <c r="AB197" s="2" t="n">
        <v>0.173228825791572</v>
      </c>
      <c r="AC197" s="2" t="n">
        <v>0.156725831668455</v>
      </c>
      <c r="AD197" s="2" t="n">
        <v>0.114476661665805</v>
      </c>
      <c r="AE197" s="2" t="n">
        <v>0.0846449601301098</v>
      </c>
      <c r="AF197" s="2" t="n">
        <v>0.0324533735805318</v>
      </c>
      <c r="AG197" s="2" t="n">
        <v>1.0465688058785</v>
      </c>
      <c r="AH197" s="3" t="b">
        <f aca="false">TRUE()</f>
        <v>1</v>
      </c>
      <c r="AI197" s="3" t="n">
        <v>-0.551366515443339</v>
      </c>
      <c r="AJ197" s="3" t="b">
        <f aca="false">TRUE()</f>
        <v>1</v>
      </c>
      <c r="AK197" s="3" t="n">
        <v>-0.308508060692915</v>
      </c>
      <c r="AL197" s="3" t="b">
        <f aca="false">TRUE()</f>
        <v>1</v>
      </c>
      <c r="AM197" s="3" t="n">
        <v>0.31910648526887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5</v>
      </c>
      <c r="E198" s="2" t="n">
        <v>2</v>
      </c>
      <c r="F198" s="2" t="n">
        <v>33.6900675259798</v>
      </c>
      <c r="G198" s="2" t="n">
        <v>0.756198347107438</v>
      </c>
      <c r="H198" s="2" t="n">
        <v>0.978765816991643</v>
      </c>
      <c r="I198" s="2" t="n">
        <v>0.198131663849094</v>
      </c>
      <c r="J198" s="2" t="n">
        <v>0.3951963455436</v>
      </c>
      <c r="K198" s="2" t="n">
        <v>3.76148255552487</v>
      </c>
      <c r="L198" s="2" t="n">
        <v>0.64</v>
      </c>
      <c r="M198" s="2" t="n">
        <v>0.11</v>
      </c>
      <c r="N198" s="2" t="n">
        <v>8.273</v>
      </c>
      <c r="O198" s="2" t="s">
        <v>41</v>
      </c>
      <c r="P198" s="2" t="n">
        <v>253.2</v>
      </c>
      <c r="Q198" s="2" t="n">
        <v>93.6</v>
      </c>
      <c r="R198" s="2" t="n">
        <v>12.855</v>
      </c>
      <c r="S198" s="2" t="n">
        <v>0.423199793014968</v>
      </c>
      <c r="T198" s="2" t="n">
        <v>-0.281626767900266</v>
      </c>
      <c r="U198" s="2" t="n">
        <v>-0.847706392729425</v>
      </c>
      <c r="V198" s="2" t="n">
        <v>0.0838765073425318</v>
      </c>
      <c r="W198" s="2" t="n">
        <v>0.0101694836386648</v>
      </c>
      <c r="X198" s="2" t="n">
        <v>0.0829323399558508</v>
      </c>
      <c r="Y198" s="2" t="n">
        <v>0.105731743866025</v>
      </c>
      <c r="Z198" s="2" t="n">
        <v>0.134448502944693</v>
      </c>
      <c r="AA198" s="2" t="n">
        <v>0.155358025391636</v>
      </c>
      <c r="AB198" s="2" t="n">
        <v>0.139740511814342</v>
      </c>
      <c r="AC198" s="2" t="n">
        <v>0.151839033522225</v>
      </c>
      <c r="AD198" s="2" t="n">
        <v>0.139816995295796</v>
      </c>
      <c r="AE198" s="2" t="n">
        <v>0.0751972817340987</v>
      </c>
      <c r="AF198" s="2" t="n">
        <v>0.0149355654753331</v>
      </c>
      <c r="AG198" s="2" t="n">
        <v>-1.01666514034625</v>
      </c>
      <c r="AH198" s="3" t="b">
        <f aca="false">TRUE()</f>
        <v>1</v>
      </c>
      <c r="AI198" s="3" t="n">
        <v>-1.42915944486661</v>
      </c>
      <c r="AJ198" s="3" t="b">
        <f aca="false">TRUE()</f>
        <v>1</v>
      </c>
      <c r="AK198" s="3" t="n">
        <v>-0.0362764292162658</v>
      </c>
      <c r="AL198" s="3" t="b">
        <f aca="false">TRUE()</f>
        <v>1</v>
      </c>
      <c r="AM198" s="3" t="n">
        <v>-0.19055418249462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6</v>
      </c>
      <c r="E199" s="2" t="n">
        <v>0</v>
      </c>
      <c r="F199" s="2" t="n">
        <v>18.434948822922</v>
      </c>
      <c r="G199" s="2" t="n">
        <v>0.845155709342561</v>
      </c>
      <c r="H199" s="2" t="n">
        <v>0.988029926900094</v>
      </c>
      <c r="I199" s="2" t="n">
        <v>0.184892246612107</v>
      </c>
      <c r="J199" s="2" t="n">
        <v>0.354850306631392</v>
      </c>
      <c r="K199" s="2" t="n">
        <v>5.45234636839819</v>
      </c>
      <c r="L199" s="2" t="n">
        <v>0.806</v>
      </c>
      <c r="M199" s="2" t="n">
        <v>0.108</v>
      </c>
      <c r="N199" s="2" t="n">
        <v>11.756</v>
      </c>
      <c r="O199" s="2" t="s">
        <v>41</v>
      </c>
      <c r="P199" s="2" t="n">
        <v>211.4</v>
      </c>
      <c r="Q199" s="2" t="n">
        <v>71.9</v>
      </c>
      <c r="R199" s="2" t="n">
        <v>10.73</v>
      </c>
      <c r="S199" s="2" t="n">
        <v>0.525416617935143</v>
      </c>
      <c r="T199" s="2" t="n">
        <v>-0.292594928877498</v>
      </c>
      <c r="U199" s="2" t="n">
        <v>-0.894060327002676</v>
      </c>
      <c r="V199" s="2" t="n">
        <v>0.140780621461408</v>
      </c>
      <c r="W199" s="2" t="n">
        <v>0.0381747999883388</v>
      </c>
      <c r="X199" s="2" t="n">
        <v>0.045821112987433</v>
      </c>
      <c r="Y199" s="2" t="n">
        <v>0.121382186088522</v>
      </c>
      <c r="Z199" s="2" t="n">
        <v>0.15350866362565</v>
      </c>
      <c r="AA199" s="2" t="n">
        <v>0.162222203353774</v>
      </c>
      <c r="AB199" s="2" t="n">
        <v>0.156244519406458</v>
      </c>
      <c r="AC199" s="2" t="n">
        <v>0.149171244015911</v>
      </c>
      <c r="AD199" s="2" t="n">
        <v>0.119874381844264</v>
      </c>
      <c r="AE199" s="2" t="n">
        <v>0.076486183225355</v>
      </c>
      <c r="AF199" s="2" t="n">
        <v>0.0152895054526334</v>
      </c>
      <c r="AG199" s="2" t="n">
        <v>0.148603431920616</v>
      </c>
      <c r="AH199" s="3" t="b">
        <f aca="false">TRUE()</f>
        <v>1</v>
      </c>
      <c r="AI199" s="3" t="n">
        <v>0.566917627520559</v>
      </c>
      <c r="AJ199" s="3" t="b">
        <f aca="false">TRUE()</f>
        <v>1</v>
      </c>
      <c r="AK199" s="3" t="n">
        <v>-0.114056895352451</v>
      </c>
      <c r="AL199" s="3" t="b">
        <f aca="false">TRUE()</f>
        <v>1</v>
      </c>
      <c r="AM199" s="3" t="n">
        <v>-0.55224884993969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7</v>
      </c>
      <c r="E200" s="2" t="n">
        <v>0</v>
      </c>
      <c r="F200" s="2" t="n">
        <v>16.504361381755</v>
      </c>
      <c r="G200" s="2" t="n">
        <v>0.794202898550725</v>
      </c>
      <c r="H200" s="2" t="n">
        <v>0.992522470197673</v>
      </c>
      <c r="I200" s="2" t="n">
        <v>0.130931745264565</v>
      </c>
      <c r="J200" s="2" t="n">
        <v>0.274615471696947</v>
      </c>
      <c r="K200" s="2" t="n">
        <v>6.61580976057572</v>
      </c>
      <c r="L200" s="2" t="n">
        <v>0.726</v>
      </c>
      <c r="M200" s="2" t="n">
        <v>0.067</v>
      </c>
      <c r="N200" s="2" t="n">
        <v>14.089</v>
      </c>
      <c r="O200" s="2" t="s">
        <v>41</v>
      </c>
      <c r="P200" s="2" t="n">
        <v>296.4</v>
      </c>
      <c r="Q200" s="2" t="n">
        <v>98.5</v>
      </c>
      <c r="R200" s="2" t="n">
        <v>15.047</v>
      </c>
      <c r="S200" s="2" t="n">
        <v>0.00418767845413193</v>
      </c>
      <c r="T200" s="2" t="n">
        <v>-0.19555055946354</v>
      </c>
      <c r="U200" s="2" t="n">
        <v>-0.735781532565487</v>
      </c>
      <c r="V200" s="2" t="n">
        <v>0.125826977989987</v>
      </c>
      <c r="W200" s="2" t="n">
        <v>0.0873326072263996</v>
      </c>
      <c r="X200" s="2" t="n">
        <v>0.0229612183920711</v>
      </c>
      <c r="Y200" s="2" t="n">
        <v>0.105263444347129</v>
      </c>
      <c r="Z200" s="2" t="n">
        <v>0.15533135672085</v>
      </c>
      <c r="AA200" s="2" t="n">
        <v>0.173122701806968</v>
      </c>
      <c r="AB200" s="2" t="n">
        <v>0.144389294152383</v>
      </c>
      <c r="AC200" s="2" t="n">
        <v>0.138680350688188</v>
      </c>
      <c r="AD200" s="2" t="n">
        <v>0.122219603235378</v>
      </c>
      <c r="AE200" s="2" t="n">
        <v>0.0991522203059841</v>
      </c>
      <c r="AF200" s="2" t="n">
        <v>0.0388798103510488</v>
      </c>
      <c r="AG200" s="2" t="n">
        <v>0.950410955131858</v>
      </c>
      <c r="AH200" s="3" t="b">
        <f aca="false">TRUE()</f>
        <v>1</v>
      </c>
      <c r="AI200" s="3" t="n">
        <v>-0.395047226641934</v>
      </c>
      <c r="AJ200" s="3" t="b">
        <f aca="false">TRUE()</f>
        <v>1</v>
      </c>
      <c r="AK200" s="3" t="n">
        <v>-1.70855645114425</v>
      </c>
      <c r="AL200" s="3" t="b">
        <f aca="false">TRUE()</f>
        <v>1</v>
      </c>
      <c r="AM200" s="3" t="n">
        <v>0.18325466041510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8</v>
      </c>
      <c r="E201" s="2" t="n">
        <v>0</v>
      </c>
      <c r="F201" s="2" t="n">
        <v>18.434948822922</v>
      </c>
      <c r="G201" s="2" t="n">
        <v>0.766129032258065</v>
      </c>
      <c r="H201" s="2" t="n">
        <v>0.992675197398779</v>
      </c>
      <c r="I201" s="2" t="n">
        <v>0.0928905268045798</v>
      </c>
      <c r="J201" s="2" t="n">
        <v>0.263668838695692</v>
      </c>
      <c r="K201" s="2" t="n">
        <v>7.05609506381773</v>
      </c>
      <c r="L201" s="2" t="n">
        <v>0.768</v>
      </c>
      <c r="M201" s="2" t="n">
        <v>0.087</v>
      </c>
      <c r="N201" s="2" t="n">
        <v>15.068</v>
      </c>
      <c r="O201" s="2" t="s">
        <v>41</v>
      </c>
      <c r="P201" s="2" t="n">
        <v>224.3</v>
      </c>
      <c r="Q201" s="2" t="n">
        <v>74.3</v>
      </c>
      <c r="R201" s="2" t="n">
        <v>11.385</v>
      </c>
      <c r="S201" s="2" t="n">
        <v>0.519106283017751</v>
      </c>
      <c r="T201" s="2" t="n">
        <v>-0.214637013330543</v>
      </c>
      <c r="U201" s="2" t="n">
        <v>-0.757222196579079</v>
      </c>
      <c r="V201" s="2" t="n">
        <v>0.0592404041532998</v>
      </c>
      <c r="W201" s="2" t="n">
        <v>0.0209727795220565</v>
      </c>
      <c r="X201" s="2" t="n">
        <v>0.042661611078333</v>
      </c>
      <c r="Y201" s="2" t="n">
        <v>0.113193685231262</v>
      </c>
      <c r="Z201" s="2" t="n">
        <v>0.152519260633527</v>
      </c>
      <c r="AA201" s="2" t="n">
        <v>0.147447143224003</v>
      </c>
      <c r="AB201" s="2" t="n">
        <v>0.133251964610726</v>
      </c>
      <c r="AC201" s="2" t="n">
        <v>0.15967086700285</v>
      </c>
      <c r="AD201" s="2" t="n">
        <v>0.129259724583168</v>
      </c>
      <c r="AE201" s="2" t="n">
        <v>0.0971064851222345</v>
      </c>
      <c r="AF201" s="2" t="n">
        <v>0.0248892585138964</v>
      </c>
      <c r="AG201" s="2" t="n">
        <v>1.25383611734351</v>
      </c>
      <c r="AH201" s="3" t="b">
        <f aca="false">TRUE()</f>
        <v>1</v>
      </c>
      <c r="AI201" s="3" t="n">
        <v>0.109984321793375</v>
      </c>
      <c r="AJ201" s="3" t="b">
        <f aca="false">TRUE()</f>
        <v>1</v>
      </c>
      <c r="AK201" s="3" t="n">
        <v>-0.9307517897824</v>
      </c>
      <c r="AL201" s="3" t="b">
        <f aca="false">TRUE()</f>
        <v>1</v>
      </c>
      <c r="AM201" s="3" t="n">
        <v>-0.44062537601526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0</v>
      </c>
      <c r="E202" s="2" t="n">
        <v>0</v>
      </c>
      <c r="F202" s="2" t="n">
        <v>13.2405199151872</v>
      </c>
      <c r="G202" s="2" t="n">
        <v>0.837980406932931</v>
      </c>
      <c r="H202" s="2" t="n">
        <v>0.992011504709017</v>
      </c>
      <c r="I202" s="2" t="n">
        <v>0.148691700666404</v>
      </c>
      <c r="J202" s="2" t="n">
        <v>0.293905258192137</v>
      </c>
      <c r="K202" s="2" t="n">
        <v>6.42051212451044</v>
      </c>
      <c r="L202" s="2" t="n">
        <v>0.761</v>
      </c>
      <c r="M202" s="2" t="n">
        <v>0.092</v>
      </c>
      <c r="N202" s="2" t="n">
        <v>13.694</v>
      </c>
      <c r="O202" s="2" t="s">
        <v>41</v>
      </c>
      <c r="P202" s="2" t="n">
        <v>183.6</v>
      </c>
      <c r="Q202" s="2" t="n">
        <v>65.5</v>
      </c>
      <c r="R202" s="2" t="n">
        <v>9.321</v>
      </c>
      <c r="S202" s="2" t="n">
        <v>0.474003194044026</v>
      </c>
      <c r="T202" s="2" t="n">
        <v>-0.0818845277949352</v>
      </c>
      <c r="U202" s="2" t="n">
        <v>-0.741187251955742</v>
      </c>
      <c r="V202" s="2" t="n">
        <v>0.122520299868502</v>
      </c>
      <c r="W202" s="2" t="n">
        <v>0.0523603856487748</v>
      </c>
      <c r="X202" s="2" t="n">
        <v>0.0233371173602634</v>
      </c>
      <c r="Y202" s="2" t="n">
        <v>0.124494571059638</v>
      </c>
      <c r="Z202" s="2" t="n">
        <v>0.162700990135024</v>
      </c>
      <c r="AA202" s="2" t="n">
        <v>0.171500339008875</v>
      </c>
      <c r="AB202" s="2" t="n">
        <v>0.126812671260257</v>
      </c>
      <c r="AC202" s="2" t="n">
        <v>0.155841115581796</v>
      </c>
      <c r="AD202" s="2" t="n">
        <v>0.126812900504003</v>
      </c>
      <c r="AE202" s="2" t="n">
        <v>0.0865560426670656</v>
      </c>
      <c r="AF202" s="2" t="n">
        <v>0.0219442524230781</v>
      </c>
      <c r="AG202" s="2" t="n">
        <v>0.815820460136186</v>
      </c>
      <c r="AH202" s="3" t="b">
        <f aca="false">TRUE()</f>
        <v>1</v>
      </c>
      <c r="AI202" s="3" t="n">
        <v>0.0258123970541567</v>
      </c>
      <c r="AJ202" s="3" t="b">
        <f aca="false">TRUE()</f>
        <v>1</v>
      </c>
      <c r="AK202" s="3" t="n">
        <v>-0.736300624441936</v>
      </c>
      <c r="AL202" s="3" t="b">
        <f aca="false">TRUE()</f>
        <v>1</v>
      </c>
      <c r="AM202" s="3" t="n">
        <v>-0.7928017627380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1</v>
      </c>
      <c r="E203" s="2" t="n">
        <v>0</v>
      </c>
      <c r="F203" s="2" t="n">
        <v>13.2405199151872</v>
      </c>
      <c r="G203" s="2" t="n">
        <v>0.784131522516083</v>
      </c>
      <c r="H203" s="2" t="n">
        <v>0.994350899345783</v>
      </c>
      <c r="I203" s="2" t="n">
        <v>0.101374929639605</v>
      </c>
      <c r="J203" s="2" t="n">
        <v>0.239030830240732</v>
      </c>
      <c r="K203" s="2" t="n">
        <v>7.02428432756139</v>
      </c>
      <c r="L203" s="2" t="n">
        <v>0.713</v>
      </c>
      <c r="M203" s="2" t="n">
        <v>0.067</v>
      </c>
      <c r="N203" s="2" t="n">
        <v>14.839</v>
      </c>
      <c r="O203" s="2" t="s">
        <v>41</v>
      </c>
      <c r="P203" s="2" t="n">
        <v>312.1</v>
      </c>
      <c r="Q203" s="2" t="n">
        <v>117.2</v>
      </c>
      <c r="R203" s="2" t="n">
        <v>15.841</v>
      </c>
      <c r="S203" s="2" t="n">
        <v>0.258450732133364</v>
      </c>
      <c r="T203" s="2" t="n">
        <v>-0.314881629954992</v>
      </c>
      <c r="U203" s="2" t="n">
        <v>-0.92601812114103</v>
      </c>
      <c r="V203" s="2" t="n">
        <v>0.0555722506646451</v>
      </c>
      <c r="W203" s="2" t="n">
        <v>0.00530218251039871</v>
      </c>
      <c r="X203" s="2" t="n">
        <v>0.0563415399477417</v>
      </c>
      <c r="Y203" s="2" t="n">
        <v>0.118899650949408</v>
      </c>
      <c r="Z203" s="2" t="n">
        <v>0.159116057231778</v>
      </c>
      <c r="AA203" s="2" t="n">
        <v>0.138978582296403</v>
      </c>
      <c r="AB203" s="2" t="n">
        <v>0.127901780359832</v>
      </c>
      <c r="AC203" s="2" t="n">
        <v>0.155653376226398</v>
      </c>
      <c r="AD203" s="2" t="n">
        <v>0.128913758329185</v>
      </c>
      <c r="AE203" s="2" t="n">
        <v>0.0975079493521366</v>
      </c>
      <c r="AF203" s="2" t="n">
        <v>0.0166873053071182</v>
      </c>
      <c r="AG203" s="2" t="n">
        <v>1.23191356454063</v>
      </c>
      <c r="AH203" s="3" t="b">
        <f aca="false">TRUE()</f>
        <v>1</v>
      </c>
      <c r="AI203" s="3" t="n">
        <v>-0.551366515443339</v>
      </c>
      <c r="AJ203" s="3" t="b">
        <f aca="false">TRUE()</f>
        <v>1</v>
      </c>
      <c r="AK203" s="3" t="n">
        <v>-1.70855645114425</v>
      </c>
      <c r="AL203" s="3" t="b">
        <f aca="false">TRUE()</f>
        <v>1</v>
      </c>
      <c r="AM203" s="3" t="n">
        <v>0.31910648526887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2</v>
      </c>
      <c r="E204" s="2" t="n">
        <v>0</v>
      </c>
      <c r="F204" s="2" t="n">
        <v>33.6900675259798</v>
      </c>
      <c r="G204" s="2" t="n">
        <v>0.692439128577531</v>
      </c>
      <c r="H204" s="2" t="n">
        <v>0.991541027062498</v>
      </c>
      <c r="I204" s="2" t="n">
        <v>0.0808176561209061</v>
      </c>
      <c r="J204" s="2" t="n">
        <v>0.23501210578377</v>
      </c>
      <c r="K204" s="2" t="n">
        <v>8.72419859394641</v>
      </c>
      <c r="L204" s="2" t="n">
        <v>0.846</v>
      </c>
      <c r="M204" s="2" t="n">
        <v>0.096</v>
      </c>
      <c r="N204" s="2" t="n">
        <v>18.377</v>
      </c>
      <c r="O204" s="2" t="s">
        <v>41</v>
      </c>
      <c r="P204" s="2" t="n">
        <v>301.9</v>
      </c>
      <c r="Q204" s="2" t="n">
        <v>112.7</v>
      </c>
      <c r="R204" s="2" t="n">
        <v>15.326</v>
      </c>
      <c r="S204" s="2" t="n">
        <v>0.504186936861753</v>
      </c>
      <c r="T204" s="2" t="n">
        <v>-0.0366673795763876</v>
      </c>
      <c r="U204" s="2" t="n">
        <v>-0.710252332400179</v>
      </c>
      <c r="V204" s="2" t="n">
        <v>0.00316675475132455</v>
      </c>
      <c r="W204" s="2" t="n">
        <v>0.0123681186333583</v>
      </c>
      <c r="X204" s="2" t="n">
        <v>0.0338481344467774</v>
      </c>
      <c r="Y204" s="2" t="n">
        <v>0.115495832846876</v>
      </c>
      <c r="Z204" s="2" t="n">
        <v>0.147871403628574</v>
      </c>
      <c r="AA204" s="2" t="n">
        <v>0.163095546269813</v>
      </c>
      <c r="AB204" s="2" t="n">
        <v>0.0922255267678778</v>
      </c>
      <c r="AC204" s="2" t="n">
        <v>0.158388847042639</v>
      </c>
      <c r="AD204" s="2" t="n">
        <v>0.16815056146498</v>
      </c>
      <c r="AE204" s="2" t="n">
        <v>0.098603333047412</v>
      </c>
      <c r="AF204" s="2" t="n">
        <v>0.0223208144850515</v>
      </c>
      <c r="AG204" s="2" t="n">
        <v>2.40341930916973</v>
      </c>
      <c r="AH204" s="3" t="b">
        <f aca="false">TRUE()</f>
        <v>1</v>
      </c>
      <c r="AI204" s="3" t="n">
        <v>1.0479000546018</v>
      </c>
      <c r="AJ204" s="3" t="b">
        <f aca="false">TRUE()</f>
        <v>1</v>
      </c>
      <c r="AK204" s="3" t="n">
        <v>-0.580739692169565</v>
      </c>
      <c r="AL204" s="3" t="b">
        <f aca="false">TRUE()</f>
        <v>1</v>
      </c>
      <c r="AM204" s="3" t="n">
        <v>0.23084606402629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3</v>
      </c>
      <c r="E205" s="2" t="n">
        <v>0</v>
      </c>
      <c r="F205" s="2" t="n">
        <v>15.2551187030578</v>
      </c>
      <c r="G205" s="2" t="n">
        <v>0.889105058365759</v>
      </c>
      <c r="H205" s="2" t="n">
        <v>0.986204996630317</v>
      </c>
      <c r="I205" s="2" t="n">
        <v>0.179092173574629</v>
      </c>
      <c r="J205" s="2" t="n">
        <v>0.367469513524025</v>
      </c>
      <c r="K205" s="2" t="n">
        <v>5.12422695662585</v>
      </c>
      <c r="L205" s="2" t="n">
        <v>0.8</v>
      </c>
      <c r="M205" s="2" t="n">
        <v>0.129</v>
      </c>
      <c r="N205" s="2" t="n">
        <v>11.022</v>
      </c>
      <c r="O205" s="2" t="s">
        <v>41</v>
      </c>
      <c r="P205" s="2" t="n">
        <v>256.3</v>
      </c>
      <c r="Q205" s="2" t="n">
        <v>94.7</v>
      </c>
      <c r="R205" s="2" t="n">
        <v>13.008</v>
      </c>
      <c r="S205" s="2" t="n">
        <v>0.472566397006709</v>
      </c>
      <c r="T205" s="2" t="n">
        <v>-0.127374394835715</v>
      </c>
      <c r="U205" s="2" t="n">
        <v>-0.886998536092748</v>
      </c>
      <c r="V205" s="2" t="n">
        <v>0.154354483439054</v>
      </c>
      <c r="W205" s="2" t="n">
        <v>0.0643457173557551</v>
      </c>
      <c r="X205" s="2" t="n">
        <v>0.0193199854724722</v>
      </c>
      <c r="Y205" s="2" t="n">
        <v>0.103902130232901</v>
      </c>
      <c r="Z205" s="2" t="n">
        <v>0.161413647062789</v>
      </c>
      <c r="AA205" s="2" t="n">
        <v>0.175650430500143</v>
      </c>
      <c r="AB205" s="2" t="n">
        <v>0.175593215248621</v>
      </c>
      <c r="AC205" s="2" t="n">
        <v>0.137557541030794</v>
      </c>
      <c r="AD205" s="2" t="n">
        <v>0.116475216873978</v>
      </c>
      <c r="AE205" s="2" t="n">
        <v>0.0832816767727704</v>
      </c>
      <c r="AF205" s="2" t="n">
        <v>0.0268061568055311</v>
      </c>
      <c r="AG205" s="2" t="n">
        <v>-0.0775219577045071</v>
      </c>
      <c r="AH205" s="3" t="b">
        <f aca="false">TRUE()</f>
        <v>1</v>
      </c>
      <c r="AI205" s="3" t="n">
        <v>0.494770263458372</v>
      </c>
      <c r="AJ205" s="3" t="b">
        <f aca="false">TRUE()</f>
        <v>1</v>
      </c>
      <c r="AK205" s="3" t="n">
        <v>0.702637999077497</v>
      </c>
      <c r="AL205" s="3" t="b">
        <f aca="false">TRUE()</f>
        <v>1</v>
      </c>
      <c r="AM205" s="3" t="n">
        <v>-0.16372993682286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4</v>
      </c>
      <c r="E206" s="2" t="n">
        <v>1</v>
      </c>
      <c r="F206" s="2" t="n">
        <v>24.2277453179541</v>
      </c>
      <c r="G206" s="2" t="n">
        <v>0.805194805194805</v>
      </c>
      <c r="H206" s="2" t="n">
        <v>0.993196150627269</v>
      </c>
      <c r="I206" s="2" t="n">
        <v>0.102431901090286</v>
      </c>
      <c r="J206" s="2" t="n">
        <v>0.269761288878382</v>
      </c>
      <c r="K206" s="2" t="n">
        <v>5.35319031162865</v>
      </c>
      <c r="L206" s="2" t="n">
        <v>0.631</v>
      </c>
      <c r="M206" s="2" t="n">
        <v>0.092</v>
      </c>
      <c r="N206" s="2" t="n">
        <v>11.43</v>
      </c>
      <c r="O206" s="2" t="s">
        <v>41</v>
      </c>
      <c r="P206" s="2" t="n">
        <v>281.2</v>
      </c>
      <c r="Q206" s="2" t="n">
        <v>90.2</v>
      </c>
      <c r="R206" s="2" t="n">
        <v>14.273</v>
      </c>
      <c r="S206" s="2" t="n">
        <v>0.438219064943868</v>
      </c>
      <c r="T206" s="2" t="n">
        <v>-0.628951596641547</v>
      </c>
      <c r="U206" s="2" t="n">
        <v>0.105228523602003</v>
      </c>
      <c r="V206" s="2" t="n">
        <v>0.26684082441588</v>
      </c>
      <c r="W206" s="2" t="n">
        <v>0.08421631773037</v>
      </c>
      <c r="X206" s="2" t="n">
        <v>0.116206896062559</v>
      </c>
      <c r="Y206" s="2" t="n">
        <v>0.12503501584927</v>
      </c>
      <c r="Z206" s="2" t="n">
        <v>0.147200737813745</v>
      </c>
      <c r="AA206" s="2" t="n">
        <v>0.161164526110042</v>
      </c>
      <c r="AB206" s="2" t="n">
        <v>0.138988012569103</v>
      </c>
      <c r="AC206" s="2" t="n">
        <v>0.127473335914214</v>
      </c>
      <c r="AD206" s="2" t="n">
        <v>0.0991630462512598</v>
      </c>
      <c r="AE206" s="2" t="n">
        <v>0.0728336237715655</v>
      </c>
      <c r="AF206" s="2" t="n">
        <v>0.011934805658242</v>
      </c>
      <c r="AG206" s="2" t="n">
        <v>0.0802694621332351</v>
      </c>
      <c r="AH206" s="3" t="b">
        <f aca="false">TRUE()</f>
        <v>1</v>
      </c>
      <c r="AI206" s="3" t="n">
        <v>-1.53738049095989</v>
      </c>
      <c r="AJ206" s="3" t="b">
        <f aca="false">TRUE()</f>
        <v>1</v>
      </c>
      <c r="AK206" s="3" t="n">
        <v>-0.736300624441936</v>
      </c>
      <c r="AL206" s="3" t="b">
        <f aca="false">TRUE()</f>
        <v>1</v>
      </c>
      <c r="AM206" s="3" t="n">
        <v>0.05172932679871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4</v>
      </c>
      <c r="E207" s="2" t="n">
        <v>2</v>
      </c>
      <c r="F207" s="2" t="n">
        <v>15.2551187030578</v>
      </c>
      <c r="G207" s="2" t="n">
        <v>0.883152173913044</v>
      </c>
      <c r="H207" s="2" t="n">
        <v>0.991747262991296</v>
      </c>
      <c r="I207" s="2" t="n">
        <v>0.119734621539042</v>
      </c>
      <c r="J207" s="2" t="n">
        <v>0.291156251879944</v>
      </c>
      <c r="K207" s="2" t="n">
        <v>5.83295334479252</v>
      </c>
      <c r="L207" s="2" t="n">
        <v>0.747</v>
      </c>
      <c r="M207" s="2" t="n">
        <v>0.078</v>
      </c>
      <c r="N207" s="2" t="n">
        <v>12.489</v>
      </c>
      <c r="O207" s="2" t="s">
        <v>41</v>
      </c>
      <c r="P207" s="2" t="n">
        <v>195.2</v>
      </c>
      <c r="Q207" s="2" t="n">
        <v>77.1</v>
      </c>
      <c r="R207" s="2" t="n">
        <v>9.907</v>
      </c>
      <c r="S207" s="2" t="n">
        <v>0.395360230888268</v>
      </c>
      <c r="T207" s="2" t="n">
        <v>-0.235338390830912</v>
      </c>
      <c r="U207" s="2" t="n">
        <v>-0.729483059407987</v>
      </c>
      <c r="V207" s="2" t="n">
        <v>0.287724599863794</v>
      </c>
      <c r="W207" s="2" t="n">
        <v>0.06835590876309</v>
      </c>
      <c r="X207" s="2" t="n">
        <v>0.0877985885004094</v>
      </c>
      <c r="Y207" s="2" t="n">
        <v>0.148340686855922</v>
      </c>
      <c r="Z207" s="2" t="n">
        <v>0.147787075321523</v>
      </c>
      <c r="AA207" s="2" t="n">
        <v>0.151166715320835</v>
      </c>
      <c r="AB207" s="2" t="n">
        <v>0.157443050154052</v>
      </c>
      <c r="AC207" s="2" t="n">
        <v>0.11987743330293</v>
      </c>
      <c r="AD207" s="2" t="n">
        <v>0.0909211482550828</v>
      </c>
      <c r="AE207" s="2" t="n">
        <v>0.0768381861334859</v>
      </c>
      <c r="AF207" s="2" t="n">
        <v>0.0198271161557588</v>
      </c>
      <c r="AG207" s="2" t="n">
        <v>0.41090093015861</v>
      </c>
      <c r="AH207" s="3" t="b">
        <f aca="false">TRUE()</f>
        <v>1</v>
      </c>
      <c r="AI207" s="3" t="n">
        <v>-0.14253145242428</v>
      </c>
      <c r="AJ207" s="3" t="b">
        <f aca="false">TRUE()</f>
        <v>1</v>
      </c>
      <c r="AK207" s="3" t="n">
        <v>-1.28076388739523</v>
      </c>
      <c r="AL207" s="3" t="b">
        <f aca="false">TRUE()</f>
        <v>1</v>
      </c>
      <c r="AM207" s="3" t="n">
        <v>-0.69242716603084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4</v>
      </c>
      <c r="E208" s="2" t="n">
        <v>3</v>
      </c>
      <c r="F208" s="2" t="n">
        <v>18.434948822922</v>
      </c>
      <c r="G208" s="2" t="n">
        <v>0.651530108588352</v>
      </c>
      <c r="H208" s="2" t="n">
        <v>0.985928702271248</v>
      </c>
      <c r="I208" s="2" t="n">
        <v>0.102580334414698</v>
      </c>
      <c r="J208" s="2" t="n">
        <v>0.26724343038809</v>
      </c>
      <c r="K208" s="2" t="n">
        <v>5.08547427921297</v>
      </c>
      <c r="L208" s="2" t="n">
        <v>0.594</v>
      </c>
      <c r="M208" s="2" t="n">
        <v>0.114</v>
      </c>
      <c r="N208" s="2" t="n">
        <v>10.913</v>
      </c>
      <c r="O208" s="2" t="s">
        <v>41</v>
      </c>
      <c r="P208" s="2" t="n">
        <v>292.6</v>
      </c>
      <c r="Q208" s="2" t="n">
        <v>93.3</v>
      </c>
      <c r="R208" s="2" t="n">
        <v>14.853</v>
      </c>
      <c r="S208" s="2" t="n">
        <v>0.213842696882032</v>
      </c>
      <c r="T208" s="2" t="n">
        <v>-0.385034217672439</v>
      </c>
      <c r="U208" s="2" t="n">
        <v>-0.419843408671552</v>
      </c>
      <c r="V208" s="2" t="n">
        <v>0.16138319070367</v>
      </c>
      <c r="W208" s="2" t="n">
        <v>0.10761939768283</v>
      </c>
      <c r="X208" s="2" t="n">
        <v>0.0417785901610568</v>
      </c>
      <c r="Y208" s="2" t="n">
        <v>0.101587445052921</v>
      </c>
      <c r="Z208" s="2" t="n">
        <v>0.147177550887319</v>
      </c>
      <c r="AA208" s="2" t="n">
        <v>0.191796357059071</v>
      </c>
      <c r="AB208" s="2" t="n">
        <v>0.159832360189902</v>
      </c>
      <c r="AC208" s="2" t="n">
        <v>0.111795155274609</v>
      </c>
      <c r="AD208" s="2" t="n">
        <v>0.120866309165998</v>
      </c>
      <c r="AE208" s="2" t="n">
        <v>0.0917253209803149</v>
      </c>
      <c r="AF208" s="2" t="n">
        <v>0.0334409112288091</v>
      </c>
      <c r="AG208" s="2" t="n">
        <v>-0.104228589389815</v>
      </c>
      <c r="AH208" s="3" t="b">
        <f aca="false">TRUE()</f>
        <v>1</v>
      </c>
      <c r="AI208" s="3" t="n">
        <v>-1.98228923601005</v>
      </c>
      <c r="AJ208" s="3" t="b">
        <f aca="false">TRUE()</f>
        <v>1</v>
      </c>
      <c r="AK208" s="3" t="n">
        <v>0.119284503056105</v>
      </c>
      <c r="AL208" s="3" t="b">
        <f aca="false">TRUE()</f>
        <v>1</v>
      </c>
      <c r="AM208" s="3" t="n">
        <v>0.15037332701100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5</v>
      </c>
      <c r="E209" s="2" t="n">
        <v>0</v>
      </c>
      <c r="F209" s="2" t="n">
        <v>26.565051177078</v>
      </c>
      <c r="G209" s="2" t="n">
        <v>0.928669410150892</v>
      </c>
      <c r="H209" s="2" t="n">
        <v>0.975628765000326</v>
      </c>
      <c r="I209" s="2" t="n">
        <v>0.203682223956925</v>
      </c>
      <c r="J209" s="2" t="n">
        <v>0.48085664618098</v>
      </c>
      <c r="K209" s="2" t="n">
        <v>3.80383098351384</v>
      </c>
      <c r="L209" s="2" t="n">
        <v>0.812</v>
      </c>
      <c r="M209" s="2" t="n">
        <v>0.138</v>
      </c>
      <c r="N209" s="2" t="n">
        <v>8.398</v>
      </c>
      <c r="O209" s="2" t="s">
        <v>41</v>
      </c>
      <c r="P209" s="2" t="n">
        <v>452.4</v>
      </c>
      <c r="Q209" s="2" t="n">
        <v>180</v>
      </c>
      <c r="R209" s="2" t="n">
        <v>22.962</v>
      </c>
      <c r="S209" s="2" t="n">
        <v>0.485180415226723</v>
      </c>
      <c r="T209" s="2" t="n">
        <v>-0.212406435838195</v>
      </c>
      <c r="U209" s="2" t="n">
        <v>-1.09513856473112</v>
      </c>
      <c r="V209" s="2" t="n">
        <v>0.042487078660935</v>
      </c>
      <c r="W209" s="2" t="n">
        <v>0.000118870300108154</v>
      </c>
      <c r="X209" s="2" t="n">
        <v>0.0331706324060359</v>
      </c>
      <c r="Y209" s="2" t="n">
        <v>0.101789036385652</v>
      </c>
      <c r="Z209" s="2" t="n">
        <v>0.145617442105919</v>
      </c>
      <c r="AA209" s="2" t="n">
        <v>0.160520939623588</v>
      </c>
      <c r="AB209" s="2" t="n">
        <v>0.165705359967158</v>
      </c>
      <c r="AC209" s="2" t="n">
        <v>0.172819688847329</v>
      </c>
      <c r="AD209" s="2" t="n">
        <v>0.130607690385822</v>
      </c>
      <c r="AE209" s="2" t="n">
        <v>0.0733726960288978</v>
      </c>
      <c r="AF209" s="2" t="n">
        <v>0.0163965142495992</v>
      </c>
      <c r="AG209" s="2" t="n">
        <v>-0.987480476362817</v>
      </c>
      <c r="AH209" s="3" t="b">
        <f aca="false">TRUE()</f>
        <v>1</v>
      </c>
      <c r="AI209" s="3" t="n">
        <v>0.639064991582746</v>
      </c>
      <c r="AJ209" s="3" t="b">
        <f aca="false">TRUE()</f>
        <v>1</v>
      </c>
      <c r="AK209" s="3" t="n">
        <v>1.05265009669033</v>
      </c>
      <c r="AL209" s="3" t="b">
        <f aca="false">TRUE()</f>
        <v>1</v>
      </c>
      <c r="AM209" s="3" t="n">
        <v>1.5331199264780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6</v>
      </c>
      <c r="E210" s="2" t="n">
        <v>0</v>
      </c>
      <c r="F210" s="2" t="n">
        <v>30.3432488842396</v>
      </c>
      <c r="G210" s="2" t="n">
        <v>0.769082125603865</v>
      </c>
      <c r="H210" s="2" t="n">
        <v>0.98877538262714</v>
      </c>
      <c r="I210" s="2" t="n">
        <v>0.112886909958698</v>
      </c>
      <c r="J210" s="2" t="n">
        <v>0.307472447161932</v>
      </c>
      <c r="K210" s="2" t="n">
        <v>5.19833554803479</v>
      </c>
      <c r="L210" s="2" t="n">
        <v>0.713</v>
      </c>
      <c r="M210" s="2" t="n">
        <v>0.08</v>
      </c>
      <c r="N210" s="2" t="n">
        <v>11.196</v>
      </c>
      <c r="O210" s="2" t="s">
        <v>41</v>
      </c>
      <c r="P210" s="2" t="n">
        <v>232.2</v>
      </c>
      <c r="Q210" s="2" t="n">
        <v>76.8</v>
      </c>
      <c r="R210" s="2" t="n">
        <v>11.788</v>
      </c>
      <c r="S210" s="2" t="n">
        <v>0.00343016164611872</v>
      </c>
      <c r="T210" s="2" t="n">
        <v>-0.335031253282631</v>
      </c>
      <c r="U210" s="2" t="n">
        <v>-0.537469981105879</v>
      </c>
      <c r="V210" s="2" t="n">
        <v>0.0447059713074532</v>
      </c>
      <c r="W210" s="2" t="n">
        <v>0.0447059713074532</v>
      </c>
      <c r="X210" s="2" t="n">
        <v>0.0149979973628004</v>
      </c>
      <c r="Y210" s="2" t="n">
        <v>0.108477550979147</v>
      </c>
      <c r="Z210" s="2" t="n">
        <v>0.143383032274867</v>
      </c>
      <c r="AA210" s="2" t="n">
        <v>0.148793757042078</v>
      </c>
      <c r="AB210" s="2" t="n">
        <v>0.149902487830224</v>
      </c>
      <c r="AC210" s="2" t="n">
        <v>0.12659810343554</v>
      </c>
      <c r="AD210" s="2" t="n">
        <v>0.111309228828709</v>
      </c>
      <c r="AE210" s="2" t="n">
        <v>0.125394183198523</v>
      </c>
      <c r="AF210" s="2" t="n">
        <v>0.0711436590481113</v>
      </c>
      <c r="AG210" s="2" t="n">
        <v>-0.0264495934807693</v>
      </c>
      <c r="AH210" s="3" t="b">
        <f aca="false">TRUE()</f>
        <v>1</v>
      </c>
      <c r="AI210" s="3" t="n">
        <v>-0.551366515443339</v>
      </c>
      <c r="AJ210" s="3" t="b">
        <f aca="false">TRUE()</f>
        <v>1</v>
      </c>
      <c r="AK210" s="3" t="n">
        <v>-1.20298342125905</v>
      </c>
      <c r="AL210" s="3" t="b">
        <f aca="false">TRUE()</f>
        <v>1</v>
      </c>
      <c r="AM210" s="3" t="n">
        <v>-0.37226681446463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7</v>
      </c>
      <c r="E211" s="2" t="n">
        <v>0</v>
      </c>
      <c r="F211" s="2" t="n">
        <v>27.8972710309476</v>
      </c>
      <c r="G211" s="2" t="n">
        <v>0.758544652701213</v>
      </c>
      <c r="H211" s="2" t="n">
        <v>0.965493462635408</v>
      </c>
      <c r="I211" s="2" t="n">
        <v>0.190101737581986</v>
      </c>
      <c r="J211" s="2" t="n">
        <v>0.423910201127212</v>
      </c>
      <c r="K211" s="2" t="n">
        <v>4.04797541591376</v>
      </c>
      <c r="L211" s="2" t="n">
        <v>0.763</v>
      </c>
      <c r="M211" s="2" t="n">
        <v>0.182</v>
      </c>
      <c r="N211" s="2" t="n">
        <v>8.888</v>
      </c>
      <c r="O211" s="2" t="s">
        <v>41</v>
      </c>
      <c r="P211" s="2" t="n">
        <v>331</v>
      </c>
      <c r="Q211" s="2" t="n">
        <v>146.1</v>
      </c>
      <c r="R211" s="2" t="n">
        <v>16.801</v>
      </c>
      <c r="S211" s="2" t="n">
        <v>0.588875259005898</v>
      </c>
      <c r="T211" s="2" t="n">
        <v>-0.216553765076532</v>
      </c>
      <c r="U211" s="2" t="n">
        <v>-1.09363208055397</v>
      </c>
      <c r="V211" s="2" t="n">
        <v>0.160409991284531</v>
      </c>
      <c r="W211" s="2" t="n">
        <v>0.0428177850083455</v>
      </c>
      <c r="X211" s="2" t="n">
        <v>0.0236567257892076</v>
      </c>
      <c r="Y211" s="2" t="n">
        <v>0.101953799840486</v>
      </c>
      <c r="Z211" s="2" t="n">
        <v>0.16974789335876</v>
      </c>
      <c r="AA211" s="2" t="n">
        <v>0.169226047265372</v>
      </c>
      <c r="AB211" s="2" t="n">
        <v>0.172260611117552</v>
      </c>
      <c r="AC211" s="2" t="n">
        <v>0.150932358187932</v>
      </c>
      <c r="AD211" s="2" t="n">
        <v>0.108775884715768</v>
      </c>
      <c r="AE211" s="2" t="n">
        <v>0.0775868588304818</v>
      </c>
      <c r="AF211" s="2" t="n">
        <v>0.025859820894441</v>
      </c>
      <c r="AG211" s="2" t="n">
        <v>-0.819226929268385</v>
      </c>
      <c r="AH211" s="3" t="b">
        <f aca="false">TRUE()</f>
        <v>1</v>
      </c>
      <c r="AI211" s="3" t="n">
        <v>0.049861518408219</v>
      </c>
      <c r="AJ211" s="3" t="b">
        <f aca="false">TRUE()</f>
        <v>1</v>
      </c>
      <c r="AK211" s="3" t="n">
        <v>2.76382035168641</v>
      </c>
      <c r="AL211" s="3" t="b">
        <f aca="false">FALSE()</f>
        <v>0</v>
      </c>
      <c r="AM211" s="3" t="n">
        <v>0.482647854041883</v>
      </c>
      <c r="AN211" s="3" t="b">
        <f aca="false">TRUE()</f>
        <v>1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8</v>
      </c>
      <c r="E212" s="2" t="n">
        <v>0</v>
      </c>
      <c r="F212" s="2" t="n">
        <v>11.3099324740202</v>
      </c>
      <c r="G212" s="2" t="n">
        <v>0.862579281183932</v>
      </c>
      <c r="H212" s="2" t="n">
        <v>0.99599599082122</v>
      </c>
      <c r="I212" s="2" t="n">
        <v>0.113111133891409</v>
      </c>
      <c r="J212" s="2" t="n">
        <v>0.234457151312139</v>
      </c>
      <c r="K212" s="2" t="n">
        <v>7.7588767087166</v>
      </c>
      <c r="L212" s="2" t="n">
        <v>0.701</v>
      </c>
      <c r="M212" s="2" t="n">
        <v>0.067</v>
      </c>
      <c r="N212" s="2" t="n">
        <v>16.334</v>
      </c>
      <c r="O212" s="2" t="s">
        <v>41</v>
      </c>
      <c r="P212" s="2" t="n">
        <v>229.8</v>
      </c>
      <c r="Q212" s="2" t="n">
        <v>72.6</v>
      </c>
      <c r="R212" s="2" t="n">
        <v>11.667</v>
      </c>
      <c r="S212" s="2" t="n">
        <v>0.532343630251747</v>
      </c>
      <c r="T212" s="2" t="n">
        <v>-0.352361335487068</v>
      </c>
      <c r="U212" s="2" t="n">
        <v>-0.664427917969432</v>
      </c>
      <c r="V212" s="2" t="n">
        <v>0.000286828429376995</v>
      </c>
      <c r="W212" s="2" t="n">
        <v>0.0193726885606954</v>
      </c>
      <c r="X212" s="2" t="n">
        <v>0.0229488967596002</v>
      </c>
      <c r="Y212" s="2" t="n">
        <v>0.105681170274274</v>
      </c>
      <c r="Z212" s="2" t="n">
        <v>0.130325047272999</v>
      </c>
      <c r="AA212" s="2" t="n">
        <v>0.157144162251741</v>
      </c>
      <c r="AB212" s="2" t="n">
        <v>0.147518913957016</v>
      </c>
      <c r="AC212" s="2" t="n">
        <v>0.134091759127605</v>
      </c>
      <c r="AD212" s="2" t="n">
        <v>0.139712053265499</v>
      </c>
      <c r="AE212" s="2" t="n">
        <v>0.115007676934454</v>
      </c>
      <c r="AF212" s="2" t="n">
        <v>0.0475703201568119</v>
      </c>
      <c r="AG212" s="2" t="n">
        <v>1.73816215101445</v>
      </c>
      <c r="AH212" s="3" t="b">
        <f aca="false">TRUE()</f>
        <v>1</v>
      </c>
      <c r="AI212" s="3" t="n">
        <v>-0.695661243567713</v>
      </c>
      <c r="AJ212" s="3" t="b">
        <f aca="false">TRUE()</f>
        <v>1</v>
      </c>
      <c r="AK212" s="3" t="n">
        <v>-1.70855645114425</v>
      </c>
      <c r="AL212" s="3" t="b">
        <f aca="false">TRUE()</f>
        <v>1</v>
      </c>
      <c r="AM212" s="3" t="n">
        <v>-0.39303397240406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9</v>
      </c>
      <c r="E213" s="2" t="n">
        <v>1</v>
      </c>
      <c r="F213" s="2" t="n">
        <v>24.2277453179541</v>
      </c>
      <c r="G213" s="2" t="n">
        <v>0.692162417374882</v>
      </c>
      <c r="H213" s="2" t="n">
        <v>0.982580482348719</v>
      </c>
      <c r="I213" s="2" t="n">
        <v>0.125407764887245</v>
      </c>
      <c r="J213" s="2" t="n">
        <v>0.331027072337545</v>
      </c>
      <c r="K213" s="2" t="n">
        <v>4.78910927791517</v>
      </c>
      <c r="L213" s="2" t="n">
        <v>0.678</v>
      </c>
      <c r="M213" s="2" t="n">
        <v>0.087</v>
      </c>
      <c r="N213" s="2" t="n">
        <v>10.48</v>
      </c>
      <c r="O213" s="2" t="s">
        <v>41</v>
      </c>
      <c r="P213" s="2" t="n">
        <v>182.1</v>
      </c>
      <c r="Q213" s="2" t="n">
        <v>68.3</v>
      </c>
      <c r="R213" s="2" t="n">
        <v>9.242</v>
      </c>
      <c r="S213" s="2" t="n">
        <v>0.578209988648855</v>
      </c>
      <c r="T213" s="2" t="n">
        <v>-0.29254483614085</v>
      </c>
      <c r="U213" s="2" t="n">
        <v>-0.782327483721628</v>
      </c>
      <c r="V213" s="2" t="n">
        <v>0.00822584185289998</v>
      </c>
      <c r="W213" s="2" t="n">
        <v>0.00822584185289998</v>
      </c>
      <c r="X213" s="2" t="n">
        <v>0.0471675323567994</v>
      </c>
      <c r="Y213" s="2" t="n">
        <v>0.0983417084492199</v>
      </c>
      <c r="Z213" s="2" t="n">
        <v>0.141622798794923</v>
      </c>
      <c r="AA213" s="2" t="n">
        <v>0.144616945631199</v>
      </c>
      <c r="AB213" s="2" t="n">
        <v>0.163733470605748</v>
      </c>
      <c r="AC213" s="2" t="n">
        <v>0.13869695499004</v>
      </c>
      <c r="AD213" s="2" t="n">
        <v>0.14064956937968</v>
      </c>
      <c r="AE213" s="2" t="n">
        <v>0.106477883499258</v>
      </c>
      <c r="AF213" s="2" t="n">
        <v>0.0186931362931319</v>
      </c>
      <c r="AG213" s="2" t="n">
        <v>-0.308470243450238</v>
      </c>
      <c r="AH213" s="3" t="b">
        <f aca="false">TRUE()</f>
        <v>1</v>
      </c>
      <c r="AI213" s="3" t="n">
        <v>-0.972226139139429</v>
      </c>
      <c r="AJ213" s="3" t="b">
        <f aca="false">TRUE()</f>
        <v>1</v>
      </c>
      <c r="AK213" s="3" t="n">
        <v>-0.9307517897824</v>
      </c>
      <c r="AL213" s="3" t="b">
        <f aca="false">TRUE()</f>
        <v>1</v>
      </c>
      <c r="AM213" s="3" t="n">
        <v>-0.80578123645023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9</v>
      </c>
      <c r="E214" s="2" t="n">
        <v>2</v>
      </c>
      <c r="F214" s="2" t="n">
        <v>21.3706222693432</v>
      </c>
      <c r="G214" s="2" t="n">
        <v>0.710773680404917</v>
      </c>
      <c r="H214" s="2" t="n">
        <v>0.973401375125326</v>
      </c>
      <c r="I214" s="2" t="n">
        <v>0.139406824735427</v>
      </c>
      <c r="J214" s="2" t="n">
        <v>0.336059001198873</v>
      </c>
      <c r="K214" s="2" t="n">
        <v>5.55975488097951</v>
      </c>
      <c r="L214" s="2" t="n">
        <v>0.819</v>
      </c>
      <c r="M214" s="2" t="n">
        <v>0.138</v>
      </c>
      <c r="N214" s="2" t="n">
        <v>11.901</v>
      </c>
      <c r="O214" s="2" t="s">
        <v>41</v>
      </c>
      <c r="P214" s="2" t="n">
        <v>315.3</v>
      </c>
      <c r="Q214" s="2" t="n">
        <v>118.7</v>
      </c>
      <c r="R214" s="2" t="n">
        <v>16.003</v>
      </c>
      <c r="S214" s="2" t="n">
        <v>0.258357424405836</v>
      </c>
      <c r="T214" s="2" t="n">
        <v>-0.32214487783749</v>
      </c>
      <c r="U214" s="2" t="n">
        <v>-0.840170403179842</v>
      </c>
      <c r="V214" s="2" t="n">
        <v>0.0690809929383767</v>
      </c>
      <c r="W214" s="2" t="n">
        <v>0.0135024074515228</v>
      </c>
      <c r="X214" s="2" t="n">
        <v>0.0496139061999104</v>
      </c>
      <c r="Y214" s="2" t="n">
        <v>0.0972607769235198</v>
      </c>
      <c r="Z214" s="2" t="n">
        <v>0.145702023858865</v>
      </c>
      <c r="AA214" s="2" t="n">
        <v>0.160584316714474</v>
      </c>
      <c r="AB214" s="2" t="n">
        <v>0.166832461699192</v>
      </c>
      <c r="AC214" s="2" t="n">
        <v>0.158122235087122</v>
      </c>
      <c r="AD214" s="2" t="n">
        <v>0.132808136217375</v>
      </c>
      <c r="AE214" s="2" t="n">
        <v>0.0758799341788178</v>
      </c>
      <c r="AF214" s="2" t="n">
        <v>0.0131962091207255</v>
      </c>
      <c r="AG214" s="2" t="n">
        <v>0.222624629341742</v>
      </c>
      <c r="AH214" s="3" t="b">
        <f aca="false">TRUE()</f>
        <v>1</v>
      </c>
      <c r="AI214" s="3" t="n">
        <v>0.723236916321963</v>
      </c>
      <c r="AJ214" s="3" t="b">
        <f aca="false">TRUE()</f>
        <v>1</v>
      </c>
      <c r="AK214" s="3" t="n">
        <v>1.05265009669033</v>
      </c>
      <c r="AL214" s="3" t="b">
        <f aca="false">TRUE()</f>
        <v>1</v>
      </c>
      <c r="AM214" s="3" t="n">
        <v>0.34679602918811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0</v>
      </c>
      <c r="E215" s="2" t="n">
        <v>0</v>
      </c>
      <c r="F215" s="2" t="n">
        <v>16.504361381755</v>
      </c>
      <c r="G215" s="2" t="n">
        <v>0.805251641137856</v>
      </c>
      <c r="H215" s="2" t="n">
        <v>0.986206102830791</v>
      </c>
      <c r="I215" s="2" t="n">
        <v>0.166349876613919</v>
      </c>
      <c r="J215" s="2" t="n">
        <v>0.339158579178784</v>
      </c>
      <c r="K215" s="2" t="n">
        <v>5.97218362853283</v>
      </c>
      <c r="L215" s="2" t="n">
        <v>0.828</v>
      </c>
      <c r="M215" s="2" t="n">
        <v>0.118</v>
      </c>
      <c r="N215" s="2" t="n">
        <v>12.747</v>
      </c>
      <c r="O215" s="2" t="s">
        <v>41</v>
      </c>
      <c r="P215" s="2" t="n">
        <v>305.2</v>
      </c>
      <c r="Q215" s="2" t="n">
        <v>109.4</v>
      </c>
      <c r="R215" s="2" t="n">
        <v>15.493</v>
      </c>
      <c r="S215" s="2" t="n">
        <v>0.488620919351083</v>
      </c>
      <c r="T215" s="2" t="n">
        <v>-0.030059267087722</v>
      </c>
      <c r="U215" s="2" t="n">
        <v>-0.60579924939425</v>
      </c>
      <c r="V215" s="2" t="n">
        <v>0.16820253622473</v>
      </c>
      <c r="W215" s="2" t="n">
        <v>0.0933380310473927</v>
      </c>
      <c r="X215" s="2" t="n">
        <v>0.0367426370962085</v>
      </c>
      <c r="Y215" s="2" t="n">
        <v>0.109248556349959</v>
      </c>
      <c r="Z215" s="2" t="n">
        <v>0.173415137809885</v>
      </c>
      <c r="AA215" s="2" t="n">
        <v>0.174805698499149</v>
      </c>
      <c r="AB215" s="2" t="n">
        <v>0.128472512402365</v>
      </c>
      <c r="AC215" s="2" t="n">
        <v>0.133617916507892</v>
      </c>
      <c r="AD215" s="2" t="n">
        <v>0.135777483325942</v>
      </c>
      <c r="AE215" s="2" t="n">
        <v>0.0888138562106241</v>
      </c>
      <c r="AF215" s="2" t="n">
        <v>0.0191062017979763</v>
      </c>
      <c r="AG215" s="2" t="n">
        <v>0.506852285149569</v>
      </c>
      <c r="AH215" s="3" t="b">
        <f aca="false">TRUE()</f>
        <v>1</v>
      </c>
      <c r="AI215" s="3" t="n">
        <v>0.831457962415244</v>
      </c>
      <c r="AJ215" s="3" t="b">
        <f aca="false">TRUE()</f>
        <v>1</v>
      </c>
      <c r="AK215" s="3" t="n">
        <v>0.274845435328476</v>
      </c>
      <c r="AL215" s="3" t="b">
        <f aca="false">TRUE()</f>
        <v>1</v>
      </c>
      <c r="AM215" s="3" t="n">
        <v>0.25940090619301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1</v>
      </c>
      <c r="E216" s="2" t="n">
        <v>0</v>
      </c>
      <c r="F216" s="2" t="n">
        <v>13.2405199151872</v>
      </c>
      <c r="G216" s="2" t="n">
        <v>0.84484389782403</v>
      </c>
      <c r="H216" s="2" t="n">
        <v>0.990786273031251</v>
      </c>
      <c r="I216" s="2" t="n">
        <v>0.157917071312292</v>
      </c>
      <c r="J216" s="2" t="n">
        <v>0.315172085669771</v>
      </c>
      <c r="K216" s="2" t="n">
        <v>5.49862560197211</v>
      </c>
      <c r="L216" s="2" t="n">
        <v>0.727</v>
      </c>
      <c r="M216" s="2" t="n">
        <v>0.087</v>
      </c>
      <c r="N216" s="2" t="n">
        <v>11.794</v>
      </c>
      <c r="O216" s="2" t="s">
        <v>41</v>
      </c>
      <c r="P216" s="2" t="n">
        <v>173.4</v>
      </c>
      <c r="Q216" s="2" t="n">
        <v>61.3</v>
      </c>
      <c r="R216" s="2" t="n">
        <v>8.802</v>
      </c>
      <c r="S216" s="2" t="n">
        <v>0.456645678780498</v>
      </c>
      <c r="T216" s="2" t="n">
        <v>-0.219633087657063</v>
      </c>
      <c r="U216" s="2" t="n">
        <v>-0.6449604681111</v>
      </c>
      <c r="V216" s="2" t="n">
        <v>0.00595379521570194</v>
      </c>
      <c r="W216" s="2" t="n">
        <v>0.0350245178077734</v>
      </c>
      <c r="X216" s="2" t="n">
        <v>0.0129628563987925</v>
      </c>
      <c r="Y216" s="2" t="n">
        <v>0.0835820030965455</v>
      </c>
      <c r="Z216" s="2" t="n">
        <v>0.154441284092646</v>
      </c>
      <c r="AA216" s="2" t="n">
        <v>0.160948833761424</v>
      </c>
      <c r="AB216" s="2" t="n">
        <v>0.151548879263833</v>
      </c>
      <c r="AC216" s="2" t="n">
        <v>0.146583105159896</v>
      </c>
      <c r="AD216" s="2" t="n">
        <v>0.126325930048372</v>
      </c>
      <c r="AE216" s="2" t="n">
        <v>0.110226347707377</v>
      </c>
      <c r="AF216" s="2" t="n">
        <v>0.0533807604711139</v>
      </c>
      <c r="AG216" s="2" t="n">
        <v>0.180497033298622</v>
      </c>
      <c r="AH216" s="3" t="b">
        <f aca="false">TRUE()</f>
        <v>1</v>
      </c>
      <c r="AI216" s="3" t="n">
        <v>-0.383022665964903</v>
      </c>
      <c r="AJ216" s="3" t="b">
        <f aca="false">TRUE()</f>
        <v>1</v>
      </c>
      <c r="AK216" s="3" t="n">
        <v>-0.9307517897824</v>
      </c>
      <c r="AL216" s="3" t="b">
        <f aca="false">TRUE()</f>
        <v>1</v>
      </c>
      <c r="AM216" s="3" t="n">
        <v>-0.88106218398066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2</v>
      </c>
      <c r="E217" s="2" t="n">
        <v>0</v>
      </c>
      <c r="F217" s="2" t="n">
        <v>33.6900675259798</v>
      </c>
      <c r="G217" s="2" t="n">
        <v>0.653935724266418</v>
      </c>
      <c r="H217" s="2" t="n">
        <v>0.989845710527792</v>
      </c>
      <c r="I217" s="2" t="n">
        <v>0.0725439623735155</v>
      </c>
      <c r="J217" s="2" t="n">
        <v>0.238181246640526</v>
      </c>
      <c r="K217" s="2" t="n">
        <v>8.07775140153236</v>
      </c>
      <c r="L217" s="2" t="n">
        <v>0.79</v>
      </c>
      <c r="M217" s="2" t="n">
        <v>0.1</v>
      </c>
      <c r="N217" s="2" t="n">
        <v>16.941</v>
      </c>
      <c r="O217" s="2" t="s">
        <v>41</v>
      </c>
      <c r="P217" s="2" t="n">
        <v>424.7</v>
      </c>
      <c r="Q217" s="2" t="n">
        <v>158.8</v>
      </c>
      <c r="R217" s="2" t="n">
        <v>21.561</v>
      </c>
      <c r="S217" s="2" t="n">
        <v>0.522841317883259</v>
      </c>
      <c r="T217" s="2" t="n">
        <v>-0.156149303338796</v>
      </c>
      <c r="U217" s="2" t="n">
        <v>-0.826471661400979</v>
      </c>
      <c r="V217" s="2" t="n">
        <v>0.0765979007334029</v>
      </c>
      <c r="W217" s="2" t="n">
        <v>0.00338774181630175</v>
      </c>
      <c r="X217" s="2" t="n">
        <v>0.0303479453066162</v>
      </c>
      <c r="Y217" s="2" t="n">
        <v>0.112211040562424</v>
      </c>
      <c r="Z217" s="2" t="n">
        <v>0.178112095502187</v>
      </c>
      <c r="AA217" s="2" t="n">
        <v>0.151605701910409</v>
      </c>
      <c r="AB217" s="2" t="n">
        <v>0.130307230117286</v>
      </c>
      <c r="AC217" s="2" t="n">
        <v>0.156673555150746</v>
      </c>
      <c r="AD217" s="2" t="n">
        <v>0.140846600288576</v>
      </c>
      <c r="AE217" s="2" t="n">
        <v>0.0846461479410223</v>
      </c>
      <c r="AF217" s="2" t="n">
        <v>0.0152496832207329</v>
      </c>
      <c r="AG217" s="2" t="n">
        <v>1.95791648912287</v>
      </c>
      <c r="AH217" s="3" t="b">
        <f aca="false">TRUE()</f>
        <v>1</v>
      </c>
      <c r="AI217" s="3" t="n">
        <v>0.37452465668806</v>
      </c>
      <c r="AJ217" s="3" t="b">
        <f aca="false">TRUE()</f>
        <v>1</v>
      </c>
      <c r="AK217" s="3" t="n">
        <v>-0.425178759897193</v>
      </c>
      <c r="AL217" s="3" t="b">
        <f aca="false">TRUE()</f>
        <v>1</v>
      </c>
      <c r="AM217" s="3" t="n">
        <v>1.2934323119271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4</v>
      </c>
      <c r="E218" s="2" t="n">
        <v>0</v>
      </c>
      <c r="F218" s="2" t="n">
        <v>9.46232220802563</v>
      </c>
      <c r="G218" s="2" t="n">
        <v>0.935897435897436</v>
      </c>
      <c r="H218" s="2" t="n">
        <v>0.964248047527583</v>
      </c>
      <c r="I218" s="2" t="n">
        <v>0.28687187273354</v>
      </c>
      <c r="J218" s="2" t="n">
        <v>0.548235770333674</v>
      </c>
      <c r="K218" s="2" t="n">
        <v>3.23717524029608</v>
      </c>
      <c r="L218" s="2" t="n">
        <v>0.818</v>
      </c>
      <c r="M218" s="2" t="n">
        <v>0.169</v>
      </c>
      <c r="N218" s="2" t="n">
        <v>7.353</v>
      </c>
      <c r="O218" s="2" t="s">
        <v>41</v>
      </c>
      <c r="P218" s="2" t="n">
        <v>347.5</v>
      </c>
      <c r="Q218" s="2" t="n">
        <v>150.5</v>
      </c>
      <c r="R218" s="2" t="n">
        <v>17.638</v>
      </c>
      <c r="S218" s="2" t="n">
        <v>0.488817389138809</v>
      </c>
      <c r="T218" s="2" t="n">
        <v>0.0528402585102862</v>
      </c>
      <c r="U218" s="2" t="n">
        <v>-0.973586961692178</v>
      </c>
      <c r="V218" s="2" t="n">
        <v>0.185113012940195</v>
      </c>
      <c r="W218" s="2" t="n">
        <v>0.0887839695847126</v>
      </c>
      <c r="X218" s="2" t="n">
        <v>0.0212669250631068</v>
      </c>
      <c r="Y218" s="2" t="n">
        <v>0.0962651975261466</v>
      </c>
      <c r="Z218" s="2" t="n">
        <v>0.170616075803628</v>
      </c>
      <c r="AA218" s="2" t="n">
        <v>0.180260451562019</v>
      </c>
      <c r="AB218" s="2" t="n">
        <v>0.168003904885143</v>
      </c>
      <c r="AC218" s="2" t="n">
        <v>0.124219758950984</v>
      </c>
      <c r="AD218" s="2" t="n">
        <v>0.10944374277184</v>
      </c>
      <c r="AE218" s="2" t="n">
        <v>0.0899576410634136</v>
      </c>
      <c r="AF218" s="2" t="n">
        <v>0.039966302373719</v>
      </c>
      <c r="AG218" s="2" t="n">
        <v>-1.37799455788669</v>
      </c>
      <c r="AH218" s="3" t="b">
        <f aca="false">TRUE()</f>
        <v>1</v>
      </c>
      <c r="AI218" s="3" t="n">
        <v>0.711212355644932</v>
      </c>
      <c r="AJ218" s="3" t="b">
        <f aca="false">TRUE()</f>
        <v>1</v>
      </c>
      <c r="AK218" s="3" t="n">
        <v>2.25824732180121</v>
      </c>
      <c r="AL218" s="3" t="b">
        <f aca="false">FALSE()</f>
        <v>0</v>
      </c>
      <c r="AM218" s="3" t="n">
        <v>0.625422064875462</v>
      </c>
      <c r="AN218" s="3" t="b">
        <f aca="false">TRUE()</f>
        <v>1</v>
      </c>
      <c r="AO218" s="3" t="n">
        <v>0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5</v>
      </c>
      <c r="E219" s="2" t="n">
        <v>0</v>
      </c>
      <c r="F219" s="2" t="n">
        <v>18.434948822922</v>
      </c>
      <c r="G219" s="2" t="n">
        <v>0.90668202764977</v>
      </c>
      <c r="H219" s="2" t="n">
        <v>0.976600717417789</v>
      </c>
      <c r="I219" s="2" t="n">
        <v>0.284024807739958</v>
      </c>
      <c r="J219" s="2" t="n">
        <v>0.466634426478569</v>
      </c>
      <c r="K219" s="2" t="n">
        <v>4.08527965870532</v>
      </c>
      <c r="L219" s="2" t="n">
        <v>0.856</v>
      </c>
      <c r="M219" s="2" t="n">
        <v>0.142</v>
      </c>
      <c r="N219" s="2" t="n">
        <v>9.131</v>
      </c>
      <c r="O219" s="2" t="s">
        <v>41</v>
      </c>
      <c r="P219" s="2" t="n">
        <v>245</v>
      </c>
      <c r="Q219" s="2" t="n">
        <v>103.5</v>
      </c>
      <c r="R219" s="2" t="n">
        <v>12.436</v>
      </c>
      <c r="S219" s="2" t="n">
        <v>0.505057331736585</v>
      </c>
      <c r="T219" s="2" t="n">
        <v>0.019072569892951</v>
      </c>
      <c r="U219" s="2" t="n">
        <v>-0.957567144812669</v>
      </c>
      <c r="V219" s="2" t="n">
        <v>0.134243903465115</v>
      </c>
      <c r="W219" s="2" t="n">
        <v>0.0642272134151425</v>
      </c>
      <c r="X219" s="2" t="n">
        <v>0.0189936242799422</v>
      </c>
      <c r="Y219" s="2" t="n">
        <v>0.0977120136632839</v>
      </c>
      <c r="Z219" s="2" t="n">
        <v>0.178596454581123</v>
      </c>
      <c r="AA219" s="2" t="n">
        <v>0.159861562607023</v>
      </c>
      <c r="AB219" s="2" t="n">
        <v>0.153049580101828</v>
      </c>
      <c r="AC219" s="2" t="n">
        <v>0.14536917668338</v>
      </c>
      <c r="AD219" s="2" t="n">
        <v>0.109669721652783</v>
      </c>
      <c r="AE219" s="2" t="n">
        <v>0.0875251601540955</v>
      </c>
      <c r="AF219" s="2" t="n">
        <v>0.0492227062765424</v>
      </c>
      <c r="AG219" s="2" t="n">
        <v>-0.79351849467639</v>
      </c>
      <c r="AH219" s="3" t="b">
        <f aca="false">TRUE()</f>
        <v>1</v>
      </c>
      <c r="AI219" s="3" t="n">
        <v>1.16814566137212</v>
      </c>
      <c r="AJ219" s="3" t="b">
        <f aca="false">TRUE()</f>
        <v>1</v>
      </c>
      <c r="AK219" s="3" t="n">
        <v>1.2082110289627</v>
      </c>
      <c r="AL219" s="3" t="b">
        <f aca="false">TRUE()</f>
        <v>1</v>
      </c>
      <c r="AM219" s="3" t="n">
        <v>-0.26150863878768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6</v>
      </c>
      <c r="E220" s="2" t="n">
        <v>0</v>
      </c>
      <c r="F220" s="2" t="n">
        <v>11.3099324740202</v>
      </c>
      <c r="G220" s="2" t="n">
        <v>0.859309182813816</v>
      </c>
      <c r="H220" s="2" t="n">
        <v>0.990261698779695</v>
      </c>
      <c r="I220" s="2" t="n">
        <v>0.174510123035456</v>
      </c>
      <c r="J220" s="2" t="n">
        <v>0.327589921629486</v>
      </c>
      <c r="K220" s="2" t="n">
        <v>5.8440666760434</v>
      </c>
      <c r="L220" s="2" t="n">
        <v>0.798</v>
      </c>
      <c r="M220" s="2" t="n">
        <v>0.094</v>
      </c>
      <c r="N220" s="2" t="n">
        <v>12.549</v>
      </c>
      <c r="O220" s="2" t="s">
        <v>41</v>
      </c>
      <c r="P220" s="2" t="n">
        <v>145.7</v>
      </c>
      <c r="Q220" s="2" t="n">
        <v>54.1</v>
      </c>
      <c r="R220" s="2" t="n">
        <v>7.395</v>
      </c>
      <c r="S220" s="2" t="n">
        <v>0.439648829438722</v>
      </c>
      <c r="T220" s="2" t="n">
        <v>-0.181290117035073</v>
      </c>
      <c r="U220" s="2" t="n">
        <v>-0.631152470007964</v>
      </c>
      <c r="V220" s="2" t="n">
        <v>0.0011259921187099</v>
      </c>
      <c r="W220" s="2" t="n">
        <v>0.0244970760863537</v>
      </c>
      <c r="X220" s="2" t="n">
        <v>0.0575832647221244</v>
      </c>
      <c r="Y220" s="2" t="n">
        <v>0.095813528976999</v>
      </c>
      <c r="Z220" s="2" t="n">
        <v>0.14448422837454</v>
      </c>
      <c r="AA220" s="2" t="n">
        <v>0.144721846096798</v>
      </c>
      <c r="AB220" s="2" t="n">
        <v>0.166231138050057</v>
      </c>
      <c r="AC220" s="2" t="n">
        <v>0.160524691854091</v>
      </c>
      <c r="AD220" s="2" t="n">
        <v>0.149602246103068</v>
      </c>
      <c r="AE220" s="2" t="n">
        <v>0.074709563392036</v>
      </c>
      <c r="AF220" s="2" t="n">
        <v>0.00632949243028629</v>
      </c>
      <c r="AG220" s="2" t="n">
        <v>0.418559746641195</v>
      </c>
      <c r="AH220" s="3" t="b">
        <f aca="false">TRUE()</f>
        <v>1</v>
      </c>
      <c r="AI220" s="3" t="n">
        <v>0.47072114210431</v>
      </c>
      <c r="AJ220" s="3" t="b">
        <f aca="false">TRUE()</f>
        <v>1</v>
      </c>
      <c r="AK220" s="3" t="n">
        <v>-0.65852015830575</v>
      </c>
      <c r="AL220" s="3" t="b">
        <f aca="false">TRUE()</f>
        <v>1</v>
      </c>
      <c r="AM220" s="3" t="n">
        <v>-1.1207497985315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7</v>
      </c>
      <c r="E221" s="2" t="n">
        <v>0</v>
      </c>
      <c r="F221" s="2" t="n">
        <v>18.434948822922</v>
      </c>
      <c r="G221" s="2" t="n">
        <v>0.762826718296225</v>
      </c>
      <c r="H221" s="2" t="n">
        <v>0.977881184893284</v>
      </c>
      <c r="I221" s="2" t="n">
        <v>0.192870580786488</v>
      </c>
      <c r="J221" s="2" t="n">
        <v>0.383875134327437</v>
      </c>
      <c r="K221" s="2" t="n">
        <v>4.59137346061355</v>
      </c>
      <c r="L221" s="2" t="n">
        <v>0.786</v>
      </c>
      <c r="M221" s="2" t="n">
        <v>0.088</v>
      </c>
      <c r="N221" s="2" t="n">
        <v>10.065</v>
      </c>
      <c r="O221" s="2" t="s">
        <v>41</v>
      </c>
      <c r="P221" s="2" t="n">
        <v>220.8</v>
      </c>
      <c r="Q221" s="2" t="n">
        <v>79</v>
      </c>
      <c r="R221" s="2" t="n">
        <v>11.21</v>
      </c>
      <c r="S221" s="2" t="n">
        <v>0.457700259390503</v>
      </c>
      <c r="T221" s="2" t="n">
        <v>-0.21814105851313</v>
      </c>
      <c r="U221" s="2" t="n">
        <v>-0.975858943839176</v>
      </c>
      <c r="V221" s="2" t="n">
        <v>0.0576320584279596</v>
      </c>
      <c r="W221" s="2" t="n">
        <v>0.0238920880311302</v>
      </c>
      <c r="X221" s="2" t="n">
        <v>0.024885383574658</v>
      </c>
      <c r="Y221" s="2" t="n">
        <v>0.119956528859853</v>
      </c>
      <c r="Z221" s="2" t="n">
        <v>0.130633441990214</v>
      </c>
      <c r="AA221" s="2" t="n">
        <v>0.161261275044045</v>
      </c>
      <c r="AB221" s="2" t="n">
        <v>0.16265787651017</v>
      </c>
      <c r="AC221" s="2" t="n">
        <v>0.153617715538126</v>
      </c>
      <c r="AD221" s="2" t="n">
        <v>0.117859361584048</v>
      </c>
      <c r="AE221" s="2" t="n">
        <v>0.0904907082086544</v>
      </c>
      <c r="AF221" s="2" t="n">
        <v>0.038637708690232</v>
      </c>
      <c r="AG221" s="2" t="n">
        <v>-0.444741025141122</v>
      </c>
      <c r="AH221" s="3" t="b">
        <f aca="false">TRUE()</f>
        <v>1</v>
      </c>
      <c r="AI221" s="3" t="n">
        <v>0.326426413979936</v>
      </c>
      <c r="AJ221" s="3" t="b">
        <f aca="false">TRUE()</f>
        <v>1</v>
      </c>
      <c r="AK221" s="3" t="n">
        <v>-0.891861556714307</v>
      </c>
      <c r="AL221" s="3" t="b">
        <f aca="false">TRUE()</f>
        <v>1</v>
      </c>
      <c r="AM221" s="3" t="n">
        <v>-0.4709108146769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8</v>
      </c>
      <c r="E222" s="2" t="n">
        <v>2</v>
      </c>
      <c r="F222" s="2" t="n">
        <v>33.6900675259798</v>
      </c>
      <c r="G222" s="2" t="n">
        <v>0.784665579119086</v>
      </c>
      <c r="H222" s="2" t="n">
        <v>0.95571009228413</v>
      </c>
      <c r="I222" s="2" t="n">
        <v>0.299037217293757</v>
      </c>
      <c r="J222" s="2" t="n">
        <v>0.474952996493674</v>
      </c>
      <c r="K222" s="2" t="n">
        <v>3.06241722180793</v>
      </c>
      <c r="L222" s="2" t="n">
        <v>0.747</v>
      </c>
      <c r="M222" s="2" t="n">
        <v>0.135</v>
      </c>
      <c r="N222" s="2" t="n">
        <v>7.043</v>
      </c>
      <c r="O222" s="2" t="s">
        <v>41</v>
      </c>
      <c r="P222" s="2" t="n">
        <v>325.5</v>
      </c>
      <c r="Q222" s="2" t="n">
        <v>159.5</v>
      </c>
      <c r="R222" s="2" t="n">
        <v>16.522</v>
      </c>
      <c r="S222" s="2" t="n">
        <v>0.409510368889533</v>
      </c>
      <c r="T222" s="2" t="n">
        <v>0.41543382065104</v>
      </c>
      <c r="U222" s="2" t="n">
        <v>-0.726524239623669</v>
      </c>
      <c r="V222" s="2" t="n">
        <v>0.501747206855452</v>
      </c>
      <c r="W222" s="2" t="n">
        <v>0.21801986034373</v>
      </c>
      <c r="X222" s="2" t="n">
        <v>0.0966081673400773</v>
      </c>
      <c r="Y222" s="2" t="n">
        <v>0.164524144272402</v>
      </c>
      <c r="Z222" s="2" t="n">
        <v>0.196579434948965</v>
      </c>
      <c r="AA222" s="2" t="n">
        <v>0.178986979475886</v>
      </c>
      <c r="AB222" s="2" t="n">
        <v>0.121959676289627</v>
      </c>
      <c r="AC222" s="2" t="n">
        <v>0.0887682374033642</v>
      </c>
      <c r="AD222" s="2" t="n">
        <v>0.088390116879573</v>
      </c>
      <c r="AE222" s="2" t="n">
        <v>0.0508150074479894</v>
      </c>
      <c r="AF222" s="2" t="n">
        <v>0.0133682359421161</v>
      </c>
      <c r="AG222" s="2" t="n">
        <v>-1.49843005668054</v>
      </c>
      <c r="AH222" s="3" t="b">
        <f aca="false">TRUE()</f>
        <v>1</v>
      </c>
      <c r="AI222" s="3" t="n">
        <v>-0.14253145242428</v>
      </c>
      <c r="AJ222" s="3" t="b">
        <f aca="false">TRUE()</f>
        <v>1</v>
      </c>
      <c r="AK222" s="3" t="n">
        <v>0.935979397486054</v>
      </c>
      <c r="AL222" s="3" t="b">
        <f aca="false">TRUE()</f>
        <v>1</v>
      </c>
      <c r="AM222" s="3" t="n">
        <v>0.4350564504306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9</v>
      </c>
      <c r="E223" s="2" t="n">
        <v>0</v>
      </c>
      <c r="F223" s="2" t="n">
        <v>11.3099324740202</v>
      </c>
      <c r="G223" s="2" t="n">
        <v>0.889691398555483</v>
      </c>
      <c r="H223" s="2" t="n">
        <v>0.994858079480301</v>
      </c>
      <c r="I223" s="2" t="n">
        <v>0.138218200858528</v>
      </c>
      <c r="J223" s="2" t="n">
        <v>0.259550196101266</v>
      </c>
      <c r="K223" s="2" t="n">
        <v>7.68679984272311</v>
      </c>
      <c r="L223" s="2" t="n">
        <v>0.794</v>
      </c>
      <c r="M223" s="2" t="n">
        <v>0.091</v>
      </c>
      <c r="N223" s="2" t="n">
        <v>16.218</v>
      </c>
      <c r="O223" s="2" t="s">
        <v>41</v>
      </c>
      <c r="P223" s="2" t="n">
        <v>303.7</v>
      </c>
      <c r="Q223" s="2" t="n">
        <v>117.9</v>
      </c>
      <c r="R223" s="2" t="n">
        <v>15.416</v>
      </c>
      <c r="S223" s="2" t="n">
        <v>0.509763106599847</v>
      </c>
      <c r="T223" s="2" t="n">
        <v>-0.0839447572945458</v>
      </c>
      <c r="U223" s="2" t="n">
        <v>-0.737181201349856</v>
      </c>
      <c r="V223" s="2" t="n">
        <v>0.245708702310572</v>
      </c>
      <c r="W223" s="2" t="n">
        <v>0.124109856176958</v>
      </c>
      <c r="X223" s="2" t="n">
        <v>0.0458752396106167</v>
      </c>
      <c r="Y223" s="2" t="n">
        <v>0.131831986464624</v>
      </c>
      <c r="Z223" s="2" t="n">
        <v>0.168901767543231</v>
      </c>
      <c r="AA223" s="2" t="n">
        <v>0.183806269887812</v>
      </c>
      <c r="AB223" s="2" t="n">
        <v>0.134237783760727</v>
      </c>
      <c r="AC223" s="2" t="n">
        <v>0.13969911484178</v>
      </c>
      <c r="AD223" s="2" t="n">
        <v>0.105058433569276</v>
      </c>
      <c r="AE223" s="2" t="n">
        <v>0.0792578759540323</v>
      </c>
      <c r="AF223" s="2" t="n">
        <v>0.0113315283679013</v>
      </c>
      <c r="AG223" s="2" t="n">
        <v>1.68848996210706</v>
      </c>
      <c r="AH223" s="3" t="b">
        <f aca="false">TRUE()</f>
        <v>1</v>
      </c>
      <c r="AI223" s="3" t="n">
        <v>0.422622899396185</v>
      </c>
      <c r="AJ223" s="3" t="b">
        <f aca="false">TRUE()</f>
        <v>1</v>
      </c>
      <c r="AK223" s="3" t="n">
        <v>-0.775190857510029</v>
      </c>
      <c r="AL223" s="3" t="b">
        <f aca="false">TRUE()</f>
        <v>1</v>
      </c>
      <c r="AM223" s="3" t="n">
        <v>0.2464214324808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0</v>
      </c>
      <c r="E224" s="2" t="n">
        <v>0</v>
      </c>
      <c r="F224" s="2" t="n">
        <v>21.3706222693432</v>
      </c>
      <c r="G224" s="2" t="n">
        <v>0.728813559322034</v>
      </c>
      <c r="H224" s="2" t="n">
        <v>0.99349879604008</v>
      </c>
      <c r="I224" s="2" t="n">
        <v>0.0883604911043301</v>
      </c>
      <c r="J224" s="2" t="n">
        <v>0.243003020702997</v>
      </c>
      <c r="K224" s="2" t="n">
        <v>7.61271498628692</v>
      </c>
      <c r="L224" s="2" t="n">
        <v>0.773</v>
      </c>
      <c r="M224" s="2" t="n">
        <v>0.094</v>
      </c>
      <c r="N224" s="2" t="n">
        <v>16.256</v>
      </c>
      <c r="O224" s="2" t="s">
        <v>41</v>
      </c>
      <c r="P224" s="2" t="n">
        <v>150</v>
      </c>
      <c r="Q224" s="2" t="n">
        <v>47.1</v>
      </c>
      <c r="R224" s="2" t="n">
        <v>7.613</v>
      </c>
      <c r="S224" s="2" t="n">
        <v>0.568527948407772</v>
      </c>
      <c r="T224" s="2" t="n">
        <v>-0.209547966705158</v>
      </c>
      <c r="U224" s="2" t="n">
        <v>-0.509863027312817</v>
      </c>
      <c r="V224" s="2" t="n">
        <v>0.0861289336170579</v>
      </c>
      <c r="W224" s="2" t="n">
        <v>0.0353068848301608</v>
      </c>
      <c r="X224" s="2" t="n">
        <v>0.0267304669978326</v>
      </c>
      <c r="Y224" s="2" t="n">
        <v>0.118898856277443</v>
      </c>
      <c r="Z224" s="2" t="n">
        <v>0.152042734125265</v>
      </c>
      <c r="AA224" s="2" t="n">
        <v>0.154296662946822</v>
      </c>
      <c r="AB224" s="2" t="n">
        <v>0.141049674943283</v>
      </c>
      <c r="AC224" s="2" t="n">
        <v>0.141786547297456</v>
      </c>
      <c r="AD224" s="2" t="n">
        <v>0.11629524925084</v>
      </c>
      <c r="AE224" s="2" t="n">
        <v>0.104793735903451</v>
      </c>
      <c r="AF224" s="2" t="n">
        <v>0.0441060722576082</v>
      </c>
      <c r="AG224" s="2" t="n">
        <v>1.63743395497702</v>
      </c>
      <c r="AH224" s="3" t="b">
        <f aca="false">TRUE()</f>
        <v>1</v>
      </c>
      <c r="AI224" s="3" t="n">
        <v>0.170107125178531</v>
      </c>
      <c r="AJ224" s="3" t="b">
        <f aca="false">TRUE()</f>
        <v>1</v>
      </c>
      <c r="AK224" s="3" t="n">
        <v>-0.65852015830575</v>
      </c>
      <c r="AL224" s="3" t="b">
        <f aca="false">TRUE()</f>
        <v>1</v>
      </c>
      <c r="AM224" s="3" t="n">
        <v>-1.0835419738901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1</v>
      </c>
      <c r="E225" s="2" t="n">
        <v>0</v>
      </c>
      <c r="F225" s="2" t="n">
        <v>18.434948822922</v>
      </c>
      <c r="G225" s="2" t="n">
        <v>0.88</v>
      </c>
      <c r="H225" s="2" t="n">
        <v>0.991241981421851</v>
      </c>
      <c r="I225" s="2" t="n">
        <v>0.104146601666321</v>
      </c>
      <c r="J225" s="2" t="n">
        <v>0.306497056257995</v>
      </c>
      <c r="K225" s="2" t="n">
        <v>6.12946169615946</v>
      </c>
      <c r="L225" s="2" t="n">
        <v>0.811</v>
      </c>
      <c r="M225" s="2" t="n">
        <v>0.095</v>
      </c>
      <c r="N225" s="2" t="n">
        <v>13.133</v>
      </c>
      <c r="O225" s="2" t="s">
        <v>41</v>
      </c>
      <c r="P225" s="2" t="n">
        <v>316.5</v>
      </c>
      <c r="Q225" s="2" t="n">
        <v>118.9</v>
      </c>
      <c r="R225" s="2" t="n">
        <v>16.068</v>
      </c>
      <c r="S225" s="2" t="n">
        <v>0.485361690065431</v>
      </c>
      <c r="T225" s="2" t="n">
        <v>-0.192870516484105</v>
      </c>
      <c r="U225" s="2" t="n">
        <v>-0.8391342629405</v>
      </c>
      <c r="V225" s="2" t="n">
        <v>0.0420196765510344</v>
      </c>
      <c r="W225" s="2" t="n">
        <v>0.0179610873867583</v>
      </c>
      <c r="X225" s="2" t="n">
        <v>0.0287754514693824</v>
      </c>
      <c r="Y225" s="2" t="n">
        <v>0.098411358624338</v>
      </c>
      <c r="Z225" s="2" t="n">
        <v>0.135541857048472</v>
      </c>
      <c r="AA225" s="2" t="n">
        <v>0.17161968335412</v>
      </c>
      <c r="AB225" s="2" t="n">
        <v>0.166968171396916</v>
      </c>
      <c r="AC225" s="2" t="n">
        <v>0.163031250636293</v>
      </c>
      <c r="AD225" s="2" t="n">
        <v>0.119659689336393</v>
      </c>
      <c r="AE225" s="2" t="n">
        <v>0.0942346246543954</v>
      </c>
      <c r="AF225" s="2" t="n">
        <v>0.0217579134796907</v>
      </c>
      <c r="AG225" s="2" t="n">
        <v>0.615241374747948</v>
      </c>
      <c r="AH225" s="3" t="b">
        <f aca="false">TRUE()</f>
        <v>1</v>
      </c>
      <c r="AI225" s="3" t="n">
        <v>0.627040430905715</v>
      </c>
      <c r="AJ225" s="3" t="b">
        <f aca="false">TRUE()</f>
        <v>1</v>
      </c>
      <c r="AK225" s="3" t="n">
        <v>-0.619629925237657</v>
      </c>
      <c r="AL225" s="3" t="b">
        <f aca="false">TRUE()</f>
        <v>1</v>
      </c>
      <c r="AM225" s="3" t="n">
        <v>0.35717960815782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2</v>
      </c>
      <c r="E226" s="2" t="n">
        <v>1</v>
      </c>
      <c r="F226" s="2" t="n">
        <v>33.6900675259798</v>
      </c>
      <c r="G226" s="2" t="n">
        <v>0.869300911854103</v>
      </c>
      <c r="H226" s="2" t="n">
        <v>0.975797286765555</v>
      </c>
      <c r="I226" s="2" t="n">
        <v>0.179825436935435</v>
      </c>
      <c r="J226" s="2" t="n">
        <v>0.424507268586895</v>
      </c>
      <c r="K226" s="2" t="n">
        <v>3.68100967311297</v>
      </c>
      <c r="L226" s="2" t="n">
        <v>0.763</v>
      </c>
      <c r="M226" s="2" t="n">
        <v>0.129</v>
      </c>
      <c r="N226" s="2" t="n">
        <v>8.044</v>
      </c>
      <c r="O226" s="2" t="s">
        <v>41</v>
      </c>
      <c r="P226" s="2" t="n">
        <v>446.8</v>
      </c>
      <c r="Q226" s="2" t="n">
        <v>120.9</v>
      </c>
      <c r="R226" s="2" t="n">
        <v>22.678</v>
      </c>
      <c r="S226" s="2" t="n">
        <v>0.582885943985834</v>
      </c>
      <c r="T226" s="2" t="n">
        <v>-0.27412583883777</v>
      </c>
      <c r="U226" s="2" t="n">
        <v>-0.472719759874001</v>
      </c>
      <c r="V226" s="2" t="n">
        <v>0.133112628962744</v>
      </c>
      <c r="W226" s="2" t="n">
        <v>0.0504220698552957</v>
      </c>
      <c r="X226" s="2" t="n">
        <v>0.0411655545383063</v>
      </c>
      <c r="Y226" s="2" t="n">
        <v>0.10200080731456</v>
      </c>
      <c r="Z226" s="2" t="n">
        <v>0.150724236626723</v>
      </c>
      <c r="AA226" s="2" t="n">
        <v>0.175480263998794</v>
      </c>
      <c r="AB226" s="2" t="n">
        <v>0.17742561599587</v>
      </c>
      <c r="AC226" s="2" t="n">
        <v>0.132024599548101</v>
      </c>
      <c r="AD226" s="2" t="n">
        <v>0.0740795233481167</v>
      </c>
      <c r="AE226" s="2" t="n">
        <v>0.0456608351840833</v>
      </c>
      <c r="AF226" s="2" t="n">
        <v>0.101438563445445</v>
      </c>
      <c r="AG226" s="2" t="n">
        <v>-1.07212349250944</v>
      </c>
      <c r="AH226" s="3" t="b">
        <f aca="false">TRUE()</f>
        <v>1</v>
      </c>
      <c r="AI226" s="3" t="n">
        <v>0.049861518408219</v>
      </c>
      <c r="AJ226" s="3" t="b">
        <f aca="false">TRUE()</f>
        <v>1</v>
      </c>
      <c r="AK226" s="3" t="n">
        <v>0.702637999077497</v>
      </c>
      <c r="AL226" s="3" t="b">
        <f aca="false">TRUE()</f>
        <v>1</v>
      </c>
      <c r="AM226" s="3" t="n">
        <v>1.4846632246193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2</v>
      </c>
      <c r="E227" s="2" t="n">
        <v>2</v>
      </c>
      <c r="F227" s="2" t="n">
        <v>30.3432488842396</v>
      </c>
      <c r="G227" s="2" t="n">
        <v>0.681190223166844</v>
      </c>
      <c r="H227" s="2" t="n">
        <v>0.993790904464301</v>
      </c>
      <c r="I227" s="2" t="n">
        <v>0.0849798571611036</v>
      </c>
      <c r="J227" s="2" t="n">
        <v>0.208530672787201</v>
      </c>
      <c r="K227" s="2" t="n">
        <v>8.14070864458482</v>
      </c>
      <c r="L227" s="2" t="n">
        <v>0.733</v>
      </c>
      <c r="M227" s="2" t="n">
        <v>0.091</v>
      </c>
      <c r="N227" s="2" t="n">
        <v>17.231</v>
      </c>
      <c r="O227" s="2" t="s">
        <v>41</v>
      </c>
      <c r="P227" s="2" t="n">
        <v>283.8</v>
      </c>
      <c r="Q227" s="2" t="n">
        <v>114</v>
      </c>
      <c r="R227" s="2" t="n">
        <v>14.406</v>
      </c>
      <c r="S227" s="2" t="n">
        <v>0.595003276404604</v>
      </c>
      <c r="T227" s="2" t="n">
        <v>-0.0159154914973205</v>
      </c>
      <c r="U227" s="2" t="n">
        <v>-1.03547917847668</v>
      </c>
      <c r="V227" s="2" t="n">
        <v>0.159421226826782</v>
      </c>
      <c r="W227" s="2" t="n">
        <v>0.0489226130258893</v>
      </c>
      <c r="X227" s="2" t="n">
        <v>0.0314848705247301</v>
      </c>
      <c r="Y227" s="2" t="n">
        <v>0.126922231882646</v>
      </c>
      <c r="Z227" s="2" t="n">
        <v>0.156291552187225</v>
      </c>
      <c r="AA227" s="2" t="n">
        <v>0.183895826256585</v>
      </c>
      <c r="AB227" s="2" t="n">
        <v>0.14166664812991</v>
      </c>
      <c r="AC227" s="2" t="n">
        <v>0.174850639494102</v>
      </c>
      <c r="AD227" s="2" t="n">
        <v>0.102473139116342</v>
      </c>
      <c r="AE227" s="2" t="n">
        <v>0.0618146586822082</v>
      </c>
      <c r="AF227" s="2" t="n">
        <v>0.0206004337262524</v>
      </c>
      <c r="AG227" s="2" t="n">
        <v>2.0013038371559</v>
      </c>
      <c r="AH227" s="3" t="b">
        <f aca="false">TRUE()</f>
        <v>1</v>
      </c>
      <c r="AI227" s="3" t="n">
        <v>-0.310875301902716</v>
      </c>
      <c r="AJ227" s="3" t="b">
        <f aca="false">TRUE()</f>
        <v>1</v>
      </c>
      <c r="AK227" s="3" t="n">
        <v>-0.775190857510029</v>
      </c>
      <c r="AL227" s="3" t="b">
        <f aca="false">TRUE()</f>
        <v>1</v>
      </c>
      <c r="AM227" s="3" t="n">
        <v>0.074227081233099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2</v>
      </c>
      <c r="E228" s="2" t="n">
        <v>4</v>
      </c>
      <c r="F228" s="2" t="n">
        <v>13.2405199151872</v>
      </c>
      <c r="G228" s="2" t="n">
        <v>0.897470039946738</v>
      </c>
      <c r="H228" s="2" t="n">
        <v>0.982145407469932</v>
      </c>
      <c r="I228" s="2" t="n">
        <v>0.221633123231276</v>
      </c>
      <c r="J228" s="2" t="n">
        <v>0.417043257293301</v>
      </c>
      <c r="K228" s="2" t="n">
        <v>4.02693715298565</v>
      </c>
      <c r="L228" s="2" t="n">
        <v>0.751</v>
      </c>
      <c r="M228" s="2" t="n">
        <v>0.115</v>
      </c>
      <c r="N228" s="2" t="n">
        <v>8.879</v>
      </c>
      <c r="O228" s="2" t="s">
        <v>41</v>
      </c>
      <c r="P228" s="2" t="n">
        <v>693.7</v>
      </c>
      <c r="Q228" s="2" t="n">
        <v>209</v>
      </c>
      <c r="R228" s="2" t="n">
        <v>35.211</v>
      </c>
      <c r="S228" s="2" t="n">
        <v>0.584679793631866</v>
      </c>
      <c r="T228" s="2" t="n">
        <v>-0.19938408804355</v>
      </c>
      <c r="U228" s="2" t="n">
        <v>-0.819465453670663</v>
      </c>
      <c r="V228" s="2" t="n">
        <v>0.203235962355472</v>
      </c>
      <c r="W228" s="2" t="n">
        <v>0.0740498766867477</v>
      </c>
      <c r="X228" s="2" t="n">
        <v>0.0892411634594883</v>
      </c>
      <c r="Y228" s="2" t="n">
        <v>0.146561320833902</v>
      </c>
      <c r="Z228" s="2" t="n">
        <v>0.158689988896701</v>
      </c>
      <c r="AA228" s="2" t="n">
        <v>0.153946393271308</v>
      </c>
      <c r="AB228" s="2" t="n">
        <v>0.111751612061754</v>
      </c>
      <c r="AC228" s="2" t="n">
        <v>0.132555602999022</v>
      </c>
      <c r="AD228" s="2" t="n">
        <v>0.110108859274883</v>
      </c>
      <c r="AE228" s="2" t="n">
        <v>0.0687971182360129</v>
      </c>
      <c r="AF228" s="2" t="n">
        <v>0.028347940966929</v>
      </c>
      <c r="AG228" s="2" t="n">
        <v>-0.833725569796713</v>
      </c>
      <c r="AH228" s="3" t="b">
        <f aca="false">TRUE()</f>
        <v>1</v>
      </c>
      <c r="AI228" s="3" t="n">
        <v>-0.094433209716155</v>
      </c>
      <c r="AJ228" s="3" t="b">
        <f aca="false">TRUE()</f>
        <v>1</v>
      </c>
      <c r="AK228" s="3" t="n">
        <v>0.158174736124198</v>
      </c>
      <c r="AL228" s="3" t="b">
        <f aca="false">TRUE()</f>
        <v>1</v>
      </c>
      <c r="AM228" s="3" t="n">
        <v>3.6210845976382</v>
      </c>
      <c r="AN228" s="3" t="b">
        <f aca="false">FALSE()</f>
        <v>0</v>
      </c>
      <c r="AO228" s="3" t="n">
        <v>1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3</v>
      </c>
      <c r="E229" s="2" t="n">
        <v>0</v>
      </c>
      <c r="F229" s="2" t="n">
        <v>17.1027289690524</v>
      </c>
      <c r="G229" s="2" t="n">
        <v>0.867857142857143</v>
      </c>
      <c r="H229" s="2" t="n">
        <v>0.993076239302291</v>
      </c>
      <c r="I229" s="2" t="n">
        <v>0.093405750927015</v>
      </c>
      <c r="J229" s="2" t="n">
        <v>0.27183661924734</v>
      </c>
      <c r="K229" s="2" t="n">
        <v>6.88570822638878</v>
      </c>
      <c r="L229" s="2" t="n">
        <v>0.791</v>
      </c>
      <c r="M229" s="2" t="n">
        <v>0.098</v>
      </c>
      <c r="N229" s="2" t="n">
        <v>14.571</v>
      </c>
      <c r="O229" s="2" t="s">
        <v>41</v>
      </c>
      <c r="P229" s="2" t="n">
        <v>289.1</v>
      </c>
      <c r="Q229" s="2" t="n">
        <v>107</v>
      </c>
      <c r="R229" s="2" t="n">
        <v>14.676</v>
      </c>
      <c r="S229" s="2" t="n">
        <v>0.449571994703703</v>
      </c>
      <c r="T229" s="2" t="n">
        <v>-0.246940477606357</v>
      </c>
      <c r="U229" s="2" t="n">
        <v>-0.953361497808781</v>
      </c>
      <c r="V229" s="2" t="n">
        <v>0.000701711688958828</v>
      </c>
      <c r="W229" s="2" t="n">
        <v>0.000701711688958828</v>
      </c>
      <c r="X229" s="2" t="n">
        <v>0.0211981974687918</v>
      </c>
      <c r="Y229" s="2" t="n">
        <v>0.0943155019166967</v>
      </c>
      <c r="Z229" s="2" t="n">
        <v>0.137084555748961</v>
      </c>
      <c r="AA229" s="2" t="n">
        <v>0.168669442412887</v>
      </c>
      <c r="AB229" s="2" t="n">
        <v>0.166123803123398</v>
      </c>
      <c r="AC229" s="2" t="n">
        <v>0.168302494757779</v>
      </c>
      <c r="AD229" s="2" t="n">
        <v>0.134466122789706</v>
      </c>
      <c r="AE229" s="2" t="n">
        <v>0.0886779556252351</v>
      </c>
      <c r="AF229" s="2" t="n">
        <v>0.0211619261565454</v>
      </c>
      <c r="AG229" s="2" t="n">
        <v>1.13641304324832</v>
      </c>
      <c r="AH229" s="3" t="b">
        <f aca="false">TRUE()</f>
        <v>1</v>
      </c>
      <c r="AI229" s="3" t="n">
        <v>0.386549217365092</v>
      </c>
      <c r="AJ229" s="3" t="b">
        <f aca="false">TRUE()</f>
        <v>1</v>
      </c>
      <c r="AK229" s="3" t="n">
        <v>-0.502959226033379</v>
      </c>
      <c r="AL229" s="3" t="b">
        <f aca="false">TRUE()</f>
        <v>1</v>
      </c>
      <c r="AM229" s="3" t="n">
        <v>0.1200878883493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64</v>
      </c>
      <c r="E230" s="2" t="n">
        <v>0</v>
      </c>
      <c r="F230" s="2" t="n">
        <v>18.434948822922</v>
      </c>
      <c r="G230" s="2" t="n">
        <v>0.853260869565217</v>
      </c>
      <c r="H230" s="2" t="n">
        <v>0.994964167527378</v>
      </c>
      <c r="I230" s="2" t="n">
        <v>0.0725255722533952</v>
      </c>
      <c r="J230" s="2" t="n">
        <v>0.253347936741642</v>
      </c>
      <c r="K230" s="2" t="n">
        <v>7.56678211104983</v>
      </c>
      <c r="L230" s="2" t="n">
        <v>0.788</v>
      </c>
      <c r="M230" s="2" t="n">
        <v>0.082</v>
      </c>
      <c r="N230" s="2" t="n">
        <v>15.967</v>
      </c>
      <c r="O230" s="2" t="s">
        <v>41</v>
      </c>
      <c r="P230" s="2" t="n">
        <v>102</v>
      </c>
      <c r="Q230" s="2" t="n">
        <v>32.2</v>
      </c>
      <c r="R230" s="2" t="n">
        <v>5.176</v>
      </c>
      <c r="S230" s="2" t="n">
        <v>0.495969275323706</v>
      </c>
      <c r="T230" s="2" t="n">
        <v>-0.263377368422275</v>
      </c>
      <c r="U230" s="2" t="n">
        <v>-0.377120294722251</v>
      </c>
      <c r="V230" s="2" t="n">
        <v>0.0381349419963942</v>
      </c>
      <c r="W230" s="2" t="n">
        <v>0.0381349419963942</v>
      </c>
      <c r="X230" s="2" t="n">
        <v>0.0285311410652027</v>
      </c>
      <c r="Y230" s="2" t="n">
        <v>0.113056972773969</v>
      </c>
      <c r="Z230" s="2" t="n">
        <v>0.142602868454447</v>
      </c>
      <c r="AA230" s="2" t="n">
        <v>0.143951545643168</v>
      </c>
      <c r="AB230" s="2" t="n">
        <v>0.132688574478374</v>
      </c>
      <c r="AC230" s="2" t="n">
        <v>0.136005119862656</v>
      </c>
      <c r="AD230" s="2" t="n">
        <v>0.132618159307209</v>
      </c>
      <c r="AE230" s="2" t="n">
        <v>0.108893436155878</v>
      </c>
      <c r="AF230" s="2" t="n">
        <v>0.0616521822590976</v>
      </c>
      <c r="AG230" s="2" t="n">
        <v>1.60577904844929</v>
      </c>
      <c r="AH230" s="3" t="b">
        <f aca="false">TRUE()</f>
        <v>1</v>
      </c>
      <c r="AI230" s="3" t="n">
        <v>0.350475535333998</v>
      </c>
      <c r="AJ230" s="3" t="b">
        <f aca="false">TRUE()</f>
        <v>1</v>
      </c>
      <c r="AK230" s="3" t="n">
        <v>-1.12520295512286</v>
      </c>
      <c r="AL230" s="3" t="b">
        <f aca="false">TRUE()</f>
        <v>1</v>
      </c>
      <c r="AM230" s="3" t="n">
        <v>-1.498885132678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5</v>
      </c>
      <c r="E231" s="2" t="n">
        <v>0</v>
      </c>
      <c r="F231" s="2" t="n">
        <v>26.565051177078</v>
      </c>
      <c r="G231" s="2" t="n">
        <v>0.810965630114566</v>
      </c>
      <c r="H231" s="2" t="n">
        <v>0.987673667440357</v>
      </c>
      <c r="I231" s="2" t="n">
        <v>0.112158256785115</v>
      </c>
      <c r="J231" s="2" t="n">
        <v>0.334631203263666</v>
      </c>
      <c r="K231" s="2" t="n">
        <v>5.6000377053462</v>
      </c>
      <c r="L231" s="2" t="n">
        <v>0.8</v>
      </c>
      <c r="M231" s="2" t="n">
        <v>0.095</v>
      </c>
      <c r="N231" s="2" t="n">
        <v>12.112</v>
      </c>
      <c r="O231" s="2" t="s">
        <v>41</v>
      </c>
      <c r="P231" s="2" t="n">
        <v>215.4</v>
      </c>
      <c r="Q231" s="2" t="n">
        <v>83.9</v>
      </c>
      <c r="R231" s="2" t="n">
        <v>10.935</v>
      </c>
      <c r="S231" s="2" t="n">
        <v>0.456759629740087</v>
      </c>
      <c r="T231" s="2" t="n">
        <v>-0.273287651398671</v>
      </c>
      <c r="U231" s="2" t="n">
        <v>-0.734083795245485</v>
      </c>
      <c r="V231" s="2" t="n">
        <v>0.00381445190752716</v>
      </c>
      <c r="W231" s="2" t="n">
        <v>0.00381445190752716</v>
      </c>
      <c r="X231" s="2" t="n">
        <v>0.0230631059830746</v>
      </c>
      <c r="Y231" s="2" t="n">
        <v>0.0953414640017482</v>
      </c>
      <c r="Z231" s="2" t="n">
        <v>0.123692089841449</v>
      </c>
      <c r="AA231" s="2" t="n">
        <v>0.173499774508672</v>
      </c>
      <c r="AB231" s="2" t="n">
        <v>0.175610630265643</v>
      </c>
      <c r="AC231" s="2" t="n">
        <v>0.161276160926977</v>
      </c>
      <c r="AD231" s="2" t="n">
        <v>0.12893907953458</v>
      </c>
      <c r="AE231" s="2" t="n">
        <v>0.0988668792227755</v>
      </c>
      <c r="AF231" s="2" t="n">
        <v>0.0197108157150816</v>
      </c>
      <c r="AG231" s="2" t="n">
        <v>0.250385770646721</v>
      </c>
      <c r="AH231" s="3" t="b">
        <f aca="false">TRUE()</f>
        <v>1</v>
      </c>
      <c r="AI231" s="3" t="n">
        <v>0.494770263458372</v>
      </c>
      <c r="AJ231" s="3" t="b">
        <f aca="false">TRUE()</f>
        <v>1</v>
      </c>
      <c r="AK231" s="3" t="n">
        <v>-0.619629925237657</v>
      </c>
      <c r="AL231" s="3" t="b">
        <f aca="false">TRUE()</f>
        <v>1</v>
      </c>
      <c r="AM231" s="3" t="n">
        <v>-0.51763692004064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6</v>
      </c>
      <c r="E232" s="2" t="n">
        <v>0</v>
      </c>
      <c r="F232" s="2" t="n">
        <v>18.434948822922</v>
      </c>
      <c r="G232" s="2" t="n">
        <v>0.857003891050584</v>
      </c>
      <c r="H232" s="2" t="n">
        <v>0.985342429720357</v>
      </c>
      <c r="I232" s="2" t="n">
        <v>0.150728841562977</v>
      </c>
      <c r="J232" s="2" t="n">
        <v>0.386459164002902</v>
      </c>
      <c r="K232" s="2" t="n">
        <v>4.86435376307375</v>
      </c>
      <c r="L232" s="2" t="n">
        <v>0.805</v>
      </c>
      <c r="M232" s="2" t="n">
        <v>0.106</v>
      </c>
      <c r="N232" s="2" t="n">
        <v>10.671</v>
      </c>
      <c r="O232" s="2" t="s">
        <v>41</v>
      </c>
      <c r="P232" s="2" t="n">
        <v>391</v>
      </c>
      <c r="Q232" s="2" t="n">
        <v>169.5</v>
      </c>
      <c r="R232" s="2" t="n">
        <v>19.849</v>
      </c>
      <c r="S232" s="2" t="n">
        <v>0.484103451302518</v>
      </c>
      <c r="T232" s="2" t="n">
        <v>-0.234586100075882</v>
      </c>
      <c r="U232" s="2" t="n">
        <v>-1.15439411133942</v>
      </c>
      <c r="V232" s="2" t="n">
        <v>0.155285974449495</v>
      </c>
      <c r="W232" s="2" t="n">
        <v>0.0770863453621532</v>
      </c>
      <c r="X232" s="2" t="n">
        <v>0.0172007925586399</v>
      </c>
      <c r="Y232" s="2" t="n">
        <v>0.111043930690205</v>
      </c>
      <c r="Z232" s="2" t="n">
        <v>0.181475667751902</v>
      </c>
      <c r="AA232" s="2" t="n">
        <v>0.165658911092734</v>
      </c>
      <c r="AB232" s="2" t="n">
        <v>0.141691826292499</v>
      </c>
      <c r="AC232" s="2" t="n">
        <v>0.14461278057707</v>
      </c>
      <c r="AD232" s="2" t="n">
        <v>0.128713402813709</v>
      </c>
      <c r="AE232" s="2" t="n">
        <v>0.0761257284755675</v>
      </c>
      <c r="AF232" s="2" t="n">
        <v>0.0334769597476727</v>
      </c>
      <c r="AG232" s="2" t="n">
        <v>-0.256615071481834</v>
      </c>
      <c r="AH232" s="3" t="b">
        <f aca="false">TRUE()</f>
        <v>1</v>
      </c>
      <c r="AI232" s="3" t="n">
        <v>0.554893066843528</v>
      </c>
      <c r="AJ232" s="3" t="b">
        <f aca="false">TRUE()</f>
        <v>1</v>
      </c>
      <c r="AK232" s="3" t="n">
        <v>-0.191837361488637</v>
      </c>
      <c r="AL232" s="3" t="b">
        <f aca="false">TRUE()</f>
        <v>1</v>
      </c>
      <c r="AM232" s="3" t="n">
        <v>1.0018268025276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</v>
      </c>
      <c r="E233" s="2" t="n">
        <v>1</v>
      </c>
      <c r="F233" s="2" t="n">
        <v>15.2551187030578</v>
      </c>
      <c r="G233" s="2" t="n">
        <v>0.889483065953654</v>
      </c>
      <c r="H233" s="2" t="n">
        <v>0.96721270393508</v>
      </c>
      <c r="I233" s="2" t="n">
        <v>0.245118261119925</v>
      </c>
      <c r="J233" s="2" t="n">
        <v>0.494853132352673</v>
      </c>
      <c r="K233" s="2" t="n">
        <v>3.08001370937937</v>
      </c>
      <c r="L233" s="2" t="n">
        <v>0.714</v>
      </c>
      <c r="M233" s="2" t="n">
        <v>0.15</v>
      </c>
      <c r="N233" s="2" t="n">
        <v>6.957</v>
      </c>
      <c r="O233" s="2" t="s">
        <v>41</v>
      </c>
      <c r="P233" s="2" t="n">
        <v>262.2</v>
      </c>
      <c r="Q233" s="2" t="n">
        <v>82.1</v>
      </c>
      <c r="R233" s="2" t="n">
        <v>13.376</v>
      </c>
      <c r="S233" s="2" t="n">
        <v>0.414334110138567</v>
      </c>
      <c r="T233" s="2" t="n">
        <v>-0.693134690256625</v>
      </c>
      <c r="U233" s="2" t="n">
        <v>-0.2234826886945</v>
      </c>
      <c r="V233" s="2" t="n">
        <v>0.174907307203606</v>
      </c>
      <c r="W233" s="2" t="n">
        <v>0.0344343591130034</v>
      </c>
      <c r="X233" s="2" t="n">
        <v>0.10525440464202</v>
      </c>
      <c r="Y233" s="2" t="n">
        <v>0.122341480744543</v>
      </c>
      <c r="Z233" s="2" t="n">
        <v>0.135391462117581</v>
      </c>
      <c r="AA233" s="2" t="n">
        <v>0.138469983611775</v>
      </c>
      <c r="AB233" s="2" t="n">
        <v>0.136923254209138</v>
      </c>
      <c r="AC233" s="2" t="n">
        <v>0.129454966098816</v>
      </c>
      <c r="AD233" s="2" t="n">
        <v>0.109976048009197</v>
      </c>
      <c r="AE233" s="2" t="n">
        <v>0.0872690780963689</v>
      </c>
      <c r="AF233" s="2" t="n">
        <v>0.0349193224705598</v>
      </c>
      <c r="AG233" s="2" t="n">
        <v>-1.48630333553767</v>
      </c>
      <c r="AH233" s="3" t="b">
        <f aca="false">TRUE()</f>
        <v>1</v>
      </c>
      <c r="AI233" s="3" t="n">
        <v>-0.539341954766308</v>
      </c>
      <c r="AJ233" s="3" t="b">
        <f aca="false">TRUE()</f>
        <v>1</v>
      </c>
      <c r="AK233" s="3" t="n">
        <v>1.51933289350744</v>
      </c>
      <c r="AL233" s="3" t="b">
        <f aca="false">TRUE()</f>
        <v>1</v>
      </c>
      <c r="AM233" s="3" t="n">
        <v>-0.11267734022176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</v>
      </c>
      <c r="E234" s="2" t="n">
        <v>2</v>
      </c>
      <c r="F234" s="2" t="n">
        <v>31.7594800848128</v>
      </c>
      <c r="G234" s="2" t="n">
        <v>0.541794310722101</v>
      </c>
      <c r="H234" s="2" t="n">
        <v>0.968765007709266</v>
      </c>
      <c r="I234" s="2" t="n">
        <v>0.0837639789766251</v>
      </c>
      <c r="J234" s="2" t="n">
        <v>0.243249486057588</v>
      </c>
      <c r="K234" s="2" t="n">
        <v>7.31859557466747</v>
      </c>
      <c r="L234" s="2" t="n">
        <v>0.797</v>
      </c>
      <c r="M234" s="2" t="n">
        <v>0.118</v>
      </c>
      <c r="N234" s="2" t="n">
        <v>15.543</v>
      </c>
      <c r="O234" s="2" t="s">
        <v>41</v>
      </c>
      <c r="P234" s="2" t="n">
        <v>161.5</v>
      </c>
      <c r="Q234" s="2" t="n">
        <v>65</v>
      </c>
      <c r="R234" s="2" t="n">
        <v>8.24</v>
      </c>
      <c r="S234" s="2" t="n">
        <v>0.509517301718177</v>
      </c>
      <c r="T234" s="2" t="n">
        <v>0.580781305781278</v>
      </c>
      <c r="U234" s="2" t="n">
        <v>-0.0337375234864079</v>
      </c>
      <c r="V234" s="2" t="n">
        <v>0.292630040358976</v>
      </c>
      <c r="W234" s="2" t="n">
        <v>0.148843903913899</v>
      </c>
      <c r="X234" s="2" t="n">
        <v>0.0286578654172994</v>
      </c>
      <c r="Y234" s="2" t="n">
        <v>0.14577753322617</v>
      </c>
      <c r="Z234" s="2" t="n">
        <v>0.212655314844061</v>
      </c>
      <c r="AA234" s="2" t="n">
        <v>0.149911821615483</v>
      </c>
      <c r="AB234" s="2" t="n">
        <v>0.119180508414049</v>
      </c>
      <c r="AC234" s="2" t="n">
        <v>0.114738062031121</v>
      </c>
      <c r="AD234" s="2" t="n">
        <v>0.107122887168843</v>
      </c>
      <c r="AE234" s="2" t="n">
        <v>0.0888909853750633</v>
      </c>
      <c r="AF234" s="2" t="n">
        <v>0.0330650219079107</v>
      </c>
      <c r="AG234" s="2" t="n">
        <v>1.43473986202618</v>
      </c>
      <c r="AH234" s="3" t="b">
        <f aca="false">TRUE()</f>
        <v>1</v>
      </c>
      <c r="AI234" s="3" t="n">
        <v>0.458696581427279</v>
      </c>
      <c r="AJ234" s="3" t="b">
        <f aca="false">TRUE()</f>
        <v>1</v>
      </c>
      <c r="AK234" s="3" t="n">
        <v>0.274845435328476</v>
      </c>
      <c r="AL234" s="3" t="b">
        <f aca="false">TRUE()</f>
        <v>1</v>
      </c>
      <c r="AM234" s="3" t="n">
        <v>-0.98403267543033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</v>
      </c>
      <c r="E235" s="2" t="n">
        <v>4</v>
      </c>
      <c r="F235" s="2" t="n">
        <v>22.6198649480404</v>
      </c>
      <c r="G235" s="2" t="n">
        <v>0.84640171858217</v>
      </c>
      <c r="H235" s="2" t="n">
        <v>0.984244210582351</v>
      </c>
      <c r="I235" s="2" t="n">
        <v>0.247731545987977</v>
      </c>
      <c r="J235" s="2" t="n">
        <v>0.389825218995654</v>
      </c>
      <c r="K235" s="2" t="n">
        <v>4.55620912102616</v>
      </c>
      <c r="L235" s="2" t="n">
        <v>0.762</v>
      </c>
      <c r="M235" s="2" t="n">
        <v>0.158</v>
      </c>
      <c r="N235" s="2" t="n">
        <v>10.081</v>
      </c>
      <c r="O235" s="2" t="s">
        <v>41</v>
      </c>
      <c r="P235" s="2" t="n">
        <v>192.3</v>
      </c>
      <c r="Q235" s="2" t="n">
        <v>77.6</v>
      </c>
      <c r="R235" s="2" t="n">
        <v>9.809</v>
      </c>
      <c r="S235" s="2" t="n">
        <v>0.421189597166437</v>
      </c>
      <c r="T235" s="2" t="n">
        <v>-0.231127466672896</v>
      </c>
      <c r="U235" s="2" t="n">
        <v>-0.928870875012414</v>
      </c>
      <c r="V235" s="2" t="n">
        <v>0.0783249526369643</v>
      </c>
      <c r="W235" s="2" t="n">
        <v>0.00871652109484056</v>
      </c>
      <c r="X235" s="2" t="n">
        <v>0.0329815085770214</v>
      </c>
      <c r="Y235" s="2" t="n">
        <v>0.111574478519051</v>
      </c>
      <c r="Z235" s="2" t="n">
        <v>0.147363271062061</v>
      </c>
      <c r="AA235" s="2" t="n">
        <v>0.156017282893371</v>
      </c>
      <c r="AB235" s="2" t="n">
        <v>0.167111514943055</v>
      </c>
      <c r="AC235" s="2" t="n">
        <v>0.150435049442502</v>
      </c>
      <c r="AD235" s="2" t="n">
        <v>0.117031675213378</v>
      </c>
      <c r="AE235" s="2" t="n">
        <v>0.0897889728640687</v>
      </c>
      <c r="AF235" s="2" t="n">
        <v>0.0276962464854909</v>
      </c>
      <c r="AG235" s="2" t="n">
        <v>-0.468974733068238</v>
      </c>
      <c r="AH235" s="3" t="b">
        <f aca="false">TRUE()</f>
        <v>1</v>
      </c>
      <c r="AI235" s="3" t="n">
        <v>0.0378369577311878</v>
      </c>
      <c r="AJ235" s="3" t="b">
        <f aca="false">TRUE()</f>
        <v>1</v>
      </c>
      <c r="AK235" s="3" t="n">
        <v>1.83045475805219</v>
      </c>
      <c r="AL235" s="3" t="b">
        <f aca="false">TRUE()</f>
        <v>1</v>
      </c>
      <c r="AM235" s="3" t="n">
        <v>-0.71752081520765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</v>
      </c>
      <c r="E236" s="2" t="n">
        <v>2</v>
      </c>
      <c r="F236" s="2" t="n">
        <v>15.2551187030578</v>
      </c>
      <c r="G236" s="2" t="n">
        <v>0.832440703902066</v>
      </c>
      <c r="H236" s="2" t="n">
        <v>0.989340975152888</v>
      </c>
      <c r="I236" s="2" t="n">
        <v>0.123136411081943</v>
      </c>
      <c r="J236" s="2" t="n">
        <v>0.316555574942103</v>
      </c>
      <c r="K236" s="2" t="n">
        <v>5.97546055483752</v>
      </c>
      <c r="L236" s="2" t="n">
        <v>0.837</v>
      </c>
      <c r="M236" s="2" t="n">
        <v>0.114</v>
      </c>
      <c r="N236" s="2" t="n">
        <v>12.798</v>
      </c>
      <c r="O236" s="2" t="s">
        <v>41</v>
      </c>
      <c r="P236" s="2" t="n">
        <v>246.2</v>
      </c>
      <c r="Q236" s="2" t="n">
        <v>77.6</v>
      </c>
      <c r="R236" s="2" t="n">
        <v>12.56</v>
      </c>
      <c r="S236" s="2" t="n">
        <v>0.524751051916745</v>
      </c>
      <c r="T236" s="2" t="n">
        <v>-0.393432295088305</v>
      </c>
      <c r="U236" s="2" t="n">
        <v>-0.45700468021332</v>
      </c>
      <c r="V236" s="2" t="n">
        <v>0.0224522775739218</v>
      </c>
      <c r="W236" s="2" t="n">
        <v>0.024301143545807</v>
      </c>
      <c r="X236" s="2" t="n">
        <v>0.07694219894323</v>
      </c>
      <c r="Y236" s="2" t="n">
        <v>0.108710613682226</v>
      </c>
      <c r="Z236" s="2" t="n">
        <v>0.141702002809429</v>
      </c>
      <c r="AA236" s="2" t="n">
        <v>0.13849549727492</v>
      </c>
      <c r="AB236" s="2" t="n">
        <v>0.132179905168059</v>
      </c>
      <c r="AC236" s="2" t="n">
        <v>0.152012434223957</v>
      </c>
      <c r="AD236" s="2" t="n">
        <v>0.137041543100096</v>
      </c>
      <c r="AE236" s="2" t="n">
        <v>0.0978222261249223</v>
      </c>
      <c r="AF236" s="2" t="n">
        <v>0.0150935786731599</v>
      </c>
      <c r="AG236" s="2" t="n">
        <v>0.509110597857794</v>
      </c>
      <c r="AH236" s="3" t="b">
        <f aca="false">TRUE()</f>
        <v>1</v>
      </c>
      <c r="AI236" s="3" t="n">
        <v>0.939679008508524</v>
      </c>
      <c r="AJ236" s="3" t="b">
        <f aca="false">TRUE()</f>
        <v>1</v>
      </c>
      <c r="AK236" s="3" t="n">
        <v>0.119284503056105</v>
      </c>
      <c r="AL236" s="3" t="b">
        <f aca="false">TRUE()</f>
        <v>1</v>
      </c>
      <c r="AM236" s="3" t="n">
        <v>-0.25112505981796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</v>
      </c>
      <c r="E237" s="2" t="n">
        <v>1</v>
      </c>
      <c r="F237" s="2" t="n">
        <v>30.3432488842396</v>
      </c>
      <c r="G237" s="2" t="n">
        <v>0.811920529801325</v>
      </c>
      <c r="H237" s="2" t="n">
        <v>0.966871711634672</v>
      </c>
      <c r="I237" s="2" t="n">
        <v>0.24390495028833</v>
      </c>
      <c r="J237" s="2" t="n">
        <v>0.469986010534645</v>
      </c>
      <c r="K237" s="2" t="n">
        <v>3.59121828133892</v>
      </c>
      <c r="L237" s="2" t="n">
        <v>0.755</v>
      </c>
      <c r="M237" s="2" t="n">
        <v>0.137</v>
      </c>
      <c r="N237" s="2" t="n">
        <v>8.016</v>
      </c>
      <c r="O237" s="2" t="s">
        <v>41</v>
      </c>
      <c r="P237" s="2" t="n">
        <v>127.2</v>
      </c>
      <c r="Q237" s="2" t="n">
        <v>45</v>
      </c>
      <c r="R237" s="2" t="n">
        <v>6.491</v>
      </c>
      <c r="S237" s="2" t="n">
        <v>0.583799323627461</v>
      </c>
      <c r="T237" s="2" t="n">
        <v>-0.0494085822483814</v>
      </c>
      <c r="U237" s="2" t="n">
        <v>-0.751101980784237</v>
      </c>
      <c r="V237" s="2" t="n">
        <v>0.208895376585197</v>
      </c>
      <c r="W237" s="2" t="n">
        <v>0.0648936619959769</v>
      </c>
      <c r="X237" s="2" t="n">
        <v>0.0818240732211611</v>
      </c>
      <c r="Y237" s="2" t="n">
        <v>0.115936057884389</v>
      </c>
      <c r="Z237" s="2" t="n">
        <v>0.17601138766488</v>
      </c>
      <c r="AA237" s="2" t="n">
        <v>0.140191508601298</v>
      </c>
      <c r="AB237" s="2" t="n">
        <v>0.133899142837634</v>
      </c>
      <c r="AC237" s="2" t="n">
        <v>0.117598876374148</v>
      </c>
      <c r="AD237" s="2" t="n">
        <v>0.117889996721526</v>
      </c>
      <c r="AE237" s="2" t="n">
        <v>0.0906480961459095</v>
      </c>
      <c r="AF237" s="2" t="n">
        <v>0.0260008605490539</v>
      </c>
      <c r="AG237" s="2" t="n">
        <v>-1.13400374927394</v>
      </c>
      <c r="AH237" s="3" t="b">
        <f aca="false">TRUE()</f>
        <v>1</v>
      </c>
      <c r="AI237" s="3" t="n">
        <v>-0.0463349670080303</v>
      </c>
      <c r="AJ237" s="3" t="b">
        <f aca="false">TRUE()</f>
        <v>1</v>
      </c>
      <c r="AK237" s="3" t="n">
        <v>1.01375986362224</v>
      </c>
      <c r="AL237" s="3" t="b">
        <f aca="false">TRUE()</f>
        <v>1</v>
      </c>
      <c r="AM237" s="3" t="n">
        <v>-1.2808299743146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</v>
      </c>
      <c r="E238" s="2" t="n">
        <v>0</v>
      </c>
      <c r="F238" s="2" t="n">
        <v>26.565051177078</v>
      </c>
      <c r="G238" s="2" t="n">
        <v>0.77457264957265</v>
      </c>
      <c r="H238" s="2" t="n">
        <v>0.969209885208393</v>
      </c>
      <c r="I238" s="2" t="n">
        <v>0.20032523219032</v>
      </c>
      <c r="J238" s="2" t="n">
        <v>0.444568717280745</v>
      </c>
      <c r="K238" s="2" t="n">
        <v>4.16270702799292</v>
      </c>
      <c r="L238" s="2" t="n">
        <v>0.813</v>
      </c>
      <c r="M238" s="2" t="n">
        <v>0.113</v>
      </c>
      <c r="N238" s="2" t="n">
        <v>9.154</v>
      </c>
      <c r="O238" s="2" t="s">
        <v>41</v>
      </c>
      <c r="P238" s="2" t="n">
        <v>226.7</v>
      </c>
      <c r="Q238" s="2" t="n">
        <v>89.8</v>
      </c>
      <c r="R238" s="2" t="n">
        <v>11.567</v>
      </c>
      <c r="S238" s="2" t="n">
        <v>0.420624624250449</v>
      </c>
      <c r="T238" s="2" t="n">
        <v>-0.0812434965754482</v>
      </c>
      <c r="U238" s="2" t="n">
        <v>-0.936852159801396</v>
      </c>
      <c r="V238" s="2" t="n">
        <v>0.014102077918359</v>
      </c>
      <c r="W238" s="2" t="n">
        <v>0.014102077918359</v>
      </c>
      <c r="X238" s="2" t="n">
        <v>0.0207842039239546</v>
      </c>
      <c r="Y238" s="2" t="n">
        <v>0.0933057012925613</v>
      </c>
      <c r="Z238" s="2" t="n">
        <v>0.137380907879135</v>
      </c>
      <c r="AA238" s="2" t="n">
        <v>0.167123344707738</v>
      </c>
      <c r="AB238" s="2" t="n">
        <v>0.174433500364925</v>
      </c>
      <c r="AC238" s="2" t="n">
        <v>0.158647783471517</v>
      </c>
      <c r="AD238" s="2" t="n">
        <v>0.139582697348833</v>
      </c>
      <c r="AE238" s="2" t="n">
        <v>0.0811701870466113</v>
      </c>
      <c r="AF238" s="2" t="n">
        <v>0.0275716739647253</v>
      </c>
      <c r="AG238" s="2" t="n">
        <v>-0.740158975490267</v>
      </c>
      <c r="AH238" s="3" t="b">
        <f aca="false">TRUE()</f>
        <v>1</v>
      </c>
      <c r="AI238" s="3" t="n">
        <v>0.651089552259776</v>
      </c>
      <c r="AJ238" s="3" t="b">
        <f aca="false">TRUE()</f>
        <v>1</v>
      </c>
      <c r="AK238" s="3" t="n">
        <v>0.0803942699880126</v>
      </c>
      <c r="AL238" s="3" t="b">
        <f aca="false">TRUE()</f>
        <v>1</v>
      </c>
      <c r="AM238" s="3" t="n">
        <v>-0.41985821807583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8</v>
      </c>
      <c r="E239" s="2" t="n">
        <v>0</v>
      </c>
      <c r="F239" s="2" t="n">
        <v>26.565051177078</v>
      </c>
      <c r="G239" s="2" t="n">
        <v>0.79217791411043</v>
      </c>
      <c r="H239" s="2" t="n">
        <v>0.980322485590779</v>
      </c>
      <c r="I239" s="2" t="n">
        <v>0.160553765833914</v>
      </c>
      <c r="J239" s="2" t="n">
        <v>0.368362836359016</v>
      </c>
      <c r="K239" s="2" t="n">
        <v>5.44327293579</v>
      </c>
      <c r="L239" s="2" t="n">
        <v>0.799</v>
      </c>
      <c r="M239" s="2" t="n">
        <v>0.156</v>
      </c>
      <c r="N239" s="2" t="n">
        <v>11.756</v>
      </c>
      <c r="O239" s="2" t="s">
        <v>41</v>
      </c>
      <c r="P239" s="2" t="n">
        <v>181.7</v>
      </c>
      <c r="Q239" s="2" t="n">
        <v>93.3</v>
      </c>
      <c r="R239" s="2" t="n">
        <v>9.271</v>
      </c>
      <c r="S239" s="2" t="n">
        <v>0.563975480121148</v>
      </c>
      <c r="T239" s="2" t="n">
        <v>0.559010864118269</v>
      </c>
      <c r="U239" s="2" t="n">
        <v>-0.77366798869656</v>
      </c>
      <c r="V239" s="2" t="n">
        <v>0.0190473214380917</v>
      </c>
      <c r="W239" s="2" t="n">
        <v>0.0586421108614774</v>
      </c>
      <c r="X239" s="2" t="n">
        <v>0.0194752787376359</v>
      </c>
      <c r="Y239" s="2" t="n">
        <v>0.0562275655421206</v>
      </c>
      <c r="Z239" s="2" t="n">
        <v>0.0924122382363566</v>
      </c>
      <c r="AA239" s="2" t="n">
        <v>0.217487075711577</v>
      </c>
      <c r="AB239" s="2" t="n">
        <v>0.23671542614797</v>
      </c>
      <c r="AC239" s="2" t="n">
        <v>0.177231093298091</v>
      </c>
      <c r="AD239" s="2" t="n">
        <v>0.0923446997060163</v>
      </c>
      <c r="AE239" s="2" t="n">
        <v>0.0906489988306573</v>
      </c>
      <c r="AF239" s="2" t="n">
        <v>0.0174576237895752</v>
      </c>
      <c r="AG239" s="2" t="n">
        <v>0.142350423381187</v>
      </c>
      <c r="AH239" s="3" t="b">
        <f aca="false">TRUE()</f>
        <v>1</v>
      </c>
      <c r="AI239" s="3" t="n">
        <v>0.482745702781341</v>
      </c>
      <c r="AJ239" s="3" t="b">
        <f aca="false">TRUE()</f>
        <v>1</v>
      </c>
      <c r="AK239" s="3" t="n">
        <v>1.752674291916</v>
      </c>
      <c r="AL239" s="3" t="b">
        <f aca="false">TRUE()</f>
        <v>1</v>
      </c>
      <c r="AM239" s="3" t="n">
        <v>-0.80924242944013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9</v>
      </c>
      <c r="E240" s="2" t="n">
        <v>0</v>
      </c>
      <c r="F240" s="2" t="n">
        <v>13.2405199151872</v>
      </c>
      <c r="G240" s="2" t="n">
        <v>0.870873074101247</v>
      </c>
      <c r="H240" s="2" t="n">
        <v>0.991859773254492</v>
      </c>
      <c r="I240" s="2" t="n">
        <v>0.130828890200886</v>
      </c>
      <c r="J240" s="2" t="n">
        <v>0.29597648218862</v>
      </c>
      <c r="K240" s="2" t="n">
        <v>6.47710327663732</v>
      </c>
      <c r="L240" s="2" t="n">
        <v>0.816</v>
      </c>
      <c r="M240" s="2" t="n">
        <v>0.099</v>
      </c>
      <c r="N240" s="2" t="n">
        <v>13.84</v>
      </c>
      <c r="O240" s="2" t="s">
        <v>41</v>
      </c>
      <c r="P240" s="2" t="n">
        <v>136.9</v>
      </c>
      <c r="Q240" s="2" t="n">
        <v>49.7</v>
      </c>
      <c r="R240" s="2" t="n">
        <v>6.982</v>
      </c>
      <c r="S240" s="2" t="n">
        <v>0.401403560707556</v>
      </c>
      <c r="T240" s="2" t="n">
        <v>-0.180296628336889</v>
      </c>
      <c r="U240" s="2" t="n">
        <v>-0.808152584343495</v>
      </c>
      <c r="V240" s="2" t="n">
        <v>0.0125635805610209</v>
      </c>
      <c r="W240" s="2" t="n">
        <v>0.0125635805610209</v>
      </c>
      <c r="X240" s="2" t="n">
        <v>0.0281487081146246</v>
      </c>
      <c r="Y240" s="2" t="n">
        <v>0.101795774874539</v>
      </c>
      <c r="Z240" s="2" t="n">
        <v>0.127602508837971</v>
      </c>
      <c r="AA240" s="2" t="n">
        <v>0.153900840408888</v>
      </c>
      <c r="AB240" s="2" t="n">
        <v>0.163425340423133</v>
      </c>
      <c r="AC240" s="2" t="n">
        <v>0.141092362725891</v>
      </c>
      <c r="AD240" s="2" t="n">
        <v>0.113644592840966</v>
      </c>
      <c r="AE240" s="2" t="n">
        <v>0.107240437033371</v>
      </c>
      <c r="AF240" s="2" t="n">
        <v>0.0631494347406161</v>
      </c>
      <c r="AG240" s="2" t="n">
        <v>0.854820579802692</v>
      </c>
      <c r="AH240" s="3" t="b">
        <f aca="false">TRUE()</f>
        <v>1</v>
      </c>
      <c r="AI240" s="3" t="n">
        <v>0.68716323429087</v>
      </c>
      <c r="AJ240" s="3" t="b">
        <f aca="false">TRUE()</f>
        <v>1</v>
      </c>
      <c r="AK240" s="3" t="n">
        <v>-0.464068992965286</v>
      </c>
      <c r="AL240" s="3" t="b">
        <f aca="false">TRUE()</f>
        <v>1</v>
      </c>
      <c r="AM240" s="3" t="n">
        <v>-1.1968960443094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0</v>
      </c>
      <c r="E241" s="2" t="n">
        <v>0</v>
      </c>
      <c r="F241" s="2" t="n">
        <v>17.1027289690524</v>
      </c>
      <c r="G241" s="2" t="n">
        <v>0.840052875082617</v>
      </c>
      <c r="H241" s="2" t="n">
        <v>0.99539292452927</v>
      </c>
      <c r="I241" s="2" t="n">
        <v>0.0842507008204077</v>
      </c>
      <c r="J241" s="2" t="n">
        <v>0.227720844591882</v>
      </c>
      <c r="K241" s="2" t="n">
        <v>7.75617879268852</v>
      </c>
      <c r="L241" s="2" t="n">
        <v>0.75</v>
      </c>
      <c r="M241" s="2" t="n">
        <v>0.076</v>
      </c>
      <c r="N241" s="2" t="n">
        <v>16.282</v>
      </c>
      <c r="O241" s="2" t="s">
        <v>41</v>
      </c>
      <c r="P241" s="2" t="n">
        <v>193.6</v>
      </c>
      <c r="Q241" s="2" t="n">
        <v>67.2</v>
      </c>
      <c r="R241" s="2" t="n">
        <v>9.879</v>
      </c>
      <c r="S241" s="2" t="n">
        <v>0.407632429936242</v>
      </c>
      <c r="T241" s="2" t="n">
        <v>-0.158926625144686</v>
      </c>
      <c r="U241" s="2" t="n">
        <v>-0.687017666138835</v>
      </c>
      <c r="V241" s="2" t="n">
        <v>0.0331525228423899</v>
      </c>
      <c r="W241" s="2" t="n">
        <v>0.0172028131410152</v>
      </c>
      <c r="X241" s="2" t="n">
        <v>0.0430515832922157</v>
      </c>
      <c r="Y241" s="2" t="n">
        <v>0.0992613573817968</v>
      </c>
      <c r="Z241" s="2" t="n">
        <v>0.15021298779751</v>
      </c>
      <c r="AA241" s="2" t="n">
        <v>0.164599348903024</v>
      </c>
      <c r="AB241" s="2" t="n">
        <v>0.134074075258363</v>
      </c>
      <c r="AC241" s="2" t="n">
        <v>0.154508381251328</v>
      </c>
      <c r="AD241" s="2" t="n">
        <v>0.14021636011921</v>
      </c>
      <c r="AE241" s="2" t="n">
        <v>0.10241938290826</v>
      </c>
      <c r="AF241" s="2" t="n">
        <v>0.0116565230882925</v>
      </c>
      <c r="AG241" s="2" t="n">
        <v>1.73630286658587</v>
      </c>
      <c r="AH241" s="3" t="b">
        <f aca="false">TRUE()</f>
        <v>1</v>
      </c>
      <c r="AI241" s="3" t="n">
        <v>-0.106457770393186</v>
      </c>
      <c r="AJ241" s="3" t="b">
        <f aca="false">TRUE()</f>
        <v>1</v>
      </c>
      <c r="AK241" s="3" t="n">
        <v>-1.35854435353142</v>
      </c>
      <c r="AL241" s="3" t="b">
        <f aca="false">TRUE()</f>
        <v>1</v>
      </c>
      <c r="AM241" s="3" t="n">
        <v>-0.70627193799046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1</v>
      </c>
      <c r="E242" s="2" t="n">
        <v>0</v>
      </c>
      <c r="F242" s="2" t="n">
        <v>18.9246444160512</v>
      </c>
      <c r="G242" s="2" t="n">
        <v>0.65096065873742</v>
      </c>
      <c r="H242" s="2" t="n">
        <v>0.994130029486701</v>
      </c>
      <c r="I242" s="2" t="n">
        <v>0.0608646826175133</v>
      </c>
      <c r="J242" s="2" t="n">
        <v>0.21073871947271</v>
      </c>
      <c r="K242" s="2" t="n">
        <v>8.70731442850989</v>
      </c>
      <c r="L242" s="2" t="n">
        <v>0.733</v>
      </c>
      <c r="M242" s="2" t="n">
        <v>0.074</v>
      </c>
      <c r="N242" s="2" t="n">
        <v>18.293</v>
      </c>
      <c r="O242" s="2" t="s">
        <v>41</v>
      </c>
      <c r="P242" s="2" t="n">
        <v>100.6</v>
      </c>
      <c r="Q242" s="2" t="n">
        <v>37.4</v>
      </c>
      <c r="R242" s="2" t="n">
        <v>5.135</v>
      </c>
      <c r="S242" s="2" t="n">
        <v>0.495795204051534</v>
      </c>
      <c r="T242" s="2" t="n">
        <v>0.0363205678781542</v>
      </c>
      <c r="U242" s="2" t="n">
        <v>-0.401762110358265</v>
      </c>
      <c r="V242" s="2" t="n">
        <v>0.0592629997208246</v>
      </c>
      <c r="W242" s="2" t="n">
        <v>0.0400291355035115</v>
      </c>
      <c r="X242" s="2" t="n">
        <v>0.046032123161191</v>
      </c>
      <c r="Y242" s="2" t="n">
        <v>0.113558834052059</v>
      </c>
      <c r="Z242" s="2" t="n">
        <v>0.124588172721701</v>
      </c>
      <c r="AA242" s="2" t="n">
        <v>0.1527040601178</v>
      </c>
      <c r="AB242" s="2" t="n">
        <v>0.17790579273269</v>
      </c>
      <c r="AC242" s="2" t="n">
        <v>0.13245581424492</v>
      </c>
      <c r="AD242" s="2" t="n">
        <v>0.131591717054785</v>
      </c>
      <c r="AE242" s="2" t="n">
        <v>0.0985861858059683</v>
      </c>
      <c r="AF242" s="2" t="n">
        <v>0.0225773001088843</v>
      </c>
      <c r="AG242" s="2" t="n">
        <v>2.39178348894439</v>
      </c>
      <c r="AH242" s="3" t="b">
        <f aca="false">TRUE()</f>
        <v>1</v>
      </c>
      <c r="AI242" s="3" t="n">
        <v>-0.310875301902716</v>
      </c>
      <c r="AJ242" s="3" t="b">
        <f aca="false">TRUE()</f>
        <v>1</v>
      </c>
      <c r="AK242" s="3" t="n">
        <v>-1.43632481966761</v>
      </c>
      <c r="AL242" s="3" t="b">
        <f aca="false">TRUE()</f>
        <v>1</v>
      </c>
      <c r="AM242" s="3" t="n">
        <v>-1.5109993081433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2</v>
      </c>
      <c r="E243" s="2" t="n">
        <v>0</v>
      </c>
      <c r="F243" s="2" t="n">
        <v>37.8749836510982</v>
      </c>
      <c r="G243" s="2" t="n">
        <v>0.566283524904215</v>
      </c>
      <c r="H243" s="2" t="n">
        <v>0.964445459767773</v>
      </c>
      <c r="I243" s="2" t="n">
        <v>0.0979720974135033</v>
      </c>
      <c r="J243" s="2" t="n">
        <v>0.257531160372709</v>
      </c>
      <c r="K243" s="2" t="n">
        <v>7.76753419758289</v>
      </c>
      <c r="L243" s="2" t="n">
        <v>0.87</v>
      </c>
      <c r="M243" s="2" t="n">
        <v>0.116</v>
      </c>
      <c r="N243" s="2" t="n">
        <v>16.565</v>
      </c>
      <c r="O243" s="2" t="s">
        <v>41</v>
      </c>
      <c r="P243" s="2" t="n">
        <v>350.5</v>
      </c>
      <c r="Q243" s="2" t="n">
        <v>141</v>
      </c>
      <c r="R243" s="2" t="n">
        <v>17.885</v>
      </c>
      <c r="S243" s="2" t="n">
        <v>0.488453002188479</v>
      </c>
      <c r="T243" s="2" t="n">
        <v>0.135122589211331</v>
      </c>
      <c r="U243" s="2" t="n">
        <v>-0.685504132431568</v>
      </c>
      <c r="V243" s="2" t="n">
        <v>0.257588446216172</v>
      </c>
      <c r="W243" s="2" t="n">
        <v>0.154083443073689</v>
      </c>
      <c r="X243" s="2" t="n">
        <v>0.0329634683144399</v>
      </c>
      <c r="Y243" s="2" t="n">
        <v>0.141553454726177</v>
      </c>
      <c r="Z243" s="2" t="n">
        <v>0.163642446402594</v>
      </c>
      <c r="AA243" s="2" t="n">
        <v>0.197964935378423</v>
      </c>
      <c r="AB243" s="2" t="n">
        <v>0.112635543314725</v>
      </c>
      <c r="AC243" s="2" t="n">
        <v>0.133698580515939</v>
      </c>
      <c r="AD243" s="2" t="n">
        <v>0.120397916233585</v>
      </c>
      <c r="AE243" s="2" t="n">
        <v>0.0810483989451932</v>
      </c>
      <c r="AF243" s="2" t="n">
        <v>0.0160952561689231</v>
      </c>
      <c r="AG243" s="2" t="n">
        <v>1.7441285095194</v>
      </c>
      <c r="AH243" s="3" t="b">
        <f aca="false">TRUE()</f>
        <v>1</v>
      </c>
      <c r="AI243" s="3" t="n">
        <v>1.33648951085055</v>
      </c>
      <c r="AJ243" s="3" t="b">
        <f aca="false">TRUE()</f>
        <v>1</v>
      </c>
      <c r="AK243" s="3" t="n">
        <v>0.197064969192291</v>
      </c>
      <c r="AL243" s="3" t="b">
        <f aca="false">TRUE()</f>
        <v>1</v>
      </c>
      <c r="AM243" s="3" t="n">
        <v>0.6513810122997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3</v>
      </c>
      <c r="E244" s="2" t="n">
        <v>0</v>
      </c>
      <c r="F244" s="2" t="n">
        <v>18.9246444160512</v>
      </c>
      <c r="G244" s="2" t="n">
        <v>0.770601336302895</v>
      </c>
      <c r="H244" s="2" t="n">
        <v>0.98746754003644</v>
      </c>
      <c r="I244" s="2" t="n">
        <v>0.138796749363064</v>
      </c>
      <c r="J244" s="2" t="n">
        <v>0.326674045833835</v>
      </c>
      <c r="K244" s="2" t="n">
        <v>5.64540596448462</v>
      </c>
      <c r="L244" s="2" t="n">
        <v>0.829</v>
      </c>
      <c r="M244" s="2" t="n">
        <v>0.12</v>
      </c>
      <c r="N244" s="2" t="n">
        <v>12.293</v>
      </c>
      <c r="O244" s="2" t="s">
        <v>41</v>
      </c>
      <c r="P244" s="2" t="n">
        <v>184.8</v>
      </c>
      <c r="Q244" s="2" t="n">
        <v>74.5</v>
      </c>
      <c r="R244" s="2" t="n">
        <v>9.43</v>
      </c>
      <c r="S244" s="2" t="n">
        <v>0.365138168064811</v>
      </c>
      <c r="T244" s="2" t="n">
        <v>-0.213158425667159</v>
      </c>
      <c r="U244" s="2" t="n">
        <v>-0.89941908036303</v>
      </c>
      <c r="V244" s="2" t="n">
        <v>0.061526542193163</v>
      </c>
      <c r="W244" s="2" t="n">
        <v>0.00291691859946963</v>
      </c>
      <c r="X244" s="2" t="n">
        <v>0.0462374525585873</v>
      </c>
      <c r="Y244" s="2" t="n">
        <v>0.115155022994655</v>
      </c>
      <c r="Z244" s="2" t="n">
        <v>0.140820001757343</v>
      </c>
      <c r="AA244" s="2" t="n">
        <v>0.149261851305926</v>
      </c>
      <c r="AB244" s="2" t="n">
        <v>0.172184123079366</v>
      </c>
      <c r="AC244" s="2" t="n">
        <v>0.150592276151686</v>
      </c>
      <c r="AD244" s="2" t="n">
        <v>0.131602379822738</v>
      </c>
      <c r="AE244" s="2" t="n">
        <v>0.0805618155868682</v>
      </c>
      <c r="AF244" s="2" t="n">
        <v>0.0135850767428301</v>
      </c>
      <c r="AG244" s="2" t="n">
        <v>0.281651568725765</v>
      </c>
      <c r="AH244" s="3" t="b">
        <f aca="false">TRUE()</f>
        <v>1</v>
      </c>
      <c r="AI244" s="3" t="n">
        <v>0.843482523092275</v>
      </c>
      <c r="AJ244" s="3" t="b">
        <f aca="false">TRUE()</f>
        <v>1</v>
      </c>
      <c r="AK244" s="3" t="n">
        <v>0.352625901464662</v>
      </c>
      <c r="AL244" s="3" t="b">
        <f aca="false">TRUE()</f>
        <v>1</v>
      </c>
      <c r="AM244" s="3" t="n">
        <v>-0.78241818376837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4</v>
      </c>
      <c r="E245" s="2" t="n">
        <v>1</v>
      </c>
      <c r="F245" s="2" t="n">
        <v>63.434948822922</v>
      </c>
      <c r="G245" s="2" t="n">
        <v>0.725490196078431</v>
      </c>
      <c r="H245" s="2" t="n">
        <v>0.974615290324205</v>
      </c>
      <c r="I245" s="2" t="n">
        <v>0.153352419125003</v>
      </c>
      <c r="J245" s="2" t="n">
        <v>0.334629157973908</v>
      </c>
      <c r="K245" s="2" t="n">
        <v>3.9845637444798</v>
      </c>
      <c r="L245" s="2" t="n">
        <v>0.647</v>
      </c>
      <c r="M245" s="2" t="n">
        <v>0.181</v>
      </c>
      <c r="N245" s="2" t="n">
        <v>8.851</v>
      </c>
      <c r="O245" s="2" t="s">
        <v>41</v>
      </c>
      <c r="P245" s="2" t="n">
        <v>285</v>
      </c>
      <c r="Q245" s="2" t="n">
        <v>130.6</v>
      </c>
      <c r="R245" s="2" t="n">
        <v>14.542</v>
      </c>
      <c r="S245" s="2" t="n">
        <v>0.431098139481116</v>
      </c>
      <c r="T245" s="2" t="n">
        <v>0.164707563720642</v>
      </c>
      <c r="U245" s="2" t="n">
        <v>-0.966447870406772</v>
      </c>
      <c r="V245" s="2" t="n">
        <v>0.297361823750594</v>
      </c>
      <c r="W245" s="2" t="n">
        <v>0.134444542727777</v>
      </c>
      <c r="X245" s="2" t="n">
        <v>0.0336660551589066</v>
      </c>
      <c r="Y245" s="2" t="n">
        <v>0.112111823150883</v>
      </c>
      <c r="Z245" s="2" t="n">
        <v>0.152584406033759</v>
      </c>
      <c r="AA245" s="2" t="n">
        <v>0.199667376617279</v>
      </c>
      <c r="AB245" s="2" t="n">
        <v>0.189321932081966</v>
      </c>
      <c r="AC245" s="2" t="n">
        <v>0.115879447125618</v>
      </c>
      <c r="AD245" s="2" t="n">
        <v>0.0794145772547883</v>
      </c>
      <c r="AE245" s="2" t="n">
        <v>0.0716617156609247</v>
      </c>
      <c r="AF245" s="2" t="n">
        <v>0.0456926669158766</v>
      </c>
      <c r="AG245" s="2" t="n">
        <v>-0.862927449247778</v>
      </c>
      <c r="AH245" s="3" t="b">
        <f aca="false">TRUE()</f>
        <v>1</v>
      </c>
      <c r="AI245" s="3" t="n">
        <v>-1.34498752012739</v>
      </c>
      <c r="AJ245" s="3" t="b">
        <f aca="false">TRUE()</f>
        <v>1</v>
      </c>
      <c r="AK245" s="3" t="n">
        <v>2.72493011861832</v>
      </c>
      <c r="AL245" s="3" t="b">
        <f aca="false">FALSE()</f>
        <v>0</v>
      </c>
      <c r="AM245" s="3" t="n">
        <v>0.0846106602028141</v>
      </c>
      <c r="AN245" s="3" t="b">
        <f aca="false">TRUE()</f>
        <v>1</v>
      </c>
      <c r="AO245" s="3" t="n">
        <v>0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4</v>
      </c>
      <c r="E246" s="2" t="n">
        <v>2</v>
      </c>
      <c r="F246" s="2" t="n">
        <v>36.0273733851036</v>
      </c>
      <c r="G246" s="2" t="n">
        <v>0.829850746268657</v>
      </c>
      <c r="H246" s="2" t="n">
        <v>0.992458290177768</v>
      </c>
      <c r="I246" s="2" t="n">
        <v>0.0854874033175644</v>
      </c>
      <c r="J246" s="2" t="n">
        <v>0.270616518021684</v>
      </c>
      <c r="K246" s="2" t="n">
        <v>6.57890087653231</v>
      </c>
      <c r="L246" s="2" t="n">
        <v>0.767</v>
      </c>
      <c r="M246" s="2" t="n">
        <v>0.095</v>
      </c>
      <c r="N246" s="2" t="n">
        <v>13.92</v>
      </c>
      <c r="O246" s="2" t="s">
        <v>41</v>
      </c>
      <c r="P246" s="2" t="n">
        <v>236.8</v>
      </c>
      <c r="Q246" s="2" t="n">
        <v>77.9</v>
      </c>
      <c r="R246" s="2" t="n">
        <v>12.084</v>
      </c>
      <c r="S246" s="2" t="n">
        <v>0.42330808910793</v>
      </c>
      <c r="T246" s="2" t="n">
        <v>-0.192620015713037</v>
      </c>
      <c r="U246" s="2" t="n">
        <v>-0.620919815684763</v>
      </c>
      <c r="V246" s="2" t="n">
        <v>0.107834078732456</v>
      </c>
      <c r="W246" s="2" t="n">
        <v>0.0291724437084189</v>
      </c>
      <c r="X246" s="2" t="n">
        <v>0.114142298524215</v>
      </c>
      <c r="Y246" s="2" t="n">
        <v>0.152103300063353</v>
      </c>
      <c r="Z246" s="2" t="n">
        <v>0.132083097339071</v>
      </c>
      <c r="AA246" s="2" t="n">
        <v>0.118457416810515</v>
      </c>
      <c r="AB246" s="2" t="n">
        <v>0.135899581503164</v>
      </c>
      <c r="AC246" s="2" t="n">
        <v>0.150197215568894</v>
      </c>
      <c r="AD246" s="2" t="n">
        <v>0.105942426008296</v>
      </c>
      <c r="AE246" s="2" t="n">
        <v>0.0779026829314703</v>
      </c>
      <c r="AF246" s="2" t="n">
        <v>0.0132719812510216</v>
      </c>
      <c r="AG246" s="2" t="n">
        <v>0.924974984306895</v>
      </c>
      <c r="AH246" s="3" t="b">
        <f aca="false">TRUE()</f>
        <v>1</v>
      </c>
      <c r="AI246" s="3" t="n">
        <v>0.0979597611163437</v>
      </c>
      <c r="AJ246" s="3" t="b">
        <f aca="false">TRUE()</f>
        <v>1</v>
      </c>
      <c r="AK246" s="3" t="n">
        <v>-0.619629925237657</v>
      </c>
      <c r="AL246" s="3" t="b">
        <f aca="false">TRUE()</f>
        <v>1</v>
      </c>
      <c r="AM246" s="3" t="n">
        <v>-0.33246309508073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5</v>
      </c>
      <c r="E247" s="2" t="n">
        <v>0</v>
      </c>
      <c r="F247" s="2" t="n">
        <v>18.434948822922</v>
      </c>
      <c r="G247" s="2" t="n">
        <v>0.830398517145505</v>
      </c>
      <c r="H247" s="2" t="n">
        <v>0.988079138546814</v>
      </c>
      <c r="I247" s="2" t="n">
        <v>0.135008595512746</v>
      </c>
      <c r="J247" s="2" t="n">
        <v>0.338550009526145</v>
      </c>
      <c r="K247" s="2" t="n">
        <v>5.1987193550708</v>
      </c>
      <c r="L247" s="2" t="n">
        <v>0.761</v>
      </c>
      <c r="M247" s="2" t="n">
        <v>0.11</v>
      </c>
      <c r="N247" s="2" t="n">
        <v>11.246</v>
      </c>
      <c r="O247" s="2" t="s">
        <v>41</v>
      </c>
      <c r="P247" s="2" t="n">
        <v>202</v>
      </c>
      <c r="Q247" s="2" t="n">
        <v>72.3</v>
      </c>
      <c r="R247" s="2" t="n">
        <v>10.309</v>
      </c>
      <c r="S247" s="2" t="n">
        <v>0.000170385646379578</v>
      </c>
      <c r="T247" s="2" t="n">
        <v>-0.255377789334459</v>
      </c>
      <c r="U247" s="2" t="n">
        <v>-0.642778481439238</v>
      </c>
      <c r="V247" s="2" t="n">
        <v>0.113062063864719</v>
      </c>
      <c r="W247" s="2" t="n">
        <v>0.0611525055619078</v>
      </c>
      <c r="X247" s="2" t="n">
        <v>0.0425592722724018</v>
      </c>
      <c r="Y247" s="2" t="n">
        <v>0.108706697165533</v>
      </c>
      <c r="Z247" s="2" t="n">
        <v>0.146927195883596</v>
      </c>
      <c r="AA247" s="2" t="n">
        <v>0.170003840850301</v>
      </c>
      <c r="AB247" s="2" t="n">
        <v>0.149408364099109</v>
      </c>
      <c r="AC247" s="2" t="n">
        <v>0.142243749246724</v>
      </c>
      <c r="AD247" s="2" t="n">
        <v>0.127102562410667</v>
      </c>
      <c r="AE247" s="2" t="n">
        <v>0.0937817559854795</v>
      </c>
      <c r="AF247" s="2" t="n">
        <v>0.0192665620861878</v>
      </c>
      <c r="AG247" s="2" t="n">
        <v>-0.0261850906429475</v>
      </c>
      <c r="AH247" s="3" t="b">
        <f aca="false">TRUE()</f>
        <v>1</v>
      </c>
      <c r="AI247" s="3" t="n">
        <v>0.0258123970541567</v>
      </c>
      <c r="AJ247" s="3" t="b">
        <f aca="false">TRUE()</f>
        <v>1</v>
      </c>
      <c r="AK247" s="3" t="n">
        <v>-0.0362764292162658</v>
      </c>
      <c r="AL247" s="3" t="b">
        <f aca="false">TRUE()</f>
        <v>1</v>
      </c>
      <c r="AM247" s="3" t="n">
        <v>-0.63358688520246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6</v>
      </c>
      <c r="E248" s="2" t="n">
        <v>1</v>
      </c>
      <c r="F248" s="2" t="n">
        <v>18.434948822922</v>
      </c>
      <c r="G248" s="2" t="n">
        <v>0.66580310880829</v>
      </c>
      <c r="H248" s="2" t="n">
        <v>0.986207647404748</v>
      </c>
      <c r="I248" s="2" t="n">
        <v>0.106149187823401</v>
      </c>
      <c r="J248" s="2" t="n">
        <v>0.282922909041759</v>
      </c>
      <c r="K248" s="2" t="n">
        <v>5.28169918936283</v>
      </c>
      <c r="L248" s="2" t="n">
        <v>0.664</v>
      </c>
      <c r="M248" s="2" t="n">
        <v>0.092</v>
      </c>
      <c r="N248" s="2" t="n">
        <v>11.415</v>
      </c>
      <c r="O248" s="2" t="s">
        <v>41</v>
      </c>
      <c r="P248" s="2" t="n">
        <v>158.9</v>
      </c>
      <c r="Q248" s="2" t="n">
        <v>74.4</v>
      </c>
      <c r="R248" s="2" t="n">
        <v>8.105</v>
      </c>
      <c r="S248" s="2" t="n">
        <v>0.231428078286841</v>
      </c>
      <c r="T248" s="2" t="n">
        <v>0.0145397976684916</v>
      </c>
      <c r="U248" s="2" t="n">
        <v>-0.974300165302064</v>
      </c>
      <c r="V248" s="2" t="n">
        <v>0.103014940204757</v>
      </c>
      <c r="W248" s="2" t="n">
        <v>0.0766138555059016</v>
      </c>
      <c r="X248" s="2" t="n">
        <v>0.022552365782196</v>
      </c>
      <c r="Y248" s="2" t="n">
        <v>0.0985921795153823</v>
      </c>
      <c r="Z248" s="2" t="n">
        <v>0.168372366897781</v>
      </c>
      <c r="AA248" s="2" t="n">
        <v>0.160109873158112</v>
      </c>
      <c r="AB248" s="2" t="n">
        <v>0.155897006450592</v>
      </c>
      <c r="AC248" s="2" t="n">
        <v>0.13800388121309</v>
      </c>
      <c r="AD248" s="2" t="n">
        <v>0.121499065181385</v>
      </c>
      <c r="AE248" s="2" t="n">
        <v>0.112481123130584</v>
      </c>
      <c r="AF248" s="2" t="n">
        <v>0.0224921386708774</v>
      </c>
      <c r="AG248" s="2" t="n">
        <v>0.0310009419022189</v>
      </c>
      <c r="AH248" s="3" t="b">
        <f aca="false">TRUE()</f>
        <v>1</v>
      </c>
      <c r="AI248" s="3" t="n">
        <v>-1.14056998861787</v>
      </c>
      <c r="AJ248" s="3" t="b">
        <f aca="false">TRUE()</f>
        <v>1</v>
      </c>
      <c r="AK248" s="3" t="n">
        <v>-0.736300624441936</v>
      </c>
      <c r="AL248" s="3" t="b">
        <f aca="false">TRUE()</f>
        <v>1</v>
      </c>
      <c r="AM248" s="3" t="n">
        <v>-1.0065304298647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8</v>
      </c>
      <c r="E249" s="2" t="n">
        <v>0</v>
      </c>
      <c r="F249" s="2" t="n">
        <v>18.434948822922</v>
      </c>
      <c r="G249" s="2" t="n">
        <v>0.802125919869174</v>
      </c>
      <c r="H249" s="2" t="n">
        <v>0.989853833429923</v>
      </c>
      <c r="I249" s="2" t="n">
        <v>0.14781633057813</v>
      </c>
      <c r="J249" s="2" t="n">
        <v>0.314106113126095</v>
      </c>
      <c r="K249" s="2" t="n">
        <v>5.73602506092442</v>
      </c>
      <c r="L249" s="2" t="n">
        <v>0.793</v>
      </c>
      <c r="M249" s="2" t="n">
        <v>0.098</v>
      </c>
      <c r="N249" s="2" t="n">
        <v>12.301</v>
      </c>
      <c r="O249" s="2" t="s">
        <v>41</v>
      </c>
      <c r="P249" s="2" t="n">
        <v>145.1</v>
      </c>
      <c r="Q249" s="2" t="n">
        <v>52.6</v>
      </c>
      <c r="R249" s="2" t="n">
        <v>7.402</v>
      </c>
      <c r="S249" s="2" t="n">
        <v>0.541516602525119</v>
      </c>
      <c r="T249" s="2" t="n">
        <v>-0.144583905053305</v>
      </c>
      <c r="U249" s="2" t="n">
        <v>-0.570093522224391</v>
      </c>
      <c r="V249" s="2" t="n">
        <v>0.080387938916378</v>
      </c>
      <c r="W249" s="2" t="n">
        <v>0.080387938916378</v>
      </c>
      <c r="X249" s="2" t="n">
        <v>0.04679667551199</v>
      </c>
      <c r="Y249" s="2" t="n">
        <v>0.0887715066408258</v>
      </c>
      <c r="Z249" s="2" t="n">
        <v>0.137004949831423</v>
      </c>
      <c r="AA249" s="2" t="n">
        <v>0.166609844871762</v>
      </c>
      <c r="AB249" s="2" t="n">
        <v>0.16218083113527</v>
      </c>
      <c r="AC249" s="2" t="n">
        <v>0.135213628130344</v>
      </c>
      <c r="AD249" s="2" t="n">
        <v>0.132744270137156</v>
      </c>
      <c r="AE249" s="2" t="n">
        <v>0.111765313393876</v>
      </c>
      <c r="AF249" s="2" t="n">
        <v>0.0189129803473532</v>
      </c>
      <c r="AG249" s="2" t="n">
        <v>0.344102242945988</v>
      </c>
      <c r="AH249" s="3" t="b">
        <f aca="false">TRUE()</f>
        <v>1</v>
      </c>
      <c r="AI249" s="3" t="n">
        <v>0.410598338719154</v>
      </c>
      <c r="AJ249" s="3" t="b">
        <f aca="false">TRUE()</f>
        <v>1</v>
      </c>
      <c r="AK249" s="3" t="n">
        <v>-0.502959226033379</v>
      </c>
      <c r="AL249" s="3" t="b">
        <f aca="false">TRUE()</f>
        <v>1</v>
      </c>
      <c r="AM249" s="3" t="n">
        <v>-1.1259415880164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0</v>
      </c>
      <c r="E250" s="2" t="n">
        <v>0</v>
      </c>
      <c r="F250" s="2" t="n">
        <v>15.2551187030578</v>
      </c>
      <c r="G250" s="2" t="n">
        <v>0.85240726124704</v>
      </c>
      <c r="H250" s="2" t="n">
        <v>0.99361157402526</v>
      </c>
      <c r="I250" s="2" t="n">
        <v>0.107429586587029</v>
      </c>
      <c r="J250" s="2" t="n">
        <v>0.260503085426757</v>
      </c>
      <c r="K250" s="2" t="n">
        <v>6.64166024365257</v>
      </c>
      <c r="L250" s="2" t="n">
        <v>0.731</v>
      </c>
      <c r="M250" s="2" t="n">
        <v>0.092</v>
      </c>
      <c r="N250" s="2" t="n">
        <v>13.991</v>
      </c>
      <c r="O250" s="2" t="s">
        <v>41</v>
      </c>
      <c r="P250" s="2" t="n">
        <v>218.8</v>
      </c>
      <c r="Q250" s="2" t="n">
        <v>71.6</v>
      </c>
      <c r="R250" s="2" t="n">
        <v>11.161</v>
      </c>
      <c r="S250" s="2" t="n">
        <v>0.493743877325512</v>
      </c>
      <c r="T250" s="2" t="n">
        <v>-0.144724695393946</v>
      </c>
      <c r="U250" s="2" t="n">
        <v>-0.610454710935987</v>
      </c>
      <c r="V250" s="2" t="n">
        <v>0.0826508110935635</v>
      </c>
      <c r="W250" s="2" t="n">
        <v>0.0261252688877018</v>
      </c>
      <c r="X250" s="2" t="n">
        <v>0.0301755630237813</v>
      </c>
      <c r="Y250" s="2" t="n">
        <v>0.112457744879751</v>
      </c>
      <c r="Z250" s="2" t="n">
        <v>0.168220314881478</v>
      </c>
      <c r="AA250" s="2" t="n">
        <v>0.148835056080869</v>
      </c>
      <c r="AB250" s="2" t="n">
        <v>0.137724628496314</v>
      </c>
      <c r="AC250" s="2" t="n">
        <v>0.141206068050036</v>
      </c>
      <c r="AD250" s="2" t="n">
        <v>0.126880833747039</v>
      </c>
      <c r="AE250" s="2" t="n">
        <v>0.10563006847231</v>
      </c>
      <c r="AF250" s="2" t="n">
        <v>0.0288697223684227</v>
      </c>
      <c r="AG250" s="2" t="n">
        <v>0.968225964997245</v>
      </c>
      <c r="AH250" s="3" t="b">
        <f aca="false">TRUE()</f>
        <v>1</v>
      </c>
      <c r="AI250" s="3" t="n">
        <v>-0.334924423256778</v>
      </c>
      <c r="AJ250" s="3" t="b">
        <f aca="false">TRUE()</f>
        <v>1</v>
      </c>
      <c r="AK250" s="3" t="n">
        <v>-0.736300624441936</v>
      </c>
      <c r="AL250" s="3" t="b">
        <f aca="false">TRUE()</f>
        <v>1</v>
      </c>
      <c r="AM250" s="3" t="n">
        <v>-0.48821677962645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1</v>
      </c>
      <c r="E251" s="2" t="n">
        <v>1</v>
      </c>
      <c r="F251" s="2" t="n">
        <v>45</v>
      </c>
      <c r="G251" s="2" t="n">
        <v>0.789473684210526</v>
      </c>
      <c r="H251" s="2" t="n">
        <v>0.97106721662563</v>
      </c>
      <c r="I251" s="2" t="n">
        <v>0.173045685166484</v>
      </c>
      <c r="J251" s="2" t="n">
        <v>0.382073441397434</v>
      </c>
      <c r="K251" s="2" t="n">
        <v>4.45962269501517</v>
      </c>
      <c r="L251" s="2" t="n">
        <v>0.808</v>
      </c>
      <c r="M251" s="2" t="n">
        <v>0.174</v>
      </c>
      <c r="N251" s="2" t="n">
        <v>9.617</v>
      </c>
      <c r="O251" s="2" t="s">
        <v>41</v>
      </c>
      <c r="P251" s="2" t="n">
        <v>226.5</v>
      </c>
      <c r="Q251" s="2" t="n">
        <v>87.3</v>
      </c>
      <c r="R251" s="2" t="n">
        <v>11.555</v>
      </c>
      <c r="S251" s="2" t="n">
        <v>0.540246782394891</v>
      </c>
      <c r="T251" s="2" t="n">
        <v>-0.112200593668358</v>
      </c>
      <c r="U251" s="2" t="n">
        <v>-0.947831090827217</v>
      </c>
      <c r="V251" s="2" t="n">
        <v>0.198315670923594</v>
      </c>
      <c r="W251" s="2" t="n">
        <v>0.0730400941259002</v>
      </c>
      <c r="X251" s="2" t="n">
        <v>0.0524821275231314</v>
      </c>
      <c r="Y251" s="2" t="n">
        <v>0.108609415246405</v>
      </c>
      <c r="Z251" s="2" t="n">
        <v>0.15972482904136</v>
      </c>
      <c r="AA251" s="2" t="n">
        <v>0.172008860825207</v>
      </c>
      <c r="AB251" s="2" t="n">
        <v>0.157766299872658</v>
      </c>
      <c r="AC251" s="2" t="n">
        <v>0.138497810745081</v>
      </c>
      <c r="AD251" s="2" t="n">
        <v>0.110285278236109</v>
      </c>
      <c r="AE251" s="2" t="n">
        <v>0.0781850215913941</v>
      </c>
      <c r="AF251" s="2" t="n">
        <v>0.0224403569186562</v>
      </c>
      <c r="AG251" s="2" t="n">
        <v>-0.535537826962198</v>
      </c>
      <c r="AH251" s="3" t="b">
        <f aca="false">TRUE()</f>
        <v>1</v>
      </c>
      <c r="AI251" s="3" t="n">
        <v>0.590966748874621</v>
      </c>
      <c r="AJ251" s="3" t="b">
        <f aca="false">TRUE()</f>
        <v>1</v>
      </c>
      <c r="AK251" s="3" t="n">
        <v>2.45269848714167</v>
      </c>
      <c r="AL251" s="3" t="b">
        <f aca="false">FALSE()</f>
        <v>0</v>
      </c>
      <c r="AM251" s="3" t="n">
        <v>-0.421588814570785</v>
      </c>
      <c r="AN251" s="3" t="b">
        <f aca="false">TRUE()</f>
        <v>1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1</v>
      </c>
      <c r="E252" s="2" t="n">
        <v>2</v>
      </c>
      <c r="F252" s="2" t="n">
        <v>8.9726266148964</v>
      </c>
      <c r="G252" s="2" t="n">
        <v>0.886705202312139</v>
      </c>
      <c r="H252" s="2" t="n">
        <v>0.986956778490968</v>
      </c>
      <c r="I252" s="2" t="n">
        <v>0.140272153233535</v>
      </c>
      <c r="J252" s="2" t="n">
        <v>0.364697010891713</v>
      </c>
      <c r="K252" s="2" t="n">
        <v>4.66711674228907</v>
      </c>
      <c r="L252" s="2" t="n">
        <v>0.775</v>
      </c>
      <c r="M252" s="2" t="n">
        <v>0.111</v>
      </c>
      <c r="N252" s="2" t="n">
        <v>10.112</v>
      </c>
      <c r="O252" s="2" t="s">
        <v>41</v>
      </c>
      <c r="P252" s="2" t="n">
        <v>146.5</v>
      </c>
      <c r="Q252" s="2" t="n">
        <v>53.7</v>
      </c>
      <c r="R252" s="2" t="n">
        <v>7.472</v>
      </c>
      <c r="S252" s="2" t="n">
        <v>0.421630933926183</v>
      </c>
      <c r="T252" s="2" t="n">
        <v>0.00641474318169716</v>
      </c>
      <c r="U252" s="2" t="n">
        <v>-0.242929409846576</v>
      </c>
      <c r="V252" s="2" t="n">
        <v>0.276544152367309</v>
      </c>
      <c r="W252" s="2" t="n">
        <v>0.0634324002188024</v>
      </c>
      <c r="X252" s="2" t="n">
        <v>0.174998772972591</v>
      </c>
      <c r="Y252" s="2" t="n">
        <v>0.100021247763071</v>
      </c>
      <c r="Z252" s="2" t="n">
        <v>0.152255819288481</v>
      </c>
      <c r="AA252" s="2" t="n">
        <v>0.138413115981558</v>
      </c>
      <c r="AB252" s="2" t="n">
        <v>0.136087907277935</v>
      </c>
      <c r="AC252" s="2" t="n">
        <v>0.113072754300116</v>
      </c>
      <c r="AD252" s="2" t="n">
        <v>0.0986487197340947</v>
      </c>
      <c r="AE252" s="2" t="n">
        <v>0.0723987089691709</v>
      </c>
      <c r="AF252" s="2" t="n">
        <v>0.0141029537129832</v>
      </c>
      <c r="AG252" s="2" t="n">
        <v>-0.392542104669308</v>
      </c>
      <c r="AH252" s="3" t="b">
        <f aca="false">TRUE()</f>
        <v>1</v>
      </c>
      <c r="AI252" s="3" t="n">
        <v>0.194156246532593</v>
      </c>
      <c r="AJ252" s="3" t="b">
        <f aca="false">TRUE()</f>
        <v>1</v>
      </c>
      <c r="AK252" s="3" t="n">
        <v>0.00261380385182703</v>
      </c>
      <c r="AL252" s="3" t="b">
        <f aca="false">TRUE()</f>
        <v>1</v>
      </c>
      <c r="AM252" s="3" t="n">
        <v>-1.1138274125517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2</v>
      </c>
      <c r="E253" s="2" t="n">
        <v>0</v>
      </c>
      <c r="F253" s="2" t="n">
        <v>33.6900675259798</v>
      </c>
      <c r="G253" s="2" t="n">
        <v>0.536</v>
      </c>
      <c r="H253" s="2" t="n">
        <v>0.967861615996089</v>
      </c>
      <c r="I253" s="2" t="n">
        <v>0.0919887799695927</v>
      </c>
      <c r="J253" s="2" t="n">
        <v>0.237410888829524</v>
      </c>
      <c r="K253" s="2" t="n">
        <v>8.15266865112042</v>
      </c>
      <c r="L253" s="2" t="n">
        <v>0.801</v>
      </c>
      <c r="M253" s="2" t="n">
        <v>0.101</v>
      </c>
      <c r="N253" s="2" t="n">
        <v>17.195</v>
      </c>
      <c r="O253" s="2" t="s">
        <v>41</v>
      </c>
      <c r="P253" s="2" t="n">
        <v>296.5</v>
      </c>
      <c r="Q253" s="2" t="n">
        <v>112.1</v>
      </c>
      <c r="R253" s="2" t="n">
        <v>15.129</v>
      </c>
      <c r="S253" s="2" t="n">
        <v>0.500982160912538</v>
      </c>
      <c r="T253" s="2" t="n">
        <v>0.0342595214019223</v>
      </c>
      <c r="U253" s="2" t="n">
        <v>-0.647204168506664</v>
      </c>
      <c r="V253" s="2" t="n">
        <v>0.229804573224539</v>
      </c>
      <c r="W253" s="2" t="n">
        <v>0.140208012416418</v>
      </c>
      <c r="X253" s="2" t="n">
        <v>0.0237750071402471</v>
      </c>
      <c r="Y253" s="2" t="n">
        <v>0.119867009576211</v>
      </c>
      <c r="Z253" s="2" t="n">
        <v>0.181324132171096</v>
      </c>
      <c r="AA253" s="2" t="n">
        <v>0.180627283597548</v>
      </c>
      <c r="AB253" s="2" t="n">
        <v>0.116983305080983</v>
      </c>
      <c r="AC253" s="2" t="n">
        <v>0.137758244778468</v>
      </c>
      <c r="AD253" s="2" t="n">
        <v>0.134710283421198</v>
      </c>
      <c r="AE253" s="2" t="n">
        <v>0.0810044251471295</v>
      </c>
      <c r="AF253" s="2" t="n">
        <v>0.0239503090871194</v>
      </c>
      <c r="AG253" s="2" t="n">
        <v>2.00954614480596</v>
      </c>
      <c r="AH253" s="3" t="b">
        <f aca="false">TRUE()</f>
        <v>1</v>
      </c>
      <c r="AI253" s="3" t="n">
        <v>0.506794824135403</v>
      </c>
      <c r="AJ253" s="3" t="b">
        <f aca="false">TRUE()</f>
        <v>1</v>
      </c>
      <c r="AK253" s="3" t="n">
        <v>-0.386288526829101</v>
      </c>
      <c r="AL253" s="3" t="b">
        <f aca="false">TRUE()</f>
        <v>1</v>
      </c>
      <c r="AM253" s="3" t="n">
        <v>0.18411995866258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3</v>
      </c>
      <c r="E254" s="2" t="n">
        <v>0</v>
      </c>
      <c r="F254" s="2" t="n">
        <v>13.2405199151872</v>
      </c>
      <c r="G254" s="2" t="n">
        <v>0.897342995169082</v>
      </c>
      <c r="H254" s="2" t="n">
        <v>0.978151337195385</v>
      </c>
      <c r="I254" s="2" t="n">
        <v>0.295630306793196</v>
      </c>
      <c r="J254" s="2" t="n">
        <v>0.453538902647576</v>
      </c>
      <c r="K254" s="2" t="n">
        <v>4.10955005909669</v>
      </c>
      <c r="L254" s="2" t="n">
        <v>0.817</v>
      </c>
      <c r="M254" s="2" t="n">
        <v>0.116</v>
      </c>
      <c r="N254" s="2" t="n">
        <v>9.077</v>
      </c>
      <c r="O254" s="2" t="s">
        <v>41</v>
      </c>
      <c r="P254" s="2" t="n">
        <v>265.8</v>
      </c>
      <c r="Q254" s="2" t="n">
        <v>103.9</v>
      </c>
      <c r="R254" s="2" t="n">
        <v>13.56</v>
      </c>
      <c r="S254" s="2" t="n">
        <v>0.486558204094465</v>
      </c>
      <c r="T254" s="2" t="n">
        <v>-0.162207571962299</v>
      </c>
      <c r="U254" s="2" t="n">
        <v>-1.00015138902999</v>
      </c>
      <c r="V254" s="2" t="n">
        <v>0.0307413681953247</v>
      </c>
      <c r="W254" s="2" t="n">
        <v>0.0108441034538262</v>
      </c>
      <c r="X254" s="2" t="n">
        <v>0.0277451384562888</v>
      </c>
      <c r="Y254" s="2" t="n">
        <v>0.102222288754226</v>
      </c>
      <c r="Z254" s="2" t="n">
        <v>0.154113143057467</v>
      </c>
      <c r="AA254" s="2" t="n">
        <v>0.145015443466206</v>
      </c>
      <c r="AB254" s="2" t="n">
        <v>0.172789555208942</v>
      </c>
      <c r="AC254" s="2" t="n">
        <v>0.159989172044681</v>
      </c>
      <c r="AD254" s="2" t="n">
        <v>0.127041776122253</v>
      </c>
      <c r="AE254" s="2" t="n">
        <v>0.0874934491291443</v>
      </c>
      <c r="AF254" s="2" t="n">
        <v>0.0235900337607915</v>
      </c>
      <c r="AG254" s="2" t="n">
        <v>-0.776792407928852</v>
      </c>
      <c r="AH254" s="3" t="b">
        <f aca="false">TRUE()</f>
        <v>1</v>
      </c>
      <c r="AI254" s="3" t="n">
        <v>0.699187794967901</v>
      </c>
      <c r="AJ254" s="3" t="b">
        <f aca="false">TRUE()</f>
        <v>1</v>
      </c>
      <c r="AK254" s="3" t="n">
        <v>0.197064969192291</v>
      </c>
      <c r="AL254" s="3" t="b">
        <f aca="false">TRUE()</f>
        <v>1</v>
      </c>
      <c r="AM254" s="3" t="n">
        <v>-0.081526603312623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4</v>
      </c>
      <c r="E255" s="2" t="n">
        <v>1</v>
      </c>
      <c r="F255" s="2" t="n">
        <v>21.3706222693432</v>
      </c>
      <c r="G255" s="2" t="n">
        <v>0.882352941176471</v>
      </c>
      <c r="H255" s="2" t="n">
        <v>0.987062472795352</v>
      </c>
      <c r="I255" s="2" t="n">
        <v>0.140399548817979</v>
      </c>
      <c r="J255" s="2" t="n">
        <v>0.336745226895594</v>
      </c>
      <c r="K255" s="2" t="n">
        <v>5.54399156581241</v>
      </c>
      <c r="L255" s="2" t="n">
        <v>0.804</v>
      </c>
      <c r="M255" s="2" t="n">
        <v>0.133</v>
      </c>
      <c r="N255" s="2" t="n">
        <v>11.892</v>
      </c>
      <c r="O255" s="2" t="s">
        <v>41</v>
      </c>
      <c r="P255" s="2" t="n">
        <v>328.6</v>
      </c>
      <c r="Q255" s="2" t="n">
        <v>119.4</v>
      </c>
      <c r="R255" s="2" t="n">
        <v>16.766</v>
      </c>
      <c r="S255" s="2" t="n">
        <v>0.464406191596798</v>
      </c>
      <c r="T255" s="2" t="n">
        <v>-0.105326534796293</v>
      </c>
      <c r="U255" s="2" t="n">
        <v>-0.763285043398692</v>
      </c>
      <c r="V255" s="2" t="n">
        <v>0.171632430290303</v>
      </c>
      <c r="W255" s="2" t="n">
        <v>0.0742571533422456</v>
      </c>
      <c r="X255" s="2" t="n">
        <v>0.0390063264167998</v>
      </c>
      <c r="Y255" s="2" t="n">
        <v>0.0927645462135866</v>
      </c>
      <c r="Z255" s="2" t="n">
        <v>0.165371195314654</v>
      </c>
      <c r="AA255" s="2" t="n">
        <v>0.181755988278273</v>
      </c>
      <c r="AB255" s="2" t="n">
        <v>0.158515007702871</v>
      </c>
      <c r="AC255" s="2" t="n">
        <v>0.143753538626694</v>
      </c>
      <c r="AD255" s="2" t="n">
        <v>0.107221339760979</v>
      </c>
      <c r="AE255" s="2" t="n">
        <v>0.0852534202884718</v>
      </c>
      <c r="AF255" s="2" t="n">
        <v>0.0263586373976701</v>
      </c>
      <c r="AG255" s="2" t="n">
        <v>0.211761249559698</v>
      </c>
      <c r="AH255" s="3" t="b">
        <f aca="false">TRUE()</f>
        <v>1</v>
      </c>
      <c r="AI255" s="3" t="n">
        <v>0.542868506166497</v>
      </c>
      <c r="AJ255" s="3" t="b">
        <f aca="false">TRUE()</f>
        <v>1</v>
      </c>
      <c r="AK255" s="3" t="n">
        <v>0.858198931349868</v>
      </c>
      <c r="AL255" s="3" t="b">
        <f aca="false">TRUE()</f>
        <v>1</v>
      </c>
      <c r="AM255" s="3" t="n">
        <v>0.46188069610245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4</v>
      </c>
      <c r="E256" s="2" t="n">
        <v>2</v>
      </c>
      <c r="F256" s="2" t="n">
        <v>24.2277453179541</v>
      </c>
      <c r="G256" s="2" t="n">
        <v>0.78452380952381</v>
      </c>
      <c r="H256" s="2" t="n">
        <v>0.994327841958253</v>
      </c>
      <c r="I256" s="2" t="n">
        <v>0.0719362877212339</v>
      </c>
      <c r="J256" s="2" t="n">
        <v>0.230311781479719</v>
      </c>
      <c r="K256" s="2" t="n">
        <v>7.86289399041885</v>
      </c>
      <c r="L256" s="2" t="n">
        <v>0.748</v>
      </c>
      <c r="M256" s="2" t="n">
        <v>0.069</v>
      </c>
      <c r="N256" s="2" t="n">
        <v>16.587</v>
      </c>
      <c r="O256" s="2" t="s">
        <v>41</v>
      </c>
      <c r="P256" s="2" t="n">
        <v>221.8</v>
      </c>
      <c r="Q256" s="2" t="n">
        <v>66.9</v>
      </c>
      <c r="R256" s="2" t="n">
        <v>11.314</v>
      </c>
      <c r="S256" s="2" t="n">
        <v>0.396288801378114</v>
      </c>
      <c r="T256" s="2" t="n">
        <v>-0.338171354352582</v>
      </c>
      <c r="U256" s="2" t="n">
        <v>-0.647475321850044</v>
      </c>
      <c r="V256" s="2" t="n">
        <v>0.025791221387527</v>
      </c>
      <c r="W256" s="2" t="n">
        <v>0.00920838128424062</v>
      </c>
      <c r="X256" s="2" t="n">
        <v>0.0701511547031951</v>
      </c>
      <c r="Y256" s="2" t="n">
        <v>0.128279252864351</v>
      </c>
      <c r="Z256" s="2" t="n">
        <v>0.12438619446451</v>
      </c>
      <c r="AA256" s="2" t="n">
        <v>0.131896744160083</v>
      </c>
      <c r="AB256" s="2" t="n">
        <v>0.139974525927903</v>
      </c>
      <c r="AC256" s="2" t="n">
        <v>0.11869962904291</v>
      </c>
      <c r="AD256" s="2" t="n">
        <v>0.147581439060357</v>
      </c>
      <c r="AE256" s="2" t="n">
        <v>0.112577692763412</v>
      </c>
      <c r="AF256" s="2" t="n">
        <v>0.0264533670132788</v>
      </c>
      <c r="AG256" s="2" t="n">
        <v>1.80984626206908</v>
      </c>
      <c r="AH256" s="3" t="b">
        <f aca="false">TRUE()</f>
        <v>1</v>
      </c>
      <c r="AI256" s="3" t="n">
        <v>-0.130506891747249</v>
      </c>
      <c r="AJ256" s="3" t="b">
        <f aca="false">TRUE()</f>
        <v>1</v>
      </c>
      <c r="AK256" s="3" t="n">
        <v>-1.63077598500807</v>
      </c>
      <c r="AL256" s="3" t="b">
        <f aca="false">TRUE()</f>
        <v>1</v>
      </c>
      <c r="AM256" s="3" t="n">
        <v>-0.46225783220216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5</v>
      </c>
      <c r="E257" s="2" t="n">
        <v>0</v>
      </c>
      <c r="F257" s="2" t="n">
        <v>30.3432488842396</v>
      </c>
      <c r="G257" s="2" t="n">
        <v>0.603335318642049</v>
      </c>
      <c r="H257" s="2" t="n">
        <v>0.981266334285919</v>
      </c>
      <c r="I257" s="2" t="n">
        <v>0.0982923074848895</v>
      </c>
      <c r="J257" s="2" t="n">
        <v>0.24877274753619</v>
      </c>
      <c r="K257" s="2" t="n">
        <v>6.66958658917892</v>
      </c>
      <c r="L257" s="2" t="n">
        <v>0.692</v>
      </c>
      <c r="M257" s="2" t="n">
        <v>0.069</v>
      </c>
      <c r="N257" s="2" t="n">
        <v>14.099</v>
      </c>
      <c r="O257" s="2" t="s">
        <v>41</v>
      </c>
      <c r="P257" s="2" t="n">
        <v>213.7</v>
      </c>
      <c r="Q257" s="2" t="n">
        <v>75.3</v>
      </c>
      <c r="R257" s="2" t="n">
        <v>10.902</v>
      </c>
      <c r="S257" s="2" t="n">
        <v>0.49717648611136</v>
      </c>
      <c r="T257" s="2" t="n">
        <v>-0.0754184756941303</v>
      </c>
      <c r="U257" s="2" t="n">
        <v>-0.610502210870294</v>
      </c>
      <c r="V257" s="2" t="n">
        <v>0.247540836722507</v>
      </c>
      <c r="W257" s="2" t="n">
        <v>0.133930156284758</v>
      </c>
      <c r="X257" s="2" t="n">
        <v>0.0396993735144422</v>
      </c>
      <c r="Y257" s="2" t="n">
        <v>0.152960176309262</v>
      </c>
      <c r="Z257" s="2" t="n">
        <v>0.159967003220315</v>
      </c>
      <c r="AA257" s="2" t="n">
        <v>0.170284493177688</v>
      </c>
      <c r="AB257" s="2" t="n">
        <v>0.125339460352902</v>
      </c>
      <c r="AC257" s="2" t="n">
        <v>0.11485897190861</v>
      </c>
      <c r="AD257" s="2" t="n">
        <v>0.117556675814607</v>
      </c>
      <c r="AE257" s="2" t="n">
        <v>0.0983311671239552</v>
      </c>
      <c r="AF257" s="2" t="n">
        <v>0.0210026785782181</v>
      </c>
      <c r="AG257" s="2" t="n">
        <v>0.987471567471178</v>
      </c>
      <c r="AH257" s="3" t="b">
        <f aca="false">TRUE()</f>
        <v>1</v>
      </c>
      <c r="AI257" s="3" t="n">
        <v>-0.803882289660994</v>
      </c>
      <c r="AJ257" s="3" t="b">
        <f aca="false">TRUE()</f>
        <v>1</v>
      </c>
      <c r="AK257" s="3" t="n">
        <v>-1.63077598500807</v>
      </c>
      <c r="AL257" s="3" t="b">
        <f aca="false">TRUE()</f>
        <v>1</v>
      </c>
      <c r="AM257" s="3" t="n">
        <v>-0.53234699024774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8</v>
      </c>
      <c r="E258" s="2" t="n">
        <v>0</v>
      </c>
      <c r="F258" s="2" t="n">
        <v>18.434948822922</v>
      </c>
      <c r="G258" s="2" t="n">
        <v>0.730366492146597</v>
      </c>
      <c r="H258" s="2" t="n">
        <v>0.987450526389879</v>
      </c>
      <c r="I258" s="2" t="n">
        <v>0.111919922174263</v>
      </c>
      <c r="J258" s="2" t="n">
        <v>0.314378187353643</v>
      </c>
      <c r="K258" s="2" t="n">
        <v>5.32690509992884</v>
      </c>
      <c r="L258" s="2" t="n">
        <v>0.678</v>
      </c>
      <c r="M258" s="2" t="n">
        <v>0.084</v>
      </c>
      <c r="N258" s="2" t="n">
        <v>11.49</v>
      </c>
      <c r="O258" s="2" t="s">
        <v>41</v>
      </c>
      <c r="P258" s="2" t="n">
        <v>219.5</v>
      </c>
      <c r="Q258" s="2" t="n">
        <v>75.8</v>
      </c>
      <c r="R258" s="2" t="n">
        <v>11.2</v>
      </c>
      <c r="S258" s="2" t="n">
        <v>0.550719081159074</v>
      </c>
      <c r="T258" s="2" t="n">
        <v>-0.348014934401884</v>
      </c>
      <c r="U258" s="2" t="n">
        <v>-0.710673494163654</v>
      </c>
      <c r="V258" s="2" t="n">
        <v>0.00611217568264488</v>
      </c>
      <c r="W258" s="2" t="n">
        <v>0.00611217568264488</v>
      </c>
      <c r="X258" s="2" t="n">
        <v>0.0328850553635289</v>
      </c>
      <c r="Y258" s="2" t="n">
        <v>0.118304865333043</v>
      </c>
      <c r="Z258" s="2" t="n">
        <v>0.141210746565715</v>
      </c>
      <c r="AA258" s="2" t="n">
        <v>0.144934522367077</v>
      </c>
      <c r="AB258" s="2" t="n">
        <v>0.137859584934844</v>
      </c>
      <c r="AC258" s="2" t="n">
        <v>0.152945371709215</v>
      </c>
      <c r="AD258" s="2" t="n">
        <v>0.132597889248333</v>
      </c>
      <c r="AE258" s="2" t="n">
        <v>0.115901382572904</v>
      </c>
      <c r="AF258" s="2" t="n">
        <v>0.0233605819053405</v>
      </c>
      <c r="AG258" s="2" t="n">
        <v>0.0621548565239737</v>
      </c>
      <c r="AH258" s="3" t="b">
        <f aca="false">TRUE()</f>
        <v>1</v>
      </c>
      <c r="AI258" s="3" t="n">
        <v>-0.972226139139429</v>
      </c>
      <c r="AJ258" s="3" t="b">
        <f aca="false">TRUE()</f>
        <v>1</v>
      </c>
      <c r="AK258" s="3" t="n">
        <v>-1.04742248898668</v>
      </c>
      <c r="AL258" s="3" t="b">
        <f aca="false">TRUE()</f>
        <v>1</v>
      </c>
      <c r="AM258" s="3" t="n">
        <v>-0.48215969189412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1</v>
      </c>
      <c r="E259" s="2" t="n">
        <v>0</v>
      </c>
      <c r="F259" s="2" t="n">
        <v>15.2551187030578</v>
      </c>
      <c r="G259" s="2" t="n">
        <v>0.855300859598854</v>
      </c>
      <c r="H259" s="2" t="n">
        <v>0.992760748111612</v>
      </c>
      <c r="I259" s="2" t="n">
        <v>0.121795226439175</v>
      </c>
      <c r="J259" s="2" t="n">
        <v>0.278406592608086</v>
      </c>
      <c r="K259" s="2" t="n">
        <v>6.79932054589718</v>
      </c>
      <c r="L259" s="2" t="n">
        <v>0.788</v>
      </c>
      <c r="M259" s="2" t="n">
        <v>0.095</v>
      </c>
      <c r="N259" s="2" t="n">
        <v>14.392</v>
      </c>
      <c r="O259" s="2" t="s">
        <v>41</v>
      </c>
      <c r="P259" s="2" t="n">
        <v>275.5</v>
      </c>
      <c r="Q259" s="2" t="n">
        <v>93.9</v>
      </c>
      <c r="R259" s="2" t="n">
        <v>14.056</v>
      </c>
      <c r="S259" s="2" t="n">
        <v>0.00404904678588936</v>
      </c>
      <c r="T259" s="2" t="n">
        <v>-0.254053406481917</v>
      </c>
      <c r="U259" s="2" t="n">
        <v>-0.793820979595097</v>
      </c>
      <c r="V259" s="2" t="n">
        <v>0.0158158668366624</v>
      </c>
      <c r="W259" s="2" t="n">
        <v>0.00580378385747826</v>
      </c>
      <c r="X259" s="2" t="n">
        <v>0.044490689255589</v>
      </c>
      <c r="Y259" s="2" t="n">
        <v>0.10833947735344</v>
      </c>
      <c r="Z259" s="2" t="n">
        <v>0.12592755763051</v>
      </c>
      <c r="AA259" s="2" t="n">
        <v>0.162083386569487</v>
      </c>
      <c r="AB259" s="2" t="n">
        <v>0.158806120999909</v>
      </c>
      <c r="AC259" s="2" t="n">
        <v>0.157499695132524</v>
      </c>
      <c r="AD259" s="2" t="n">
        <v>0.136066605629826</v>
      </c>
      <c r="AE259" s="2" t="n">
        <v>0.0907545806355935</v>
      </c>
      <c r="AF259" s="2" t="n">
        <v>0.0160318867931206</v>
      </c>
      <c r="AG259" s="2" t="n">
        <v>1.07687847379247</v>
      </c>
      <c r="AH259" s="3" t="b">
        <f aca="false">TRUE()</f>
        <v>1</v>
      </c>
      <c r="AI259" s="3" t="n">
        <v>0.350475535333998</v>
      </c>
      <c r="AJ259" s="3" t="b">
        <f aca="false">TRUE()</f>
        <v>1</v>
      </c>
      <c r="AK259" s="3" t="n">
        <v>-0.619629925237657</v>
      </c>
      <c r="AL259" s="3" t="b">
        <f aca="false">TRUE()</f>
        <v>1</v>
      </c>
      <c r="AM259" s="3" t="n">
        <v>0.0024073266925715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2</v>
      </c>
      <c r="E260" s="2" t="n">
        <v>0</v>
      </c>
      <c r="F260" s="2" t="n">
        <v>27.8972710309476</v>
      </c>
      <c r="G260" s="2" t="n">
        <v>0.742268041237113</v>
      </c>
      <c r="H260" s="2" t="n">
        <v>0.983477130563919</v>
      </c>
      <c r="I260" s="2" t="n">
        <v>0.126271690386958</v>
      </c>
      <c r="J260" s="2" t="n">
        <v>0.339573861053158</v>
      </c>
      <c r="K260" s="2" t="n">
        <v>5.16308804757201</v>
      </c>
      <c r="L260" s="2" t="n">
        <v>0.748</v>
      </c>
      <c r="M260" s="2" t="n">
        <v>0.119</v>
      </c>
      <c r="N260" s="2" t="n">
        <v>11.18</v>
      </c>
      <c r="O260" s="2" t="s">
        <v>41</v>
      </c>
      <c r="P260" s="2" t="n">
        <v>342.4</v>
      </c>
      <c r="Q260" s="2" t="n">
        <v>155.1</v>
      </c>
      <c r="R260" s="2" t="n">
        <v>17.469</v>
      </c>
      <c r="S260" s="2" t="n">
        <v>0.572211973171723</v>
      </c>
      <c r="T260" s="2" t="n">
        <v>0.0960766339550199</v>
      </c>
      <c r="U260" s="2" t="n">
        <v>-0.74258686766163</v>
      </c>
      <c r="V260" s="2" t="n">
        <v>0.206104475314931</v>
      </c>
      <c r="W260" s="2" t="n">
        <v>0.10892285098266</v>
      </c>
      <c r="X260" s="2" t="n">
        <v>0.0352952085691966</v>
      </c>
      <c r="Y260" s="2" t="n">
        <v>0.108034967165141</v>
      </c>
      <c r="Z260" s="2" t="n">
        <v>0.197946396483094</v>
      </c>
      <c r="AA260" s="2" t="n">
        <v>0.168933518216924</v>
      </c>
      <c r="AB260" s="2" t="n">
        <v>0.121029725138438</v>
      </c>
      <c r="AC260" s="2" t="n">
        <v>0.133828891471728</v>
      </c>
      <c r="AD260" s="2" t="n">
        <v>0.136452764687029</v>
      </c>
      <c r="AE260" s="2" t="n">
        <v>0.0820693329924833</v>
      </c>
      <c r="AF260" s="2" t="n">
        <v>0.0164091952759664</v>
      </c>
      <c r="AG260" s="2" t="n">
        <v>-0.0507406122059522</v>
      </c>
      <c r="AH260" s="3" t="b">
        <f aca="false">TRUE()</f>
        <v>1</v>
      </c>
      <c r="AI260" s="3" t="n">
        <v>-0.130506891747249</v>
      </c>
      <c r="AJ260" s="3" t="b">
        <f aca="false">TRUE()</f>
        <v>1</v>
      </c>
      <c r="AK260" s="3" t="n">
        <v>0.313735668396569</v>
      </c>
      <c r="AL260" s="3" t="b">
        <f aca="false">TRUE()</f>
        <v>1</v>
      </c>
      <c r="AM260" s="3" t="n">
        <v>0.58129185425417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3</v>
      </c>
      <c r="E261" s="2" t="n">
        <v>1</v>
      </c>
      <c r="F261" s="2" t="n">
        <v>31.7594800848128</v>
      </c>
      <c r="G261" s="2" t="n">
        <v>0.813391877058178</v>
      </c>
      <c r="H261" s="2" t="n">
        <v>0.970986322709516</v>
      </c>
      <c r="I261" s="2" t="n">
        <v>0.243664902543584</v>
      </c>
      <c r="J261" s="2" t="n">
        <v>0.453215563005904</v>
      </c>
      <c r="K261" s="2" t="n">
        <v>4.11742367190161</v>
      </c>
      <c r="L261" s="2" t="n">
        <v>0.87</v>
      </c>
      <c r="M261" s="2" t="n">
        <v>0.127</v>
      </c>
      <c r="N261" s="2" t="n">
        <v>9.126</v>
      </c>
      <c r="O261" s="2" t="s">
        <v>41</v>
      </c>
      <c r="P261" s="2" t="n">
        <v>316.5</v>
      </c>
      <c r="Q261" s="2" t="n">
        <v>115.8</v>
      </c>
      <c r="R261" s="2" t="n">
        <v>16.146</v>
      </c>
      <c r="S261" s="2" t="n">
        <v>0.513429499293398</v>
      </c>
      <c r="T261" s="2" t="n">
        <v>-0.368832689726583</v>
      </c>
      <c r="U261" s="2" t="n">
        <v>-0.668060310985455</v>
      </c>
      <c r="V261" s="2" t="n">
        <v>0.00331709726351592</v>
      </c>
      <c r="W261" s="2" t="n">
        <v>0.0398300174705525</v>
      </c>
      <c r="X261" s="2" t="n">
        <v>0.0231767806846952</v>
      </c>
      <c r="Y261" s="2" t="n">
        <v>0.0912676712167314</v>
      </c>
      <c r="Z261" s="2" t="n">
        <v>0.144876783601734</v>
      </c>
      <c r="AA261" s="2" t="n">
        <v>0.159827780504125</v>
      </c>
      <c r="AB261" s="2" t="n">
        <v>0.150892925843134</v>
      </c>
      <c r="AC261" s="2" t="n">
        <v>0.148764811580711</v>
      </c>
      <c r="AD261" s="2" t="n">
        <v>0.121541080067367</v>
      </c>
      <c r="AE261" s="2" t="n">
        <v>0.102866252598156</v>
      </c>
      <c r="AF261" s="2" t="n">
        <v>0.0567859139033472</v>
      </c>
      <c r="AG261" s="2" t="n">
        <v>-0.771366262143532</v>
      </c>
      <c r="AH261" s="3" t="b">
        <f aca="false">TRUE()</f>
        <v>1</v>
      </c>
      <c r="AI261" s="3" t="n">
        <v>1.33648951085055</v>
      </c>
      <c r="AJ261" s="3" t="b">
        <f aca="false">TRUE()</f>
        <v>1</v>
      </c>
      <c r="AK261" s="3" t="n">
        <v>0.624857532941311</v>
      </c>
      <c r="AL261" s="3" t="b">
        <f aca="false">TRUE()</f>
        <v>1</v>
      </c>
      <c r="AM261" s="3" t="n">
        <v>0.35717960815782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5</v>
      </c>
      <c r="E262" s="2" t="n">
        <v>0</v>
      </c>
      <c r="F262" s="2" t="n">
        <v>17.1027289690524</v>
      </c>
      <c r="G262" s="2" t="n">
        <v>0.927992799279928</v>
      </c>
      <c r="H262" s="2" t="n">
        <v>0.988974216172628</v>
      </c>
      <c r="I262" s="2" t="n">
        <v>0.13394999700224</v>
      </c>
      <c r="J262" s="2" t="n">
        <v>0.339193750978815</v>
      </c>
      <c r="K262" s="2" t="n">
        <v>5.62198041797942</v>
      </c>
      <c r="L262" s="2" t="n">
        <v>0.838</v>
      </c>
      <c r="M262" s="2" t="n">
        <v>0.116</v>
      </c>
      <c r="N262" s="2" t="n">
        <v>12.041</v>
      </c>
      <c r="O262" s="2" t="s">
        <v>41</v>
      </c>
      <c r="P262" s="2" t="n">
        <v>252.7</v>
      </c>
      <c r="Q262" s="2" t="n">
        <v>89.8</v>
      </c>
      <c r="R262" s="2" t="n">
        <v>12.893</v>
      </c>
      <c r="S262" s="2" t="n">
        <v>0.414491647815121</v>
      </c>
      <c r="T262" s="2" t="n">
        <v>-0.177305948262178</v>
      </c>
      <c r="U262" s="2" t="n">
        <v>-0.640696401895592</v>
      </c>
      <c r="V262" s="2" t="n">
        <v>0.0974354890043655</v>
      </c>
      <c r="W262" s="2" t="n">
        <v>0.0475133514503889</v>
      </c>
      <c r="X262" s="2" t="n">
        <v>0.0417937621971828</v>
      </c>
      <c r="Y262" s="2" t="n">
        <v>0.0999206696565238</v>
      </c>
      <c r="Z262" s="2" t="n">
        <v>0.154189427906354</v>
      </c>
      <c r="AA262" s="2" t="n">
        <v>0.164966986015867</v>
      </c>
      <c r="AB262" s="2" t="n">
        <v>0.155762684514156</v>
      </c>
      <c r="AC262" s="2" t="n">
        <v>0.155917287949854</v>
      </c>
      <c r="AD262" s="2" t="n">
        <v>0.119287118601103</v>
      </c>
      <c r="AE262" s="2" t="n">
        <v>0.0929399641656341</v>
      </c>
      <c r="AF262" s="2" t="n">
        <v>0.0152220989933251</v>
      </c>
      <c r="AG262" s="2" t="n">
        <v>0.265507717918349</v>
      </c>
      <c r="AH262" s="3" t="b">
        <f aca="false">TRUE()</f>
        <v>1</v>
      </c>
      <c r="AI262" s="3" t="n">
        <v>0.951703569185555</v>
      </c>
      <c r="AJ262" s="3" t="b">
        <f aca="false">TRUE()</f>
        <v>1</v>
      </c>
      <c r="AK262" s="3" t="n">
        <v>0.197064969192291</v>
      </c>
      <c r="AL262" s="3" t="b">
        <f aca="false">TRUE()</f>
        <v>1</v>
      </c>
      <c r="AM262" s="3" t="n">
        <v>-0.19488067373201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6</v>
      </c>
      <c r="E263" s="2" t="n">
        <v>0</v>
      </c>
      <c r="F263" s="2" t="n">
        <v>27.8972710309476</v>
      </c>
      <c r="G263" s="2" t="n">
        <v>0.829073482428115</v>
      </c>
      <c r="H263" s="2" t="n">
        <v>0.98944303572731</v>
      </c>
      <c r="I263" s="2" t="n">
        <v>0.120674091255944</v>
      </c>
      <c r="J263" s="2" t="n">
        <v>0.329675452266181</v>
      </c>
      <c r="K263" s="2" t="n">
        <v>5.77939230663252</v>
      </c>
      <c r="L263" s="2" t="n">
        <v>0.827</v>
      </c>
      <c r="M263" s="2" t="n">
        <v>0.092</v>
      </c>
      <c r="N263" s="2" t="n">
        <v>12.498</v>
      </c>
      <c r="O263" s="2" t="s">
        <v>41</v>
      </c>
      <c r="P263" s="2" t="n">
        <v>167.8</v>
      </c>
      <c r="Q263" s="2" t="n">
        <v>68.9</v>
      </c>
      <c r="R263" s="2" t="n">
        <v>8.564</v>
      </c>
      <c r="S263" s="2" t="n">
        <v>0.402498236847293</v>
      </c>
      <c r="T263" s="2" t="n">
        <v>-0.208266172540249</v>
      </c>
      <c r="U263" s="2" t="n">
        <v>-1.03408317559355</v>
      </c>
      <c r="V263" s="2" t="n">
        <v>0.0728255604184576</v>
      </c>
      <c r="W263" s="2" t="n">
        <v>0.0326133308009695</v>
      </c>
      <c r="X263" s="2" t="n">
        <v>0.0425043272903766</v>
      </c>
      <c r="Y263" s="2" t="n">
        <v>0.126955189104611</v>
      </c>
      <c r="Z263" s="2" t="n">
        <v>0.148474613018401</v>
      </c>
      <c r="AA263" s="2" t="n">
        <v>0.150323343734413</v>
      </c>
      <c r="AB263" s="2" t="n">
        <v>0.169327593198917</v>
      </c>
      <c r="AC263" s="2" t="n">
        <v>0.154250299858508</v>
      </c>
      <c r="AD263" s="2" t="n">
        <v>0.140653205863452</v>
      </c>
      <c r="AE263" s="2" t="n">
        <v>0.0614419554085745</v>
      </c>
      <c r="AF263" s="2" t="n">
        <v>0.00606947252274647</v>
      </c>
      <c r="AG263" s="2" t="n">
        <v>0.373989031050793</v>
      </c>
      <c r="AH263" s="3" t="b">
        <f aca="false">TRUE()</f>
        <v>1</v>
      </c>
      <c r="AI263" s="3" t="n">
        <v>0.819433401738212</v>
      </c>
      <c r="AJ263" s="3" t="b">
        <f aca="false">TRUE()</f>
        <v>1</v>
      </c>
      <c r="AK263" s="3" t="n">
        <v>-0.736300624441936</v>
      </c>
      <c r="AL263" s="3" t="b">
        <f aca="false">TRUE()</f>
        <v>1</v>
      </c>
      <c r="AM263" s="3" t="n">
        <v>-0.92951888583933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7</v>
      </c>
      <c r="E264" s="2" t="n">
        <v>0</v>
      </c>
      <c r="F264" s="2" t="n">
        <v>23.6293777306568</v>
      </c>
      <c r="G264" s="2" t="n">
        <v>0.833931777378815</v>
      </c>
      <c r="H264" s="2" t="n">
        <v>0.990255752406763</v>
      </c>
      <c r="I264" s="2" t="n">
        <v>0.158941082646999</v>
      </c>
      <c r="J264" s="2" t="n">
        <v>0.317793124400847</v>
      </c>
      <c r="K264" s="2" t="n">
        <v>5.66889614163204</v>
      </c>
      <c r="L264" s="2" t="n">
        <v>0.747</v>
      </c>
      <c r="M264" s="2" t="n">
        <v>0.094</v>
      </c>
      <c r="N264" s="2" t="n">
        <v>12.083</v>
      </c>
      <c r="O264" s="2" t="s">
        <v>41</v>
      </c>
      <c r="P264" s="2" t="n">
        <v>231.3</v>
      </c>
      <c r="Q264" s="2" t="n">
        <v>88.9</v>
      </c>
      <c r="R264" s="2" t="n">
        <v>11.799</v>
      </c>
      <c r="S264" s="2" t="n">
        <v>0.341132245664983</v>
      </c>
      <c r="T264" s="2" t="n">
        <v>-0.310985121650552</v>
      </c>
      <c r="U264" s="2" t="n">
        <v>-0.98193102964267</v>
      </c>
      <c r="V264" s="2" t="n">
        <v>0.0075250194465597</v>
      </c>
      <c r="W264" s="2" t="n">
        <v>0.0075250194465597</v>
      </c>
      <c r="X264" s="2" t="n">
        <v>0.0502081867950286</v>
      </c>
      <c r="Y264" s="2" t="n">
        <v>0.0977117110718311</v>
      </c>
      <c r="Z264" s="2" t="n">
        <v>0.139866334930093</v>
      </c>
      <c r="AA264" s="2" t="n">
        <v>0.156777186839463</v>
      </c>
      <c r="AB264" s="2" t="n">
        <v>0.149504682164615</v>
      </c>
      <c r="AC264" s="2" t="n">
        <v>0.150587154348284</v>
      </c>
      <c r="AD264" s="2" t="n">
        <v>0.153460577842243</v>
      </c>
      <c r="AE264" s="2" t="n">
        <v>0.0904552220043223</v>
      </c>
      <c r="AF264" s="2" t="n">
        <v>0.0114289440041199</v>
      </c>
      <c r="AG264" s="2" t="n">
        <v>0.297839960113924</v>
      </c>
      <c r="AH264" s="3" t="b">
        <f aca="false">TRUE()</f>
        <v>1</v>
      </c>
      <c r="AI264" s="3" t="n">
        <v>-0.14253145242428</v>
      </c>
      <c r="AJ264" s="3" t="b">
        <f aca="false">TRUE()</f>
        <v>1</v>
      </c>
      <c r="AK264" s="3" t="n">
        <v>-0.65852015830575</v>
      </c>
      <c r="AL264" s="3" t="b">
        <f aca="false">TRUE()</f>
        <v>1</v>
      </c>
      <c r="AM264" s="3" t="n">
        <v>-0.38005449869192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9</v>
      </c>
      <c r="E265" s="2" t="n">
        <v>1</v>
      </c>
      <c r="F265" s="2" t="n">
        <v>22.6198649480404</v>
      </c>
      <c r="G265" s="2" t="n">
        <v>0.810548977395048</v>
      </c>
      <c r="H265" s="2" t="n">
        <v>0.986130929852333</v>
      </c>
      <c r="I265" s="2" t="n">
        <v>0.170656706512207</v>
      </c>
      <c r="J265" s="2" t="n">
        <v>0.354493694937719</v>
      </c>
      <c r="K265" s="2" t="n">
        <v>4.77468798211066</v>
      </c>
      <c r="L265" s="2" t="n">
        <v>0.708</v>
      </c>
      <c r="M265" s="2" t="n">
        <v>0.099</v>
      </c>
      <c r="N265" s="2" t="n">
        <v>10.235</v>
      </c>
      <c r="O265" s="2" t="s">
        <v>41</v>
      </c>
      <c r="P265" s="2" t="n">
        <v>222.8</v>
      </c>
      <c r="Q265" s="2" t="n">
        <v>87.2</v>
      </c>
      <c r="R265" s="2" t="n">
        <v>11.367</v>
      </c>
      <c r="S265" s="2" t="n">
        <v>0.448074995813693</v>
      </c>
      <c r="T265" s="2" t="n">
        <v>0.0630045104051945</v>
      </c>
      <c r="U265" s="2" t="n">
        <v>-0.703244997173774</v>
      </c>
      <c r="V265" s="2" t="n">
        <v>0.223464970033788</v>
      </c>
      <c r="W265" s="2" t="n">
        <v>0.112558389910628</v>
      </c>
      <c r="X265" s="2" t="n">
        <v>0.0416795418973772</v>
      </c>
      <c r="Y265" s="2" t="n">
        <v>0.111487858099422</v>
      </c>
      <c r="Z265" s="2" t="n">
        <v>0.152590582692044</v>
      </c>
      <c r="AA265" s="2" t="n">
        <v>0.201793774799847</v>
      </c>
      <c r="AB265" s="2" t="n">
        <v>0.15450029384526</v>
      </c>
      <c r="AC265" s="2" t="n">
        <v>0.146678421548066</v>
      </c>
      <c r="AD265" s="2" t="n">
        <v>0.107041776552726</v>
      </c>
      <c r="AE265" s="2" t="n">
        <v>0.0739708747683525</v>
      </c>
      <c r="AF265" s="2" t="n">
        <v>0.0102568757969047</v>
      </c>
      <c r="AG265" s="2" t="n">
        <v>-0.318408762829749</v>
      </c>
      <c r="AH265" s="3" t="b">
        <f aca="false">TRUE()</f>
        <v>1</v>
      </c>
      <c r="AI265" s="3" t="n">
        <v>-0.611489318828495</v>
      </c>
      <c r="AJ265" s="3" t="b">
        <f aca="false">TRUE()</f>
        <v>1</v>
      </c>
      <c r="AK265" s="3" t="n">
        <v>-0.464068992965286</v>
      </c>
      <c r="AL265" s="3" t="b">
        <f aca="false">TRUE()</f>
        <v>1</v>
      </c>
      <c r="AM265" s="3" t="n">
        <v>-0.45360484972740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9</v>
      </c>
      <c r="E266" s="2" t="n">
        <v>2</v>
      </c>
      <c r="F266" s="2" t="n">
        <v>27.8972710309476</v>
      </c>
      <c r="G266" s="2" t="n">
        <v>0.7264218862491</v>
      </c>
      <c r="H266" s="2" t="n">
        <v>0.986075972612819</v>
      </c>
      <c r="I266" s="2" t="n">
        <v>0.10558010360271</v>
      </c>
      <c r="J266" s="2" t="n">
        <v>0.302146218451512</v>
      </c>
      <c r="K266" s="2" t="n">
        <v>5.96104897754557</v>
      </c>
      <c r="L266" s="2" t="n">
        <v>0.791</v>
      </c>
      <c r="M266" s="2" t="n">
        <v>0.091</v>
      </c>
      <c r="N266" s="2" t="n">
        <v>12.734</v>
      </c>
      <c r="O266" s="2" t="s">
        <v>41</v>
      </c>
      <c r="P266" s="2" t="n">
        <v>281</v>
      </c>
      <c r="Q266" s="2" t="n">
        <v>96.8</v>
      </c>
      <c r="R266" s="2" t="n">
        <v>14.334</v>
      </c>
      <c r="S266" s="2" t="n">
        <v>0.516155442745768</v>
      </c>
      <c r="T266" s="2" t="n">
        <v>-0.301329517021132</v>
      </c>
      <c r="U266" s="2" t="n">
        <v>-0.56743412492862</v>
      </c>
      <c r="V266" s="2" t="n">
        <v>0.0266943297399052</v>
      </c>
      <c r="W266" s="2" t="n">
        <v>0.0238106059729891</v>
      </c>
      <c r="X266" s="2" t="n">
        <v>0.0784961795473791</v>
      </c>
      <c r="Y266" s="2" t="n">
        <v>0.110765341733536</v>
      </c>
      <c r="Z266" s="2" t="n">
        <v>0.118353366687729</v>
      </c>
      <c r="AA266" s="2" t="n">
        <v>0.151877616060893</v>
      </c>
      <c r="AB266" s="2" t="n">
        <v>0.153000744282613</v>
      </c>
      <c r="AC266" s="2" t="n">
        <v>0.159365616486651</v>
      </c>
      <c r="AD266" s="2" t="n">
        <v>0.130299696961972</v>
      </c>
      <c r="AE266" s="2" t="n">
        <v>0.0800698655424649</v>
      </c>
      <c r="AF266" s="2" t="n">
        <v>0.0177715726967607</v>
      </c>
      <c r="AG266" s="2" t="n">
        <v>0.499178776047401</v>
      </c>
      <c r="AH266" s="3" t="b">
        <f aca="false">TRUE()</f>
        <v>1</v>
      </c>
      <c r="AI266" s="3" t="n">
        <v>0.386549217365092</v>
      </c>
      <c r="AJ266" s="3" t="b">
        <f aca="false">TRUE()</f>
        <v>1</v>
      </c>
      <c r="AK266" s="3" t="n">
        <v>-0.775190857510029</v>
      </c>
      <c r="AL266" s="3" t="b">
        <f aca="false">TRUE()</f>
        <v>1</v>
      </c>
      <c r="AM266" s="3" t="n">
        <v>0.049998730303764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9</v>
      </c>
      <c r="E267" s="2" t="n">
        <v>3</v>
      </c>
      <c r="F267" s="2" t="n">
        <v>18.9246444160512</v>
      </c>
      <c r="G267" s="2" t="n">
        <v>0.917098445595855</v>
      </c>
      <c r="H267" s="2" t="n">
        <v>0.981917846534525</v>
      </c>
      <c r="I267" s="2" t="n">
        <v>0.148167915462277</v>
      </c>
      <c r="J267" s="2" t="n">
        <v>0.454151807179945</v>
      </c>
      <c r="K267" s="2" t="n">
        <v>2.88559932542939</v>
      </c>
      <c r="L267" s="2" t="n">
        <v>0.585</v>
      </c>
      <c r="M267" s="2" t="n">
        <v>0.103</v>
      </c>
      <c r="N267" s="2" t="n">
        <v>6.299</v>
      </c>
      <c r="O267" s="2" t="s">
        <v>41</v>
      </c>
      <c r="P267" s="2" t="n">
        <v>268.7</v>
      </c>
      <c r="Q267" s="2" t="n">
        <v>65.2</v>
      </c>
      <c r="R267" s="2" t="n">
        <v>13.709</v>
      </c>
      <c r="S267" s="2" t="n">
        <v>0.546642120891159</v>
      </c>
      <c r="T267" s="2" t="n">
        <v>-0.469611196775265</v>
      </c>
      <c r="U267" s="2" t="n">
        <v>-0.631624980270993</v>
      </c>
      <c r="V267" s="2" t="n">
        <v>0.144899639289099</v>
      </c>
      <c r="W267" s="2" t="n">
        <v>0.0550889612095863</v>
      </c>
      <c r="X267" s="2" t="n">
        <v>0.099008549969892</v>
      </c>
      <c r="Y267" s="2" t="n">
        <v>0.151376025192576</v>
      </c>
      <c r="Z267" s="2" t="n">
        <v>0.16468403283902</v>
      </c>
      <c r="AA267" s="2" t="n">
        <v>0.154064125385347</v>
      </c>
      <c r="AB267" s="2" t="n">
        <v>0.140453431423909</v>
      </c>
      <c r="AC267" s="2" t="n">
        <v>0.125255858281714</v>
      </c>
      <c r="AD267" s="2" t="n">
        <v>0.104915411875363</v>
      </c>
      <c r="AE267" s="2" t="n">
        <v>0.041336688657062</v>
      </c>
      <c r="AF267" s="2" t="n">
        <v>0.0189058763751172</v>
      </c>
      <c r="AG267" s="2" t="n">
        <v>-1.62028513223162</v>
      </c>
      <c r="AH267" s="3" t="b">
        <f aca="false">TRUE()</f>
        <v>1</v>
      </c>
      <c r="AI267" s="3" t="n">
        <v>-2.09051028210333</v>
      </c>
      <c r="AJ267" s="3" t="b">
        <f aca="false">TRUE()</f>
        <v>1</v>
      </c>
      <c r="AK267" s="3" t="n">
        <v>-0.308508060692915</v>
      </c>
      <c r="AL267" s="3" t="b">
        <f aca="false">TRUE()</f>
        <v>1</v>
      </c>
      <c r="AM267" s="3" t="n">
        <v>-0.056432954135812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9</v>
      </c>
      <c r="E268" s="2" t="n">
        <v>4</v>
      </c>
      <c r="F268" s="2" t="n">
        <v>26.565051177078</v>
      </c>
      <c r="G268" s="2" t="n">
        <v>0.725146198830409</v>
      </c>
      <c r="H268" s="2" t="n">
        <v>0.977007368097086</v>
      </c>
      <c r="I268" s="2" t="n">
        <v>0.151750964578201</v>
      </c>
      <c r="J268" s="2" t="n">
        <v>0.365593475318584</v>
      </c>
      <c r="K268" s="2" t="n">
        <v>4.25000933339209</v>
      </c>
      <c r="L268" s="2" t="n">
        <v>0.654</v>
      </c>
      <c r="M268" s="2" t="n">
        <v>0.082</v>
      </c>
      <c r="N268" s="2" t="n">
        <v>9.215</v>
      </c>
      <c r="O268" s="2" t="s">
        <v>41</v>
      </c>
      <c r="P268" s="2" t="n">
        <v>323.2</v>
      </c>
      <c r="Q268" s="2" t="n">
        <v>91</v>
      </c>
      <c r="R268" s="2" t="n">
        <v>16.487</v>
      </c>
      <c r="S268" s="2" t="n">
        <v>0.657513807393261</v>
      </c>
      <c r="T268" s="2" t="n">
        <v>-0.519773770575083</v>
      </c>
      <c r="U268" s="2" t="n">
        <v>-0.184680889146706</v>
      </c>
      <c r="V268" s="2" t="n">
        <v>0.191422835530513</v>
      </c>
      <c r="W268" s="2" t="n">
        <v>0.059965547387022</v>
      </c>
      <c r="X268" s="2" t="n">
        <v>0.0834439191146592</v>
      </c>
      <c r="Y268" s="2" t="n">
        <v>0.125645389665163</v>
      </c>
      <c r="Z268" s="2" t="n">
        <v>0.13957321496915</v>
      </c>
      <c r="AA268" s="2" t="n">
        <v>0.155707234625963</v>
      </c>
      <c r="AB268" s="2" t="n">
        <v>0.14487824045438</v>
      </c>
      <c r="AC268" s="2" t="n">
        <v>0.133229086509155</v>
      </c>
      <c r="AD268" s="2" t="n">
        <v>0.112708888297522</v>
      </c>
      <c r="AE268" s="2" t="n">
        <v>0.0789962840670463</v>
      </c>
      <c r="AF268" s="2" t="n">
        <v>0.0258177422969609</v>
      </c>
      <c r="AG268" s="2" t="n">
        <v>-0.679994086991517</v>
      </c>
      <c r="AH268" s="3" t="b">
        <f aca="false">TRUE()</f>
        <v>1</v>
      </c>
      <c r="AI268" s="3" t="n">
        <v>-1.26081559538818</v>
      </c>
      <c r="AJ268" s="3" t="b">
        <f aca="false">TRUE()</f>
        <v>1</v>
      </c>
      <c r="AK268" s="3" t="n">
        <v>-1.12520295512286</v>
      </c>
      <c r="AL268" s="3" t="b">
        <f aca="false">TRUE()</f>
        <v>1</v>
      </c>
      <c r="AM268" s="3" t="n">
        <v>0.41515459073873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0</v>
      </c>
      <c r="E269" s="2" t="n">
        <v>0</v>
      </c>
      <c r="F269" s="2" t="n">
        <v>16.504361381755</v>
      </c>
      <c r="G269" s="2" t="n">
        <v>0.811408614668219</v>
      </c>
      <c r="H269" s="2" t="n">
        <v>0.980190406606226</v>
      </c>
      <c r="I269" s="2" t="n">
        <v>0.239980519924394</v>
      </c>
      <c r="J269" s="2" t="n">
        <v>0.404022211295761</v>
      </c>
      <c r="K269" s="2" t="n">
        <v>4.18460499564997</v>
      </c>
      <c r="L269" s="2" t="n">
        <v>0.759</v>
      </c>
      <c r="M269" s="2" t="n">
        <v>0.105</v>
      </c>
      <c r="N269" s="2" t="n">
        <v>9.182</v>
      </c>
      <c r="O269" s="2" t="s">
        <v>41</v>
      </c>
      <c r="P269" s="2" t="n">
        <v>248.2</v>
      </c>
      <c r="Q269" s="2" t="n">
        <v>88.6</v>
      </c>
      <c r="R269" s="2" t="n">
        <v>12.665</v>
      </c>
      <c r="S269" s="2" t="n">
        <v>0.428369658606306</v>
      </c>
      <c r="T269" s="2" t="n">
        <v>-0.371463397139213</v>
      </c>
      <c r="U269" s="2" t="n">
        <v>-0.831946754036678</v>
      </c>
      <c r="V269" s="2" t="n">
        <v>0.0449563374251201</v>
      </c>
      <c r="W269" s="2" t="n">
        <v>0.00630146891849415</v>
      </c>
      <c r="X269" s="2" t="n">
        <v>0.0564621335371246</v>
      </c>
      <c r="Y269" s="2" t="n">
        <v>0.123379721957269</v>
      </c>
      <c r="Z269" s="2" t="n">
        <v>0.134323816455429</v>
      </c>
      <c r="AA269" s="2" t="n">
        <v>0.13871689584421</v>
      </c>
      <c r="AB269" s="2" t="n">
        <v>0.150784100536807</v>
      </c>
      <c r="AC269" s="2" t="n">
        <v>0.137139207078741</v>
      </c>
      <c r="AD269" s="2" t="n">
        <v>0.142702729507357</v>
      </c>
      <c r="AE269" s="2" t="n">
        <v>0.0962245912444145</v>
      </c>
      <c r="AF269" s="2" t="n">
        <v>0.0202668038386463</v>
      </c>
      <c r="AG269" s="2" t="n">
        <v>-0.725067864477656</v>
      </c>
      <c r="AH269" s="3" t="b">
        <f aca="false">TRUE()</f>
        <v>1</v>
      </c>
      <c r="AI269" s="3" t="n">
        <v>0.00176327570009432</v>
      </c>
      <c r="AJ269" s="3" t="b">
        <f aca="false">TRUE()</f>
        <v>1</v>
      </c>
      <c r="AK269" s="3" t="n">
        <v>-0.23072759455673</v>
      </c>
      <c r="AL269" s="3" t="b">
        <f aca="false">TRUE()</f>
        <v>1</v>
      </c>
      <c r="AM269" s="3" t="n">
        <v>-0.23381909486844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1</v>
      </c>
      <c r="E270" s="2" t="n">
        <v>0</v>
      </c>
      <c r="F270" s="2" t="n">
        <v>15.2551187030578</v>
      </c>
      <c r="G270" s="2" t="n">
        <v>0.917166866746699</v>
      </c>
      <c r="H270" s="2" t="n">
        <v>0.981206935706356</v>
      </c>
      <c r="I270" s="2" t="n">
        <v>0.211101348128833</v>
      </c>
      <c r="J270" s="2" t="n">
        <v>0.420533332017607</v>
      </c>
      <c r="K270" s="2" t="n">
        <v>4.28431725744838</v>
      </c>
      <c r="L270" s="2" t="n">
        <v>0.84</v>
      </c>
      <c r="M270" s="2" t="n">
        <v>0.12</v>
      </c>
      <c r="N270" s="2" t="n">
        <v>9.382</v>
      </c>
      <c r="O270" s="2" t="s">
        <v>41</v>
      </c>
      <c r="P270" s="2" t="n">
        <v>301.9</v>
      </c>
      <c r="Q270" s="2" t="n">
        <v>124.7</v>
      </c>
      <c r="R270" s="2" t="n">
        <v>15.404</v>
      </c>
      <c r="S270" s="2" t="n">
        <v>0.425451507794174</v>
      </c>
      <c r="T270" s="2" t="n">
        <v>-0.188315342683947</v>
      </c>
      <c r="U270" s="2" t="n">
        <v>-1.05799920108334</v>
      </c>
      <c r="V270" s="2" t="n">
        <v>0.137812007939399</v>
      </c>
      <c r="W270" s="2" t="n">
        <v>0.0053768697721378</v>
      </c>
      <c r="X270" s="2" t="n">
        <v>0.052475560947183</v>
      </c>
      <c r="Y270" s="2" t="n">
        <v>0.117470981659842</v>
      </c>
      <c r="Z270" s="2" t="n">
        <v>0.152461231899377</v>
      </c>
      <c r="AA270" s="2" t="n">
        <v>0.162541675933382</v>
      </c>
      <c r="AB270" s="2" t="n">
        <v>0.147780303873316</v>
      </c>
      <c r="AC270" s="2" t="n">
        <v>0.164679660382572</v>
      </c>
      <c r="AD270" s="2" t="n">
        <v>0.128596849110636</v>
      </c>
      <c r="AE270" s="2" t="n">
        <v>0.0604428025416122</v>
      </c>
      <c r="AF270" s="2" t="n">
        <v>0.0135509336520793</v>
      </c>
      <c r="AG270" s="2" t="n">
        <v>-0.656350582778966</v>
      </c>
      <c r="AH270" s="3" t="b">
        <f aca="false">TRUE()</f>
        <v>1</v>
      </c>
      <c r="AI270" s="3" t="n">
        <v>0.975752690539617</v>
      </c>
      <c r="AJ270" s="3" t="b">
        <f aca="false">TRUE()</f>
        <v>1</v>
      </c>
      <c r="AK270" s="3" t="n">
        <v>0.352625901464662</v>
      </c>
      <c r="AL270" s="3" t="b">
        <f aca="false">TRUE()</f>
        <v>1</v>
      </c>
      <c r="AM270" s="3" t="n">
        <v>0.23084606402629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2</v>
      </c>
      <c r="E271" s="2" t="n">
        <v>1</v>
      </c>
      <c r="F271" s="2" t="n">
        <v>17.1027289690524</v>
      </c>
      <c r="G271" s="2" t="n">
        <v>0.891008174386921</v>
      </c>
      <c r="H271" s="2" t="n">
        <v>0.984903347674399</v>
      </c>
      <c r="I271" s="2" t="n">
        <v>0.173406635205497</v>
      </c>
      <c r="J271" s="2" t="n">
        <v>0.380564974287013</v>
      </c>
      <c r="K271" s="2" t="n">
        <v>4.09640801583074</v>
      </c>
      <c r="L271" s="2" t="n">
        <v>0.727</v>
      </c>
      <c r="M271" s="2" t="n">
        <v>0.092</v>
      </c>
      <c r="N271" s="2" t="n">
        <v>9.093</v>
      </c>
      <c r="O271" s="2" t="s">
        <v>41</v>
      </c>
      <c r="P271" s="2" t="n">
        <v>239.9</v>
      </c>
      <c r="Q271" s="2" t="n">
        <v>101.5</v>
      </c>
      <c r="R271" s="2" t="n">
        <v>12.238</v>
      </c>
      <c r="S271" s="2" t="n">
        <v>0.623231594237111</v>
      </c>
      <c r="T271" s="2" t="n">
        <v>-0.160833207130855</v>
      </c>
      <c r="U271" s="2" t="n">
        <v>-0.843464166262661</v>
      </c>
      <c r="V271" s="2" t="n">
        <v>0.0388336325929148</v>
      </c>
      <c r="W271" s="2" t="n">
        <v>0.00460338223839585</v>
      </c>
      <c r="X271" s="2" t="n">
        <v>0.0327997912940807</v>
      </c>
      <c r="Y271" s="2" t="n">
        <v>0.107464846375205</v>
      </c>
      <c r="Z271" s="2" t="n">
        <v>0.140362101750187</v>
      </c>
      <c r="AA271" s="2" t="n">
        <v>0.153444556954025</v>
      </c>
      <c r="AB271" s="2" t="n">
        <v>0.179839888273614</v>
      </c>
      <c r="AC271" s="2" t="n">
        <v>0.161204914970569</v>
      </c>
      <c r="AD271" s="2" t="n">
        <v>0.11861175339495</v>
      </c>
      <c r="AE271" s="2" t="n">
        <v>0.0820479026570485</v>
      </c>
      <c r="AF271" s="2" t="n">
        <v>0.0242242443303207</v>
      </c>
      <c r="AG271" s="2" t="n">
        <v>-0.785849323025495</v>
      </c>
      <c r="AH271" s="3" t="b">
        <f aca="false">TRUE()</f>
        <v>1</v>
      </c>
      <c r="AI271" s="3" t="n">
        <v>-0.383022665964903</v>
      </c>
      <c r="AJ271" s="3" t="b">
        <f aca="false">TRUE()</f>
        <v>1</v>
      </c>
      <c r="AK271" s="3" t="n">
        <v>-0.736300624441936</v>
      </c>
      <c r="AL271" s="3" t="b">
        <f aca="false">TRUE()</f>
        <v>1</v>
      </c>
      <c r="AM271" s="3" t="n">
        <v>-0.30563884940896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2</v>
      </c>
      <c r="E272" s="2" t="n">
        <v>2</v>
      </c>
      <c r="F272" s="2" t="n">
        <v>26.565051177078</v>
      </c>
      <c r="G272" s="2" t="n">
        <v>0.770588235294118</v>
      </c>
      <c r="H272" s="2" t="n">
        <v>0.990492937091265</v>
      </c>
      <c r="I272" s="2" t="n">
        <v>0.103783170001968</v>
      </c>
      <c r="J272" s="2" t="n">
        <v>0.294283231051302</v>
      </c>
      <c r="K272" s="2" t="n">
        <v>5.71462124898945</v>
      </c>
      <c r="L272" s="2" t="n">
        <v>0.735</v>
      </c>
      <c r="M272" s="2" t="n">
        <v>0.107</v>
      </c>
      <c r="N272" s="2" t="n">
        <v>12.281</v>
      </c>
      <c r="O272" s="2" t="s">
        <v>41</v>
      </c>
      <c r="P272" s="2" t="n">
        <v>206</v>
      </c>
      <c r="Q272" s="2" t="n">
        <v>66.3</v>
      </c>
      <c r="R272" s="2" t="n">
        <v>10.512</v>
      </c>
      <c r="S272" s="2" t="n">
        <v>0.481302680711097</v>
      </c>
      <c r="T272" s="2" t="n">
        <v>0.296274614044356</v>
      </c>
      <c r="U272" s="2" t="n">
        <v>0.754323064663129</v>
      </c>
      <c r="V272" s="2" t="n">
        <v>0.298020607788723</v>
      </c>
      <c r="W272" s="2" t="n">
        <v>0.0940047599843362</v>
      </c>
      <c r="X272" s="2" t="n">
        <v>0.203837777399073</v>
      </c>
      <c r="Y272" s="2" t="n">
        <v>0.157025534716892</v>
      </c>
      <c r="Z272" s="2" t="n">
        <v>0.128677965644473</v>
      </c>
      <c r="AA272" s="2" t="n">
        <v>0.114741298952216</v>
      </c>
      <c r="AB272" s="2" t="n">
        <v>0.114894553066141</v>
      </c>
      <c r="AC272" s="2" t="n">
        <v>0.0926236162526513</v>
      </c>
      <c r="AD272" s="2" t="n">
        <v>0.083255457797706</v>
      </c>
      <c r="AE272" s="2" t="n">
        <v>0.0867533924361456</v>
      </c>
      <c r="AF272" s="2" t="n">
        <v>0.0181904037347026</v>
      </c>
      <c r="AG272" s="2" t="n">
        <v>0.329351682206183</v>
      </c>
      <c r="AH272" s="3" t="b">
        <f aca="false">TRUE()</f>
        <v>1</v>
      </c>
      <c r="AI272" s="3" t="n">
        <v>-0.286826180548654</v>
      </c>
      <c r="AJ272" s="3" t="b">
        <f aca="false">TRUE()</f>
        <v>1</v>
      </c>
      <c r="AK272" s="3" t="n">
        <v>-0.152947128420544</v>
      </c>
      <c r="AL272" s="3" t="b">
        <f aca="false">TRUE()</f>
        <v>1</v>
      </c>
      <c r="AM272" s="3" t="n">
        <v>-0.59897495530341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2</v>
      </c>
      <c r="E273" s="2" t="n">
        <v>3</v>
      </c>
      <c r="F273" s="2" t="n">
        <v>26.565051177078</v>
      </c>
      <c r="G273" s="2" t="n">
        <v>0.906633906633907</v>
      </c>
      <c r="H273" s="2" t="n">
        <v>0.982999432642572</v>
      </c>
      <c r="I273" s="2" t="n">
        <v>0.130507053335354</v>
      </c>
      <c r="J273" s="2" t="n">
        <v>0.402777689227228</v>
      </c>
      <c r="K273" s="2" t="n">
        <v>4.3555206398748</v>
      </c>
      <c r="L273" s="2" t="n">
        <v>0.783</v>
      </c>
      <c r="M273" s="2" t="n">
        <v>0.117</v>
      </c>
      <c r="N273" s="2" t="n">
        <v>9.452</v>
      </c>
      <c r="O273" s="2" t="s">
        <v>41</v>
      </c>
      <c r="P273" s="2" t="n">
        <v>277.6</v>
      </c>
      <c r="Q273" s="2" t="n">
        <v>98.4</v>
      </c>
      <c r="R273" s="2" t="n">
        <v>14.165</v>
      </c>
      <c r="S273" s="2" t="n">
        <v>0.450805994440037</v>
      </c>
      <c r="T273" s="2" t="n">
        <v>0.0252511993092573</v>
      </c>
      <c r="U273" s="2" t="n">
        <v>-0.606707560652214</v>
      </c>
      <c r="V273" s="2" t="n">
        <v>0.175766725920159</v>
      </c>
      <c r="W273" s="2" t="n">
        <v>0.0271019290742311</v>
      </c>
      <c r="X273" s="2" t="n">
        <v>0.124478381691572</v>
      </c>
      <c r="Y273" s="2" t="n">
        <v>0.0924191399847261</v>
      </c>
      <c r="Z273" s="2" t="n">
        <v>0.117751822214729</v>
      </c>
      <c r="AA273" s="2" t="n">
        <v>0.162164915709595</v>
      </c>
      <c r="AB273" s="2" t="n">
        <v>0.167694703899036</v>
      </c>
      <c r="AC273" s="2" t="n">
        <v>0.135220502384669</v>
      </c>
      <c r="AD273" s="2" t="n">
        <v>0.105974224745681</v>
      </c>
      <c r="AE273" s="2" t="n">
        <v>0.0736525280166583</v>
      </c>
      <c r="AF273" s="2" t="n">
        <v>0.0206437813533334</v>
      </c>
      <c r="AG273" s="2" t="n">
        <v>-0.607280360121822</v>
      </c>
      <c r="AH273" s="3" t="b">
        <f aca="false">TRUE()</f>
        <v>1</v>
      </c>
      <c r="AI273" s="3" t="n">
        <v>0.290352731948842</v>
      </c>
      <c r="AJ273" s="3" t="b">
        <f aca="false">TRUE()</f>
        <v>1</v>
      </c>
      <c r="AK273" s="3" t="n">
        <v>0.235955202260384</v>
      </c>
      <c r="AL273" s="3" t="b">
        <f aca="false">TRUE()</f>
        <v>1</v>
      </c>
      <c r="AM273" s="3" t="n">
        <v>0.020578589889572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4</v>
      </c>
      <c r="E274" s="2" t="n">
        <v>1</v>
      </c>
      <c r="F274" s="2" t="n">
        <v>18.434948822922</v>
      </c>
      <c r="G274" s="2" t="n">
        <v>0.872531418312388</v>
      </c>
      <c r="H274" s="2" t="n">
        <v>0.977883888735776</v>
      </c>
      <c r="I274" s="2" t="n">
        <v>0.284111303370656</v>
      </c>
      <c r="J274" s="2" t="n">
        <v>0.464943089041341</v>
      </c>
      <c r="K274" s="2" t="n">
        <v>3.20220212534592</v>
      </c>
      <c r="L274" s="2" t="n">
        <v>0.703</v>
      </c>
      <c r="M274" s="2" t="n">
        <v>0.098</v>
      </c>
      <c r="N274" s="2" t="n">
        <v>7.278</v>
      </c>
      <c r="O274" s="2" t="s">
        <v>41</v>
      </c>
      <c r="P274" s="2" t="n">
        <v>470.2</v>
      </c>
      <c r="Q274" s="2" t="n">
        <v>165.9</v>
      </c>
      <c r="R274" s="2" t="n">
        <v>23.989</v>
      </c>
      <c r="S274" s="2" t="n">
        <v>0.588805330034585</v>
      </c>
      <c r="T274" s="2" t="n">
        <v>-0.373107655836544</v>
      </c>
      <c r="U274" s="2" t="n">
        <v>-1.09194175932584</v>
      </c>
      <c r="V274" s="2" t="n">
        <v>0.0196537664815921</v>
      </c>
      <c r="W274" s="2" t="n">
        <v>0.0196537664815921</v>
      </c>
      <c r="X274" s="2" t="n">
        <v>0.042403893725087</v>
      </c>
      <c r="Y274" s="2" t="n">
        <v>0.0878221898415611</v>
      </c>
      <c r="Z274" s="2" t="n">
        <v>0.145919041485333</v>
      </c>
      <c r="AA274" s="2" t="n">
        <v>0.159214557043287</v>
      </c>
      <c r="AB274" s="2" t="n">
        <v>0.152950537645105</v>
      </c>
      <c r="AC274" s="2" t="n">
        <v>0.148083974194931</v>
      </c>
      <c r="AD274" s="2" t="n">
        <v>0.138710720731724</v>
      </c>
      <c r="AE274" s="2" t="n">
        <v>0.0922052676454368</v>
      </c>
      <c r="AF274" s="2" t="n">
        <v>0.0326898176875359</v>
      </c>
      <c r="AG274" s="2" t="n">
        <v>-1.40209648224951</v>
      </c>
      <c r="AH274" s="3" t="b">
        <f aca="false">TRUE()</f>
        <v>1</v>
      </c>
      <c r="AI274" s="3" t="n">
        <v>-0.671612122213651</v>
      </c>
      <c r="AJ274" s="3" t="b">
        <f aca="false">TRUE()</f>
        <v>1</v>
      </c>
      <c r="AK274" s="3" t="n">
        <v>-0.502959226033379</v>
      </c>
      <c r="AL274" s="3" t="b">
        <f aca="false">TRUE()</f>
        <v>1</v>
      </c>
      <c r="AM274" s="3" t="n">
        <v>1.6871430145288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4</v>
      </c>
      <c r="E275" s="2" t="n">
        <v>2</v>
      </c>
      <c r="F275" s="2" t="n">
        <v>21.3706222693432</v>
      </c>
      <c r="G275" s="2" t="n">
        <v>0.723076923076923</v>
      </c>
      <c r="H275" s="2" t="n">
        <v>0.992021973143165</v>
      </c>
      <c r="I275" s="2" t="n">
        <v>0.131489337749749</v>
      </c>
      <c r="J275" s="2" t="n">
        <v>0.274789732375142</v>
      </c>
      <c r="K275" s="2" t="n">
        <v>5.70136816030421</v>
      </c>
      <c r="L275" s="2" t="n">
        <v>0.663</v>
      </c>
      <c r="M275" s="2" t="n">
        <v>0.117</v>
      </c>
      <c r="N275" s="2" t="n">
        <v>12.316</v>
      </c>
      <c r="O275" s="2" t="s">
        <v>41</v>
      </c>
      <c r="P275" s="2" t="n">
        <v>414.5</v>
      </c>
      <c r="Q275" s="2" t="n">
        <v>102</v>
      </c>
      <c r="R275" s="2" t="n">
        <v>21.148</v>
      </c>
      <c r="S275" s="2" t="n">
        <v>0.857425809738686</v>
      </c>
      <c r="T275" s="2" t="n">
        <v>-0.501381702902576</v>
      </c>
      <c r="U275" s="2" t="n">
        <v>-0.175444606259239</v>
      </c>
      <c r="V275" s="2" t="n">
        <v>0.0771596736959624</v>
      </c>
      <c r="W275" s="2" t="n">
        <v>0.0523383603617197</v>
      </c>
      <c r="X275" s="2" t="n">
        <v>0.0735195678184136</v>
      </c>
      <c r="Y275" s="2" t="n">
        <v>0.114890820459787</v>
      </c>
      <c r="Z275" s="2" t="n">
        <v>0.136384297961586</v>
      </c>
      <c r="AA275" s="2" t="n">
        <v>0.145855983656506</v>
      </c>
      <c r="AB275" s="2" t="n">
        <v>0.137342858681358</v>
      </c>
      <c r="AC275" s="2" t="n">
        <v>0.116584051190443</v>
      </c>
      <c r="AD275" s="2" t="n">
        <v>0.142107021920184</v>
      </c>
      <c r="AE275" s="2" t="n">
        <v>0.108908000419768</v>
      </c>
      <c r="AF275" s="2" t="n">
        <v>0.0244073978919532</v>
      </c>
      <c r="AG275" s="2" t="n">
        <v>0.320218239516832</v>
      </c>
      <c r="AH275" s="3" t="b">
        <f aca="false">TRUE()</f>
        <v>1</v>
      </c>
      <c r="AI275" s="3" t="n">
        <v>-1.1525945492949</v>
      </c>
      <c r="AJ275" s="3" t="b">
        <f aca="false">TRUE()</f>
        <v>1</v>
      </c>
      <c r="AK275" s="3" t="n">
        <v>0.235955202260384</v>
      </c>
      <c r="AL275" s="3" t="b">
        <f aca="false">TRUE()</f>
        <v>1</v>
      </c>
      <c r="AM275" s="3" t="n">
        <v>1.2051718906845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5</v>
      </c>
      <c r="E276" s="2" t="n">
        <v>0</v>
      </c>
      <c r="F276" s="2" t="n">
        <v>40.7321066997092</v>
      </c>
      <c r="G276" s="2" t="n">
        <v>0.680714285714286</v>
      </c>
      <c r="H276" s="2" t="n">
        <v>0.960500779069172</v>
      </c>
      <c r="I276" s="2" t="n">
        <v>0.168527400851751</v>
      </c>
      <c r="J276" s="2" t="n">
        <v>0.364187190203156</v>
      </c>
      <c r="K276" s="2" t="n">
        <v>5.25088982077165</v>
      </c>
      <c r="L276" s="2" t="n">
        <v>0.826</v>
      </c>
      <c r="M276" s="2" t="n">
        <v>0.11</v>
      </c>
      <c r="N276" s="2" t="n">
        <v>11.421</v>
      </c>
      <c r="O276" s="2" t="s">
        <v>41</v>
      </c>
      <c r="P276" s="2" t="n">
        <v>261.2</v>
      </c>
      <c r="Q276" s="2" t="n">
        <v>91.7</v>
      </c>
      <c r="R276" s="2" t="n">
        <v>13.325</v>
      </c>
      <c r="S276" s="2" t="n">
        <v>0.501367020208774</v>
      </c>
      <c r="T276" s="2" t="n">
        <v>-0.207972105289522</v>
      </c>
      <c r="U276" s="2" t="n">
        <v>-0.859228356975475</v>
      </c>
      <c r="V276" s="2" t="n">
        <v>0.0230712935816425</v>
      </c>
      <c r="W276" s="2" t="n">
        <v>0.00317698530117949</v>
      </c>
      <c r="X276" s="2" t="n">
        <v>0.0544432818137602</v>
      </c>
      <c r="Y276" s="2" t="n">
        <v>0.112619175404258</v>
      </c>
      <c r="Z276" s="2" t="n">
        <v>0.122827250151853</v>
      </c>
      <c r="AA276" s="2" t="n">
        <v>0.163016307451007</v>
      </c>
      <c r="AB276" s="2" t="n">
        <v>0.143727906617295</v>
      </c>
      <c r="AC276" s="2" t="n">
        <v>0.150301965549552</v>
      </c>
      <c r="AD276" s="2" t="n">
        <v>0.139008353712299</v>
      </c>
      <c r="AE276" s="2" t="n">
        <v>0.0929756168801727</v>
      </c>
      <c r="AF276" s="2" t="n">
        <v>0.0210801424198031</v>
      </c>
      <c r="AG276" s="2" t="n">
        <v>0.00976848741513662</v>
      </c>
      <c r="AH276" s="3" t="b">
        <f aca="false">TRUE()</f>
        <v>1</v>
      </c>
      <c r="AI276" s="3" t="n">
        <v>0.807408841061181</v>
      </c>
      <c r="AJ276" s="3" t="b">
        <f aca="false">TRUE()</f>
        <v>1</v>
      </c>
      <c r="AK276" s="3" t="n">
        <v>-0.0362764292162658</v>
      </c>
      <c r="AL276" s="3" t="b">
        <f aca="false">TRUE()</f>
        <v>1</v>
      </c>
      <c r="AM276" s="3" t="n">
        <v>-0.1213303226965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6</v>
      </c>
      <c r="E277" s="2" t="n">
        <v>0</v>
      </c>
      <c r="F277" s="2" t="n">
        <v>24.2277453179541</v>
      </c>
      <c r="G277" s="2" t="n">
        <v>0.595563139931741</v>
      </c>
      <c r="H277" s="2" t="n">
        <v>0.98570707157527</v>
      </c>
      <c r="I277" s="2" t="n">
        <v>0.0888721202225144</v>
      </c>
      <c r="J277" s="2" t="n">
        <v>0.242985956543058</v>
      </c>
      <c r="K277" s="2" t="n">
        <v>7.80095336352129</v>
      </c>
      <c r="L277" s="2" t="n">
        <v>0.802</v>
      </c>
      <c r="M277" s="2" t="n">
        <v>0.088</v>
      </c>
      <c r="N277" s="2" t="n">
        <v>16.546</v>
      </c>
      <c r="O277" s="2" t="s">
        <v>41</v>
      </c>
      <c r="P277" s="2" t="n">
        <v>159.6</v>
      </c>
      <c r="Q277" s="2" t="n">
        <v>58</v>
      </c>
      <c r="R277" s="2" t="n">
        <v>8.141</v>
      </c>
      <c r="S277" s="2" t="n">
        <v>0.480130414476486</v>
      </c>
      <c r="T277" s="2" t="n">
        <v>-0.14096705627472</v>
      </c>
      <c r="U277" s="2" t="n">
        <v>-0.710438941206359</v>
      </c>
      <c r="V277" s="2" t="n">
        <v>0.0707904121449543</v>
      </c>
      <c r="W277" s="2" t="n">
        <v>0.0267627684495335</v>
      </c>
      <c r="X277" s="2" t="n">
        <v>0.0443374198543616</v>
      </c>
      <c r="Y277" s="2" t="n">
        <v>0.108941110945578</v>
      </c>
      <c r="Z277" s="2" t="n">
        <v>0.172633405016864</v>
      </c>
      <c r="AA277" s="2" t="n">
        <v>0.145630360320509</v>
      </c>
      <c r="AB277" s="2" t="n">
        <v>0.121399822256673</v>
      </c>
      <c r="AC277" s="2" t="n">
        <v>0.151347404967873</v>
      </c>
      <c r="AD277" s="2" t="n">
        <v>0.137573815981876</v>
      </c>
      <c r="AE277" s="2" t="n">
        <v>0.103164797651958</v>
      </c>
      <c r="AF277" s="2" t="n">
        <v>0.0149718630043079</v>
      </c>
      <c r="AG277" s="2" t="n">
        <v>1.7671595209367</v>
      </c>
      <c r="AH277" s="3" t="b">
        <f aca="false">TRUE()</f>
        <v>1</v>
      </c>
      <c r="AI277" s="3" t="n">
        <v>0.518819384812435</v>
      </c>
      <c r="AJ277" s="3" t="b">
        <f aca="false">TRUE()</f>
        <v>1</v>
      </c>
      <c r="AK277" s="3" t="n">
        <v>-0.891861556714307</v>
      </c>
      <c r="AL277" s="3" t="b">
        <f aca="false">TRUE()</f>
        <v>1</v>
      </c>
      <c r="AM277" s="3" t="n">
        <v>-1.0004733421323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7</v>
      </c>
      <c r="E278" s="2" t="n">
        <v>0</v>
      </c>
      <c r="F278" s="2" t="n">
        <v>18.9246444160512</v>
      </c>
      <c r="G278" s="2" t="n">
        <v>0.842794759825328</v>
      </c>
      <c r="H278" s="2" t="n">
        <v>0.981356764237149</v>
      </c>
      <c r="I278" s="2" t="n">
        <v>0.15671889804457</v>
      </c>
      <c r="J278" s="2" t="n">
        <v>0.403734109024389</v>
      </c>
      <c r="K278" s="2" t="n">
        <v>4.42941204684544</v>
      </c>
      <c r="L278" s="2" t="n">
        <v>0.812</v>
      </c>
      <c r="M278" s="2" t="n">
        <v>0.11</v>
      </c>
      <c r="N278" s="2" t="n">
        <v>9.782</v>
      </c>
      <c r="O278" s="2" t="s">
        <v>41</v>
      </c>
      <c r="P278" s="2" t="n">
        <v>177.3</v>
      </c>
      <c r="Q278" s="2" t="n">
        <v>69.7</v>
      </c>
      <c r="R278" s="2" t="n">
        <v>9.046</v>
      </c>
      <c r="S278" s="2" t="n">
        <v>0.492248248843363</v>
      </c>
      <c r="T278" s="2" t="n">
        <v>0.157674785174119</v>
      </c>
      <c r="U278" s="2" t="n">
        <v>-0.775359964444137</v>
      </c>
      <c r="V278" s="2" t="n">
        <v>0.247718386869886</v>
      </c>
      <c r="W278" s="2" t="n">
        <v>0.0958198937316414</v>
      </c>
      <c r="X278" s="2" t="n">
        <v>0.0315730171862919</v>
      </c>
      <c r="Y278" s="2" t="n">
        <v>0.132506084401997</v>
      </c>
      <c r="Z278" s="2" t="n">
        <v>0.173951604906548</v>
      </c>
      <c r="AA278" s="2" t="n">
        <v>0.161826151966041</v>
      </c>
      <c r="AB278" s="2" t="n">
        <v>0.15136023857298</v>
      </c>
      <c r="AC278" s="2" t="n">
        <v>0.120608843640157</v>
      </c>
      <c r="AD278" s="2" t="n">
        <v>0.0981417202234162</v>
      </c>
      <c r="AE278" s="2" t="n">
        <v>0.0830841735216615</v>
      </c>
      <c r="AF278" s="2" t="n">
        <v>0.0469481655809075</v>
      </c>
      <c r="AG278" s="2" t="n">
        <v>-0.556357669809375</v>
      </c>
      <c r="AH278" s="3" t="b">
        <f aca="false">TRUE()</f>
        <v>1</v>
      </c>
      <c r="AI278" s="3" t="n">
        <v>0.639064991582746</v>
      </c>
      <c r="AJ278" s="3" t="b">
        <f aca="false">TRUE()</f>
        <v>1</v>
      </c>
      <c r="AK278" s="3" t="n">
        <v>-0.0362764292162658</v>
      </c>
      <c r="AL278" s="3" t="b">
        <f aca="false">TRUE()</f>
        <v>1</v>
      </c>
      <c r="AM278" s="3" t="n">
        <v>-0.84731555232909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9</v>
      </c>
      <c r="E279" s="2" t="n">
        <v>0</v>
      </c>
      <c r="F279" s="2" t="n">
        <v>17.1027289690524</v>
      </c>
      <c r="G279" s="2" t="n">
        <v>0.89556135770235</v>
      </c>
      <c r="H279" s="2" t="n">
        <v>0.976274707010587</v>
      </c>
      <c r="I279" s="2" t="n">
        <v>0.225579113555868</v>
      </c>
      <c r="J279" s="2" t="n">
        <v>0.455037418634285</v>
      </c>
      <c r="K279" s="2" t="n">
        <v>3.84784532810856</v>
      </c>
      <c r="L279" s="2" t="n">
        <v>0.835</v>
      </c>
      <c r="M279" s="2" t="n">
        <v>0.135</v>
      </c>
      <c r="N279" s="2" t="n">
        <v>8.527</v>
      </c>
      <c r="O279" s="2" t="s">
        <v>41</v>
      </c>
      <c r="P279" s="2" t="n">
        <v>224.8</v>
      </c>
      <c r="Q279" s="2" t="n">
        <v>98.5</v>
      </c>
      <c r="R279" s="2" t="n">
        <v>11.469</v>
      </c>
      <c r="S279" s="2" t="n">
        <v>0.286357953314052</v>
      </c>
      <c r="T279" s="2" t="n">
        <v>-0.105969149712204</v>
      </c>
      <c r="U279" s="2" t="n">
        <v>-1.15238792155265</v>
      </c>
      <c r="V279" s="2" t="n">
        <v>0.149813648861822</v>
      </c>
      <c r="W279" s="2" t="n">
        <v>0.0340694580457498</v>
      </c>
      <c r="X279" s="2" t="n">
        <v>0.0425626336324468</v>
      </c>
      <c r="Y279" s="2" t="n">
        <v>0.103034224640782</v>
      </c>
      <c r="Z279" s="2" t="n">
        <v>0.162989812951322</v>
      </c>
      <c r="AA279" s="2" t="n">
        <v>0.167112419513698</v>
      </c>
      <c r="AB279" s="2" t="n">
        <v>0.16147571870714</v>
      </c>
      <c r="AC279" s="2" t="n">
        <v>0.148796845021128</v>
      </c>
      <c r="AD279" s="2" t="n">
        <v>0.117466284326284</v>
      </c>
      <c r="AE279" s="2" t="n">
        <v>0.0753406091129598</v>
      </c>
      <c r="AF279" s="2" t="n">
        <v>0.0212214520942403</v>
      </c>
      <c r="AG279" s="2" t="n">
        <v>-0.95714773631914</v>
      </c>
      <c r="AH279" s="3" t="b">
        <f aca="false">TRUE()</f>
        <v>1</v>
      </c>
      <c r="AI279" s="3" t="n">
        <v>0.915629887154462</v>
      </c>
      <c r="AJ279" s="3" t="b">
        <f aca="false">TRUE()</f>
        <v>1</v>
      </c>
      <c r="AK279" s="3" t="n">
        <v>0.935979397486054</v>
      </c>
      <c r="AL279" s="3" t="b">
        <f aca="false">TRUE()</f>
        <v>1</v>
      </c>
      <c r="AM279" s="3" t="n">
        <v>-0.43629888477788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0</v>
      </c>
      <c r="E280" s="2" t="n">
        <v>0</v>
      </c>
      <c r="F280" s="2" t="n">
        <v>15.2551187030578</v>
      </c>
      <c r="G280" s="2" t="n">
        <v>0.908193484698914</v>
      </c>
      <c r="H280" s="2" t="n">
        <v>0.986732416557259</v>
      </c>
      <c r="I280" s="2" t="n">
        <v>0.157401287443745</v>
      </c>
      <c r="J280" s="2" t="n">
        <v>0.361246779842999</v>
      </c>
      <c r="K280" s="2" t="n">
        <v>5.14642406578045</v>
      </c>
      <c r="L280" s="2" t="n">
        <v>0.818</v>
      </c>
      <c r="M280" s="2" t="n">
        <v>0.11</v>
      </c>
      <c r="N280" s="2" t="n">
        <v>11.096</v>
      </c>
      <c r="O280" s="2" t="s">
        <v>41</v>
      </c>
      <c r="P280" s="2" t="n">
        <v>263.1</v>
      </c>
      <c r="Q280" s="2" t="n">
        <v>96.5</v>
      </c>
      <c r="R280" s="2" t="n">
        <v>13.425</v>
      </c>
      <c r="S280" s="2" t="n">
        <v>0.497722705177502</v>
      </c>
      <c r="T280" s="2" t="n">
        <v>-0.227500958898449</v>
      </c>
      <c r="U280" s="2" t="n">
        <v>-0.756701920680295</v>
      </c>
      <c r="V280" s="2" t="n">
        <v>0.133313678208042</v>
      </c>
      <c r="W280" s="2" t="n">
        <v>0.00793788052536681</v>
      </c>
      <c r="X280" s="2" t="n">
        <v>0.0559050906128135</v>
      </c>
      <c r="Y280" s="2" t="n">
        <v>0.107983391961392</v>
      </c>
      <c r="Z280" s="2" t="n">
        <v>0.142299241569599</v>
      </c>
      <c r="AA280" s="2" t="n">
        <v>0.165093299438294</v>
      </c>
      <c r="AB280" s="2" t="n">
        <v>0.174220664622609</v>
      </c>
      <c r="AC280" s="2" t="n">
        <v>0.155409786329749</v>
      </c>
      <c r="AD280" s="2" t="n">
        <v>0.119063217683976</v>
      </c>
      <c r="AE280" s="2" t="n">
        <v>0.0710676752147726</v>
      </c>
      <c r="AF280" s="2" t="n">
        <v>0.00895763256679467</v>
      </c>
      <c r="AG280" s="2" t="n">
        <v>-0.0622246915993907</v>
      </c>
      <c r="AH280" s="3" t="b">
        <f aca="false">TRUE()</f>
        <v>1</v>
      </c>
      <c r="AI280" s="3" t="n">
        <v>0.711212355644932</v>
      </c>
      <c r="AJ280" s="3" t="b">
        <f aca="false">TRUE()</f>
        <v>1</v>
      </c>
      <c r="AK280" s="3" t="n">
        <v>-0.0362764292162658</v>
      </c>
      <c r="AL280" s="3" t="b">
        <f aca="false">TRUE()</f>
        <v>1</v>
      </c>
      <c r="AM280" s="3" t="n">
        <v>-0.10488965599448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1</v>
      </c>
      <c r="E281" s="2" t="n">
        <v>0</v>
      </c>
      <c r="F281" s="2" t="n">
        <v>15.2551187030578</v>
      </c>
      <c r="G281" s="2" t="n">
        <v>0.908920187793427</v>
      </c>
      <c r="H281" s="2" t="n">
        <v>0.987290508133398</v>
      </c>
      <c r="I281" s="2" t="n">
        <v>0.160314240284032</v>
      </c>
      <c r="J281" s="2" t="n">
        <v>0.353965350326694</v>
      </c>
      <c r="K281" s="2" t="n">
        <v>5.37050226949211</v>
      </c>
      <c r="L281" s="2" t="n">
        <v>0.811</v>
      </c>
      <c r="M281" s="2" t="n">
        <v>0.132</v>
      </c>
      <c r="N281" s="2" t="n">
        <v>11.503</v>
      </c>
      <c r="O281" s="2" t="s">
        <v>41</v>
      </c>
      <c r="P281" s="2" t="n">
        <v>274.9</v>
      </c>
      <c r="Q281" s="2" t="n">
        <v>111.7</v>
      </c>
      <c r="R281" s="2" t="n">
        <v>14.024</v>
      </c>
      <c r="S281" s="2" t="n">
        <v>0.515305367072757</v>
      </c>
      <c r="T281" s="2" t="n">
        <v>-0.196275702124326</v>
      </c>
      <c r="U281" s="2" t="n">
        <v>-0.928496320753969</v>
      </c>
      <c r="V281" s="2" t="n">
        <v>0.00180206875843048</v>
      </c>
      <c r="W281" s="2" t="n">
        <v>0.0309787237272158</v>
      </c>
      <c r="X281" s="2" t="n">
        <v>0.0157345442905995</v>
      </c>
      <c r="Y281" s="2" t="n">
        <v>0.0771063390723944</v>
      </c>
      <c r="Z281" s="2" t="n">
        <v>0.137201895774424</v>
      </c>
      <c r="AA281" s="2" t="n">
        <v>0.173360661948916</v>
      </c>
      <c r="AB281" s="2" t="n">
        <v>0.170643546218066</v>
      </c>
      <c r="AC281" s="2" t="n">
        <v>0.154524947404477</v>
      </c>
      <c r="AD281" s="2" t="n">
        <v>0.122013723776416</v>
      </c>
      <c r="AE281" s="2" t="n">
        <v>0.10301466644737</v>
      </c>
      <c r="AF281" s="2" t="n">
        <v>0.0463996750673361</v>
      </c>
      <c r="AG281" s="2" t="n">
        <v>0.0922000979828608</v>
      </c>
      <c r="AH281" s="3" t="b">
        <f aca="false">TRUE()</f>
        <v>1</v>
      </c>
      <c r="AI281" s="3" t="n">
        <v>0.627040430905715</v>
      </c>
      <c r="AJ281" s="3" t="b">
        <f aca="false">TRUE()</f>
        <v>1</v>
      </c>
      <c r="AK281" s="3" t="n">
        <v>0.819308698281775</v>
      </c>
      <c r="AL281" s="3" t="b">
        <f aca="false">TRUE()</f>
        <v>1</v>
      </c>
      <c r="AM281" s="3" t="n">
        <v>-0.0027844627922860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2</v>
      </c>
      <c r="E282" s="2" t="n">
        <v>2</v>
      </c>
      <c r="F282" s="2" t="n">
        <v>18.9246444160512</v>
      </c>
      <c r="G282" s="2" t="n">
        <v>0.898907103825137</v>
      </c>
      <c r="H282" s="2" t="n">
        <v>0.990674073087585</v>
      </c>
      <c r="I282" s="2" t="n">
        <v>0.105978025860483</v>
      </c>
      <c r="J282" s="2" t="n">
        <v>0.326139561523478</v>
      </c>
      <c r="K282" s="2" t="n">
        <v>5.78345673338666</v>
      </c>
      <c r="L282" s="2" t="n">
        <v>0.785</v>
      </c>
      <c r="M282" s="2" t="n">
        <v>0.11</v>
      </c>
      <c r="N282" s="2" t="n">
        <v>12.342</v>
      </c>
      <c r="O282" s="2" t="s">
        <v>41</v>
      </c>
      <c r="P282" s="2" t="n">
        <v>185.7</v>
      </c>
      <c r="Q282" s="2" t="n">
        <v>71.3</v>
      </c>
      <c r="R282" s="2" t="n">
        <v>9.475</v>
      </c>
      <c r="S282" s="2" t="n">
        <v>0.459871979127335</v>
      </c>
      <c r="T282" s="2" t="n">
        <v>-0.202755117605959</v>
      </c>
      <c r="U282" s="2" t="n">
        <v>-0.858286381180665</v>
      </c>
      <c r="V282" s="2" t="n">
        <v>0.17061962945442</v>
      </c>
      <c r="W282" s="2" t="n">
        <v>0.0768505815455003</v>
      </c>
      <c r="X282" s="2" t="n">
        <v>0.0461222175896122</v>
      </c>
      <c r="Y282" s="2" t="n">
        <v>0.0957523208645597</v>
      </c>
      <c r="Z282" s="2" t="n">
        <v>0.162446486632956</v>
      </c>
      <c r="AA282" s="2" t="n">
        <v>0.173144264901696</v>
      </c>
      <c r="AB282" s="2" t="n">
        <v>0.164011946911873</v>
      </c>
      <c r="AC282" s="2" t="n">
        <v>0.143352772874862</v>
      </c>
      <c r="AD282" s="2" t="n">
        <v>0.104663962326369</v>
      </c>
      <c r="AE282" s="2" t="n">
        <v>0.0883669360074708</v>
      </c>
      <c r="AF282" s="2" t="n">
        <v>0.022139091890602</v>
      </c>
      <c r="AG282" s="2" t="n">
        <v>0.376790054246641</v>
      </c>
      <c r="AH282" s="3" t="b">
        <f aca="false">TRUE()</f>
        <v>1</v>
      </c>
      <c r="AI282" s="3" t="n">
        <v>0.314401853302905</v>
      </c>
      <c r="AJ282" s="3" t="b">
        <f aca="false">TRUE()</f>
        <v>1</v>
      </c>
      <c r="AK282" s="3" t="n">
        <v>-0.0362764292162658</v>
      </c>
      <c r="AL282" s="3" t="b">
        <f aca="false">TRUE()</f>
        <v>1</v>
      </c>
      <c r="AM282" s="3" t="n">
        <v>-0.7746304995410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2</v>
      </c>
      <c r="E283" s="2" t="n">
        <v>3</v>
      </c>
      <c r="F283" s="2" t="n">
        <v>50.1944289077348</v>
      </c>
      <c r="G283" s="2" t="n">
        <v>0.72112676056338</v>
      </c>
      <c r="H283" s="2" t="n">
        <v>0.977105239846498</v>
      </c>
      <c r="I283" s="2" t="n">
        <v>0.147555148688185</v>
      </c>
      <c r="J283" s="2" t="n">
        <v>0.368001905463651</v>
      </c>
      <c r="K283" s="2" t="n">
        <v>3.73774570297415</v>
      </c>
      <c r="L283" s="2" t="n">
        <v>0.623</v>
      </c>
      <c r="M283" s="2" t="n">
        <v>0.069</v>
      </c>
      <c r="N283" s="2" t="n">
        <v>8.22</v>
      </c>
      <c r="O283" s="2" t="s">
        <v>41</v>
      </c>
      <c r="P283" s="2" t="n">
        <v>288.6</v>
      </c>
      <c r="Q283" s="2" t="n">
        <v>94.6</v>
      </c>
      <c r="R283" s="2" t="n">
        <v>14.723</v>
      </c>
      <c r="S283" s="2" t="n">
        <v>0.41210727426046</v>
      </c>
      <c r="T283" s="2" t="n">
        <v>-0.713232842771623</v>
      </c>
      <c r="U283" s="2" t="n">
        <v>-0.0508031533533244</v>
      </c>
      <c r="V283" s="2" t="n">
        <v>0.270957933667152</v>
      </c>
      <c r="W283" s="2" t="n">
        <v>0.0720962459337508</v>
      </c>
      <c r="X283" s="2" t="n">
        <v>0.159588106590035</v>
      </c>
      <c r="Y283" s="2" t="n">
        <v>0.16169933345425</v>
      </c>
      <c r="Z283" s="2" t="n">
        <v>0.126032771335954</v>
      </c>
      <c r="AA283" s="2" t="n">
        <v>0.130928195257921</v>
      </c>
      <c r="AB283" s="2" t="n">
        <v>0.117533707815785</v>
      </c>
      <c r="AC283" s="2" t="n">
        <v>0.12254083515739</v>
      </c>
      <c r="AD283" s="2" t="n">
        <v>0.0914472806569117</v>
      </c>
      <c r="AE283" s="2" t="n">
        <v>0.0685428355851012</v>
      </c>
      <c r="AF283" s="2" t="n">
        <v>0.0216869341466526</v>
      </c>
      <c r="AG283" s="2" t="n">
        <v>-1.03302352951473</v>
      </c>
      <c r="AH283" s="3" t="b">
        <f aca="false">TRUE()</f>
        <v>1</v>
      </c>
      <c r="AI283" s="3" t="n">
        <v>-1.63357697637614</v>
      </c>
      <c r="AJ283" s="3" t="b">
        <f aca="false">TRUE()</f>
        <v>1</v>
      </c>
      <c r="AK283" s="3" t="n">
        <v>-1.63077598500807</v>
      </c>
      <c r="AL283" s="3" t="b">
        <f aca="false">TRUE()</f>
        <v>1</v>
      </c>
      <c r="AM283" s="3" t="n">
        <v>0.11576139711195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2</v>
      </c>
      <c r="E284" s="2" t="n">
        <v>4</v>
      </c>
      <c r="F284" s="2" t="n">
        <v>26.565051177078</v>
      </c>
      <c r="G284" s="2" t="n">
        <v>0.73134328358209</v>
      </c>
      <c r="H284" s="2" t="n">
        <v>0.993947342202225</v>
      </c>
      <c r="I284" s="2" t="n">
        <v>0.0787637137886921</v>
      </c>
      <c r="J284" s="2" t="n">
        <v>0.239090799259724</v>
      </c>
      <c r="K284" s="2" t="n">
        <v>6.65525681821324</v>
      </c>
      <c r="L284" s="2" t="n">
        <v>0.686</v>
      </c>
      <c r="M284" s="2" t="n">
        <v>0.092</v>
      </c>
      <c r="N284" s="2" t="n">
        <v>14.149</v>
      </c>
      <c r="O284" s="2" t="s">
        <v>41</v>
      </c>
      <c r="P284" s="2" t="n">
        <v>262.6</v>
      </c>
      <c r="Q284" s="2" t="n">
        <v>98.5</v>
      </c>
      <c r="R284" s="2" t="n">
        <v>13.4</v>
      </c>
      <c r="S284" s="2" t="n">
        <v>0.584466576109466</v>
      </c>
      <c r="T284" s="2" t="n">
        <v>-0.243637860313857</v>
      </c>
      <c r="U284" s="2" t="n">
        <v>-0.520134917361419</v>
      </c>
      <c r="V284" s="2" t="n">
        <v>0.0433908625735384</v>
      </c>
      <c r="W284" s="2" t="n">
        <v>0.0433908625735384</v>
      </c>
      <c r="X284" s="2" t="n">
        <v>0.0336403511628106</v>
      </c>
      <c r="Y284" s="2" t="n">
        <v>0.0885205045703061</v>
      </c>
      <c r="Z284" s="2" t="n">
        <v>0.127844899589265</v>
      </c>
      <c r="AA284" s="2" t="n">
        <v>0.170567586641175</v>
      </c>
      <c r="AB284" s="2" t="n">
        <v>0.177204278847603</v>
      </c>
      <c r="AC284" s="2" t="n">
        <v>0.150417536694154</v>
      </c>
      <c r="AD284" s="2" t="n">
        <v>0.138347116401799</v>
      </c>
      <c r="AE284" s="2" t="n">
        <v>0.0871980239055756</v>
      </c>
      <c r="AF284" s="2" t="n">
        <v>0.0262597021873115</v>
      </c>
      <c r="AG284" s="2" t="n">
        <v>0.977596122963489</v>
      </c>
      <c r="AH284" s="3" t="b">
        <f aca="false">TRUE()</f>
        <v>1</v>
      </c>
      <c r="AI284" s="3" t="n">
        <v>-0.876029653723179</v>
      </c>
      <c r="AJ284" s="3" t="b">
        <f aca="false">TRUE()</f>
        <v>1</v>
      </c>
      <c r="AK284" s="3" t="n">
        <v>-0.736300624441936</v>
      </c>
      <c r="AL284" s="3" t="b">
        <f aca="false">TRUE()</f>
        <v>1</v>
      </c>
      <c r="AM284" s="3" t="n">
        <v>-0.10921614723186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3</v>
      </c>
      <c r="E285" s="2" t="n">
        <v>2</v>
      </c>
      <c r="F285" s="2" t="n">
        <v>8.13010235415595</v>
      </c>
      <c r="G285" s="2" t="n">
        <v>0.915041782729805</v>
      </c>
      <c r="H285" s="2" t="n">
        <v>0.969711525230797</v>
      </c>
      <c r="I285" s="2" t="n">
        <v>0.274989605815583</v>
      </c>
      <c r="J285" s="2" t="n">
        <v>0.492009453796852</v>
      </c>
      <c r="K285" s="2" t="n">
        <v>3.53068103805215</v>
      </c>
      <c r="L285" s="2" t="n">
        <v>0.844</v>
      </c>
      <c r="M285" s="2" t="n">
        <v>0.139</v>
      </c>
      <c r="N285" s="2" t="n">
        <v>7.969</v>
      </c>
      <c r="O285" s="2" t="s">
        <v>41</v>
      </c>
      <c r="P285" s="2" t="n">
        <v>657.6</v>
      </c>
      <c r="Q285" s="2" t="n">
        <v>249.6</v>
      </c>
      <c r="R285" s="2" t="n">
        <v>33.553</v>
      </c>
      <c r="S285" s="2" t="n">
        <v>0.468941376058342</v>
      </c>
      <c r="T285" s="2" t="n">
        <v>-0.203129198730058</v>
      </c>
      <c r="U285" s="2" t="n">
        <v>-0.988428683167645</v>
      </c>
      <c r="V285" s="2" t="n">
        <v>0.272186695130236</v>
      </c>
      <c r="W285" s="2" t="n">
        <v>0.0763855602152256</v>
      </c>
      <c r="X285" s="2" t="n">
        <v>0.0838141839815311</v>
      </c>
      <c r="Y285" s="2" t="n">
        <v>0.133595380306331</v>
      </c>
      <c r="Z285" s="2" t="n">
        <v>0.152381567832827</v>
      </c>
      <c r="AA285" s="2" t="n">
        <v>0.162241053462562</v>
      </c>
      <c r="AB285" s="2" t="n">
        <v>0.14931634211185</v>
      </c>
      <c r="AC285" s="2" t="n">
        <v>0.127037370354255</v>
      </c>
      <c r="AD285" s="2" t="n">
        <v>0.100609995662103</v>
      </c>
      <c r="AE285" s="2" t="n">
        <v>0.0681738709852509</v>
      </c>
      <c r="AF285" s="2" t="n">
        <v>0.0228302353032891</v>
      </c>
      <c r="AG285" s="2" t="n">
        <v>-1.17572334047736</v>
      </c>
      <c r="AH285" s="3" t="b">
        <f aca="false">TRUE()</f>
        <v>1</v>
      </c>
      <c r="AI285" s="3" t="n">
        <v>1.02385093324774</v>
      </c>
      <c r="AJ285" s="3" t="b">
        <f aca="false">TRUE()</f>
        <v>1</v>
      </c>
      <c r="AK285" s="3" t="n">
        <v>1.09154032975843</v>
      </c>
      <c r="AL285" s="3" t="b">
        <f aca="false">TRUE()</f>
        <v>1</v>
      </c>
      <c r="AM285" s="3" t="n">
        <v>3.30871193029927</v>
      </c>
      <c r="AN285" s="3" t="b">
        <f aca="false">FALSE()</f>
        <v>0</v>
      </c>
      <c r="AO285" s="3" t="n">
        <v>1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4</v>
      </c>
      <c r="E286" s="2" t="n">
        <v>0</v>
      </c>
      <c r="F286" s="2" t="n">
        <v>18.434948822922</v>
      </c>
      <c r="G286" s="2" t="n">
        <v>0.897891231964484</v>
      </c>
      <c r="H286" s="2" t="n">
        <v>0.978116205254285</v>
      </c>
      <c r="I286" s="2" t="n">
        <v>0.190467971836307</v>
      </c>
      <c r="J286" s="2" t="n">
        <v>0.44782702644579</v>
      </c>
      <c r="K286" s="2" t="n">
        <v>4.22620578202441</v>
      </c>
      <c r="L286" s="2" t="n">
        <v>0.829</v>
      </c>
      <c r="M286" s="2" t="n">
        <v>0.162</v>
      </c>
      <c r="N286" s="2" t="n">
        <v>9.441</v>
      </c>
      <c r="O286" s="2" t="s">
        <v>41</v>
      </c>
      <c r="P286" s="2" t="n">
        <v>273.7</v>
      </c>
      <c r="Q286" s="2" t="n">
        <v>119.2</v>
      </c>
      <c r="R286" s="2" t="n">
        <v>13.964</v>
      </c>
      <c r="S286" s="2" t="n">
        <v>0.52157252500263</v>
      </c>
      <c r="T286" s="2" t="n">
        <v>0.0802935663691548</v>
      </c>
      <c r="U286" s="2" t="n">
        <v>-0.978029771830519</v>
      </c>
      <c r="V286" s="2" t="n">
        <v>0.23934465933593</v>
      </c>
      <c r="W286" s="2" t="n">
        <v>0.137956274293266</v>
      </c>
      <c r="X286" s="2" t="n">
        <v>0.0176902282542626</v>
      </c>
      <c r="Y286" s="2" t="n">
        <v>0.104191162706647</v>
      </c>
      <c r="Z286" s="2" t="n">
        <v>0.17414239133764</v>
      </c>
      <c r="AA286" s="2" t="n">
        <v>0.19397606482689</v>
      </c>
      <c r="AB286" s="2" t="n">
        <v>0.164895263163981</v>
      </c>
      <c r="AC286" s="2" t="n">
        <v>0.131943132189332</v>
      </c>
      <c r="AD286" s="2" t="n">
        <v>0.107739223081362</v>
      </c>
      <c r="AE286" s="2" t="n">
        <v>0.073481112156599</v>
      </c>
      <c r="AF286" s="2" t="n">
        <v>0.0319414222832859</v>
      </c>
      <c r="AG286" s="2" t="n">
        <v>-0.696398442035322</v>
      </c>
      <c r="AH286" s="3" t="b">
        <f aca="false">TRUE()</f>
        <v>1</v>
      </c>
      <c r="AI286" s="3" t="n">
        <v>0.843482523092275</v>
      </c>
      <c r="AJ286" s="3" t="b">
        <f aca="false">TRUE()</f>
        <v>1</v>
      </c>
      <c r="AK286" s="3" t="n">
        <v>1.98601569032456</v>
      </c>
      <c r="AL286" s="3" t="b">
        <f aca="false">TRUE()</f>
        <v>1</v>
      </c>
      <c r="AM286" s="3" t="n">
        <v>-0.013168041762000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5</v>
      </c>
      <c r="E287" s="2" t="n">
        <v>0</v>
      </c>
      <c r="F287" s="2" t="n">
        <v>18.434948822922</v>
      </c>
      <c r="G287" s="2" t="n">
        <v>0.853915662650602</v>
      </c>
      <c r="H287" s="2" t="n">
        <v>0.991499349280506</v>
      </c>
      <c r="I287" s="2" t="n">
        <v>0.102313891987647</v>
      </c>
      <c r="J287" s="2" t="n">
        <v>0.296590905395196</v>
      </c>
      <c r="K287" s="2" t="n">
        <v>6.33016552836996</v>
      </c>
      <c r="L287" s="2" t="n">
        <v>0.825</v>
      </c>
      <c r="M287" s="2" t="n">
        <v>0.087</v>
      </c>
      <c r="N287" s="2" t="n">
        <v>13.572</v>
      </c>
      <c r="O287" s="2" t="s">
        <v>41</v>
      </c>
      <c r="P287" s="2" t="n">
        <v>286.4</v>
      </c>
      <c r="Q287" s="2" t="n">
        <v>99.3</v>
      </c>
      <c r="R287" s="2" t="n">
        <v>14.613</v>
      </c>
      <c r="S287" s="2" t="n">
        <v>0.465567607694484</v>
      </c>
      <c r="T287" s="2" t="n">
        <v>-0.175912931847096</v>
      </c>
      <c r="U287" s="2" t="n">
        <v>-0.597692355277657</v>
      </c>
      <c r="V287" s="2" t="n">
        <v>0.0532216559473318</v>
      </c>
      <c r="W287" s="2" t="n">
        <v>0.00427641834904857</v>
      </c>
      <c r="X287" s="2" t="n">
        <v>0.0640978597579861</v>
      </c>
      <c r="Y287" s="2" t="n">
        <v>0.118361789474309</v>
      </c>
      <c r="Z287" s="2" t="n">
        <v>0.120940206692054</v>
      </c>
      <c r="AA287" s="2" t="n">
        <v>0.155744288696282</v>
      </c>
      <c r="AB287" s="2" t="n">
        <v>0.157257862489056</v>
      </c>
      <c r="AC287" s="2" t="n">
        <v>0.161179392938812</v>
      </c>
      <c r="AD287" s="2" t="n">
        <v>0.126112847134078</v>
      </c>
      <c r="AE287" s="2" t="n">
        <v>0.0835766872536225</v>
      </c>
      <c r="AF287" s="2" t="n">
        <v>0.0127290655638013</v>
      </c>
      <c r="AG287" s="2" t="n">
        <v>0.75355758107268</v>
      </c>
      <c r="AH287" s="3" t="b">
        <f aca="false">TRUE()</f>
        <v>1</v>
      </c>
      <c r="AI287" s="3" t="n">
        <v>0.79538428038415</v>
      </c>
      <c r="AJ287" s="3" t="b">
        <f aca="false">TRUE()</f>
        <v>1</v>
      </c>
      <c r="AK287" s="3" t="n">
        <v>-0.9307517897824</v>
      </c>
      <c r="AL287" s="3" t="b">
        <f aca="false">TRUE()</f>
        <v>1</v>
      </c>
      <c r="AM287" s="3" t="n">
        <v>0.096724835667481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6</v>
      </c>
      <c r="E288" s="2" t="n">
        <v>0</v>
      </c>
      <c r="F288" s="2" t="n">
        <v>17.1027289690524</v>
      </c>
      <c r="G288" s="2" t="n">
        <v>0.884934756820878</v>
      </c>
      <c r="H288" s="2" t="n">
        <v>0.986384452885541</v>
      </c>
      <c r="I288" s="2" t="n">
        <v>0.146173699657192</v>
      </c>
      <c r="J288" s="2" t="n">
        <v>0.365620883329147</v>
      </c>
      <c r="K288" s="2" t="n">
        <v>4.54760803031246</v>
      </c>
      <c r="L288" s="2" t="n">
        <v>0.755</v>
      </c>
      <c r="M288" s="2" t="n">
        <v>0.097</v>
      </c>
      <c r="N288" s="2" t="n">
        <v>9.87</v>
      </c>
      <c r="O288" s="2" t="s">
        <v>41</v>
      </c>
      <c r="P288" s="2" t="n">
        <v>29.1</v>
      </c>
      <c r="Q288" s="2" t="n">
        <v>16.8</v>
      </c>
      <c r="R288" s="2" t="n">
        <v>1.483</v>
      </c>
      <c r="S288" s="2" t="n">
        <v>0.0612277993280225</v>
      </c>
      <c r="T288" s="2" t="n">
        <v>0.773485082161269</v>
      </c>
      <c r="U288" s="2" t="n">
        <v>0.370659286543786</v>
      </c>
      <c r="V288" s="2" t="n">
        <v>0.380231589866084</v>
      </c>
      <c r="W288" s="2" t="n">
        <v>0.209255247457653</v>
      </c>
      <c r="X288" s="2" t="n">
        <v>0.103191917262841</v>
      </c>
      <c r="Y288" s="2" t="n">
        <v>0.224430166022999</v>
      </c>
      <c r="Z288" s="2" t="n">
        <v>0.226765970488384</v>
      </c>
      <c r="AA288" s="2" t="n">
        <v>0.0907064058717623</v>
      </c>
      <c r="AB288" s="2" t="n">
        <v>0.0858184046174115</v>
      </c>
      <c r="AC288" s="2" t="n">
        <v>0.0741712189836422</v>
      </c>
      <c r="AD288" s="2" t="n">
        <v>0.0797439252481288</v>
      </c>
      <c r="AE288" s="2" t="n">
        <v>0.0550538415437094</v>
      </c>
      <c r="AF288" s="2" t="n">
        <v>0.0601181499611213</v>
      </c>
      <c r="AG288" s="2" t="n">
        <v>-0.474902224460267</v>
      </c>
      <c r="AH288" s="3" t="b">
        <f aca="false">TRUE()</f>
        <v>1</v>
      </c>
      <c r="AI288" s="3" t="n">
        <v>-0.0463349670080303</v>
      </c>
      <c r="AJ288" s="3" t="b">
        <f aca="false">TRUE()</f>
        <v>1</v>
      </c>
      <c r="AK288" s="3" t="n">
        <v>-0.541849459101472</v>
      </c>
      <c r="AL288" s="3" t="b">
        <f aca="false">TRUE()</f>
        <v>1</v>
      </c>
      <c r="AM288" s="3" t="n">
        <v>-2.1296875550888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7</v>
      </c>
      <c r="E289" s="2" t="n">
        <v>0</v>
      </c>
      <c r="F289" s="2" t="n">
        <v>18.434948822922</v>
      </c>
      <c r="G289" s="2" t="n">
        <v>0.891203703703704</v>
      </c>
      <c r="H289" s="2" t="n">
        <v>0.985638660663478</v>
      </c>
      <c r="I289" s="2" t="n">
        <v>0.16204866932993</v>
      </c>
      <c r="J289" s="2" t="n">
        <v>0.388880602505351</v>
      </c>
      <c r="K289" s="2" t="n">
        <v>4.50954799925132</v>
      </c>
      <c r="L289" s="2" t="n">
        <v>0.742</v>
      </c>
      <c r="M289" s="2" t="n">
        <v>0.118</v>
      </c>
      <c r="N289" s="2" t="n">
        <v>9.849</v>
      </c>
      <c r="O289" s="2" t="s">
        <v>41</v>
      </c>
      <c r="P289" s="2" t="n">
        <v>436</v>
      </c>
      <c r="Q289" s="2" t="n">
        <v>181.5</v>
      </c>
      <c r="R289" s="2" t="n">
        <v>22.242</v>
      </c>
      <c r="S289" s="2" t="n">
        <v>0.407924977646179</v>
      </c>
      <c r="T289" s="2" t="n">
        <v>-0.269981826467204</v>
      </c>
      <c r="U289" s="2" t="n">
        <v>-1.11820826294566</v>
      </c>
      <c r="V289" s="2" t="n">
        <v>0.146116069198697</v>
      </c>
      <c r="W289" s="2" t="n">
        <v>0.0527958867777185</v>
      </c>
      <c r="X289" s="2" t="n">
        <v>0.0434682229112177</v>
      </c>
      <c r="Y289" s="2" t="n">
        <v>0.108282745161809</v>
      </c>
      <c r="Z289" s="2" t="n">
        <v>0.158106443583012</v>
      </c>
      <c r="AA289" s="2" t="n">
        <v>0.167668678761392</v>
      </c>
      <c r="AB289" s="2" t="n">
        <v>0.15283096446145</v>
      </c>
      <c r="AC289" s="2" t="n">
        <v>0.139423571390819</v>
      </c>
      <c r="AD289" s="2" t="n">
        <v>0.128336039844815</v>
      </c>
      <c r="AE289" s="2" t="n">
        <v>0.0852295916509092</v>
      </c>
      <c r="AF289" s="2" t="n">
        <v>0.0166537422345753</v>
      </c>
      <c r="AG289" s="2" t="n">
        <v>-0.501131514907781</v>
      </c>
      <c r="AH289" s="3" t="b">
        <f aca="false">TRUE()</f>
        <v>1</v>
      </c>
      <c r="AI289" s="3" t="n">
        <v>-0.202654255809436</v>
      </c>
      <c r="AJ289" s="3" t="b">
        <f aca="false">TRUE()</f>
        <v>1</v>
      </c>
      <c r="AK289" s="3" t="n">
        <v>0.274845435328476</v>
      </c>
      <c r="AL289" s="3" t="b">
        <f aca="false">TRUE()</f>
        <v>1</v>
      </c>
      <c r="AM289" s="3" t="n">
        <v>1.3912110138919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8</v>
      </c>
      <c r="E290" s="2" t="n">
        <v>0</v>
      </c>
      <c r="F290" s="2" t="n">
        <v>16.504361381755</v>
      </c>
      <c r="G290" s="2" t="n">
        <v>0.88454011741683</v>
      </c>
      <c r="H290" s="2" t="n">
        <v>0.979501507245766</v>
      </c>
      <c r="I290" s="2" t="n">
        <v>0.249784841241447</v>
      </c>
      <c r="J290" s="2" t="n">
        <v>0.436194664195901</v>
      </c>
      <c r="K290" s="2" t="n">
        <v>4.70813614390969</v>
      </c>
      <c r="L290" s="2" t="n">
        <v>0.883</v>
      </c>
      <c r="M290" s="2" t="n">
        <v>0.136</v>
      </c>
      <c r="N290" s="2" t="n">
        <v>10.238</v>
      </c>
      <c r="O290" s="2" t="s">
        <v>41</v>
      </c>
      <c r="P290" s="2" t="n">
        <v>294.3</v>
      </c>
      <c r="Q290" s="2" t="n">
        <v>121</v>
      </c>
      <c r="R290" s="2" t="n">
        <v>15.014</v>
      </c>
      <c r="S290" s="2" t="n">
        <v>0.449106088593624</v>
      </c>
      <c r="T290" s="2" t="n">
        <v>-0.309299778802728</v>
      </c>
      <c r="U290" s="2" t="n">
        <v>-1.12563945489621</v>
      </c>
      <c r="V290" s="2" t="n">
        <v>0.159316549950485</v>
      </c>
      <c r="W290" s="2" t="n">
        <v>0.0409607840810224</v>
      </c>
      <c r="X290" s="2" t="n">
        <v>0.057147108722695</v>
      </c>
      <c r="Y290" s="2" t="n">
        <v>0.111026027599053</v>
      </c>
      <c r="Z290" s="2" t="n">
        <v>0.153226849520948</v>
      </c>
      <c r="AA290" s="2" t="n">
        <v>0.168453803981731</v>
      </c>
      <c r="AB290" s="2" t="n">
        <v>0.156855114834826</v>
      </c>
      <c r="AC290" s="2" t="n">
        <v>0.147461332578836</v>
      </c>
      <c r="AD290" s="2" t="n">
        <v>0.126141207676648</v>
      </c>
      <c r="AE290" s="2" t="n">
        <v>0.0681594903623308</v>
      </c>
      <c r="AF290" s="2" t="n">
        <v>0.0115290647229305</v>
      </c>
      <c r="AG290" s="2" t="n">
        <v>-0.364273346891312</v>
      </c>
      <c r="AH290" s="3" t="b">
        <f aca="false">TRUE()</f>
        <v>1</v>
      </c>
      <c r="AI290" s="3" t="n">
        <v>1.49280879965196</v>
      </c>
      <c r="AJ290" s="3" t="b">
        <f aca="false">TRUE()</f>
        <v>1</v>
      </c>
      <c r="AK290" s="3" t="n">
        <v>0.974869630554147</v>
      </c>
      <c r="AL290" s="3" t="b">
        <f aca="false">TRUE()</f>
        <v>1</v>
      </c>
      <c r="AM290" s="3" t="n">
        <v>0.16508339721810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9</v>
      </c>
      <c r="E291" s="2" t="n">
        <v>1</v>
      </c>
      <c r="F291" s="2" t="n">
        <v>26.565051177078</v>
      </c>
      <c r="G291" s="2" t="n">
        <v>0.873267326732673</v>
      </c>
      <c r="H291" s="2" t="n">
        <v>0.962590095211243</v>
      </c>
      <c r="I291" s="2" t="n">
        <v>0.274169257435648</v>
      </c>
      <c r="J291" s="2" t="n">
        <v>0.534326090236918</v>
      </c>
      <c r="K291" s="2" t="n">
        <v>2.8830177685906</v>
      </c>
      <c r="L291" s="2" t="n">
        <v>0.685</v>
      </c>
      <c r="M291" s="2" t="n">
        <v>0.121</v>
      </c>
      <c r="N291" s="2" t="n">
        <v>6.475</v>
      </c>
      <c r="O291" s="2" t="s">
        <v>41</v>
      </c>
      <c r="P291" s="2" t="n">
        <v>375.1</v>
      </c>
      <c r="Q291" s="2" t="n">
        <v>135.1</v>
      </c>
      <c r="R291" s="2" t="n">
        <v>19.138</v>
      </c>
      <c r="S291" s="2" t="n">
        <v>0.479866444708063</v>
      </c>
      <c r="T291" s="2" t="n">
        <v>-0.465114988084053</v>
      </c>
      <c r="U291" s="2" t="n">
        <v>-0.929910951631791</v>
      </c>
      <c r="V291" s="2" t="n">
        <v>0.0574840980153695</v>
      </c>
      <c r="W291" s="2" t="n">
        <v>0.0517273898684321</v>
      </c>
      <c r="X291" s="2" t="n">
        <v>0.0754400031518468</v>
      </c>
      <c r="Y291" s="2" t="n">
        <v>0.110935078395754</v>
      </c>
      <c r="Z291" s="2" t="n">
        <v>0.127945559770636</v>
      </c>
      <c r="AA291" s="2" t="n">
        <v>0.14368885216813</v>
      </c>
      <c r="AB291" s="2" t="n">
        <v>0.149129013214184</v>
      </c>
      <c r="AC291" s="2" t="n">
        <v>0.157819632753364</v>
      </c>
      <c r="AD291" s="2" t="n">
        <v>0.130831135104042</v>
      </c>
      <c r="AE291" s="2" t="n">
        <v>0.0801330937595864</v>
      </c>
      <c r="AF291" s="2" t="n">
        <v>0.0240776316824565</v>
      </c>
      <c r="AG291" s="2" t="n">
        <v>-1.62206422705218</v>
      </c>
      <c r="AH291" s="3" t="b">
        <f aca="false">TRUE()</f>
        <v>1</v>
      </c>
      <c r="AI291" s="3" t="n">
        <v>-0.888054214400211</v>
      </c>
      <c r="AJ291" s="3" t="b">
        <f aca="false">TRUE()</f>
        <v>1</v>
      </c>
      <c r="AK291" s="3" t="n">
        <v>0.391516134532755</v>
      </c>
      <c r="AL291" s="3" t="b">
        <f aca="false">TRUE()</f>
        <v>1</v>
      </c>
      <c r="AM291" s="3" t="n">
        <v>0.86424438117890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9</v>
      </c>
      <c r="E292" s="2" t="n">
        <v>2</v>
      </c>
      <c r="F292" s="2" t="n">
        <v>30.3432488842396</v>
      </c>
      <c r="G292" s="2" t="n">
        <v>0.749209694415174</v>
      </c>
      <c r="H292" s="2" t="n">
        <v>0.981036193700898</v>
      </c>
      <c r="I292" s="2" t="n">
        <v>0.144335669054002</v>
      </c>
      <c r="J292" s="2" t="n">
        <v>0.355791940412143</v>
      </c>
      <c r="K292" s="2" t="n">
        <v>4.54566078998147</v>
      </c>
      <c r="L292" s="2" t="n">
        <v>0.721</v>
      </c>
      <c r="M292" s="2" t="n">
        <v>0.108</v>
      </c>
      <c r="N292" s="2" t="n">
        <v>9.941</v>
      </c>
      <c r="O292" s="2" t="s">
        <v>41</v>
      </c>
      <c r="P292" s="2" t="n">
        <v>211.4</v>
      </c>
      <c r="Q292" s="2" t="n">
        <v>80.7</v>
      </c>
      <c r="R292" s="2" t="n">
        <v>10.788</v>
      </c>
      <c r="S292" s="2" t="n">
        <v>0.660512063962469</v>
      </c>
      <c r="T292" s="2" t="n">
        <v>-0.459413211238609</v>
      </c>
      <c r="U292" s="2" t="n">
        <v>-0.43540273190825</v>
      </c>
      <c r="V292" s="2" t="n">
        <v>0.221328080845933</v>
      </c>
      <c r="W292" s="2" t="n">
        <v>0.0519265849855116</v>
      </c>
      <c r="X292" s="2" t="n">
        <v>0.0586056807778888</v>
      </c>
      <c r="Y292" s="2" t="n">
        <v>0.112454934650366</v>
      </c>
      <c r="Z292" s="2" t="n">
        <v>0.147751533791909</v>
      </c>
      <c r="AA292" s="2" t="n">
        <v>0.177510965598163</v>
      </c>
      <c r="AB292" s="2" t="n">
        <v>0.171058214908787</v>
      </c>
      <c r="AC292" s="2" t="n">
        <v>0.141117636428112</v>
      </c>
      <c r="AD292" s="2" t="n">
        <v>0.11388270671911</v>
      </c>
      <c r="AE292" s="2" t="n">
        <v>0.067926625050346</v>
      </c>
      <c r="AF292" s="2" t="n">
        <v>0.00969170207531839</v>
      </c>
      <c r="AG292" s="2" t="n">
        <v>-0.476244176392216</v>
      </c>
      <c r="AH292" s="3" t="b">
        <f aca="false">TRUE()</f>
        <v>1</v>
      </c>
      <c r="AI292" s="3" t="n">
        <v>-0.45517003002709</v>
      </c>
      <c r="AJ292" s="3" t="b">
        <f aca="false">TRUE()</f>
        <v>1</v>
      </c>
      <c r="AK292" s="3" t="n">
        <v>-0.114056895352451</v>
      </c>
      <c r="AL292" s="3" t="b">
        <f aca="false">TRUE()</f>
        <v>1</v>
      </c>
      <c r="AM292" s="3" t="n">
        <v>-0.55224884993969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9</v>
      </c>
      <c r="E293" s="2" t="n">
        <v>3</v>
      </c>
      <c r="F293" s="2" t="n">
        <v>26.565051177078</v>
      </c>
      <c r="G293" s="2" t="n">
        <v>0.856240126382307</v>
      </c>
      <c r="H293" s="2" t="n">
        <v>0.98582477787949</v>
      </c>
      <c r="I293" s="2" t="n">
        <v>0.156200958181634</v>
      </c>
      <c r="J293" s="2" t="n">
        <v>0.382175682429388</v>
      </c>
      <c r="K293" s="2" t="n">
        <v>3.81379395931632</v>
      </c>
      <c r="L293" s="2" t="n">
        <v>0.642</v>
      </c>
      <c r="M293" s="2" t="n">
        <v>0.087</v>
      </c>
      <c r="N293" s="2" t="n">
        <v>8.332</v>
      </c>
      <c r="O293" s="2" t="s">
        <v>41</v>
      </c>
      <c r="P293" s="2" t="n">
        <v>548</v>
      </c>
      <c r="Q293" s="2" t="n">
        <v>166</v>
      </c>
      <c r="R293" s="2" t="n">
        <v>27.958</v>
      </c>
      <c r="S293" s="2" t="n">
        <v>0.647939488188214</v>
      </c>
      <c r="T293" s="2" t="n">
        <v>-0.525210054808046</v>
      </c>
      <c r="U293" s="2" t="n">
        <v>-0.588691806784528</v>
      </c>
      <c r="V293" s="2" t="n">
        <v>0.057452995653539</v>
      </c>
      <c r="W293" s="2" t="n">
        <v>0.0176042514628209</v>
      </c>
      <c r="X293" s="2" t="n">
        <v>0.0587607298266294</v>
      </c>
      <c r="Y293" s="2" t="n">
        <v>0.113964211528521</v>
      </c>
      <c r="Z293" s="2" t="n">
        <v>0.133612456304954</v>
      </c>
      <c r="AA293" s="2" t="n">
        <v>0.147597703109837</v>
      </c>
      <c r="AB293" s="2" t="n">
        <v>0.150835090161385</v>
      </c>
      <c r="AC293" s="2" t="n">
        <v>0.144579433338899</v>
      </c>
      <c r="AD293" s="2" t="n">
        <v>0.122156602270213</v>
      </c>
      <c r="AE293" s="2" t="n">
        <v>0.100345017815142</v>
      </c>
      <c r="AF293" s="2" t="n">
        <v>0.0281487556444192</v>
      </c>
      <c r="AG293" s="2" t="n">
        <v>-0.980614433988209</v>
      </c>
      <c r="AH293" s="3" t="b">
        <f aca="false">TRUE()</f>
        <v>1</v>
      </c>
      <c r="AI293" s="3" t="n">
        <v>-1.40511032351255</v>
      </c>
      <c r="AJ293" s="3" t="b">
        <f aca="false">TRUE()</f>
        <v>1</v>
      </c>
      <c r="AK293" s="3" t="n">
        <v>-0.9307517897824</v>
      </c>
      <c r="AL293" s="3" t="b">
        <f aca="false">TRUE()</f>
        <v>1</v>
      </c>
      <c r="AM293" s="3" t="n">
        <v>2.36034505106532</v>
      </c>
      <c r="AN293" s="3" t="b">
        <f aca="false">FALSE()</f>
        <v>0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9</v>
      </c>
      <c r="E294" s="2" t="n">
        <v>4</v>
      </c>
      <c r="F294" s="2" t="n">
        <v>15.2551187030578</v>
      </c>
      <c r="G294" s="2" t="n">
        <v>0.891705069124424</v>
      </c>
      <c r="H294" s="2" t="n">
        <v>0.9802463366526</v>
      </c>
      <c r="I294" s="2" t="n">
        <v>0.201119879107146</v>
      </c>
      <c r="J294" s="2" t="n">
        <v>0.434951936952359</v>
      </c>
      <c r="K294" s="2" t="n">
        <v>2.94399794721777</v>
      </c>
      <c r="L294" s="2" t="n">
        <v>0.603</v>
      </c>
      <c r="M294" s="2" t="n">
        <v>0.088</v>
      </c>
      <c r="N294" s="2" t="n">
        <v>6.549</v>
      </c>
      <c r="O294" s="2" t="s">
        <v>41</v>
      </c>
      <c r="P294" s="2" t="n">
        <v>513.9</v>
      </c>
      <c r="Q294" s="2" t="n">
        <v>107</v>
      </c>
      <c r="R294" s="2" t="n">
        <v>26.22</v>
      </c>
      <c r="S294" s="2" t="n">
        <v>0.504503978428671</v>
      </c>
      <c r="T294" s="2" t="n">
        <v>-0.137600525598229</v>
      </c>
      <c r="U294" s="2" t="n">
        <v>-0.990654611800145</v>
      </c>
      <c r="V294" s="2" t="n">
        <v>0.0164302963590507</v>
      </c>
      <c r="W294" s="2" t="n">
        <v>0.0164302963590507</v>
      </c>
      <c r="X294" s="2" t="n">
        <v>0.0444816424137786</v>
      </c>
      <c r="Y294" s="2" t="n">
        <v>0.109747230128862</v>
      </c>
      <c r="Z294" s="2" t="n">
        <v>0.135379983220775</v>
      </c>
      <c r="AA294" s="2" t="n">
        <v>0.148821433928484</v>
      </c>
      <c r="AB294" s="2" t="n">
        <v>0.156391469551285</v>
      </c>
      <c r="AC294" s="2" t="n">
        <v>0.147231840423632</v>
      </c>
      <c r="AD294" s="2" t="n">
        <v>0.127084492012272</v>
      </c>
      <c r="AE294" s="2" t="n">
        <v>0.0880601282031465</v>
      </c>
      <c r="AF294" s="2" t="n">
        <v>0.0428017801177652</v>
      </c>
      <c r="AG294" s="2" t="n">
        <v>-1.58003938439811</v>
      </c>
      <c r="AH294" s="3" t="b">
        <f aca="false">TRUE()</f>
        <v>1</v>
      </c>
      <c r="AI294" s="3" t="n">
        <v>-1.87406818991677</v>
      </c>
      <c r="AJ294" s="3" t="b">
        <f aca="false">TRUE()</f>
        <v>1</v>
      </c>
      <c r="AK294" s="3" t="n">
        <v>-0.891861556714307</v>
      </c>
      <c r="AL294" s="3" t="b">
        <f aca="false">TRUE()</f>
        <v>1</v>
      </c>
      <c r="AM294" s="3" t="n">
        <v>2.0652783486759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1</v>
      </c>
      <c r="E295" s="2" t="n">
        <v>0</v>
      </c>
      <c r="F295" s="2" t="n">
        <v>29.7448812969422</v>
      </c>
      <c r="G295" s="2" t="n">
        <v>0.667311411992263</v>
      </c>
      <c r="H295" s="2" t="n">
        <v>0.990096204222311</v>
      </c>
      <c r="I295" s="2" t="n">
        <v>0.105576264124411</v>
      </c>
      <c r="J295" s="2" t="n">
        <v>0.269647923708862</v>
      </c>
      <c r="K295" s="2" t="n">
        <v>6.38108947492888</v>
      </c>
      <c r="L295" s="2" t="n">
        <v>0.752</v>
      </c>
      <c r="M295" s="2" t="n">
        <v>0.111</v>
      </c>
      <c r="N295" s="2" t="n">
        <v>13.567</v>
      </c>
      <c r="O295" s="2" t="s">
        <v>41</v>
      </c>
      <c r="P295" s="2" t="n">
        <v>185.6</v>
      </c>
      <c r="Q295" s="2" t="n">
        <v>78.8</v>
      </c>
      <c r="R295" s="2" t="n">
        <v>9.472</v>
      </c>
      <c r="S295" s="2" t="n">
        <v>0.416258265809018</v>
      </c>
      <c r="T295" s="2" t="n">
        <v>-0.0379873642215818</v>
      </c>
      <c r="U295" s="2" t="n">
        <v>-0.868679626032941</v>
      </c>
      <c r="V295" s="2" t="n">
        <v>0.0925638733574065</v>
      </c>
      <c r="W295" s="2" t="n">
        <v>0.0620104491738871</v>
      </c>
      <c r="X295" s="2" t="n">
        <v>0.0221870665880824</v>
      </c>
      <c r="Y295" s="2" t="n">
        <v>0.114341100498742</v>
      </c>
      <c r="Z295" s="2" t="n">
        <v>0.19851729701493</v>
      </c>
      <c r="AA295" s="2" t="n">
        <v>0.140737822137702</v>
      </c>
      <c r="AB295" s="2" t="n">
        <v>0.099573190548225</v>
      </c>
      <c r="AC295" s="2" t="n">
        <v>0.132879719975917</v>
      </c>
      <c r="AD295" s="2" t="n">
        <v>0.1576948214802</v>
      </c>
      <c r="AE295" s="2" t="n">
        <v>0.115016385079517</v>
      </c>
      <c r="AF295" s="2" t="n">
        <v>0.0190525966766846</v>
      </c>
      <c r="AG295" s="2" t="n">
        <v>0.788652113257427</v>
      </c>
      <c r="AH295" s="3" t="b">
        <f aca="false">TRUE()</f>
        <v>1</v>
      </c>
      <c r="AI295" s="3" t="n">
        <v>-0.0824086490391238</v>
      </c>
      <c r="AJ295" s="3" t="b">
        <f aca="false">TRUE()</f>
        <v>1</v>
      </c>
      <c r="AK295" s="3" t="n">
        <v>0.00261380385182703</v>
      </c>
      <c r="AL295" s="3" t="b">
        <f aca="false">TRUE()</f>
        <v>1</v>
      </c>
      <c r="AM295" s="3" t="n">
        <v>-0.77549579778856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</v>
      </c>
      <c r="E296" s="2" t="n">
        <v>0</v>
      </c>
      <c r="F296" s="2" t="n">
        <v>18.434948822922</v>
      </c>
      <c r="G296" s="2" t="n">
        <v>0.843788437884379</v>
      </c>
      <c r="H296" s="2" t="n">
        <v>0.969933160053354</v>
      </c>
      <c r="I296" s="2" t="n">
        <v>0.247574355920726</v>
      </c>
      <c r="J296" s="2" t="n">
        <v>0.473333062452795</v>
      </c>
      <c r="K296" s="2" t="n">
        <v>3.78684538921992</v>
      </c>
      <c r="L296" s="2" t="n">
        <v>0.834</v>
      </c>
      <c r="M296" s="2" t="n">
        <v>0.137</v>
      </c>
      <c r="N296" s="2" t="n">
        <v>8.426</v>
      </c>
      <c r="O296" s="2" t="s">
        <v>41</v>
      </c>
      <c r="P296" s="2" t="n">
        <v>128.7</v>
      </c>
      <c r="Q296" s="2" t="n">
        <v>50.3</v>
      </c>
      <c r="R296" s="2" t="n">
        <v>6.6</v>
      </c>
      <c r="S296" s="2" t="n">
        <v>0.488821231459046</v>
      </c>
      <c r="T296" s="2" t="n">
        <v>-0.132733314371496</v>
      </c>
      <c r="U296" s="2" t="n">
        <v>-0.919843036189081</v>
      </c>
      <c r="V296" s="2" t="n">
        <v>0.0636808096379751</v>
      </c>
      <c r="W296" s="2" t="n">
        <v>0.0237096793638811</v>
      </c>
      <c r="X296" s="2" t="n">
        <v>0.0279856756297577</v>
      </c>
      <c r="Y296" s="2" t="n">
        <v>0.104037081396439</v>
      </c>
      <c r="Z296" s="2" t="n">
        <v>0.14347593663213</v>
      </c>
      <c r="AA296" s="2" t="n">
        <v>0.16580434807924</v>
      </c>
      <c r="AB296" s="2" t="n">
        <v>0.153902648121874</v>
      </c>
      <c r="AC296" s="2" t="n">
        <v>0.144525036719391</v>
      </c>
      <c r="AD296" s="2" t="n">
        <v>0.123566928154524</v>
      </c>
      <c r="AE296" s="2" t="n">
        <v>0.0952991015005176</v>
      </c>
      <c r="AF296" s="2" t="n">
        <v>0.0414032437661271</v>
      </c>
      <c r="AG296" s="2" t="n">
        <v>-0.999186196871641</v>
      </c>
      <c r="AH296" s="3" t="b">
        <f aca="false">TRUE()</f>
        <v>1</v>
      </c>
      <c r="AI296" s="3" t="n">
        <v>0.90360532647743</v>
      </c>
      <c r="AJ296" s="3" t="b">
        <f aca="false">TRUE()</f>
        <v>1</v>
      </c>
      <c r="AK296" s="3" t="n">
        <v>1.01375986362224</v>
      </c>
      <c r="AL296" s="3" t="b">
        <f aca="false">TRUE()</f>
        <v>1</v>
      </c>
      <c r="AM296" s="3" t="n">
        <v>-1.2678505006025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</v>
      </c>
      <c r="E297" s="2" t="n">
        <v>0</v>
      </c>
      <c r="F297" s="2" t="n">
        <v>24.2277453179541</v>
      </c>
      <c r="G297" s="2" t="n">
        <v>0.887323943661972</v>
      </c>
      <c r="H297" s="2" t="n">
        <v>0.988027452116439</v>
      </c>
      <c r="I297" s="2" t="n">
        <v>0.1391468931032</v>
      </c>
      <c r="J297" s="2" t="n">
        <v>0.341047059865698</v>
      </c>
      <c r="K297" s="2" t="n">
        <v>5.73413447202765</v>
      </c>
      <c r="L297" s="2" t="n">
        <v>0.875</v>
      </c>
      <c r="M297" s="2" t="n">
        <v>0.129</v>
      </c>
      <c r="N297" s="2" t="n">
        <v>12.289</v>
      </c>
      <c r="O297" s="2" t="s">
        <v>41</v>
      </c>
      <c r="P297" s="2" t="n">
        <v>163.1</v>
      </c>
      <c r="Q297" s="2" t="n">
        <v>62.3</v>
      </c>
      <c r="R297" s="2" t="n">
        <v>8.365</v>
      </c>
      <c r="S297" s="2" t="n">
        <v>0.444660916075184</v>
      </c>
      <c r="T297" s="2" t="n">
        <v>0.101169528230016</v>
      </c>
      <c r="U297" s="2" t="n">
        <v>-0.642026714013588</v>
      </c>
      <c r="V297" s="2" t="n">
        <v>0.000767247936573012</v>
      </c>
      <c r="W297" s="2" t="n">
        <v>0.000767247936573012</v>
      </c>
      <c r="X297" s="2" t="n">
        <v>0.0192629700100484</v>
      </c>
      <c r="Y297" s="2" t="n">
        <v>0.0915597065288628</v>
      </c>
      <c r="Z297" s="2" t="n">
        <v>0.135066562303093</v>
      </c>
      <c r="AA297" s="2" t="n">
        <v>0.160475141752714</v>
      </c>
      <c r="AB297" s="2" t="n">
        <v>0.189649641373243</v>
      </c>
      <c r="AC297" s="2" t="n">
        <v>0.166843021902379</v>
      </c>
      <c r="AD297" s="2" t="n">
        <v>0.12528219094991</v>
      </c>
      <c r="AE297" s="2" t="n">
        <v>0.0871221421932834</v>
      </c>
      <c r="AF297" s="2" t="n">
        <v>0.0247386229864671</v>
      </c>
      <c r="AG297" s="2" t="n">
        <v>0.342799332677457</v>
      </c>
      <c r="AH297" s="3" t="b">
        <f aca="false">TRUE()</f>
        <v>1</v>
      </c>
      <c r="AI297" s="3" t="n">
        <v>1.39661231423571</v>
      </c>
      <c r="AJ297" s="3" t="b">
        <f aca="false">TRUE()</f>
        <v>1</v>
      </c>
      <c r="AK297" s="3" t="n">
        <v>0.702637999077497</v>
      </c>
      <c r="AL297" s="3" t="b">
        <f aca="false">TRUE()</f>
        <v>1</v>
      </c>
      <c r="AM297" s="3" t="n">
        <v>-0.97018790347071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</v>
      </c>
      <c r="E298" s="2" t="n">
        <v>0</v>
      </c>
      <c r="F298" s="2" t="n">
        <v>30.3432488842396</v>
      </c>
      <c r="G298" s="2" t="n">
        <v>0.764620938628159</v>
      </c>
      <c r="H298" s="2" t="n">
        <v>0.985741558727516</v>
      </c>
      <c r="I298" s="2" t="n">
        <v>0.130050219702405</v>
      </c>
      <c r="J298" s="2" t="n">
        <v>0.337708893710501</v>
      </c>
      <c r="K298" s="2" t="n">
        <v>5.79924564835357</v>
      </c>
      <c r="L298" s="2" t="n">
        <v>0.818</v>
      </c>
      <c r="M298" s="2" t="n">
        <v>0.106</v>
      </c>
      <c r="N298" s="2" t="n">
        <v>12.458</v>
      </c>
      <c r="O298" s="2" t="s">
        <v>41</v>
      </c>
      <c r="P298" s="2" t="n">
        <v>119.1</v>
      </c>
      <c r="Q298" s="2" t="n">
        <v>36.1</v>
      </c>
      <c r="R298" s="2" t="n">
        <v>6.105</v>
      </c>
      <c r="S298" s="2" t="n">
        <v>0.462566651900416</v>
      </c>
      <c r="T298" s="2" t="n">
        <v>0.0293147334137265</v>
      </c>
      <c r="U298" s="2" t="n">
        <v>-0.112682022399617</v>
      </c>
      <c r="V298" s="2" t="n">
        <v>0.17174812336223</v>
      </c>
      <c r="W298" s="2" t="n">
        <v>0.0770806227902248</v>
      </c>
      <c r="X298" s="2" t="n">
        <v>0.0792620051779171</v>
      </c>
      <c r="Y298" s="2" t="n">
        <v>0.123616543928086</v>
      </c>
      <c r="Z298" s="2" t="n">
        <v>0.146449377437392</v>
      </c>
      <c r="AA298" s="2" t="n">
        <v>0.169727555738322</v>
      </c>
      <c r="AB298" s="2" t="n">
        <v>0.122656783000654</v>
      </c>
      <c r="AC298" s="2" t="n">
        <v>0.134661659679794</v>
      </c>
      <c r="AD298" s="2" t="n">
        <v>0.116223200807467</v>
      </c>
      <c r="AE298" s="2" t="n">
        <v>0.0768170752472395</v>
      </c>
      <c r="AF298" s="2" t="n">
        <v>0.0305857989831282</v>
      </c>
      <c r="AG298" s="2" t="n">
        <v>0.387671076278732</v>
      </c>
      <c r="AH298" s="3" t="b">
        <f aca="false">TRUE()</f>
        <v>1</v>
      </c>
      <c r="AI298" s="3" t="n">
        <v>0.711212355644932</v>
      </c>
      <c r="AJ298" s="3" t="b">
        <f aca="false">TRUE()</f>
        <v>1</v>
      </c>
      <c r="AK298" s="3" t="n">
        <v>-0.191837361488637</v>
      </c>
      <c r="AL298" s="3" t="b">
        <f aca="false">TRUE()</f>
        <v>1</v>
      </c>
      <c r="AM298" s="3" t="n">
        <v>-1.3509191323602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</v>
      </c>
      <c r="E299" s="2" t="n">
        <v>0</v>
      </c>
      <c r="F299" s="2" t="n">
        <v>18.434948822922</v>
      </c>
      <c r="G299" s="2" t="n">
        <v>0.826977401129944</v>
      </c>
      <c r="H299" s="2" t="n">
        <v>0.993401815663878</v>
      </c>
      <c r="I299" s="2" t="n">
        <v>0.0900231558317157</v>
      </c>
      <c r="J299" s="2" t="n">
        <v>0.266793487135739</v>
      </c>
      <c r="K299" s="2" t="n">
        <v>6.83953689151979</v>
      </c>
      <c r="L299" s="2" t="n">
        <v>0.754</v>
      </c>
      <c r="M299" s="2" t="n">
        <v>0.101</v>
      </c>
      <c r="N299" s="2" t="n">
        <v>14.57</v>
      </c>
      <c r="O299" s="2" t="s">
        <v>41</v>
      </c>
      <c r="P299" s="2" t="n">
        <v>176.8</v>
      </c>
      <c r="Q299" s="2" t="n">
        <v>65.1</v>
      </c>
      <c r="R299" s="2" t="n">
        <v>9.067</v>
      </c>
      <c r="S299" s="2" t="n">
        <v>0.519249017946221</v>
      </c>
      <c r="T299" s="2" t="n">
        <v>-0.225550190675137</v>
      </c>
      <c r="U299" s="2" t="n">
        <v>-0.720115252967777</v>
      </c>
      <c r="V299" s="2" t="n">
        <v>0.171659050527532</v>
      </c>
      <c r="W299" s="2" t="n">
        <v>0.0865632407041309</v>
      </c>
      <c r="X299" s="2" t="n">
        <v>0.0683161298764044</v>
      </c>
      <c r="Y299" s="2" t="n">
        <v>0.118202704477532</v>
      </c>
      <c r="Z299" s="2" t="n">
        <v>0.152464237597581</v>
      </c>
      <c r="AA299" s="2" t="n">
        <v>0.162815233146962</v>
      </c>
      <c r="AB299" s="2" t="n">
        <v>0.136077275276679</v>
      </c>
      <c r="AC299" s="2" t="n">
        <v>0.128917548961141</v>
      </c>
      <c r="AD299" s="2" t="n">
        <v>0.11479158917019</v>
      </c>
      <c r="AE299" s="2" t="n">
        <v>0.100333037671607</v>
      </c>
      <c r="AF299" s="2" t="n">
        <v>0.018082243821903</v>
      </c>
      <c r="AG299" s="2" t="n">
        <v>1.10459380088662</v>
      </c>
      <c r="AH299" s="3" t="b">
        <f aca="false">TRUE()</f>
        <v>1</v>
      </c>
      <c r="AI299" s="3" t="n">
        <v>-0.0583595276850615</v>
      </c>
      <c r="AJ299" s="3" t="b">
        <f aca="false">TRUE()</f>
        <v>1</v>
      </c>
      <c r="AK299" s="3" t="n">
        <v>-0.386288526829101</v>
      </c>
      <c r="AL299" s="3" t="b">
        <f aca="false">TRUE()</f>
        <v>1</v>
      </c>
      <c r="AM299" s="3" t="n">
        <v>-0.85164204356647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</v>
      </c>
      <c r="E300" s="2" t="n">
        <v>0</v>
      </c>
      <c r="F300" s="2" t="n">
        <v>26.565051177078</v>
      </c>
      <c r="G300" s="2" t="n">
        <v>0.763157894736842</v>
      </c>
      <c r="H300" s="2" t="n">
        <v>0.984317848465969</v>
      </c>
      <c r="I300" s="2" t="n">
        <v>0.1562831341388</v>
      </c>
      <c r="J300" s="2" t="n">
        <v>0.363984190873014</v>
      </c>
      <c r="K300" s="2" t="n">
        <v>5.50860375124499</v>
      </c>
      <c r="L300" s="2" t="n">
        <v>0.885</v>
      </c>
      <c r="M300" s="2" t="n">
        <v>0.139</v>
      </c>
      <c r="N300" s="2" t="n">
        <v>12.162</v>
      </c>
      <c r="O300" s="2" t="s">
        <v>41</v>
      </c>
      <c r="P300" s="2" t="n">
        <v>97</v>
      </c>
      <c r="Q300" s="2" t="n">
        <v>34.9</v>
      </c>
      <c r="R300" s="2" t="n">
        <v>4.976</v>
      </c>
      <c r="S300" s="2" t="n">
        <v>0.0231684912626184</v>
      </c>
      <c r="T300" s="2" t="n">
        <v>-0.135776212751513</v>
      </c>
      <c r="U300" s="2" t="n">
        <v>-0.704590095702927</v>
      </c>
      <c r="V300" s="2" t="n">
        <v>0.00996721167610559</v>
      </c>
      <c r="W300" s="2" t="n">
        <v>0.0129847155098931</v>
      </c>
      <c r="X300" s="2" t="n">
        <v>0.0205988074865199</v>
      </c>
      <c r="Y300" s="2" t="n">
        <v>0.123191173905096</v>
      </c>
      <c r="Z300" s="2" t="n">
        <v>0.166759628121025</v>
      </c>
      <c r="AA300" s="2" t="n">
        <v>0.133974276251779</v>
      </c>
      <c r="AB300" s="2" t="n">
        <v>0.128175279077604</v>
      </c>
      <c r="AC300" s="2" t="n">
        <v>0.154499255148077</v>
      </c>
      <c r="AD300" s="2" t="n">
        <v>0.130965214810765</v>
      </c>
      <c r="AE300" s="2" t="n">
        <v>0.118142917400432</v>
      </c>
      <c r="AF300" s="2" t="n">
        <v>0.0236934477987024</v>
      </c>
      <c r="AG300" s="2" t="n">
        <v>0.187373532558085</v>
      </c>
      <c r="AH300" s="3" t="b">
        <f aca="false">TRUE()</f>
        <v>1</v>
      </c>
      <c r="AI300" s="3" t="n">
        <v>1.51685792100602</v>
      </c>
      <c r="AJ300" s="3" t="b">
        <f aca="false">TRUE()</f>
        <v>1</v>
      </c>
      <c r="AK300" s="3" t="n">
        <v>1.09154032975843</v>
      </c>
      <c r="AL300" s="3" t="b">
        <f aca="false">TRUE()</f>
        <v>1</v>
      </c>
      <c r="AM300" s="3" t="n">
        <v>-1.5421500450525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7</v>
      </c>
      <c r="E301" s="2" t="n">
        <v>0</v>
      </c>
      <c r="F301" s="2" t="n">
        <v>33.6900675259798</v>
      </c>
      <c r="G301" s="2" t="n">
        <v>0.751839464882943</v>
      </c>
      <c r="H301" s="2" t="n">
        <v>0.984320900957002</v>
      </c>
      <c r="I301" s="2" t="n">
        <v>0.134276716858916</v>
      </c>
      <c r="J301" s="2" t="n">
        <v>0.334203768716691</v>
      </c>
      <c r="K301" s="2" t="n">
        <v>6.02809803115409</v>
      </c>
      <c r="L301" s="2" t="n">
        <v>0.84</v>
      </c>
      <c r="M301" s="2" t="n">
        <v>0.107</v>
      </c>
      <c r="N301" s="2" t="n">
        <v>12.921</v>
      </c>
      <c r="O301" s="2" t="s">
        <v>41</v>
      </c>
      <c r="P301" s="2" t="n">
        <v>92.3</v>
      </c>
      <c r="Q301" s="2" t="n">
        <v>36.3</v>
      </c>
      <c r="R301" s="2" t="n">
        <v>4.731</v>
      </c>
      <c r="S301" s="2" t="n">
        <v>0.319820713292502</v>
      </c>
      <c r="T301" s="2" t="n">
        <v>0.0509723217848307</v>
      </c>
      <c r="U301" s="2" t="n">
        <v>-0.71851261419113</v>
      </c>
      <c r="V301" s="2" t="n">
        <v>0.00418829207234528</v>
      </c>
      <c r="W301" s="2" t="n">
        <v>0.0230357626083824</v>
      </c>
      <c r="X301" s="2" t="n">
        <v>0.0286282265615038</v>
      </c>
      <c r="Y301" s="2" t="n">
        <v>0.102645232619651</v>
      </c>
      <c r="Z301" s="2" t="n">
        <v>0.129080394808499</v>
      </c>
      <c r="AA301" s="2" t="n">
        <v>0.159085853012571</v>
      </c>
      <c r="AB301" s="2" t="n">
        <v>0.175448845365366</v>
      </c>
      <c r="AC301" s="2" t="n">
        <v>0.173524209383006</v>
      </c>
      <c r="AD301" s="2" t="n">
        <v>0.117477419571408</v>
      </c>
      <c r="AE301" s="2" t="n">
        <v>0.0812670291001755</v>
      </c>
      <c r="AF301" s="2" t="n">
        <v>0.0328427895778196</v>
      </c>
      <c r="AG301" s="2" t="n">
        <v>0.545386018981692</v>
      </c>
      <c r="AH301" s="3" t="b">
        <f aca="false">TRUE()</f>
        <v>1</v>
      </c>
      <c r="AI301" s="3" t="n">
        <v>0.975752690539617</v>
      </c>
      <c r="AJ301" s="3" t="b">
        <f aca="false">TRUE()</f>
        <v>1</v>
      </c>
      <c r="AK301" s="3" t="n">
        <v>-0.152947128420544</v>
      </c>
      <c r="AL301" s="3" t="b">
        <f aca="false">TRUE()</f>
        <v>1</v>
      </c>
      <c r="AM301" s="3" t="n">
        <v>-1.582819062683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8</v>
      </c>
      <c r="E302" s="2" t="n">
        <v>1</v>
      </c>
      <c r="F302" s="2" t="n">
        <v>16.504361381755</v>
      </c>
      <c r="G302" s="2" t="n">
        <v>0.82940108892922</v>
      </c>
      <c r="H302" s="2" t="n">
        <v>0.992053020560837</v>
      </c>
      <c r="I302" s="2" t="n">
        <v>0.146603797415966</v>
      </c>
      <c r="J302" s="2" t="n">
        <v>0.293248189280551</v>
      </c>
      <c r="K302" s="2" t="n">
        <v>5.80199011270718</v>
      </c>
      <c r="L302" s="2" t="n">
        <v>0.748</v>
      </c>
      <c r="M302" s="2" t="n">
        <v>0.114</v>
      </c>
      <c r="N302" s="2" t="n">
        <v>12.415</v>
      </c>
      <c r="O302" s="2" t="s">
        <v>41</v>
      </c>
      <c r="P302" s="2" t="n">
        <v>135.1</v>
      </c>
      <c r="Q302" s="2" t="n">
        <v>45.5</v>
      </c>
      <c r="R302" s="2" t="n">
        <v>6.927</v>
      </c>
      <c r="S302" s="2" t="n">
        <v>0.748471504214845</v>
      </c>
      <c r="T302" s="2" t="n">
        <v>-0.370277942488525</v>
      </c>
      <c r="U302" s="2" t="n">
        <v>-0.542708980208636</v>
      </c>
      <c r="V302" s="2" t="n">
        <v>0.122133455548215</v>
      </c>
      <c r="W302" s="2" t="n">
        <v>0.0268294407477262</v>
      </c>
      <c r="X302" s="2" t="n">
        <v>0.0656306482278618</v>
      </c>
      <c r="Y302" s="2" t="n">
        <v>0.123584899548869</v>
      </c>
      <c r="Z302" s="2" t="n">
        <v>0.150441362225769</v>
      </c>
      <c r="AA302" s="2" t="n">
        <v>0.151418958487082</v>
      </c>
      <c r="AB302" s="2" t="n">
        <v>0.149003608183333</v>
      </c>
      <c r="AC302" s="2" t="n">
        <v>0.147278301854865</v>
      </c>
      <c r="AD302" s="2" t="n">
        <v>0.122700393914708</v>
      </c>
      <c r="AE302" s="2" t="n">
        <v>0.075552546250845</v>
      </c>
      <c r="AF302" s="2" t="n">
        <v>0.0143892813066658</v>
      </c>
      <c r="AG302" s="2" t="n">
        <v>0.389562439754974</v>
      </c>
      <c r="AH302" s="3" t="b">
        <f aca="false">TRUE()</f>
        <v>1</v>
      </c>
      <c r="AI302" s="3" t="n">
        <v>-0.130506891747249</v>
      </c>
      <c r="AJ302" s="3" t="b">
        <f aca="false">TRUE()</f>
        <v>1</v>
      </c>
      <c r="AK302" s="3" t="n">
        <v>0.119284503056105</v>
      </c>
      <c r="AL302" s="3" t="b">
        <f aca="false">TRUE()</f>
        <v>1</v>
      </c>
      <c r="AM302" s="3" t="n">
        <v>-1.2124714127640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8</v>
      </c>
      <c r="E303" s="2" t="n">
        <v>2</v>
      </c>
      <c r="F303" s="2" t="n">
        <v>26.565051177078</v>
      </c>
      <c r="G303" s="2" t="n">
        <v>0.750263435194942</v>
      </c>
      <c r="H303" s="2" t="n">
        <v>0.982075750736045</v>
      </c>
      <c r="I303" s="2" t="n">
        <v>0.16136464148299</v>
      </c>
      <c r="J303" s="2" t="n">
        <v>0.347902031266554</v>
      </c>
      <c r="K303" s="2" t="n">
        <v>4.64015967842571</v>
      </c>
      <c r="L303" s="2" t="n">
        <v>0.724</v>
      </c>
      <c r="M303" s="2" t="n">
        <v>0.103</v>
      </c>
      <c r="N303" s="2" t="n">
        <v>10.037</v>
      </c>
      <c r="O303" s="2" t="s">
        <v>41</v>
      </c>
      <c r="P303" s="2" t="n">
        <v>128.6</v>
      </c>
      <c r="Q303" s="2" t="n">
        <v>54.5</v>
      </c>
      <c r="R303" s="2" t="n">
        <v>6.593</v>
      </c>
      <c r="S303" s="2" t="n">
        <v>0.292079774407799</v>
      </c>
      <c r="T303" s="2" t="n">
        <v>-0.110756667454097</v>
      </c>
      <c r="U303" s="2" t="n">
        <v>-0.90222194534612</v>
      </c>
      <c r="V303" s="2" t="n">
        <v>0.094067898022662</v>
      </c>
      <c r="W303" s="2" t="n">
        <v>0.0354522157326465</v>
      </c>
      <c r="X303" s="2" t="n">
        <v>0.0556107855667823</v>
      </c>
      <c r="Y303" s="2" t="n">
        <v>0.0988160138340039</v>
      </c>
      <c r="Z303" s="2" t="n">
        <v>0.163223628884164</v>
      </c>
      <c r="AA303" s="2" t="n">
        <v>0.15398395509541</v>
      </c>
      <c r="AB303" s="2" t="n">
        <v>0.145417148809307</v>
      </c>
      <c r="AC303" s="2" t="n">
        <v>0.151646550960586</v>
      </c>
      <c r="AD303" s="2" t="n">
        <v>0.131311393785187</v>
      </c>
      <c r="AE303" s="2" t="n">
        <v>0.0843731133652583</v>
      </c>
      <c r="AF303" s="2" t="n">
        <v>0.0156174096993008</v>
      </c>
      <c r="AG303" s="2" t="n">
        <v>-0.411119721081355</v>
      </c>
      <c r="AH303" s="3" t="b">
        <f aca="false">TRUE()</f>
        <v>1</v>
      </c>
      <c r="AI303" s="3" t="n">
        <v>-0.419096347995997</v>
      </c>
      <c r="AJ303" s="3" t="b">
        <f aca="false">TRUE()</f>
        <v>1</v>
      </c>
      <c r="AK303" s="3" t="n">
        <v>-0.308508060692915</v>
      </c>
      <c r="AL303" s="3" t="b">
        <f aca="false">TRUE()</f>
        <v>1</v>
      </c>
      <c r="AM303" s="3" t="n">
        <v>-1.2687157988500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9</v>
      </c>
      <c r="E304" s="2" t="n">
        <v>0</v>
      </c>
      <c r="F304" s="2" t="n">
        <v>15.2551187030578</v>
      </c>
      <c r="G304" s="2" t="n">
        <v>0.80465815176559</v>
      </c>
      <c r="H304" s="2" t="n">
        <v>0.990379541526061</v>
      </c>
      <c r="I304" s="2" t="n">
        <v>0.147452373746903</v>
      </c>
      <c r="J304" s="2" t="n">
        <v>0.305162527169649</v>
      </c>
      <c r="K304" s="2" t="n">
        <v>6.16222420604506</v>
      </c>
      <c r="L304" s="2" t="n">
        <v>0.789</v>
      </c>
      <c r="M304" s="2" t="n">
        <v>0.089</v>
      </c>
      <c r="N304" s="2" t="n">
        <v>13.143</v>
      </c>
      <c r="O304" s="2" t="s">
        <v>41</v>
      </c>
      <c r="P304" s="2" t="n">
        <v>186.6</v>
      </c>
      <c r="Q304" s="2" t="n">
        <v>69.7</v>
      </c>
      <c r="R304" s="2" t="n">
        <v>9.567</v>
      </c>
      <c r="S304" s="2" t="n">
        <v>0.45860479681619</v>
      </c>
      <c r="T304" s="2" t="n">
        <v>-0.0644315783294939</v>
      </c>
      <c r="U304" s="2" t="n">
        <v>-0.846876202053227</v>
      </c>
      <c r="V304" s="2" t="n">
        <v>0.0713296045943055</v>
      </c>
      <c r="W304" s="2" t="n">
        <v>0.00559497671204934</v>
      </c>
      <c r="X304" s="2" t="n">
        <v>0.00981007740527046</v>
      </c>
      <c r="Y304" s="2" t="n">
        <v>0.103031511958314</v>
      </c>
      <c r="Z304" s="2" t="n">
        <v>0.179789211292486</v>
      </c>
      <c r="AA304" s="2" t="n">
        <v>0.149375137699456</v>
      </c>
      <c r="AB304" s="2" t="n">
        <v>0.145620030439178</v>
      </c>
      <c r="AC304" s="2" t="n">
        <v>0.16897621310713</v>
      </c>
      <c r="AD304" s="2" t="n">
        <v>0.11967952254095</v>
      </c>
      <c r="AE304" s="2" t="n">
        <v>0.0852417320572505</v>
      </c>
      <c r="AF304" s="2" t="n">
        <v>0.0384765634999648</v>
      </c>
      <c r="AG304" s="2" t="n">
        <v>0.637819847850043</v>
      </c>
      <c r="AH304" s="3" t="b">
        <f aca="false">TRUE()</f>
        <v>1</v>
      </c>
      <c r="AI304" s="3" t="n">
        <v>0.362500096011029</v>
      </c>
      <c r="AJ304" s="3" t="b">
        <f aca="false">TRUE()</f>
        <v>1</v>
      </c>
      <c r="AK304" s="3" t="n">
        <v>-0.852971323646214</v>
      </c>
      <c r="AL304" s="3" t="b">
        <f aca="false">TRUE()</f>
        <v>1</v>
      </c>
      <c r="AM304" s="3" t="n">
        <v>-0.76684281531380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1</v>
      </c>
      <c r="E305" s="2" t="n">
        <v>0</v>
      </c>
      <c r="F305" s="2" t="n">
        <v>23.6293777306568</v>
      </c>
      <c r="G305" s="2" t="n">
        <v>0.804482225656878</v>
      </c>
      <c r="H305" s="2" t="n">
        <v>0.987611533814661</v>
      </c>
      <c r="I305" s="2" t="n">
        <v>0.172404053859171</v>
      </c>
      <c r="J305" s="2" t="n">
        <v>0.328141434387122</v>
      </c>
      <c r="K305" s="2" t="n">
        <v>5.87650840568544</v>
      </c>
      <c r="L305" s="2" t="n">
        <v>0.793</v>
      </c>
      <c r="M305" s="2" t="n">
        <v>0.106</v>
      </c>
      <c r="N305" s="2" t="n">
        <v>12.576</v>
      </c>
      <c r="O305" s="2" t="s">
        <v>41</v>
      </c>
      <c r="P305" s="2" t="n">
        <v>117</v>
      </c>
      <c r="Q305" s="2" t="n">
        <v>47.1</v>
      </c>
      <c r="R305" s="2" t="n">
        <v>5.999</v>
      </c>
      <c r="S305" s="2" t="n">
        <v>0.501935796088009</v>
      </c>
      <c r="T305" s="2" t="n">
        <v>-0.118325892552212</v>
      </c>
      <c r="U305" s="2" t="n">
        <v>-0.828947864509777</v>
      </c>
      <c r="V305" s="2" t="n">
        <v>0.0650575353464852</v>
      </c>
      <c r="W305" s="2" t="n">
        <v>0.0143180530615684</v>
      </c>
      <c r="X305" s="2" t="n">
        <v>0.0351783444051631</v>
      </c>
      <c r="Y305" s="2" t="n">
        <v>0.111832872817163</v>
      </c>
      <c r="Z305" s="2" t="n">
        <v>0.14267248104974</v>
      </c>
      <c r="AA305" s="2" t="n">
        <v>0.160933551330246</v>
      </c>
      <c r="AB305" s="2" t="n">
        <v>0.17641197547185</v>
      </c>
      <c r="AC305" s="2" t="n">
        <v>0.170825494324858</v>
      </c>
      <c r="AD305" s="2" t="n">
        <v>0.126333899334885</v>
      </c>
      <c r="AE305" s="2" t="n">
        <v>0.0651322664045686</v>
      </c>
      <c r="AF305" s="2" t="n">
        <v>0.0106791148615253</v>
      </c>
      <c r="AG305" s="2" t="n">
        <v>0.440917152183874</v>
      </c>
      <c r="AH305" s="3" t="b">
        <f aca="false">TRUE()</f>
        <v>1</v>
      </c>
      <c r="AI305" s="3" t="n">
        <v>0.410598338719154</v>
      </c>
      <c r="AJ305" s="3" t="b">
        <f aca="false">TRUE()</f>
        <v>1</v>
      </c>
      <c r="AK305" s="3" t="n">
        <v>-0.191837361488637</v>
      </c>
      <c r="AL305" s="3" t="b">
        <f aca="false">TRUE()</f>
        <v>1</v>
      </c>
      <c r="AM305" s="3" t="n">
        <v>-1.3690903955572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2</v>
      </c>
      <c r="E306" s="2" t="n">
        <v>1</v>
      </c>
      <c r="F306" s="2" t="n">
        <v>18.9246444160512</v>
      </c>
      <c r="G306" s="2" t="n">
        <v>0.910299003322259</v>
      </c>
      <c r="H306" s="2" t="n">
        <v>0.974732510731186</v>
      </c>
      <c r="I306" s="2" t="n">
        <v>0.188679088835822</v>
      </c>
      <c r="J306" s="2" t="n">
        <v>0.490181011175466</v>
      </c>
      <c r="K306" s="2" t="n">
        <v>3.36745727109252</v>
      </c>
      <c r="L306" s="2" t="n">
        <v>0.744</v>
      </c>
      <c r="M306" s="2" t="n">
        <v>0.123</v>
      </c>
      <c r="N306" s="2" t="n">
        <v>7.508</v>
      </c>
      <c r="O306" s="2" t="s">
        <v>41</v>
      </c>
      <c r="P306" s="2" t="n">
        <v>414.3</v>
      </c>
      <c r="Q306" s="2" t="n">
        <v>120.8</v>
      </c>
      <c r="R306" s="2" t="n">
        <v>21.247</v>
      </c>
      <c r="S306" s="2" t="n">
        <v>0.607760277396896</v>
      </c>
      <c r="T306" s="2" t="n">
        <v>-0.623008549476877</v>
      </c>
      <c r="U306" s="2" t="n">
        <v>-0.488761978375659</v>
      </c>
      <c r="V306" s="2" t="n">
        <v>0.107602673027448</v>
      </c>
      <c r="W306" s="2" t="n">
        <v>0.0208664903746841</v>
      </c>
      <c r="X306" s="2" t="n">
        <v>0.0952981517447036</v>
      </c>
      <c r="Y306" s="2" t="n">
        <v>0.135942868064133</v>
      </c>
      <c r="Z306" s="2" t="n">
        <v>0.132525703585411</v>
      </c>
      <c r="AA306" s="2" t="n">
        <v>0.124951313861388</v>
      </c>
      <c r="AB306" s="2" t="n">
        <v>0.139549694328188</v>
      </c>
      <c r="AC306" s="2" t="n">
        <v>0.138458167725265</v>
      </c>
      <c r="AD306" s="2" t="n">
        <v>0.1163049388756</v>
      </c>
      <c r="AE306" s="2" t="n">
        <v>0.0848130340038919</v>
      </c>
      <c r="AF306" s="2" t="n">
        <v>0.0321561278114196</v>
      </c>
      <c r="AG306" s="2" t="n">
        <v>-1.28820994314577</v>
      </c>
      <c r="AH306" s="3" t="b">
        <f aca="false">TRUE()</f>
        <v>1</v>
      </c>
      <c r="AI306" s="3" t="n">
        <v>-0.178605134455373</v>
      </c>
      <c r="AJ306" s="3" t="b">
        <f aca="false">TRUE()</f>
        <v>1</v>
      </c>
      <c r="AK306" s="3" t="n">
        <v>0.46929660066894</v>
      </c>
      <c r="AL306" s="3" t="b">
        <f aca="false">TRUE()</f>
        <v>1</v>
      </c>
      <c r="AM306" s="3" t="n">
        <v>1.2034412941895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2</v>
      </c>
      <c r="E307" s="2" t="n">
        <v>2</v>
      </c>
      <c r="F307" s="2" t="n">
        <v>36.0273733851036</v>
      </c>
      <c r="G307" s="2" t="n">
        <v>0.872427983539095</v>
      </c>
      <c r="H307" s="2" t="n">
        <v>0.960015418745172</v>
      </c>
      <c r="I307" s="2" t="n">
        <v>0.253056359516114</v>
      </c>
      <c r="J307" s="2" t="n">
        <v>0.51908751299444</v>
      </c>
      <c r="K307" s="2" t="n">
        <v>3.44466368121587</v>
      </c>
      <c r="L307" s="2" t="n">
        <v>0.855</v>
      </c>
      <c r="M307" s="2" t="n">
        <v>0.163</v>
      </c>
      <c r="N307" s="2" t="n">
        <v>7.801</v>
      </c>
      <c r="O307" s="2" t="s">
        <v>41</v>
      </c>
      <c r="P307" s="2" t="n">
        <v>239.2</v>
      </c>
      <c r="Q307" s="2" t="n">
        <v>86.5</v>
      </c>
      <c r="R307" s="2" t="n">
        <v>12.268</v>
      </c>
      <c r="S307" s="2" t="n">
        <v>0.523749481620178</v>
      </c>
      <c r="T307" s="2" t="n">
        <v>-0.21667733679423</v>
      </c>
      <c r="U307" s="2" t="n">
        <v>-0.567495688122997</v>
      </c>
      <c r="V307" s="2" t="n">
        <v>0.336056310078183</v>
      </c>
      <c r="W307" s="2" t="n">
        <v>0.137850748547386</v>
      </c>
      <c r="X307" s="2" t="n">
        <v>0.106353617273808</v>
      </c>
      <c r="Y307" s="2" t="n">
        <v>0.139583581919133</v>
      </c>
      <c r="Z307" s="2" t="n">
        <v>0.160161989550524</v>
      </c>
      <c r="AA307" s="2" t="n">
        <v>0.157008321722351</v>
      </c>
      <c r="AB307" s="2" t="n">
        <v>0.127411447676156</v>
      </c>
      <c r="AC307" s="2" t="n">
        <v>0.10900790086637</v>
      </c>
      <c r="AD307" s="2" t="n">
        <v>0.105451895470775</v>
      </c>
      <c r="AE307" s="2" t="n">
        <v>0.0717384127444706</v>
      </c>
      <c r="AF307" s="2" t="n">
        <v>0.0232828327764133</v>
      </c>
      <c r="AG307" s="2" t="n">
        <v>-1.23500269924515</v>
      </c>
      <c r="AH307" s="3" t="b">
        <f aca="false">TRUE()</f>
        <v>1</v>
      </c>
      <c r="AI307" s="3" t="n">
        <v>1.15612110069509</v>
      </c>
      <c r="AJ307" s="3" t="b">
        <f aca="false">TRUE()</f>
        <v>1</v>
      </c>
      <c r="AK307" s="3" t="n">
        <v>2.02490592339265</v>
      </c>
      <c r="AL307" s="3" t="b">
        <f aca="false">TRUE()</f>
        <v>1</v>
      </c>
      <c r="AM307" s="3" t="n">
        <v>-0.31169593714130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2</v>
      </c>
      <c r="E308" s="2" t="n">
        <v>3</v>
      </c>
      <c r="F308" s="2" t="n">
        <v>35.5376777919744</v>
      </c>
      <c r="G308" s="2" t="n">
        <v>0.625625625625626</v>
      </c>
      <c r="H308" s="2" t="n">
        <v>0.971776846387264</v>
      </c>
      <c r="I308" s="2" t="n">
        <v>0.180121031113508</v>
      </c>
      <c r="J308" s="2" t="n">
        <v>0.343565471536933</v>
      </c>
      <c r="K308" s="2" t="n">
        <v>4.19044674126697</v>
      </c>
      <c r="L308" s="2" t="n">
        <v>0.683</v>
      </c>
      <c r="M308" s="2" t="n">
        <v>0.153</v>
      </c>
      <c r="N308" s="2" t="n">
        <v>9.338</v>
      </c>
      <c r="O308" s="2" t="s">
        <v>41</v>
      </c>
      <c r="P308" s="2" t="n">
        <v>385.3</v>
      </c>
      <c r="Q308" s="2" t="n">
        <v>164.3</v>
      </c>
      <c r="R308" s="2" t="n">
        <v>19.759</v>
      </c>
      <c r="S308" s="2" t="n">
        <v>0.863317042255018</v>
      </c>
      <c r="T308" s="2" t="n">
        <v>0.213096131990534</v>
      </c>
      <c r="U308" s="2" t="n">
        <v>-0.848304361404472</v>
      </c>
      <c r="V308" s="2" t="n">
        <v>0.405452511976731</v>
      </c>
      <c r="W308" s="2" t="n">
        <v>0.146744750853814</v>
      </c>
      <c r="X308" s="2" t="n">
        <v>0.0846128080256418</v>
      </c>
      <c r="Y308" s="2" t="n">
        <v>0.144857167733854</v>
      </c>
      <c r="Z308" s="2" t="n">
        <v>0.169261210552918</v>
      </c>
      <c r="AA308" s="2" t="n">
        <v>0.185677792450627</v>
      </c>
      <c r="AB308" s="2" t="n">
        <v>0.147728995078471</v>
      </c>
      <c r="AC308" s="2" t="n">
        <v>0.0977407529691518</v>
      </c>
      <c r="AD308" s="2" t="n">
        <v>0.0858554708389872</v>
      </c>
      <c r="AE308" s="2" t="n">
        <v>0.0649666660895765</v>
      </c>
      <c r="AF308" s="2" t="n">
        <v>0.0192991362607722</v>
      </c>
      <c r="AG308" s="2" t="n">
        <v>-0.721041991712008</v>
      </c>
      <c r="AH308" s="3" t="b">
        <f aca="false">TRUE()</f>
        <v>1</v>
      </c>
      <c r="AI308" s="3" t="n">
        <v>-0.912103335754273</v>
      </c>
      <c r="AJ308" s="3" t="b">
        <f aca="false">TRUE()</f>
        <v>1</v>
      </c>
      <c r="AK308" s="3" t="n">
        <v>1.63600359271172</v>
      </c>
      <c r="AL308" s="3" t="b">
        <f aca="false">TRUE()</f>
        <v>1</v>
      </c>
      <c r="AM308" s="3" t="n">
        <v>0.9525048024214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3</v>
      </c>
      <c r="E309" s="2" t="n">
        <v>1</v>
      </c>
      <c r="F309" s="2" t="n">
        <v>6.11550356628541</v>
      </c>
      <c r="G309" s="2" t="n">
        <v>0.924731182795699</v>
      </c>
      <c r="H309" s="2" t="n">
        <v>0.982190395367657</v>
      </c>
      <c r="I309" s="2" t="n">
        <v>0.295713814016423</v>
      </c>
      <c r="J309" s="2" t="n">
        <v>0.435332902653485</v>
      </c>
      <c r="K309" s="2" t="n">
        <v>3.79719861731371</v>
      </c>
      <c r="L309" s="2" t="n">
        <v>0.728</v>
      </c>
      <c r="M309" s="2" t="n">
        <v>0.107</v>
      </c>
      <c r="N309" s="2" t="n">
        <v>8.308</v>
      </c>
      <c r="O309" s="2" t="s">
        <v>41</v>
      </c>
      <c r="P309" s="2" t="n">
        <v>182</v>
      </c>
      <c r="Q309" s="2" t="n">
        <v>79.4</v>
      </c>
      <c r="R309" s="2" t="n">
        <v>9.335</v>
      </c>
      <c r="S309" s="2" t="n">
        <v>0.138846161784368</v>
      </c>
      <c r="T309" s="2" t="n">
        <v>-0.348336501688428</v>
      </c>
      <c r="U309" s="2" t="n">
        <v>-0.714945059794268</v>
      </c>
      <c r="V309" s="2" t="n">
        <v>0.346960338319112</v>
      </c>
      <c r="W309" s="2" t="n">
        <v>0.0591090169564511</v>
      </c>
      <c r="X309" s="2" t="n">
        <v>0.13046159183251</v>
      </c>
      <c r="Y309" s="2" t="n">
        <v>0.158609971485877</v>
      </c>
      <c r="Z309" s="2" t="n">
        <v>0.156565084855129</v>
      </c>
      <c r="AA309" s="2" t="n">
        <v>0.137354169689979</v>
      </c>
      <c r="AB309" s="2" t="n">
        <v>0.128372847749396</v>
      </c>
      <c r="AC309" s="2" t="n">
        <v>0.118203253252658</v>
      </c>
      <c r="AD309" s="2" t="n">
        <v>0.105495182414019</v>
      </c>
      <c r="AE309" s="2" t="n">
        <v>0.05561732933303</v>
      </c>
      <c r="AF309" s="2" t="n">
        <v>0.00932056938740248</v>
      </c>
      <c r="AG309" s="2" t="n">
        <v>-0.992051209874258</v>
      </c>
      <c r="AH309" s="3" t="b">
        <f aca="false">TRUE()</f>
        <v>1</v>
      </c>
      <c r="AI309" s="3" t="n">
        <v>-0.370998105287872</v>
      </c>
      <c r="AJ309" s="3" t="b">
        <f aca="false">TRUE()</f>
        <v>1</v>
      </c>
      <c r="AK309" s="3" t="n">
        <v>-0.152947128420544</v>
      </c>
      <c r="AL309" s="3" t="b">
        <f aca="false">TRUE()</f>
        <v>1</v>
      </c>
      <c r="AM309" s="3" t="n">
        <v>-0.8066465346977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3</v>
      </c>
      <c r="E310" s="2" t="n">
        <v>2</v>
      </c>
      <c r="F310" s="2" t="n">
        <v>24.2277453179541</v>
      </c>
      <c r="G310" s="2" t="n">
        <v>0.669881305637982</v>
      </c>
      <c r="H310" s="2" t="n">
        <v>0.986416216742441</v>
      </c>
      <c r="I310" s="2" t="n">
        <v>0.104979484011674</v>
      </c>
      <c r="J310" s="2" t="n">
        <v>0.274176921985494</v>
      </c>
      <c r="K310" s="2" t="n">
        <v>5.89366782396234</v>
      </c>
      <c r="L310" s="2" t="n">
        <v>0.696</v>
      </c>
      <c r="M310" s="2" t="n">
        <v>0.09</v>
      </c>
      <c r="N310" s="2" t="n">
        <v>12.71</v>
      </c>
      <c r="O310" s="2" t="s">
        <v>41</v>
      </c>
      <c r="P310" s="2" t="n">
        <v>218.3</v>
      </c>
      <c r="Q310" s="2" t="n">
        <v>64.1</v>
      </c>
      <c r="R310" s="2" t="n">
        <v>11.196</v>
      </c>
      <c r="S310" s="2" t="n">
        <v>-1</v>
      </c>
      <c r="T310" s="2" t="n">
        <v>-0.788616152130312</v>
      </c>
      <c r="U310" s="2" t="n">
        <v>0.157084938074854</v>
      </c>
      <c r="V310" s="2" t="n">
        <v>0.0396663817289265</v>
      </c>
      <c r="W310" s="2" t="n">
        <v>0.00386155904181129</v>
      </c>
      <c r="X310" s="2" t="n">
        <v>0.0531464183287086</v>
      </c>
      <c r="Y310" s="2" t="n">
        <v>0.108717146041408</v>
      </c>
      <c r="Z310" s="2" t="n">
        <v>0.136794588002688</v>
      </c>
      <c r="AA310" s="2" t="n">
        <v>0.156012342042178</v>
      </c>
      <c r="AB310" s="2" t="n">
        <v>0.148855935554098</v>
      </c>
      <c r="AC310" s="2" t="n">
        <v>0.155983453291834</v>
      </c>
      <c r="AD310" s="2" t="n">
        <v>0.134598005184174</v>
      </c>
      <c r="AE310" s="2" t="n">
        <v>0.0894401709554784</v>
      </c>
      <c r="AF310" s="2" t="n">
        <v>0.0164519405994335</v>
      </c>
      <c r="AG310" s="2" t="n">
        <v>0.45274266449552</v>
      </c>
      <c r="AH310" s="3" t="b">
        <f aca="false">TRUE()</f>
        <v>1</v>
      </c>
      <c r="AI310" s="3" t="n">
        <v>-0.755784046952869</v>
      </c>
      <c r="AJ310" s="3" t="b">
        <f aca="false">TRUE()</f>
        <v>1</v>
      </c>
      <c r="AK310" s="3" t="n">
        <v>-0.814081090578121</v>
      </c>
      <c r="AL310" s="3" t="b">
        <f aca="false">TRUE()</f>
        <v>1</v>
      </c>
      <c r="AM310" s="3" t="n">
        <v>-0.49254327086383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3</v>
      </c>
      <c r="E311" s="2" t="n">
        <v>3</v>
      </c>
      <c r="F311" s="2" t="n">
        <v>37.8749836510982</v>
      </c>
      <c r="G311" s="2" t="n">
        <v>0.754857997010463</v>
      </c>
      <c r="H311" s="2" t="n">
        <v>0.96731108113886</v>
      </c>
      <c r="I311" s="2" t="n">
        <v>0.200933115653518</v>
      </c>
      <c r="J311" s="2" t="n">
        <v>0.415131785143782</v>
      </c>
      <c r="K311" s="2" t="n">
        <v>3.45035322941218</v>
      </c>
      <c r="L311" s="2" t="n">
        <v>0.654</v>
      </c>
      <c r="M311" s="2" t="n">
        <v>0.099</v>
      </c>
      <c r="N311" s="2" t="n">
        <v>7.696</v>
      </c>
      <c r="O311" s="2" t="s">
        <v>41</v>
      </c>
      <c r="P311" s="2" t="n">
        <v>226.2</v>
      </c>
      <c r="Q311" s="2" t="n">
        <v>100.7</v>
      </c>
      <c r="R311" s="2" t="n">
        <v>11.601</v>
      </c>
      <c r="S311" s="2" t="n">
        <v>0.263026852394672</v>
      </c>
      <c r="T311" s="2" t="n">
        <v>-0.383768212971587</v>
      </c>
      <c r="U311" s="2" t="n">
        <v>-1.00156249854695</v>
      </c>
      <c r="V311" s="2" t="n">
        <v>0.313811517257381</v>
      </c>
      <c r="W311" s="2" t="n">
        <v>0.0272466354345148</v>
      </c>
      <c r="X311" s="2" t="n">
        <v>0.150883488356933</v>
      </c>
      <c r="Y311" s="2" t="n">
        <v>0.162828287474072</v>
      </c>
      <c r="Z311" s="2" t="n">
        <v>0.134367469475793</v>
      </c>
      <c r="AA311" s="2" t="n">
        <v>0.120816363007091</v>
      </c>
      <c r="AB311" s="2" t="n">
        <v>0.134345332061162</v>
      </c>
      <c r="AC311" s="2" t="n">
        <v>0.134167941324157</v>
      </c>
      <c r="AD311" s="2" t="n">
        <v>0.10583549250145</v>
      </c>
      <c r="AE311" s="2" t="n">
        <v>0.0492746501562639</v>
      </c>
      <c r="AF311" s="2" t="n">
        <v>0.00748097564307805</v>
      </c>
      <c r="AG311" s="2" t="n">
        <v>-1.23108171421189</v>
      </c>
      <c r="AH311" s="3" t="b">
        <f aca="false">TRUE()</f>
        <v>1</v>
      </c>
      <c r="AI311" s="3" t="n">
        <v>-1.26081559538818</v>
      </c>
      <c r="AJ311" s="3" t="b">
        <f aca="false">TRUE()</f>
        <v>1</v>
      </c>
      <c r="AK311" s="3" t="n">
        <v>-0.464068992965286</v>
      </c>
      <c r="AL311" s="3" t="b">
        <f aca="false">TRUE()</f>
        <v>1</v>
      </c>
      <c r="AM311" s="3" t="n">
        <v>-0.42418470931321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4</v>
      </c>
      <c r="E312" s="2" t="n">
        <v>1</v>
      </c>
      <c r="F312" s="2" t="n">
        <v>46.8476102659946</v>
      </c>
      <c r="G312" s="2" t="n">
        <v>0.845013477088949</v>
      </c>
      <c r="H312" s="2" t="n">
        <v>0.96941963540708</v>
      </c>
      <c r="I312" s="2" t="n">
        <v>0.188639223664685</v>
      </c>
      <c r="J312" s="2" t="n">
        <v>0.431072164479349</v>
      </c>
      <c r="K312" s="2" t="n">
        <v>3.75549280521355</v>
      </c>
      <c r="L312" s="2" t="n">
        <v>0.814</v>
      </c>
      <c r="M312" s="2" t="n">
        <v>0.15</v>
      </c>
      <c r="N312" s="2" t="n">
        <v>8.281</v>
      </c>
      <c r="O312" s="2" t="s">
        <v>41</v>
      </c>
      <c r="P312" s="2" t="n">
        <v>361</v>
      </c>
      <c r="Q312" s="2" t="n">
        <v>138.7</v>
      </c>
      <c r="R312" s="2" t="n">
        <v>18.513</v>
      </c>
      <c r="S312" s="2" t="n">
        <v>0.400576916424165</v>
      </c>
      <c r="T312" s="2" t="n">
        <v>-0.192366258946297</v>
      </c>
      <c r="U312" s="2" t="n">
        <v>-0.419002254202738</v>
      </c>
      <c r="V312" s="2" t="n">
        <v>0.305604226731171</v>
      </c>
      <c r="W312" s="2" t="n">
        <v>0.0851423004729667</v>
      </c>
      <c r="X312" s="2" t="n">
        <v>0.133527489454038</v>
      </c>
      <c r="Y312" s="2" t="n">
        <v>0.148132442901576</v>
      </c>
      <c r="Z312" s="2" t="n">
        <v>0.133449008402938</v>
      </c>
      <c r="AA312" s="2" t="n">
        <v>0.151712629700114</v>
      </c>
      <c r="AB312" s="2" t="n">
        <v>0.136768351843848</v>
      </c>
      <c r="AC312" s="2" t="n">
        <v>0.123230511134011</v>
      </c>
      <c r="AD312" s="2" t="n">
        <v>0.0941363592977582</v>
      </c>
      <c r="AE312" s="2" t="n">
        <v>0.0661607279435506</v>
      </c>
      <c r="AF312" s="2" t="n">
        <v>0.0128824793221663</v>
      </c>
      <c r="AG312" s="2" t="n">
        <v>-1.02079301140267</v>
      </c>
      <c r="AH312" s="3" t="b">
        <f aca="false">TRUE()</f>
        <v>1</v>
      </c>
      <c r="AI312" s="3" t="n">
        <v>0.663114112936807</v>
      </c>
      <c r="AJ312" s="3" t="b">
        <f aca="false">TRUE()</f>
        <v>1</v>
      </c>
      <c r="AK312" s="3" t="n">
        <v>1.51933289350744</v>
      </c>
      <c r="AL312" s="3" t="b">
        <f aca="false">TRUE()</f>
        <v>1</v>
      </c>
      <c r="AM312" s="3" t="n">
        <v>0.74223732828475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7</v>
      </c>
      <c r="E313" s="2" t="n">
        <v>0</v>
      </c>
      <c r="F313" s="2" t="n">
        <v>17.1027289690524</v>
      </c>
      <c r="G313" s="2" t="n">
        <v>0.89433962264151</v>
      </c>
      <c r="H313" s="2" t="n">
        <v>0.990246261907137</v>
      </c>
      <c r="I313" s="2" t="n">
        <v>0.130518067518267</v>
      </c>
      <c r="J313" s="2" t="n">
        <v>0.319502382212945</v>
      </c>
      <c r="K313" s="2" t="n">
        <v>5.50086866703716</v>
      </c>
      <c r="L313" s="2" t="n">
        <v>0.788</v>
      </c>
      <c r="M313" s="2" t="n">
        <v>0.096</v>
      </c>
      <c r="N313" s="2" t="n">
        <v>11.865</v>
      </c>
      <c r="O313" s="2" t="s">
        <v>41</v>
      </c>
      <c r="P313" s="2" t="n">
        <v>233</v>
      </c>
      <c r="Q313" s="2" t="n">
        <v>88.4</v>
      </c>
      <c r="R313" s="2" t="n">
        <v>11.949</v>
      </c>
      <c r="S313" s="2" t="n">
        <v>0.00032917852470736</v>
      </c>
      <c r="T313" s="2" t="n">
        <v>-0.0654309138154843</v>
      </c>
      <c r="U313" s="2" t="n">
        <v>-0.856132442555226</v>
      </c>
      <c r="V313" s="2" t="n">
        <v>0.170581153970192</v>
      </c>
      <c r="W313" s="2" t="n">
        <v>0.0603044611900501</v>
      </c>
      <c r="X313" s="2" t="n">
        <v>0.0239705242767772</v>
      </c>
      <c r="Y313" s="2" t="n">
        <v>0.111194688966094</v>
      </c>
      <c r="Z313" s="2" t="n">
        <v>0.163927386249404</v>
      </c>
      <c r="AA313" s="2" t="n">
        <v>0.169454342046292</v>
      </c>
      <c r="AB313" s="2" t="n">
        <v>0.175188171427556</v>
      </c>
      <c r="AC313" s="2" t="n">
        <v>0.141869365090103</v>
      </c>
      <c r="AD313" s="2" t="n">
        <v>0.107066749232367</v>
      </c>
      <c r="AE313" s="2" t="n">
        <v>0.0869427538228843</v>
      </c>
      <c r="AF313" s="2" t="n">
        <v>0.0203860188885214</v>
      </c>
      <c r="AG313" s="2" t="n">
        <v>0.18204285455635</v>
      </c>
      <c r="AH313" s="3" t="b">
        <f aca="false">TRUE()</f>
        <v>1</v>
      </c>
      <c r="AI313" s="3" t="n">
        <v>0.350475535333998</v>
      </c>
      <c r="AJ313" s="3" t="b">
        <f aca="false">TRUE()</f>
        <v>1</v>
      </c>
      <c r="AK313" s="3" t="n">
        <v>-0.580739692169565</v>
      </c>
      <c r="AL313" s="3" t="b">
        <f aca="false">TRUE()</f>
        <v>1</v>
      </c>
      <c r="AM313" s="3" t="n">
        <v>-0.36534442848482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8</v>
      </c>
      <c r="E314" s="2" t="n">
        <v>0</v>
      </c>
      <c r="F314" s="2" t="n">
        <v>18.434948822922</v>
      </c>
      <c r="G314" s="2" t="n">
        <v>0.814872192099148</v>
      </c>
      <c r="H314" s="2" t="n">
        <v>0.98861192683269</v>
      </c>
      <c r="I314" s="2" t="n">
        <v>0.125675361330587</v>
      </c>
      <c r="J314" s="2" t="n">
        <v>0.330083172019949</v>
      </c>
      <c r="K314" s="2" t="n">
        <v>5.79764843663142</v>
      </c>
      <c r="L314" s="2" t="n">
        <v>0.786</v>
      </c>
      <c r="M314" s="2" t="n">
        <v>0.105</v>
      </c>
      <c r="N314" s="2" t="n">
        <v>12.495</v>
      </c>
      <c r="O314" s="2" t="s">
        <v>41</v>
      </c>
      <c r="P314" s="2" t="n">
        <v>427.9</v>
      </c>
      <c r="Q314" s="2" t="n">
        <v>153.9</v>
      </c>
      <c r="R314" s="2" t="n">
        <v>21.946</v>
      </c>
      <c r="S314" s="2" t="n">
        <v>0.48214933607099</v>
      </c>
      <c r="T314" s="2" t="n">
        <v>-0.269940426902651</v>
      </c>
      <c r="U314" s="2" t="n">
        <v>-0.930740960823862</v>
      </c>
      <c r="V314" s="2" t="n">
        <v>0.0205398859866066</v>
      </c>
      <c r="W314" s="2" t="n">
        <v>0.0429223418215142</v>
      </c>
      <c r="X314" s="2" t="n">
        <v>0.0267038870296456</v>
      </c>
      <c r="Y314" s="2" t="n">
        <v>0.101931861026523</v>
      </c>
      <c r="Z314" s="2" t="n">
        <v>0.148122250465378</v>
      </c>
      <c r="AA314" s="2" t="n">
        <v>0.160839891138789</v>
      </c>
      <c r="AB314" s="2" t="n">
        <v>0.134579544353551</v>
      </c>
      <c r="AC314" s="2" t="n">
        <v>0.140744223374698</v>
      </c>
      <c r="AD314" s="2" t="n">
        <v>0.15390063197338</v>
      </c>
      <c r="AE314" s="2" t="n">
        <v>0.105019912308022</v>
      </c>
      <c r="AF314" s="2" t="n">
        <v>0.0281577983300138</v>
      </c>
      <c r="AG314" s="2" t="n">
        <v>0.386570348586229</v>
      </c>
      <c r="AH314" s="3" t="b">
        <f aca="false">TRUE()</f>
        <v>1</v>
      </c>
      <c r="AI314" s="3" t="n">
        <v>0.326426413979936</v>
      </c>
      <c r="AJ314" s="3" t="b">
        <f aca="false">TRUE()</f>
        <v>1</v>
      </c>
      <c r="AK314" s="3" t="n">
        <v>-0.23072759455673</v>
      </c>
      <c r="AL314" s="3" t="b">
        <f aca="false">TRUE()</f>
        <v>1</v>
      </c>
      <c r="AM314" s="3" t="n">
        <v>1.3211218558463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9</v>
      </c>
      <c r="E315" s="2" t="n">
        <v>0</v>
      </c>
      <c r="F315" s="2" t="n">
        <v>18.434948822922</v>
      </c>
      <c r="G315" s="2" t="n">
        <v>0.912256267409471</v>
      </c>
      <c r="H315" s="2" t="n">
        <v>0.980029989682754</v>
      </c>
      <c r="I315" s="2" t="n">
        <v>0.188766840606956</v>
      </c>
      <c r="J315" s="2" t="n">
        <v>0.442236192144044</v>
      </c>
      <c r="K315" s="2" t="n">
        <v>3.90736360517331</v>
      </c>
      <c r="L315" s="2" t="n">
        <v>0.783</v>
      </c>
      <c r="M315" s="2" t="n">
        <v>0.117</v>
      </c>
      <c r="N315" s="2" t="n">
        <v>8.603</v>
      </c>
      <c r="O315" s="2" t="s">
        <v>41</v>
      </c>
      <c r="P315" s="2" t="n">
        <v>181.2</v>
      </c>
      <c r="Q315" s="2" t="n">
        <v>71.6</v>
      </c>
      <c r="R315" s="2" t="n">
        <v>9.29</v>
      </c>
      <c r="S315" s="2" t="n">
        <v>0.538666455772133</v>
      </c>
      <c r="T315" s="2" t="n">
        <v>-0.11236395717592</v>
      </c>
      <c r="U315" s="2" t="n">
        <v>-0.908407286183657</v>
      </c>
      <c r="V315" s="2" t="n">
        <v>0.0410192685471598</v>
      </c>
      <c r="W315" s="2" t="n">
        <v>0.0410192685471598</v>
      </c>
      <c r="X315" s="2" t="n">
        <v>0.031308841577694</v>
      </c>
      <c r="Y315" s="2" t="n">
        <v>0.088912997099399</v>
      </c>
      <c r="Z315" s="2" t="n">
        <v>0.13650403762145</v>
      </c>
      <c r="AA315" s="2" t="n">
        <v>0.178113298317122</v>
      </c>
      <c r="AB315" s="2" t="n">
        <v>0.168065906305094</v>
      </c>
      <c r="AC315" s="2" t="n">
        <v>0.151737056321766</v>
      </c>
      <c r="AD315" s="2" t="n">
        <v>0.153436700241291</v>
      </c>
      <c r="AE315" s="2" t="n">
        <v>0.0751870137661014</v>
      </c>
      <c r="AF315" s="2" t="n">
        <v>0.0167341487500829</v>
      </c>
      <c r="AG315" s="2" t="n">
        <v>-0.916130371578707</v>
      </c>
      <c r="AH315" s="3" t="b">
        <f aca="false">TRUE()</f>
        <v>1</v>
      </c>
      <c r="AI315" s="3" t="n">
        <v>0.290352731948842</v>
      </c>
      <c r="AJ315" s="3" t="b">
        <f aca="false">TRUE()</f>
        <v>1</v>
      </c>
      <c r="AK315" s="3" t="n">
        <v>0.235955202260384</v>
      </c>
      <c r="AL315" s="3" t="b">
        <f aca="false">TRUE()</f>
        <v>1</v>
      </c>
      <c r="AM315" s="3" t="n">
        <v>-0.8135689206775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2</v>
      </c>
      <c r="E316" s="2" t="n">
        <v>0</v>
      </c>
      <c r="F316" s="2" t="n">
        <v>46.8476102659946</v>
      </c>
      <c r="G316" s="2" t="n">
        <v>0.614628149969269</v>
      </c>
      <c r="H316" s="2" t="n">
        <v>0.974958381098057</v>
      </c>
      <c r="I316" s="2" t="n">
        <v>0.119463271226793</v>
      </c>
      <c r="J316" s="2" t="n">
        <v>0.279691620106095</v>
      </c>
      <c r="K316" s="2" t="n">
        <v>6.17545702349622</v>
      </c>
      <c r="L316" s="2" t="n">
        <v>0.748</v>
      </c>
      <c r="M316" s="2" t="n">
        <v>0.077</v>
      </c>
      <c r="N316" s="2" t="n">
        <v>13.173</v>
      </c>
      <c r="O316" s="2" t="s">
        <v>41</v>
      </c>
      <c r="P316" s="2" t="n">
        <v>471.8</v>
      </c>
      <c r="Q316" s="2" t="n">
        <v>161.8</v>
      </c>
      <c r="R316" s="2" t="n">
        <v>24.195</v>
      </c>
      <c r="S316" s="2" t="n">
        <v>0.449406102815105</v>
      </c>
      <c r="T316" s="2" t="n">
        <v>-0.336976869345008</v>
      </c>
      <c r="U316" s="2" t="n">
        <v>-0.823247619499151</v>
      </c>
      <c r="V316" s="2" t="n">
        <v>0.0889125908930299</v>
      </c>
      <c r="W316" s="2" t="n">
        <v>0.0658982649336178</v>
      </c>
      <c r="X316" s="2" t="n">
        <v>0.0309939763739296</v>
      </c>
      <c r="Y316" s="2" t="n">
        <v>0.114929860435335</v>
      </c>
      <c r="Z316" s="2" t="n">
        <v>0.150453555118993</v>
      </c>
      <c r="AA316" s="2" t="n">
        <v>0.155371517095225</v>
      </c>
      <c r="AB316" s="2" t="n">
        <v>0.149828036357771</v>
      </c>
      <c r="AC316" s="2" t="n">
        <v>0.120997677262635</v>
      </c>
      <c r="AD316" s="2" t="n">
        <v>0.14888058063676</v>
      </c>
      <c r="AE316" s="2" t="n">
        <v>0.105978137840287</v>
      </c>
      <c r="AF316" s="2" t="n">
        <v>0.022566658879064</v>
      </c>
      <c r="AG316" s="2" t="n">
        <v>0.646939320501234</v>
      </c>
      <c r="AH316" s="3" t="b">
        <f aca="false">TRUE()</f>
        <v>1</v>
      </c>
      <c r="AI316" s="3" t="n">
        <v>-0.130506891747249</v>
      </c>
      <c r="AJ316" s="3" t="b">
        <f aca="false">TRUE()</f>
        <v>1</v>
      </c>
      <c r="AK316" s="3" t="n">
        <v>-1.31965412046333</v>
      </c>
      <c r="AL316" s="3" t="b">
        <f aca="false">TRUE()</f>
        <v>1</v>
      </c>
      <c r="AM316" s="3" t="n">
        <v>1.7009877864884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3</v>
      </c>
      <c r="E317" s="2" t="n">
        <v>1</v>
      </c>
      <c r="F317" s="2" t="n">
        <v>22.6198649480404</v>
      </c>
      <c r="G317" s="2" t="n">
        <v>0.865443425076453</v>
      </c>
      <c r="H317" s="2" t="n">
        <v>0.987220437962423</v>
      </c>
      <c r="I317" s="2" t="n">
        <v>0.165439298053283</v>
      </c>
      <c r="J317" s="2" t="n">
        <v>0.344928941227425</v>
      </c>
      <c r="K317" s="2" t="n">
        <v>5.96398915919003</v>
      </c>
      <c r="L317" s="2" t="n">
        <v>0.804</v>
      </c>
      <c r="M317" s="2" t="n">
        <v>0.171</v>
      </c>
      <c r="N317" s="2" t="n">
        <v>12.739</v>
      </c>
      <c r="O317" s="2" t="s">
        <v>41</v>
      </c>
      <c r="P317" s="2" t="n">
        <v>537</v>
      </c>
      <c r="Q317" s="2" t="n">
        <v>195.5</v>
      </c>
      <c r="R317" s="2" t="n">
        <v>27.538</v>
      </c>
      <c r="S317" s="2" t="n">
        <v>0.615379849116426</v>
      </c>
      <c r="T317" s="2" t="n">
        <v>-0.353363851398817</v>
      </c>
      <c r="U317" s="2" t="n">
        <v>-0.933868903130173</v>
      </c>
      <c r="V317" s="2" t="n">
        <v>0.0415388003192034</v>
      </c>
      <c r="W317" s="2" t="n">
        <v>0.065666047410014</v>
      </c>
      <c r="X317" s="2" t="n">
        <v>0.0215410015665211</v>
      </c>
      <c r="Y317" s="2" t="n">
        <v>0.0736238016844327</v>
      </c>
      <c r="Z317" s="2" t="n">
        <v>0.147362105730346</v>
      </c>
      <c r="AA317" s="2" t="n">
        <v>0.173789513884186</v>
      </c>
      <c r="AB317" s="2" t="n">
        <v>0.157637853973457</v>
      </c>
      <c r="AC317" s="2" t="n">
        <v>0.144194324218805</v>
      </c>
      <c r="AD317" s="2" t="n">
        <v>0.124547623019125</v>
      </c>
      <c r="AE317" s="2" t="n">
        <v>0.104939811892015</v>
      </c>
      <c r="AF317" s="2" t="n">
        <v>0.0523639640311127</v>
      </c>
      <c r="AG317" s="2" t="n">
        <v>0.501205019226163</v>
      </c>
      <c r="AH317" s="3" t="b">
        <f aca="false">TRUE()</f>
        <v>1</v>
      </c>
      <c r="AI317" s="3" t="n">
        <v>0.542868506166497</v>
      </c>
      <c r="AJ317" s="3" t="b">
        <f aca="false">TRUE()</f>
        <v>1</v>
      </c>
      <c r="AK317" s="3" t="n">
        <v>2.33602778793739</v>
      </c>
      <c r="AL317" s="3" t="b">
        <f aca="false">FALSE()</f>
        <v>0</v>
      </c>
      <c r="AM317" s="3" t="n">
        <v>2.26516224384293</v>
      </c>
      <c r="AN317" s="3" t="b">
        <f aca="false">FALSE()</f>
        <v>0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3</v>
      </c>
      <c r="E318" s="2" t="n">
        <v>3</v>
      </c>
      <c r="F318" s="2" t="n">
        <v>35.5376777919744</v>
      </c>
      <c r="G318" s="2" t="n">
        <v>0.794973544973545</v>
      </c>
      <c r="H318" s="2" t="n">
        <v>0.967606046687316</v>
      </c>
      <c r="I318" s="2" t="n">
        <v>0.197628348756672</v>
      </c>
      <c r="J318" s="2" t="n">
        <v>0.455884870214206</v>
      </c>
      <c r="K318" s="2" t="n">
        <v>3.59881363156949</v>
      </c>
      <c r="L318" s="2" t="n">
        <v>0.713</v>
      </c>
      <c r="M318" s="2" t="n">
        <v>0.184</v>
      </c>
      <c r="N318" s="2" t="n">
        <v>8.113</v>
      </c>
      <c r="O318" s="2" t="s">
        <v>41</v>
      </c>
      <c r="P318" s="2" t="n">
        <v>890.5</v>
      </c>
      <c r="Q318" s="2" t="n">
        <v>282.4</v>
      </c>
      <c r="R318" s="2" t="n">
        <v>45.666</v>
      </c>
      <c r="S318" s="2" t="n">
        <v>0.665944893726729</v>
      </c>
      <c r="T318" s="2" t="n">
        <v>-0.742224790347335</v>
      </c>
      <c r="U318" s="2" t="n">
        <v>-0.332618587882632</v>
      </c>
      <c r="V318" s="2" t="n">
        <v>0.0928486446635947</v>
      </c>
      <c r="W318" s="2" t="n">
        <v>0.012677388089098</v>
      </c>
      <c r="X318" s="2" t="n">
        <v>0.110932777079704</v>
      </c>
      <c r="Y318" s="2" t="n">
        <v>0.129033898503886</v>
      </c>
      <c r="Z318" s="2" t="n">
        <v>0.130553257036572</v>
      </c>
      <c r="AA318" s="2" t="n">
        <v>0.121437622657887</v>
      </c>
      <c r="AB318" s="2" t="n">
        <v>0.11767925793679</v>
      </c>
      <c r="AC318" s="2" t="n">
        <v>0.142373025044491</v>
      </c>
      <c r="AD318" s="2" t="n">
        <v>0.133970167813287</v>
      </c>
      <c r="AE318" s="2" t="n">
        <v>0.0892625239788114</v>
      </c>
      <c r="AF318" s="2" t="n">
        <v>0.0247574699485718</v>
      </c>
      <c r="AG318" s="2" t="n">
        <v>-1.12876936975049</v>
      </c>
      <c r="AH318" s="3" t="b">
        <f aca="false">TRUE()</f>
        <v>1</v>
      </c>
      <c r="AI318" s="3" t="n">
        <v>-0.551366515443339</v>
      </c>
      <c r="AJ318" s="3" t="b">
        <f aca="false">TRUE()</f>
        <v>1</v>
      </c>
      <c r="AK318" s="3" t="n">
        <v>2.8416008178226</v>
      </c>
      <c r="AL318" s="3" t="b">
        <f aca="false">FALSE()</f>
        <v>0</v>
      </c>
      <c r="AM318" s="3" t="n">
        <v>5.32399154867143</v>
      </c>
      <c r="AN318" s="3" t="b">
        <f aca="false">FALSE()</f>
        <v>0</v>
      </c>
      <c r="AO318" s="3" t="n">
        <v>1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4</v>
      </c>
      <c r="E319" s="2" t="n">
        <v>0</v>
      </c>
      <c r="F319" s="2" t="n">
        <v>17.1027289690524</v>
      </c>
      <c r="G319" s="2" t="n">
        <v>0.829070492825951</v>
      </c>
      <c r="H319" s="2" t="n">
        <v>0.993049451239928</v>
      </c>
      <c r="I319" s="2" t="n">
        <v>0.0978226011650498</v>
      </c>
      <c r="J319" s="2" t="n">
        <v>0.266766893599417</v>
      </c>
      <c r="K319" s="2" t="n">
        <v>7.23467232737727</v>
      </c>
      <c r="L319" s="2" t="n">
        <v>0.833</v>
      </c>
      <c r="M319" s="2" t="n">
        <v>0.097</v>
      </c>
      <c r="N319" s="2" t="n">
        <v>15.354</v>
      </c>
      <c r="O319" s="2" t="s">
        <v>41</v>
      </c>
      <c r="P319" s="2" t="n">
        <v>320.6</v>
      </c>
      <c r="Q319" s="2" t="n">
        <v>104.8</v>
      </c>
      <c r="R319" s="2" t="n">
        <v>16.443</v>
      </c>
      <c r="S319" s="2" t="n">
        <v>0.467200639692743</v>
      </c>
      <c r="T319" s="2" t="n">
        <v>-0.324914228878098</v>
      </c>
      <c r="U319" s="2" t="n">
        <v>-0.703195081038262</v>
      </c>
      <c r="V319" s="2" t="n">
        <v>0.00663168170615913</v>
      </c>
      <c r="W319" s="2" t="n">
        <v>0.0250668123695861</v>
      </c>
      <c r="X319" s="2" t="n">
        <v>0.0197252983356107</v>
      </c>
      <c r="Y319" s="2" t="n">
        <v>0.0975507696861854</v>
      </c>
      <c r="Z319" s="2" t="n">
        <v>0.152016147638182</v>
      </c>
      <c r="AA319" s="2" t="n">
        <v>0.157248812174072</v>
      </c>
      <c r="AB319" s="2" t="n">
        <v>0.139336189679937</v>
      </c>
      <c r="AC319" s="2" t="n">
        <v>0.145777792805816</v>
      </c>
      <c r="AD319" s="2" t="n">
        <v>0.144639304238883</v>
      </c>
      <c r="AE319" s="2" t="n">
        <v>0.111871253022303</v>
      </c>
      <c r="AF319" s="2" t="n">
        <v>0.0318344324190133</v>
      </c>
      <c r="AG319" s="2" t="n">
        <v>1.37690367095904</v>
      </c>
      <c r="AH319" s="3" t="b">
        <f aca="false">TRUE()</f>
        <v>1</v>
      </c>
      <c r="AI319" s="3" t="n">
        <v>0.891580765800399</v>
      </c>
      <c r="AJ319" s="3" t="b">
        <f aca="false">TRUE()</f>
        <v>1</v>
      </c>
      <c r="AK319" s="3" t="n">
        <v>-0.541849459101472</v>
      </c>
      <c r="AL319" s="3" t="b">
        <f aca="false">TRUE()</f>
        <v>1</v>
      </c>
      <c r="AM319" s="3" t="n">
        <v>0.39265683630435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6</v>
      </c>
      <c r="E320" s="2" t="n">
        <v>0</v>
      </c>
      <c r="F320" s="2" t="n">
        <v>13.2405199151872</v>
      </c>
      <c r="G320" s="2" t="n">
        <v>0.851590106007067</v>
      </c>
      <c r="H320" s="2" t="n">
        <v>0.992258402839765</v>
      </c>
      <c r="I320" s="2" t="n">
        <v>0.145254783565053</v>
      </c>
      <c r="J320" s="2" t="n">
        <v>0.29859041757307</v>
      </c>
      <c r="K320" s="2" t="n">
        <v>5.84294208635573</v>
      </c>
      <c r="L320" s="2" t="n">
        <v>0.691</v>
      </c>
      <c r="M320" s="2" t="n">
        <v>0.089</v>
      </c>
      <c r="N320" s="2" t="n">
        <v>12.52</v>
      </c>
      <c r="O320" s="2" t="s">
        <v>41</v>
      </c>
      <c r="P320" s="2" t="n">
        <v>275.6</v>
      </c>
      <c r="Q320" s="2" t="n">
        <v>98.6</v>
      </c>
      <c r="R320" s="2" t="n">
        <v>14.132</v>
      </c>
      <c r="S320" s="2" t="n">
        <v>0.531925979923197</v>
      </c>
      <c r="T320" s="2" t="n">
        <v>-0.305337832661338</v>
      </c>
      <c r="U320" s="2" t="n">
        <v>-0.842698582607539</v>
      </c>
      <c r="V320" s="2" t="n">
        <v>0.0574886497729956</v>
      </c>
      <c r="W320" s="2" t="n">
        <v>0.0219390253175206</v>
      </c>
      <c r="X320" s="2" t="n">
        <v>0.0293254801910867</v>
      </c>
      <c r="Y320" s="2" t="n">
        <v>0.123881127193799</v>
      </c>
      <c r="Z320" s="2" t="n">
        <v>0.15723445665937</v>
      </c>
      <c r="AA320" s="2" t="n">
        <v>0.137801065724704</v>
      </c>
      <c r="AB320" s="2" t="n">
        <v>0.154427171472224</v>
      </c>
      <c r="AC320" s="2" t="n">
        <v>0.157642537993759</v>
      </c>
      <c r="AD320" s="2" t="n">
        <v>0.124624226582104</v>
      </c>
      <c r="AE320" s="2" t="n">
        <v>0.092341270863631</v>
      </c>
      <c r="AF320" s="2" t="n">
        <v>0.0227226633193222</v>
      </c>
      <c r="AG320" s="2" t="n">
        <v>0.417784729156189</v>
      </c>
      <c r="AH320" s="3" t="b">
        <f aca="false">TRUE()</f>
        <v>1</v>
      </c>
      <c r="AI320" s="3" t="n">
        <v>-0.815906850338025</v>
      </c>
      <c r="AJ320" s="3" t="b">
        <f aca="false">TRUE()</f>
        <v>1</v>
      </c>
      <c r="AK320" s="3" t="n">
        <v>-0.852971323646214</v>
      </c>
      <c r="AL320" s="3" t="b">
        <f aca="false">TRUE()</f>
        <v>1</v>
      </c>
      <c r="AM320" s="3" t="n">
        <v>0.0032726249400480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8</v>
      </c>
      <c r="E321" s="2" t="n">
        <v>2</v>
      </c>
      <c r="F321" s="2" t="n">
        <v>57.0947570770121</v>
      </c>
      <c r="G321" s="2" t="n">
        <v>0.633866133866134</v>
      </c>
      <c r="H321" s="2" t="n">
        <v>0.986521350522796</v>
      </c>
      <c r="I321" s="2" t="n">
        <v>0.087659558499833</v>
      </c>
      <c r="J321" s="2" t="n">
        <v>0.254314459348351</v>
      </c>
      <c r="K321" s="2" t="n">
        <v>7.24216530719673</v>
      </c>
      <c r="L321" s="2" t="n">
        <v>0.789</v>
      </c>
      <c r="M321" s="2" t="n">
        <v>0.155</v>
      </c>
      <c r="N321" s="2" t="n">
        <v>15.506</v>
      </c>
      <c r="O321" s="2" t="s">
        <v>41</v>
      </c>
      <c r="P321" s="2" t="n">
        <v>340.2</v>
      </c>
      <c r="Q321" s="2" t="n">
        <v>139.1</v>
      </c>
      <c r="R321" s="2" t="n">
        <v>17.447</v>
      </c>
      <c r="S321" s="2" t="n">
        <v>0.480195882708313</v>
      </c>
      <c r="T321" s="2" t="n">
        <v>0.358530512189021</v>
      </c>
      <c r="U321" s="2" t="n">
        <v>-0.48674235017407</v>
      </c>
      <c r="V321" s="2" t="n">
        <v>0.244029395457539</v>
      </c>
      <c r="W321" s="2" t="n">
        <v>0.133249807144689</v>
      </c>
      <c r="X321" s="2" t="n">
        <v>0.0866492366000641</v>
      </c>
      <c r="Y321" s="2" t="n">
        <v>0.105547978360187</v>
      </c>
      <c r="Z321" s="2" t="n">
        <v>0.180898852671937</v>
      </c>
      <c r="AA321" s="2" t="n">
        <v>0.163750458377684</v>
      </c>
      <c r="AB321" s="2" t="n">
        <v>0.0987055611418177</v>
      </c>
      <c r="AC321" s="2" t="n">
        <v>0.130974838285157</v>
      </c>
      <c r="AD321" s="2" t="n">
        <v>0.108770759897006</v>
      </c>
      <c r="AE321" s="2" t="n">
        <v>0.0933189529477618</v>
      </c>
      <c r="AF321" s="2" t="n">
        <v>0.0313833617183849</v>
      </c>
      <c r="AG321" s="2" t="n">
        <v>1.38206750132182</v>
      </c>
      <c r="AH321" s="3" t="b">
        <f aca="false">TRUE()</f>
        <v>1</v>
      </c>
      <c r="AI321" s="3" t="n">
        <v>0.362500096011029</v>
      </c>
      <c r="AJ321" s="3" t="b">
        <f aca="false">TRUE()</f>
        <v>1</v>
      </c>
      <c r="AK321" s="3" t="n">
        <v>1.71378405884791</v>
      </c>
      <c r="AL321" s="3" t="b">
        <f aca="false">TRUE()</f>
        <v>1</v>
      </c>
      <c r="AM321" s="3" t="n">
        <v>0.56225529280969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8</v>
      </c>
      <c r="E322" s="2" t="n">
        <v>3</v>
      </c>
      <c r="F322" s="2" t="n">
        <v>27.8972710309476</v>
      </c>
      <c r="G322" s="2" t="n">
        <v>0.916559691912709</v>
      </c>
      <c r="H322" s="2" t="n">
        <v>0.970242507709593</v>
      </c>
      <c r="I322" s="2" t="n">
        <v>0.224467416034792</v>
      </c>
      <c r="J322" s="2" t="n">
        <v>0.485939956462661</v>
      </c>
      <c r="K322" s="2" t="n">
        <v>3.74057253872946</v>
      </c>
      <c r="L322" s="2" t="n">
        <v>0.874</v>
      </c>
      <c r="M322" s="2" t="n">
        <v>0.129</v>
      </c>
      <c r="N322" s="2" t="n">
        <v>8.384</v>
      </c>
      <c r="O322" s="2" t="s">
        <v>41</v>
      </c>
      <c r="P322" s="2" t="n">
        <v>694</v>
      </c>
      <c r="Q322" s="2" t="n">
        <v>271.4</v>
      </c>
      <c r="R322" s="2" t="n">
        <v>35.588</v>
      </c>
      <c r="S322" s="2" t="n">
        <v>0.457955435268115</v>
      </c>
      <c r="T322" s="2" t="n">
        <v>-0.130565156317986</v>
      </c>
      <c r="U322" s="2" t="n">
        <v>-1.08605198257154</v>
      </c>
      <c r="V322" s="2" t="n">
        <v>0.112200769387646</v>
      </c>
      <c r="W322" s="2" t="n">
        <v>0.0332792633689299</v>
      </c>
      <c r="X322" s="2" t="n">
        <v>0.0396577383422109</v>
      </c>
      <c r="Y322" s="2" t="n">
        <v>0.101822619340866</v>
      </c>
      <c r="Z322" s="2" t="n">
        <v>0.15155507957276</v>
      </c>
      <c r="AA322" s="2" t="n">
        <v>0.167784198727043</v>
      </c>
      <c r="AB322" s="2" t="n">
        <v>0.160483855844592</v>
      </c>
      <c r="AC322" s="2" t="n">
        <v>0.151568685531691</v>
      </c>
      <c r="AD322" s="2" t="n">
        <v>0.120326446211</v>
      </c>
      <c r="AE322" s="2" t="n">
        <v>0.0804210168051143</v>
      </c>
      <c r="AF322" s="2" t="n">
        <v>0.0263803596247232</v>
      </c>
      <c r="AG322" s="2" t="n">
        <v>-1.03107539931078</v>
      </c>
      <c r="AH322" s="3" t="b">
        <f aca="false">TRUE()</f>
        <v>1</v>
      </c>
      <c r="AI322" s="3" t="n">
        <v>1.38458775355868</v>
      </c>
      <c r="AJ322" s="3" t="b">
        <f aca="false">TRUE()</f>
        <v>1</v>
      </c>
      <c r="AK322" s="3" t="n">
        <v>0.702637999077497</v>
      </c>
      <c r="AL322" s="3" t="b">
        <f aca="false">TRUE()</f>
        <v>1</v>
      </c>
      <c r="AM322" s="3" t="n">
        <v>3.62368049238062</v>
      </c>
      <c r="AN322" s="3" t="b">
        <f aca="false">FALSE()</f>
        <v>0</v>
      </c>
      <c r="AO322" s="3" t="n">
        <v>1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9</v>
      </c>
      <c r="E323" s="2" t="n">
        <v>1</v>
      </c>
      <c r="F323" s="2" t="n">
        <v>23.6293777306568</v>
      </c>
      <c r="G323" s="2" t="n">
        <v>0.808673469387755</v>
      </c>
      <c r="H323" s="2" t="n">
        <v>0.970023517610438</v>
      </c>
      <c r="I323" s="2" t="n">
        <v>0.279513113352525</v>
      </c>
      <c r="J323" s="2" t="n">
        <v>0.461161742466675</v>
      </c>
      <c r="K323" s="2" t="n">
        <v>3.68040295276939</v>
      </c>
      <c r="L323" s="2" t="n">
        <v>0.766</v>
      </c>
      <c r="M323" s="2" t="n">
        <v>0.134</v>
      </c>
      <c r="N323" s="2" t="n">
        <v>8.254</v>
      </c>
      <c r="O323" s="2" t="s">
        <v>41</v>
      </c>
      <c r="P323" s="2" t="n">
        <v>299.3</v>
      </c>
      <c r="Q323" s="2" t="n">
        <v>110.4</v>
      </c>
      <c r="R323" s="2" t="n">
        <v>15.348</v>
      </c>
      <c r="S323" s="2" t="n">
        <v>0.394273465027625</v>
      </c>
      <c r="T323" s="2" t="n">
        <v>-0.334033958221389</v>
      </c>
      <c r="U323" s="2" t="n">
        <v>-0.882584851895997</v>
      </c>
      <c r="V323" s="2" t="n">
        <v>0.178797815920011</v>
      </c>
      <c r="W323" s="2" t="n">
        <v>0.00650499689727879</v>
      </c>
      <c r="X323" s="2" t="n">
        <v>0.061577940325798</v>
      </c>
      <c r="Y323" s="2" t="n">
        <v>0.115789499014252</v>
      </c>
      <c r="Z323" s="2" t="n">
        <v>0.154358594707143</v>
      </c>
      <c r="AA323" s="2" t="n">
        <v>0.159270269257709</v>
      </c>
      <c r="AB323" s="2" t="n">
        <v>0.163857865664354</v>
      </c>
      <c r="AC323" s="2" t="n">
        <v>0.153751461834179</v>
      </c>
      <c r="AD323" s="2" t="n">
        <v>0.114465499709723</v>
      </c>
      <c r="AE323" s="2" t="n">
        <v>0.0609556089997484</v>
      </c>
      <c r="AF323" s="2" t="n">
        <v>0.0159732604870938</v>
      </c>
      <c r="AG323" s="2" t="n">
        <v>-1.07254161734193</v>
      </c>
      <c r="AH323" s="3" t="b">
        <f aca="false">TRUE()</f>
        <v>1</v>
      </c>
      <c r="AI323" s="3" t="n">
        <v>0.0859352004393125</v>
      </c>
      <c r="AJ323" s="3" t="b">
        <f aca="false">TRUE()</f>
        <v>1</v>
      </c>
      <c r="AK323" s="3" t="n">
        <v>0.897089164417961</v>
      </c>
      <c r="AL323" s="3" t="b">
        <f aca="false">TRUE()</f>
        <v>1</v>
      </c>
      <c r="AM323" s="3" t="n">
        <v>0.20834830959191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9</v>
      </c>
      <c r="E324" s="2" t="n">
        <v>2</v>
      </c>
      <c r="F324" s="2" t="n">
        <v>22.6198649480404</v>
      </c>
      <c r="G324" s="2" t="n">
        <v>0.893917963224894</v>
      </c>
      <c r="H324" s="2" t="n">
        <v>0.972037286041268</v>
      </c>
      <c r="I324" s="2" t="n">
        <v>0.278631368515451</v>
      </c>
      <c r="J324" s="2" t="n">
        <v>0.476546233183413</v>
      </c>
      <c r="K324" s="2" t="n">
        <v>3.63602026452933</v>
      </c>
      <c r="L324" s="2" t="n">
        <v>0.807</v>
      </c>
      <c r="M324" s="2" t="n">
        <v>0.124</v>
      </c>
      <c r="N324" s="2" t="n">
        <v>8.048</v>
      </c>
      <c r="O324" s="2" t="s">
        <v>41</v>
      </c>
      <c r="P324" s="2" t="n">
        <v>170.8</v>
      </c>
      <c r="Q324" s="2" t="n">
        <v>64.2</v>
      </c>
      <c r="R324" s="2" t="n">
        <v>8.758</v>
      </c>
      <c r="S324" s="2" t="n">
        <v>0.447188881897231</v>
      </c>
      <c r="T324" s="2" t="n">
        <v>-0.098004964087911</v>
      </c>
      <c r="U324" s="2" t="n">
        <v>-0.683565298328621</v>
      </c>
      <c r="V324" s="2" t="n">
        <v>0.129194019143495</v>
      </c>
      <c r="W324" s="2" t="n">
        <v>0.00332793445098933</v>
      </c>
      <c r="X324" s="2" t="n">
        <v>0.0989621436613597</v>
      </c>
      <c r="Y324" s="2" t="n">
        <v>0.105944785465248</v>
      </c>
      <c r="Z324" s="2" t="n">
        <v>0.126127328326343</v>
      </c>
      <c r="AA324" s="2" t="n">
        <v>0.151455670511214</v>
      </c>
      <c r="AB324" s="2" t="n">
        <v>0.151054406525971</v>
      </c>
      <c r="AC324" s="2" t="n">
        <v>0.147594350573711</v>
      </c>
      <c r="AD324" s="2" t="n">
        <v>0.11775624809259</v>
      </c>
      <c r="AE324" s="2" t="n">
        <v>0.0756179809150571</v>
      </c>
      <c r="AF324" s="2" t="n">
        <v>0.0254870859285049</v>
      </c>
      <c r="AG324" s="2" t="n">
        <v>-1.10312820353835</v>
      </c>
      <c r="AH324" s="3" t="b">
        <f aca="false">TRUE()</f>
        <v>1</v>
      </c>
      <c r="AI324" s="3" t="n">
        <v>0.57894218819759</v>
      </c>
      <c r="AJ324" s="3" t="b">
        <f aca="false">TRUE()</f>
        <v>1</v>
      </c>
      <c r="AK324" s="3" t="n">
        <v>0.508186833737033</v>
      </c>
      <c r="AL324" s="3" t="b">
        <f aca="false">TRUE()</f>
        <v>1</v>
      </c>
      <c r="AM324" s="3" t="n">
        <v>-0.90355993841504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0</v>
      </c>
      <c r="E325" s="2" t="n">
        <v>0</v>
      </c>
      <c r="F325" s="2" t="n">
        <v>15.2551187030578</v>
      </c>
      <c r="G325" s="2" t="n">
        <v>0.870235934664247</v>
      </c>
      <c r="H325" s="2" t="n">
        <v>0.986002663350143</v>
      </c>
      <c r="I325" s="2" t="n">
        <v>0.181485838793255</v>
      </c>
      <c r="J325" s="2" t="n">
        <v>0.368689471779859</v>
      </c>
      <c r="K325" s="2" t="n">
        <v>5.15599201799705</v>
      </c>
      <c r="L325" s="2" t="n">
        <v>0.833</v>
      </c>
      <c r="M325" s="2" t="n">
        <v>0.088</v>
      </c>
      <c r="N325" s="2" t="n">
        <v>11.267</v>
      </c>
      <c r="O325" s="2" t="s">
        <v>41</v>
      </c>
      <c r="P325" s="2" t="n">
        <v>209.8</v>
      </c>
      <c r="Q325" s="2" t="n">
        <v>75.8</v>
      </c>
      <c r="R325" s="2" t="n">
        <v>10.76</v>
      </c>
      <c r="S325" s="2" t="n">
        <v>0.423217595698134</v>
      </c>
      <c r="T325" s="2" t="n">
        <v>-0.0743204241634979</v>
      </c>
      <c r="U325" s="2" t="n">
        <v>-0.791217085759266</v>
      </c>
      <c r="V325" s="2" t="n">
        <v>0.152032572382351</v>
      </c>
      <c r="W325" s="2" t="n">
        <v>0.0398930179004527</v>
      </c>
      <c r="X325" s="2" t="n">
        <v>0.0605958107802009</v>
      </c>
      <c r="Y325" s="2" t="n">
        <v>0.112713467001628</v>
      </c>
      <c r="Z325" s="2" t="n">
        <v>0.136276103960781</v>
      </c>
      <c r="AA325" s="2" t="n">
        <v>0.174105924276283</v>
      </c>
      <c r="AB325" s="2" t="n">
        <v>0.160893109041373</v>
      </c>
      <c r="AC325" s="2" t="n">
        <v>0.146746241519044</v>
      </c>
      <c r="AD325" s="2" t="n">
        <v>0.115896119550716</v>
      </c>
      <c r="AE325" s="2" t="n">
        <v>0.0745391538467364</v>
      </c>
      <c r="AF325" s="2" t="n">
        <v>0.0182340700232377</v>
      </c>
      <c r="AG325" s="2" t="n">
        <v>-0.0556308820127947</v>
      </c>
      <c r="AH325" s="3" t="b">
        <f aca="false">TRUE()</f>
        <v>1</v>
      </c>
      <c r="AI325" s="3" t="n">
        <v>0.891580765800399</v>
      </c>
      <c r="AJ325" s="3" t="b">
        <f aca="false">TRUE()</f>
        <v>1</v>
      </c>
      <c r="AK325" s="3" t="n">
        <v>-0.891861556714307</v>
      </c>
      <c r="AL325" s="3" t="b">
        <f aca="false">TRUE()</f>
        <v>1</v>
      </c>
      <c r="AM325" s="3" t="n">
        <v>-0.56609362189931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2</v>
      </c>
      <c r="E326" s="2" t="n">
        <v>2</v>
      </c>
      <c r="F326" s="2" t="n">
        <v>18.434948822922</v>
      </c>
      <c r="G326" s="2" t="n">
        <v>0.891970802919708</v>
      </c>
      <c r="H326" s="2" t="n">
        <v>0.97943654971647</v>
      </c>
      <c r="I326" s="2" t="n">
        <v>0.192086262181033</v>
      </c>
      <c r="J326" s="2" t="n">
        <v>0.444995495372581</v>
      </c>
      <c r="K326" s="2" t="n">
        <v>3.73103782343238</v>
      </c>
      <c r="L326" s="2" t="n">
        <v>0.694</v>
      </c>
      <c r="M326" s="2" t="n">
        <v>0.123</v>
      </c>
      <c r="N326" s="2" t="n">
        <v>8.321</v>
      </c>
      <c r="O326" s="2" t="s">
        <v>41</v>
      </c>
      <c r="P326" s="2" t="n">
        <v>598</v>
      </c>
      <c r="Q326" s="2" t="n">
        <v>166.5</v>
      </c>
      <c r="R326" s="2" t="n">
        <v>30.666</v>
      </c>
      <c r="S326" s="2" t="n">
        <v>0.617293052789491</v>
      </c>
      <c r="T326" s="2" t="n">
        <v>-0.190557184320874</v>
      </c>
      <c r="U326" s="2" t="n">
        <v>-0.434266791699621</v>
      </c>
      <c r="V326" s="2" t="n">
        <v>0.044543776363048</v>
      </c>
      <c r="W326" s="2" t="n">
        <v>0.0836449679849496</v>
      </c>
      <c r="X326" s="2" t="n">
        <v>0.0382459396070244</v>
      </c>
      <c r="Y326" s="2" t="n">
        <v>0.0907510807767695</v>
      </c>
      <c r="Z326" s="2" t="n">
        <v>0.128447653157375</v>
      </c>
      <c r="AA326" s="2" t="n">
        <v>0.170878153208515</v>
      </c>
      <c r="AB326" s="2" t="n">
        <v>0.151034055095043</v>
      </c>
      <c r="AC326" s="2" t="n">
        <v>0.111736369511261</v>
      </c>
      <c r="AD326" s="2" t="n">
        <v>0.119078777374472</v>
      </c>
      <c r="AE326" s="2" t="n">
        <v>0.12565428955037</v>
      </c>
      <c r="AF326" s="2" t="n">
        <v>0.0641736817191705</v>
      </c>
      <c r="AG326" s="2" t="n">
        <v>-1.03764630348214</v>
      </c>
      <c r="AH326" s="3" t="b">
        <f aca="false">TRUE()</f>
        <v>1</v>
      </c>
      <c r="AI326" s="3" t="n">
        <v>-0.779833168306932</v>
      </c>
      <c r="AJ326" s="3" t="b">
        <f aca="false">TRUE()</f>
        <v>1</v>
      </c>
      <c r="AK326" s="3" t="n">
        <v>0.46929660066894</v>
      </c>
      <c r="AL326" s="3" t="b">
        <f aca="false">TRUE()</f>
        <v>1</v>
      </c>
      <c r="AM326" s="3" t="n">
        <v>2.79299417480344</v>
      </c>
      <c r="AN326" s="3" t="b">
        <f aca="false">FALSE()</f>
        <v>0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2</v>
      </c>
      <c r="E327" s="2" t="n">
        <v>3</v>
      </c>
      <c r="F327" s="2" t="n">
        <v>24.2277453179541</v>
      </c>
      <c r="G327" s="2" t="n">
        <v>0.660348749052312</v>
      </c>
      <c r="H327" s="2" t="n">
        <v>0.985408428157761</v>
      </c>
      <c r="I327" s="2" t="n">
        <v>0.113162412598401</v>
      </c>
      <c r="J327" s="2" t="n">
        <v>0.291778240677284</v>
      </c>
      <c r="K327" s="2" t="n">
        <v>5.57261179599023</v>
      </c>
      <c r="L327" s="2" t="n">
        <v>0.718</v>
      </c>
      <c r="M327" s="2" t="n">
        <v>0.139</v>
      </c>
      <c r="N327" s="2" t="n">
        <v>12.032</v>
      </c>
      <c r="O327" s="2" t="s">
        <v>41</v>
      </c>
      <c r="P327" s="2" t="n">
        <v>281.1</v>
      </c>
      <c r="Q327" s="2" t="n">
        <v>106.4</v>
      </c>
      <c r="R327" s="2" t="n">
        <v>14.416</v>
      </c>
      <c r="S327" s="2" t="n">
        <v>0.619130851705993</v>
      </c>
      <c r="T327" s="2" t="n">
        <v>-0.310326968948739</v>
      </c>
      <c r="U327" s="2" t="n">
        <v>-0.723838274773677</v>
      </c>
      <c r="V327" s="2" t="n">
        <v>0.112697518538069</v>
      </c>
      <c r="W327" s="2" t="n">
        <v>0.0198386077219962</v>
      </c>
      <c r="X327" s="2" t="n">
        <v>0.0366337749184779</v>
      </c>
      <c r="Y327" s="2" t="n">
        <v>0.0993150313958105</v>
      </c>
      <c r="Z327" s="2" t="n">
        <v>0.147615933518478</v>
      </c>
      <c r="AA327" s="2" t="n">
        <v>0.166587033946862</v>
      </c>
      <c r="AB327" s="2" t="n">
        <v>0.189727197254146</v>
      </c>
      <c r="AC327" s="2" t="n">
        <v>0.161113081230207</v>
      </c>
      <c r="AD327" s="2" t="n">
        <v>0.106153189954833</v>
      </c>
      <c r="AE327" s="2" t="n">
        <v>0.078640047091311</v>
      </c>
      <c r="AF327" s="2" t="n">
        <v>0.0142147106898741</v>
      </c>
      <c r="AG327" s="2" t="n">
        <v>0.231485046652846</v>
      </c>
      <c r="AH327" s="3" t="b">
        <f aca="false">TRUE()</f>
        <v>1</v>
      </c>
      <c r="AI327" s="3" t="n">
        <v>-0.491243712058184</v>
      </c>
      <c r="AJ327" s="3" t="b">
        <f aca="false">TRUE()</f>
        <v>1</v>
      </c>
      <c r="AK327" s="3" t="n">
        <v>1.09154032975843</v>
      </c>
      <c r="AL327" s="3" t="b">
        <f aca="false">TRUE()</f>
        <v>1</v>
      </c>
      <c r="AM327" s="3" t="n">
        <v>0.050864028551241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2</v>
      </c>
      <c r="E328" s="2" t="n">
        <v>4</v>
      </c>
      <c r="F328" s="2" t="n">
        <v>13.2405199151872</v>
      </c>
      <c r="G328" s="2" t="n">
        <v>0.865546218487395</v>
      </c>
      <c r="H328" s="2" t="n">
        <v>0.988672584595536</v>
      </c>
      <c r="I328" s="2" t="n">
        <v>0.188370688175412</v>
      </c>
      <c r="J328" s="2" t="n">
        <v>0.340117957759921</v>
      </c>
      <c r="K328" s="2" t="n">
        <v>5.72682889961285</v>
      </c>
      <c r="L328" s="2" t="n">
        <v>0.78</v>
      </c>
      <c r="M328" s="2" t="n">
        <v>0.122</v>
      </c>
      <c r="N328" s="2" t="n">
        <v>12.293</v>
      </c>
      <c r="O328" s="2" t="s">
        <v>41</v>
      </c>
      <c r="P328" s="2" t="n">
        <v>377.6</v>
      </c>
      <c r="Q328" s="2" t="n">
        <v>118.9</v>
      </c>
      <c r="R328" s="2" t="n">
        <v>19.364</v>
      </c>
      <c r="S328" s="2" t="n">
        <v>0.548578702085023</v>
      </c>
      <c r="T328" s="2" t="n">
        <v>-0.399349758567244</v>
      </c>
      <c r="U328" s="2" t="n">
        <v>-0.624717270553631</v>
      </c>
      <c r="V328" s="2" t="n">
        <v>0.0640662558717025</v>
      </c>
      <c r="W328" s="2" t="n">
        <v>0.0164711234151573</v>
      </c>
      <c r="X328" s="2" t="n">
        <v>0.0439023626063801</v>
      </c>
      <c r="Y328" s="2" t="n">
        <v>0.10224247349164</v>
      </c>
      <c r="Z328" s="2" t="n">
        <v>0.160249894651098</v>
      </c>
      <c r="AA328" s="2" t="n">
        <v>0.150687701964108</v>
      </c>
      <c r="AB328" s="2" t="n">
        <v>0.141704946692701</v>
      </c>
      <c r="AC328" s="2" t="n">
        <v>0.144902740270723</v>
      </c>
      <c r="AD328" s="2" t="n">
        <v>0.128242122617219</v>
      </c>
      <c r="AE328" s="2" t="n">
        <v>0.0969650355789321</v>
      </c>
      <c r="AF328" s="2" t="n">
        <v>0.0311027221271986</v>
      </c>
      <c r="AG328" s="2" t="n">
        <v>0.337764655211084</v>
      </c>
      <c r="AH328" s="3" t="b">
        <f aca="false">TRUE()</f>
        <v>1</v>
      </c>
      <c r="AI328" s="3" t="n">
        <v>0.254279049917749</v>
      </c>
      <c r="AJ328" s="3" t="b">
        <f aca="false">TRUE()</f>
        <v>1</v>
      </c>
      <c r="AK328" s="3" t="n">
        <v>0.430406367600847</v>
      </c>
      <c r="AL328" s="3" t="b">
        <f aca="false">TRUE()</f>
        <v>1</v>
      </c>
      <c r="AM328" s="3" t="n">
        <v>0.8858768373658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3</v>
      </c>
      <c r="E329" s="2" t="n">
        <v>0</v>
      </c>
      <c r="F329" s="2" t="n">
        <v>23.6293777306568</v>
      </c>
      <c r="G329" s="2" t="n">
        <v>0.881761006289308</v>
      </c>
      <c r="H329" s="2" t="n">
        <v>0.974253833226281</v>
      </c>
      <c r="I329" s="2" t="n">
        <v>0.26547915552033</v>
      </c>
      <c r="J329" s="2" t="n">
        <v>0.467031144707101</v>
      </c>
      <c r="K329" s="2" t="n">
        <v>3.88263900332374</v>
      </c>
      <c r="L329" s="2" t="n">
        <v>0.808</v>
      </c>
      <c r="M329" s="2" t="n">
        <v>0.131</v>
      </c>
      <c r="N329" s="2" t="n">
        <v>8.599</v>
      </c>
      <c r="O329" s="2" t="s">
        <v>41</v>
      </c>
      <c r="P329" s="2" t="n">
        <v>311.1</v>
      </c>
      <c r="Q329" s="2" t="n">
        <v>123.2</v>
      </c>
      <c r="R329" s="2" t="n">
        <v>15.953</v>
      </c>
      <c r="S329" s="2" t="n">
        <v>0.489757940177018</v>
      </c>
      <c r="T329" s="2" t="n">
        <v>-0.110458089131776</v>
      </c>
      <c r="U329" s="2" t="n">
        <v>-1.05448527576575</v>
      </c>
      <c r="V329" s="2" t="n">
        <v>0.0348756678346223</v>
      </c>
      <c r="W329" s="2" t="n">
        <v>0.0348756678346223</v>
      </c>
      <c r="X329" s="2" t="n">
        <v>0.023872621399376</v>
      </c>
      <c r="Y329" s="2" t="n">
        <v>0.0911625698138491</v>
      </c>
      <c r="Z329" s="2" t="n">
        <v>0.149299955910182</v>
      </c>
      <c r="AA329" s="2" t="n">
        <v>0.163072747402478</v>
      </c>
      <c r="AB329" s="2" t="n">
        <v>0.16781679334303</v>
      </c>
      <c r="AC329" s="2" t="n">
        <v>0.157330918285483</v>
      </c>
      <c r="AD329" s="2" t="n">
        <v>0.127256358118308</v>
      </c>
      <c r="AE329" s="2" t="n">
        <v>0.081472597030784</v>
      </c>
      <c r="AF329" s="2" t="n">
        <v>0.0387154386965106</v>
      </c>
      <c r="AG329" s="2" t="n">
        <v>-0.933169473887103</v>
      </c>
      <c r="AH329" s="3" t="b">
        <f aca="false">TRUE()</f>
        <v>1</v>
      </c>
      <c r="AI329" s="3" t="n">
        <v>0.590966748874621</v>
      </c>
      <c r="AJ329" s="3" t="b">
        <f aca="false">TRUE()</f>
        <v>1</v>
      </c>
      <c r="AK329" s="3" t="n">
        <v>0.780418465213683</v>
      </c>
      <c r="AL329" s="3" t="b">
        <f aca="false">TRUE()</f>
        <v>1</v>
      </c>
      <c r="AM329" s="3" t="n">
        <v>0.31045350279411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4</v>
      </c>
      <c r="E330" s="2" t="n">
        <v>0</v>
      </c>
      <c r="F330" s="2" t="n">
        <v>16.504361381755</v>
      </c>
      <c r="G330" s="2" t="n">
        <v>0.872549019607843</v>
      </c>
      <c r="H330" s="2" t="n">
        <v>0.993121198633838</v>
      </c>
      <c r="I330" s="2" t="n">
        <v>0.137331758374309</v>
      </c>
      <c r="J330" s="2" t="n">
        <v>0.290678920113172</v>
      </c>
      <c r="K330" s="2" t="n">
        <v>6.94183572582042</v>
      </c>
      <c r="L330" s="2" t="n">
        <v>0.83</v>
      </c>
      <c r="M330" s="2" t="n">
        <v>0.104</v>
      </c>
      <c r="N330" s="2" t="n">
        <v>14.694</v>
      </c>
      <c r="O330" s="2" t="s">
        <v>41</v>
      </c>
      <c r="P330" s="2" t="n">
        <v>229.6</v>
      </c>
      <c r="Q330" s="2" t="n">
        <v>99</v>
      </c>
      <c r="R330" s="2" t="n">
        <v>11.773</v>
      </c>
      <c r="S330" s="2" t="n">
        <v>3.91570833728664E-014</v>
      </c>
      <c r="T330" s="2" t="n">
        <v>0.0349934158002434</v>
      </c>
      <c r="U330" s="2" t="n">
        <v>-0.867509467673304</v>
      </c>
      <c r="V330" s="2" t="n">
        <v>0.150495563603107</v>
      </c>
      <c r="W330" s="2" t="n">
        <v>0.088498997786159</v>
      </c>
      <c r="X330" s="2" t="n">
        <v>0.025369007905329</v>
      </c>
      <c r="Y330" s="2" t="n">
        <v>0.087259047015548</v>
      </c>
      <c r="Z330" s="2" t="n">
        <v>0.154410337547233</v>
      </c>
      <c r="AA330" s="2" t="n">
        <v>0.181701222677398</v>
      </c>
      <c r="AB330" s="2" t="n">
        <v>0.166652398997322</v>
      </c>
      <c r="AC330" s="2" t="n">
        <v>0.138295024145865</v>
      </c>
      <c r="AD330" s="2" t="n">
        <v>0.109202411254205</v>
      </c>
      <c r="AE330" s="2" t="n">
        <v>0.103162131106647</v>
      </c>
      <c r="AF330" s="2" t="n">
        <v>0.0339484193504529</v>
      </c>
      <c r="AG330" s="2" t="n">
        <v>1.17509363397932</v>
      </c>
      <c r="AH330" s="3" t="b">
        <f aca="false">TRUE()</f>
        <v>1</v>
      </c>
      <c r="AI330" s="3" t="n">
        <v>0.855507083769306</v>
      </c>
      <c r="AJ330" s="3" t="b">
        <f aca="false">TRUE()</f>
        <v>1</v>
      </c>
      <c r="AK330" s="3" t="n">
        <v>-0.269617827624823</v>
      </c>
      <c r="AL330" s="3" t="b">
        <f aca="false">TRUE()</f>
        <v>1</v>
      </c>
      <c r="AM330" s="3" t="n">
        <v>-0.39476456889902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5</v>
      </c>
      <c r="E331" s="2" t="n">
        <v>0</v>
      </c>
      <c r="F331" s="2" t="n">
        <v>15.2551187030578</v>
      </c>
      <c r="G331" s="2" t="n">
        <v>0.948101265822785</v>
      </c>
      <c r="H331" s="2" t="n">
        <v>0.962668547594394</v>
      </c>
      <c r="I331" s="2" t="n">
        <v>0.283657471447542</v>
      </c>
      <c r="J331" s="2" t="n">
        <v>0.532467758903757</v>
      </c>
      <c r="K331" s="2" t="n">
        <v>3.71628870875171</v>
      </c>
      <c r="L331" s="2" t="n">
        <v>0.963</v>
      </c>
      <c r="M331" s="2" t="n">
        <v>0.171</v>
      </c>
      <c r="N331" s="2" t="n">
        <v>8.296</v>
      </c>
      <c r="O331" s="2" t="s">
        <v>41</v>
      </c>
      <c r="P331" s="2" t="n">
        <v>419.5</v>
      </c>
      <c r="Q331" s="2" t="n">
        <v>169.3</v>
      </c>
      <c r="R331" s="2" t="n">
        <v>21.515</v>
      </c>
      <c r="S331" s="2" t="n">
        <v>0.481775843680042</v>
      </c>
      <c r="T331" s="2" t="n">
        <v>-0.0989118990838327</v>
      </c>
      <c r="U331" s="2" t="n">
        <v>-0.977767581478953</v>
      </c>
      <c r="V331" s="2" t="n">
        <v>0.0661672963696067</v>
      </c>
      <c r="W331" s="2" t="n">
        <v>0.0172457153780347</v>
      </c>
      <c r="X331" s="2" t="n">
        <v>0.0419013673865022</v>
      </c>
      <c r="Y331" s="2" t="n">
        <v>0.094756134552196</v>
      </c>
      <c r="Z331" s="2" t="n">
        <v>0.137585830456245</v>
      </c>
      <c r="AA331" s="2" t="n">
        <v>0.166732929673301</v>
      </c>
      <c r="AB331" s="2" t="n">
        <v>0.183110672964418</v>
      </c>
      <c r="AC331" s="2" t="n">
        <v>0.165056315379356</v>
      </c>
      <c r="AD331" s="2" t="n">
        <v>0.122369632023146</v>
      </c>
      <c r="AE331" s="2" t="n">
        <v>0.0728265367008208</v>
      </c>
      <c r="AF331" s="2" t="n">
        <v>0.0156605808640159</v>
      </c>
      <c r="AG331" s="2" t="n">
        <v>-1.04781074113542</v>
      </c>
      <c r="AH331" s="3" t="b">
        <f aca="false">TRUE()</f>
        <v>1</v>
      </c>
      <c r="AI331" s="3" t="n">
        <v>2.45477365381445</v>
      </c>
      <c r="AJ331" s="3" t="b">
        <f aca="false">TRUE()</f>
        <v>1</v>
      </c>
      <c r="AK331" s="3" t="n">
        <v>2.33602778793739</v>
      </c>
      <c r="AL331" s="3" t="b">
        <f aca="false">FALSE()</f>
        <v>0</v>
      </c>
      <c r="AM331" s="3" t="n">
        <v>1.24843680305835</v>
      </c>
      <c r="AN331" s="3" t="b">
        <f aca="false">TRUE()</f>
        <v>1</v>
      </c>
      <c r="AO331" s="3" t="n">
        <v>0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6</v>
      </c>
      <c r="E332" s="2" t="n">
        <v>0</v>
      </c>
      <c r="F332" s="2" t="n">
        <v>21.3706222693432</v>
      </c>
      <c r="G332" s="2" t="n">
        <v>0.751461988304094</v>
      </c>
      <c r="H332" s="2" t="n">
        <v>0.994975655292087</v>
      </c>
      <c r="I332" s="2" t="n">
        <v>0.0857426577859036</v>
      </c>
      <c r="J332" s="2" t="n">
        <v>0.220366252384403</v>
      </c>
      <c r="K332" s="2" t="n">
        <v>8.71713810060694</v>
      </c>
      <c r="L332" s="2" t="n">
        <v>0.788</v>
      </c>
      <c r="M332" s="2" t="n">
        <v>0.081</v>
      </c>
      <c r="N332" s="2" t="n">
        <v>18.271</v>
      </c>
      <c r="O332" s="2" t="s">
        <v>41</v>
      </c>
      <c r="P332" s="2" t="n">
        <v>191.8</v>
      </c>
      <c r="Q332" s="2" t="n">
        <v>73</v>
      </c>
      <c r="R332" s="2" t="n">
        <v>9.835</v>
      </c>
      <c r="S332" s="2" t="n">
        <v>0.307373023447226</v>
      </c>
      <c r="T332" s="2" t="n">
        <v>-0.228490830818848</v>
      </c>
      <c r="U332" s="2" t="n">
        <v>-0.788367725373631</v>
      </c>
      <c r="V332" s="2" t="n">
        <v>0.0928415145382272</v>
      </c>
      <c r="W332" s="2" t="n">
        <v>0.0578756823178124</v>
      </c>
      <c r="X332" s="2" t="n">
        <v>0.0215741319028574</v>
      </c>
      <c r="Y332" s="2" t="n">
        <v>0.0998576024083346</v>
      </c>
      <c r="Z332" s="2" t="n">
        <v>0.146563670764389</v>
      </c>
      <c r="AA332" s="2" t="n">
        <v>0.166444380207969</v>
      </c>
      <c r="AB332" s="2" t="n">
        <v>0.163778226672654</v>
      </c>
      <c r="AC332" s="2" t="n">
        <v>0.147923488613068</v>
      </c>
      <c r="AD332" s="2" t="n">
        <v>0.1130205912825</v>
      </c>
      <c r="AE332" s="2" t="n">
        <v>0.104066405382551</v>
      </c>
      <c r="AF332" s="2" t="n">
        <v>0.0367715027656776</v>
      </c>
      <c r="AG332" s="2" t="n">
        <v>2.39855352936502</v>
      </c>
      <c r="AH332" s="3" t="b">
        <f aca="false">TRUE()</f>
        <v>1</v>
      </c>
      <c r="AI332" s="3" t="n">
        <v>0.350475535333998</v>
      </c>
      <c r="AJ332" s="3" t="b">
        <f aca="false">TRUE()</f>
        <v>1</v>
      </c>
      <c r="AK332" s="3" t="n">
        <v>-1.16409318819096</v>
      </c>
      <c r="AL332" s="3" t="b">
        <f aca="false">TRUE()</f>
        <v>1</v>
      </c>
      <c r="AM332" s="3" t="n">
        <v>-0.72184730644503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7</v>
      </c>
      <c r="E333" s="2" t="n">
        <v>0</v>
      </c>
      <c r="F333" s="2" t="n">
        <v>15.2551187030578</v>
      </c>
      <c r="G333" s="2" t="n">
        <v>0.886571056062582</v>
      </c>
      <c r="H333" s="2" t="n">
        <v>0.975461567220492</v>
      </c>
      <c r="I333" s="2" t="n">
        <v>0.223606118393572</v>
      </c>
      <c r="J333" s="2" t="n">
        <v>0.461151560256422</v>
      </c>
      <c r="K333" s="2" t="n">
        <v>3.79126064139142</v>
      </c>
      <c r="L333" s="2" t="n">
        <v>0.817</v>
      </c>
      <c r="M333" s="2" t="n">
        <v>0.116</v>
      </c>
      <c r="N333" s="2" t="n">
        <v>8.47</v>
      </c>
      <c r="O333" s="2" t="s">
        <v>41</v>
      </c>
      <c r="P333" s="2" t="n">
        <v>396.3</v>
      </c>
      <c r="Q333" s="2" t="n">
        <v>164.2</v>
      </c>
      <c r="R333" s="2" t="n">
        <v>20.325</v>
      </c>
      <c r="S333" s="2" t="n">
        <v>0.355220802705034</v>
      </c>
      <c r="T333" s="2" t="n">
        <v>-0.233011673477616</v>
      </c>
      <c r="U333" s="2" t="n">
        <v>-0.987249238802021</v>
      </c>
      <c r="V333" s="2" t="n">
        <v>0.176476387228079</v>
      </c>
      <c r="W333" s="2" t="n">
        <v>0.0166037373010687</v>
      </c>
      <c r="X333" s="2" t="n">
        <v>0.0669514356398137</v>
      </c>
      <c r="Y333" s="2" t="n">
        <v>0.115118173160074</v>
      </c>
      <c r="Z333" s="2" t="n">
        <v>0.149308248975142</v>
      </c>
      <c r="AA333" s="2" t="n">
        <v>0.162363195098045</v>
      </c>
      <c r="AB333" s="2" t="n">
        <v>0.157640288902199</v>
      </c>
      <c r="AC333" s="2" t="n">
        <v>0.145508035365916</v>
      </c>
      <c r="AD333" s="2" t="n">
        <v>0.121157511764307</v>
      </c>
      <c r="AE333" s="2" t="n">
        <v>0.0730374682055538</v>
      </c>
      <c r="AF333" s="2" t="n">
        <v>0.00891564288895058</v>
      </c>
      <c r="AG333" s="2" t="n">
        <v>-0.996143400311142</v>
      </c>
      <c r="AH333" s="3" t="b">
        <f aca="false">TRUE()</f>
        <v>1</v>
      </c>
      <c r="AI333" s="3" t="n">
        <v>0.699187794967901</v>
      </c>
      <c r="AJ333" s="3" t="b">
        <f aca="false">TRUE()</f>
        <v>1</v>
      </c>
      <c r="AK333" s="3" t="n">
        <v>0.197064969192291</v>
      </c>
      <c r="AL333" s="3" t="b">
        <f aca="false">TRUE()</f>
        <v>1</v>
      </c>
      <c r="AM333" s="3" t="n">
        <v>1.0476876096438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9</v>
      </c>
      <c r="E334" s="2" t="n">
        <v>0</v>
      </c>
      <c r="F334" s="2" t="n">
        <v>21.3706222693432</v>
      </c>
      <c r="G334" s="2" t="n">
        <v>0.807058823529412</v>
      </c>
      <c r="H334" s="2" t="n">
        <v>0.988620875845566</v>
      </c>
      <c r="I334" s="2" t="n">
        <v>0.133126402635013</v>
      </c>
      <c r="J334" s="2" t="n">
        <v>0.305495329499013</v>
      </c>
      <c r="K334" s="2" t="n">
        <v>6.93046508328844</v>
      </c>
      <c r="L334" s="2" t="n">
        <v>0.827</v>
      </c>
      <c r="M334" s="2" t="n">
        <v>0.186</v>
      </c>
      <c r="N334" s="2" t="n">
        <v>14.799</v>
      </c>
      <c r="O334" s="2" t="s">
        <v>41</v>
      </c>
      <c r="P334" s="2" t="n">
        <v>289</v>
      </c>
      <c r="Q334" s="2" t="n">
        <v>125.5</v>
      </c>
      <c r="R334" s="2" t="n">
        <v>14.819</v>
      </c>
      <c r="S334" s="2" t="n">
        <v>0.593571928641902</v>
      </c>
      <c r="T334" s="2" t="n">
        <v>0.201719025021412</v>
      </c>
      <c r="U334" s="2" t="n">
        <v>-0.718873883026999</v>
      </c>
      <c r="V334" s="2" t="n">
        <v>0.0496454412589971</v>
      </c>
      <c r="W334" s="2" t="n">
        <v>0.0317475220287818</v>
      </c>
      <c r="X334" s="2" t="n">
        <v>0.0392197920571622</v>
      </c>
      <c r="Y334" s="2" t="n">
        <v>0.09839351251863</v>
      </c>
      <c r="Z334" s="2" t="n">
        <v>0.121430125004604</v>
      </c>
      <c r="AA334" s="2" t="n">
        <v>0.173800932078414</v>
      </c>
      <c r="AB334" s="2" t="n">
        <v>0.203147766023226</v>
      </c>
      <c r="AC334" s="2" t="n">
        <v>0.183170432858249</v>
      </c>
      <c r="AD334" s="2" t="n">
        <v>0.104234239013883</v>
      </c>
      <c r="AE334" s="2" t="n">
        <v>0.0667160164684212</v>
      </c>
      <c r="AF334" s="2" t="n">
        <v>0.00988718397741082</v>
      </c>
      <c r="AG334" s="2" t="n">
        <v>1.16725748993973</v>
      </c>
      <c r="AH334" s="3" t="b">
        <f aca="false">TRUE()</f>
        <v>1</v>
      </c>
      <c r="AI334" s="3" t="n">
        <v>0.819433401738212</v>
      </c>
      <c r="AJ334" s="3" t="b">
        <f aca="false">TRUE()</f>
        <v>1</v>
      </c>
      <c r="AK334" s="3" t="n">
        <v>2.91938128395879</v>
      </c>
      <c r="AL334" s="3" t="b">
        <f aca="false">FALSE()</f>
        <v>0</v>
      </c>
      <c r="AM334" s="3" t="n">
        <v>0.119222590101864</v>
      </c>
      <c r="AN334" s="3" t="b">
        <f aca="false">TRUE()</f>
        <v>1</v>
      </c>
      <c r="AO334" s="3" t="n">
        <v>0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2</v>
      </c>
      <c r="E335" s="2" t="n">
        <v>2</v>
      </c>
      <c r="F335" s="2" t="n">
        <v>18.434948822922</v>
      </c>
      <c r="G335" s="2" t="n">
        <v>0.701041666666667</v>
      </c>
      <c r="H335" s="2" t="n">
        <v>0.995198434067024</v>
      </c>
      <c r="I335" s="2" t="n">
        <v>0.0926568137550567</v>
      </c>
      <c r="J335" s="2" t="n">
        <v>0.213391674715344</v>
      </c>
      <c r="K335" s="2" t="n">
        <v>5.87553870434763</v>
      </c>
      <c r="L335" s="2" t="n">
        <v>0.533</v>
      </c>
      <c r="M335" s="2" t="n">
        <v>0.132</v>
      </c>
      <c r="N335" s="2" t="n">
        <v>12.413</v>
      </c>
      <c r="O335" s="2" t="s">
        <v>41</v>
      </c>
      <c r="P335" s="2" t="n">
        <v>211.5</v>
      </c>
      <c r="Q335" s="2" t="n">
        <v>47.2</v>
      </c>
      <c r="R335" s="2" t="n">
        <v>10.844</v>
      </c>
      <c r="S335" s="2" t="n">
        <v>0.752800810953939</v>
      </c>
      <c r="T335" s="2" t="n">
        <v>-0.447709065528824</v>
      </c>
      <c r="U335" s="2" t="n">
        <v>0.102049624502613</v>
      </c>
      <c r="V335" s="2" t="n">
        <v>0.0344500340540768</v>
      </c>
      <c r="W335" s="2" t="n">
        <v>0.0344500340540768</v>
      </c>
      <c r="X335" s="2" t="n">
        <v>0.0570298798735551</v>
      </c>
      <c r="Y335" s="2" t="n">
        <v>0.0971659976393974</v>
      </c>
      <c r="Z335" s="2" t="n">
        <v>0.138893980573647</v>
      </c>
      <c r="AA335" s="2" t="n">
        <v>0.162509570698266</v>
      </c>
      <c r="AB335" s="2" t="n">
        <v>0.13675340584546</v>
      </c>
      <c r="AC335" s="2" t="n">
        <v>0.129169818647123</v>
      </c>
      <c r="AD335" s="2" t="n">
        <v>0.15838587871462</v>
      </c>
      <c r="AE335" s="2" t="n">
        <v>0.0876058803369299</v>
      </c>
      <c r="AF335" s="2" t="n">
        <v>0.0324855876710018</v>
      </c>
      <c r="AG335" s="2" t="n">
        <v>0.44024887690065</v>
      </c>
      <c r="AH335" s="3" t="b">
        <f aca="false">TRUE()</f>
        <v>1</v>
      </c>
      <c r="AI335" s="3" t="n">
        <v>-2.71578743730895</v>
      </c>
      <c r="AJ335" s="3" t="b">
        <f aca="false">FALSE()</f>
        <v>0</v>
      </c>
      <c r="AK335" s="3" t="n">
        <v>0.819308698281775</v>
      </c>
      <c r="AL335" s="3" t="b">
        <f aca="false">TRUE()</f>
        <v>1</v>
      </c>
      <c r="AM335" s="3" t="n">
        <v>-0.55138355169222</v>
      </c>
      <c r="AN335" s="3" t="b">
        <f aca="false">TRUE()</f>
        <v>1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2</v>
      </c>
      <c r="E336" s="2" t="n">
        <v>3</v>
      </c>
      <c r="F336" s="2" t="n">
        <v>39.8055710922652</v>
      </c>
      <c r="G336" s="2" t="n">
        <v>0.674092409240924</v>
      </c>
      <c r="H336" s="2" t="n">
        <v>0.992994534895431</v>
      </c>
      <c r="I336" s="2" t="n">
        <v>0.109245611011198</v>
      </c>
      <c r="J336" s="2" t="n">
        <v>0.251592950991152</v>
      </c>
      <c r="K336" s="2" t="n">
        <v>5.97169825228669</v>
      </c>
      <c r="L336" s="2" t="n">
        <v>0.592</v>
      </c>
      <c r="M336" s="2" t="n">
        <v>0.08</v>
      </c>
      <c r="N336" s="2" t="n">
        <v>12.703</v>
      </c>
      <c r="O336" s="2" t="s">
        <v>41</v>
      </c>
      <c r="P336" s="2" t="n">
        <v>160.6</v>
      </c>
      <c r="Q336" s="2" t="n">
        <v>48.8</v>
      </c>
      <c r="R336" s="2" t="n">
        <v>8.235</v>
      </c>
      <c r="S336" s="2" t="n">
        <v>0.740258813829309</v>
      </c>
      <c r="T336" s="2" t="n">
        <v>-0.421070987686556</v>
      </c>
      <c r="U336" s="2" t="n">
        <v>-0.580238863286995</v>
      </c>
      <c r="V336" s="2" t="n">
        <v>0.0441955368949543</v>
      </c>
      <c r="W336" s="2" t="n">
        <v>0.0247554766340411</v>
      </c>
      <c r="X336" s="2" t="n">
        <v>0.0841750965707773</v>
      </c>
      <c r="Y336" s="2" t="n">
        <v>0.11962034892053</v>
      </c>
      <c r="Z336" s="2" t="n">
        <v>0.1373881245089</v>
      </c>
      <c r="AA336" s="2" t="n">
        <v>0.137906003194349</v>
      </c>
      <c r="AB336" s="2" t="n">
        <v>0.111752994395955</v>
      </c>
      <c r="AC336" s="2" t="n">
        <v>0.119521613619335</v>
      </c>
      <c r="AD336" s="2" t="n">
        <v>0.148735737753111</v>
      </c>
      <c r="AE336" s="2" t="n">
        <v>0.108814336790815</v>
      </c>
      <c r="AF336" s="2" t="n">
        <v>0.0320857442462277</v>
      </c>
      <c r="AG336" s="2" t="n">
        <v>0.506517785303372</v>
      </c>
      <c r="AH336" s="3" t="b">
        <f aca="false">TRUE()</f>
        <v>1</v>
      </c>
      <c r="AI336" s="3" t="n">
        <v>-2.00633835736411</v>
      </c>
      <c r="AJ336" s="3" t="b">
        <f aca="false">TRUE()</f>
        <v>1</v>
      </c>
      <c r="AK336" s="3" t="n">
        <v>-1.20298342125905</v>
      </c>
      <c r="AL336" s="3" t="b">
        <f aca="false">TRUE()</f>
        <v>1</v>
      </c>
      <c r="AM336" s="3" t="n">
        <v>-0.99182035965762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4</v>
      </c>
      <c r="E337" s="2" t="n">
        <v>0</v>
      </c>
      <c r="F337" s="2" t="n">
        <v>18.434948822922</v>
      </c>
      <c r="G337" s="2" t="n">
        <v>0.85546875</v>
      </c>
      <c r="H337" s="2" t="n">
        <v>0.988451397257212</v>
      </c>
      <c r="I337" s="2" t="n">
        <v>0.120605302896627</v>
      </c>
      <c r="J337" s="2" t="n">
        <v>0.354635486782161</v>
      </c>
      <c r="K337" s="2" t="n">
        <v>5.13698108649668</v>
      </c>
      <c r="L337" s="2" t="n">
        <v>0.786</v>
      </c>
      <c r="M337" s="2" t="n">
        <v>0.095</v>
      </c>
      <c r="N337" s="2" t="n">
        <v>11.125</v>
      </c>
      <c r="O337" s="2" t="s">
        <v>41</v>
      </c>
      <c r="P337" s="2" t="n">
        <v>252.4</v>
      </c>
      <c r="Q337" s="2" t="n">
        <v>101.9</v>
      </c>
      <c r="R337" s="2" t="n">
        <v>12.943</v>
      </c>
      <c r="S337" s="2" t="n">
        <v>0.46434877525583</v>
      </c>
      <c r="T337" s="2" t="n">
        <v>-0.163409901763082</v>
      </c>
      <c r="U337" s="2" t="n">
        <v>-0.742328030022122</v>
      </c>
      <c r="V337" s="2" t="n">
        <v>0.0678806346016583</v>
      </c>
      <c r="W337" s="2" t="n">
        <v>0.00333299748632043</v>
      </c>
      <c r="X337" s="2" t="n">
        <v>0.0422765211835783</v>
      </c>
      <c r="Y337" s="2" t="n">
        <v>0.114117669078786</v>
      </c>
      <c r="Z337" s="2" t="n">
        <v>0.130482395815993</v>
      </c>
      <c r="AA337" s="2" t="n">
        <v>0.155371428785347</v>
      </c>
      <c r="AB337" s="2" t="n">
        <v>0.185549658873059</v>
      </c>
      <c r="AC337" s="2" t="n">
        <v>0.145710682926485</v>
      </c>
      <c r="AD337" s="2" t="n">
        <v>0.125985733994488</v>
      </c>
      <c r="AE337" s="2" t="n">
        <v>0.0842763401258306</v>
      </c>
      <c r="AF337" s="2" t="n">
        <v>0.0162295692164342</v>
      </c>
      <c r="AG337" s="2" t="n">
        <v>-0.0687323753668055</v>
      </c>
      <c r="AH337" s="3" t="b">
        <f aca="false">TRUE()</f>
        <v>1</v>
      </c>
      <c r="AI337" s="3" t="n">
        <v>0.326426413979936</v>
      </c>
      <c r="AJ337" s="3" t="b">
        <f aca="false">TRUE()</f>
        <v>1</v>
      </c>
      <c r="AK337" s="3" t="n">
        <v>-0.619629925237657</v>
      </c>
      <c r="AL337" s="3" t="b">
        <f aca="false">TRUE()</f>
        <v>1</v>
      </c>
      <c r="AM337" s="3" t="n">
        <v>-0.19747656847443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5</v>
      </c>
      <c r="E338" s="2" t="n">
        <v>1</v>
      </c>
      <c r="F338" s="2" t="n">
        <v>18.434948822922</v>
      </c>
      <c r="G338" s="2" t="n">
        <v>0.813414634146341</v>
      </c>
      <c r="H338" s="2" t="n">
        <v>0.995396216779006</v>
      </c>
      <c r="I338" s="2" t="n">
        <v>0.102554133116575</v>
      </c>
      <c r="J338" s="2" t="n">
        <v>0.235646842758639</v>
      </c>
      <c r="K338" s="2" t="n">
        <v>8.0727543693901</v>
      </c>
      <c r="L338" s="2" t="n">
        <v>0.742</v>
      </c>
      <c r="M338" s="2" t="n">
        <v>0.091</v>
      </c>
      <c r="N338" s="2" t="n">
        <v>16.88</v>
      </c>
      <c r="O338" s="2" t="s">
        <v>41</v>
      </c>
      <c r="P338" s="2" t="n">
        <v>172.9</v>
      </c>
      <c r="Q338" s="2" t="n">
        <v>66.9</v>
      </c>
      <c r="R338" s="2" t="n">
        <v>8.868</v>
      </c>
      <c r="S338" s="2" t="n">
        <v>0.524564578414018</v>
      </c>
      <c r="T338" s="2" t="n">
        <v>-0.307289574420796</v>
      </c>
      <c r="U338" s="2" t="n">
        <v>-0.84570928487988</v>
      </c>
      <c r="V338" s="2" t="n">
        <v>0.0307460530228733</v>
      </c>
      <c r="W338" s="2" t="n">
        <v>0.0131681811753899</v>
      </c>
      <c r="X338" s="2" t="n">
        <v>0.0233470092097508</v>
      </c>
      <c r="Y338" s="2" t="n">
        <v>0.103295223220567</v>
      </c>
      <c r="Z338" s="2" t="n">
        <v>0.14674092918215</v>
      </c>
      <c r="AA338" s="2" t="n">
        <v>0.161538084259027</v>
      </c>
      <c r="AB338" s="2" t="n">
        <v>0.149935246081657</v>
      </c>
      <c r="AC338" s="2" t="n">
        <v>0.161881934042135</v>
      </c>
      <c r="AD338" s="2" t="n">
        <v>0.145180616060771</v>
      </c>
      <c r="AE338" s="2" t="n">
        <v>0.08641281642488</v>
      </c>
      <c r="AF338" s="2" t="n">
        <v>0.0216681415190632</v>
      </c>
      <c r="AG338" s="2" t="n">
        <v>1.954472755532</v>
      </c>
      <c r="AH338" s="3" t="b">
        <f aca="false">TRUE()</f>
        <v>1</v>
      </c>
      <c r="AI338" s="3" t="n">
        <v>-0.202654255809436</v>
      </c>
      <c r="AJ338" s="3" t="b">
        <f aca="false">TRUE()</f>
        <v>1</v>
      </c>
      <c r="AK338" s="3" t="n">
        <v>-0.775190857510029</v>
      </c>
      <c r="AL338" s="3" t="b">
        <f aca="false">TRUE()</f>
        <v>1</v>
      </c>
      <c r="AM338" s="3" t="n">
        <v>-0.88538867521804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5</v>
      </c>
      <c r="E339" s="2" t="n">
        <v>2</v>
      </c>
      <c r="F339" s="2" t="n">
        <v>18.434948822922</v>
      </c>
      <c r="G339" s="2" t="n">
        <v>0.793630573248408</v>
      </c>
      <c r="H339" s="2" t="n">
        <v>0.978681255567365</v>
      </c>
      <c r="I339" s="2" t="n">
        <v>0.165187054637652</v>
      </c>
      <c r="J339" s="2" t="n">
        <v>0.39895638833345</v>
      </c>
      <c r="K339" s="2" t="n">
        <v>3.97335443263685</v>
      </c>
      <c r="L339" s="2" t="n">
        <v>0.732</v>
      </c>
      <c r="M339" s="2" t="n">
        <v>0.118</v>
      </c>
      <c r="N339" s="2" t="n">
        <v>8.755</v>
      </c>
      <c r="O339" s="2" t="s">
        <v>41</v>
      </c>
      <c r="P339" s="2" t="n">
        <v>229.1</v>
      </c>
      <c r="Q339" s="2" t="n">
        <v>78.3</v>
      </c>
      <c r="R339" s="2" t="n">
        <v>11.748</v>
      </c>
      <c r="S339" s="2" t="n">
        <v>0.514223967387577</v>
      </c>
      <c r="T339" s="2" t="n">
        <v>-0.214699016629097</v>
      </c>
      <c r="U339" s="2" t="n">
        <v>-0.785974018311286</v>
      </c>
      <c r="V339" s="2" t="n">
        <v>0.214712838002005</v>
      </c>
      <c r="W339" s="2" t="n">
        <v>0.0377852670794183</v>
      </c>
      <c r="X339" s="2" t="n">
        <v>0.0848806704335992</v>
      </c>
      <c r="Y339" s="2" t="n">
        <v>0.117028875626514</v>
      </c>
      <c r="Z339" s="2" t="n">
        <v>0.152652349999409</v>
      </c>
      <c r="AA339" s="2" t="n">
        <v>0.164267758717264</v>
      </c>
      <c r="AB339" s="2" t="n">
        <v>0.156693085865563</v>
      </c>
      <c r="AC339" s="2" t="n">
        <v>0.138608253235185</v>
      </c>
      <c r="AD339" s="2" t="n">
        <v>0.0981926231930101</v>
      </c>
      <c r="AE339" s="2" t="n">
        <v>0.0617081180400997</v>
      </c>
      <c r="AF339" s="2" t="n">
        <v>0.0259682648893575</v>
      </c>
      <c r="AG339" s="2" t="n">
        <v>-0.870652411310295</v>
      </c>
      <c r="AH339" s="3" t="b">
        <f aca="false">TRUE()</f>
        <v>1</v>
      </c>
      <c r="AI339" s="3" t="n">
        <v>-0.322899862579747</v>
      </c>
      <c r="AJ339" s="3" t="b">
        <f aca="false">TRUE()</f>
        <v>1</v>
      </c>
      <c r="AK339" s="3" t="n">
        <v>0.274845435328476</v>
      </c>
      <c r="AL339" s="3" t="b">
        <f aca="false">TRUE()</f>
        <v>1</v>
      </c>
      <c r="AM339" s="3" t="n">
        <v>-0.39909106013640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5</v>
      </c>
      <c r="E340" s="2" t="n">
        <v>3</v>
      </c>
      <c r="F340" s="2" t="n">
        <v>39.8055710922652</v>
      </c>
      <c r="G340" s="2" t="n">
        <v>0.807770961145194</v>
      </c>
      <c r="H340" s="2" t="n">
        <v>0.98407038429007</v>
      </c>
      <c r="I340" s="2" t="n">
        <v>0.166257725676162</v>
      </c>
      <c r="J340" s="2" t="n">
        <v>0.362090673744795</v>
      </c>
      <c r="K340" s="2" t="n">
        <v>4.73426334077506</v>
      </c>
      <c r="L340" s="2" t="n">
        <v>0.782</v>
      </c>
      <c r="M340" s="2" t="n">
        <v>0.111</v>
      </c>
      <c r="N340" s="2" t="n">
        <v>10.308</v>
      </c>
      <c r="O340" s="2" t="s">
        <v>41</v>
      </c>
      <c r="P340" s="2" t="n">
        <v>305.9</v>
      </c>
      <c r="Q340" s="2" t="n">
        <v>107.1</v>
      </c>
      <c r="R340" s="2" t="n">
        <v>15.685</v>
      </c>
      <c r="S340" s="2" t="n">
        <v>0.613324598035726</v>
      </c>
      <c r="T340" s="2" t="n">
        <v>-0.387206491307678</v>
      </c>
      <c r="U340" s="2" t="n">
        <v>-0.527139498911825</v>
      </c>
      <c r="V340" s="2" t="n">
        <v>0.0233623741883854</v>
      </c>
      <c r="W340" s="2" t="n">
        <v>0.0582733529853354</v>
      </c>
      <c r="X340" s="2" t="n">
        <v>0.0226264840135536</v>
      </c>
      <c r="Y340" s="2" t="n">
        <v>0.083998996222241</v>
      </c>
      <c r="Z340" s="2" t="n">
        <v>0.135603937048376</v>
      </c>
      <c r="AA340" s="2" t="n">
        <v>0.172781137103244</v>
      </c>
      <c r="AB340" s="2" t="n">
        <v>0.169312000961759</v>
      </c>
      <c r="AC340" s="2" t="n">
        <v>0.150506022930143</v>
      </c>
      <c r="AD340" s="2" t="n">
        <v>0.118065840539363</v>
      </c>
      <c r="AE340" s="2" t="n">
        <v>0.102297309680739</v>
      </c>
      <c r="AF340" s="2" t="n">
        <v>0.0448082715005826</v>
      </c>
      <c r="AG340" s="2" t="n">
        <v>-0.346267638118755</v>
      </c>
      <c r="AH340" s="3" t="b">
        <f aca="false">TRUE()</f>
        <v>1</v>
      </c>
      <c r="AI340" s="3" t="n">
        <v>0.278328171271811</v>
      </c>
      <c r="AJ340" s="3" t="b">
        <f aca="false">TRUE()</f>
        <v>1</v>
      </c>
      <c r="AK340" s="3" t="n">
        <v>0.00261380385182703</v>
      </c>
      <c r="AL340" s="3" t="b">
        <f aca="false">TRUE()</f>
        <v>1</v>
      </c>
      <c r="AM340" s="3" t="n">
        <v>0.26545799392534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6</v>
      </c>
      <c r="E341" s="2" t="n">
        <v>0</v>
      </c>
      <c r="F341" s="2" t="n">
        <v>33.6900675259798</v>
      </c>
      <c r="G341" s="2" t="n">
        <v>0.584381939304219</v>
      </c>
      <c r="H341" s="2" t="n">
        <v>0.980687696200009</v>
      </c>
      <c r="I341" s="2" t="n">
        <v>0.0947518729916496</v>
      </c>
      <c r="J341" s="2" t="n">
        <v>0.244915760997344</v>
      </c>
      <c r="K341" s="2" t="n">
        <v>8.47441795901245</v>
      </c>
      <c r="L341" s="2" t="n">
        <v>0.812</v>
      </c>
      <c r="M341" s="2" t="n">
        <v>0.129</v>
      </c>
      <c r="N341" s="2" t="n">
        <v>17.931</v>
      </c>
      <c r="O341" s="2" t="s">
        <v>41</v>
      </c>
      <c r="P341" s="2" t="n">
        <v>369.3</v>
      </c>
      <c r="Q341" s="2" t="n">
        <v>165.1</v>
      </c>
      <c r="R341" s="2" t="n">
        <v>18.941</v>
      </c>
      <c r="S341" s="2" t="n">
        <v>0.562416311436569</v>
      </c>
      <c r="T341" s="2" t="n">
        <v>0.114267736236009</v>
      </c>
      <c r="U341" s="2" t="n">
        <v>-0.925987838700822</v>
      </c>
      <c r="V341" s="2" t="n">
        <v>0.358684141617299</v>
      </c>
      <c r="W341" s="2" t="n">
        <v>0.162177709801881</v>
      </c>
      <c r="X341" s="2" t="n">
        <v>0.0440356216518151</v>
      </c>
      <c r="Y341" s="2" t="n">
        <v>0.139608321559988</v>
      </c>
      <c r="Z341" s="2" t="n">
        <v>0.179060270528779</v>
      </c>
      <c r="AA341" s="2" t="n">
        <v>0.189898766542699</v>
      </c>
      <c r="AB341" s="2" t="n">
        <v>0.125092607010955</v>
      </c>
      <c r="AC341" s="2" t="n">
        <v>0.139651332477672</v>
      </c>
      <c r="AD341" s="2" t="n">
        <v>0.0938503358876247</v>
      </c>
      <c r="AE341" s="2" t="n">
        <v>0.0724173272664134</v>
      </c>
      <c r="AF341" s="2" t="n">
        <v>0.0163854170740531</v>
      </c>
      <c r="AG341" s="2" t="n">
        <v>2.2312815405136</v>
      </c>
      <c r="AH341" s="3" t="b">
        <f aca="false">TRUE()</f>
        <v>1</v>
      </c>
      <c r="AI341" s="3" t="n">
        <v>0.639064991582746</v>
      </c>
      <c r="AJ341" s="3" t="b">
        <f aca="false">TRUE()</f>
        <v>1</v>
      </c>
      <c r="AK341" s="3" t="n">
        <v>0.702637999077497</v>
      </c>
      <c r="AL341" s="3" t="b">
        <f aca="false">TRUE()</f>
        <v>1</v>
      </c>
      <c r="AM341" s="3" t="n">
        <v>0.81405708282528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7</v>
      </c>
      <c r="E342" s="2" t="n">
        <v>0</v>
      </c>
      <c r="F342" s="2" t="n">
        <v>24.2277453179541</v>
      </c>
      <c r="G342" s="2" t="n">
        <v>0.808771929824561</v>
      </c>
      <c r="H342" s="2" t="n">
        <v>0.996637615752394</v>
      </c>
      <c r="I342" s="2" t="n">
        <v>0.0677473949818687</v>
      </c>
      <c r="J342" s="2" t="n">
        <v>0.198347925522322</v>
      </c>
      <c r="K342" s="2" t="n">
        <v>8.64517125094296</v>
      </c>
      <c r="L342" s="2" t="n">
        <v>0.731</v>
      </c>
      <c r="M342" s="2" t="n">
        <v>0.07</v>
      </c>
      <c r="N342" s="2" t="n">
        <v>18.136</v>
      </c>
      <c r="O342" s="2" t="s">
        <v>41</v>
      </c>
      <c r="P342" s="2" t="n">
        <v>230.3</v>
      </c>
      <c r="Q342" s="2" t="n">
        <v>82.4</v>
      </c>
      <c r="R342" s="2" t="n">
        <v>11.808</v>
      </c>
      <c r="S342" s="2" t="n">
        <v>0.423949355438825</v>
      </c>
      <c r="T342" s="2" t="n">
        <v>-0.120345580655621</v>
      </c>
      <c r="U342" s="2" t="n">
        <v>-0.668061517860415</v>
      </c>
      <c r="V342" s="2" t="n">
        <v>0.0664260643148015</v>
      </c>
      <c r="W342" s="2" t="n">
        <v>0.0664260643148015</v>
      </c>
      <c r="X342" s="2" t="n">
        <v>0.044688658546848</v>
      </c>
      <c r="Y342" s="2" t="n">
        <v>0.102706819939273</v>
      </c>
      <c r="Z342" s="2" t="n">
        <v>0.144945628382094</v>
      </c>
      <c r="AA342" s="2" t="n">
        <v>0.164711363512326</v>
      </c>
      <c r="AB342" s="2" t="n">
        <v>0.124425338563429</v>
      </c>
      <c r="AC342" s="2" t="n">
        <v>0.112941674335161</v>
      </c>
      <c r="AD342" s="2" t="n">
        <v>0.157634770384368</v>
      </c>
      <c r="AE342" s="2" t="n">
        <v>0.119062598867445</v>
      </c>
      <c r="AF342" s="2" t="n">
        <v>0.0288831474690567</v>
      </c>
      <c r="AG342" s="2" t="n">
        <v>2.34895715884717</v>
      </c>
      <c r="AH342" s="3" t="b">
        <f aca="false">TRUE()</f>
        <v>1</v>
      </c>
      <c r="AI342" s="3" t="n">
        <v>-0.334924423256778</v>
      </c>
      <c r="AJ342" s="3" t="b">
        <f aca="false">TRUE()</f>
        <v>1</v>
      </c>
      <c r="AK342" s="3" t="n">
        <v>-1.59188575193998</v>
      </c>
      <c r="AL342" s="3" t="b">
        <f aca="false">TRUE()</f>
        <v>1</v>
      </c>
      <c r="AM342" s="3" t="n">
        <v>-0.38870748116668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0</v>
      </c>
      <c r="E343" s="2" t="n">
        <v>1</v>
      </c>
      <c r="F343" s="2" t="n">
        <v>29.1974860460645</v>
      </c>
      <c r="G343" s="2" t="n">
        <v>0.749769159741459</v>
      </c>
      <c r="H343" s="2" t="n">
        <v>0.987841868222703</v>
      </c>
      <c r="I343" s="2" t="n">
        <v>0.111793956566279</v>
      </c>
      <c r="J343" s="2" t="n">
        <v>0.302437948865633</v>
      </c>
      <c r="K343" s="2" t="n">
        <v>5.28864183643399</v>
      </c>
      <c r="L343" s="2" t="n">
        <v>0.685</v>
      </c>
      <c r="M343" s="2" t="n">
        <v>0.116</v>
      </c>
      <c r="N343" s="2" t="n">
        <v>11.402</v>
      </c>
      <c r="O343" s="2" t="s">
        <v>41</v>
      </c>
      <c r="P343" s="2" t="n">
        <v>341.3</v>
      </c>
      <c r="Q343" s="2" t="n">
        <v>127.5</v>
      </c>
      <c r="R343" s="2" t="n">
        <v>17.505</v>
      </c>
      <c r="S343" s="2" t="n">
        <v>0.516068549244635</v>
      </c>
      <c r="T343" s="2" t="n">
        <v>-0.310697600202757</v>
      </c>
      <c r="U343" s="2" t="n">
        <v>-0.420000575721912</v>
      </c>
      <c r="V343" s="2" t="n">
        <v>0.177763129862812</v>
      </c>
      <c r="W343" s="2" t="n">
        <v>0.00110850550272001</v>
      </c>
      <c r="X343" s="2" t="n">
        <v>0.100353551980722</v>
      </c>
      <c r="Y343" s="2" t="n">
        <v>0.118916509722219</v>
      </c>
      <c r="Z343" s="2" t="n">
        <v>0.16336290115833</v>
      </c>
      <c r="AA343" s="2" t="n">
        <v>0.132222327588827</v>
      </c>
      <c r="AB343" s="2" t="n">
        <v>0.144205384149501</v>
      </c>
      <c r="AC343" s="2" t="n">
        <v>0.151910724788122</v>
      </c>
      <c r="AD343" s="2" t="n">
        <v>0.108543244466436</v>
      </c>
      <c r="AE343" s="2" t="n">
        <v>0.0705479557676606</v>
      </c>
      <c r="AF343" s="2" t="n">
        <v>0.00993740037818161</v>
      </c>
      <c r="AG343" s="2" t="n">
        <v>0.0357855072697924</v>
      </c>
      <c r="AH343" s="3" t="b">
        <f aca="false">TRUE()</f>
        <v>1</v>
      </c>
      <c r="AI343" s="3" t="n">
        <v>-0.888054214400211</v>
      </c>
      <c r="AJ343" s="3" t="b">
        <f aca="false">TRUE()</f>
        <v>1</v>
      </c>
      <c r="AK343" s="3" t="n">
        <v>0.197064969192291</v>
      </c>
      <c r="AL343" s="3" t="b">
        <f aca="false">TRUE()</f>
        <v>1</v>
      </c>
      <c r="AM343" s="3" t="n">
        <v>0.57177357353193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0</v>
      </c>
      <c r="E344" s="2" t="n">
        <v>2</v>
      </c>
      <c r="F344" s="2" t="n">
        <v>18.434948822922</v>
      </c>
      <c r="G344" s="2" t="n">
        <v>0.805194805194805</v>
      </c>
      <c r="H344" s="2" t="n">
        <v>0.990994346814526</v>
      </c>
      <c r="I344" s="2" t="n">
        <v>0.101788442080593</v>
      </c>
      <c r="J344" s="2" t="n">
        <v>0.303873626539423</v>
      </c>
      <c r="K344" s="2" t="n">
        <v>5.31425593082287</v>
      </c>
      <c r="L344" s="2" t="n">
        <v>0.698</v>
      </c>
      <c r="M344" s="2" t="n">
        <v>0.097</v>
      </c>
      <c r="N344" s="2" t="n">
        <v>11.413</v>
      </c>
      <c r="O344" s="2" t="s">
        <v>41</v>
      </c>
      <c r="P344" s="2" t="n">
        <v>262</v>
      </c>
      <c r="Q344" s="2" t="n">
        <v>85.4</v>
      </c>
      <c r="R344" s="2" t="n">
        <v>13.434</v>
      </c>
      <c r="S344" s="2" t="n">
        <v>0.669349933169163</v>
      </c>
      <c r="T344" s="2" t="n">
        <v>-0.21395286039355</v>
      </c>
      <c r="U344" s="2" t="n">
        <v>-0.836734409573802</v>
      </c>
      <c r="V344" s="2" t="n">
        <v>0.0934155376908831</v>
      </c>
      <c r="W344" s="2" t="n">
        <v>0.0145690332519991</v>
      </c>
      <c r="X344" s="2" t="n">
        <v>0.0419862039161281</v>
      </c>
      <c r="Y344" s="2" t="n">
        <v>0.115864412784709</v>
      </c>
      <c r="Z344" s="2" t="n">
        <v>0.144234372808383</v>
      </c>
      <c r="AA344" s="2" t="n">
        <v>0.166568282389008</v>
      </c>
      <c r="AB344" s="2" t="n">
        <v>0.158979801104879</v>
      </c>
      <c r="AC344" s="2" t="n">
        <v>0.154165878677603</v>
      </c>
      <c r="AD344" s="2" t="n">
        <v>0.125829844473508</v>
      </c>
      <c r="AE344" s="2" t="n">
        <v>0.0726578481034517</v>
      </c>
      <c r="AF344" s="2" t="n">
        <v>0.0197133557423305</v>
      </c>
      <c r="AG344" s="2" t="n">
        <v>0.0534376085042039</v>
      </c>
      <c r="AH344" s="3" t="b">
        <f aca="false">TRUE()</f>
        <v>1</v>
      </c>
      <c r="AI344" s="3" t="n">
        <v>-0.731734925598807</v>
      </c>
      <c r="AJ344" s="3" t="b">
        <f aca="false">TRUE()</f>
        <v>1</v>
      </c>
      <c r="AK344" s="3" t="n">
        <v>-0.541849459101472</v>
      </c>
      <c r="AL344" s="3" t="b">
        <f aca="false">TRUE()</f>
        <v>1</v>
      </c>
      <c r="AM344" s="3" t="n">
        <v>-0.1144079367167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1</v>
      </c>
      <c r="E345" s="2" t="n">
        <v>1</v>
      </c>
      <c r="F345" s="2" t="n">
        <v>23.6293777306568</v>
      </c>
      <c r="G345" s="2" t="n">
        <v>0.870090634441088</v>
      </c>
      <c r="H345" s="2" t="n">
        <v>0.988482263131472</v>
      </c>
      <c r="I345" s="2" t="n">
        <v>0.184778528034128</v>
      </c>
      <c r="J345" s="2" t="n">
        <v>0.346525262181261</v>
      </c>
      <c r="K345" s="2" t="n">
        <v>6.04132279064971</v>
      </c>
      <c r="L345" s="2" t="n">
        <v>0.884</v>
      </c>
      <c r="M345" s="2" t="n">
        <v>0.118</v>
      </c>
      <c r="N345" s="2" t="n">
        <v>12.914</v>
      </c>
      <c r="O345" s="2" t="s">
        <v>41</v>
      </c>
      <c r="P345" s="2" t="n">
        <v>652.9</v>
      </c>
      <c r="Q345" s="2" t="n">
        <v>250.5</v>
      </c>
      <c r="R345" s="2" t="n">
        <v>33.484</v>
      </c>
      <c r="S345" s="2" t="n">
        <v>0.000420525371839986</v>
      </c>
      <c r="T345" s="2" t="n">
        <v>-0.33469654426061</v>
      </c>
      <c r="U345" s="2" t="n">
        <v>-0.708886139389828</v>
      </c>
      <c r="V345" s="2" t="n">
        <v>0.337215070491808</v>
      </c>
      <c r="W345" s="2" t="n">
        <v>0.0969501794632562</v>
      </c>
      <c r="X345" s="2" t="n">
        <v>0.109010369808983</v>
      </c>
      <c r="Y345" s="2" t="n">
        <v>0.154700491605345</v>
      </c>
      <c r="Z345" s="2" t="n">
        <v>0.16251071671052</v>
      </c>
      <c r="AA345" s="2" t="n">
        <v>0.152354495538512</v>
      </c>
      <c r="AB345" s="2" t="n">
        <v>0.127220547197972</v>
      </c>
      <c r="AC345" s="2" t="n">
        <v>0.124101553840701</v>
      </c>
      <c r="AD345" s="2" t="n">
        <v>0.0978336959843771</v>
      </c>
      <c r="AE345" s="2" t="n">
        <v>0.0608578668925597</v>
      </c>
      <c r="AF345" s="2" t="n">
        <v>0.0114102624210284</v>
      </c>
      <c r="AG345" s="2" t="n">
        <v>0.554499938446236</v>
      </c>
      <c r="AH345" s="3" t="b">
        <f aca="false">TRUE()</f>
        <v>1</v>
      </c>
      <c r="AI345" s="3" t="n">
        <v>1.50483336032899</v>
      </c>
      <c r="AJ345" s="3" t="b">
        <f aca="false">TRUE()</f>
        <v>1</v>
      </c>
      <c r="AK345" s="3" t="n">
        <v>0.274845435328476</v>
      </c>
      <c r="AL345" s="3" t="b">
        <f aca="false">TRUE()</f>
        <v>1</v>
      </c>
      <c r="AM345" s="3" t="n">
        <v>3.26804291266789</v>
      </c>
      <c r="AN345" s="3" t="b">
        <f aca="false">FALSE()</f>
        <v>0</v>
      </c>
      <c r="AO345" s="3" t="n">
        <v>1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1</v>
      </c>
      <c r="E346" s="2" t="n">
        <v>2</v>
      </c>
      <c r="F346" s="2" t="n">
        <v>45</v>
      </c>
      <c r="G346" s="2" t="n">
        <v>0.8113413304253</v>
      </c>
      <c r="H346" s="2" t="n">
        <v>0.964125607284633</v>
      </c>
      <c r="I346" s="2" t="n">
        <v>0.214416075437519</v>
      </c>
      <c r="J346" s="2" t="n">
        <v>0.437859115161865</v>
      </c>
      <c r="K346" s="2" t="n">
        <v>4.06834267827475</v>
      </c>
      <c r="L346" s="2" t="n">
        <v>0.832</v>
      </c>
      <c r="M346" s="2" t="n">
        <v>0.12</v>
      </c>
      <c r="N346" s="2" t="n">
        <v>9.05</v>
      </c>
      <c r="O346" s="2" t="s">
        <v>41</v>
      </c>
      <c r="P346" s="2" t="n">
        <v>534.6</v>
      </c>
      <c r="Q346" s="2" t="n">
        <v>226.4</v>
      </c>
      <c r="R346" s="2" t="n">
        <v>27.413</v>
      </c>
      <c r="S346" s="2" t="n">
        <v>0.472253871209914</v>
      </c>
      <c r="T346" s="2" t="n">
        <v>-0.248005433919078</v>
      </c>
      <c r="U346" s="2" t="n">
        <v>-1.15602604426329</v>
      </c>
      <c r="V346" s="2" t="n">
        <v>0.132806450965931</v>
      </c>
      <c r="W346" s="2" t="n">
        <v>0.0575524273721743</v>
      </c>
      <c r="X346" s="2" t="n">
        <v>0.0292572047077959</v>
      </c>
      <c r="Y346" s="2" t="n">
        <v>0.100262955666041</v>
      </c>
      <c r="Z346" s="2" t="n">
        <v>0.160092585390269</v>
      </c>
      <c r="AA346" s="2" t="n">
        <v>0.174072198604402</v>
      </c>
      <c r="AB346" s="2" t="n">
        <v>0.169220269140677</v>
      </c>
      <c r="AC346" s="2" t="n">
        <v>0.153702803611279</v>
      </c>
      <c r="AD346" s="2" t="n">
        <v>0.124053283743151</v>
      </c>
      <c r="AE346" s="2" t="n">
        <v>0.0734028446993463</v>
      </c>
      <c r="AF346" s="2" t="n">
        <v>0.0159358544370388</v>
      </c>
      <c r="AG346" s="2" t="n">
        <v>-0.805190712660234</v>
      </c>
      <c r="AH346" s="3" t="b">
        <f aca="false">TRUE()</f>
        <v>1</v>
      </c>
      <c r="AI346" s="3" t="n">
        <v>0.879556205123368</v>
      </c>
      <c r="AJ346" s="3" t="b">
        <f aca="false">TRUE()</f>
        <v>1</v>
      </c>
      <c r="AK346" s="3" t="n">
        <v>0.352625901464662</v>
      </c>
      <c r="AL346" s="3" t="b">
        <f aca="false">TRUE()</f>
        <v>1</v>
      </c>
      <c r="AM346" s="3" t="n">
        <v>2.2443950859035</v>
      </c>
      <c r="AN346" s="3" t="b">
        <f aca="false">FALSE()</f>
        <v>0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</v>
      </c>
      <c r="E347" s="2" t="n">
        <v>1</v>
      </c>
      <c r="F347" s="2" t="n">
        <v>26.565051177078</v>
      </c>
      <c r="G347" s="2" t="n">
        <v>0.702653247941446</v>
      </c>
      <c r="H347" s="2" t="n">
        <v>0.983081667105857</v>
      </c>
      <c r="I347" s="2" t="n">
        <v>0.140455037396812</v>
      </c>
      <c r="J347" s="2" t="n">
        <v>0.324297951508643</v>
      </c>
      <c r="K347" s="2" t="n">
        <v>4.93381263880456</v>
      </c>
      <c r="L347" s="2" t="n">
        <v>0.695</v>
      </c>
      <c r="M347" s="2" t="n">
        <v>0.139</v>
      </c>
      <c r="N347" s="2" t="n">
        <v>10.733</v>
      </c>
      <c r="O347" s="2" t="s">
        <v>41</v>
      </c>
      <c r="P347" s="2" t="n">
        <v>109.4</v>
      </c>
      <c r="Q347" s="2" t="n">
        <v>40.7</v>
      </c>
      <c r="R347" s="2" t="n">
        <v>5.611</v>
      </c>
      <c r="S347" s="2" t="n">
        <v>0.616743187837352</v>
      </c>
      <c r="T347" s="2" t="n">
        <v>-0.162317263839051</v>
      </c>
      <c r="U347" s="2" t="n">
        <v>-0.285200012981786</v>
      </c>
      <c r="V347" s="2" t="n">
        <v>0.216679749602763</v>
      </c>
      <c r="W347" s="2" t="n">
        <v>0.0451073526170192</v>
      </c>
      <c r="X347" s="2" t="n">
        <v>0.116053905348846</v>
      </c>
      <c r="Y347" s="2" t="n">
        <v>0.122972290405276</v>
      </c>
      <c r="Z347" s="2" t="n">
        <v>0.131381541182975</v>
      </c>
      <c r="AA347" s="2" t="n">
        <v>0.153655987739387</v>
      </c>
      <c r="AB347" s="2" t="n">
        <v>0.154895838387058</v>
      </c>
      <c r="AC347" s="2" t="n">
        <v>0.128833581263198</v>
      </c>
      <c r="AD347" s="2" t="n">
        <v>0.107631077334549</v>
      </c>
      <c r="AE347" s="2" t="n">
        <v>0.0691380151514961</v>
      </c>
      <c r="AF347" s="2" t="n">
        <v>0.0154377631872151</v>
      </c>
      <c r="AG347" s="2" t="n">
        <v>-0.208747085699725</v>
      </c>
      <c r="AH347" s="3" t="b">
        <f aca="false">TRUE()</f>
        <v>1</v>
      </c>
      <c r="AI347" s="3" t="n">
        <v>-0.7678086076299</v>
      </c>
      <c r="AJ347" s="3" t="b">
        <f aca="false">TRUE()</f>
        <v>1</v>
      </c>
      <c r="AK347" s="3" t="n">
        <v>1.09154032975843</v>
      </c>
      <c r="AL347" s="3" t="b">
        <f aca="false">TRUE()</f>
        <v>1</v>
      </c>
      <c r="AM347" s="3" t="n">
        <v>-1.4348530623654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</v>
      </c>
      <c r="E348" s="2" t="n">
        <v>0</v>
      </c>
      <c r="F348" s="2" t="n">
        <v>18.434948822922</v>
      </c>
      <c r="G348" s="2" t="n">
        <v>0.857444561774023</v>
      </c>
      <c r="H348" s="2" t="n">
        <v>0.970996078651678</v>
      </c>
      <c r="I348" s="2" t="n">
        <v>0.267012011964089</v>
      </c>
      <c r="J348" s="2" t="n">
        <v>0.470306788411003</v>
      </c>
      <c r="K348" s="2" t="n">
        <v>4.04481590383084</v>
      </c>
      <c r="L348" s="2" t="n">
        <v>0.864</v>
      </c>
      <c r="M348" s="2" t="n">
        <v>0.136</v>
      </c>
      <c r="N348" s="2" t="n">
        <v>9.115</v>
      </c>
      <c r="O348" s="2" t="s">
        <v>41</v>
      </c>
      <c r="P348" s="2" t="n">
        <v>278.4</v>
      </c>
      <c r="Q348" s="2" t="n">
        <v>115.8</v>
      </c>
      <c r="R348" s="2" t="n">
        <v>14.278</v>
      </c>
      <c r="S348" s="2" t="n">
        <v>0.524383575500192</v>
      </c>
      <c r="T348" s="2" t="n">
        <v>-0.0250856525545316</v>
      </c>
      <c r="U348" s="2" t="n">
        <v>-0.887925194073714</v>
      </c>
      <c r="V348" s="2" t="n">
        <v>0.151252972212316</v>
      </c>
      <c r="W348" s="2" t="n">
        <v>0.0849538759695194</v>
      </c>
      <c r="X348" s="2" t="n">
        <v>0.0338755647185326</v>
      </c>
      <c r="Y348" s="2" t="n">
        <v>0.0959546913623481</v>
      </c>
      <c r="Z348" s="2" t="n">
        <v>0.168647004547486</v>
      </c>
      <c r="AA348" s="2" t="n">
        <v>0.176348244654869</v>
      </c>
      <c r="AB348" s="2" t="n">
        <v>0.150699099200848</v>
      </c>
      <c r="AC348" s="2" t="n">
        <v>0.141475934265309</v>
      </c>
      <c r="AD348" s="2" t="n">
        <v>0.130953511544077</v>
      </c>
      <c r="AE348" s="2" t="n">
        <v>0.0836176919603773</v>
      </c>
      <c r="AF348" s="2" t="n">
        <v>0.018428257746152</v>
      </c>
      <c r="AG348" s="2" t="n">
        <v>-0.821404325286854</v>
      </c>
      <c r="AH348" s="3" t="b">
        <f aca="false">TRUE()</f>
        <v>1</v>
      </c>
      <c r="AI348" s="3" t="n">
        <v>1.26434214678837</v>
      </c>
      <c r="AJ348" s="3" t="b">
        <f aca="false">TRUE()</f>
        <v>1</v>
      </c>
      <c r="AK348" s="3" t="n">
        <v>0.974869630554147</v>
      </c>
      <c r="AL348" s="3" t="b">
        <f aca="false">TRUE()</f>
        <v>1</v>
      </c>
      <c r="AM348" s="3" t="n">
        <v>0.027500975869382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9</v>
      </c>
      <c r="E349" s="2" t="n">
        <v>1</v>
      </c>
      <c r="F349" s="2" t="n">
        <v>36.0273733851036</v>
      </c>
      <c r="G349" s="2" t="n">
        <v>0.804878048780488</v>
      </c>
      <c r="H349" s="2" t="n">
        <v>0.97372816051872</v>
      </c>
      <c r="I349" s="2" t="n">
        <v>0.183747397855366</v>
      </c>
      <c r="J349" s="2" t="n">
        <v>0.420070451776252</v>
      </c>
      <c r="K349" s="2" t="n">
        <v>4.04330680890207</v>
      </c>
      <c r="L349" s="2" t="n">
        <v>0.805</v>
      </c>
      <c r="M349" s="2" t="n">
        <v>0.123</v>
      </c>
      <c r="N349" s="2" t="n">
        <v>8.908</v>
      </c>
      <c r="O349" s="2" t="s">
        <v>41</v>
      </c>
      <c r="P349" s="2" t="n">
        <v>398.9</v>
      </c>
      <c r="Q349" s="2" t="n">
        <v>145.2</v>
      </c>
      <c r="R349" s="2" t="n">
        <v>20.456</v>
      </c>
      <c r="S349" s="2" t="n">
        <v>0.456745030150299</v>
      </c>
      <c r="T349" s="2" t="n">
        <v>-0.132851232243445</v>
      </c>
      <c r="U349" s="2" t="n">
        <v>-1.05613897214764</v>
      </c>
      <c r="V349" s="2" t="n">
        <v>0.0171643046104475</v>
      </c>
      <c r="W349" s="2" t="n">
        <v>0.0209512095378904</v>
      </c>
      <c r="X349" s="2" t="n">
        <v>0.0323265505381379</v>
      </c>
      <c r="Y349" s="2" t="n">
        <v>0.107481158448133</v>
      </c>
      <c r="Z349" s="2" t="n">
        <v>0.142434902361331</v>
      </c>
      <c r="AA349" s="2" t="n">
        <v>0.15414953256917</v>
      </c>
      <c r="AB349" s="2" t="n">
        <v>0.155095068930522</v>
      </c>
      <c r="AC349" s="2" t="n">
        <v>0.173169977689925</v>
      </c>
      <c r="AD349" s="2" t="n">
        <v>0.130229657138002</v>
      </c>
      <c r="AE349" s="2" t="n">
        <v>0.0638371916857975</v>
      </c>
      <c r="AF349" s="2" t="n">
        <v>0.0412759606389808</v>
      </c>
      <c r="AG349" s="2" t="n">
        <v>-0.822444326781752</v>
      </c>
      <c r="AH349" s="3" t="b">
        <f aca="false">TRUE()</f>
        <v>1</v>
      </c>
      <c r="AI349" s="3" t="n">
        <v>0.554893066843528</v>
      </c>
      <c r="AJ349" s="3" t="b">
        <f aca="false">TRUE()</f>
        <v>1</v>
      </c>
      <c r="AK349" s="3" t="n">
        <v>0.46929660066894</v>
      </c>
      <c r="AL349" s="3" t="b">
        <f aca="false">TRUE()</f>
        <v>1</v>
      </c>
      <c r="AM349" s="3" t="n">
        <v>1.0701853640782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0</v>
      </c>
      <c r="E350" s="2" t="n">
        <v>0</v>
      </c>
      <c r="F350" s="2" t="n">
        <v>18.434948822922</v>
      </c>
      <c r="G350" s="2" t="n">
        <v>0.881651376146789</v>
      </c>
      <c r="H350" s="2" t="n">
        <v>0.986801823134988</v>
      </c>
      <c r="I350" s="2" t="n">
        <v>0.140448025997531</v>
      </c>
      <c r="J350" s="2" t="n">
        <v>0.367989831837179</v>
      </c>
      <c r="K350" s="2" t="n">
        <v>5.17562631743632</v>
      </c>
      <c r="L350" s="2" t="n">
        <v>0.86</v>
      </c>
      <c r="M350" s="2" t="n">
        <v>0.108</v>
      </c>
      <c r="N350" s="2" t="n">
        <v>11.255</v>
      </c>
      <c r="O350" s="2" t="s">
        <v>41</v>
      </c>
      <c r="P350" s="2" t="n">
        <v>146.7</v>
      </c>
      <c r="Q350" s="2" t="n">
        <v>59.9</v>
      </c>
      <c r="R350" s="2" t="n">
        <v>7.522</v>
      </c>
      <c r="S350" s="2" t="n">
        <v>0.382757678246215</v>
      </c>
      <c r="T350" s="2" t="n">
        <v>-0.0841208362237547</v>
      </c>
      <c r="U350" s="2" t="n">
        <v>-0.885945988936356</v>
      </c>
      <c r="V350" s="2" t="n">
        <v>0.0575894163233781</v>
      </c>
      <c r="W350" s="2" t="n">
        <v>0.0845961488803938</v>
      </c>
      <c r="X350" s="2" t="n">
        <v>0.00851906580681541</v>
      </c>
      <c r="Y350" s="2" t="n">
        <v>0.084698362258235</v>
      </c>
      <c r="Z350" s="2" t="n">
        <v>0.144472539056638</v>
      </c>
      <c r="AA350" s="2" t="n">
        <v>0.177677641355705</v>
      </c>
      <c r="AB350" s="2" t="n">
        <v>0.165176834356874</v>
      </c>
      <c r="AC350" s="2" t="n">
        <v>0.138348951470992</v>
      </c>
      <c r="AD350" s="2" t="n">
        <v>0.133849666761132</v>
      </c>
      <c r="AE350" s="2" t="n">
        <v>0.098335885662381</v>
      </c>
      <c r="AF350" s="2" t="n">
        <v>0.0489210532712273</v>
      </c>
      <c r="AG350" s="2" t="n">
        <v>-0.0420997910397277</v>
      </c>
      <c r="AH350" s="3" t="b">
        <f aca="false">TRUE()</f>
        <v>1</v>
      </c>
      <c r="AI350" s="3" t="n">
        <v>1.21624390408024</v>
      </c>
      <c r="AJ350" s="3" t="b">
        <f aca="false">TRUE()</f>
        <v>1</v>
      </c>
      <c r="AK350" s="3" t="n">
        <v>-0.114056895352451</v>
      </c>
      <c r="AL350" s="3" t="b">
        <f aca="false">TRUE()</f>
        <v>1</v>
      </c>
      <c r="AM350" s="3" t="n">
        <v>-1.1120968160568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1</v>
      </c>
      <c r="E351" s="2" t="n">
        <v>0</v>
      </c>
      <c r="F351" s="2" t="n">
        <v>17.1027289690524</v>
      </c>
      <c r="G351" s="2" t="n">
        <v>0.859941234084231</v>
      </c>
      <c r="H351" s="2" t="n">
        <v>0.983417709207405</v>
      </c>
      <c r="I351" s="2" t="n">
        <v>0.166157003608423</v>
      </c>
      <c r="J351" s="2" t="n">
        <v>0.384308216912448</v>
      </c>
      <c r="K351" s="2" t="n">
        <v>4.79177842876534</v>
      </c>
      <c r="L351" s="2" t="n">
        <v>0.857</v>
      </c>
      <c r="M351" s="2" t="n">
        <v>0.123</v>
      </c>
      <c r="N351" s="2" t="n">
        <v>10.461</v>
      </c>
      <c r="O351" s="2" t="s">
        <v>41</v>
      </c>
      <c r="P351" s="2" t="n">
        <v>364.9</v>
      </c>
      <c r="Q351" s="2" t="n">
        <v>155.3</v>
      </c>
      <c r="R351" s="2" t="n">
        <v>18.714</v>
      </c>
      <c r="S351" s="2" t="n">
        <v>0.436161868467464</v>
      </c>
      <c r="T351" s="2" t="n">
        <v>0.0189688810937006</v>
      </c>
      <c r="U351" s="2" t="n">
        <v>-0.996995986714885</v>
      </c>
      <c r="V351" s="2" t="n">
        <v>0.213929498343642</v>
      </c>
      <c r="W351" s="2" t="n">
        <v>0.0961509081030173</v>
      </c>
      <c r="X351" s="2" t="n">
        <v>0.0293986291671476</v>
      </c>
      <c r="Y351" s="2" t="n">
        <v>0.110760874859934</v>
      </c>
      <c r="Z351" s="2" t="n">
        <v>0.164949073877927</v>
      </c>
      <c r="AA351" s="2" t="n">
        <v>0.181250944722564</v>
      </c>
      <c r="AB351" s="2" t="n">
        <v>0.163651316750895</v>
      </c>
      <c r="AC351" s="2" t="n">
        <v>0.138075584448594</v>
      </c>
      <c r="AD351" s="2" t="n">
        <v>0.112092510902986</v>
      </c>
      <c r="AE351" s="2" t="n">
        <v>0.076271680547187</v>
      </c>
      <c r="AF351" s="2" t="n">
        <v>0.023549384722766</v>
      </c>
      <c r="AG351" s="2" t="n">
        <v>-0.30663078271031</v>
      </c>
      <c r="AH351" s="3" t="b">
        <f aca="false">TRUE()</f>
        <v>1</v>
      </c>
      <c r="AI351" s="3" t="n">
        <v>1.18017022204915</v>
      </c>
      <c r="AJ351" s="3" t="b">
        <f aca="false">TRUE()</f>
        <v>1</v>
      </c>
      <c r="AK351" s="3" t="n">
        <v>0.46929660066894</v>
      </c>
      <c r="AL351" s="3" t="b">
        <f aca="false">TRUE()</f>
        <v>1</v>
      </c>
      <c r="AM351" s="3" t="n">
        <v>0.77598395993632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2</v>
      </c>
      <c r="E352" s="2" t="n">
        <v>1</v>
      </c>
      <c r="F352" s="2" t="n">
        <v>46.8476102659946</v>
      </c>
      <c r="G352" s="2" t="n">
        <v>0.762611275964392</v>
      </c>
      <c r="H352" s="2" t="n">
        <v>0.976735984532859</v>
      </c>
      <c r="I352" s="2" t="n">
        <v>0.151072282085382</v>
      </c>
      <c r="J352" s="2" t="n">
        <v>0.390379940030571</v>
      </c>
      <c r="K352" s="2" t="n">
        <v>4.52433126494422</v>
      </c>
      <c r="L352" s="2" t="n">
        <v>0.813</v>
      </c>
      <c r="M352" s="2" t="n">
        <v>0.134</v>
      </c>
      <c r="N352" s="2" t="n">
        <v>9.784</v>
      </c>
      <c r="O352" s="2" t="s">
        <v>41</v>
      </c>
      <c r="P352" s="2" t="n">
        <v>201.8</v>
      </c>
      <c r="Q352" s="2" t="n">
        <v>96.1</v>
      </c>
      <c r="R352" s="2" t="n">
        <v>10.351</v>
      </c>
      <c r="S352" s="2" t="n">
        <v>0.35249829983661</v>
      </c>
      <c r="T352" s="2" t="n">
        <v>-0.0247603118162466</v>
      </c>
      <c r="U352" s="2" t="n">
        <v>-1.09551000727456</v>
      </c>
      <c r="V352" s="2" t="n">
        <v>0.248591836966402</v>
      </c>
      <c r="W352" s="2" t="n">
        <v>0.0230110148972404</v>
      </c>
      <c r="X352" s="2" t="n">
        <v>0.115575769522023</v>
      </c>
      <c r="Y352" s="2" t="n">
        <v>0.111467320052834</v>
      </c>
      <c r="Z352" s="2" t="n">
        <v>0.14444788318579</v>
      </c>
      <c r="AA352" s="2" t="n">
        <v>0.150541061133402</v>
      </c>
      <c r="AB352" s="2" t="n">
        <v>0.163988970129988</v>
      </c>
      <c r="AC352" s="2" t="n">
        <v>0.137698609867807</v>
      </c>
      <c r="AD352" s="2" t="n">
        <v>0.0929940219946159</v>
      </c>
      <c r="AE352" s="2" t="n">
        <v>0.0676122826926625</v>
      </c>
      <c r="AF352" s="2" t="n">
        <v>0.0156740814208771</v>
      </c>
      <c r="AG352" s="2" t="n">
        <v>-0.490943541886979</v>
      </c>
      <c r="AH352" s="3" t="b">
        <f aca="false">TRUE()</f>
        <v>1</v>
      </c>
      <c r="AI352" s="3" t="n">
        <v>0.651089552259776</v>
      </c>
      <c r="AJ352" s="3" t="b">
        <f aca="false">TRUE()</f>
        <v>1</v>
      </c>
      <c r="AK352" s="3" t="n">
        <v>0.897089164417961</v>
      </c>
      <c r="AL352" s="3" t="b">
        <f aca="false">TRUE()</f>
        <v>1</v>
      </c>
      <c r="AM352" s="3" t="n">
        <v>-0.63531748169741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3</v>
      </c>
      <c r="E353" s="2" t="n">
        <v>0</v>
      </c>
      <c r="F353" s="2" t="n">
        <v>18.434948822922</v>
      </c>
      <c r="G353" s="2" t="n">
        <v>0.803814713896458</v>
      </c>
      <c r="H353" s="2" t="n">
        <v>0.988811172429644</v>
      </c>
      <c r="I353" s="2" t="n">
        <v>0.121844398474332</v>
      </c>
      <c r="J353" s="2" t="n">
        <v>0.335438640060578</v>
      </c>
      <c r="K353" s="2" t="n">
        <v>5.25949925597345</v>
      </c>
      <c r="L353" s="2" t="n">
        <v>0.77</v>
      </c>
      <c r="M353" s="2" t="n">
        <v>0.104</v>
      </c>
      <c r="N353" s="2" t="n">
        <v>11.413</v>
      </c>
      <c r="O353" s="2" t="s">
        <v>41</v>
      </c>
      <c r="P353" s="2" t="n">
        <v>150.1</v>
      </c>
      <c r="Q353" s="2" t="n">
        <v>62.5</v>
      </c>
      <c r="R353" s="2" t="n">
        <v>7.697</v>
      </c>
      <c r="S353" s="2" t="n">
        <v>0.271226110473083</v>
      </c>
      <c r="T353" s="2" t="n">
        <v>-0.140377795711791</v>
      </c>
      <c r="U353" s="2" t="n">
        <v>-0.868959329587749</v>
      </c>
      <c r="V353" s="2" t="n">
        <v>0.0358804572273093</v>
      </c>
      <c r="W353" s="2" t="n">
        <v>0.0358804572273093</v>
      </c>
      <c r="X353" s="2" t="n">
        <v>0.0225702750885065</v>
      </c>
      <c r="Y353" s="2" t="n">
        <v>0.093976275782017</v>
      </c>
      <c r="Z353" s="2" t="n">
        <v>0.141283697340386</v>
      </c>
      <c r="AA353" s="2" t="n">
        <v>0.175205754982756</v>
      </c>
      <c r="AB353" s="2" t="n">
        <v>0.160013923179915</v>
      </c>
      <c r="AC353" s="2" t="n">
        <v>0.164958543876764</v>
      </c>
      <c r="AD353" s="2" t="n">
        <v>0.13459431607871</v>
      </c>
      <c r="AE353" s="2" t="n">
        <v>0.086818572106288</v>
      </c>
      <c r="AF353" s="2" t="n">
        <v>0.0205786415646569</v>
      </c>
      <c r="AG353" s="2" t="n">
        <v>0.0157017294593744</v>
      </c>
      <c r="AH353" s="3" t="b">
        <f aca="false">TRUE()</f>
        <v>1</v>
      </c>
      <c r="AI353" s="3" t="n">
        <v>0.134033443147437</v>
      </c>
      <c r="AJ353" s="3" t="b">
        <f aca="false">TRUE()</f>
        <v>1</v>
      </c>
      <c r="AK353" s="3" t="n">
        <v>-0.269617827624823</v>
      </c>
      <c r="AL353" s="3" t="b">
        <f aca="false">TRUE()</f>
        <v>1</v>
      </c>
      <c r="AM353" s="3" t="n">
        <v>-1.0826766756426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6</v>
      </c>
      <c r="E354" s="2" t="n">
        <v>0</v>
      </c>
      <c r="F354" s="2" t="n">
        <v>18.434948822922</v>
      </c>
      <c r="G354" s="2" t="n">
        <v>0.823802163833076</v>
      </c>
      <c r="H354" s="2" t="n">
        <v>0.986712153743418</v>
      </c>
      <c r="I354" s="2" t="n">
        <v>0.194954518053387</v>
      </c>
      <c r="J354" s="2" t="n">
        <v>0.350770468431083</v>
      </c>
      <c r="K354" s="2" t="n">
        <v>5.70438485001292</v>
      </c>
      <c r="L354" s="2" t="n">
        <v>0.867</v>
      </c>
      <c r="M354" s="2" t="n">
        <v>0.112</v>
      </c>
      <c r="N354" s="2" t="n">
        <v>12.344</v>
      </c>
      <c r="O354" s="2" t="s">
        <v>41</v>
      </c>
      <c r="P354" s="2" t="n">
        <v>159.5</v>
      </c>
      <c r="Q354" s="2" t="n">
        <v>59.1</v>
      </c>
      <c r="R354" s="2" t="n">
        <v>8.181</v>
      </c>
      <c r="S354" s="2" t="n">
        <v>0.387121953645611</v>
      </c>
      <c r="T354" s="2" t="n">
        <v>-0.10713921440846</v>
      </c>
      <c r="U354" s="2" t="n">
        <v>-0.870393938880661</v>
      </c>
      <c r="V354" s="2" t="n">
        <v>0.0984942201933075</v>
      </c>
      <c r="W354" s="2" t="n">
        <v>0.0270676439372443</v>
      </c>
      <c r="X354" s="2" t="n">
        <v>0.0261785303329956</v>
      </c>
      <c r="Y354" s="2" t="n">
        <v>0.104526955540487</v>
      </c>
      <c r="Z354" s="2" t="n">
        <v>0.165501534247071</v>
      </c>
      <c r="AA354" s="2" t="n">
        <v>0.15992731716834</v>
      </c>
      <c r="AB354" s="2" t="n">
        <v>0.153295162765284</v>
      </c>
      <c r="AC354" s="2" t="n">
        <v>0.152961356414473</v>
      </c>
      <c r="AD354" s="2" t="n">
        <v>0.111417977797824</v>
      </c>
      <c r="AE354" s="2" t="n">
        <v>0.0979491508990867</v>
      </c>
      <c r="AF354" s="2" t="n">
        <v>0.0282420148344397</v>
      </c>
      <c r="AG354" s="2" t="n">
        <v>0.322297208670399</v>
      </c>
      <c r="AH354" s="3" t="b">
        <f aca="false">TRUE()</f>
        <v>1</v>
      </c>
      <c r="AI354" s="3" t="n">
        <v>1.30041582881946</v>
      </c>
      <c r="AJ354" s="3" t="b">
        <f aca="false">TRUE()</f>
        <v>1</v>
      </c>
      <c r="AK354" s="3" t="n">
        <v>0.0415040369199198</v>
      </c>
      <c r="AL354" s="3" t="b">
        <f aca="false">TRUE()</f>
        <v>1</v>
      </c>
      <c r="AM354" s="3" t="n">
        <v>-1.0013386403798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7</v>
      </c>
      <c r="E355" s="2" t="n">
        <v>0</v>
      </c>
      <c r="F355" s="2" t="n">
        <v>17.1027289690524</v>
      </c>
      <c r="G355" s="2" t="n">
        <v>0.740148486579098</v>
      </c>
      <c r="H355" s="2" t="n">
        <v>0.991104667145924</v>
      </c>
      <c r="I355" s="2" t="n">
        <v>0.106541738763996</v>
      </c>
      <c r="J355" s="2" t="n">
        <v>0.269414782898179</v>
      </c>
      <c r="K355" s="2" t="n">
        <v>7.09020047159762</v>
      </c>
      <c r="L355" s="2" t="n">
        <v>0.814</v>
      </c>
      <c r="M355" s="2" t="n">
        <v>0.084</v>
      </c>
      <c r="N355" s="2" t="n">
        <v>15.069</v>
      </c>
      <c r="O355" s="2" t="s">
        <v>41</v>
      </c>
      <c r="P355" s="2" t="n">
        <v>305.8</v>
      </c>
      <c r="Q355" s="2" t="n">
        <v>105</v>
      </c>
      <c r="R355" s="2" t="n">
        <v>15.683</v>
      </c>
      <c r="S355" s="2" t="n">
        <v>0.381833588271588</v>
      </c>
      <c r="T355" s="2" t="n">
        <v>-0.275045776943709</v>
      </c>
      <c r="U355" s="2" t="n">
        <v>-0.930809805110948</v>
      </c>
      <c r="V355" s="2" t="n">
        <v>0.0333831222473963</v>
      </c>
      <c r="W355" s="2" t="n">
        <v>0.0138277155390775</v>
      </c>
      <c r="X355" s="2" t="n">
        <v>0.0470017769462854</v>
      </c>
      <c r="Y355" s="2" t="n">
        <v>0.108320355105934</v>
      </c>
      <c r="Z355" s="2" t="n">
        <v>0.135742114128485</v>
      </c>
      <c r="AA355" s="2" t="n">
        <v>0.15294604402116</v>
      </c>
      <c r="AB355" s="2" t="n">
        <v>0.150417941486604</v>
      </c>
      <c r="AC355" s="2" t="n">
        <v>0.154765205890766</v>
      </c>
      <c r="AD355" s="2" t="n">
        <v>0.135485869267477</v>
      </c>
      <c r="AE355" s="2" t="n">
        <v>0.0928680742094542</v>
      </c>
      <c r="AF355" s="2" t="n">
        <v>0.022452618943835</v>
      </c>
      <c r="AG355" s="2" t="n">
        <v>1.27734005629334</v>
      </c>
      <c r="AH355" s="3" t="b">
        <f aca="false">TRUE()</f>
        <v>1</v>
      </c>
      <c r="AI355" s="3" t="n">
        <v>0.663114112936807</v>
      </c>
      <c r="AJ355" s="3" t="b">
        <f aca="false">TRUE()</f>
        <v>1</v>
      </c>
      <c r="AK355" s="3" t="n">
        <v>-1.04742248898668</v>
      </c>
      <c r="AL355" s="3" t="b">
        <f aca="false">TRUE()</f>
        <v>1</v>
      </c>
      <c r="AM355" s="3" t="n">
        <v>0.26459269567787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9</v>
      </c>
      <c r="E356" s="2" t="n">
        <v>1</v>
      </c>
      <c r="F356" s="2" t="n">
        <v>24.2277453179541</v>
      </c>
      <c r="G356" s="2" t="n">
        <v>0.801733477789816</v>
      </c>
      <c r="H356" s="2" t="n">
        <v>0.986467466607648</v>
      </c>
      <c r="I356" s="2" t="n">
        <v>0.161556458008234</v>
      </c>
      <c r="J356" s="2" t="n">
        <v>0.341170405557924</v>
      </c>
      <c r="K356" s="2" t="n">
        <v>4.6907212049922</v>
      </c>
      <c r="L356" s="2" t="n">
        <v>0.718</v>
      </c>
      <c r="M356" s="2" t="n">
        <v>0.082</v>
      </c>
      <c r="N356" s="2" t="n">
        <v>10.285</v>
      </c>
      <c r="O356" s="2" t="s">
        <v>41</v>
      </c>
      <c r="P356" s="2" t="n">
        <v>374.8</v>
      </c>
      <c r="Q356" s="2" t="n">
        <v>140.1</v>
      </c>
      <c r="R356" s="2" t="n">
        <v>19.219</v>
      </c>
      <c r="S356" s="2" t="n">
        <v>-1</v>
      </c>
      <c r="T356" s="2" t="n">
        <v>-0.306159024929086</v>
      </c>
      <c r="U356" s="2" t="n">
        <v>-0.786547575823545</v>
      </c>
      <c r="V356" s="2" t="n">
        <v>0.179942662374014</v>
      </c>
      <c r="W356" s="2" t="n">
        <v>0.030038965481145</v>
      </c>
      <c r="X356" s="2" t="n">
        <v>0.0801379931896725</v>
      </c>
      <c r="Y356" s="2" t="n">
        <v>0.116843708541678</v>
      </c>
      <c r="Z356" s="2" t="n">
        <v>0.147680363916804</v>
      </c>
      <c r="AA356" s="2" t="n">
        <v>0.159723426846814</v>
      </c>
      <c r="AB356" s="2" t="n">
        <v>0.159605944044164</v>
      </c>
      <c r="AC356" s="2" t="n">
        <v>0.1558420357932</v>
      </c>
      <c r="AD356" s="2" t="n">
        <v>0.110222803165636</v>
      </c>
      <c r="AE356" s="2" t="n">
        <v>0.0573471035129267</v>
      </c>
      <c r="AF356" s="2" t="n">
        <v>0.0125966209891059</v>
      </c>
      <c r="AG356" s="2" t="n">
        <v>-0.376274952729697</v>
      </c>
      <c r="AH356" s="3" t="b">
        <f aca="false">TRUE()</f>
        <v>1</v>
      </c>
      <c r="AI356" s="3" t="n">
        <v>-0.491243712058184</v>
      </c>
      <c r="AJ356" s="3" t="b">
        <f aca="false">TRUE()</f>
        <v>1</v>
      </c>
      <c r="AK356" s="3" t="n">
        <v>-1.12520295512286</v>
      </c>
      <c r="AL356" s="3" t="b">
        <f aca="false">TRUE()</f>
        <v>1</v>
      </c>
      <c r="AM356" s="3" t="n">
        <v>0.86164848643647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9</v>
      </c>
      <c r="E357" s="2" t="n">
        <v>2</v>
      </c>
      <c r="F357" s="2" t="n">
        <v>29.7448812969422</v>
      </c>
      <c r="G357" s="2" t="n">
        <v>0.655442443226312</v>
      </c>
      <c r="H357" s="2" t="n">
        <v>0.974479453580292</v>
      </c>
      <c r="I357" s="2" t="n">
        <v>0.153074044662932</v>
      </c>
      <c r="J357" s="2" t="n">
        <v>0.312432904907802</v>
      </c>
      <c r="K357" s="2" t="n">
        <v>5.27012958913643</v>
      </c>
      <c r="L357" s="2" t="n">
        <v>0.732</v>
      </c>
      <c r="M357" s="2" t="n">
        <v>0.102</v>
      </c>
      <c r="N357" s="2" t="n">
        <v>11.424</v>
      </c>
      <c r="O357" s="2" t="s">
        <v>41</v>
      </c>
      <c r="P357" s="2" t="n">
        <v>523.5</v>
      </c>
      <c r="Q357" s="2" t="n">
        <v>176.6</v>
      </c>
      <c r="R357" s="2" t="n">
        <v>26.845</v>
      </c>
      <c r="S357" s="2" t="n">
        <v>0.586464642672007</v>
      </c>
      <c r="T357" s="2" t="n">
        <v>-0.454191716501123</v>
      </c>
      <c r="U357" s="2" t="n">
        <v>-0.43748722357743</v>
      </c>
      <c r="V357" s="2" t="n">
        <v>0.152367331575662</v>
      </c>
      <c r="W357" s="2" t="n">
        <v>0.051319167307858</v>
      </c>
      <c r="X357" s="2" t="n">
        <v>0.0726473289104655</v>
      </c>
      <c r="Y357" s="2" t="n">
        <v>0.1319254489351</v>
      </c>
      <c r="Z357" s="2" t="n">
        <v>0.157732662905216</v>
      </c>
      <c r="AA357" s="2" t="n">
        <v>0.143226507345084</v>
      </c>
      <c r="AB357" s="2" t="n">
        <v>0.121675752464991</v>
      </c>
      <c r="AC357" s="2" t="n">
        <v>0.140253340357112</v>
      </c>
      <c r="AD357" s="2" t="n">
        <v>0.121684667321784</v>
      </c>
      <c r="AE357" s="2" t="n">
        <v>0.0927993528192432</v>
      </c>
      <c r="AF357" s="2" t="n">
        <v>0.0180549389410047</v>
      </c>
      <c r="AG357" s="2" t="n">
        <v>0.0230276850172604</v>
      </c>
      <c r="AH357" s="3" t="b">
        <f aca="false">TRUE()</f>
        <v>1</v>
      </c>
      <c r="AI357" s="3" t="n">
        <v>-0.322899862579747</v>
      </c>
      <c r="AJ357" s="3" t="b">
        <f aca="false">TRUE()</f>
        <v>1</v>
      </c>
      <c r="AK357" s="3" t="n">
        <v>-0.347398293761008</v>
      </c>
      <c r="AL357" s="3" t="b">
        <f aca="false">TRUE()</f>
        <v>1</v>
      </c>
      <c r="AM357" s="3" t="n">
        <v>2.14834698043364</v>
      </c>
      <c r="AN357" s="3" t="b">
        <f aca="false">FALSE()</f>
        <v>0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0</v>
      </c>
      <c r="E358" s="2" t="n">
        <v>0</v>
      </c>
      <c r="F358" s="2" t="n">
        <v>31.7594800848128</v>
      </c>
      <c r="G358" s="2" t="n">
        <v>0.752436647173489</v>
      </c>
      <c r="H358" s="2" t="n">
        <v>0.958832849994471</v>
      </c>
      <c r="I358" s="2" t="n">
        <v>0.23226392451218</v>
      </c>
      <c r="J358" s="2" t="n">
        <v>0.431025976810858</v>
      </c>
      <c r="K358" s="2" t="n">
        <v>4.29804688947798</v>
      </c>
      <c r="L358" s="2" t="n">
        <v>0.817</v>
      </c>
      <c r="M358" s="2" t="n">
        <v>0.125</v>
      </c>
      <c r="N358" s="2" t="n">
        <v>9.473</v>
      </c>
      <c r="O358" s="2" t="s">
        <v>41</v>
      </c>
      <c r="P358" s="2" t="n">
        <v>134.7</v>
      </c>
      <c r="Q358" s="2" t="n">
        <v>59.9</v>
      </c>
      <c r="R358" s="2" t="n">
        <v>6.908</v>
      </c>
      <c r="S358" s="2" t="n">
        <v>0.320888632439587</v>
      </c>
      <c r="T358" s="2" t="n">
        <v>0.325276448084928</v>
      </c>
      <c r="U358" s="2" t="n">
        <v>-0.740851769638993</v>
      </c>
      <c r="V358" s="2" t="n">
        <v>0.366958784782076</v>
      </c>
      <c r="W358" s="2" t="n">
        <v>0.142522446700667</v>
      </c>
      <c r="X358" s="2" t="n">
        <v>0.0452637785625071</v>
      </c>
      <c r="Y358" s="2" t="n">
        <v>0.117390693100238</v>
      </c>
      <c r="Z358" s="2" t="n">
        <v>0.18629221593461</v>
      </c>
      <c r="AA358" s="2" t="n">
        <v>0.207182335126288</v>
      </c>
      <c r="AB358" s="2" t="n">
        <v>0.172768575299933</v>
      </c>
      <c r="AC358" s="2" t="n">
        <v>0.102462806513957</v>
      </c>
      <c r="AD358" s="2" t="n">
        <v>0.0772758791884125</v>
      </c>
      <c r="AE358" s="2" t="n">
        <v>0.0712449774256529</v>
      </c>
      <c r="AF358" s="2" t="n">
        <v>0.0201187388484011</v>
      </c>
      <c r="AG358" s="2" t="n">
        <v>-0.646888727488743</v>
      </c>
      <c r="AH358" s="3" t="b">
        <f aca="false">TRUE()</f>
        <v>1</v>
      </c>
      <c r="AI358" s="3" t="n">
        <v>0.699187794967901</v>
      </c>
      <c r="AJ358" s="3" t="b">
        <f aca="false">TRUE()</f>
        <v>1</v>
      </c>
      <c r="AK358" s="3" t="n">
        <v>0.547077066805126</v>
      </c>
      <c r="AL358" s="3" t="b">
        <f aca="false">TRUE()</f>
        <v>1</v>
      </c>
      <c r="AM358" s="3" t="n">
        <v>-1.2159326057539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2</v>
      </c>
      <c r="E359" s="2" t="n">
        <v>0</v>
      </c>
      <c r="F359" s="2" t="n">
        <v>6.11550356628541</v>
      </c>
      <c r="G359" s="2" t="n">
        <v>0.904761904761905</v>
      </c>
      <c r="H359" s="2" t="n">
        <v>0.987298390641773</v>
      </c>
      <c r="I359" s="2" t="n">
        <v>0.201512297792321</v>
      </c>
      <c r="J359" s="2" t="n">
        <v>0.373694438029975</v>
      </c>
      <c r="K359" s="2" t="n">
        <v>4.68081222540871</v>
      </c>
      <c r="L359" s="2" t="n">
        <v>0.727</v>
      </c>
      <c r="M359" s="2" t="n">
        <v>0.095</v>
      </c>
      <c r="N359" s="2" t="n">
        <v>10.124</v>
      </c>
      <c r="O359" s="2" t="s">
        <v>41</v>
      </c>
      <c r="P359" s="2" t="n">
        <v>214.7</v>
      </c>
      <c r="Q359" s="2" t="n">
        <v>80.7</v>
      </c>
      <c r="R359" s="2" t="n">
        <v>11.011</v>
      </c>
      <c r="S359" s="2" t="n">
        <v>0.47604000727164</v>
      </c>
      <c r="T359" s="2" t="n">
        <v>0.0234861624026248</v>
      </c>
      <c r="U359" s="2" t="n">
        <v>-0.754019065913487</v>
      </c>
      <c r="V359" s="2" t="n">
        <v>0.184420090385262</v>
      </c>
      <c r="W359" s="2" t="n">
        <v>0.0688869492722253</v>
      </c>
      <c r="X359" s="2" t="n">
        <v>0.039542737657272</v>
      </c>
      <c r="Y359" s="2" t="n">
        <v>0.10060615665466</v>
      </c>
      <c r="Z359" s="2" t="n">
        <v>0.16424818840135</v>
      </c>
      <c r="AA359" s="2" t="n">
        <v>0.186641224123196</v>
      </c>
      <c r="AB359" s="2" t="n">
        <v>0.158346741234836</v>
      </c>
      <c r="AC359" s="2" t="n">
        <v>0.140702157836395</v>
      </c>
      <c r="AD359" s="2" t="n">
        <v>0.116443906914032</v>
      </c>
      <c r="AE359" s="2" t="n">
        <v>0.0753673216115144</v>
      </c>
      <c r="AF359" s="2" t="n">
        <v>0.0181015655667451</v>
      </c>
      <c r="AG359" s="2" t="n">
        <v>-0.383103783297818</v>
      </c>
      <c r="AH359" s="3" t="b">
        <f aca="false">TRUE()</f>
        <v>1</v>
      </c>
      <c r="AI359" s="3" t="n">
        <v>-0.383022665964903</v>
      </c>
      <c r="AJ359" s="3" t="b">
        <f aca="false">TRUE()</f>
        <v>1</v>
      </c>
      <c r="AK359" s="3" t="n">
        <v>-0.619629925237657</v>
      </c>
      <c r="AL359" s="3" t="b">
        <f aca="false">TRUE()</f>
        <v>1</v>
      </c>
      <c r="AM359" s="3" t="n">
        <v>-0.52369400777298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3</v>
      </c>
      <c r="E360" s="2" t="n">
        <v>0</v>
      </c>
      <c r="F360" s="2" t="n">
        <v>27.8972710309476</v>
      </c>
      <c r="G360" s="2" t="n">
        <v>0.771636363636364</v>
      </c>
      <c r="H360" s="2" t="n">
        <v>0.991234562121872</v>
      </c>
      <c r="I360" s="2" t="n">
        <v>0.098048131583975</v>
      </c>
      <c r="J360" s="2" t="n">
        <v>0.292784952189788</v>
      </c>
      <c r="K360" s="2" t="n">
        <v>6.25338928438888</v>
      </c>
      <c r="L360" s="2" t="n">
        <v>0.778</v>
      </c>
      <c r="M360" s="2" t="n">
        <v>0.1</v>
      </c>
      <c r="N360" s="2" t="n">
        <v>13.387</v>
      </c>
      <c r="O360" s="2" t="s">
        <v>41</v>
      </c>
      <c r="P360" s="2" t="n">
        <v>174</v>
      </c>
      <c r="Q360" s="2" t="n">
        <v>59.7</v>
      </c>
      <c r="R360" s="2" t="n">
        <v>8.922</v>
      </c>
      <c r="S360" s="2" t="n">
        <v>0.55365870537664</v>
      </c>
      <c r="T360" s="2" t="n">
        <v>0.131666556106169</v>
      </c>
      <c r="U360" s="2" t="n">
        <v>-0.581402570077651</v>
      </c>
      <c r="V360" s="2" t="n">
        <v>0.00454383025750738</v>
      </c>
      <c r="W360" s="2" t="n">
        <v>0.0602207147693354</v>
      </c>
      <c r="X360" s="2" t="n">
        <v>0.026905578540681</v>
      </c>
      <c r="Y360" s="2" t="n">
        <v>0.098140386043216</v>
      </c>
      <c r="Z360" s="2" t="n">
        <v>0.147143203285594</v>
      </c>
      <c r="AA360" s="2" t="n">
        <v>0.155702762416183</v>
      </c>
      <c r="AB360" s="2" t="n">
        <v>0.0946518012044935</v>
      </c>
      <c r="AC360" s="2" t="n">
        <v>0.0979884281132313</v>
      </c>
      <c r="AD360" s="2" t="n">
        <v>0.168321344642394</v>
      </c>
      <c r="AE360" s="2" t="n">
        <v>0.148287534827121</v>
      </c>
      <c r="AF360" s="2" t="n">
        <v>0.0628589609270871</v>
      </c>
      <c r="AG360" s="2" t="n">
        <v>0.700646788655989</v>
      </c>
      <c r="AH360" s="3" t="b">
        <f aca="false">TRUE()</f>
        <v>1</v>
      </c>
      <c r="AI360" s="3" t="n">
        <v>0.230229928563687</v>
      </c>
      <c r="AJ360" s="3" t="b">
        <f aca="false">TRUE()</f>
        <v>1</v>
      </c>
      <c r="AK360" s="3" t="n">
        <v>-0.425178759897193</v>
      </c>
      <c r="AL360" s="3" t="b">
        <f aca="false">TRUE()</f>
        <v>1</v>
      </c>
      <c r="AM360" s="3" t="n">
        <v>-0.87587039449580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4</v>
      </c>
      <c r="E361" s="2" t="n">
        <v>1</v>
      </c>
      <c r="F361" s="2" t="n">
        <v>24.2277453179541</v>
      </c>
      <c r="G361" s="2" t="n">
        <v>0.896084337349398</v>
      </c>
      <c r="H361" s="2" t="n">
        <v>0.979054616275066</v>
      </c>
      <c r="I361" s="2" t="n">
        <v>0.187056180028993</v>
      </c>
      <c r="J361" s="2" t="n">
        <v>0.422988406605788</v>
      </c>
      <c r="K361" s="2" t="n">
        <v>3.76167124788647</v>
      </c>
      <c r="L361" s="2" t="n">
        <v>0.758</v>
      </c>
      <c r="M361" s="2" t="n">
        <v>0.143</v>
      </c>
      <c r="N361" s="2" t="n">
        <v>8.227</v>
      </c>
      <c r="O361" s="2" t="s">
        <v>41</v>
      </c>
      <c r="P361" s="2" t="n">
        <v>243.1</v>
      </c>
      <c r="Q361" s="2" t="n">
        <v>92.9</v>
      </c>
      <c r="R361" s="2" t="n">
        <v>12.466</v>
      </c>
      <c r="S361" s="2" t="n">
        <v>0.413767813958465</v>
      </c>
      <c r="T361" s="2" t="n">
        <v>-0.184427720440972</v>
      </c>
      <c r="U361" s="2" t="n">
        <v>-0.838331035943329</v>
      </c>
      <c r="V361" s="2" t="n">
        <v>0.0227323277536858</v>
      </c>
      <c r="W361" s="2" t="n">
        <v>0.0646842021239737</v>
      </c>
      <c r="X361" s="2" t="n">
        <v>0.0212604172988852</v>
      </c>
      <c r="Y361" s="2" t="n">
        <v>0.0859928575391308</v>
      </c>
      <c r="Z361" s="2" t="n">
        <v>0.140500093456941</v>
      </c>
      <c r="AA361" s="2" t="n">
        <v>0.171085373223473</v>
      </c>
      <c r="AB361" s="2" t="n">
        <v>0.161594407946866</v>
      </c>
      <c r="AC361" s="2" t="n">
        <v>0.144764980087175</v>
      </c>
      <c r="AD361" s="2" t="n">
        <v>0.128275679199408</v>
      </c>
      <c r="AE361" s="2" t="n">
        <v>0.09677015518678</v>
      </c>
      <c r="AF361" s="2" t="n">
        <v>0.0497560360613408</v>
      </c>
      <c r="AG361" s="2" t="n">
        <v>-1.01653510191434</v>
      </c>
      <c r="AH361" s="3" t="b">
        <f aca="false">TRUE()</f>
        <v>1</v>
      </c>
      <c r="AI361" s="3" t="n">
        <v>-0.0102612849769369</v>
      </c>
      <c r="AJ361" s="3" t="b">
        <f aca="false">TRUE()</f>
        <v>1</v>
      </c>
      <c r="AK361" s="3" t="n">
        <v>1.2471012620308</v>
      </c>
      <c r="AL361" s="3" t="b">
        <f aca="false">TRUE()</f>
        <v>1</v>
      </c>
      <c r="AM361" s="3" t="n">
        <v>-0.27794930548972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4</v>
      </c>
      <c r="E362" s="2" t="n">
        <v>2</v>
      </c>
      <c r="F362" s="2" t="n">
        <v>15.2551187030578</v>
      </c>
      <c r="G362" s="2" t="n">
        <v>0.869618696186962</v>
      </c>
      <c r="H362" s="2" t="n">
        <v>0.982339200570754</v>
      </c>
      <c r="I362" s="2" t="n">
        <v>0.180036071625552</v>
      </c>
      <c r="J362" s="2" t="n">
        <v>0.402283479635126</v>
      </c>
      <c r="K362" s="2" t="n">
        <v>4.19503553653198</v>
      </c>
      <c r="L362" s="2" t="n">
        <v>0.782</v>
      </c>
      <c r="M362" s="2" t="n">
        <v>0.106</v>
      </c>
      <c r="N362" s="2" t="n">
        <v>9.225</v>
      </c>
      <c r="O362" s="2" t="s">
        <v>41</v>
      </c>
      <c r="P362" s="2" t="n">
        <v>247.1</v>
      </c>
      <c r="Q362" s="2" t="n">
        <v>81.8</v>
      </c>
      <c r="R362" s="2" t="n">
        <v>12.674</v>
      </c>
      <c r="S362" s="2" t="n">
        <v>0.386126783021991</v>
      </c>
      <c r="T362" s="2" t="n">
        <v>-0.210886016566592</v>
      </c>
      <c r="U362" s="2" t="n">
        <v>-0.819440321026242</v>
      </c>
      <c r="V362" s="2" t="n">
        <v>0.0417225347624777</v>
      </c>
      <c r="W362" s="2" t="n">
        <v>0.00598072033858799</v>
      </c>
      <c r="X362" s="2" t="n">
        <v>0.0642623810485808</v>
      </c>
      <c r="Y362" s="2" t="n">
        <v>0.0956796579066481</v>
      </c>
      <c r="Z362" s="2" t="n">
        <v>0.140370680195204</v>
      </c>
      <c r="AA362" s="2" t="n">
        <v>0.15218233249995</v>
      </c>
      <c r="AB362" s="2" t="n">
        <v>0.146554539515748</v>
      </c>
      <c r="AC362" s="2" t="n">
        <v>0.13882643517996</v>
      </c>
      <c r="AD362" s="2" t="n">
        <v>0.145068466143047</v>
      </c>
      <c r="AE362" s="2" t="n">
        <v>0.0940734895328777</v>
      </c>
      <c r="AF362" s="2" t="n">
        <v>0.022982017977984</v>
      </c>
      <c r="AG362" s="2" t="n">
        <v>-0.717879596925286</v>
      </c>
      <c r="AH362" s="3" t="b">
        <f aca="false">TRUE()</f>
        <v>1</v>
      </c>
      <c r="AI362" s="3" t="n">
        <v>0.278328171271811</v>
      </c>
      <c r="AJ362" s="3" t="b">
        <f aca="false">TRUE()</f>
        <v>1</v>
      </c>
      <c r="AK362" s="3" t="n">
        <v>-0.191837361488637</v>
      </c>
      <c r="AL362" s="3" t="b">
        <f aca="false">TRUE()</f>
        <v>1</v>
      </c>
      <c r="AM362" s="3" t="n">
        <v>-0.2433373755906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5</v>
      </c>
      <c r="E363" s="2" t="n">
        <v>0</v>
      </c>
      <c r="F363" s="2" t="n">
        <v>13.2405199151872</v>
      </c>
      <c r="G363" s="2" t="n">
        <v>0.925389755011136</v>
      </c>
      <c r="H363" s="2" t="n">
        <v>0.981741936077744</v>
      </c>
      <c r="I363" s="2" t="n">
        <v>0.22961416268987</v>
      </c>
      <c r="J363" s="2" t="n">
        <v>0.42608626923763</v>
      </c>
      <c r="K363" s="2" t="n">
        <v>4.59144414438106</v>
      </c>
      <c r="L363" s="2" t="n">
        <v>0.805</v>
      </c>
      <c r="M363" s="2" t="n">
        <v>0.133</v>
      </c>
      <c r="N363" s="2" t="n">
        <v>9.962</v>
      </c>
      <c r="O363" s="2" t="s">
        <v>41</v>
      </c>
      <c r="P363" s="2" t="n">
        <v>221.3</v>
      </c>
      <c r="Q363" s="2" t="n">
        <v>91.4</v>
      </c>
      <c r="R363" s="2" t="n">
        <v>11.348</v>
      </c>
      <c r="S363" s="2" t="n">
        <v>0.000642274080672894</v>
      </c>
      <c r="T363" s="2" t="n">
        <v>0.154638148273759</v>
      </c>
      <c r="U363" s="2" t="n">
        <v>-0.929821471418487</v>
      </c>
      <c r="V363" s="2" t="n">
        <v>0.137996136520265</v>
      </c>
      <c r="W363" s="2" t="n">
        <v>0.0262981624411024</v>
      </c>
      <c r="X363" s="2" t="n">
        <v>0.0318900154870002</v>
      </c>
      <c r="Y363" s="2" t="n">
        <v>0.0969887099282169</v>
      </c>
      <c r="Z363" s="2" t="n">
        <v>0.145106907758246</v>
      </c>
      <c r="AA363" s="2" t="n">
        <v>0.182011902854374</v>
      </c>
      <c r="AB363" s="2" t="n">
        <v>0.193663444735147</v>
      </c>
      <c r="AC363" s="2" t="n">
        <v>0.168433200909744</v>
      </c>
      <c r="AD363" s="2" t="n">
        <v>0.0980655591367831</v>
      </c>
      <c r="AE363" s="2" t="n">
        <v>0.0706265768601901</v>
      </c>
      <c r="AF363" s="2" t="n">
        <v>0.0132136823302989</v>
      </c>
      <c r="AG363" s="2" t="n">
        <v>-0.444692313014089</v>
      </c>
      <c r="AH363" s="3" t="b">
        <f aca="false">TRUE()</f>
        <v>1</v>
      </c>
      <c r="AI363" s="3" t="n">
        <v>0.554893066843528</v>
      </c>
      <c r="AJ363" s="3" t="b">
        <f aca="false">TRUE()</f>
        <v>1</v>
      </c>
      <c r="AK363" s="3" t="n">
        <v>0.858198931349868</v>
      </c>
      <c r="AL363" s="3" t="b">
        <f aca="false">TRUE()</f>
        <v>1</v>
      </c>
      <c r="AM363" s="3" t="n">
        <v>-0.46658432343954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8</v>
      </c>
      <c r="E364" s="2" t="n">
        <v>0</v>
      </c>
      <c r="F364" s="2" t="n">
        <v>18.434948822922</v>
      </c>
      <c r="G364" s="2" t="n">
        <v>0.854294478527607</v>
      </c>
      <c r="H364" s="2" t="n">
        <v>0.990427562235226</v>
      </c>
      <c r="I364" s="2" t="n">
        <v>0.110811629127732</v>
      </c>
      <c r="J364" s="2" t="n">
        <v>0.318960916317292</v>
      </c>
      <c r="K364" s="2" t="n">
        <v>6.12925469360071</v>
      </c>
      <c r="L364" s="2" t="n">
        <v>0.823</v>
      </c>
      <c r="M364" s="2" t="n">
        <v>0.111</v>
      </c>
      <c r="N364" s="2" t="n">
        <v>13.22</v>
      </c>
      <c r="O364" s="2" t="s">
        <v>41</v>
      </c>
      <c r="P364" s="2" t="n">
        <v>168.2</v>
      </c>
      <c r="Q364" s="2" t="n">
        <v>66.5</v>
      </c>
      <c r="R364" s="2" t="n">
        <v>8.628</v>
      </c>
      <c r="S364" s="2" t="n">
        <v>0.307113590852989</v>
      </c>
      <c r="T364" s="2" t="n">
        <v>0.177525582847825</v>
      </c>
      <c r="U364" s="2" t="n">
        <v>-0.540293008054567</v>
      </c>
      <c r="V364" s="2" t="n">
        <v>0.073687196795908</v>
      </c>
      <c r="W364" s="2" t="n">
        <v>0.00377016845018929</v>
      </c>
      <c r="X364" s="2" t="n">
        <v>0.0388930507756063</v>
      </c>
      <c r="Y364" s="2" t="n">
        <v>0.0977405529504811</v>
      </c>
      <c r="Z364" s="2" t="n">
        <v>0.150208687250605</v>
      </c>
      <c r="AA364" s="2" t="n">
        <v>0.153800040470479</v>
      </c>
      <c r="AB364" s="2" t="n">
        <v>0.184058204907966</v>
      </c>
      <c r="AC364" s="2" t="n">
        <v>0.16172825536861</v>
      </c>
      <c r="AD364" s="2" t="n">
        <v>0.0988355878927849</v>
      </c>
      <c r="AE364" s="2" t="n">
        <v>0.0874015985983919</v>
      </c>
      <c r="AF364" s="2" t="n">
        <v>0.0273340217850759</v>
      </c>
      <c r="AG364" s="2" t="n">
        <v>0.615098717737809</v>
      </c>
      <c r="AH364" s="3" t="b">
        <f aca="false">TRUE()</f>
        <v>1</v>
      </c>
      <c r="AI364" s="3" t="n">
        <v>0.771335159030088</v>
      </c>
      <c r="AJ364" s="3" t="b">
        <f aca="false">TRUE()</f>
        <v>1</v>
      </c>
      <c r="AK364" s="3" t="n">
        <v>0.00261380385182703</v>
      </c>
      <c r="AL364" s="3" t="b">
        <f aca="false">TRUE()</f>
        <v>1</v>
      </c>
      <c r="AM364" s="3" t="n">
        <v>-0.92605769284943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9</v>
      </c>
      <c r="E365" s="2" t="n">
        <v>0</v>
      </c>
      <c r="F365" s="2" t="n">
        <v>18.434948822922</v>
      </c>
      <c r="G365" s="2" t="n">
        <v>0.765398550724638</v>
      </c>
      <c r="H365" s="2" t="n">
        <v>0.987958122431886</v>
      </c>
      <c r="I365" s="2" t="n">
        <v>0.135536333497255</v>
      </c>
      <c r="J365" s="2" t="n">
        <v>0.331951793248968</v>
      </c>
      <c r="K365" s="2" t="n">
        <v>5.11605668173609</v>
      </c>
      <c r="L365" s="2" t="n">
        <v>0.74</v>
      </c>
      <c r="M365" s="2" t="n">
        <v>0.097</v>
      </c>
      <c r="N365" s="2" t="n">
        <v>11.117</v>
      </c>
      <c r="O365" s="2" t="s">
        <v>41</v>
      </c>
      <c r="P365" s="2" t="n">
        <v>181.2</v>
      </c>
      <c r="Q365" s="2" t="n">
        <v>68.4</v>
      </c>
      <c r="R365" s="2" t="n">
        <v>9.293</v>
      </c>
      <c r="S365" s="2" t="n">
        <v>0.426759153413098</v>
      </c>
      <c r="T365" s="2" t="n">
        <v>-0.0759728326126408</v>
      </c>
      <c r="U365" s="2" t="n">
        <v>-0.830294369247171</v>
      </c>
      <c r="V365" s="2" t="n">
        <v>0.00323384764868973</v>
      </c>
      <c r="W365" s="2" t="n">
        <v>0.00323384764868973</v>
      </c>
      <c r="X365" s="2" t="n">
        <v>0.0250716624143028</v>
      </c>
      <c r="Y365" s="2" t="n">
        <v>0.0990756930585156</v>
      </c>
      <c r="Z365" s="2" t="n">
        <v>0.159198419826878</v>
      </c>
      <c r="AA365" s="2" t="n">
        <v>0.153349626826184</v>
      </c>
      <c r="AB365" s="2" t="n">
        <v>0.120110244371111</v>
      </c>
      <c r="AC365" s="2" t="n">
        <v>0.149755526903937</v>
      </c>
      <c r="AD365" s="2" t="n">
        <v>0.14674879172059</v>
      </c>
      <c r="AE365" s="2" t="n">
        <v>0.103038915853189</v>
      </c>
      <c r="AF365" s="2" t="n">
        <v>0.0436511190252915</v>
      </c>
      <c r="AG365" s="2" t="n">
        <v>-0.0831525498807277</v>
      </c>
      <c r="AH365" s="3" t="b">
        <f aca="false">TRUE()</f>
        <v>1</v>
      </c>
      <c r="AI365" s="3" t="n">
        <v>-0.226703377163498</v>
      </c>
      <c r="AJ365" s="3" t="b">
        <f aca="false">TRUE()</f>
        <v>1</v>
      </c>
      <c r="AK365" s="3" t="n">
        <v>-0.541849459101472</v>
      </c>
      <c r="AL365" s="3" t="b">
        <f aca="false">TRUE()</f>
        <v>1</v>
      </c>
      <c r="AM365" s="3" t="n">
        <v>-0.8135689206775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0</v>
      </c>
      <c r="E366" s="2" t="n">
        <v>0</v>
      </c>
      <c r="F366" s="2" t="n">
        <v>29.7448812969422</v>
      </c>
      <c r="G366" s="2" t="n">
        <v>0.818270639960918</v>
      </c>
      <c r="H366" s="2" t="n">
        <v>0.994476293632329</v>
      </c>
      <c r="I366" s="2" t="n">
        <v>0.0897515460580506</v>
      </c>
      <c r="J366" s="2" t="n">
        <v>0.233355713287337</v>
      </c>
      <c r="K366" s="2" t="n">
        <v>8.86579692963647</v>
      </c>
      <c r="L366" s="2" t="n">
        <v>0.839</v>
      </c>
      <c r="M366" s="2" t="n">
        <v>0.129</v>
      </c>
      <c r="N366" s="2" t="n">
        <v>18.517</v>
      </c>
      <c r="O366" s="2" t="s">
        <v>41</v>
      </c>
      <c r="P366" s="2" t="n">
        <v>187.6</v>
      </c>
      <c r="Q366" s="2" t="n">
        <v>59.9</v>
      </c>
      <c r="R366" s="2" t="n">
        <v>9.62</v>
      </c>
      <c r="S366" s="2" t="n">
        <v>0.528827573228926</v>
      </c>
      <c r="T366" s="2" t="n">
        <v>-0.020518778437481</v>
      </c>
      <c r="U366" s="2" t="n">
        <v>-0.556844955381853</v>
      </c>
      <c r="V366" s="2" t="n">
        <v>0.188562324374055</v>
      </c>
      <c r="W366" s="2" t="n">
        <v>0.0792573541154682</v>
      </c>
      <c r="X366" s="2" t="n">
        <v>0.0474115676464762</v>
      </c>
      <c r="Y366" s="2" t="n">
        <v>0.108875843155751</v>
      </c>
      <c r="Z366" s="2" t="n">
        <v>0.149530162319735</v>
      </c>
      <c r="AA366" s="2" t="n">
        <v>0.177343031398282</v>
      </c>
      <c r="AB366" s="2" t="n">
        <v>0.159433094008258</v>
      </c>
      <c r="AC366" s="2" t="n">
        <v>0.132460734929232</v>
      </c>
      <c r="AD366" s="2" t="n">
        <v>0.115177452502934</v>
      </c>
      <c r="AE366" s="2" t="n">
        <v>0.0859975124117216</v>
      </c>
      <c r="AF366" s="2" t="n">
        <v>0.0237706016276103</v>
      </c>
      <c r="AG366" s="2" t="n">
        <v>2.50100262085261</v>
      </c>
      <c r="AH366" s="3" t="b">
        <f aca="false">TRUE()</f>
        <v>1</v>
      </c>
      <c r="AI366" s="3" t="n">
        <v>0.963728129862586</v>
      </c>
      <c r="AJ366" s="3" t="b">
        <f aca="false">TRUE()</f>
        <v>1</v>
      </c>
      <c r="AK366" s="3" t="n">
        <v>0.702637999077497</v>
      </c>
      <c r="AL366" s="3" t="b">
        <f aca="false">TRUE()</f>
        <v>1</v>
      </c>
      <c r="AM366" s="3" t="n">
        <v>-0.75818983283904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1</v>
      </c>
      <c r="E367" s="2" t="n">
        <v>0</v>
      </c>
      <c r="F367" s="2" t="n">
        <v>18.434948822922</v>
      </c>
      <c r="G367" s="2" t="n">
        <v>0.865430622009569</v>
      </c>
      <c r="H367" s="2" t="n">
        <v>0.994902051035112</v>
      </c>
      <c r="I367" s="2" t="n">
        <v>0.0761313066624703</v>
      </c>
      <c r="J367" s="2" t="n">
        <v>0.258435268170805</v>
      </c>
      <c r="K367" s="2" t="n">
        <v>8.07975248214418</v>
      </c>
      <c r="L367" s="2" t="n">
        <v>0.803</v>
      </c>
      <c r="M367" s="2" t="n">
        <v>0.101</v>
      </c>
      <c r="N367" s="2" t="n">
        <v>16.932</v>
      </c>
      <c r="O367" s="2" t="s">
        <v>41</v>
      </c>
      <c r="P367" s="2" t="n">
        <v>197.7</v>
      </c>
      <c r="Q367" s="2" t="n">
        <v>64.2</v>
      </c>
      <c r="R367" s="2" t="n">
        <v>10.139</v>
      </c>
      <c r="S367" s="2" t="n">
        <v>0.486995296799216</v>
      </c>
      <c r="T367" s="2" t="n">
        <v>-0.359888821686878</v>
      </c>
      <c r="U367" s="2" t="n">
        <v>-0.593350370119827</v>
      </c>
      <c r="V367" s="2" t="n">
        <v>0.0608075086655948</v>
      </c>
      <c r="W367" s="2" t="n">
        <v>0.0250092029204881</v>
      </c>
      <c r="X367" s="2" t="n">
        <v>0.0364840319796236</v>
      </c>
      <c r="Y367" s="2" t="n">
        <v>0.104170824364093</v>
      </c>
      <c r="Z367" s="2" t="n">
        <v>0.149772378621878</v>
      </c>
      <c r="AA367" s="2" t="n">
        <v>0.16189269646426</v>
      </c>
      <c r="AB367" s="2" t="n">
        <v>0.14905196400408</v>
      </c>
      <c r="AC367" s="2" t="n">
        <v>0.147326608061452</v>
      </c>
      <c r="AD367" s="2" t="n">
        <v>0.139850026258767</v>
      </c>
      <c r="AE367" s="2" t="n">
        <v>0.0977798630039485</v>
      </c>
      <c r="AF367" s="2" t="n">
        <v>0.0136716072418971</v>
      </c>
      <c r="AG367" s="2" t="n">
        <v>1.95929554539563</v>
      </c>
      <c r="AH367" s="3" t="b">
        <f aca="false">TRUE()</f>
        <v>1</v>
      </c>
      <c r="AI367" s="3" t="n">
        <v>0.530843945489466</v>
      </c>
      <c r="AJ367" s="3" t="b">
        <f aca="false">TRUE()</f>
        <v>1</v>
      </c>
      <c r="AK367" s="3" t="n">
        <v>-0.386288526829101</v>
      </c>
      <c r="AL367" s="3" t="b">
        <f aca="false">TRUE()</f>
        <v>1</v>
      </c>
      <c r="AM367" s="3" t="n">
        <v>-0.67079470984394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2</v>
      </c>
      <c r="E368" s="2" t="n">
        <v>1</v>
      </c>
      <c r="F368" s="2" t="n">
        <v>18.434948822922</v>
      </c>
      <c r="G368" s="2" t="n">
        <v>0.883687943262411</v>
      </c>
      <c r="H368" s="2" t="n">
        <v>0.97101379364948</v>
      </c>
      <c r="I368" s="2" t="n">
        <v>0.187435783641306</v>
      </c>
      <c r="J368" s="2" t="n">
        <v>0.482684772205697</v>
      </c>
      <c r="K368" s="2" t="n">
        <v>3.63531579384836</v>
      </c>
      <c r="L368" s="2" t="n">
        <v>0.771</v>
      </c>
      <c r="M368" s="2" t="n">
        <v>0.165</v>
      </c>
      <c r="N368" s="2" t="n">
        <v>8.015</v>
      </c>
      <c r="O368" s="2" t="s">
        <v>41</v>
      </c>
      <c r="P368" s="2" t="n">
        <v>410</v>
      </c>
      <c r="Q368" s="2" t="n">
        <v>192.5</v>
      </c>
      <c r="R368" s="2" t="n">
        <v>21.027</v>
      </c>
      <c r="S368" s="2" t="n">
        <v>0.444348245510302</v>
      </c>
      <c r="T368" s="2" t="n">
        <v>0.117099685598284</v>
      </c>
      <c r="U368" s="2" t="n">
        <v>-1.05767658526092</v>
      </c>
      <c r="V368" s="2" t="n">
        <v>0.111589225411642</v>
      </c>
      <c r="W368" s="2" t="n">
        <v>0.0606637822373813</v>
      </c>
      <c r="X368" s="2" t="n">
        <v>0.0325400020907629</v>
      </c>
      <c r="Y368" s="2" t="n">
        <v>0.0722649406188912</v>
      </c>
      <c r="Z368" s="2" t="n">
        <v>0.133061833190906</v>
      </c>
      <c r="AA368" s="2" t="n">
        <v>0.198557598326296</v>
      </c>
      <c r="AB368" s="2" t="n">
        <v>0.199285820419525</v>
      </c>
      <c r="AC368" s="2" t="n">
        <v>0.159235992093727</v>
      </c>
      <c r="AD368" s="2" t="n">
        <v>0.109883876907834</v>
      </c>
      <c r="AE368" s="2" t="n">
        <v>0.0775420544071509</v>
      </c>
      <c r="AF368" s="2" t="n">
        <v>0.0176278819449062</v>
      </c>
      <c r="AG368" s="2" t="n">
        <v>-1.10361369358099</v>
      </c>
      <c r="AH368" s="3" t="b">
        <f aca="false">TRUE()</f>
        <v>1</v>
      </c>
      <c r="AI368" s="3" t="n">
        <v>0.146058003824468</v>
      </c>
      <c r="AJ368" s="3" t="b">
        <f aca="false">TRUE()</f>
        <v>1</v>
      </c>
      <c r="AK368" s="3" t="n">
        <v>2.10268638952884</v>
      </c>
      <c r="AL368" s="3" t="b">
        <f aca="false">TRUE()</f>
        <v>1</v>
      </c>
      <c r="AM368" s="3" t="n">
        <v>1.1662334695481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2</v>
      </c>
      <c r="E369" s="2" t="n">
        <v>2</v>
      </c>
      <c r="F369" s="2" t="n">
        <v>26.565051177078</v>
      </c>
      <c r="G369" s="2" t="n">
        <v>0.813883299798793</v>
      </c>
      <c r="H369" s="2" t="n">
        <v>0.97997617471676</v>
      </c>
      <c r="I369" s="2" t="n">
        <v>0.138410479936945</v>
      </c>
      <c r="J369" s="2" t="n">
        <v>0.366856878729966</v>
      </c>
      <c r="K369" s="2" t="n">
        <v>4.80025449891499</v>
      </c>
      <c r="L369" s="2" t="n">
        <v>0.737</v>
      </c>
      <c r="M369" s="2" t="n">
        <v>0.127</v>
      </c>
      <c r="N369" s="2" t="n">
        <v>10.346</v>
      </c>
      <c r="O369" s="2" t="s">
        <v>41</v>
      </c>
      <c r="P369" s="2" t="n">
        <v>258.1</v>
      </c>
      <c r="Q369" s="2" t="n">
        <v>115.9</v>
      </c>
      <c r="R369" s="2" t="n">
        <v>13.237</v>
      </c>
      <c r="S369" s="2" t="n">
        <v>0.648951676554018</v>
      </c>
      <c r="T369" s="2" t="n">
        <v>0.00323166644832507</v>
      </c>
      <c r="U369" s="2" t="n">
        <v>-1.14179664078884</v>
      </c>
      <c r="V369" s="2" t="n">
        <v>0.196088224506256</v>
      </c>
      <c r="W369" s="2" t="n">
        <v>0.0404617490118185</v>
      </c>
      <c r="X369" s="2" t="n">
        <v>0.0341852185503535</v>
      </c>
      <c r="Y369" s="2" t="n">
        <v>0.0765709040818019</v>
      </c>
      <c r="Z369" s="2" t="n">
        <v>0.148468193494836</v>
      </c>
      <c r="AA369" s="2" t="n">
        <v>0.200170825684676</v>
      </c>
      <c r="AB369" s="2" t="n">
        <v>0.208418611570202</v>
      </c>
      <c r="AC369" s="2" t="n">
        <v>0.158106692961994</v>
      </c>
      <c r="AD369" s="2" t="n">
        <v>0.0957132758825547</v>
      </c>
      <c r="AE369" s="2" t="n">
        <v>0.0635132398010422</v>
      </c>
      <c r="AF369" s="2" t="n">
        <v>0.0148530379725393</v>
      </c>
      <c r="AG369" s="2" t="n">
        <v>-0.300789449962799</v>
      </c>
      <c r="AH369" s="3" t="b">
        <f aca="false">TRUE()</f>
        <v>1</v>
      </c>
      <c r="AI369" s="3" t="n">
        <v>-0.262777059194591</v>
      </c>
      <c r="AJ369" s="3" t="b">
        <f aca="false">TRUE()</f>
        <v>1</v>
      </c>
      <c r="AK369" s="3" t="n">
        <v>0.624857532941311</v>
      </c>
      <c r="AL369" s="3" t="b">
        <f aca="false">TRUE()</f>
        <v>1</v>
      </c>
      <c r="AM369" s="3" t="n">
        <v>-0.14815456836829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4</v>
      </c>
      <c r="E370" s="2" t="n">
        <v>0</v>
      </c>
      <c r="F370" s="2" t="n">
        <v>17.1027289690524</v>
      </c>
      <c r="G370" s="2" t="n">
        <v>0.809990205680705</v>
      </c>
      <c r="H370" s="2" t="n">
        <v>0.993839414370894</v>
      </c>
      <c r="I370" s="2" t="n">
        <v>0.0839420522557382</v>
      </c>
      <c r="J370" s="2" t="n">
        <v>0.242214229437047</v>
      </c>
      <c r="K370" s="2" t="n">
        <v>8.59533507148081</v>
      </c>
      <c r="L370" s="2" t="n">
        <v>0.866</v>
      </c>
      <c r="M370" s="2" t="n">
        <v>0.139</v>
      </c>
      <c r="N370" s="2" t="n">
        <v>18.039</v>
      </c>
      <c r="O370" s="2" t="s">
        <v>41</v>
      </c>
      <c r="P370" s="2" t="n">
        <v>109.2</v>
      </c>
      <c r="Q370" s="2" t="n">
        <v>41.5</v>
      </c>
      <c r="R370" s="2" t="n">
        <v>5.602</v>
      </c>
      <c r="S370" s="2" t="n">
        <v>0.547280925820623</v>
      </c>
      <c r="T370" s="2" t="n">
        <v>0.433093665042248</v>
      </c>
      <c r="U370" s="2" t="n">
        <v>-0.153943716997319</v>
      </c>
      <c r="V370" s="2" t="n">
        <v>0.254031095796838</v>
      </c>
      <c r="W370" s="2" t="n">
        <v>0.1877459029693</v>
      </c>
      <c r="X370" s="2" t="n">
        <v>0.0169457407872692</v>
      </c>
      <c r="Y370" s="2" t="n">
        <v>0.0912807851439383</v>
      </c>
      <c r="Z370" s="2" t="n">
        <v>0.172932261340784</v>
      </c>
      <c r="AA370" s="2" t="n">
        <v>0.204715466371246</v>
      </c>
      <c r="AB370" s="2" t="n">
        <v>0.131088720944431</v>
      </c>
      <c r="AC370" s="2" t="n">
        <v>0.114480515648184</v>
      </c>
      <c r="AD370" s="2" t="n">
        <v>0.101643298770716</v>
      </c>
      <c r="AE370" s="2" t="n">
        <v>0.105489279610788</v>
      </c>
      <c r="AF370" s="2" t="n">
        <v>0.0614239313826431</v>
      </c>
      <c r="AG370" s="2" t="n">
        <v>2.31461226764603</v>
      </c>
      <c r="AH370" s="3" t="b">
        <f aca="false">TRUE()</f>
        <v>1</v>
      </c>
      <c r="AI370" s="3" t="n">
        <v>1.28839126814243</v>
      </c>
      <c r="AJ370" s="3" t="b">
        <f aca="false">TRUE()</f>
        <v>1</v>
      </c>
      <c r="AK370" s="3" t="n">
        <v>1.09154032975843</v>
      </c>
      <c r="AL370" s="3" t="b">
        <f aca="false">TRUE()</f>
        <v>1</v>
      </c>
      <c r="AM370" s="3" t="n">
        <v>-1.4365836588604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5</v>
      </c>
      <c r="E371" s="2" t="n">
        <v>0</v>
      </c>
      <c r="F371" s="2" t="n">
        <v>18.9246444160512</v>
      </c>
      <c r="G371" s="2" t="n">
        <v>0.89261744966443</v>
      </c>
      <c r="H371" s="2" t="n">
        <v>0.987640291301083</v>
      </c>
      <c r="I371" s="2" t="n">
        <v>0.117574490790363</v>
      </c>
      <c r="J371" s="2" t="n">
        <v>0.3754375413048</v>
      </c>
      <c r="K371" s="2" t="n">
        <v>5.20587213752554</v>
      </c>
      <c r="L371" s="2" t="n">
        <v>0.832</v>
      </c>
      <c r="M371" s="2" t="n">
        <v>0.105</v>
      </c>
      <c r="N371" s="2" t="n">
        <v>11.271</v>
      </c>
      <c r="O371" s="2" t="s">
        <v>41</v>
      </c>
      <c r="P371" s="2" t="n">
        <v>271.8</v>
      </c>
      <c r="Q371" s="2" t="n">
        <v>97.9</v>
      </c>
      <c r="R371" s="2" t="n">
        <v>13.938</v>
      </c>
      <c r="S371" s="2" t="n">
        <v>0.454129741207665</v>
      </c>
      <c r="T371" s="2" t="n">
        <v>-0.389150693887084</v>
      </c>
      <c r="U371" s="2" t="n">
        <v>-0.855489794197091</v>
      </c>
      <c r="V371" s="2" t="n">
        <v>0.0325279571499605</v>
      </c>
      <c r="W371" s="2" t="n">
        <v>0.00541465556163823</v>
      </c>
      <c r="X371" s="2" t="n">
        <v>0.0452938275607319</v>
      </c>
      <c r="Y371" s="2" t="n">
        <v>0.105557367900847</v>
      </c>
      <c r="Z371" s="2" t="n">
        <v>0.150078803190963</v>
      </c>
      <c r="AA371" s="2" t="n">
        <v>0.148785031930133</v>
      </c>
      <c r="AB371" s="2" t="n">
        <v>0.144438048507655</v>
      </c>
      <c r="AC371" s="2" t="n">
        <v>0.156598487737016</v>
      </c>
      <c r="AD371" s="2" t="n">
        <v>0.134102133932098</v>
      </c>
      <c r="AE371" s="2" t="n">
        <v>0.098726238564476</v>
      </c>
      <c r="AF371" s="2" t="n">
        <v>0.0164200606760798</v>
      </c>
      <c r="AG371" s="2" t="n">
        <v>-0.0212557092608897</v>
      </c>
      <c r="AH371" s="3" t="b">
        <f aca="false">TRUE()</f>
        <v>1</v>
      </c>
      <c r="AI371" s="3" t="n">
        <v>0.879556205123368</v>
      </c>
      <c r="AJ371" s="3" t="b">
        <f aca="false">TRUE()</f>
        <v>1</v>
      </c>
      <c r="AK371" s="3" t="n">
        <v>-0.23072759455673</v>
      </c>
      <c r="AL371" s="3" t="b">
        <f aca="false">TRUE()</f>
        <v>1</v>
      </c>
      <c r="AM371" s="3" t="n">
        <v>-0.029608708464049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7</v>
      </c>
      <c r="E372" s="2" t="n">
        <v>2</v>
      </c>
      <c r="F372" s="2" t="n">
        <v>21.3706222693432</v>
      </c>
      <c r="G372" s="2" t="n">
        <v>0.813103448275862</v>
      </c>
      <c r="H372" s="2" t="n">
        <v>0.994503879492314</v>
      </c>
      <c r="I372" s="2" t="n">
        <v>0.0849450782731302</v>
      </c>
      <c r="J372" s="2" t="n">
        <v>0.239549368402431</v>
      </c>
      <c r="K372" s="2" t="n">
        <v>7.26564903287181</v>
      </c>
      <c r="L372" s="2" t="n">
        <v>0.735</v>
      </c>
      <c r="M372" s="2" t="n">
        <v>0.086</v>
      </c>
      <c r="N372" s="2" t="n">
        <v>15.269</v>
      </c>
      <c r="O372" s="2" t="s">
        <v>41</v>
      </c>
      <c r="P372" s="2" t="n">
        <v>175.8</v>
      </c>
      <c r="Q372" s="2" t="n">
        <v>56.2</v>
      </c>
      <c r="R372" s="2" t="n">
        <v>9.016</v>
      </c>
      <c r="S372" s="2" t="n">
        <v>0.53980685597263</v>
      </c>
      <c r="T372" s="2" t="n">
        <v>-0.386786985874073</v>
      </c>
      <c r="U372" s="2" t="n">
        <v>-0.584195358167205</v>
      </c>
      <c r="V372" s="2" t="n">
        <v>0.103618923880154</v>
      </c>
      <c r="W372" s="2" t="n">
        <v>0.0297492517142361</v>
      </c>
      <c r="X372" s="2" t="n">
        <v>0.0428101663250865</v>
      </c>
      <c r="Y372" s="2" t="n">
        <v>0.123761951720219</v>
      </c>
      <c r="Z372" s="2" t="n">
        <v>0.160380217598965</v>
      </c>
      <c r="AA372" s="2" t="n">
        <v>0.142977269154941</v>
      </c>
      <c r="AB372" s="2" t="n">
        <v>0.143923139675514</v>
      </c>
      <c r="AC372" s="2" t="n">
        <v>0.148577358762531</v>
      </c>
      <c r="AD372" s="2" t="n">
        <v>0.121607246308521</v>
      </c>
      <c r="AE372" s="2" t="n">
        <v>0.090812363843746</v>
      </c>
      <c r="AF372" s="2" t="n">
        <v>0.0251502866104753</v>
      </c>
      <c r="AG372" s="2" t="n">
        <v>1.39825144664052</v>
      </c>
      <c r="AH372" s="3" t="b">
        <f aca="false">TRUE()</f>
        <v>1</v>
      </c>
      <c r="AI372" s="3" t="n">
        <v>-0.286826180548654</v>
      </c>
      <c r="AJ372" s="3" t="b">
        <f aca="false">TRUE()</f>
        <v>1</v>
      </c>
      <c r="AK372" s="3" t="n">
        <v>-0.969642022850493</v>
      </c>
      <c r="AL372" s="3" t="b">
        <f aca="false">TRUE()</f>
        <v>1</v>
      </c>
      <c r="AM372" s="3" t="n">
        <v>-0.86029502604123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8</v>
      </c>
      <c r="E373" s="2" t="n">
        <v>0</v>
      </c>
      <c r="F373" s="2" t="n">
        <v>18.434948822922</v>
      </c>
      <c r="G373" s="2" t="n">
        <v>0.878136200716846</v>
      </c>
      <c r="H373" s="2" t="n">
        <v>0.989786081751714</v>
      </c>
      <c r="I373" s="2" t="n">
        <v>0.120348645239242</v>
      </c>
      <c r="J373" s="2" t="n">
        <v>0.342948640968969</v>
      </c>
      <c r="K373" s="2" t="n">
        <v>5.5234707734241</v>
      </c>
      <c r="L373" s="2" t="n">
        <v>0.817</v>
      </c>
      <c r="M373" s="2" t="n">
        <v>0.109</v>
      </c>
      <c r="N373" s="2" t="n">
        <v>11.922</v>
      </c>
      <c r="O373" s="2" t="s">
        <v>41</v>
      </c>
      <c r="P373" s="2" t="n">
        <v>456.8</v>
      </c>
      <c r="Q373" s="2" t="n">
        <v>163.7</v>
      </c>
      <c r="R373" s="2" t="n">
        <v>23.428</v>
      </c>
      <c r="S373" s="2" t="n">
        <v>0.47050265989795</v>
      </c>
      <c r="T373" s="2" t="n">
        <v>-0.35123365489659</v>
      </c>
      <c r="U373" s="2" t="n">
        <v>-0.851206970186843</v>
      </c>
      <c r="V373" s="2" t="n">
        <v>0.0380672797013082</v>
      </c>
      <c r="W373" s="2" t="n">
        <v>0.0380672797013082</v>
      </c>
      <c r="X373" s="2" t="n">
        <v>0.0216588699942355</v>
      </c>
      <c r="Y373" s="2" t="n">
        <v>0.10809874638358</v>
      </c>
      <c r="Z373" s="2" t="n">
        <v>0.143378542724773</v>
      </c>
      <c r="AA373" s="2" t="n">
        <v>0.158569183625026</v>
      </c>
      <c r="AB373" s="2" t="n">
        <v>0.14281113990857</v>
      </c>
      <c r="AC373" s="2" t="n">
        <v>0.147659455084892</v>
      </c>
      <c r="AD373" s="2" t="n">
        <v>0.138112310975302</v>
      </c>
      <c r="AE373" s="2" t="n">
        <v>0.10191101145621</v>
      </c>
      <c r="AF373" s="2" t="n">
        <v>0.0378007398474118</v>
      </c>
      <c r="AG373" s="2" t="n">
        <v>0.197619226845595</v>
      </c>
      <c r="AH373" s="3" t="b">
        <f aca="false">TRUE()</f>
        <v>1</v>
      </c>
      <c r="AI373" s="3" t="n">
        <v>0.699187794967901</v>
      </c>
      <c r="AJ373" s="3" t="b">
        <f aca="false">TRUE()</f>
        <v>1</v>
      </c>
      <c r="AK373" s="3" t="n">
        <v>-0.0751666622843586</v>
      </c>
      <c r="AL373" s="3" t="b">
        <f aca="false">TRUE()</f>
        <v>1</v>
      </c>
      <c r="AM373" s="3" t="n">
        <v>1.5711930493669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9</v>
      </c>
      <c r="E374" s="2" t="n">
        <v>1</v>
      </c>
      <c r="F374" s="2" t="n">
        <v>17.1027289690524</v>
      </c>
      <c r="G374" s="2" t="n">
        <v>0.895465994962217</v>
      </c>
      <c r="H374" s="2" t="n">
        <v>0.977904017068427</v>
      </c>
      <c r="I374" s="2" t="n">
        <v>0.188520057539921</v>
      </c>
      <c r="J374" s="2" t="n">
        <v>0.435730476554528</v>
      </c>
      <c r="K374" s="2" t="n">
        <v>4.06407253130677</v>
      </c>
      <c r="L374" s="2" t="n">
        <v>0.815</v>
      </c>
      <c r="M374" s="2" t="n">
        <v>0.118</v>
      </c>
      <c r="N374" s="2" t="n">
        <v>8.929</v>
      </c>
      <c r="O374" s="2" t="s">
        <v>41</v>
      </c>
      <c r="P374" s="2" t="n">
        <v>283.7</v>
      </c>
      <c r="Q374" s="2" t="n">
        <v>116.6</v>
      </c>
      <c r="R374" s="2" t="n">
        <v>14.549</v>
      </c>
      <c r="S374" s="2" t="n">
        <v>0.327457422200016</v>
      </c>
      <c r="T374" s="2" t="n">
        <v>-0.150912217962648</v>
      </c>
      <c r="U374" s="2" t="n">
        <v>-0.622980966926968</v>
      </c>
      <c r="V374" s="2" t="n">
        <v>0.329049218812798</v>
      </c>
      <c r="W374" s="2" t="n">
        <v>0.114135566486693</v>
      </c>
      <c r="X374" s="2" t="n">
        <v>0.0964841066618253</v>
      </c>
      <c r="Y374" s="2" t="n">
        <v>0.1231164759344</v>
      </c>
      <c r="Z374" s="2" t="n">
        <v>0.156627367385164</v>
      </c>
      <c r="AA374" s="2" t="n">
        <v>0.176517915926145</v>
      </c>
      <c r="AB374" s="2" t="n">
        <v>0.143435669048818</v>
      </c>
      <c r="AC374" s="2" t="n">
        <v>0.126432279376264</v>
      </c>
      <c r="AD374" s="2" t="n">
        <v>0.103285487131345</v>
      </c>
      <c r="AE374" s="2" t="n">
        <v>0.0648562321212131</v>
      </c>
      <c r="AF374" s="2" t="n">
        <v>0.00924446641482557</v>
      </c>
      <c r="AG374" s="2" t="n">
        <v>-0.808133509130804</v>
      </c>
      <c r="AH374" s="3" t="b">
        <f aca="false">TRUE()</f>
        <v>1</v>
      </c>
      <c r="AI374" s="3" t="n">
        <v>0.675138673613838</v>
      </c>
      <c r="AJ374" s="3" t="b">
        <f aca="false">TRUE()</f>
        <v>1</v>
      </c>
      <c r="AK374" s="3" t="n">
        <v>0.274845435328476</v>
      </c>
      <c r="AL374" s="3" t="b">
        <f aca="false">TRUE()</f>
        <v>1</v>
      </c>
      <c r="AM374" s="3" t="n">
        <v>0.073361782985622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9</v>
      </c>
      <c r="E375" s="2" t="n">
        <v>2</v>
      </c>
      <c r="F375" s="2" t="n">
        <v>30.3432488842396</v>
      </c>
      <c r="G375" s="2" t="n">
        <v>0.554238833181404</v>
      </c>
      <c r="H375" s="2" t="n">
        <v>0.961342550751258</v>
      </c>
      <c r="I375" s="2" t="n">
        <v>0.091461441776817</v>
      </c>
      <c r="J375" s="2" t="n">
        <v>0.250104379571305</v>
      </c>
      <c r="K375" s="2" t="n">
        <v>7.34037376972783</v>
      </c>
      <c r="L375" s="2" t="n">
        <v>0.746</v>
      </c>
      <c r="M375" s="2" t="n">
        <v>0.107</v>
      </c>
      <c r="N375" s="2" t="n">
        <v>15.423</v>
      </c>
      <c r="O375" s="2" t="s">
        <v>41</v>
      </c>
      <c r="P375" s="2" t="n">
        <v>210.8</v>
      </c>
      <c r="Q375" s="2" t="n">
        <v>68.7</v>
      </c>
      <c r="R375" s="2" t="n">
        <v>10.812</v>
      </c>
      <c r="S375" s="2" t="n">
        <v>0.356895416834119</v>
      </c>
      <c r="T375" s="2" t="n">
        <v>-0.370013882314991</v>
      </c>
      <c r="U375" s="2" t="n">
        <v>-0.610365542381174</v>
      </c>
      <c r="V375" s="2" t="n">
        <v>0.0142399768970134</v>
      </c>
      <c r="W375" s="2" t="n">
        <v>0.0316454367121498</v>
      </c>
      <c r="X375" s="2" t="n">
        <v>0.116523617708888</v>
      </c>
      <c r="Y375" s="2" t="n">
        <v>0.124892603838853</v>
      </c>
      <c r="Z375" s="2" t="n">
        <v>0.142648246764491</v>
      </c>
      <c r="AA375" s="2" t="n">
        <v>0.111426694932489</v>
      </c>
      <c r="AB375" s="2" t="n">
        <v>0.107648241720184</v>
      </c>
      <c r="AC375" s="2" t="n">
        <v>0.12699647076381</v>
      </c>
      <c r="AD375" s="2" t="n">
        <v>0.149017826264334</v>
      </c>
      <c r="AE375" s="2" t="n">
        <v>0.0921256726623904</v>
      </c>
      <c r="AF375" s="2" t="n">
        <v>0.0287206253445601</v>
      </c>
      <c r="AG375" s="2" t="n">
        <v>1.44974843106132</v>
      </c>
      <c r="AH375" s="3" t="b">
        <f aca="false">TRUE()</f>
        <v>1</v>
      </c>
      <c r="AI375" s="3" t="n">
        <v>-0.154556013101311</v>
      </c>
      <c r="AJ375" s="3" t="b">
        <f aca="false">TRUE()</f>
        <v>1</v>
      </c>
      <c r="AK375" s="3" t="n">
        <v>-0.152947128420544</v>
      </c>
      <c r="AL375" s="3" t="b">
        <f aca="false">TRUE()</f>
        <v>1</v>
      </c>
      <c r="AM375" s="3" t="n">
        <v>-0.55744063942455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9</v>
      </c>
      <c r="E376" s="2" t="n">
        <v>3</v>
      </c>
      <c r="F376" s="2" t="n">
        <v>26.565051177078</v>
      </c>
      <c r="G376" s="2" t="n">
        <v>0.762407602956705</v>
      </c>
      <c r="H376" s="2" t="n">
        <v>0.979696199322908</v>
      </c>
      <c r="I376" s="2" t="n">
        <v>0.176716445847518</v>
      </c>
      <c r="J376" s="2" t="n">
        <v>0.38025050906574</v>
      </c>
      <c r="K376" s="2" t="n">
        <v>4.40735829835588</v>
      </c>
      <c r="L376" s="2" t="n">
        <v>0.732</v>
      </c>
      <c r="M376" s="2" t="n">
        <v>0.111</v>
      </c>
      <c r="N376" s="2" t="n">
        <v>9.718</v>
      </c>
      <c r="O376" s="2" t="s">
        <v>41</v>
      </c>
      <c r="P376" s="2" t="n">
        <v>270.9</v>
      </c>
      <c r="Q376" s="2" t="n">
        <v>115.5</v>
      </c>
      <c r="R376" s="2" t="n">
        <v>13.892</v>
      </c>
      <c r="S376" s="2" t="n">
        <v>0.266753407825681</v>
      </c>
      <c r="T376" s="2" t="n">
        <v>-0.242066261063019</v>
      </c>
      <c r="U376" s="2" t="n">
        <v>-0.949549155401998</v>
      </c>
      <c r="V376" s="2" t="n">
        <v>0.0297338447814849</v>
      </c>
      <c r="W376" s="2" t="n">
        <v>0.0297338447814849</v>
      </c>
      <c r="X376" s="2" t="n">
        <v>0.0285578999789985</v>
      </c>
      <c r="Y376" s="2" t="n">
        <v>0.0788711158063011</v>
      </c>
      <c r="Z376" s="2" t="n">
        <v>0.123294335323437</v>
      </c>
      <c r="AA376" s="2" t="n">
        <v>0.182496127022054</v>
      </c>
      <c r="AB376" s="2" t="n">
        <v>0.195205959418308</v>
      </c>
      <c r="AC376" s="2" t="n">
        <v>0.150946112934059</v>
      </c>
      <c r="AD376" s="2" t="n">
        <v>0.132544712779991</v>
      </c>
      <c r="AE376" s="2" t="n">
        <v>0.0878427667235798</v>
      </c>
      <c r="AF376" s="2" t="n">
        <v>0.0202409700132722</v>
      </c>
      <c r="AG376" s="2" t="n">
        <v>-0.571556138083346</v>
      </c>
      <c r="AH376" s="3" t="b">
        <f aca="false">TRUE()</f>
        <v>1</v>
      </c>
      <c r="AI376" s="3" t="n">
        <v>-0.322899862579747</v>
      </c>
      <c r="AJ376" s="3" t="b">
        <f aca="false">TRUE()</f>
        <v>1</v>
      </c>
      <c r="AK376" s="3" t="n">
        <v>0.00261380385182703</v>
      </c>
      <c r="AL376" s="3" t="b">
        <f aca="false">TRUE()</f>
        <v>1</v>
      </c>
      <c r="AM376" s="3" t="n">
        <v>-0.037396392691335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0</v>
      </c>
      <c r="E377" s="2" t="n">
        <v>0</v>
      </c>
      <c r="F377" s="2" t="n">
        <v>18.434948822922</v>
      </c>
      <c r="G377" s="2" t="n">
        <v>0.84041184041184</v>
      </c>
      <c r="H377" s="2" t="n">
        <v>0.993347350576082</v>
      </c>
      <c r="I377" s="2" t="n">
        <v>0.12672236285811</v>
      </c>
      <c r="J377" s="2" t="n">
        <v>0.27577669483036</v>
      </c>
      <c r="K377" s="2" t="n">
        <v>7.13758310199768</v>
      </c>
      <c r="L377" s="2" t="n">
        <v>0.817</v>
      </c>
      <c r="M377" s="2" t="n">
        <v>0.083</v>
      </c>
      <c r="N377" s="2" t="n">
        <v>15.2</v>
      </c>
      <c r="O377" s="2" t="s">
        <v>41</v>
      </c>
      <c r="P377" s="2" t="n">
        <v>187.2</v>
      </c>
      <c r="Q377" s="2" t="n">
        <v>64.6</v>
      </c>
      <c r="R377" s="2" t="n">
        <v>9.602</v>
      </c>
      <c r="S377" s="2" t="n">
        <v>0.479543616746322</v>
      </c>
      <c r="T377" s="2" t="n">
        <v>-0.217054064013063</v>
      </c>
      <c r="U377" s="2" t="n">
        <v>-0.44206694040334</v>
      </c>
      <c r="V377" s="2" t="n">
        <v>0.073329841039649</v>
      </c>
      <c r="W377" s="2" t="n">
        <v>0.0195515022478444</v>
      </c>
      <c r="X377" s="2" t="n">
        <v>0.06592964797947</v>
      </c>
      <c r="Y377" s="2" t="n">
        <v>0.10914612474531</v>
      </c>
      <c r="Z377" s="2" t="n">
        <v>0.137343757293506</v>
      </c>
      <c r="AA377" s="2" t="n">
        <v>0.161031653397954</v>
      </c>
      <c r="AB377" s="2" t="n">
        <v>0.133954918843386</v>
      </c>
      <c r="AC377" s="2" t="n">
        <v>0.154316701557501</v>
      </c>
      <c r="AD377" s="2" t="n">
        <v>0.127011006942667</v>
      </c>
      <c r="AE377" s="2" t="n">
        <v>0.0968741075018874</v>
      </c>
      <c r="AF377" s="2" t="n">
        <v>0.014392081738318</v>
      </c>
      <c r="AG377" s="2" t="n">
        <v>1.30999406997331</v>
      </c>
      <c r="AH377" s="3" t="b">
        <f aca="false">TRUE()</f>
        <v>1</v>
      </c>
      <c r="AI377" s="3" t="n">
        <v>0.699187794967901</v>
      </c>
      <c r="AJ377" s="3" t="b">
        <f aca="false">TRUE()</f>
        <v>1</v>
      </c>
      <c r="AK377" s="3" t="n">
        <v>-1.08631272205477</v>
      </c>
      <c r="AL377" s="3" t="b">
        <f aca="false">TRUE()</f>
        <v>1</v>
      </c>
      <c r="AM377" s="3" t="n">
        <v>-0.76165102582894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1</v>
      </c>
      <c r="E378" s="2" t="n">
        <v>0</v>
      </c>
      <c r="F378" s="2" t="n">
        <v>13.2405199151872</v>
      </c>
      <c r="G378" s="2" t="n">
        <v>0.884303112313938</v>
      </c>
      <c r="H378" s="2" t="n">
        <v>0.993061674354389</v>
      </c>
      <c r="I378" s="2" t="n">
        <v>0.120781251630778</v>
      </c>
      <c r="J378" s="2" t="n">
        <v>0.279543357931452</v>
      </c>
      <c r="K378" s="2" t="n">
        <v>7.06315257685478</v>
      </c>
      <c r="L378" s="2" t="n">
        <v>0.825</v>
      </c>
      <c r="M378" s="2" t="n">
        <v>0.092</v>
      </c>
      <c r="N378" s="2" t="n">
        <v>15.001</v>
      </c>
      <c r="O378" s="2" t="s">
        <v>41</v>
      </c>
      <c r="P378" s="2" t="n">
        <v>301.5</v>
      </c>
      <c r="Q378" s="2" t="n">
        <v>113.8</v>
      </c>
      <c r="R378" s="2" t="n">
        <v>15.46</v>
      </c>
      <c r="S378" s="2" t="n">
        <v>0.467226019482783</v>
      </c>
      <c r="T378" s="2" t="n">
        <v>-0.372794261601883</v>
      </c>
      <c r="U378" s="2" t="n">
        <v>-0.927734380394992</v>
      </c>
      <c r="V378" s="2" t="n">
        <v>0.124814951861022</v>
      </c>
      <c r="W378" s="2" t="n">
        <v>0.00665873576840748</v>
      </c>
      <c r="X378" s="2" t="n">
        <v>0.0462956857754179</v>
      </c>
      <c r="Y378" s="2" t="n">
        <v>0.130743204649</v>
      </c>
      <c r="Z378" s="2" t="n">
        <v>0.15360618765662</v>
      </c>
      <c r="AA378" s="2" t="n">
        <v>0.147768694139041</v>
      </c>
      <c r="AB378" s="2" t="n">
        <v>0.156556408464175</v>
      </c>
      <c r="AC378" s="2" t="n">
        <v>0.141187729897502</v>
      </c>
      <c r="AD378" s="2" t="n">
        <v>0.129819171078808</v>
      </c>
      <c r="AE378" s="2" t="n">
        <v>0.0769803209092047</v>
      </c>
      <c r="AF378" s="2" t="n">
        <v>0.0170425974302313</v>
      </c>
      <c r="AG378" s="2" t="n">
        <v>1.25869984325557</v>
      </c>
      <c r="AH378" s="3" t="b">
        <f aca="false">TRUE()</f>
        <v>1</v>
      </c>
      <c r="AI378" s="3" t="n">
        <v>0.79538428038415</v>
      </c>
      <c r="AJ378" s="3" t="b">
        <f aca="false">TRUE()</f>
        <v>1</v>
      </c>
      <c r="AK378" s="3" t="n">
        <v>-0.736300624441936</v>
      </c>
      <c r="AL378" s="3" t="b">
        <f aca="false">TRUE()</f>
        <v>1</v>
      </c>
      <c r="AM378" s="3" t="n">
        <v>0.22738487103639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2</v>
      </c>
      <c r="E379" s="2" t="n">
        <v>0</v>
      </c>
      <c r="F379" s="2" t="n">
        <v>18.9246444160512</v>
      </c>
      <c r="G379" s="2" t="n">
        <v>0.85833831440526</v>
      </c>
      <c r="H379" s="2" t="n">
        <v>0.995183922429094</v>
      </c>
      <c r="I379" s="2" t="n">
        <v>0.0691255949428996</v>
      </c>
      <c r="J379" s="2" t="n">
        <v>0.248907100550246</v>
      </c>
      <c r="K379" s="2" t="n">
        <v>8.1749054492852</v>
      </c>
      <c r="L379" s="2" t="n">
        <v>0.82</v>
      </c>
      <c r="M379" s="2" t="n">
        <v>0.094</v>
      </c>
      <c r="N379" s="2" t="n">
        <v>17.118</v>
      </c>
      <c r="O379" s="2" t="s">
        <v>41</v>
      </c>
      <c r="P379" s="2" t="n">
        <v>249</v>
      </c>
      <c r="Q379" s="2" t="n">
        <v>91.2</v>
      </c>
      <c r="R379" s="2" t="n">
        <v>12.77</v>
      </c>
      <c r="S379" s="2" t="n">
        <v>0.461977570212006</v>
      </c>
      <c r="T379" s="2" t="n">
        <v>-0.213291360829941</v>
      </c>
      <c r="U379" s="2" t="n">
        <v>-0.769521934366675</v>
      </c>
      <c r="V379" s="2" t="n">
        <v>0.0446276073346</v>
      </c>
      <c r="W379" s="2" t="n">
        <v>0.0235182709898795</v>
      </c>
      <c r="X379" s="2" t="n">
        <v>0.0324143312527465</v>
      </c>
      <c r="Y379" s="2" t="n">
        <v>0.106655586577514</v>
      </c>
      <c r="Z379" s="2" t="n">
        <v>0.122076368612417</v>
      </c>
      <c r="AA379" s="2" t="n">
        <v>0.166512676062689</v>
      </c>
      <c r="AB379" s="2" t="n">
        <v>0.178004078291426</v>
      </c>
      <c r="AC379" s="2" t="n">
        <v>0.151029865893368</v>
      </c>
      <c r="AD379" s="2" t="n">
        <v>0.124748824193409</v>
      </c>
      <c r="AE379" s="2" t="n">
        <v>0.0935870670456781</v>
      </c>
      <c r="AF379" s="2" t="n">
        <v>0.024971202070752</v>
      </c>
      <c r="AG379" s="2" t="n">
        <v>2.02487076282189</v>
      </c>
      <c r="AH379" s="3" t="b">
        <f aca="false">TRUE()</f>
        <v>1</v>
      </c>
      <c r="AI379" s="3" t="n">
        <v>0.735261476998994</v>
      </c>
      <c r="AJ379" s="3" t="b">
        <f aca="false">TRUE()</f>
        <v>1</v>
      </c>
      <c r="AK379" s="3" t="n">
        <v>-0.65852015830575</v>
      </c>
      <c r="AL379" s="3" t="b">
        <f aca="false">TRUE()</f>
        <v>1</v>
      </c>
      <c r="AM379" s="3" t="n">
        <v>-0.22689670888863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3</v>
      </c>
      <c r="E380" s="2" t="n">
        <v>0</v>
      </c>
      <c r="F380" s="2" t="n">
        <v>18.434948822922</v>
      </c>
      <c r="G380" s="2" t="n">
        <v>0.779092702169625</v>
      </c>
      <c r="H380" s="2" t="n">
        <v>0.990470308321415</v>
      </c>
      <c r="I380" s="2" t="n">
        <v>0.091099436089311</v>
      </c>
      <c r="J380" s="2" t="n">
        <v>0.290709815392104</v>
      </c>
      <c r="K380" s="2" t="n">
        <v>6.68972036972657</v>
      </c>
      <c r="L380" s="2" t="n">
        <v>0.799</v>
      </c>
      <c r="M380" s="2" t="n">
        <v>0.107</v>
      </c>
      <c r="N380" s="2" t="n">
        <v>14.198</v>
      </c>
      <c r="O380" s="2" t="s">
        <v>41</v>
      </c>
      <c r="P380" s="2" t="n">
        <v>240.7</v>
      </c>
      <c r="Q380" s="2" t="n">
        <v>92.7</v>
      </c>
      <c r="R380" s="2" t="n">
        <v>12.342</v>
      </c>
      <c r="S380" s="2" t="n">
        <v>0.466955179228089</v>
      </c>
      <c r="T380" s="2" t="n">
        <v>-0.166970785449739</v>
      </c>
      <c r="U380" s="2" t="n">
        <v>-0.877032132294711</v>
      </c>
      <c r="V380" s="2" t="n">
        <v>0.165150213593645</v>
      </c>
      <c r="W380" s="2" t="n">
        <v>0.0359210982053833</v>
      </c>
      <c r="X380" s="2" t="n">
        <v>0.0443591838018638</v>
      </c>
      <c r="Y380" s="2" t="n">
        <v>0.110608329628377</v>
      </c>
      <c r="Z380" s="2" t="n">
        <v>0.164292208357937</v>
      </c>
      <c r="AA380" s="2" t="n">
        <v>0.159115118007785</v>
      </c>
      <c r="AB380" s="2" t="n">
        <v>0.163227188374308</v>
      </c>
      <c r="AC380" s="2" t="n">
        <v>0.147397835385241</v>
      </c>
      <c r="AD380" s="2" t="n">
        <v>0.104775949191467</v>
      </c>
      <c r="AE380" s="2" t="n">
        <v>0.0889051489528527</v>
      </c>
      <c r="AF380" s="2" t="n">
        <v>0.0173190383001693</v>
      </c>
      <c r="AG380" s="2" t="n">
        <v>1.00134687873781</v>
      </c>
      <c r="AH380" s="3" t="b">
        <f aca="false">TRUE()</f>
        <v>1</v>
      </c>
      <c r="AI380" s="3" t="n">
        <v>0.482745702781341</v>
      </c>
      <c r="AJ380" s="3" t="b">
        <f aca="false">TRUE()</f>
        <v>1</v>
      </c>
      <c r="AK380" s="3" t="n">
        <v>-0.152947128420544</v>
      </c>
      <c r="AL380" s="3" t="b">
        <f aca="false">TRUE()</f>
        <v>1</v>
      </c>
      <c r="AM380" s="3" t="n">
        <v>-0.29871646342915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4</v>
      </c>
      <c r="E381" s="2" t="n">
        <v>2</v>
      </c>
      <c r="F381" s="2" t="n">
        <v>45</v>
      </c>
      <c r="G381" s="2" t="n">
        <v>0.819614711033275</v>
      </c>
      <c r="H381" s="2" t="n">
        <v>0.973241039596677</v>
      </c>
      <c r="I381" s="2" t="n">
        <v>0.17723858029032</v>
      </c>
      <c r="J381" s="2" t="n">
        <v>0.412542891901226</v>
      </c>
      <c r="K381" s="2" t="n">
        <v>3.32173178887799</v>
      </c>
      <c r="L381" s="2" t="n">
        <v>0.679</v>
      </c>
      <c r="M381" s="2" t="n">
        <v>0.127</v>
      </c>
      <c r="N381" s="2" t="n">
        <v>7.355</v>
      </c>
      <c r="O381" s="2" t="s">
        <v>41</v>
      </c>
      <c r="P381" s="2" t="n">
        <v>437.5</v>
      </c>
      <c r="Q381" s="2" t="n">
        <v>135.7</v>
      </c>
      <c r="R381" s="2" t="n">
        <v>22.434</v>
      </c>
      <c r="S381" s="2" t="n">
        <v>0.328194261611156</v>
      </c>
      <c r="T381" s="2" t="n">
        <v>-0.661505938204609</v>
      </c>
      <c r="U381" s="2" t="n">
        <v>-0.650545902026393</v>
      </c>
      <c r="V381" s="2" t="n">
        <v>0.00229912487956718</v>
      </c>
      <c r="W381" s="2" t="n">
        <v>0.00229912487956718</v>
      </c>
      <c r="X381" s="2" t="n">
        <v>0.032717800565091</v>
      </c>
      <c r="Y381" s="2" t="n">
        <v>0.116370855436921</v>
      </c>
      <c r="Z381" s="2" t="n">
        <v>0.145442652440588</v>
      </c>
      <c r="AA381" s="2" t="n">
        <v>0.14221859309953</v>
      </c>
      <c r="AB381" s="2" t="n">
        <v>0.133288431443313</v>
      </c>
      <c r="AC381" s="2" t="n">
        <v>0.137997416844368</v>
      </c>
      <c r="AD381" s="2" t="n">
        <v>0.140171491816667</v>
      </c>
      <c r="AE381" s="2" t="n">
        <v>0.106708680389848</v>
      </c>
      <c r="AF381" s="2" t="n">
        <v>0.0450840779636735</v>
      </c>
      <c r="AG381" s="2" t="n">
        <v>-1.31972192357298</v>
      </c>
      <c r="AH381" s="3" t="b">
        <f aca="false">TRUE()</f>
        <v>1</v>
      </c>
      <c r="AI381" s="3" t="n">
        <v>-0.960201578462398</v>
      </c>
      <c r="AJ381" s="3" t="b">
        <f aca="false">TRUE()</f>
        <v>1</v>
      </c>
      <c r="AK381" s="3" t="n">
        <v>0.624857532941311</v>
      </c>
      <c r="AL381" s="3" t="b">
        <f aca="false">TRUE()</f>
        <v>1</v>
      </c>
      <c r="AM381" s="3" t="n">
        <v>1.4041904876040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</v>
      </c>
      <c r="E382" s="2" t="n">
        <v>0</v>
      </c>
      <c r="F382" s="2" t="n">
        <v>26.565051177078</v>
      </c>
      <c r="G382" s="2" t="n">
        <v>0.716175586289838</v>
      </c>
      <c r="H382" s="2" t="n">
        <v>0.987201987679198</v>
      </c>
      <c r="I382" s="2" t="n">
        <v>0.0876649495768054</v>
      </c>
      <c r="J382" s="2" t="n">
        <v>0.275793369822086</v>
      </c>
      <c r="K382" s="2" t="n">
        <v>6.82956732620832</v>
      </c>
      <c r="L382" s="2" t="n">
        <v>0.803</v>
      </c>
      <c r="M382" s="2" t="n">
        <v>0.08</v>
      </c>
      <c r="N382" s="2" t="n">
        <v>14.527</v>
      </c>
      <c r="O382" s="2" t="s">
        <v>41</v>
      </c>
      <c r="P382" s="2" t="n">
        <v>154.1</v>
      </c>
      <c r="Q382" s="2" t="n">
        <v>53.6</v>
      </c>
      <c r="R382" s="2" t="n">
        <v>7.944</v>
      </c>
      <c r="S382" s="2" t="n">
        <v>0.364854078397797</v>
      </c>
      <c r="T382" s="2" t="n">
        <v>-0.22632366737617</v>
      </c>
      <c r="U382" s="2" t="n">
        <v>-0.689875164782834</v>
      </c>
      <c r="V382" s="2" t="n">
        <v>0.0648753510792516</v>
      </c>
      <c r="W382" s="2" t="n">
        <v>0.00690870014579481</v>
      </c>
      <c r="X382" s="2" t="n">
        <v>0.0415485167449999</v>
      </c>
      <c r="Y382" s="2" t="n">
        <v>0.110231847797285</v>
      </c>
      <c r="Z382" s="2" t="n">
        <v>0.153754379412552</v>
      </c>
      <c r="AA382" s="2" t="n">
        <v>0.156036064840554</v>
      </c>
      <c r="AB382" s="2" t="n">
        <v>0.147884057185677</v>
      </c>
      <c r="AC382" s="2" t="n">
        <v>0.156058701151205</v>
      </c>
      <c r="AD382" s="2" t="n">
        <v>0.136981409560023</v>
      </c>
      <c r="AE382" s="2" t="n">
        <v>0.0829820067427841</v>
      </c>
      <c r="AF382" s="2" t="n">
        <v>0.0145230165649209</v>
      </c>
      <c r="AG382" s="2" t="n">
        <v>1.09772321731379</v>
      </c>
      <c r="AH382" s="3" t="b">
        <f aca="false">TRUE()</f>
        <v>1</v>
      </c>
      <c r="AI382" s="3" t="n">
        <v>0.530843945489466</v>
      </c>
      <c r="AJ382" s="3" t="b">
        <f aca="false">TRUE()</f>
        <v>1</v>
      </c>
      <c r="AK382" s="3" t="n">
        <v>-1.20298342125905</v>
      </c>
      <c r="AL382" s="3" t="b">
        <f aca="false">TRUE()</f>
        <v>1</v>
      </c>
      <c r="AM382" s="3" t="n">
        <v>-1.0480647457435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</v>
      </c>
      <c r="E383" s="2" t="n">
        <v>1</v>
      </c>
      <c r="F383" s="2" t="n">
        <v>30.3432488842396</v>
      </c>
      <c r="G383" s="2" t="n">
        <v>0.948467966573816</v>
      </c>
      <c r="H383" s="2" t="n">
        <v>0.959630674305807</v>
      </c>
      <c r="I383" s="2" t="n">
        <v>0.285034888219805</v>
      </c>
      <c r="J383" s="2" t="n">
        <v>0.560344898729266</v>
      </c>
      <c r="K383" s="2" t="n">
        <v>3.52130590920956</v>
      </c>
      <c r="L383" s="2" t="n">
        <v>0.883</v>
      </c>
      <c r="M383" s="2" t="n">
        <v>0.162</v>
      </c>
      <c r="N383" s="2" t="n">
        <v>7.862</v>
      </c>
      <c r="O383" s="2" t="s">
        <v>41</v>
      </c>
      <c r="P383" s="2" t="n">
        <v>358.1</v>
      </c>
      <c r="Q383" s="2" t="n">
        <v>122.7</v>
      </c>
      <c r="R383" s="2" t="n">
        <v>18.458</v>
      </c>
      <c r="S383" s="2" t="n">
        <v>0.430155212262243</v>
      </c>
      <c r="T383" s="2" t="n">
        <v>-0.357025194274752</v>
      </c>
      <c r="U383" s="2" t="n">
        <v>-0.84568720472606</v>
      </c>
      <c r="V383" s="2" t="n">
        <v>0.153700203031541</v>
      </c>
      <c r="W383" s="2" t="n">
        <v>0.0390499301318056</v>
      </c>
      <c r="X383" s="2" t="n">
        <v>0.0735559651530895</v>
      </c>
      <c r="Y383" s="2" t="n">
        <v>0.123914199300471</v>
      </c>
      <c r="Z383" s="2" t="n">
        <v>0.146489505356969</v>
      </c>
      <c r="AA383" s="2" t="n">
        <v>0.154966817892717</v>
      </c>
      <c r="AB383" s="2" t="n">
        <v>0.142053246965039</v>
      </c>
      <c r="AC383" s="2" t="n">
        <v>0.1476219848779</v>
      </c>
      <c r="AD383" s="2" t="n">
        <v>0.121992530345136</v>
      </c>
      <c r="AE383" s="2" t="n">
        <v>0.0715589169334504</v>
      </c>
      <c r="AF383" s="2" t="n">
        <v>0.0178468331752287</v>
      </c>
      <c r="AG383" s="2" t="n">
        <v>-1.18218426472097</v>
      </c>
      <c r="AH383" s="3" t="b">
        <f aca="false">TRUE()</f>
        <v>1</v>
      </c>
      <c r="AI383" s="3" t="n">
        <v>1.49280879965196</v>
      </c>
      <c r="AJ383" s="3" t="b">
        <f aca="false">TRUE()</f>
        <v>1</v>
      </c>
      <c r="AK383" s="3" t="n">
        <v>1.98601569032456</v>
      </c>
      <c r="AL383" s="3" t="b">
        <f aca="false">TRUE()</f>
        <v>1</v>
      </c>
      <c r="AM383" s="3" t="n">
        <v>0.71714367910794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</v>
      </c>
      <c r="E384" s="2" t="n">
        <v>0</v>
      </c>
      <c r="F384" s="2" t="n">
        <v>18.434948822922</v>
      </c>
      <c r="G384" s="2" t="n">
        <v>0.713389121338912</v>
      </c>
      <c r="H384" s="2" t="n">
        <v>0.973545320607422</v>
      </c>
      <c r="I384" s="2" t="n">
        <v>0.145079533778578</v>
      </c>
      <c r="J384" s="2" t="n">
        <v>0.366459798511314</v>
      </c>
      <c r="K384" s="2" t="n">
        <v>5.40052377681671</v>
      </c>
      <c r="L384" s="2" t="n">
        <v>0.858</v>
      </c>
      <c r="M384" s="2" t="n">
        <v>0.113</v>
      </c>
      <c r="N384" s="2" t="n">
        <v>11.727</v>
      </c>
      <c r="O384" s="2" t="s">
        <v>41</v>
      </c>
      <c r="P384" s="2" t="n">
        <v>300</v>
      </c>
      <c r="Q384" s="2" t="n">
        <v>121.1</v>
      </c>
      <c r="R384" s="2" t="n">
        <v>15.463</v>
      </c>
      <c r="S384" s="2" t="n">
        <v>0.189081251010802</v>
      </c>
      <c r="T384" s="2" t="n">
        <v>-0.149492835810933</v>
      </c>
      <c r="U384" s="2" t="n">
        <v>-1.00704366169484</v>
      </c>
      <c r="V384" s="2" t="n">
        <v>0.0129890177115406</v>
      </c>
      <c r="W384" s="2" t="n">
        <v>0.0129890177115406</v>
      </c>
      <c r="X384" s="2" t="n">
        <v>0.0302478882126319</v>
      </c>
      <c r="Y384" s="2" t="n">
        <v>0.0942421296087248</v>
      </c>
      <c r="Z384" s="2" t="n">
        <v>0.140527574063143</v>
      </c>
      <c r="AA384" s="2" t="n">
        <v>0.170442590643776</v>
      </c>
      <c r="AB384" s="2" t="n">
        <v>0.145571846948493</v>
      </c>
      <c r="AC384" s="2" t="n">
        <v>0.151282312682037</v>
      </c>
      <c r="AD384" s="2" t="n">
        <v>0.14439150301533</v>
      </c>
      <c r="AE384" s="2" t="n">
        <v>0.101045870341677</v>
      </c>
      <c r="AF384" s="2" t="n">
        <v>0.022248284484187</v>
      </c>
      <c r="AG384" s="2" t="n">
        <v>0.112889593323109</v>
      </c>
      <c r="AH384" s="3" t="b">
        <f aca="false">TRUE()</f>
        <v>1</v>
      </c>
      <c r="AI384" s="3" t="n">
        <v>1.19219478272618</v>
      </c>
      <c r="AJ384" s="3" t="b">
        <f aca="false">TRUE()</f>
        <v>1</v>
      </c>
      <c r="AK384" s="3" t="n">
        <v>0.0803942699880126</v>
      </c>
      <c r="AL384" s="3" t="b">
        <f aca="false">TRUE()</f>
        <v>1</v>
      </c>
      <c r="AM384" s="3" t="n">
        <v>0.2144053973242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</v>
      </c>
      <c r="E385" s="2" t="n">
        <v>0</v>
      </c>
      <c r="F385" s="2" t="n">
        <v>21.3706222693432</v>
      </c>
      <c r="G385" s="2" t="n">
        <v>0.73946587537092</v>
      </c>
      <c r="H385" s="2" t="n">
        <v>0.994322984943015</v>
      </c>
      <c r="I385" s="2" t="n">
        <v>0.0793228236370006</v>
      </c>
      <c r="J385" s="2" t="n">
        <v>0.218548579821363</v>
      </c>
      <c r="K385" s="2" t="n">
        <v>7.86213132813955</v>
      </c>
      <c r="L385" s="2" t="n">
        <v>0.707</v>
      </c>
      <c r="M385" s="2" t="n">
        <v>0.071</v>
      </c>
      <c r="N385" s="2" t="n">
        <v>16.53</v>
      </c>
      <c r="O385" s="2" t="s">
        <v>41</v>
      </c>
      <c r="P385" s="2" t="n">
        <v>197.8</v>
      </c>
      <c r="Q385" s="2" t="n">
        <v>68.2</v>
      </c>
      <c r="R385" s="2" t="n">
        <v>10.198</v>
      </c>
      <c r="S385" s="2" t="n">
        <v>0.453631928865134</v>
      </c>
      <c r="T385" s="2" t="n">
        <v>-0.184568679750867</v>
      </c>
      <c r="U385" s="2" t="n">
        <v>-0.695204298581491</v>
      </c>
      <c r="V385" s="2" t="n">
        <v>0.0598785997886334</v>
      </c>
      <c r="W385" s="2" t="n">
        <v>0.0413065199333399</v>
      </c>
      <c r="X385" s="2" t="n">
        <v>0.029730000477687</v>
      </c>
      <c r="Y385" s="2" t="n">
        <v>0.103842184198044</v>
      </c>
      <c r="Z385" s="2" t="n">
        <v>0.136119898678841</v>
      </c>
      <c r="AA385" s="2" t="n">
        <v>0.1640914321523</v>
      </c>
      <c r="AB385" s="2" t="n">
        <v>0.16627696753039</v>
      </c>
      <c r="AC385" s="2" t="n">
        <v>0.138890144259905</v>
      </c>
      <c r="AD385" s="2" t="n">
        <v>0.129208136349378</v>
      </c>
      <c r="AE385" s="2" t="n">
        <v>0.106280402582917</v>
      </c>
      <c r="AF385" s="2" t="n">
        <v>0.025560833770538</v>
      </c>
      <c r="AG385" s="2" t="n">
        <v>1.80932066895002</v>
      </c>
      <c r="AH385" s="3" t="b">
        <f aca="false">TRUE()</f>
        <v>1</v>
      </c>
      <c r="AI385" s="3" t="n">
        <v>-0.623513879505526</v>
      </c>
      <c r="AJ385" s="3" t="b">
        <f aca="false">TRUE()</f>
        <v>1</v>
      </c>
      <c r="AK385" s="3" t="n">
        <v>-1.55299551887188</v>
      </c>
      <c r="AL385" s="3" t="b">
        <f aca="false">TRUE()</f>
        <v>1</v>
      </c>
      <c r="AM385" s="3" t="n">
        <v>-0.66992941159646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7</v>
      </c>
      <c r="E386" s="2" t="n">
        <v>0</v>
      </c>
      <c r="F386" s="2" t="n">
        <v>23.6293777306568</v>
      </c>
      <c r="G386" s="2" t="n">
        <v>0.785464098073555</v>
      </c>
      <c r="H386" s="2" t="n">
        <v>0.973902951918142</v>
      </c>
      <c r="I386" s="2" t="n">
        <v>0.203292251980677</v>
      </c>
      <c r="J386" s="2" t="n">
        <v>0.417013649852745</v>
      </c>
      <c r="K386" s="2" t="n">
        <v>4.64912207737957</v>
      </c>
      <c r="L386" s="2" t="n">
        <v>0.875</v>
      </c>
      <c r="M386" s="2" t="n">
        <v>0.131</v>
      </c>
      <c r="N386" s="2" t="n">
        <v>10.246</v>
      </c>
      <c r="O386" s="2" t="s">
        <v>41</v>
      </c>
      <c r="P386" s="2" t="n">
        <v>462.1</v>
      </c>
      <c r="Q386" s="2" t="n">
        <v>177.6</v>
      </c>
      <c r="R386" s="2" t="n">
        <v>23.82</v>
      </c>
      <c r="S386" s="2" t="n">
        <v>0.484843571417313</v>
      </c>
      <c r="T386" s="2" t="n">
        <v>-0.141209661570857</v>
      </c>
      <c r="U386" s="2" t="n">
        <v>-0.984500353735069</v>
      </c>
      <c r="V386" s="2" t="n">
        <v>0.0204080434534839</v>
      </c>
      <c r="W386" s="2" t="n">
        <v>0.013461779551442</v>
      </c>
      <c r="X386" s="2" t="n">
        <v>0.0236801941908679</v>
      </c>
      <c r="Y386" s="2" t="n">
        <v>0.10623499492211</v>
      </c>
      <c r="Z386" s="2" t="n">
        <v>0.144849443906134</v>
      </c>
      <c r="AA386" s="2" t="n">
        <v>0.153518463318</v>
      </c>
      <c r="AB386" s="2" t="n">
        <v>0.168365769015434</v>
      </c>
      <c r="AC386" s="2" t="n">
        <v>0.165722581431599</v>
      </c>
      <c r="AD386" s="2" t="n">
        <v>0.120181008212031</v>
      </c>
      <c r="AE386" s="2" t="n">
        <v>0.0950838802608008</v>
      </c>
      <c r="AF386" s="2" t="n">
        <v>0.0223636647430237</v>
      </c>
      <c r="AG386" s="2" t="n">
        <v>-0.404943232026739</v>
      </c>
      <c r="AH386" s="3" t="b">
        <f aca="false">TRUE()</f>
        <v>1</v>
      </c>
      <c r="AI386" s="3" t="n">
        <v>1.39661231423571</v>
      </c>
      <c r="AJ386" s="3" t="b">
        <f aca="false">TRUE()</f>
        <v>1</v>
      </c>
      <c r="AK386" s="3" t="n">
        <v>0.780418465213683</v>
      </c>
      <c r="AL386" s="3" t="b">
        <f aca="false">TRUE()</f>
        <v>1</v>
      </c>
      <c r="AM386" s="3" t="n">
        <v>1.6170538564832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8</v>
      </c>
      <c r="E387" s="2" t="n">
        <v>0</v>
      </c>
      <c r="F387" s="2" t="n">
        <v>17.1027289690524</v>
      </c>
      <c r="G387" s="2" t="n">
        <v>0.900529100529101</v>
      </c>
      <c r="H387" s="2" t="n">
        <v>0.98096212825234</v>
      </c>
      <c r="I387" s="2" t="n">
        <v>0.19286700828936</v>
      </c>
      <c r="J387" s="2" t="n">
        <v>0.420150727667481</v>
      </c>
      <c r="K387" s="2" t="n">
        <v>4.512424531888</v>
      </c>
      <c r="L387" s="2" t="n">
        <v>0.884</v>
      </c>
      <c r="M387" s="2" t="n">
        <v>0.128</v>
      </c>
      <c r="N387" s="2" t="n">
        <v>9.874</v>
      </c>
      <c r="O387" s="2" t="s">
        <v>41</v>
      </c>
      <c r="P387" s="2" t="n">
        <v>195</v>
      </c>
      <c r="Q387" s="2" t="n">
        <v>85.5</v>
      </c>
      <c r="R387" s="2" t="n">
        <v>10.05</v>
      </c>
      <c r="S387" s="2" t="n">
        <v>0.372478378382744</v>
      </c>
      <c r="T387" s="2" t="n">
        <v>0.0159658791545138</v>
      </c>
      <c r="U387" s="2" t="n">
        <v>-0.984102319141269</v>
      </c>
      <c r="V387" s="2" t="n">
        <v>0.0679977324860173</v>
      </c>
      <c r="W387" s="2" t="n">
        <v>0.00676026227278803</v>
      </c>
      <c r="X387" s="2" t="n">
        <v>0.029457940238745</v>
      </c>
      <c r="Y387" s="2" t="n">
        <v>0.0922874521523517</v>
      </c>
      <c r="Z387" s="2" t="n">
        <v>0.137138976131336</v>
      </c>
      <c r="AA387" s="2" t="n">
        <v>0.179484114758684</v>
      </c>
      <c r="AB387" s="2" t="n">
        <v>0.186741586798535</v>
      </c>
      <c r="AC387" s="2" t="n">
        <v>0.171394162842884</v>
      </c>
      <c r="AD387" s="2" t="n">
        <v>0.115886143404607</v>
      </c>
      <c r="AE387" s="2" t="n">
        <v>0.0702378243738215</v>
      </c>
      <c r="AF387" s="2" t="n">
        <v>0.0173717992990348</v>
      </c>
      <c r="AG387" s="2" t="n">
        <v>-0.499149135810713</v>
      </c>
      <c r="AH387" s="3" t="b">
        <f aca="false">TRUE()</f>
        <v>1</v>
      </c>
      <c r="AI387" s="3" t="n">
        <v>1.50483336032899</v>
      </c>
      <c r="AJ387" s="3" t="b">
        <f aca="false">TRUE()</f>
        <v>1</v>
      </c>
      <c r="AK387" s="3" t="n">
        <v>0.663747766009404</v>
      </c>
      <c r="AL387" s="3" t="b">
        <f aca="false">TRUE()</f>
        <v>1</v>
      </c>
      <c r="AM387" s="3" t="n">
        <v>-0.69415776252579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9</v>
      </c>
      <c r="E388" s="2" t="n">
        <v>0</v>
      </c>
      <c r="F388" s="2" t="n">
        <v>18.434948822922</v>
      </c>
      <c r="G388" s="2" t="n">
        <v>0.827922077922078</v>
      </c>
      <c r="H388" s="2" t="n">
        <v>0.992848834933133</v>
      </c>
      <c r="I388" s="2" t="n">
        <v>0.0938478679348672</v>
      </c>
      <c r="J388" s="2" t="n">
        <v>0.291545932486091</v>
      </c>
      <c r="K388" s="2" t="n">
        <v>6.9584979585753</v>
      </c>
      <c r="L388" s="2" t="n">
        <v>0.816</v>
      </c>
      <c r="M388" s="2" t="n">
        <v>0.085</v>
      </c>
      <c r="N388" s="2" t="n">
        <v>14.852</v>
      </c>
      <c r="O388" s="2" t="s">
        <v>41</v>
      </c>
      <c r="P388" s="2" t="n">
        <v>224.7</v>
      </c>
      <c r="Q388" s="2" t="n">
        <v>79.6</v>
      </c>
      <c r="R388" s="2" t="n">
        <v>11.583</v>
      </c>
      <c r="S388" s="2" t="n">
        <v>0.494553098925724</v>
      </c>
      <c r="T388" s="2" t="n">
        <v>-0.13889730831436</v>
      </c>
      <c r="U388" s="2" t="n">
        <v>-0.83779829953364</v>
      </c>
      <c r="V388" s="2" t="n">
        <v>0.00726064924394221</v>
      </c>
      <c r="W388" s="2" t="n">
        <v>0.0131746036989285</v>
      </c>
      <c r="X388" s="2" t="n">
        <v>0.0400733190461588</v>
      </c>
      <c r="Y388" s="2" t="n">
        <v>0.108165777266909</v>
      </c>
      <c r="Z388" s="2" t="n">
        <v>0.132971113680442</v>
      </c>
      <c r="AA388" s="2" t="n">
        <v>0.156472915352705</v>
      </c>
      <c r="AB388" s="2" t="n">
        <v>0.159570289086765</v>
      </c>
      <c r="AC388" s="2" t="n">
        <v>0.169995656002756</v>
      </c>
      <c r="AD388" s="2" t="n">
        <v>0.130630164461939</v>
      </c>
      <c r="AE388" s="2" t="n">
        <v>0.0857946557540904</v>
      </c>
      <c r="AF388" s="2" t="n">
        <v>0.0163261093482341</v>
      </c>
      <c r="AG388" s="2" t="n">
        <v>1.18657650801402</v>
      </c>
      <c r="AH388" s="3" t="b">
        <f aca="false">TRUE()</f>
        <v>1</v>
      </c>
      <c r="AI388" s="3" t="n">
        <v>0.68716323429087</v>
      </c>
      <c r="AJ388" s="3" t="b">
        <f aca="false">TRUE()</f>
        <v>1</v>
      </c>
      <c r="AK388" s="3" t="n">
        <v>-1.00853225591858</v>
      </c>
      <c r="AL388" s="3" t="b">
        <f aca="false">TRUE()</f>
        <v>1</v>
      </c>
      <c r="AM388" s="3" t="n">
        <v>-0.43716418302535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1</v>
      </c>
      <c r="E389" s="2" t="n">
        <v>0</v>
      </c>
      <c r="F389" s="2" t="n">
        <v>21.3706222693432</v>
      </c>
      <c r="G389" s="2" t="n">
        <v>0.826756496631376</v>
      </c>
      <c r="H389" s="2" t="n">
        <v>0.986285439314404</v>
      </c>
      <c r="I389" s="2" t="n">
        <v>0.168315292232611</v>
      </c>
      <c r="J389" s="2" t="n">
        <v>0.354866033663362</v>
      </c>
      <c r="K389" s="2" t="n">
        <v>4.97157679387088</v>
      </c>
      <c r="L389" s="2" t="n">
        <v>0.8</v>
      </c>
      <c r="M389" s="2" t="n">
        <v>0.1</v>
      </c>
      <c r="N389" s="2" t="n">
        <v>10.816</v>
      </c>
      <c r="O389" s="2" t="s">
        <v>41</v>
      </c>
      <c r="P389" s="2" t="n">
        <v>197.6</v>
      </c>
      <c r="Q389" s="2" t="n">
        <v>72.1</v>
      </c>
      <c r="R389" s="2" t="n">
        <v>10.185</v>
      </c>
      <c r="S389" s="2" t="n">
        <v>0.423267627330795</v>
      </c>
      <c r="T389" s="2" t="n">
        <v>-0.12473801448854</v>
      </c>
      <c r="U389" s="2" t="n">
        <v>-0.652278694910395</v>
      </c>
      <c r="V389" s="2" t="n">
        <v>0.0163881103244473</v>
      </c>
      <c r="W389" s="2" t="n">
        <v>0.0464476422311393</v>
      </c>
      <c r="X389" s="2" t="n">
        <v>0.01936825100918</v>
      </c>
      <c r="Y389" s="2" t="n">
        <v>0.107248456716019</v>
      </c>
      <c r="Z389" s="2" t="n">
        <v>0.123756481943897</v>
      </c>
      <c r="AA389" s="2" t="n">
        <v>0.173156144158755</v>
      </c>
      <c r="AB389" s="2" t="n">
        <v>0.149307731205136</v>
      </c>
      <c r="AC389" s="2" t="n">
        <v>0.125949961667394</v>
      </c>
      <c r="AD389" s="2" t="n">
        <v>0.146610949852031</v>
      </c>
      <c r="AE389" s="2" t="n">
        <v>0.1106652547415</v>
      </c>
      <c r="AF389" s="2" t="n">
        <v>0.0439367687060881</v>
      </c>
      <c r="AG389" s="2" t="n">
        <v>-0.182721699904627</v>
      </c>
      <c r="AH389" s="3" t="b">
        <f aca="false">TRUE()</f>
        <v>1</v>
      </c>
      <c r="AI389" s="3" t="n">
        <v>0.494770263458372</v>
      </c>
      <c r="AJ389" s="3" t="b">
        <f aca="false">TRUE()</f>
        <v>1</v>
      </c>
      <c r="AK389" s="3" t="n">
        <v>-0.425178759897193</v>
      </c>
      <c r="AL389" s="3" t="b">
        <f aca="false">TRUE()</f>
        <v>1</v>
      </c>
      <c r="AM389" s="3" t="n">
        <v>-0.67166000809141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2</v>
      </c>
      <c r="E390" s="2" t="n">
        <v>0</v>
      </c>
      <c r="F390" s="2" t="n">
        <v>18.434948822922</v>
      </c>
      <c r="G390" s="2" t="n">
        <v>0.762175324675325</v>
      </c>
      <c r="H390" s="2" t="n">
        <v>0.98381017534494</v>
      </c>
      <c r="I390" s="2" t="n">
        <v>0.166051657292544</v>
      </c>
      <c r="J390" s="2" t="n">
        <v>0.363281662019147</v>
      </c>
      <c r="K390" s="2" t="n">
        <v>5.02872638425773</v>
      </c>
      <c r="L390" s="2" t="n">
        <v>0.775</v>
      </c>
      <c r="M390" s="2" t="n">
        <v>0.142</v>
      </c>
      <c r="N390" s="2" t="n">
        <v>11.206</v>
      </c>
      <c r="O390" s="2" t="s">
        <v>41</v>
      </c>
      <c r="P390" s="2" t="n">
        <v>272.3</v>
      </c>
      <c r="Q390" s="2" t="n">
        <v>96.3</v>
      </c>
      <c r="R390" s="2" t="n">
        <v>14.036</v>
      </c>
      <c r="S390" s="2" t="n">
        <v>0.582521740784386</v>
      </c>
      <c r="T390" s="2" t="n">
        <v>-0.0569244703015065</v>
      </c>
      <c r="U390" s="2" t="n">
        <v>-0.662943353180238</v>
      </c>
      <c r="V390" s="2" t="n">
        <v>0.154744197125779</v>
      </c>
      <c r="W390" s="2" t="n">
        <v>0.0598713807750567</v>
      </c>
      <c r="X390" s="2" t="n">
        <v>0.0404893067497367</v>
      </c>
      <c r="Y390" s="2" t="n">
        <v>0.149601333533284</v>
      </c>
      <c r="Z390" s="2" t="n">
        <v>0.170330915988898</v>
      </c>
      <c r="AA390" s="2" t="n">
        <v>0.133740583352694</v>
      </c>
      <c r="AB390" s="2" t="n">
        <v>0.123643151560967</v>
      </c>
      <c r="AC390" s="2" t="n">
        <v>0.120167157862264</v>
      </c>
      <c r="AD390" s="2" t="n">
        <v>0.12359917155672</v>
      </c>
      <c r="AE390" s="2" t="n">
        <v>0.1069258926518</v>
      </c>
      <c r="AF390" s="2" t="n">
        <v>0.0315024867436342</v>
      </c>
      <c r="AG390" s="2" t="n">
        <v>-0.143336729282687</v>
      </c>
      <c r="AH390" s="3" t="b">
        <f aca="false">TRUE()</f>
        <v>1</v>
      </c>
      <c r="AI390" s="3" t="n">
        <v>0.194156246532593</v>
      </c>
      <c r="AJ390" s="3" t="b">
        <f aca="false">TRUE()</f>
        <v>1</v>
      </c>
      <c r="AK390" s="3" t="n">
        <v>1.2082110289627</v>
      </c>
      <c r="AL390" s="3" t="b">
        <f aca="false">TRUE()</f>
        <v>1</v>
      </c>
      <c r="AM390" s="3" t="n">
        <v>-0.025282217226667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5</v>
      </c>
      <c r="E391" s="2" t="n">
        <v>1</v>
      </c>
      <c r="F391" s="2" t="n">
        <v>24.2277453179541</v>
      </c>
      <c r="G391" s="2" t="n">
        <v>0.767562879444926</v>
      </c>
      <c r="H391" s="2" t="n">
        <v>0.98739863052175</v>
      </c>
      <c r="I391" s="2" t="n">
        <v>0.129340793972752</v>
      </c>
      <c r="J391" s="2" t="n">
        <v>0.305964682230217</v>
      </c>
      <c r="K391" s="2" t="n">
        <v>5.50728086921065</v>
      </c>
      <c r="L391" s="2" t="n">
        <v>0.711</v>
      </c>
      <c r="M391" s="2" t="n">
        <v>0.152</v>
      </c>
      <c r="N391" s="2" t="n">
        <v>11.856</v>
      </c>
      <c r="O391" s="2" t="s">
        <v>41</v>
      </c>
      <c r="P391" s="2" t="n">
        <v>260</v>
      </c>
      <c r="Q391" s="2" t="n">
        <v>82.6</v>
      </c>
      <c r="R391" s="2" t="n">
        <v>13.401</v>
      </c>
      <c r="S391" s="2" t="n">
        <v>0.48845322110348</v>
      </c>
      <c r="T391" s="2" t="n">
        <v>-0.451983296981038</v>
      </c>
      <c r="U391" s="2" t="n">
        <v>-0.775461820547994</v>
      </c>
      <c r="V391" s="2" t="n">
        <v>0.0684028196799135</v>
      </c>
      <c r="W391" s="2" t="n">
        <v>0.0418214333107949</v>
      </c>
      <c r="X391" s="2" t="n">
        <v>0.0209825050080787</v>
      </c>
      <c r="Y391" s="2" t="n">
        <v>0.103056750153579</v>
      </c>
      <c r="Z391" s="2" t="n">
        <v>0.148754291724289</v>
      </c>
      <c r="AA391" s="2" t="n">
        <v>0.157202539579155</v>
      </c>
      <c r="AB391" s="2" t="n">
        <v>0.155750172796338</v>
      </c>
      <c r="AC391" s="2" t="n">
        <v>0.127263440886991</v>
      </c>
      <c r="AD391" s="2" t="n">
        <v>0.126498099456477</v>
      </c>
      <c r="AE391" s="2" t="n">
        <v>0.104226495914343</v>
      </c>
      <c r="AF391" s="2" t="n">
        <v>0.0562657044807486</v>
      </c>
      <c r="AG391" s="2" t="n">
        <v>0.186461860755958</v>
      </c>
      <c r="AH391" s="3" t="b">
        <f aca="false">TRUE()</f>
        <v>1</v>
      </c>
      <c r="AI391" s="3" t="n">
        <v>-0.575415636797402</v>
      </c>
      <c r="AJ391" s="3" t="b">
        <f aca="false">TRUE()</f>
        <v>1</v>
      </c>
      <c r="AK391" s="3" t="n">
        <v>1.59711335964363</v>
      </c>
      <c r="AL391" s="3" t="b">
        <f aca="false">TRUE()</f>
        <v>1</v>
      </c>
      <c r="AM391" s="3" t="n">
        <v>-0.13171390166624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5</v>
      </c>
      <c r="E392" s="2" t="n">
        <v>2</v>
      </c>
      <c r="F392" s="2" t="n">
        <v>17.1027289690524</v>
      </c>
      <c r="G392" s="2" t="n">
        <v>0.852409638554217</v>
      </c>
      <c r="H392" s="2" t="n">
        <v>0.976273566713417</v>
      </c>
      <c r="I392" s="2" t="n">
        <v>0.249533788892002</v>
      </c>
      <c r="J392" s="2" t="n">
        <v>0.454082268461695</v>
      </c>
      <c r="K392" s="2" t="n">
        <v>3.44282018593137</v>
      </c>
      <c r="L392" s="2" t="n">
        <v>0.769</v>
      </c>
      <c r="M392" s="2" t="n">
        <v>0.132</v>
      </c>
      <c r="N392" s="2" t="n">
        <v>7.834</v>
      </c>
      <c r="O392" s="2" t="s">
        <v>41</v>
      </c>
      <c r="P392" s="2" t="n">
        <v>323.7</v>
      </c>
      <c r="Q392" s="2" t="n">
        <v>103.4</v>
      </c>
      <c r="R392" s="2" t="n">
        <v>16.684</v>
      </c>
      <c r="S392" s="2" t="n">
        <v>0.638002603173294</v>
      </c>
      <c r="T392" s="2" t="n">
        <v>-0.442894069242829</v>
      </c>
      <c r="U392" s="2" t="n">
        <v>-0.805667837640069</v>
      </c>
      <c r="V392" s="2" t="n">
        <v>0.0582584011105756</v>
      </c>
      <c r="W392" s="2" t="n">
        <v>0.0289925367628114</v>
      </c>
      <c r="X392" s="2" t="n">
        <v>0.0678439374497454</v>
      </c>
      <c r="Y392" s="2" t="n">
        <v>0.120476657891369</v>
      </c>
      <c r="Z392" s="2" t="n">
        <v>0.140254717148405</v>
      </c>
      <c r="AA392" s="2" t="n">
        <v>0.136438243020736</v>
      </c>
      <c r="AB392" s="2" t="n">
        <v>0.148273083862543</v>
      </c>
      <c r="AC392" s="2" t="n">
        <v>0.14557560902054</v>
      </c>
      <c r="AD392" s="2" t="n">
        <v>0.130047204352428</v>
      </c>
      <c r="AE392" s="2" t="n">
        <v>0.0879875558894209</v>
      </c>
      <c r="AF392" s="2" t="n">
        <v>0.0231029913648116</v>
      </c>
      <c r="AG392" s="2" t="n">
        <v>-1.23627315467852</v>
      </c>
      <c r="AH392" s="3" t="b">
        <f aca="false">TRUE()</f>
        <v>1</v>
      </c>
      <c r="AI392" s="3" t="n">
        <v>0.122008882470406</v>
      </c>
      <c r="AJ392" s="3" t="b">
        <f aca="false">TRUE()</f>
        <v>1</v>
      </c>
      <c r="AK392" s="3" t="n">
        <v>0.819308698281775</v>
      </c>
      <c r="AL392" s="3" t="b">
        <f aca="false">TRUE()</f>
        <v>1</v>
      </c>
      <c r="AM392" s="3" t="n">
        <v>0.41948108197611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6</v>
      </c>
      <c r="E393" s="2" t="n">
        <v>0</v>
      </c>
      <c r="F393" s="2" t="n">
        <v>17.1027289690524</v>
      </c>
      <c r="G393" s="2" t="n">
        <v>0.825952626158599</v>
      </c>
      <c r="H393" s="2" t="n">
        <v>0.979482331158523</v>
      </c>
      <c r="I393" s="2" t="n">
        <v>0.196297215470511</v>
      </c>
      <c r="J393" s="2" t="n">
        <v>0.412183940732213</v>
      </c>
      <c r="K393" s="2" t="n">
        <v>4.40802075569716</v>
      </c>
      <c r="L393" s="2" t="n">
        <v>0.821</v>
      </c>
      <c r="M393" s="2" t="n">
        <v>0.114</v>
      </c>
      <c r="N393" s="2" t="n">
        <v>9.749</v>
      </c>
      <c r="O393" s="2" t="s">
        <v>41</v>
      </c>
      <c r="P393" s="2" t="n">
        <v>258.3</v>
      </c>
      <c r="Q393" s="2" t="n">
        <v>97.7</v>
      </c>
      <c r="R393" s="2" t="n">
        <v>13.316</v>
      </c>
      <c r="S393" s="2" t="n">
        <v>0.523323075723567</v>
      </c>
      <c r="T393" s="2" t="n">
        <v>-0.166574433559929</v>
      </c>
      <c r="U393" s="2" t="n">
        <v>-0.924830544895388</v>
      </c>
      <c r="V393" s="2" t="n">
        <v>0.119882665883277</v>
      </c>
      <c r="W393" s="2" t="n">
        <v>0.0153344484681385</v>
      </c>
      <c r="X393" s="2" t="n">
        <v>0.0446397760288431</v>
      </c>
      <c r="Y393" s="2" t="n">
        <v>0.118171815307919</v>
      </c>
      <c r="Z393" s="2" t="n">
        <v>0.149252974166857</v>
      </c>
      <c r="AA393" s="2" t="n">
        <v>0.156267743977246</v>
      </c>
      <c r="AB393" s="2" t="n">
        <v>0.160126346578342</v>
      </c>
      <c r="AC393" s="2" t="n">
        <v>0.143344218550723</v>
      </c>
      <c r="AD393" s="2" t="n">
        <v>0.118766602166334</v>
      </c>
      <c r="AE393" s="2" t="n">
        <v>0.0854059072439462</v>
      </c>
      <c r="AF393" s="2" t="n">
        <v>0.0240246159797894</v>
      </c>
      <c r="AG393" s="2" t="n">
        <v>-0.571099601776646</v>
      </c>
      <c r="AH393" s="3" t="b">
        <f aca="false">TRUE()</f>
        <v>1</v>
      </c>
      <c r="AI393" s="3" t="n">
        <v>0.747286037676025</v>
      </c>
      <c r="AJ393" s="3" t="b">
        <f aca="false">TRUE()</f>
        <v>1</v>
      </c>
      <c r="AK393" s="3" t="n">
        <v>0.119284503056105</v>
      </c>
      <c r="AL393" s="3" t="b">
        <f aca="false">TRUE()</f>
        <v>1</v>
      </c>
      <c r="AM393" s="3" t="n">
        <v>-0.14642397187334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7</v>
      </c>
      <c r="E394" s="2" t="n">
        <v>0</v>
      </c>
      <c r="F394" s="2" t="n">
        <v>21.3706222693432</v>
      </c>
      <c r="G394" s="2" t="n">
        <v>0.770973154362416</v>
      </c>
      <c r="H394" s="2" t="n">
        <v>0.988242875759057</v>
      </c>
      <c r="I394" s="2" t="n">
        <v>0.134309818825943</v>
      </c>
      <c r="J394" s="2" t="n">
        <v>0.306956151070795</v>
      </c>
      <c r="K394" s="2" t="n">
        <v>5.65714435987335</v>
      </c>
      <c r="L394" s="2" t="n">
        <v>0.741</v>
      </c>
      <c r="M394" s="2" t="n">
        <v>0.087</v>
      </c>
      <c r="N394" s="2" t="n">
        <v>12.079</v>
      </c>
      <c r="O394" s="2" t="s">
        <v>41</v>
      </c>
      <c r="P394" s="2" t="n">
        <v>239.3</v>
      </c>
      <c r="Q394" s="2" t="n">
        <v>80.6</v>
      </c>
      <c r="R394" s="2" t="n">
        <v>12.338</v>
      </c>
      <c r="S394" s="2" t="n">
        <v>0.446296978300423</v>
      </c>
      <c r="T394" s="2" t="n">
        <v>-0.324056590712125</v>
      </c>
      <c r="U394" s="2" t="n">
        <v>-0.691843260822187</v>
      </c>
      <c r="V394" s="2" t="n">
        <v>0.0139579375710183</v>
      </c>
      <c r="W394" s="2" t="n">
        <v>0.0139579375710183</v>
      </c>
      <c r="X394" s="2" t="n">
        <v>0.0161181381782411</v>
      </c>
      <c r="Y394" s="2" t="n">
        <v>0.128265416913306</v>
      </c>
      <c r="Z394" s="2" t="n">
        <v>0.136887479038237</v>
      </c>
      <c r="AA394" s="2" t="n">
        <v>0.153112888655228</v>
      </c>
      <c r="AB394" s="2" t="n">
        <v>0.134227513583114</v>
      </c>
      <c r="AC394" s="2" t="n">
        <v>0.136513816179287</v>
      </c>
      <c r="AD394" s="2" t="n">
        <v>0.141251681806122</v>
      </c>
      <c r="AE394" s="2" t="n">
        <v>0.112168240839001</v>
      </c>
      <c r="AF394" s="2" t="n">
        <v>0.041454824807465</v>
      </c>
      <c r="AG394" s="2" t="n">
        <v>0.289741151772724</v>
      </c>
      <c r="AH394" s="3" t="b">
        <f aca="false">TRUE()</f>
        <v>1</v>
      </c>
      <c r="AI394" s="3" t="n">
        <v>-0.214678816486467</v>
      </c>
      <c r="AJ394" s="3" t="b">
        <f aca="false">TRUE()</f>
        <v>1</v>
      </c>
      <c r="AK394" s="3" t="n">
        <v>-0.9307517897824</v>
      </c>
      <c r="AL394" s="3" t="b">
        <f aca="false">TRUE()</f>
        <v>1</v>
      </c>
      <c r="AM394" s="3" t="n">
        <v>-0.31083063889382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0</v>
      </c>
      <c r="E395" s="2" t="n">
        <v>1</v>
      </c>
      <c r="F395" s="2" t="n">
        <v>16.504361381755</v>
      </c>
      <c r="G395" s="2" t="n">
        <v>0.845405405405405</v>
      </c>
      <c r="H395" s="2" t="n">
        <v>0.983368848958016</v>
      </c>
      <c r="I395" s="2" t="n">
        <v>0.216074940100455</v>
      </c>
      <c r="J395" s="2" t="n">
        <v>0.389223624100583</v>
      </c>
      <c r="K395" s="2" t="n">
        <v>4.50167875997525</v>
      </c>
      <c r="L395" s="2" t="n">
        <v>0.787</v>
      </c>
      <c r="M395" s="2" t="n">
        <v>0.098</v>
      </c>
      <c r="N395" s="2" t="n">
        <v>9.959</v>
      </c>
      <c r="O395" s="2" t="s">
        <v>41</v>
      </c>
      <c r="P395" s="2" t="n">
        <v>281</v>
      </c>
      <c r="Q395" s="2" t="n">
        <v>96.9</v>
      </c>
      <c r="R395" s="2" t="n">
        <v>14.482</v>
      </c>
      <c r="S395" s="2" t="n">
        <v>0.437395723486247</v>
      </c>
      <c r="T395" s="2" t="n">
        <v>-0.289573931548994</v>
      </c>
      <c r="U395" s="2" t="n">
        <v>-0.741701616728286</v>
      </c>
      <c r="V395" s="2" t="n">
        <v>0.0211246630043687</v>
      </c>
      <c r="W395" s="2" t="n">
        <v>0.0469507185860389</v>
      </c>
      <c r="X395" s="2" t="n">
        <v>0.0740664934237193</v>
      </c>
      <c r="Y395" s="2" t="n">
        <v>0.113417239340278</v>
      </c>
      <c r="Z395" s="2" t="n">
        <v>0.133429401793188</v>
      </c>
      <c r="AA395" s="2" t="n">
        <v>0.134463102868333</v>
      </c>
      <c r="AB395" s="2" t="n">
        <v>0.152853197581056</v>
      </c>
      <c r="AC395" s="2" t="n">
        <v>0.154427452555919</v>
      </c>
      <c r="AD395" s="2" t="n">
        <v>0.137381549307109</v>
      </c>
      <c r="AE395" s="2" t="n">
        <v>0.0837262887122838</v>
      </c>
      <c r="AF395" s="2" t="n">
        <v>0.0162352744181151</v>
      </c>
      <c r="AG395" s="2" t="n">
        <v>-0.50655464665041</v>
      </c>
      <c r="AH395" s="3" t="b">
        <f aca="false">TRUE()</f>
        <v>1</v>
      </c>
      <c r="AI395" s="3" t="n">
        <v>0.338450974656967</v>
      </c>
      <c r="AJ395" s="3" t="b">
        <f aca="false">TRUE()</f>
        <v>1</v>
      </c>
      <c r="AK395" s="3" t="n">
        <v>-0.502959226033379</v>
      </c>
      <c r="AL395" s="3" t="b">
        <f aca="false">TRUE()</f>
        <v>1</v>
      </c>
      <c r="AM395" s="3" t="n">
        <v>0.049998730303764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0</v>
      </c>
      <c r="E396" s="2" t="n">
        <v>2</v>
      </c>
      <c r="F396" s="2" t="n">
        <v>33.6900675259798</v>
      </c>
      <c r="G396" s="2" t="n">
        <v>0.8</v>
      </c>
      <c r="H396" s="2" t="n">
        <v>0.982780072415619</v>
      </c>
      <c r="I396" s="2" t="n">
        <v>0.160683179856838</v>
      </c>
      <c r="J396" s="2" t="n">
        <v>0.370178045029243</v>
      </c>
      <c r="K396" s="2" t="n">
        <v>4.57900337376877</v>
      </c>
      <c r="L396" s="2" t="n">
        <v>0.738</v>
      </c>
      <c r="M396" s="2" t="n">
        <v>0.138</v>
      </c>
      <c r="N396" s="2" t="n">
        <v>9.867</v>
      </c>
      <c r="O396" s="2" t="s">
        <v>41</v>
      </c>
      <c r="P396" s="2" t="n">
        <v>299.9</v>
      </c>
      <c r="Q396" s="2" t="n">
        <v>99.2</v>
      </c>
      <c r="R396" s="2" t="n">
        <v>15.459</v>
      </c>
      <c r="S396" s="2" t="n">
        <v>0.352562858791493</v>
      </c>
      <c r="T396" s="2" t="n">
        <v>1.12348735809227</v>
      </c>
      <c r="U396" s="2" t="n">
        <v>3.84902992845993</v>
      </c>
      <c r="V396" s="2" t="n">
        <v>0.315514053224206</v>
      </c>
      <c r="W396" s="2" t="n">
        <v>0.123401594968933</v>
      </c>
      <c r="X396" s="2" t="n">
        <v>0.206853047477602</v>
      </c>
      <c r="Y396" s="2" t="n">
        <v>0.121895199962697</v>
      </c>
      <c r="Z396" s="2" t="n">
        <v>0.13487726607764</v>
      </c>
      <c r="AA396" s="2" t="n">
        <v>0.136409757103191</v>
      </c>
      <c r="AB396" s="2" t="n">
        <v>0.11231023653501</v>
      </c>
      <c r="AC396" s="2" t="n">
        <v>0.0914656792295872</v>
      </c>
      <c r="AD396" s="2" t="n">
        <v>0.0838191366782252</v>
      </c>
      <c r="AE396" s="2" t="n">
        <v>0.0838743728945476</v>
      </c>
      <c r="AF396" s="2" t="n">
        <v>0.0284953040415005</v>
      </c>
      <c r="AG396" s="2" t="n">
        <v>-0.453265942007101</v>
      </c>
      <c r="AH396" s="3" t="b">
        <f aca="false">TRUE()</f>
        <v>1</v>
      </c>
      <c r="AI396" s="3" t="n">
        <v>-0.25075249851756</v>
      </c>
      <c r="AJ396" s="3" t="b">
        <f aca="false">TRUE()</f>
        <v>1</v>
      </c>
      <c r="AK396" s="3" t="n">
        <v>1.05265009669033</v>
      </c>
      <c r="AL396" s="3" t="b">
        <f aca="false">TRUE()</f>
        <v>1</v>
      </c>
      <c r="AM396" s="3" t="n">
        <v>0.21354009907677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1</v>
      </c>
      <c r="E397" s="2" t="n">
        <v>1</v>
      </c>
      <c r="F397" s="2" t="n">
        <v>27.8972710309476</v>
      </c>
      <c r="G397" s="2" t="n">
        <v>0.816058394160584</v>
      </c>
      <c r="H397" s="2" t="n">
        <v>0.964554115078226</v>
      </c>
      <c r="I397" s="2" t="n">
        <v>0.274591398729536</v>
      </c>
      <c r="J397" s="2" t="n">
        <v>0.487143289808972</v>
      </c>
      <c r="K397" s="2" t="n">
        <v>3.29814611751451</v>
      </c>
      <c r="L397" s="2" t="n">
        <v>0.775</v>
      </c>
      <c r="M397" s="2" t="n">
        <v>0.125</v>
      </c>
      <c r="N397" s="2" t="n">
        <v>7.467</v>
      </c>
      <c r="O397" s="2" t="s">
        <v>41</v>
      </c>
      <c r="P397" s="2" t="n">
        <v>296.8</v>
      </c>
      <c r="Q397" s="2" t="n">
        <v>107.6</v>
      </c>
      <c r="R397" s="2" t="n">
        <v>15.299</v>
      </c>
      <c r="S397" s="2" t="n">
        <v>0.573433468931048</v>
      </c>
      <c r="T397" s="2" t="n">
        <v>-0.521369344509925</v>
      </c>
      <c r="U397" s="2" t="n">
        <v>-0.845239229213729</v>
      </c>
      <c r="V397" s="2" t="n">
        <v>0.118632308148012</v>
      </c>
      <c r="W397" s="2" t="n">
        <v>0.0390958031176319</v>
      </c>
      <c r="X397" s="2" t="n">
        <v>0.0707567336478039</v>
      </c>
      <c r="Y397" s="2" t="n">
        <v>0.128961836110291</v>
      </c>
      <c r="Z397" s="2" t="n">
        <v>0.14414097136683</v>
      </c>
      <c r="AA397" s="2" t="n">
        <v>0.140658066848344</v>
      </c>
      <c r="AB397" s="2" t="n">
        <v>0.130249428703605</v>
      </c>
      <c r="AC397" s="2" t="n">
        <v>0.138958429884173</v>
      </c>
      <c r="AD397" s="2" t="n">
        <v>0.135962346794497</v>
      </c>
      <c r="AE397" s="2" t="n">
        <v>0.0890781588612915</v>
      </c>
      <c r="AF397" s="2" t="n">
        <v>0.0212340277831651</v>
      </c>
      <c r="AG397" s="2" t="n">
        <v>-1.33597612535223</v>
      </c>
      <c r="AH397" s="3" t="b">
        <f aca="false">TRUE()</f>
        <v>1</v>
      </c>
      <c r="AI397" s="3" t="n">
        <v>0.194156246532593</v>
      </c>
      <c r="AJ397" s="3" t="b">
        <f aca="false">TRUE()</f>
        <v>1</v>
      </c>
      <c r="AK397" s="3" t="n">
        <v>0.547077066805126</v>
      </c>
      <c r="AL397" s="3" t="b">
        <f aca="false">TRUE()</f>
        <v>1</v>
      </c>
      <c r="AM397" s="3" t="n">
        <v>0.1867158534050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1</v>
      </c>
      <c r="E398" s="2" t="n">
        <v>2</v>
      </c>
      <c r="F398" s="2" t="n">
        <v>30.3432488842396</v>
      </c>
      <c r="G398" s="2" t="n">
        <v>0.772077922077922</v>
      </c>
      <c r="H398" s="2" t="n">
        <v>0.994600196384812</v>
      </c>
      <c r="I398" s="2" t="n">
        <v>0.0914069447343382</v>
      </c>
      <c r="J398" s="2" t="n">
        <v>0.237013819679807</v>
      </c>
      <c r="K398" s="2" t="n">
        <v>7.35284741517476</v>
      </c>
      <c r="L398" s="2" t="n">
        <v>0.742</v>
      </c>
      <c r="M398" s="2" t="n">
        <v>0.104</v>
      </c>
      <c r="N398" s="2" t="n">
        <v>15.524</v>
      </c>
      <c r="O398" s="2" t="s">
        <v>41</v>
      </c>
      <c r="P398" s="2" t="n">
        <v>281.6</v>
      </c>
      <c r="Q398" s="2" t="n">
        <v>86.6</v>
      </c>
      <c r="R398" s="2" t="n">
        <v>14.516</v>
      </c>
      <c r="S398" s="2" t="n">
        <v>0.529168177896506</v>
      </c>
      <c r="T398" s="2" t="n">
        <v>-0.589712054717103</v>
      </c>
      <c r="U398" s="2" t="n">
        <v>-0.368630494669694</v>
      </c>
      <c r="V398" s="2" t="n">
        <v>0.141124621284878</v>
      </c>
      <c r="W398" s="2" t="n">
        <v>0.0525338819023791</v>
      </c>
      <c r="X398" s="2" t="n">
        <v>0.04717191472547</v>
      </c>
      <c r="Y398" s="2" t="n">
        <v>0.14191123611102</v>
      </c>
      <c r="Z398" s="2" t="n">
        <v>0.147244505492469</v>
      </c>
      <c r="AA398" s="2" t="n">
        <v>0.147808911486419</v>
      </c>
      <c r="AB398" s="2" t="n">
        <v>0.139943580697854</v>
      </c>
      <c r="AC398" s="2" t="n">
        <v>0.120380374309578</v>
      </c>
      <c r="AD398" s="2" t="n">
        <v>0.12967239166625</v>
      </c>
      <c r="AE398" s="2" t="n">
        <v>0.102909697294256</v>
      </c>
      <c r="AF398" s="2" t="n">
        <v>0.0229573882166838</v>
      </c>
      <c r="AG398" s="2" t="n">
        <v>1.45834471593669</v>
      </c>
      <c r="AH398" s="3" t="b">
        <f aca="false">TRUE()</f>
        <v>1</v>
      </c>
      <c r="AI398" s="3" t="n">
        <v>-0.202654255809436</v>
      </c>
      <c r="AJ398" s="3" t="b">
        <f aca="false">TRUE()</f>
        <v>1</v>
      </c>
      <c r="AK398" s="3" t="n">
        <v>-0.269617827624823</v>
      </c>
      <c r="AL398" s="3" t="b">
        <f aca="false">TRUE()</f>
        <v>1</v>
      </c>
      <c r="AM398" s="3" t="n">
        <v>0.055190519788622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2</v>
      </c>
      <c r="E399" s="2" t="n">
        <v>0</v>
      </c>
      <c r="F399" s="2" t="n">
        <v>17.1027289690524</v>
      </c>
      <c r="G399" s="2" t="n">
        <v>0.895746455379483</v>
      </c>
      <c r="H399" s="2" t="n">
        <v>0.989822801849622</v>
      </c>
      <c r="I399" s="2" t="n">
        <v>0.128303553297576</v>
      </c>
      <c r="J399" s="2" t="n">
        <v>0.324867421874198</v>
      </c>
      <c r="K399" s="2" t="n">
        <v>5.80458846444052</v>
      </c>
      <c r="L399" s="2" t="n">
        <v>0.835</v>
      </c>
      <c r="M399" s="2" t="n">
        <v>0.095</v>
      </c>
      <c r="N399" s="2" t="n">
        <v>12.529</v>
      </c>
      <c r="O399" s="2" t="s">
        <v>41</v>
      </c>
      <c r="P399" s="2" t="n">
        <v>192</v>
      </c>
      <c r="Q399" s="2" t="n">
        <v>69.7</v>
      </c>
      <c r="R399" s="2" t="n">
        <v>9.899</v>
      </c>
      <c r="S399" s="2" t="n">
        <v>0.455606728453683</v>
      </c>
      <c r="T399" s="2" t="n">
        <v>-0.0399662732860432</v>
      </c>
      <c r="U399" s="2" t="n">
        <v>-0.797576405088904</v>
      </c>
      <c r="V399" s="2" t="n">
        <v>0.165839673227182</v>
      </c>
      <c r="W399" s="2" t="n">
        <v>0.0717788040011664</v>
      </c>
      <c r="X399" s="2" t="n">
        <v>0.0190394788110726</v>
      </c>
      <c r="Y399" s="2" t="n">
        <v>0.113630738762412</v>
      </c>
      <c r="Z399" s="2" t="n">
        <v>0.173112613526078</v>
      </c>
      <c r="AA399" s="2" t="n">
        <v>0.170448152301755</v>
      </c>
      <c r="AB399" s="2" t="n">
        <v>0.161709126092988</v>
      </c>
      <c r="AC399" s="2" t="n">
        <v>0.132723058912706</v>
      </c>
      <c r="AD399" s="2" t="n">
        <v>0.119438818889388</v>
      </c>
      <c r="AE399" s="2" t="n">
        <v>0.088585990007522</v>
      </c>
      <c r="AF399" s="2" t="n">
        <v>0.0213120226960784</v>
      </c>
      <c r="AG399" s="2" t="n">
        <v>0.391353108874214</v>
      </c>
      <c r="AH399" s="3" t="b">
        <f aca="false">TRUE()</f>
        <v>1</v>
      </c>
      <c r="AI399" s="3" t="n">
        <v>0.915629887154462</v>
      </c>
      <c r="AJ399" s="3" t="b">
        <f aca="false">TRUE()</f>
        <v>1</v>
      </c>
      <c r="AK399" s="3" t="n">
        <v>-0.619629925237657</v>
      </c>
      <c r="AL399" s="3" t="b">
        <f aca="false">TRUE()</f>
        <v>1</v>
      </c>
      <c r="AM399" s="3" t="n">
        <v>-0.72011670995008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4</v>
      </c>
      <c r="E400" s="2" t="n">
        <v>0</v>
      </c>
      <c r="F400" s="2" t="n">
        <v>27.8972710309476</v>
      </c>
      <c r="G400" s="2" t="n">
        <v>0.763913824057451</v>
      </c>
      <c r="H400" s="2" t="n">
        <v>0.966258629516567</v>
      </c>
      <c r="I400" s="2" t="n">
        <v>0.185789926709469</v>
      </c>
      <c r="J400" s="2" t="n">
        <v>0.418349174074336</v>
      </c>
      <c r="K400" s="2" t="n">
        <v>4.53398427571811</v>
      </c>
      <c r="L400" s="2" t="n">
        <v>0.861</v>
      </c>
      <c r="M400" s="2" t="n">
        <v>0.152</v>
      </c>
      <c r="N400" s="2" t="n">
        <v>9.977</v>
      </c>
      <c r="O400" s="2" t="s">
        <v>41</v>
      </c>
      <c r="P400" s="2" t="n">
        <v>248.4</v>
      </c>
      <c r="Q400" s="2" t="n">
        <v>97</v>
      </c>
      <c r="R400" s="2" t="n">
        <v>12.806</v>
      </c>
      <c r="S400" s="2" t="n">
        <v>0.461349058216619</v>
      </c>
      <c r="T400" s="2" t="n">
        <v>-0.220636005249322</v>
      </c>
      <c r="U400" s="2" t="n">
        <v>-0.856017359350655</v>
      </c>
      <c r="V400" s="2" t="n">
        <v>0.0890890580958991</v>
      </c>
      <c r="W400" s="2" t="n">
        <v>0.0244638737964975</v>
      </c>
      <c r="X400" s="2" t="n">
        <v>0.0189944292450187</v>
      </c>
      <c r="Y400" s="2" t="n">
        <v>0.0991991308426519</v>
      </c>
      <c r="Z400" s="2" t="n">
        <v>0.165765369084314</v>
      </c>
      <c r="AA400" s="2" t="n">
        <v>0.163496077074377</v>
      </c>
      <c r="AB400" s="2" t="n">
        <v>0.150552502720208</v>
      </c>
      <c r="AC400" s="2" t="n">
        <v>0.149734390692668</v>
      </c>
      <c r="AD400" s="2" t="n">
        <v>0.12270793719259</v>
      </c>
      <c r="AE400" s="2" t="n">
        <v>0.0863098815625504</v>
      </c>
      <c r="AF400" s="2" t="n">
        <v>0.043240281585622</v>
      </c>
      <c r="AG400" s="2" t="n">
        <v>-0.484291113703861</v>
      </c>
      <c r="AH400" s="3" t="b">
        <f aca="false">TRUE()</f>
        <v>1</v>
      </c>
      <c r="AI400" s="3" t="n">
        <v>1.22826846475727</v>
      </c>
      <c r="AJ400" s="3" t="b">
        <f aca="false">TRUE()</f>
        <v>1</v>
      </c>
      <c r="AK400" s="3" t="n">
        <v>1.59711335964363</v>
      </c>
      <c r="AL400" s="3" t="b">
        <f aca="false">TRUE()</f>
        <v>1</v>
      </c>
      <c r="AM400" s="3" t="n">
        <v>-0.23208849837348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5</v>
      </c>
      <c r="E401" s="2" t="n">
        <v>0</v>
      </c>
      <c r="F401" s="2" t="n">
        <v>17.1027289690524</v>
      </c>
      <c r="G401" s="2" t="n">
        <v>0.836329233680227</v>
      </c>
      <c r="H401" s="2" t="n">
        <v>0.985232504210589</v>
      </c>
      <c r="I401" s="2" t="n">
        <v>0.146402673978393</v>
      </c>
      <c r="J401" s="2" t="n">
        <v>0.365368318118999</v>
      </c>
      <c r="K401" s="2" t="n">
        <v>4.96794237848299</v>
      </c>
      <c r="L401" s="2" t="n">
        <v>0.817</v>
      </c>
      <c r="M401" s="2" t="n">
        <v>0.121</v>
      </c>
      <c r="N401" s="2" t="n">
        <v>10.789</v>
      </c>
      <c r="O401" s="2" t="s">
        <v>41</v>
      </c>
      <c r="P401" s="2" t="n">
        <v>346.4</v>
      </c>
      <c r="Q401" s="2" t="n">
        <v>128.3</v>
      </c>
      <c r="R401" s="2" t="n">
        <v>17.856</v>
      </c>
      <c r="S401" s="2" t="n">
        <v>0.446540648194014</v>
      </c>
      <c r="T401" s="2" t="n">
        <v>-0.282712993869788</v>
      </c>
      <c r="U401" s="2" t="n">
        <v>-0.814268846599725</v>
      </c>
      <c r="V401" s="2" t="n">
        <v>0.0270627988492296</v>
      </c>
      <c r="W401" s="2" t="n">
        <v>0.0270627988492296</v>
      </c>
      <c r="X401" s="2" t="n">
        <v>0.0143129828420596</v>
      </c>
      <c r="Y401" s="2" t="n">
        <v>0.097585511471347</v>
      </c>
      <c r="Z401" s="2" t="n">
        <v>0.146982385299921</v>
      </c>
      <c r="AA401" s="2" t="n">
        <v>0.163788976306363</v>
      </c>
      <c r="AB401" s="2" t="n">
        <v>0.156576038088004</v>
      </c>
      <c r="AC401" s="2" t="n">
        <v>0.156819247702558</v>
      </c>
      <c r="AD401" s="2" t="n">
        <v>0.129411698956143</v>
      </c>
      <c r="AE401" s="2" t="n">
        <v>0.0940485386753095</v>
      </c>
      <c r="AF401" s="2" t="n">
        <v>0.0404746206582951</v>
      </c>
      <c r="AG401" s="2" t="n">
        <v>-0.185226378281344</v>
      </c>
      <c r="AH401" s="3" t="b">
        <f aca="false">TRUE()</f>
        <v>1</v>
      </c>
      <c r="AI401" s="3" t="n">
        <v>0.699187794967901</v>
      </c>
      <c r="AJ401" s="3" t="b">
        <f aca="false">TRUE()</f>
        <v>1</v>
      </c>
      <c r="AK401" s="3" t="n">
        <v>0.391516134532755</v>
      </c>
      <c r="AL401" s="3" t="b">
        <f aca="false">TRUE()</f>
        <v>1</v>
      </c>
      <c r="AM401" s="3" t="n">
        <v>0.61590378415322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6</v>
      </c>
      <c r="E402" s="2" t="n">
        <v>0</v>
      </c>
      <c r="F402" s="2" t="n">
        <v>18.434948822922</v>
      </c>
      <c r="G402" s="2" t="n">
        <v>0.857769973661106</v>
      </c>
      <c r="H402" s="2" t="n">
        <v>0.98777943188967</v>
      </c>
      <c r="I402" s="2" t="n">
        <v>0.123383756715558</v>
      </c>
      <c r="J402" s="2" t="n">
        <v>0.354943370808668</v>
      </c>
      <c r="K402" s="2" t="n">
        <v>5.36987081444461</v>
      </c>
      <c r="L402" s="2" t="n">
        <v>0.83</v>
      </c>
      <c r="M402" s="2" t="n">
        <v>0.122</v>
      </c>
      <c r="N402" s="2" t="n">
        <v>11.569</v>
      </c>
      <c r="O402" s="2" t="s">
        <v>41</v>
      </c>
      <c r="P402" s="2" t="n">
        <v>376.2</v>
      </c>
      <c r="Q402" s="2" t="n">
        <v>140.2</v>
      </c>
      <c r="R402" s="2" t="n">
        <v>19.394</v>
      </c>
      <c r="S402" s="2" t="n">
        <v>0.498864199512059</v>
      </c>
      <c r="T402" s="2" t="n">
        <v>-0.178247552112923</v>
      </c>
      <c r="U402" s="2" t="n">
        <v>-0.967296963191426</v>
      </c>
      <c r="V402" s="2" t="n">
        <v>0.204479420964715</v>
      </c>
      <c r="W402" s="2" t="n">
        <v>0.0572532384037573</v>
      </c>
      <c r="X402" s="2" t="n">
        <v>0.0410178197633718</v>
      </c>
      <c r="Y402" s="2" t="n">
        <v>0.128643244148508</v>
      </c>
      <c r="Z402" s="2" t="n">
        <v>0.173416721084675</v>
      </c>
      <c r="AA402" s="2" t="n">
        <v>0.156339627183902</v>
      </c>
      <c r="AB402" s="2" t="n">
        <v>0.148170515834443</v>
      </c>
      <c r="AC402" s="2" t="n">
        <v>0.144902509557922</v>
      </c>
      <c r="AD402" s="2" t="n">
        <v>0.11144663548631</v>
      </c>
      <c r="AE402" s="2" t="n">
        <v>0.076604389840494</v>
      </c>
      <c r="AF402" s="2" t="n">
        <v>0.0194585371003733</v>
      </c>
      <c r="AG402" s="2" t="n">
        <v>0.0917649270861598</v>
      </c>
      <c r="AH402" s="3" t="b">
        <f aca="false">TRUE()</f>
        <v>1</v>
      </c>
      <c r="AI402" s="3" t="n">
        <v>0.855507083769306</v>
      </c>
      <c r="AJ402" s="3" t="b">
        <f aca="false">TRUE()</f>
        <v>1</v>
      </c>
      <c r="AK402" s="3" t="n">
        <v>0.430406367600847</v>
      </c>
      <c r="AL402" s="3" t="b">
        <f aca="false">TRUE()</f>
        <v>1</v>
      </c>
      <c r="AM402" s="3" t="n">
        <v>0.87376266190114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8</v>
      </c>
      <c r="E403" s="2" t="n">
        <v>0</v>
      </c>
      <c r="F403" s="2" t="n">
        <v>18.434948822922</v>
      </c>
      <c r="G403" s="2" t="n">
        <v>0.86175580221998</v>
      </c>
      <c r="H403" s="2" t="n">
        <v>0.991650644573032</v>
      </c>
      <c r="I403" s="2" t="n">
        <v>0.161615126516621</v>
      </c>
      <c r="J403" s="2" t="n">
        <v>0.314120755559676</v>
      </c>
      <c r="K403" s="2" t="n">
        <v>5.53088313135751</v>
      </c>
      <c r="L403" s="2" t="n">
        <v>0.7</v>
      </c>
      <c r="M403" s="2" t="n">
        <v>0.089</v>
      </c>
      <c r="N403" s="2" t="n">
        <v>11.742</v>
      </c>
      <c r="O403" s="2" t="s">
        <v>41</v>
      </c>
      <c r="P403" s="2" t="n">
        <v>246.7</v>
      </c>
      <c r="Q403" s="2" t="n">
        <v>94.9</v>
      </c>
      <c r="R403" s="2" t="n">
        <v>12.718</v>
      </c>
      <c r="S403" s="2" t="n">
        <v>0.256553327898885</v>
      </c>
      <c r="T403" s="2" t="n">
        <v>-0.233085917894512</v>
      </c>
      <c r="U403" s="2" t="n">
        <v>-0.941904142872405</v>
      </c>
      <c r="V403" s="2" t="n">
        <v>0.128646438410623</v>
      </c>
      <c r="W403" s="2" t="n">
        <v>0.0121048211527315</v>
      </c>
      <c r="X403" s="2" t="n">
        <v>0.0424600870961123</v>
      </c>
      <c r="Y403" s="2" t="n">
        <v>0.119632026732693</v>
      </c>
      <c r="Z403" s="2" t="n">
        <v>0.147060957078339</v>
      </c>
      <c r="AA403" s="2" t="n">
        <v>0.156424000960128</v>
      </c>
      <c r="AB403" s="2" t="n">
        <v>0.175144151976251</v>
      </c>
      <c r="AC403" s="2" t="n">
        <v>0.148050811850415</v>
      </c>
      <c r="AD403" s="2" t="n">
        <v>0.123015076361194</v>
      </c>
      <c r="AE403" s="2" t="n">
        <v>0.0729067819160733</v>
      </c>
      <c r="AF403" s="2" t="n">
        <v>0.0153061060287937</v>
      </c>
      <c r="AG403" s="2" t="n">
        <v>0.202727496169496</v>
      </c>
      <c r="AH403" s="3" t="b">
        <f aca="false">TRUE()</f>
        <v>1</v>
      </c>
      <c r="AI403" s="3" t="n">
        <v>-0.707685804244745</v>
      </c>
      <c r="AJ403" s="3" t="b">
        <f aca="false">TRUE()</f>
        <v>1</v>
      </c>
      <c r="AK403" s="3" t="n">
        <v>-0.852971323646214</v>
      </c>
      <c r="AL403" s="3" t="b">
        <f aca="false">TRUE()</f>
        <v>1</v>
      </c>
      <c r="AM403" s="3" t="n">
        <v>-0.24679856858058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9</v>
      </c>
      <c r="E404" s="2" t="n">
        <v>1</v>
      </c>
      <c r="F404" s="2" t="n">
        <v>17.1027289690524</v>
      </c>
      <c r="G404" s="2" t="n">
        <v>0.76120619396903</v>
      </c>
      <c r="H404" s="2" t="n">
        <v>0.990153009633426</v>
      </c>
      <c r="I404" s="2" t="n">
        <v>0.132457756157568</v>
      </c>
      <c r="J404" s="2" t="n">
        <v>0.309770370994477</v>
      </c>
      <c r="K404" s="2" t="n">
        <v>5.53522875635536</v>
      </c>
      <c r="L404" s="2" t="n">
        <v>0.725</v>
      </c>
      <c r="M404" s="2" t="n">
        <v>0.097</v>
      </c>
      <c r="N404" s="2" t="n">
        <v>12.022</v>
      </c>
      <c r="O404" s="2" t="s">
        <v>41</v>
      </c>
      <c r="P404" s="2" t="n">
        <v>270</v>
      </c>
      <c r="Q404" s="2" t="n">
        <v>103.9</v>
      </c>
      <c r="R404" s="2" t="n">
        <v>13.919</v>
      </c>
      <c r="S404" s="2" t="n">
        <v>0.503178774322186</v>
      </c>
      <c r="T404" s="2" t="n">
        <v>-0.433180455663639</v>
      </c>
      <c r="U404" s="2" t="n">
        <v>-1.03196774485206</v>
      </c>
      <c r="V404" s="2" t="n">
        <v>0.0303770166531906</v>
      </c>
      <c r="W404" s="2" t="n">
        <v>0.0303770166531906</v>
      </c>
      <c r="X404" s="2" t="n">
        <v>0.0485347447734285</v>
      </c>
      <c r="Y404" s="2" t="n">
        <v>0.109326582835239</v>
      </c>
      <c r="Z404" s="2" t="n">
        <v>0.148556241231784</v>
      </c>
      <c r="AA404" s="2" t="n">
        <v>0.138329652647429</v>
      </c>
      <c r="AB404" s="2" t="n">
        <v>0.128379277902158</v>
      </c>
      <c r="AC404" s="2" t="n">
        <v>0.133344970235006</v>
      </c>
      <c r="AD404" s="2" t="n">
        <v>0.127091787495736</v>
      </c>
      <c r="AE404" s="2" t="n">
        <v>0.124258781271277</v>
      </c>
      <c r="AF404" s="2" t="n">
        <v>0.0421779616079423</v>
      </c>
      <c r="AG404" s="2" t="n">
        <v>0.205722308760732</v>
      </c>
      <c r="AH404" s="3" t="b">
        <f aca="false">TRUE()</f>
        <v>1</v>
      </c>
      <c r="AI404" s="3" t="n">
        <v>-0.407071787318965</v>
      </c>
      <c r="AJ404" s="3" t="b">
        <f aca="false">TRUE()</f>
        <v>1</v>
      </c>
      <c r="AK404" s="3" t="n">
        <v>-0.541849459101472</v>
      </c>
      <c r="AL404" s="3" t="b">
        <f aca="false">TRUE()</f>
        <v>1</v>
      </c>
      <c r="AM404" s="3" t="n">
        <v>-0.045184076918621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9</v>
      </c>
      <c r="E405" s="2" t="n">
        <v>2</v>
      </c>
      <c r="F405" s="2" t="n">
        <v>35.5376777919744</v>
      </c>
      <c r="G405" s="2" t="n">
        <v>0.6649377593361</v>
      </c>
      <c r="H405" s="2" t="n">
        <v>0.972444795315898</v>
      </c>
      <c r="I405" s="2" t="n">
        <v>0.150914672369682</v>
      </c>
      <c r="J405" s="2" t="n">
        <v>0.328840691824857</v>
      </c>
      <c r="K405" s="2" t="n">
        <v>4.50692927838957</v>
      </c>
      <c r="L405" s="2" t="n">
        <v>0.63</v>
      </c>
      <c r="M405" s="2" t="n">
        <v>0.102</v>
      </c>
      <c r="N405" s="2" t="n">
        <v>9.734</v>
      </c>
      <c r="O405" s="2" t="s">
        <v>41</v>
      </c>
      <c r="P405" s="2" t="n">
        <v>246.7</v>
      </c>
      <c r="Q405" s="2" t="n">
        <v>61.4</v>
      </c>
      <c r="R405" s="2" t="n">
        <v>12.714</v>
      </c>
      <c r="S405" s="2" t="n">
        <v>0.913478566986426</v>
      </c>
      <c r="T405" s="2" t="n">
        <v>-0.122517527117915</v>
      </c>
      <c r="U405" s="2" t="n">
        <v>-0.78463866813312</v>
      </c>
      <c r="V405" s="2" t="n">
        <v>0.0741385244344516</v>
      </c>
      <c r="W405" s="2" t="n">
        <v>0.00661757376464833</v>
      </c>
      <c r="X405" s="2" t="n">
        <v>0.0925684370142923</v>
      </c>
      <c r="Y405" s="2" t="n">
        <v>0.107718368514872</v>
      </c>
      <c r="Z405" s="2" t="n">
        <v>0.109866263815578</v>
      </c>
      <c r="AA405" s="2" t="n">
        <v>0.166835955216605</v>
      </c>
      <c r="AB405" s="2" t="n">
        <v>0.179404764699424</v>
      </c>
      <c r="AC405" s="2" t="n">
        <v>0.133731288304977</v>
      </c>
      <c r="AD405" s="2" t="n">
        <v>0.119870558627339</v>
      </c>
      <c r="AE405" s="2" t="n">
        <v>0.0593430973250872</v>
      </c>
      <c r="AF405" s="2" t="n">
        <v>0.0306612664818257</v>
      </c>
      <c r="AG405" s="2" t="n">
        <v>-0.50293622152963</v>
      </c>
      <c r="AH405" s="3" t="b">
        <f aca="false">TRUE()</f>
        <v>1</v>
      </c>
      <c r="AI405" s="3" t="n">
        <v>-1.54940505163692</v>
      </c>
      <c r="AJ405" s="3" t="b">
        <f aca="false">TRUE()</f>
        <v>1</v>
      </c>
      <c r="AK405" s="3" t="n">
        <v>-0.347398293761008</v>
      </c>
      <c r="AL405" s="3" t="b">
        <f aca="false">TRUE()</f>
        <v>1</v>
      </c>
      <c r="AM405" s="3" t="n">
        <v>-0.24679856858058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9</v>
      </c>
      <c r="E406" s="2" t="n">
        <v>3</v>
      </c>
      <c r="F406" s="2" t="n">
        <v>31.7594800848128</v>
      </c>
      <c r="G406" s="2" t="n">
        <v>0.680482290881688</v>
      </c>
      <c r="H406" s="2" t="n">
        <v>0.990854033065403</v>
      </c>
      <c r="I406" s="2" t="n">
        <v>0.124322589629742</v>
      </c>
      <c r="J406" s="2" t="n">
        <v>0.261654674422631</v>
      </c>
      <c r="K406" s="2" t="n">
        <v>6.13989707977997</v>
      </c>
      <c r="L406" s="2" t="n">
        <v>0.667</v>
      </c>
      <c r="M406" s="2" t="n">
        <v>0.084</v>
      </c>
      <c r="N406" s="2" t="n">
        <v>13.049</v>
      </c>
      <c r="O406" s="2" t="s">
        <v>41</v>
      </c>
      <c r="P406" s="2" t="n">
        <v>256.3</v>
      </c>
      <c r="Q406" s="2" t="n">
        <v>88.5</v>
      </c>
      <c r="R406" s="2" t="n">
        <v>13.212</v>
      </c>
      <c r="S406" s="2" t="n">
        <v>0.612151175236759</v>
      </c>
      <c r="T406" s="2" t="n">
        <v>-0.286619806713049</v>
      </c>
      <c r="U406" s="2" t="n">
        <v>-0.790269703240626</v>
      </c>
      <c r="V406" s="2" t="n">
        <v>0.128293321641253</v>
      </c>
      <c r="W406" s="2" t="n">
        <v>0.0506167882853621</v>
      </c>
      <c r="X406" s="2" t="n">
        <v>0.0187499595165978</v>
      </c>
      <c r="Y406" s="2" t="n">
        <v>0.108611429191571</v>
      </c>
      <c r="Z406" s="2" t="n">
        <v>0.146345016745985</v>
      </c>
      <c r="AA406" s="2" t="n">
        <v>0.169785422831962</v>
      </c>
      <c r="AB406" s="2" t="n">
        <v>0.167104365515475</v>
      </c>
      <c r="AC406" s="2" t="n">
        <v>0.15458320115102</v>
      </c>
      <c r="AD406" s="2" t="n">
        <v>0.108979660092089</v>
      </c>
      <c r="AE406" s="2" t="n">
        <v>0.0773447928033174</v>
      </c>
      <c r="AF406" s="2" t="n">
        <v>0.0484961521519834</v>
      </c>
      <c r="AG406" s="2" t="n">
        <v>0.622432979701546</v>
      </c>
      <c r="AH406" s="3" t="b">
        <f aca="false">TRUE()</f>
        <v>1</v>
      </c>
      <c r="AI406" s="3" t="n">
        <v>-1.10449630658677</v>
      </c>
      <c r="AJ406" s="3" t="b">
        <f aca="false">TRUE()</f>
        <v>1</v>
      </c>
      <c r="AK406" s="3" t="n">
        <v>-1.04742248898668</v>
      </c>
      <c r="AL406" s="3" t="b">
        <f aca="false">TRUE()</f>
        <v>1</v>
      </c>
      <c r="AM406" s="3" t="n">
        <v>-0.16372993682286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2</v>
      </c>
      <c r="E407" s="2" t="n">
        <v>0</v>
      </c>
      <c r="F407" s="2" t="n">
        <v>26.565051177078</v>
      </c>
      <c r="G407" s="2" t="n">
        <v>0.765008576329331</v>
      </c>
      <c r="H407" s="2" t="n">
        <v>0.97208060616491</v>
      </c>
      <c r="I407" s="2" t="n">
        <v>0.194741027761277</v>
      </c>
      <c r="J407" s="2" t="n">
        <v>0.41317230976032</v>
      </c>
      <c r="K407" s="2" t="n">
        <v>4.66409197422781</v>
      </c>
      <c r="L407" s="2" t="n">
        <v>0.86</v>
      </c>
      <c r="M407" s="2" t="n">
        <v>0.109</v>
      </c>
      <c r="N407" s="2" t="n">
        <v>10.374</v>
      </c>
      <c r="O407" s="2" t="s">
        <v>41</v>
      </c>
      <c r="P407" s="2" t="n">
        <v>265.2</v>
      </c>
      <c r="Q407" s="2" t="n">
        <v>105</v>
      </c>
      <c r="R407" s="2" t="n">
        <v>13.671</v>
      </c>
      <c r="S407" s="2" t="n">
        <v>0.51064530580189</v>
      </c>
      <c r="T407" s="2" t="n">
        <v>-0.133887077127978</v>
      </c>
      <c r="U407" s="2" t="n">
        <v>-0.763070180245116</v>
      </c>
      <c r="V407" s="2" t="n">
        <v>0.108837142996985</v>
      </c>
      <c r="W407" s="2" t="n">
        <v>0.00112098903736868</v>
      </c>
      <c r="X407" s="2" t="n">
        <v>0.0551142214432103</v>
      </c>
      <c r="Y407" s="2" t="n">
        <v>0.118770062882228</v>
      </c>
      <c r="Z407" s="2" t="n">
        <v>0.129934768814703</v>
      </c>
      <c r="AA407" s="2" t="n">
        <v>0.162431680439399</v>
      </c>
      <c r="AB407" s="2" t="n">
        <v>0.177952627202177</v>
      </c>
      <c r="AC407" s="2" t="n">
        <v>0.160681906565506</v>
      </c>
      <c r="AD407" s="2" t="n">
        <v>0.119009510056093</v>
      </c>
      <c r="AE407" s="2" t="n">
        <v>0.0656989178685951</v>
      </c>
      <c r="AF407" s="2" t="n">
        <v>0.0104063047280879</v>
      </c>
      <c r="AG407" s="2" t="n">
        <v>-0.39462664106624</v>
      </c>
      <c r="AH407" s="3" t="b">
        <f aca="false">TRUE()</f>
        <v>1</v>
      </c>
      <c r="AI407" s="3" t="n">
        <v>1.21624390408024</v>
      </c>
      <c r="AJ407" s="3" t="b">
        <f aca="false">TRUE()</f>
        <v>1</v>
      </c>
      <c r="AK407" s="3" t="n">
        <v>-0.0751666622843586</v>
      </c>
      <c r="AL407" s="3" t="b">
        <f aca="false">TRUE()</f>
        <v>1</v>
      </c>
      <c r="AM407" s="3" t="n">
        <v>-0.08671839279748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3</v>
      </c>
      <c r="E408" s="2" t="n">
        <v>2</v>
      </c>
      <c r="F408" s="2" t="n">
        <v>33.6900675259798</v>
      </c>
      <c r="G408" s="2" t="n">
        <v>0.899676375404531</v>
      </c>
      <c r="H408" s="2" t="n">
        <v>0.957831184233258</v>
      </c>
      <c r="I408" s="2" t="n">
        <v>0.245125064706631</v>
      </c>
      <c r="J408" s="2" t="n">
        <v>0.55757759886877</v>
      </c>
      <c r="K408" s="2" t="n">
        <v>3.1593202963236</v>
      </c>
      <c r="L408" s="2" t="n">
        <v>0.865</v>
      </c>
      <c r="M408" s="2" t="n">
        <v>0.154</v>
      </c>
      <c r="N408" s="2" t="n">
        <v>7.108</v>
      </c>
      <c r="O408" s="2" t="s">
        <v>41</v>
      </c>
      <c r="P408" s="2" t="n">
        <v>438.7</v>
      </c>
      <c r="Q408" s="2" t="n">
        <v>164.6</v>
      </c>
      <c r="R408" s="2" t="n">
        <v>22.615</v>
      </c>
      <c r="S408" s="2" t="n">
        <v>0.397095667268721</v>
      </c>
      <c r="T408" s="2" t="n">
        <v>-0.109217118804772</v>
      </c>
      <c r="U408" s="2" t="n">
        <v>-0.957201092632968</v>
      </c>
      <c r="V408" s="2" t="n">
        <v>0.148108247376981</v>
      </c>
      <c r="W408" s="2" t="n">
        <v>0.0514837929462866</v>
      </c>
      <c r="X408" s="2" t="n">
        <v>0.0855565266324592</v>
      </c>
      <c r="Y408" s="2" t="n">
        <v>0.0789002844226976</v>
      </c>
      <c r="Z408" s="2" t="n">
        <v>0.148685194560992</v>
      </c>
      <c r="AA408" s="2" t="n">
        <v>0.163709013755653</v>
      </c>
      <c r="AB408" s="2" t="n">
        <v>0.163304559780324</v>
      </c>
      <c r="AC408" s="2" t="n">
        <v>0.133103337988858</v>
      </c>
      <c r="AD408" s="2" t="n">
        <v>0.106133254434083</v>
      </c>
      <c r="AE408" s="2" t="n">
        <v>0.0862948730341827</v>
      </c>
      <c r="AF408" s="2" t="n">
        <v>0.03431295539075</v>
      </c>
      <c r="AG408" s="2" t="n">
        <v>-1.4316487426389</v>
      </c>
      <c r="AH408" s="3" t="b">
        <f aca="false">TRUE()</f>
        <v>1</v>
      </c>
      <c r="AI408" s="3" t="n">
        <v>1.2763667074654</v>
      </c>
      <c r="AJ408" s="3" t="b">
        <f aca="false">TRUE()</f>
        <v>1</v>
      </c>
      <c r="AK408" s="3" t="n">
        <v>1.67489382577982</v>
      </c>
      <c r="AL408" s="3" t="b">
        <f aca="false">TRUE()</f>
        <v>1</v>
      </c>
      <c r="AM408" s="3" t="n">
        <v>1.4145740665737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4</v>
      </c>
      <c r="E409" s="2" t="n">
        <v>0</v>
      </c>
      <c r="F409" s="2" t="n">
        <v>17.1027289690524</v>
      </c>
      <c r="G409" s="2" t="n">
        <v>0.821821821821822</v>
      </c>
      <c r="H409" s="2" t="n">
        <v>0.984052834777256</v>
      </c>
      <c r="I409" s="2" t="n">
        <v>0.155370045515394</v>
      </c>
      <c r="J409" s="2" t="n">
        <v>0.371663566580934</v>
      </c>
      <c r="K409" s="2" t="n">
        <v>4.75029341594232</v>
      </c>
      <c r="L409" s="2" t="n">
        <v>0.788</v>
      </c>
      <c r="M409" s="2" t="n">
        <v>0.093</v>
      </c>
      <c r="N409" s="2" t="n">
        <v>10.35</v>
      </c>
      <c r="O409" s="2" t="s">
        <v>41</v>
      </c>
      <c r="P409" s="2" t="n">
        <v>238.1</v>
      </c>
      <c r="Q409" s="2" t="n">
        <v>89.3</v>
      </c>
      <c r="R409" s="2" t="n">
        <v>12.273</v>
      </c>
      <c r="S409" s="2" t="n">
        <v>0.414640333742091</v>
      </c>
      <c r="T409" s="2" t="n">
        <v>-0.289328594665386</v>
      </c>
      <c r="U409" s="2" t="n">
        <v>-0.973157948625837</v>
      </c>
      <c r="V409" s="2" t="n">
        <v>0.0692767615053347</v>
      </c>
      <c r="W409" s="2" t="n">
        <v>0.0390449698684159</v>
      </c>
      <c r="X409" s="2" t="n">
        <v>0.0377441190710786</v>
      </c>
      <c r="Y409" s="2" t="n">
        <v>0.113075085267247</v>
      </c>
      <c r="Z409" s="2" t="n">
        <v>0.142733573932523</v>
      </c>
      <c r="AA409" s="2" t="n">
        <v>0.156258904749645</v>
      </c>
      <c r="AB409" s="2" t="n">
        <v>0.153190505514362</v>
      </c>
      <c r="AC409" s="2" t="n">
        <v>0.146394349717469</v>
      </c>
      <c r="AD409" s="2" t="n">
        <v>0.130001187091366</v>
      </c>
      <c r="AE409" s="2" t="n">
        <v>0.0963838772325181</v>
      </c>
      <c r="AF409" s="2" t="n">
        <v>0.0242183974237901</v>
      </c>
      <c r="AG409" s="2" t="n">
        <v>-0.335220419140347</v>
      </c>
      <c r="AH409" s="3" t="b">
        <f aca="false">TRUE()</f>
        <v>1</v>
      </c>
      <c r="AI409" s="3" t="n">
        <v>0.350475535333998</v>
      </c>
      <c r="AJ409" s="3" t="b">
        <f aca="false">TRUE()</f>
        <v>1</v>
      </c>
      <c r="AK409" s="3" t="n">
        <v>-0.697410391373843</v>
      </c>
      <c r="AL409" s="3" t="b">
        <f aca="false">TRUE()</f>
        <v>1</v>
      </c>
      <c r="AM409" s="3" t="n">
        <v>-0.32121421786354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8</v>
      </c>
      <c r="E410" s="2" t="n">
        <v>0</v>
      </c>
      <c r="F410" s="2" t="n">
        <v>11.3099324740202</v>
      </c>
      <c r="G410" s="2" t="n">
        <v>0.908102766798419</v>
      </c>
      <c r="H410" s="2" t="n">
        <v>0.984320407988929</v>
      </c>
      <c r="I410" s="2" t="n">
        <v>0.243670791672556</v>
      </c>
      <c r="J410" s="2" t="n">
        <v>0.408648992778145</v>
      </c>
      <c r="K410" s="2" t="n">
        <v>4.89736953056105</v>
      </c>
      <c r="L410" s="2" t="n">
        <v>0.83</v>
      </c>
      <c r="M410" s="2" t="n">
        <v>0.123</v>
      </c>
      <c r="N410" s="2" t="n">
        <v>10.706</v>
      </c>
      <c r="O410" s="2" t="s">
        <v>41</v>
      </c>
      <c r="P410" s="2" t="n">
        <v>165.8</v>
      </c>
      <c r="Q410" s="2" t="n">
        <v>75.6</v>
      </c>
      <c r="R410" s="2" t="n">
        <v>8.546</v>
      </c>
      <c r="S410" s="2" t="n">
        <v>0.452080556274829</v>
      </c>
      <c r="T410" s="2" t="n">
        <v>0.0223741218988061</v>
      </c>
      <c r="U410" s="2" t="n">
        <v>-0.948144114399371</v>
      </c>
      <c r="V410" s="2" t="n">
        <v>0.174581397816501</v>
      </c>
      <c r="W410" s="2" t="n">
        <v>0.121560859624036</v>
      </c>
      <c r="X410" s="2" t="n">
        <v>0.0124093214613843</v>
      </c>
      <c r="Y410" s="2" t="n">
        <v>0.0830907361717477</v>
      </c>
      <c r="Z410" s="2" t="n">
        <v>0.174940196087329</v>
      </c>
      <c r="AA410" s="2" t="n">
        <v>0.198422847536717</v>
      </c>
      <c r="AB410" s="2" t="n">
        <v>0.149025669235212</v>
      </c>
      <c r="AC410" s="2" t="n">
        <v>0.147832720677552</v>
      </c>
      <c r="AD410" s="2" t="n">
        <v>0.117959019136212</v>
      </c>
      <c r="AE410" s="2" t="n">
        <v>0.0803937866044085</v>
      </c>
      <c r="AF410" s="2" t="n">
        <v>0.0359257030894375</v>
      </c>
      <c r="AG410" s="2" t="n">
        <v>-0.233862064439332</v>
      </c>
      <c r="AH410" s="3" t="b">
        <f aca="false">TRUE()</f>
        <v>1</v>
      </c>
      <c r="AI410" s="3" t="n">
        <v>0.855507083769306</v>
      </c>
      <c r="AJ410" s="3" t="b">
        <f aca="false">TRUE()</f>
        <v>1</v>
      </c>
      <c r="AK410" s="3" t="n">
        <v>0.46929660066894</v>
      </c>
      <c r="AL410" s="3" t="b">
        <f aca="false">TRUE()</f>
        <v>1</v>
      </c>
      <c r="AM410" s="3" t="n">
        <v>-0.94682485078886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9</v>
      </c>
      <c r="E411" s="2" t="n">
        <v>0</v>
      </c>
      <c r="F411" s="2" t="n">
        <v>13.2405199151872</v>
      </c>
      <c r="G411" s="2" t="n">
        <v>0.872521246458924</v>
      </c>
      <c r="H411" s="2" t="n">
        <v>0.988393090899367</v>
      </c>
      <c r="I411" s="2" t="n">
        <v>0.174862268034377</v>
      </c>
      <c r="J411" s="2" t="n">
        <v>0.354675758200681</v>
      </c>
      <c r="K411" s="2" t="n">
        <v>5.28363429141204</v>
      </c>
      <c r="L411" s="2" t="n">
        <v>0.793</v>
      </c>
      <c r="M411" s="2" t="n">
        <v>0.109</v>
      </c>
      <c r="N411" s="2" t="n">
        <v>11.378</v>
      </c>
      <c r="O411" s="2" t="s">
        <v>41</v>
      </c>
      <c r="P411" s="2" t="n">
        <v>192.7</v>
      </c>
      <c r="Q411" s="2" t="n">
        <v>76.3</v>
      </c>
      <c r="R411" s="2" t="n">
        <v>9.932</v>
      </c>
      <c r="S411" s="2" t="n">
        <v>0.488089692019038</v>
      </c>
      <c r="T411" s="2" t="n">
        <v>-0.181858175406726</v>
      </c>
      <c r="U411" s="2" t="n">
        <v>-0.822699864300617</v>
      </c>
      <c r="V411" s="2" t="n">
        <v>0.00312873087436483</v>
      </c>
      <c r="W411" s="2" t="n">
        <v>0.00312873087436483</v>
      </c>
      <c r="X411" s="2" t="n">
        <v>0.0214061171008779</v>
      </c>
      <c r="Y411" s="2" t="n">
        <v>0.0896521963022458</v>
      </c>
      <c r="Z411" s="2" t="n">
        <v>0.152939228821124</v>
      </c>
      <c r="AA411" s="2" t="n">
        <v>0.156597597403842</v>
      </c>
      <c r="AB411" s="2" t="n">
        <v>0.152601414135448</v>
      </c>
      <c r="AC411" s="2" t="n">
        <v>0.157899789629117</v>
      </c>
      <c r="AD411" s="2" t="n">
        <v>0.132143819631754</v>
      </c>
      <c r="AE411" s="2" t="n">
        <v>0.0961963213750549</v>
      </c>
      <c r="AF411" s="2" t="n">
        <v>0.0405635156005365</v>
      </c>
      <c r="AG411" s="2" t="n">
        <v>0.0323345286671034</v>
      </c>
      <c r="AH411" s="3" t="b">
        <f aca="false">TRUE()</f>
        <v>1</v>
      </c>
      <c r="AI411" s="3" t="n">
        <v>0.410598338719154</v>
      </c>
      <c r="AJ411" s="3" t="b">
        <f aca="false">TRUE()</f>
        <v>1</v>
      </c>
      <c r="AK411" s="3" t="n">
        <v>-0.0751666622843586</v>
      </c>
      <c r="AL411" s="3" t="b">
        <f aca="false">TRUE()</f>
        <v>1</v>
      </c>
      <c r="AM411" s="3" t="n">
        <v>-0.71405962221775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0</v>
      </c>
      <c r="E412" s="2" t="n">
        <v>1</v>
      </c>
      <c r="F412" s="2" t="n">
        <v>40.7321066997092</v>
      </c>
      <c r="G412" s="2" t="n">
        <v>0.700887198986058</v>
      </c>
      <c r="H412" s="2" t="n">
        <v>0.982699675680167</v>
      </c>
      <c r="I412" s="2" t="n">
        <v>0.135352070018944</v>
      </c>
      <c r="J412" s="2" t="n">
        <v>0.331192980780349</v>
      </c>
      <c r="K412" s="2" t="n">
        <v>4.12398163350588</v>
      </c>
      <c r="L412" s="2" t="n">
        <v>0.589</v>
      </c>
      <c r="M412" s="2" t="n">
        <v>0.083</v>
      </c>
      <c r="N412" s="2" t="n">
        <v>9</v>
      </c>
      <c r="O412" s="2" t="s">
        <v>41</v>
      </c>
      <c r="P412" s="2" t="n">
        <v>265.1</v>
      </c>
      <c r="Q412" s="2" t="n">
        <v>99.2</v>
      </c>
      <c r="R412" s="2" t="n">
        <v>13.664</v>
      </c>
      <c r="S412" s="2" t="n">
        <v>0.00130800079650803</v>
      </c>
      <c r="T412" s="2" t="n">
        <v>-0.582569513340559</v>
      </c>
      <c r="U412" s="2" t="n">
        <v>-0.210265744230344</v>
      </c>
      <c r="V412" s="2" t="n">
        <v>0.302629246386522</v>
      </c>
      <c r="W412" s="2" t="n">
        <v>0.0719630095884879</v>
      </c>
      <c r="X412" s="2" t="n">
        <v>0.129468012639104</v>
      </c>
      <c r="Y412" s="2" t="n">
        <v>0.142905340063572</v>
      </c>
      <c r="Z412" s="2" t="n">
        <v>0.14632205930674</v>
      </c>
      <c r="AA412" s="2" t="n">
        <v>0.146321519738688</v>
      </c>
      <c r="AB412" s="2" t="n">
        <v>0.12690622156709</v>
      </c>
      <c r="AC412" s="2" t="n">
        <v>0.118820170816101</v>
      </c>
      <c r="AD412" s="2" t="n">
        <v>0.111008746812054</v>
      </c>
      <c r="AE412" s="2" t="n">
        <v>0.0670617000350327</v>
      </c>
      <c r="AF412" s="2" t="n">
        <v>0.0111862290216178</v>
      </c>
      <c r="AG412" s="2" t="n">
        <v>-0.766846804989497</v>
      </c>
      <c r="AH412" s="3" t="b">
        <f aca="false">TRUE()</f>
        <v>1</v>
      </c>
      <c r="AI412" s="3" t="n">
        <v>-2.0424120393952</v>
      </c>
      <c r="AJ412" s="3" t="b">
        <f aca="false">TRUE()</f>
        <v>1</v>
      </c>
      <c r="AK412" s="3" t="n">
        <v>-1.08631272205477</v>
      </c>
      <c r="AL412" s="3" t="b">
        <f aca="false">TRUE()</f>
        <v>1</v>
      </c>
      <c r="AM412" s="3" t="n">
        <v>-0.087583691044956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0</v>
      </c>
      <c r="E413" s="2" t="n">
        <v>5</v>
      </c>
      <c r="F413" s="2" t="n">
        <v>29.7448812969422</v>
      </c>
      <c r="G413" s="2" t="n">
        <v>0.915032679738562</v>
      </c>
      <c r="H413" s="2" t="n">
        <v>0.969133073492985</v>
      </c>
      <c r="I413" s="2" t="n">
        <v>0.244517882390841</v>
      </c>
      <c r="J413" s="2" t="n">
        <v>0.498870300757933</v>
      </c>
      <c r="K413" s="2" t="n">
        <v>2.37204393909887</v>
      </c>
      <c r="L413" s="2" t="n">
        <v>0.558</v>
      </c>
      <c r="M413" s="2" t="n">
        <v>0.113</v>
      </c>
      <c r="N413" s="2" t="n">
        <v>5.241</v>
      </c>
      <c r="O413" s="2" t="s">
        <v>41</v>
      </c>
      <c r="P413" s="2" t="n">
        <v>292.4</v>
      </c>
      <c r="Q413" s="2" t="n">
        <v>44.9</v>
      </c>
      <c r="R413" s="2" t="n">
        <v>15.072</v>
      </c>
      <c r="S413" s="2" t="n">
        <v>-1</v>
      </c>
      <c r="T413" s="2" t="n">
        <v>-0.657765366937987</v>
      </c>
      <c r="U413" s="2" t="n">
        <v>0.563371815305633</v>
      </c>
      <c r="V413" s="2" t="n">
        <v>0.110314601477324</v>
      </c>
      <c r="W413" s="2" t="n">
        <v>0.00221847283828591</v>
      </c>
      <c r="X413" s="2" t="n">
        <v>0.125472830881703</v>
      </c>
      <c r="Y413" s="2" t="n">
        <v>0.134057450175446</v>
      </c>
      <c r="Z413" s="2" t="n">
        <v>0.115352416769085</v>
      </c>
      <c r="AA413" s="2" t="n">
        <v>0.127493896227996</v>
      </c>
      <c r="AB413" s="2" t="n">
        <v>0.114217403143169</v>
      </c>
      <c r="AC413" s="2" t="n">
        <v>0.12586735584061</v>
      </c>
      <c r="AD413" s="2" t="n">
        <v>0.114983222517309</v>
      </c>
      <c r="AE413" s="2" t="n">
        <v>0.0977457145359292</v>
      </c>
      <c r="AF413" s="2" t="n">
        <v>0.0448097099087525</v>
      </c>
      <c r="AG413" s="2" t="n">
        <v>-1.9742047958102</v>
      </c>
      <c r="AH413" s="3" t="b">
        <f aca="false">TRUE()</f>
        <v>1</v>
      </c>
      <c r="AI413" s="3" t="n">
        <v>-2.41517342038317</v>
      </c>
      <c r="AJ413" s="3" t="b">
        <f aca="false">TRUE()</f>
        <v>1</v>
      </c>
      <c r="AK413" s="3" t="n">
        <v>0.0803942699880126</v>
      </c>
      <c r="AL413" s="3" t="b">
        <f aca="false">TRUE()</f>
        <v>1</v>
      </c>
      <c r="AM413" s="3" t="n">
        <v>0.14864273051605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0</v>
      </c>
      <c r="E414" s="2" t="n">
        <v>6</v>
      </c>
      <c r="F414" s="2" t="n">
        <v>18.434948822922</v>
      </c>
      <c r="G414" s="2" t="n">
        <v>0.811819595645412</v>
      </c>
      <c r="H414" s="2" t="n">
        <v>0.973981159276413</v>
      </c>
      <c r="I414" s="2" t="n">
        <v>0.242743258711379</v>
      </c>
      <c r="J414" s="2" t="n">
        <v>0.426448107414346</v>
      </c>
      <c r="K414" s="2" t="n">
        <v>3.53426411800158</v>
      </c>
      <c r="L414" s="2" t="n">
        <v>0.67</v>
      </c>
      <c r="M414" s="2" t="n">
        <v>0.123</v>
      </c>
      <c r="N414" s="2" t="n">
        <v>7.751</v>
      </c>
      <c r="O414" s="2" t="s">
        <v>41</v>
      </c>
      <c r="P414" s="2" t="n">
        <v>337.5</v>
      </c>
      <c r="Q414" s="2" t="n">
        <v>160.5</v>
      </c>
      <c r="R414" s="2" t="n">
        <v>17.397</v>
      </c>
      <c r="S414" s="2" t="n">
        <v>0.331171282482681</v>
      </c>
      <c r="T414" s="2" t="n">
        <v>-0.153628041170025</v>
      </c>
      <c r="U414" s="2" t="n">
        <v>-1.05096293009392</v>
      </c>
      <c r="V414" s="2" t="n">
        <v>0.0252525107122555</v>
      </c>
      <c r="W414" s="2" t="n">
        <v>0.154946084439132</v>
      </c>
      <c r="X414" s="2" t="n">
        <v>0.0170658432396941</v>
      </c>
      <c r="Y414" s="2" t="n">
        <v>0.0782516888695888</v>
      </c>
      <c r="Z414" s="2" t="n">
        <v>0.137345990149267</v>
      </c>
      <c r="AA414" s="2" t="n">
        <v>0.165832149039321</v>
      </c>
      <c r="AB414" s="2" t="n">
        <v>0.150919783558579</v>
      </c>
      <c r="AC414" s="2" t="n">
        <v>0.106408088893552</v>
      </c>
      <c r="AD414" s="2" t="n">
        <v>0.10272836337584</v>
      </c>
      <c r="AE414" s="2" t="n">
        <v>0.120428289541004</v>
      </c>
      <c r="AF414" s="2" t="n">
        <v>0.121019803333154</v>
      </c>
      <c r="AG414" s="2" t="n">
        <v>-1.17325404021486</v>
      </c>
      <c r="AH414" s="3" t="b">
        <f aca="false">TRUE()</f>
        <v>1</v>
      </c>
      <c r="AI414" s="3" t="n">
        <v>-1.06842262455568</v>
      </c>
      <c r="AJ414" s="3" t="b">
        <f aca="false">TRUE()</f>
        <v>1</v>
      </c>
      <c r="AK414" s="3" t="n">
        <v>0.46929660066894</v>
      </c>
      <c r="AL414" s="3" t="b">
        <f aca="false">TRUE()</f>
        <v>1</v>
      </c>
      <c r="AM414" s="3" t="n">
        <v>0.53889224012783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1</v>
      </c>
      <c r="E415" s="2" t="n">
        <v>0</v>
      </c>
      <c r="F415" s="2" t="n">
        <v>18.434948822922</v>
      </c>
      <c r="G415" s="2" t="n">
        <v>0.889001009081736</v>
      </c>
      <c r="H415" s="2" t="n">
        <v>0.98487197874304</v>
      </c>
      <c r="I415" s="2" t="n">
        <v>0.1557950054044</v>
      </c>
      <c r="J415" s="2" t="n">
        <v>0.395756826870493</v>
      </c>
      <c r="K415" s="2" t="n">
        <v>4.83200129127699</v>
      </c>
      <c r="L415" s="2" t="n">
        <v>0.839</v>
      </c>
      <c r="M415" s="2" t="n">
        <v>0.109</v>
      </c>
      <c r="N415" s="2" t="n">
        <v>10.537</v>
      </c>
      <c r="O415" s="2" t="s">
        <v>41</v>
      </c>
      <c r="P415" s="2" t="n">
        <v>274.5</v>
      </c>
      <c r="Q415" s="2" t="n">
        <v>115.9</v>
      </c>
      <c r="R415" s="2" t="n">
        <v>14.15</v>
      </c>
      <c r="S415" s="2" t="n">
        <v>0.474619027465489</v>
      </c>
      <c r="T415" s="2" t="n">
        <v>-0.198717437870958</v>
      </c>
      <c r="U415" s="2" t="n">
        <v>-0.869440658845175</v>
      </c>
      <c r="V415" s="2" t="n">
        <v>0.0574850304665854</v>
      </c>
      <c r="W415" s="2" t="n">
        <v>0.0574850304665854</v>
      </c>
      <c r="X415" s="2" t="n">
        <v>0.0130561436194212</v>
      </c>
      <c r="Y415" s="2" t="n">
        <v>0.0897287546486024</v>
      </c>
      <c r="Z415" s="2" t="n">
        <v>0.144983265635953</v>
      </c>
      <c r="AA415" s="2" t="n">
        <v>0.172656101639061</v>
      </c>
      <c r="AB415" s="2" t="n">
        <v>0.173149727922568</v>
      </c>
      <c r="AC415" s="2" t="n">
        <v>0.150351147959489</v>
      </c>
      <c r="AD415" s="2" t="n">
        <v>0.12764157993661</v>
      </c>
      <c r="AE415" s="2" t="n">
        <v>0.0929446748934582</v>
      </c>
      <c r="AF415" s="2" t="n">
        <v>0.0354886037448357</v>
      </c>
      <c r="AG415" s="2" t="n">
        <v>-0.278910964464398</v>
      </c>
      <c r="AH415" s="3" t="b">
        <f aca="false">TRUE()</f>
        <v>1</v>
      </c>
      <c r="AI415" s="3" t="n">
        <v>0.963728129862586</v>
      </c>
      <c r="AJ415" s="3" t="b">
        <f aca="false">TRUE()</f>
        <v>1</v>
      </c>
      <c r="AK415" s="3" t="n">
        <v>-0.0751666622843586</v>
      </c>
      <c r="AL415" s="3" t="b">
        <f aca="false">TRUE()</f>
        <v>1</v>
      </c>
      <c r="AM415" s="3" t="n">
        <v>-0.0062456557821907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3</v>
      </c>
      <c r="E416" s="2" t="n">
        <v>1</v>
      </c>
      <c r="F416" s="2" t="n">
        <v>26.565051177078</v>
      </c>
      <c r="G416" s="2" t="n">
        <v>0.7880496054115</v>
      </c>
      <c r="H416" s="2" t="n">
        <v>0.992788187741672</v>
      </c>
      <c r="I416" s="2" t="n">
        <v>0.0934671751491156</v>
      </c>
      <c r="J416" s="2" t="n">
        <v>0.288240543440294</v>
      </c>
      <c r="K416" s="2" t="n">
        <v>5.06674770200195</v>
      </c>
      <c r="L416" s="2" t="n">
        <v>0.607</v>
      </c>
      <c r="M416" s="2" t="n">
        <v>0.088</v>
      </c>
      <c r="N416" s="2" t="n">
        <v>10.898</v>
      </c>
      <c r="O416" s="2" t="s">
        <v>41</v>
      </c>
      <c r="P416" s="2" t="n">
        <v>228.1</v>
      </c>
      <c r="Q416" s="2" t="n">
        <v>88.5</v>
      </c>
      <c r="R416" s="2" t="n">
        <v>11.759</v>
      </c>
      <c r="S416" s="2" t="n">
        <v>0.287146559050033</v>
      </c>
      <c r="T416" s="2" t="n">
        <v>-0.693538935315966</v>
      </c>
      <c r="U416" s="2" t="n">
        <v>-0.513064319348359</v>
      </c>
      <c r="V416" s="2" t="n">
        <v>0.188403780630802</v>
      </c>
      <c r="W416" s="2" t="n">
        <v>0.0290252364443563</v>
      </c>
      <c r="X416" s="2" t="n">
        <v>0.0695290029251907</v>
      </c>
      <c r="Y416" s="2" t="n">
        <v>0.127499794105203</v>
      </c>
      <c r="Z416" s="2" t="n">
        <v>0.157172160116369</v>
      </c>
      <c r="AA416" s="2" t="n">
        <v>0.149605744824721</v>
      </c>
      <c r="AB416" s="2" t="n">
        <v>0.140830562034312</v>
      </c>
      <c r="AC416" s="2" t="n">
        <v>0.143418457304948</v>
      </c>
      <c r="AD416" s="2" t="n">
        <v>0.129337499834144</v>
      </c>
      <c r="AE416" s="2" t="n">
        <v>0.0680047152340915</v>
      </c>
      <c r="AF416" s="2" t="n">
        <v>0.0146020636210207</v>
      </c>
      <c r="AG416" s="2" t="n">
        <v>-0.117134118341347</v>
      </c>
      <c r="AH416" s="3" t="b">
        <f aca="false">TRUE()</f>
        <v>1</v>
      </c>
      <c r="AI416" s="3" t="n">
        <v>-1.82596994720864</v>
      </c>
      <c r="AJ416" s="3" t="b">
        <f aca="false">TRUE()</f>
        <v>1</v>
      </c>
      <c r="AK416" s="3" t="n">
        <v>-0.891861556714307</v>
      </c>
      <c r="AL416" s="3" t="b">
        <f aca="false">TRUE()</f>
        <v>1</v>
      </c>
      <c r="AM416" s="3" t="n">
        <v>-0.40774404261116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</v>
      </c>
      <c r="E417" s="2" t="n">
        <v>0</v>
      </c>
      <c r="F417" s="2" t="n">
        <v>30.3432488842396</v>
      </c>
      <c r="G417" s="2" t="n">
        <v>0.836923076923077</v>
      </c>
      <c r="H417" s="2" t="n">
        <v>0.976233810329156</v>
      </c>
      <c r="I417" s="2" t="n">
        <v>0.225469502713518</v>
      </c>
      <c r="J417" s="2" t="n">
        <v>0.436113866100316</v>
      </c>
      <c r="K417" s="2" t="n">
        <v>4.38681876218864</v>
      </c>
      <c r="L417" s="2" t="n">
        <v>0.855</v>
      </c>
      <c r="M417" s="2" t="n">
        <v>0.123</v>
      </c>
      <c r="N417" s="2" t="n">
        <v>9.651</v>
      </c>
      <c r="O417" s="2" t="s">
        <v>41</v>
      </c>
      <c r="P417" s="2" t="n">
        <v>130.2</v>
      </c>
      <c r="Q417" s="2" t="n">
        <v>52.1</v>
      </c>
      <c r="R417" s="2" t="n">
        <v>6.709</v>
      </c>
      <c r="S417" s="2" t="n">
        <v>0.348066769147089</v>
      </c>
      <c r="T417" s="2" t="n">
        <v>-0.00484889469796686</v>
      </c>
      <c r="U417" s="2" t="n">
        <v>-0.828252526968876</v>
      </c>
      <c r="V417" s="2" t="n">
        <v>0.0404295285955719</v>
      </c>
      <c r="W417" s="2" t="n">
        <v>0.0404295285955719</v>
      </c>
      <c r="X417" s="2" t="n">
        <v>0.0252267928310069</v>
      </c>
      <c r="Y417" s="2" t="n">
        <v>0.0919293379910382</v>
      </c>
      <c r="Z417" s="2" t="n">
        <v>0.148171696739782</v>
      </c>
      <c r="AA417" s="2" t="n">
        <v>0.160889660543554</v>
      </c>
      <c r="AB417" s="2" t="n">
        <v>0.169066949280417</v>
      </c>
      <c r="AC417" s="2" t="n">
        <v>0.145747672768396</v>
      </c>
      <c r="AD417" s="2" t="n">
        <v>0.120612591785775</v>
      </c>
      <c r="AE417" s="2" t="n">
        <v>0.10763620833669</v>
      </c>
      <c r="AF417" s="2" t="n">
        <v>0.0307190897233394</v>
      </c>
      <c r="AG417" s="2" t="n">
        <v>-0.58571107818107</v>
      </c>
      <c r="AH417" s="3" t="b">
        <f aca="false">TRUE()</f>
        <v>1</v>
      </c>
      <c r="AI417" s="3" t="n">
        <v>1.15612110069509</v>
      </c>
      <c r="AJ417" s="3" t="b">
        <f aca="false">TRUE()</f>
        <v>1</v>
      </c>
      <c r="AK417" s="3" t="n">
        <v>0.46929660066894</v>
      </c>
      <c r="AL417" s="3" t="b">
        <f aca="false">TRUE()</f>
        <v>1</v>
      </c>
      <c r="AM417" s="3" t="n">
        <v>-1.254871026890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</v>
      </c>
      <c r="E418" s="2" t="n">
        <v>1</v>
      </c>
      <c r="F418" s="2" t="n">
        <v>18.434948822922</v>
      </c>
      <c r="G418" s="2" t="n">
        <v>0.866898148148148</v>
      </c>
      <c r="H418" s="2" t="n">
        <v>0.980570050360412</v>
      </c>
      <c r="I418" s="2" t="n">
        <v>0.22534414437775</v>
      </c>
      <c r="J418" s="2" t="n">
        <v>0.417393263885887</v>
      </c>
      <c r="K418" s="2" t="n">
        <v>4.2101706129738</v>
      </c>
      <c r="L418" s="2" t="n">
        <v>0.812</v>
      </c>
      <c r="M418" s="2" t="n">
        <v>0.104</v>
      </c>
      <c r="N418" s="2" t="n">
        <v>9.335</v>
      </c>
      <c r="O418" s="2" t="s">
        <v>41</v>
      </c>
      <c r="P418" s="2" t="n">
        <v>195.1</v>
      </c>
      <c r="Q418" s="2" t="n">
        <v>67.6</v>
      </c>
      <c r="R418" s="2" t="n">
        <v>10.056</v>
      </c>
      <c r="S418" s="2" t="n">
        <v>-1</v>
      </c>
      <c r="T418" s="2" t="n">
        <v>-0.148305789579801</v>
      </c>
      <c r="U418" s="2" t="n">
        <v>-0.716043064888482</v>
      </c>
      <c r="V418" s="2" t="n">
        <v>0.0885163548782402</v>
      </c>
      <c r="W418" s="2" t="n">
        <v>0.007069889686114</v>
      </c>
      <c r="X418" s="2" t="n">
        <v>0.0390702456675964</v>
      </c>
      <c r="Y418" s="2" t="n">
        <v>0.101431760505234</v>
      </c>
      <c r="Z418" s="2" t="n">
        <v>0.138279149808973</v>
      </c>
      <c r="AA418" s="2" t="n">
        <v>0.164967595324677</v>
      </c>
      <c r="AB418" s="2" t="n">
        <v>0.177457450024113</v>
      </c>
      <c r="AC418" s="2" t="n">
        <v>0.152541888772173</v>
      </c>
      <c r="AD418" s="2" t="n">
        <v>0.116812267646537</v>
      </c>
      <c r="AE418" s="2" t="n">
        <v>0.0782970944504307</v>
      </c>
      <c r="AF418" s="2" t="n">
        <v>0.0311425478002659</v>
      </c>
      <c r="AG418" s="2" t="n">
        <v>-0.70744917149289</v>
      </c>
      <c r="AH418" s="3" t="b">
        <f aca="false">TRUE()</f>
        <v>1</v>
      </c>
      <c r="AI418" s="3" t="n">
        <v>0.639064991582746</v>
      </c>
      <c r="AJ418" s="3" t="b">
        <f aca="false">TRUE()</f>
        <v>1</v>
      </c>
      <c r="AK418" s="3" t="n">
        <v>-0.269617827624823</v>
      </c>
      <c r="AL418" s="3" t="b">
        <f aca="false">TRUE()</f>
        <v>1</v>
      </c>
      <c r="AM418" s="3" t="n">
        <v>-0.69329246427832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</v>
      </c>
      <c r="E419" s="2" t="n">
        <v>2</v>
      </c>
      <c r="F419" s="2" t="n">
        <v>18.434948822922</v>
      </c>
      <c r="G419" s="2" t="n">
        <v>0.717241379310345</v>
      </c>
      <c r="H419" s="2" t="n">
        <v>0.993129255267859</v>
      </c>
      <c r="I419" s="2" t="n">
        <v>0.111145394142687</v>
      </c>
      <c r="J419" s="2" t="n">
        <v>0.227859588811151</v>
      </c>
      <c r="K419" s="2" t="n">
        <v>8.2010223703016</v>
      </c>
      <c r="L419" s="2" t="n">
        <v>0.78</v>
      </c>
      <c r="M419" s="2" t="n">
        <v>0.105</v>
      </c>
      <c r="N419" s="2" t="n">
        <v>17.147</v>
      </c>
      <c r="O419" s="2" t="s">
        <v>41</v>
      </c>
      <c r="P419" s="2" t="n">
        <v>101.5</v>
      </c>
      <c r="Q419" s="2" t="n">
        <v>40.6</v>
      </c>
      <c r="R419" s="2" t="n">
        <v>5.234</v>
      </c>
      <c r="S419" s="2" t="n">
        <v>-1</v>
      </c>
      <c r="T419" s="2" t="n">
        <v>-0.0150761245957639</v>
      </c>
      <c r="U419" s="2" t="n">
        <v>-0.818296544821719</v>
      </c>
      <c r="V419" s="2" t="n">
        <v>0.113239051254287</v>
      </c>
      <c r="W419" s="2" t="n">
        <v>0.0432794982269068</v>
      </c>
      <c r="X419" s="2" t="n">
        <v>0.0398436945417733</v>
      </c>
      <c r="Y419" s="2" t="n">
        <v>0.135068658310954</v>
      </c>
      <c r="Z419" s="2" t="n">
        <v>0.167737318813562</v>
      </c>
      <c r="AA419" s="2" t="n">
        <v>0.143411051900678</v>
      </c>
      <c r="AB419" s="2" t="n">
        <v>0.129925685678591</v>
      </c>
      <c r="AC419" s="2" t="n">
        <v>0.147122847480598</v>
      </c>
      <c r="AD419" s="2" t="n">
        <v>0.132795719418677</v>
      </c>
      <c r="AE419" s="2" t="n">
        <v>0.0921321154048335</v>
      </c>
      <c r="AF419" s="2" t="n">
        <v>0.0119629084503325</v>
      </c>
      <c r="AG419" s="2" t="n">
        <v>2.04286938993372</v>
      </c>
      <c r="AH419" s="3" t="b">
        <f aca="false">TRUE()</f>
        <v>1</v>
      </c>
      <c r="AI419" s="3" t="n">
        <v>0.254279049917749</v>
      </c>
      <c r="AJ419" s="3" t="b">
        <f aca="false">TRUE()</f>
        <v>1</v>
      </c>
      <c r="AK419" s="3" t="n">
        <v>-0.23072759455673</v>
      </c>
      <c r="AL419" s="3" t="b">
        <f aca="false">TRUE()</f>
        <v>1</v>
      </c>
      <c r="AM419" s="3" t="n">
        <v>-1.5032116239160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</v>
      </c>
      <c r="E420" s="2" t="n">
        <v>0</v>
      </c>
      <c r="F420" s="2" t="n">
        <v>15.2551187030578</v>
      </c>
      <c r="G420" s="2" t="n">
        <v>0.873831775700935</v>
      </c>
      <c r="H420" s="2" t="n">
        <v>0.983846701047849</v>
      </c>
      <c r="I420" s="2" t="n">
        <v>0.176943961701453</v>
      </c>
      <c r="J420" s="2" t="n">
        <v>0.386262795663846</v>
      </c>
      <c r="K420" s="2" t="n">
        <v>4.97387948440728</v>
      </c>
      <c r="L420" s="2" t="n">
        <v>0.866</v>
      </c>
      <c r="M420" s="2" t="n">
        <v>0.12</v>
      </c>
      <c r="N420" s="2" t="n">
        <v>10.812</v>
      </c>
      <c r="O420" s="2" t="s">
        <v>41</v>
      </c>
      <c r="P420" s="2" t="n">
        <v>245.7</v>
      </c>
      <c r="Q420" s="2" t="n">
        <v>93.2</v>
      </c>
      <c r="R420" s="2" t="n">
        <v>12.666</v>
      </c>
      <c r="S420" s="2" t="n">
        <v>0.407976617845356</v>
      </c>
      <c r="T420" s="2" t="n">
        <v>-0.193006195312981</v>
      </c>
      <c r="U420" s="2" t="n">
        <v>-0.913776383092266</v>
      </c>
      <c r="V420" s="2" t="n">
        <v>0.0159612233891149</v>
      </c>
      <c r="W420" s="2" t="n">
        <v>0.0140271696794987</v>
      </c>
      <c r="X420" s="2" t="n">
        <v>0.0375080116773274</v>
      </c>
      <c r="Y420" s="2" t="n">
        <v>0.0987054372696425</v>
      </c>
      <c r="Z420" s="2" t="n">
        <v>0.147591175711711</v>
      </c>
      <c r="AA420" s="2" t="n">
        <v>0.157110365812937</v>
      </c>
      <c r="AB420" s="2" t="n">
        <v>0.15452016181501</v>
      </c>
      <c r="AC420" s="2" t="n">
        <v>0.172637982792082</v>
      </c>
      <c r="AD420" s="2" t="n">
        <v>0.130434300369146</v>
      </c>
      <c r="AE420" s="2" t="n">
        <v>0.0858255897806025</v>
      </c>
      <c r="AF420" s="2" t="n">
        <v>0.015666974771542</v>
      </c>
      <c r="AG420" s="2" t="n">
        <v>-0.181134787408606</v>
      </c>
      <c r="AH420" s="3" t="b">
        <f aca="false">TRUE()</f>
        <v>1</v>
      </c>
      <c r="AI420" s="3" t="n">
        <v>1.28839126814243</v>
      </c>
      <c r="AJ420" s="3" t="b">
        <f aca="false">TRUE()</f>
        <v>1</v>
      </c>
      <c r="AK420" s="3" t="n">
        <v>0.352625901464662</v>
      </c>
      <c r="AL420" s="3" t="b">
        <f aca="false">TRUE()</f>
        <v>1</v>
      </c>
      <c r="AM420" s="3" t="n">
        <v>-0.25545155105534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</v>
      </c>
      <c r="E421" s="2" t="n">
        <v>0</v>
      </c>
      <c r="F421" s="2" t="n">
        <v>15.2551187030578</v>
      </c>
      <c r="G421" s="2" t="n">
        <v>0.866960352422908</v>
      </c>
      <c r="H421" s="2" t="n">
        <v>0.988635947370005</v>
      </c>
      <c r="I421" s="2" t="n">
        <v>0.152937953127368</v>
      </c>
      <c r="J421" s="2" t="n">
        <v>0.342291420763052</v>
      </c>
      <c r="K421" s="2" t="n">
        <v>5.48002917879668</v>
      </c>
      <c r="L421" s="2" t="n">
        <v>0.835</v>
      </c>
      <c r="M421" s="2" t="n">
        <v>0.136</v>
      </c>
      <c r="N421" s="2" t="n">
        <v>11.734</v>
      </c>
      <c r="O421" s="2" t="s">
        <v>41</v>
      </c>
      <c r="P421" s="2" t="n">
        <v>280.4</v>
      </c>
      <c r="Q421" s="2" t="n">
        <v>100</v>
      </c>
      <c r="R421" s="2" t="n">
        <v>14.455</v>
      </c>
      <c r="S421" s="2" t="n">
        <v>0.477484595467987</v>
      </c>
      <c r="T421" s="2" t="n">
        <v>-0.195211535490099</v>
      </c>
      <c r="U421" s="2" t="n">
        <v>-0.864325125137505</v>
      </c>
      <c r="V421" s="2" t="n">
        <v>0.0492914656258304</v>
      </c>
      <c r="W421" s="2" t="n">
        <v>0.00875061441309843</v>
      </c>
      <c r="X421" s="2" t="n">
        <v>0.0392786460082029</v>
      </c>
      <c r="Y421" s="2" t="n">
        <v>0.115000551821622</v>
      </c>
      <c r="Z421" s="2" t="n">
        <v>0.139661501951519</v>
      </c>
      <c r="AA421" s="2" t="n">
        <v>0.156558181126418</v>
      </c>
      <c r="AB421" s="2" t="n">
        <v>0.163558225296519</v>
      </c>
      <c r="AC421" s="2" t="n">
        <v>0.160684873370674</v>
      </c>
      <c r="AD421" s="2" t="n">
        <v>0.132246994988729</v>
      </c>
      <c r="AE421" s="2" t="n">
        <v>0.0843518900765503</v>
      </c>
      <c r="AF421" s="2" t="n">
        <v>0.00865913535976697</v>
      </c>
      <c r="AG421" s="2" t="n">
        <v>0.167681200753202</v>
      </c>
      <c r="AH421" s="3" t="b">
        <f aca="false">TRUE()</f>
        <v>1</v>
      </c>
      <c r="AI421" s="3" t="n">
        <v>0.915629887154462</v>
      </c>
      <c r="AJ421" s="3" t="b">
        <f aca="false">TRUE()</f>
        <v>1</v>
      </c>
      <c r="AK421" s="3" t="n">
        <v>0.974869630554147</v>
      </c>
      <c r="AL421" s="3" t="b">
        <f aca="false">TRUE()</f>
        <v>1</v>
      </c>
      <c r="AM421" s="3" t="n">
        <v>0.04480694081890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</v>
      </c>
      <c r="E422" s="2" t="n">
        <v>0</v>
      </c>
      <c r="F422" s="2" t="n">
        <v>45</v>
      </c>
      <c r="G422" s="2" t="n">
        <v>0.617236024844721</v>
      </c>
      <c r="H422" s="2" t="n">
        <v>0.96172022557989</v>
      </c>
      <c r="I422" s="2" t="n">
        <v>0.127516432106885</v>
      </c>
      <c r="J422" s="2" t="n">
        <v>0.319050601675784</v>
      </c>
      <c r="K422" s="2" t="n">
        <v>5.07443005014265</v>
      </c>
      <c r="L422" s="2" t="n">
        <v>0.722</v>
      </c>
      <c r="M422" s="2" t="n">
        <v>0.098</v>
      </c>
      <c r="N422" s="2" t="n">
        <v>10.918</v>
      </c>
      <c r="O422" s="2" t="s">
        <v>41</v>
      </c>
      <c r="P422" s="2" t="n">
        <v>81.7</v>
      </c>
      <c r="Q422" s="2" t="n">
        <v>26.4</v>
      </c>
      <c r="R422" s="2" t="n">
        <v>4.213</v>
      </c>
      <c r="S422" s="2" t="n">
        <v>0.591320123769691</v>
      </c>
      <c r="T422" s="2" t="n">
        <v>-0.0416488226693093</v>
      </c>
      <c r="U422" s="2" t="n">
        <v>-0.287302587529017</v>
      </c>
      <c r="V422" s="2" t="n">
        <v>0.0852276321136039</v>
      </c>
      <c r="W422" s="2" t="n">
        <v>0.0852276321136039</v>
      </c>
      <c r="X422" s="2" t="n">
        <v>0.0706427771078947</v>
      </c>
      <c r="Y422" s="2" t="n">
        <v>0.151085170076208</v>
      </c>
      <c r="Z422" s="2" t="n">
        <v>0.0850713214688282</v>
      </c>
      <c r="AA422" s="2" t="n">
        <v>0.149479075692301</v>
      </c>
      <c r="AB422" s="2" t="n">
        <v>0.12293183439997</v>
      </c>
      <c r="AC422" s="2" t="n">
        <v>0.0595982949898006</v>
      </c>
      <c r="AD422" s="2" t="n">
        <v>0.120399543079415</v>
      </c>
      <c r="AE422" s="2" t="n">
        <v>0.141525910424954</v>
      </c>
      <c r="AF422" s="2" t="n">
        <v>0.0992660727606294</v>
      </c>
      <c r="AG422" s="2" t="n">
        <v>-0.111839783705162</v>
      </c>
      <c r="AH422" s="3" t="b">
        <f aca="false">TRUE()</f>
        <v>1</v>
      </c>
      <c r="AI422" s="3" t="n">
        <v>-0.443145469350059</v>
      </c>
      <c r="AJ422" s="3" t="b">
        <f aca="false">TRUE()</f>
        <v>1</v>
      </c>
      <c r="AK422" s="3" t="n">
        <v>-0.502959226033379</v>
      </c>
      <c r="AL422" s="3" t="b">
        <f aca="false">TRUE()</f>
        <v>1</v>
      </c>
      <c r="AM422" s="3" t="n">
        <v>-1.6745406769163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9</v>
      </c>
      <c r="E423" s="2" t="n">
        <v>0</v>
      </c>
      <c r="F423" s="2" t="n">
        <v>18.434948822922</v>
      </c>
      <c r="G423" s="2" t="n">
        <v>0.852878464818763</v>
      </c>
      <c r="H423" s="2" t="n">
        <v>0.978147149719149</v>
      </c>
      <c r="I423" s="2" t="n">
        <v>0.203718327157626</v>
      </c>
      <c r="J423" s="2" t="n">
        <v>0.433836034503095</v>
      </c>
      <c r="K423" s="2" t="n">
        <v>4.25764782470241</v>
      </c>
      <c r="L423" s="2" t="n">
        <v>0.844</v>
      </c>
      <c r="M423" s="2" t="n">
        <v>0.111</v>
      </c>
      <c r="N423" s="2" t="n">
        <v>9.504</v>
      </c>
      <c r="O423" s="2" t="s">
        <v>41</v>
      </c>
      <c r="P423" s="2" t="n">
        <v>179.5</v>
      </c>
      <c r="Q423" s="2" t="n">
        <v>73.7</v>
      </c>
      <c r="R423" s="2" t="n">
        <v>9.254</v>
      </c>
      <c r="S423" s="2" t="n">
        <v>0.512191654260167</v>
      </c>
      <c r="T423" s="2" t="n">
        <v>0.023866334912923</v>
      </c>
      <c r="U423" s="2" t="n">
        <v>-0.637037383342129</v>
      </c>
      <c r="V423" s="2" t="n">
        <v>0.0171942350002441</v>
      </c>
      <c r="W423" s="2" t="n">
        <v>0.0585834643941896</v>
      </c>
      <c r="X423" s="2" t="n">
        <v>0.021748410668543</v>
      </c>
      <c r="Y423" s="2" t="n">
        <v>0.0901692585335063</v>
      </c>
      <c r="Z423" s="2" t="n">
        <v>0.129472632579708</v>
      </c>
      <c r="AA423" s="2" t="n">
        <v>0.16809467627075</v>
      </c>
      <c r="AB423" s="2" t="n">
        <v>0.182728710500005</v>
      </c>
      <c r="AC423" s="2" t="n">
        <v>0.140941340102981</v>
      </c>
      <c r="AD423" s="2" t="n">
        <v>0.120705550955878</v>
      </c>
      <c r="AE423" s="2" t="n">
        <v>0.104804961897943</v>
      </c>
      <c r="AF423" s="2" t="n">
        <v>0.041334458490685</v>
      </c>
      <c r="AG423" s="2" t="n">
        <v>-0.674729976543539</v>
      </c>
      <c r="AH423" s="3" t="b">
        <f aca="false">TRUE()</f>
        <v>1</v>
      </c>
      <c r="AI423" s="3" t="n">
        <v>1.02385093324774</v>
      </c>
      <c r="AJ423" s="3" t="b">
        <f aca="false">TRUE()</f>
        <v>1</v>
      </c>
      <c r="AK423" s="3" t="n">
        <v>0.00261380385182703</v>
      </c>
      <c r="AL423" s="3" t="b">
        <f aca="false">TRUE()</f>
        <v>1</v>
      </c>
      <c r="AM423" s="3" t="n">
        <v>-0.82827899088461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1</v>
      </c>
      <c r="E424" s="2" t="n">
        <v>0</v>
      </c>
      <c r="F424" s="2" t="n">
        <v>33.6900675259798</v>
      </c>
      <c r="G424" s="2" t="n">
        <v>0.714649033570702</v>
      </c>
      <c r="H424" s="2" t="n">
        <v>0.990091213409551</v>
      </c>
      <c r="I424" s="2" t="n">
        <v>0.110426022244006</v>
      </c>
      <c r="J424" s="2" t="n">
        <v>0.256833062440539</v>
      </c>
      <c r="K424" s="2" t="n">
        <v>7.73142829618864</v>
      </c>
      <c r="L424" s="2" t="n">
        <v>0.8</v>
      </c>
      <c r="M424" s="2" t="n">
        <v>0.124</v>
      </c>
      <c r="N424" s="2" t="n">
        <v>16.364</v>
      </c>
      <c r="O424" s="2" t="s">
        <v>41</v>
      </c>
      <c r="P424" s="2" t="n">
        <v>197.5</v>
      </c>
      <c r="Q424" s="2" t="n">
        <v>79.9</v>
      </c>
      <c r="R424" s="2" t="n">
        <v>10.181</v>
      </c>
      <c r="S424" s="2" t="n">
        <v>0.517415656548365</v>
      </c>
      <c r="T424" s="2" t="n">
        <v>0.322832975704084</v>
      </c>
      <c r="U424" s="2" t="n">
        <v>-0.627990146148874</v>
      </c>
      <c r="V424" s="2" t="n">
        <v>0.352418775707593</v>
      </c>
      <c r="W424" s="2" t="n">
        <v>0.194074116084762</v>
      </c>
      <c r="X424" s="2" t="n">
        <v>0.0285615610462509</v>
      </c>
      <c r="Y424" s="2" t="n">
        <v>0.119176414189911</v>
      </c>
      <c r="Z424" s="2" t="n">
        <v>0.195610479771069</v>
      </c>
      <c r="AA424" s="2" t="n">
        <v>0.20653097195807</v>
      </c>
      <c r="AB424" s="2" t="n">
        <v>0.131941797233043</v>
      </c>
      <c r="AC424" s="2" t="n">
        <v>0.119528479771127</v>
      </c>
      <c r="AD424" s="2" t="n">
        <v>0.109058180999452</v>
      </c>
      <c r="AE424" s="2" t="n">
        <v>0.0665540353834982</v>
      </c>
      <c r="AF424" s="2" t="n">
        <v>0.0230380796475795</v>
      </c>
      <c r="AG424" s="2" t="n">
        <v>1.7192459188295</v>
      </c>
      <c r="AH424" s="3" t="b">
        <f aca="false">TRUE()</f>
        <v>1</v>
      </c>
      <c r="AI424" s="3" t="n">
        <v>0.494770263458372</v>
      </c>
      <c r="AJ424" s="3" t="b">
        <f aca="false">TRUE()</f>
        <v>1</v>
      </c>
      <c r="AK424" s="3" t="n">
        <v>0.508186833737033</v>
      </c>
      <c r="AL424" s="3" t="b">
        <f aca="false">TRUE()</f>
        <v>1</v>
      </c>
      <c r="AM424" s="3" t="n">
        <v>-0.67252530633889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3</v>
      </c>
      <c r="E425" s="2" t="n">
        <v>0</v>
      </c>
      <c r="F425" s="2" t="n">
        <v>24.2277453179541</v>
      </c>
      <c r="G425" s="2" t="n">
        <v>0.806060606060606</v>
      </c>
      <c r="H425" s="2" t="n">
        <v>0.979283655963275</v>
      </c>
      <c r="I425" s="2" t="n">
        <v>0.156565143722057</v>
      </c>
      <c r="J425" s="2" t="n">
        <v>0.405828920440886</v>
      </c>
      <c r="K425" s="2" t="n">
        <v>4.08871726052754</v>
      </c>
      <c r="L425" s="2" t="n">
        <v>0.753</v>
      </c>
      <c r="M425" s="2" t="n">
        <v>0.09</v>
      </c>
      <c r="N425" s="2" t="n">
        <v>8.996</v>
      </c>
      <c r="O425" s="2" t="s">
        <v>41</v>
      </c>
      <c r="P425" s="2" t="n">
        <v>182.9</v>
      </c>
      <c r="Q425" s="2" t="n">
        <v>72.8</v>
      </c>
      <c r="R425" s="2" t="n">
        <v>9.429</v>
      </c>
      <c r="S425" s="2" t="n">
        <v>0.193155640352581</v>
      </c>
      <c r="T425" s="2" t="n">
        <v>-0.315533330103875</v>
      </c>
      <c r="U425" s="2" t="n">
        <v>-0.937615573768995</v>
      </c>
      <c r="V425" s="2" t="n">
        <v>0.00771660953883335</v>
      </c>
      <c r="W425" s="2" t="n">
        <v>0.00771660953883335</v>
      </c>
      <c r="X425" s="2" t="n">
        <v>0.0310048110338232</v>
      </c>
      <c r="Y425" s="2" t="n">
        <v>0.104790006015315</v>
      </c>
      <c r="Z425" s="2" t="n">
        <v>0.154517616252474</v>
      </c>
      <c r="AA425" s="2" t="n">
        <v>0.146814351833563</v>
      </c>
      <c r="AB425" s="2" t="n">
        <v>0.142421875429866</v>
      </c>
      <c r="AC425" s="2" t="n">
        <v>0.156733758759216</v>
      </c>
      <c r="AD425" s="2" t="n">
        <v>0.135322087378211</v>
      </c>
      <c r="AE425" s="2" t="n">
        <v>0.109842034407971</v>
      </c>
      <c r="AF425" s="2" t="n">
        <v>0.0185534588895602</v>
      </c>
      <c r="AG425" s="2" t="n">
        <v>-0.791149451506327</v>
      </c>
      <c r="AH425" s="3" t="b">
        <f aca="false">TRUE()</f>
        <v>1</v>
      </c>
      <c r="AI425" s="3" t="n">
        <v>-0.0703840883620927</v>
      </c>
      <c r="AJ425" s="3" t="b">
        <f aca="false">TRUE()</f>
        <v>1</v>
      </c>
      <c r="AK425" s="3" t="n">
        <v>-0.814081090578121</v>
      </c>
      <c r="AL425" s="3" t="b">
        <f aca="false">TRUE()</f>
        <v>1</v>
      </c>
      <c r="AM425" s="3" t="n">
        <v>-0.79885885047042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4</v>
      </c>
      <c r="E426" s="2" t="n">
        <v>0</v>
      </c>
      <c r="F426" s="2" t="n">
        <v>30.3432488842396</v>
      </c>
      <c r="G426" s="2" t="n">
        <v>0.594125500667557</v>
      </c>
      <c r="H426" s="2" t="n">
        <v>0.972074437203299</v>
      </c>
      <c r="I426" s="2" t="n">
        <v>0.109747855902727</v>
      </c>
      <c r="J426" s="2" t="n">
        <v>0.280973536459506</v>
      </c>
      <c r="K426" s="2" t="n">
        <v>7.24022185385721</v>
      </c>
      <c r="L426" s="2" t="n">
        <v>0.836</v>
      </c>
      <c r="M426" s="2" t="n">
        <v>0.107</v>
      </c>
      <c r="N426" s="2" t="n">
        <v>15.331</v>
      </c>
      <c r="O426" s="2" t="s">
        <v>41</v>
      </c>
      <c r="P426" s="2" t="n">
        <v>190.8</v>
      </c>
      <c r="Q426" s="2" t="n">
        <v>74.2</v>
      </c>
      <c r="R426" s="2" t="n">
        <v>9.834</v>
      </c>
      <c r="S426" s="2" t="n">
        <v>0.00186361237244402</v>
      </c>
      <c r="T426" s="2" t="n">
        <v>0.158894030028291</v>
      </c>
      <c r="U426" s="2" t="n">
        <v>-0.550930622757365</v>
      </c>
      <c r="V426" s="2" t="n">
        <v>0.00257689532775929</v>
      </c>
      <c r="W426" s="2" t="n">
        <v>0.0273228755801773</v>
      </c>
      <c r="X426" s="2" t="n">
        <v>0.0332162421772754</v>
      </c>
      <c r="Y426" s="2" t="n">
        <v>0.092285289629743</v>
      </c>
      <c r="Z426" s="2" t="n">
        <v>0.111123433982441</v>
      </c>
      <c r="AA426" s="2" t="n">
        <v>0.17245523564566</v>
      </c>
      <c r="AB426" s="2" t="n">
        <v>0.20116424811351</v>
      </c>
      <c r="AC426" s="2" t="n">
        <v>0.157367174444686</v>
      </c>
      <c r="AD426" s="2" t="n">
        <v>0.131976723452858</v>
      </c>
      <c r="AE426" s="2" t="n">
        <v>0.0903844501562296</v>
      </c>
      <c r="AF426" s="2" t="n">
        <v>0.0100272023975968</v>
      </c>
      <c r="AG426" s="2" t="n">
        <v>1.38072815921693</v>
      </c>
      <c r="AH426" s="3" t="b">
        <f aca="false">TRUE()</f>
        <v>1</v>
      </c>
      <c r="AI426" s="3" t="n">
        <v>0.927654447831493</v>
      </c>
      <c r="AJ426" s="3" t="b">
        <f aca="false">TRUE()</f>
        <v>1</v>
      </c>
      <c r="AK426" s="3" t="n">
        <v>-0.152947128420544</v>
      </c>
      <c r="AL426" s="3" t="b">
        <f aca="false">TRUE()</f>
        <v>1</v>
      </c>
      <c r="AM426" s="3" t="n">
        <v>-0.73050028891980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5</v>
      </c>
      <c r="E427" s="2" t="n">
        <v>1</v>
      </c>
      <c r="F427" s="2" t="n">
        <v>18.434948822922</v>
      </c>
      <c r="G427" s="2" t="n">
        <v>0.833175355450237</v>
      </c>
      <c r="H427" s="2" t="n">
        <v>0.98897722279464</v>
      </c>
      <c r="I427" s="2" t="n">
        <v>0.114201791818593</v>
      </c>
      <c r="J427" s="2" t="n">
        <v>0.33659007511434</v>
      </c>
      <c r="K427" s="2" t="n">
        <v>5.22838217671723</v>
      </c>
      <c r="L427" s="2" t="n">
        <v>0.78</v>
      </c>
      <c r="M427" s="2" t="n">
        <v>0.114</v>
      </c>
      <c r="N427" s="2" t="n">
        <v>11.331</v>
      </c>
      <c r="O427" s="2" t="s">
        <v>41</v>
      </c>
      <c r="P427" s="2" t="n">
        <v>310.4</v>
      </c>
      <c r="Q427" s="2" t="n">
        <v>106.4</v>
      </c>
      <c r="R427" s="2" t="n">
        <v>16.002</v>
      </c>
      <c r="S427" s="2" t="n">
        <v>0.546635968449859</v>
      </c>
      <c r="T427" s="2" t="n">
        <v>-0.329822559296078</v>
      </c>
      <c r="U427" s="2" t="n">
        <v>-0.687546009043724</v>
      </c>
      <c r="V427" s="2" t="n">
        <v>0.166639460094811</v>
      </c>
      <c r="W427" s="2" t="n">
        <v>0.00880449447991327</v>
      </c>
      <c r="X427" s="2" t="n">
        <v>0.0844855968561964</v>
      </c>
      <c r="Y427" s="2" t="n">
        <v>0.141466858612936</v>
      </c>
      <c r="Z427" s="2" t="n">
        <v>0.13853731442991</v>
      </c>
      <c r="AA427" s="2" t="n">
        <v>0.137415624137209</v>
      </c>
      <c r="AB427" s="2" t="n">
        <v>0.143017966823065</v>
      </c>
      <c r="AC427" s="2" t="n">
        <v>0.128171304221584</v>
      </c>
      <c r="AD427" s="2" t="n">
        <v>0.121997652377259</v>
      </c>
      <c r="AE427" s="2" t="n">
        <v>0.0826139260119699</v>
      </c>
      <c r="AF427" s="2" t="n">
        <v>0.0222937565298704</v>
      </c>
      <c r="AG427" s="2" t="n">
        <v>-0.00574278561153054</v>
      </c>
      <c r="AH427" s="3" t="b">
        <f aca="false">TRUE()</f>
        <v>1</v>
      </c>
      <c r="AI427" s="3" t="n">
        <v>0.254279049917749</v>
      </c>
      <c r="AJ427" s="3" t="b">
        <f aca="false">TRUE()</f>
        <v>1</v>
      </c>
      <c r="AK427" s="3" t="n">
        <v>0.119284503056105</v>
      </c>
      <c r="AL427" s="3" t="b">
        <f aca="false">TRUE()</f>
        <v>1</v>
      </c>
      <c r="AM427" s="3" t="n">
        <v>0.30439641506177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5</v>
      </c>
      <c r="E428" s="2" t="n">
        <v>2</v>
      </c>
      <c r="F428" s="2" t="n">
        <v>21.3706222693432</v>
      </c>
      <c r="G428" s="2" t="n">
        <v>0.882731958762887</v>
      </c>
      <c r="H428" s="2" t="n">
        <v>0.970130893736719</v>
      </c>
      <c r="I428" s="2" t="n">
        <v>0.259419716877926</v>
      </c>
      <c r="J428" s="2" t="n">
        <v>0.466893317590671</v>
      </c>
      <c r="K428" s="2" t="n">
        <v>3.73258556312647</v>
      </c>
      <c r="L428" s="2" t="n">
        <v>0.863</v>
      </c>
      <c r="M428" s="2" t="n">
        <v>0.169</v>
      </c>
      <c r="N428" s="2" t="n">
        <v>8.373</v>
      </c>
      <c r="O428" s="2" t="s">
        <v>41</v>
      </c>
      <c r="P428" s="2" t="n">
        <v>720.1</v>
      </c>
      <c r="Q428" s="2" t="n">
        <v>260.5</v>
      </c>
      <c r="R428" s="2" t="n">
        <v>37.118</v>
      </c>
      <c r="S428" s="2" t="n">
        <v>0.508212619069169</v>
      </c>
      <c r="T428" s="2" t="n">
        <v>-0.21285431896314</v>
      </c>
      <c r="U428" s="2" t="n">
        <v>-0.827048815733428</v>
      </c>
      <c r="V428" s="2" t="n">
        <v>0.0708606648969276</v>
      </c>
      <c r="W428" s="2" t="n">
        <v>0.0708606648969276</v>
      </c>
      <c r="X428" s="2" t="n">
        <v>0.0266510472206298</v>
      </c>
      <c r="Y428" s="2" t="n">
        <v>0.0906148448289113</v>
      </c>
      <c r="Z428" s="2" t="n">
        <v>0.146220034689288</v>
      </c>
      <c r="AA428" s="2" t="n">
        <v>0.166179683688281</v>
      </c>
      <c r="AB428" s="2" t="n">
        <v>0.165777756465184</v>
      </c>
      <c r="AC428" s="2" t="n">
        <v>0.132538724192697</v>
      </c>
      <c r="AD428" s="2" t="n">
        <v>0.119208869241185</v>
      </c>
      <c r="AE428" s="2" t="n">
        <v>0.0998204645385029</v>
      </c>
      <c r="AF428" s="2" t="n">
        <v>0.052988575135321</v>
      </c>
      <c r="AG428" s="2" t="n">
        <v>-1.0365796697238</v>
      </c>
      <c r="AH428" s="3" t="b">
        <f aca="false">TRUE()</f>
        <v>1</v>
      </c>
      <c r="AI428" s="3" t="n">
        <v>1.25231758611133</v>
      </c>
      <c r="AJ428" s="3" t="b">
        <f aca="false">TRUE()</f>
        <v>1</v>
      </c>
      <c r="AK428" s="3" t="n">
        <v>2.25824732180121</v>
      </c>
      <c r="AL428" s="3" t="b">
        <f aca="false">FALSE()</f>
        <v>0</v>
      </c>
      <c r="AM428" s="3" t="n">
        <v>3.84952333497192</v>
      </c>
      <c r="AN428" s="3" t="b">
        <f aca="false">FALSE()</f>
        <v>0</v>
      </c>
      <c r="AO428" s="3" t="n">
        <v>1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7</v>
      </c>
      <c r="E429" s="2" t="n">
        <v>0</v>
      </c>
      <c r="F429" s="2" t="n">
        <v>21.3706222693432</v>
      </c>
      <c r="G429" s="2" t="n">
        <v>0.805853658536585</v>
      </c>
      <c r="H429" s="2" t="n">
        <v>0.967714360780488</v>
      </c>
      <c r="I429" s="2" t="n">
        <v>0.248510364827799</v>
      </c>
      <c r="J429" s="2" t="n">
        <v>0.454660382521654</v>
      </c>
      <c r="K429" s="2" t="n">
        <v>4.25116555547712</v>
      </c>
      <c r="L429" s="2" t="n">
        <v>0.879</v>
      </c>
      <c r="M429" s="2" t="n">
        <v>0.116</v>
      </c>
      <c r="N429" s="2" t="n">
        <v>9.474</v>
      </c>
      <c r="O429" s="2" t="s">
        <v>41</v>
      </c>
      <c r="P429" s="2" t="n">
        <v>223.1</v>
      </c>
      <c r="Q429" s="2" t="n">
        <v>92</v>
      </c>
      <c r="R429" s="2" t="n">
        <v>11.498</v>
      </c>
      <c r="S429" s="2" t="n">
        <v>0.422627066599971</v>
      </c>
      <c r="T429" s="2" t="n">
        <v>-0.117267690857898</v>
      </c>
      <c r="U429" s="2" t="n">
        <v>-1.20847494956599</v>
      </c>
      <c r="V429" s="2" t="n">
        <v>0.0870943123789963</v>
      </c>
      <c r="W429" s="2" t="n">
        <v>0.0516697841503482</v>
      </c>
      <c r="X429" s="2" t="n">
        <v>0.020607400074973</v>
      </c>
      <c r="Y429" s="2" t="n">
        <v>0.113673825159222</v>
      </c>
      <c r="Z429" s="2" t="n">
        <v>0.146060994855253</v>
      </c>
      <c r="AA429" s="2" t="n">
        <v>0.163573633709887</v>
      </c>
      <c r="AB429" s="2" t="n">
        <v>0.166116222039313</v>
      </c>
      <c r="AC429" s="2" t="n">
        <v>0.145429966170187</v>
      </c>
      <c r="AD429" s="2" t="n">
        <v>0.121455930957245</v>
      </c>
      <c r="AE429" s="2" t="n">
        <v>0.0866619600328541</v>
      </c>
      <c r="AF429" s="2" t="n">
        <v>0.0364200670010662</v>
      </c>
      <c r="AG429" s="2" t="n">
        <v>-0.679197269856991</v>
      </c>
      <c r="AH429" s="3" t="b">
        <f aca="false">TRUE()</f>
        <v>1</v>
      </c>
      <c r="AI429" s="3" t="n">
        <v>1.44471055694383</v>
      </c>
      <c r="AJ429" s="3" t="b">
        <f aca="false">TRUE()</f>
        <v>1</v>
      </c>
      <c r="AK429" s="3" t="n">
        <v>0.197064969192291</v>
      </c>
      <c r="AL429" s="3" t="b">
        <f aca="false">TRUE()</f>
        <v>1</v>
      </c>
      <c r="AM429" s="3" t="n">
        <v>-0.45100895498497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8</v>
      </c>
      <c r="E430" s="2" t="n">
        <v>0</v>
      </c>
      <c r="F430" s="2" t="n">
        <v>9.46232220802563</v>
      </c>
      <c r="G430" s="2" t="n">
        <v>0.878564857405704</v>
      </c>
      <c r="H430" s="2" t="n">
        <v>0.990560367242788</v>
      </c>
      <c r="I430" s="2" t="n">
        <v>0.117278526738241</v>
      </c>
      <c r="J430" s="2" t="n">
        <v>0.333845729181573</v>
      </c>
      <c r="K430" s="2" t="n">
        <v>5.58784208698703</v>
      </c>
      <c r="L430" s="2" t="n">
        <v>0.775</v>
      </c>
      <c r="M430" s="2" t="n">
        <v>0.091</v>
      </c>
      <c r="N430" s="2" t="n">
        <v>12.028</v>
      </c>
      <c r="O430" s="2" t="s">
        <v>41</v>
      </c>
      <c r="P430" s="2" t="n">
        <v>310.3</v>
      </c>
      <c r="Q430" s="2" t="n">
        <v>123.4</v>
      </c>
      <c r="R430" s="2" t="n">
        <v>15.993</v>
      </c>
      <c r="S430" s="2" t="n">
        <v>0.382053563967605</v>
      </c>
      <c r="T430" s="2" t="n">
        <v>-0.21381653417044</v>
      </c>
      <c r="U430" s="2" t="n">
        <v>-1.01534770511813</v>
      </c>
      <c r="V430" s="2" t="n">
        <v>0.0476263249146516</v>
      </c>
      <c r="W430" s="2" t="n">
        <v>0.0175408701698272</v>
      </c>
      <c r="X430" s="2" t="n">
        <v>0.0278117365031512</v>
      </c>
      <c r="Y430" s="2" t="n">
        <v>0.102148416351031</v>
      </c>
      <c r="Z430" s="2" t="n">
        <v>0.12955781219505</v>
      </c>
      <c r="AA430" s="2" t="n">
        <v>0.173459548560334</v>
      </c>
      <c r="AB430" s="2" t="n">
        <v>0.171741883103142</v>
      </c>
      <c r="AC430" s="2" t="n">
        <v>0.15557170213196</v>
      </c>
      <c r="AD430" s="2" t="n">
        <v>0.132015083111227</v>
      </c>
      <c r="AE430" s="2" t="n">
        <v>0.0870332378222654</v>
      </c>
      <c r="AF430" s="2" t="n">
        <v>0.0206605802218396</v>
      </c>
      <c r="AG430" s="2" t="n">
        <v>0.24198108974628</v>
      </c>
      <c r="AH430" s="3" t="b">
        <f aca="false">TRUE()</f>
        <v>1</v>
      </c>
      <c r="AI430" s="3" t="n">
        <v>0.194156246532593</v>
      </c>
      <c r="AJ430" s="3" t="b">
        <f aca="false">TRUE()</f>
        <v>1</v>
      </c>
      <c r="AK430" s="3" t="n">
        <v>-0.775190857510029</v>
      </c>
      <c r="AL430" s="3" t="b">
        <f aca="false">TRUE()</f>
        <v>1</v>
      </c>
      <c r="AM430" s="3" t="n">
        <v>0.30353111681430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1</v>
      </c>
      <c r="E431" s="2" t="n">
        <v>0</v>
      </c>
      <c r="F431" s="2" t="n">
        <v>11.3099324740202</v>
      </c>
      <c r="G431" s="2" t="n">
        <v>0.870657797487066</v>
      </c>
      <c r="H431" s="2" t="n">
        <v>0.993038992872147</v>
      </c>
      <c r="I431" s="2" t="n">
        <v>0.157516927504518</v>
      </c>
      <c r="J431" s="2" t="n">
        <v>0.288100057436723</v>
      </c>
      <c r="K431" s="2" t="n">
        <v>6.74276917637866</v>
      </c>
      <c r="L431" s="2" t="n">
        <v>0.777</v>
      </c>
      <c r="M431" s="2" t="n">
        <v>0.091</v>
      </c>
      <c r="N431" s="2" t="n">
        <v>14.385</v>
      </c>
      <c r="O431" s="2" t="s">
        <v>41</v>
      </c>
      <c r="P431" s="2" t="n">
        <v>200.6</v>
      </c>
      <c r="Q431" s="2" t="n">
        <v>74</v>
      </c>
      <c r="R431" s="2" t="n">
        <v>10.339</v>
      </c>
      <c r="S431" s="2" t="n">
        <v>0.345821161086475</v>
      </c>
      <c r="T431" s="2" t="n">
        <v>-0.0276124487600827</v>
      </c>
      <c r="U431" s="2" t="n">
        <v>-0.714331687154654</v>
      </c>
      <c r="V431" s="2" t="n">
        <v>0.181929930184822</v>
      </c>
      <c r="W431" s="2" t="n">
        <v>0.0255258354012736</v>
      </c>
      <c r="X431" s="2" t="n">
        <v>0.0591667768799005</v>
      </c>
      <c r="Y431" s="2" t="n">
        <v>0.135727900522006</v>
      </c>
      <c r="Z431" s="2" t="n">
        <v>0.147212114129665</v>
      </c>
      <c r="AA431" s="2" t="n">
        <v>0.147737935819846</v>
      </c>
      <c r="AB431" s="2" t="n">
        <v>0.170910554713404</v>
      </c>
      <c r="AC431" s="2" t="n">
        <v>0.135737208150584</v>
      </c>
      <c r="AD431" s="2" t="n">
        <v>0.107574749561299</v>
      </c>
      <c r="AE431" s="2" t="n">
        <v>0.0788811886478601</v>
      </c>
      <c r="AF431" s="2" t="n">
        <v>0.0170515715754358</v>
      </c>
      <c r="AG431" s="2" t="n">
        <v>1.03790577054051</v>
      </c>
      <c r="AH431" s="3" t="b">
        <f aca="false">TRUE()</f>
        <v>1</v>
      </c>
      <c r="AI431" s="3" t="n">
        <v>0.218205367886655</v>
      </c>
      <c r="AJ431" s="3" t="b">
        <f aca="false">TRUE()</f>
        <v>1</v>
      </c>
      <c r="AK431" s="3" t="n">
        <v>-0.775190857510029</v>
      </c>
      <c r="AL431" s="3" t="b">
        <f aca="false">TRUE()</f>
        <v>1</v>
      </c>
      <c r="AM431" s="3" t="n">
        <v>-0.6457010606671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2</v>
      </c>
      <c r="E432" s="2" t="n">
        <v>0</v>
      </c>
      <c r="F432" s="2" t="n">
        <v>17.1027289690524</v>
      </c>
      <c r="G432" s="2" t="n">
        <v>0.777364110201043</v>
      </c>
      <c r="H432" s="2" t="n">
        <v>0.992408653448507</v>
      </c>
      <c r="I432" s="2" t="n">
        <v>0.0941937418298973</v>
      </c>
      <c r="J432" s="2" t="n">
        <v>0.263827650028443</v>
      </c>
      <c r="K432" s="2" t="n">
        <v>6.41140922856303</v>
      </c>
      <c r="L432" s="2" t="n">
        <v>0.747</v>
      </c>
      <c r="M432" s="2" t="n">
        <v>0.078</v>
      </c>
      <c r="N432" s="2" t="n">
        <v>13.627</v>
      </c>
      <c r="O432" s="2" t="s">
        <v>41</v>
      </c>
      <c r="P432" s="2" t="n">
        <v>240.9</v>
      </c>
      <c r="Q432" s="2" t="n">
        <v>94</v>
      </c>
      <c r="R432" s="2" t="n">
        <v>12.417</v>
      </c>
      <c r="S432" s="2" t="n">
        <v>0.4013837776075</v>
      </c>
      <c r="T432" s="2" t="n">
        <v>-0.126938173171227</v>
      </c>
      <c r="U432" s="2" t="n">
        <v>-0.795812635344011</v>
      </c>
      <c r="V432" s="2" t="n">
        <v>0.0356631229425451</v>
      </c>
      <c r="W432" s="2" t="n">
        <v>0.0132091332068078</v>
      </c>
      <c r="X432" s="2" t="n">
        <v>0.0150084376967967</v>
      </c>
      <c r="Y432" s="2" t="n">
        <v>0.091462049556753</v>
      </c>
      <c r="Z432" s="2" t="n">
        <v>0.151091653703934</v>
      </c>
      <c r="AA432" s="2" t="n">
        <v>0.162195029966603</v>
      </c>
      <c r="AB432" s="2" t="n">
        <v>0.162748091266486</v>
      </c>
      <c r="AC432" s="2" t="n">
        <v>0.168844090263124</v>
      </c>
      <c r="AD432" s="2" t="n">
        <v>0.124893871554736</v>
      </c>
      <c r="AE432" s="2" t="n">
        <v>0.0869253643904363</v>
      </c>
      <c r="AF432" s="2" t="n">
        <v>0.0368314116011305</v>
      </c>
      <c r="AG432" s="2" t="n">
        <v>0.809547146766199</v>
      </c>
      <c r="AH432" s="3" t="b">
        <f aca="false">TRUE()</f>
        <v>1</v>
      </c>
      <c r="AI432" s="3" t="n">
        <v>-0.14253145242428</v>
      </c>
      <c r="AJ432" s="3" t="b">
        <f aca="false">TRUE()</f>
        <v>1</v>
      </c>
      <c r="AK432" s="3" t="n">
        <v>-1.28076388739523</v>
      </c>
      <c r="AL432" s="3" t="b">
        <f aca="false">TRUE()</f>
        <v>1</v>
      </c>
      <c r="AM432" s="3" t="n">
        <v>-0.29698586693420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3</v>
      </c>
      <c r="E433" s="2" t="n">
        <v>0</v>
      </c>
      <c r="F433" s="2" t="n">
        <v>18.434948822922</v>
      </c>
      <c r="G433" s="2" t="n">
        <v>0.884684684684685</v>
      </c>
      <c r="H433" s="2" t="n">
        <v>0.986160874642093</v>
      </c>
      <c r="I433" s="2" t="n">
        <v>0.147967009814193</v>
      </c>
      <c r="J433" s="2" t="n">
        <v>0.375025930002002</v>
      </c>
      <c r="K433" s="2" t="n">
        <v>5.17147011300409</v>
      </c>
      <c r="L433" s="2" t="n">
        <v>0.873</v>
      </c>
      <c r="M433" s="2" t="n">
        <v>0.112</v>
      </c>
      <c r="N433" s="2" t="n">
        <v>11.277</v>
      </c>
      <c r="O433" s="2" t="s">
        <v>41</v>
      </c>
      <c r="P433" s="2" t="n">
        <v>400.3</v>
      </c>
      <c r="Q433" s="2" t="n">
        <v>151.2</v>
      </c>
      <c r="R433" s="2" t="n">
        <v>20.636</v>
      </c>
      <c r="S433" s="2" t="n">
        <v>0.457398657234373</v>
      </c>
      <c r="T433" s="2" t="n">
        <v>-0.282666689338574</v>
      </c>
      <c r="U433" s="2" t="n">
        <v>-0.967254230268377</v>
      </c>
      <c r="V433" s="2" t="n">
        <v>0.0449846422268835</v>
      </c>
      <c r="W433" s="2" t="n">
        <v>0.0140407579248205</v>
      </c>
      <c r="X433" s="2" t="n">
        <v>0.0325620197714729</v>
      </c>
      <c r="Y433" s="2" t="n">
        <v>0.105205465549678</v>
      </c>
      <c r="Z433" s="2" t="n">
        <v>0.140605495163027</v>
      </c>
      <c r="AA433" s="2" t="n">
        <v>0.162564934128813</v>
      </c>
      <c r="AB433" s="2" t="n">
        <v>0.162520950417022</v>
      </c>
      <c r="AC433" s="2" t="n">
        <v>0.159868522543374</v>
      </c>
      <c r="AD433" s="2" t="n">
        <v>0.129417089620845</v>
      </c>
      <c r="AE433" s="2" t="n">
        <v>0.0894824722897192</v>
      </c>
      <c r="AF433" s="2" t="n">
        <v>0.017773050516049</v>
      </c>
      <c r="AG433" s="2" t="n">
        <v>-0.0449640633530403</v>
      </c>
      <c r="AH433" s="3" t="b">
        <f aca="false">TRUE()</f>
        <v>1</v>
      </c>
      <c r="AI433" s="3" t="n">
        <v>1.37256319288165</v>
      </c>
      <c r="AJ433" s="3" t="b">
        <f aca="false">TRUE()</f>
        <v>1</v>
      </c>
      <c r="AK433" s="3" t="n">
        <v>0.0415040369199198</v>
      </c>
      <c r="AL433" s="3" t="b">
        <f aca="false">TRUE()</f>
        <v>1</v>
      </c>
      <c r="AM433" s="3" t="n">
        <v>1.0822995395429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4</v>
      </c>
      <c r="E434" s="2" t="n">
        <v>0</v>
      </c>
      <c r="F434" s="2" t="n">
        <v>18.434948822922</v>
      </c>
      <c r="G434" s="2" t="n">
        <v>0.837324525185797</v>
      </c>
      <c r="H434" s="2" t="n">
        <v>0.987970292198423</v>
      </c>
      <c r="I434" s="2" t="n">
        <v>0.131741316159332</v>
      </c>
      <c r="J434" s="2" t="n">
        <v>0.342249886914054</v>
      </c>
      <c r="K434" s="2" t="n">
        <v>5.47405253398182</v>
      </c>
      <c r="L434" s="2" t="n">
        <v>0.845</v>
      </c>
      <c r="M434" s="2" t="n">
        <v>0.113</v>
      </c>
      <c r="N434" s="2" t="n">
        <v>11.897</v>
      </c>
      <c r="O434" s="2" t="s">
        <v>41</v>
      </c>
      <c r="P434" s="2" t="n">
        <v>363.9</v>
      </c>
      <c r="Q434" s="2" t="n">
        <v>136.7</v>
      </c>
      <c r="R434" s="2" t="n">
        <v>18.759</v>
      </c>
      <c r="S434" s="2" t="n">
        <v>0.516140711722703</v>
      </c>
      <c r="T434" s="2" t="n">
        <v>-0.250587414186665</v>
      </c>
      <c r="U434" s="2" t="n">
        <v>-0.90096371679424</v>
      </c>
      <c r="V434" s="2" t="n">
        <v>0.0342973142429346</v>
      </c>
      <c r="W434" s="2" t="n">
        <v>0.0342973142429346</v>
      </c>
      <c r="X434" s="2" t="n">
        <v>0.0288528903532194</v>
      </c>
      <c r="Y434" s="2" t="n">
        <v>0.094305601702657</v>
      </c>
      <c r="Z434" s="2" t="n">
        <v>0.134667392469079</v>
      </c>
      <c r="AA434" s="2" t="n">
        <v>0.170021146744063</v>
      </c>
      <c r="AB434" s="2" t="n">
        <v>0.161634346105958</v>
      </c>
      <c r="AC434" s="2" t="n">
        <v>0.148175374945124</v>
      </c>
      <c r="AD434" s="2" t="n">
        <v>0.136448772629235</v>
      </c>
      <c r="AE434" s="2" t="n">
        <v>0.0938407676683096</v>
      </c>
      <c r="AF434" s="2" t="n">
        <v>0.0320537073823555</v>
      </c>
      <c r="AG434" s="2" t="n">
        <v>0.163562361425433</v>
      </c>
      <c r="AH434" s="3" t="b">
        <f aca="false">TRUE()</f>
        <v>1</v>
      </c>
      <c r="AI434" s="3" t="n">
        <v>1.03587549392477</v>
      </c>
      <c r="AJ434" s="3" t="b">
        <f aca="false">TRUE()</f>
        <v>1</v>
      </c>
      <c r="AK434" s="3" t="n">
        <v>0.0803942699880126</v>
      </c>
      <c r="AL434" s="3" t="b">
        <f aca="false">TRUE()</f>
        <v>1</v>
      </c>
      <c r="AM434" s="3" t="n">
        <v>0.76733097746156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6</v>
      </c>
      <c r="E435" s="2" t="n">
        <v>0</v>
      </c>
      <c r="F435" s="2" t="n">
        <v>18.434948822922</v>
      </c>
      <c r="G435" s="2" t="n">
        <v>0.897087378640777</v>
      </c>
      <c r="H435" s="2" t="n">
        <v>0.987356885128209</v>
      </c>
      <c r="I435" s="2" t="n">
        <v>0.127213812644387</v>
      </c>
      <c r="J435" s="2" t="n">
        <v>0.360383707922703</v>
      </c>
      <c r="K435" s="2" t="n">
        <v>5.25740224878092</v>
      </c>
      <c r="L435" s="2" t="n">
        <v>0.816</v>
      </c>
      <c r="M435" s="2" t="n">
        <v>0.134</v>
      </c>
      <c r="N435" s="2" t="n">
        <v>11.284</v>
      </c>
      <c r="O435" s="2" t="s">
        <v>41</v>
      </c>
      <c r="P435" s="2" t="n">
        <v>178.8</v>
      </c>
      <c r="Q435" s="2" t="n">
        <v>63.4</v>
      </c>
      <c r="R435" s="2" t="n">
        <v>9.218</v>
      </c>
      <c r="S435" s="2" t="n">
        <v>0.525620459447252</v>
      </c>
      <c r="T435" s="2" t="n">
        <v>-0.147665417886891</v>
      </c>
      <c r="U435" s="2" t="n">
        <v>-0.855443069138623</v>
      </c>
      <c r="V435" s="2" t="n">
        <v>0.0216035130028428</v>
      </c>
      <c r="W435" s="2" t="n">
        <v>0.0117388997708043</v>
      </c>
      <c r="X435" s="2" t="n">
        <v>0.0282172549017837</v>
      </c>
      <c r="Y435" s="2" t="n">
        <v>0.096278534838447</v>
      </c>
      <c r="Z435" s="2" t="n">
        <v>0.138153381761687</v>
      </c>
      <c r="AA435" s="2" t="n">
        <v>0.16307145070251</v>
      </c>
      <c r="AB435" s="2" t="n">
        <v>0.175588445286276</v>
      </c>
      <c r="AC435" s="2" t="n">
        <v>0.15953154721828</v>
      </c>
      <c r="AD435" s="2" t="n">
        <v>0.132915255490866</v>
      </c>
      <c r="AE435" s="2" t="n">
        <v>0.0807570742685788</v>
      </c>
      <c r="AF435" s="2" t="n">
        <v>0.0254870555315723</v>
      </c>
      <c r="AG435" s="2" t="n">
        <v>0.0142565648289222</v>
      </c>
      <c r="AH435" s="3" t="b">
        <f aca="false">TRUE()</f>
        <v>1</v>
      </c>
      <c r="AI435" s="3" t="n">
        <v>0.68716323429087</v>
      </c>
      <c r="AJ435" s="3" t="b">
        <f aca="false">TRUE()</f>
        <v>1</v>
      </c>
      <c r="AK435" s="3" t="n">
        <v>0.897089164417961</v>
      </c>
      <c r="AL435" s="3" t="b">
        <f aca="false">TRUE()</f>
        <v>1</v>
      </c>
      <c r="AM435" s="3" t="n">
        <v>-0.8343360786169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0</v>
      </c>
      <c r="E436" s="2" t="n">
        <v>0</v>
      </c>
      <c r="F436" s="2" t="n">
        <v>18.434948822922</v>
      </c>
      <c r="G436" s="2" t="n">
        <v>0.819184123484013</v>
      </c>
      <c r="H436" s="2" t="n">
        <v>0.985162405198469</v>
      </c>
      <c r="I436" s="2" t="n">
        <v>0.168390349188007</v>
      </c>
      <c r="J436" s="2" t="n">
        <v>0.362861033117182</v>
      </c>
      <c r="K436" s="2" t="n">
        <v>4.69057037621549</v>
      </c>
      <c r="L436" s="2" t="n">
        <v>0.708</v>
      </c>
      <c r="M436" s="2" t="n">
        <v>0.105</v>
      </c>
      <c r="N436" s="2" t="n">
        <v>10.059</v>
      </c>
      <c r="O436" s="2" t="s">
        <v>41</v>
      </c>
      <c r="P436" s="2" t="n">
        <v>258.1</v>
      </c>
      <c r="Q436" s="2" t="n">
        <v>96.7</v>
      </c>
      <c r="R436" s="2" t="n">
        <v>13.306</v>
      </c>
      <c r="S436" s="2" t="n">
        <v>0</v>
      </c>
      <c r="T436" s="2" t="n">
        <v>-0.209258267977087</v>
      </c>
      <c r="U436" s="2" t="n">
        <v>-0.850874372284543</v>
      </c>
      <c r="V436" s="2" t="n">
        <v>0.154872475158723</v>
      </c>
      <c r="W436" s="2" t="n">
        <v>0.0286277428798966</v>
      </c>
      <c r="X436" s="2" t="n">
        <v>0.0501421230155341</v>
      </c>
      <c r="Y436" s="2" t="n">
        <v>0.114219406559535</v>
      </c>
      <c r="Z436" s="2" t="n">
        <v>0.160578078201459</v>
      </c>
      <c r="AA436" s="2" t="n">
        <v>0.158093629618722</v>
      </c>
      <c r="AB436" s="2" t="n">
        <v>0.158525543415627</v>
      </c>
      <c r="AC436" s="2" t="n">
        <v>0.149117643199009</v>
      </c>
      <c r="AD436" s="2" t="n">
        <v>0.127029358649519</v>
      </c>
      <c r="AE436" s="2" t="n">
        <v>0.0692147040043345</v>
      </c>
      <c r="AF436" s="2" t="n">
        <v>0.0130795133362606</v>
      </c>
      <c r="AG436" s="2" t="n">
        <v>-0.376378897253172</v>
      </c>
      <c r="AH436" s="3" t="b">
        <f aca="false">TRUE()</f>
        <v>1</v>
      </c>
      <c r="AI436" s="3" t="n">
        <v>-0.611489318828495</v>
      </c>
      <c r="AJ436" s="3" t="b">
        <f aca="false">TRUE()</f>
        <v>1</v>
      </c>
      <c r="AK436" s="3" t="n">
        <v>-0.23072759455673</v>
      </c>
      <c r="AL436" s="3" t="b">
        <f aca="false">TRUE()</f>
        <v>1</v>
      </c>
      <c r="AM436" s="3" t="n">
        <v>-0.14815456836829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1</v>
      </c>
      <c r="E437" s="2" t="n">
        <v>0</v>
      </c>
      <c r="F437" s="2" t="n">
        <v>18.434948822922</v>
      </c>
      <c r="G437" s="2" t="n">
        <v>0.860483242400624</v>
      </c>
      <c r="H437" s="2" t="n">
        <v>0.991619724984894</v>
      </c>
      <c r="I437" s="2" t="n">
        <v>0.112614681732705</v>
      </c>
      <c r="J437" s="2" t="n">
        <v>0.294359107137272</v>
      </c>
      <c r="K437" s="2" t="n">
        <v>6.24992444472887</v>
      </c>
      <c r="L437" s="2" t="n">
        <v>0.782</v>
      </c>
      <c r="M437" s="2" t="n">
        <v>0.092</v>
      </c>
      <c r="N437" s="2" t="n">
        <v>13.352</v>
      </c>
      <c r="O437" s="2" t="s">
        <v>41</v>
      </c>
      <c r="P437" s="2" t="n">
        <v>160.9</v>
      </c>
      <c r="Q437" s="2" t="n">
        <v>61.9</v>
      </c>
      <c r="R437" s="2" t="n">
        <v>8.292</v>
      </c>
      <c r="S437" s="2" t="n">
        <v>0.418992225816801</v>
      </c>
      <c r="T437" s="2" t="n">
        <v>-0.115798805076136</v>
      </c>
      <c r="U437" s="2" t="n">
        <v>-0.841334283350651</v>
      </c>
      <c r="V437" s="2" t="n">
        <v>0.153650815357769</v>
      </c>
      <c r="W437" s="2" t="n">
        <v>0.0286154683372225</v>
      </c>
      <c r="X437" s="2" t="n">
        <v>0.0585011355218054</v>
      </c>
      <c r="Y437" s="2" t="n">
        <v>0.117831948082368</v>
      </c>
      <c r="Z437" s="2" t="n">
        <v>0.142177515252784</v>
      </c>
      <c r="AA437" s="2" t="n">
        <v>0.164166541012009</v>
      </c>
      <c r="AB437" s="2" t="n">
        <v>0.172908161974745</v>
      </c>
      <c r="AC437" s="2" t="n">
        <v>0.140528983830284</v>
      </c>
      <c r="AD437" s="2" t="n">
        <v>0.112094339047452</v>
      </c>
      <c r="AE437" s="2" t="n">
        <v>0.0856976719643577</v>
      </c>
      <c r="AF437" s="2" t="n">
        <v>0.00609370331419433</v>
      </c>
      <c r="AG437" s="2" t="n">
        <v>0.698258974372532</v>
      </c>
      <c r="AH437" s="3" t="b">
        <f aca="false">TRUE()</f>
        <v>1</v>
      </c>
      <c r="AI437" s="3" t="n">
        <v>0.278328171271811</v>
      </c>
      <c r="AJ437" s="3" t="b">
        <f aca="false">TRUE()</f>
        <v>1</v>
      </c>
      <c r="AK437" s="3" t="n">
        <v>-0.736300624441936</v>
      </c>
      <c r="AL437" s="3" t="b">
        <f aca="false">TRUE()</f>
        <v>1</v>
      </c>
      <c r="AM437" s="3" t="n">
        <v>-0.98922446491519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2</v>
      </c>
      <c r="E438" s="2" t="n">
        <v>0</v>
      </c>
      <c r="F438" s="2" t="n">
        <v>15.2551187030578</v>
      </c>
      <c r="G438" s="2" t="n">
        <v>0.847094801223242</v>
      </c>
      <c r="H438" s="2" t="n">
        <v>0.994990176265954</v>
      </c>
      <c r="I438" s="2" t="n">
        <v>0.0918074119876198</v>
      </c>
      <c r="J438" s="2" t="n">
        <v>0.236177429276515</v>
      </c>
      <c r="K438" s="2" t="n">
        <v>7.86144056633241</v>
      </c>
      <c r="L438" s="2" t="n">
        <v>0.792</v>
      </c>
      <c r="M438" s="2" t="n">
        <v>0.097</v>
      </c>
      <c r="N438" s="2" t="n">
        <v>16.588</v>
      </c>
      <c r="O438" s="2" t="s">
        <v>41</v>
      </c>
      <c r="P438" s="2" t="n">
        <v>316.6</v>
      </c>
      <c r="Q438" s="2" t="n">
        <v>113.9</v>
      </c>
      <c r="R438" s="2" t="n">
        <v>16.317</v>
      </c>
      <c r="S438" s="2" t="n">
        <v>0.422981131722889</v>
      </c>
      <c r="T438" s="2" t="n">
        <v>-0.335023728634155</v>
      </c>
      <c r="U438" s="2" t="n">
        <v>-0.840122671621685</v>
      </c>
      <c r="V438" s="2" t="n">
        <v>0.0746164966100319</v>
      </c>
      <c r="W438" s="2" t="n">
        <v>0.0023087514911293</v>
      </c>
      <c r="X438" s="2" t="n">
        <v>0.0477876097155218</v>
      </c>
      <c r="Y438" s="2" t="n">
        <v>0.126683145442127</v>
      </c>
      <c r="Z438" s="2" t="n">
        <v>0.148769921954983</v>
      </c>
      <c r="AA438" s="2" t="n">
        <v>0.139484773620718</v>
      </c>
      <c r="AB438" s="2" t="n">
        <v>0.160532425896</v>
      </c>
      <c r="AC438" s="2" t="n">
        <v>0.14632602875637</v>
      </c>
      <c r="AD438" s="2" t="n">
        <v>0.129938112611101</v>
      </c>
      <c r="AE438" s="2" t="n">
        <v>0.0890641447888236</v>
      </c>
      <c r="AF438" s="2" t="n">
        <v>0.011413837214356</v>
      </c>
      <c r="AG438" s="2" t="n">
        <v>1.80884462645702</v>
      </c>
      <c r="AH438" s="3" t="b">
        <f aca="false">TRUE()</f>
        <v>1</v>
      </c>
      <c r="AI438" s="3" t="n">
        <v>0.398573778042123</v>
      </c>
      <c r="AJ438" s="3" t="b">
        <f aca="false">TRUE()</f>
        <v>1</v>
      </c>
      <c r="AK438" s="3" t="n">
        <v>-0.541849459101472</v>
      </c>
      <c r="AL438" s="3" t="b">
        <f aca="false">TRUE()</f>
        <v>1</v>
      </c>
      <c r="AM438" s="3" t="n">
        <v>0.35804490640530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3</v>
      </c>
      <c r="E439" s="2" t="n">
        <v>0</v>
      </c>
      <c r="F439" s="2" t="n">
        <v>18.434948822922</v>
      </c>
      <c r="G439" s="2" t="n">
        <v>0.787543252595156</v>
      </c>
      <c r="H439" s="2" t="n">
        <v>0.991449546622591</v>
      </c>
      <c r="I439" s="2" t="n">
        <v>0.105163782980739</v>
      </c>
      <c r="J439" s="2" t="n">
        <v>0.278974255960127</v>
      </c>
      <c r="K439" s="2" t="n">
        <v>6.57395123261764</v>
      </c>
      <c r="L439" s="2" t="n">
        <v>0.786</v>
      </c>
      <c r="M439" s="2" t="n">
        <v>0.1</v>
      </c>
      <c r="N439" s="2" t="n">
        <v>13.969</v>
      </c>
      <c r="O439" s="2" t="s">
        <v>41</v>
      </c>
      <c r="P439" s="2" t="n">
        <v>274.7</v>
      </c>
      <c r="Q439" s="2" t="n">
        <v>90.2</v>
      </c>
      <c r="R439" s="2" t="n">
        <v>14.162</v>
      </c>
      <c r="S439" s="2" t="n">
        <v>0.491393988203666</v>
      </c>
      <c r="T439" s="2" t="n">
        <v>-0.301346036712783</v>
      </c>
      <c r="U439" s="2" t="n">
        <v>-0.773546170649238</v>
      </c>
      <c r="V439" s="2" t="n">
        <v>0.0163918137913561</v>
      </c>
      <c r="W439" s="2" t="n">
        <v>0.0163918137913561</v>
      </c>
      <c r="X439" s="2" t="n">
        <v>0.0167496841846555</v>
      </c>
      <c r="Y439" s="2" t="n">
        <v>0.103481911674686</v>
      </c>
      <c r="Z439" s="2" t="n">
        <v>0.14276315985707</v>
      </c>
      <c r="AA439" s="2" t="n">
        <v>0.162327394157084</v>
      </c>
      <c r="AB439" s="2" t="n">
        <v>0.143442002559931</v>
      </c>
      <c r="AC439" s="2" t="n">
        <v>0.151923404291868</v>
      </c>
      <c r="AD439" s="2" t="n">
        <v>0.144108877691118</v>
      </c>
      <c r="AE439" s="2" t="n">
        <v>0.0908876456888722</v>
      </c>
      <c r="AF439" s="2" t="n">
        <v>0.0443159198947157</v>
      </c>
      <c r="AG439" s="2" t="n">
        <v>0.921563908587035</v>
      </c>
      <c r="AH439" s="3" t="b">
        <f aca="false">TRUE()</f>
        <v>1</v>
      </c>
      <c r="AI439" s="3" t="n">
        <v>0.326426413979936</v>
      </c>
      <c r="AJ439" s="3" t="b">
        <f aca="false">TRUE()</f>
        <v>1</v>
      </c>
      <c r="AK439" s="3" t="n">
        <v>-0.425178759897193</v>
      </c>
      <c r="AL439" s="3" t="b">
        <f aca="false">TRUE()</f>
        <v>1</v>
      </c>
      <c r="AM439" s="3" t="n">
        <v>-0.0045150592872384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5</v>
      </c>
      <c r="E440" s="2" t="n">
        <v>0</v>
      </c>
      <c r="F440" s="2" t="n">
        <v>27.8972710309476</v>
      </c>
      <c r="G440" s="2" t="n">
        <v>0.821116928446771</v>
      </c>
      <c r="H440" s="2" t="n">
        <v>0.983657838061714</v>
      </c>
      <c r="I440" s="2" t="n">
        <v>0.133450480240119</v>
      </c>
      <c r="J440" s="2" t="n">
        <v>0.367014144107428</v>
      </c>
      <c r="K440" s="2" t="n">
        <v>5.19720373854997</v>
      </c>
      <c r="L440" s="2" t="n">
        <v>0.814</v>
      </c>
      <c r="M440" s="2" t="n">
        <v>0.107</v>
      </c>
      <c r="N440" s="2" t="n">
        <v>11.245</v>
      </c>
      <c r="O440" s="2" t="s">
        <v>41</v>
      </c>
      <c r="P440" s="2" t="n">
        <v>301.8</v>
      </c>
      <c r="Q440" s="2" t="n">
        <v>116.2</v>
      </c>
      <c r="R440" s="2" t="n">
        <v>15.554</v>
      </c>
      <c r="S440" s="2" t="n">
        <v>0.448605269360783</v>
      </c>
      <c r="T440" s="2" t="n">
        <v>-0.0933151097892501</v>
      </c>
      <c r="U440" s="2" t="n">
        <v>-0.953065422972196</v>
      </c>
      <c r="V440" s="2" t="n">
        <v>0.164470135980598</v>
      </c>
      <c r="W440" s="2" t="n">
        <v>0.0537752180992137</v>
      </c>
      <c r="X440" s="2" t="n">
        <v>0.0313237904244367</v>
      </c>
      <c r="Y440" s="2" t="n">
        <v>0.113651699965806</v>
      </c>
      <c r="Z440" s="2" t="n">
        <v>0.149382396489884</v>
      </c>
      <c r="AA440" s="2" t="n">
        <v>0.180969118851458</v>
      </c>
      <c r="AB440" s="2" t="n">
        <v>0.159658465418947</v>
      </c>
      <c r="AC440" s="2" t="n">
        <v>0.147145852622936</v>
      </c>
      <c r="AD440" s="2" t="n">
        <v>0.115184550987807</v>
      </c>
      <c r="AE440" s="2" t="n">
        <v>0.0740454765042693</v>
      </c>
      <c r="AF440" s="2" t="n">
        <v>0.0286386487344567</v>
      </c>
      <c r="AG440" s="2" t="n">
        <v>-0.0272295865307197</v>
      </c>
      <c r="AH440" s="3" t="b">
        <f aca="false">TRUE()</f>
        <v>1</v>
      </c>
      <c r="AI440" s="3" t="n">
        <v>0.663114112936807</v>
      </c>
      <c r="AJ440" s="3" t="b">
        <f aca="false">TRUE()</f>
        <v>1</v>
      </c>
      <c r="AK440" s="3" t="n">
        <v>-0.152947128420544</v>
      </c>
      <c r="AL440" s="3" t="b">
        <f aca="false">TRUE()</f>
        <v>1</v>
      </c>
      <c r="AM440" s="3" t="n">
        <v>0.22998076577882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6</v>
      </c>
      <c r="E441" s="2" t="n">
        <v>0</v>
      </c>
      <c r="F441" s="2" t="n">
        <v>24.2277453179541</v>
      </c>
      <c r="G441" s="2" t="n">
        <v>0.879576107899807</v>
      </c>
      <c r="H441" s="2" t="n">
        <v>0.985757710547013</v>
      </c>
      <c r="I441" s="2" t="n">
        <v>0.172780574367301</v>
      </c>
      <c r="J441" s="2" t="n">
        <v>0.371555811883785</v>
      </c>
      <c r="K441" s="2" t="n">
        <v>5.03890315245935</v>
      </c>
      <c r="L441" s="2" t="n">
        <v>0.83</v>
      </c>
      <c r="M441" s="2" t="n">
        <v>0.107</v>
      </c>
      <c r="N441" s="2" t="n">
        <v>10.904</v>
      </c>
      <c r="O441" s="2" t="s">
        <v>41</v>
      </c>
      <c r="P441" s="2" t="n">
        <v>195.9</v>
      </c>
      <c r="Q441" s="2" t="n">
        <v>76.4</v>
      </c>
      <c r="R441" s="2" t="n">
        <v>10.097</v>
      </c>
      <c r="S441" s="2" t="n">
        <v>0.453817610356052</v>
      </c>
      <c r="T441" s="2" t="n">
        <v>-0.0683272638998638</v>
      </c>
      <c r="U441" s="2" t="n">
        <v>-0.857893469032793</v>
      </c>
      <c r="V441" s="2" t="n">
        <v>0.0253609633181563</v>
      </c>
      <c r="W441" s="2" t="n">
        <v>0.00557387953919697</v>
      </c>
      <c r="X441" s="2" t="n">
        <v>0.039082301175877</v>
      </c>
      <c r="Y441" s="2" t="n">
        <v>0.0861930715075179</v>
      </c>
      <c r="Z441" s="2" t="n">
        <v>0.138896260813797</v>
      </c>
      <c r="AA441" s="2" t="n">
        <v>0.169285240543279</v>
      </c>
      <c r="AB441" s="2" t="n">
        <v>0.16487150279791</v>
      </c>
      <c r="AC441" s="2" t="n">
        <v>0.167173550910707</v>
      </c>
      <c r="AD441" s="2" t="n">
        <v>0.130767506439079</v>
      </c>
      <c r="AE441" s="2" t="n">
        <v>0.0855849191093958</v>
      </c>
      <c r="AF441" s="2" t="n">
        <v>0.0181456467024366</v>
      </c>
      <c r="AG441" s="2" t="n">
        <v>-0.136323350640179</v>
      </c>
      <c r="AH441" s="3" t="b">
        <f aca="false">TRUE()</f>
        <v>1</v>
      </c>
      <c r="AI441" s="3" t="n">
        <v>0.855507083769306</v>
      </c>
      <c r="AJ441" s="3" t="b">
        <f aca="false">TRUE()</f>
        <v>1</v>
      </c>
      <c r="AK441" s="3" t="n">
        <v>-0.152947128420544</v>
      </c>
      <c r="AL441" s="3" t="b">
        <f aca="false">TRUE()</f>
        <v>1</v>
      </c>
      <c r="AM441" s="3" t="n">
        <v>-0.68637007829851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8</v>
      </c>
      <c r="E442" s="2" t="n">
        <v>0</v>
      </c>
      <c r="F442" s="2" t="n">
        <v>26.565051177078</v>
      </c>
      <c r="G442" s="2" t="n">
        <v>0.760115606936416</v>
      </c>
      <c r="H442" s="2" t="n">
        <v>0.983857156900292</v>
      </c>
      <c r="I442" s="2" t="n">
        <v>0.13285538594142</v>
      </c>
      <c r="J442" s="2" t="n">
        <v>0.344890482299242</v>
      </c>
      <c r="K442" s="2" t="n">
        <v>5.61521536194165</v>
      </c>
      <c r="L442" s="2" t="n">
        <v>0.815</v>
      </c>
      <c r="M442" s="2" t="n">
        <v>0.131</v>
      </c>
      <c r="N442" s="2" t="n">
        <v>12.173</v>
      </c>
      <c r="O442" s="2" t="s">
        <v>41</v>
      </c>
      <c r="P442" s="2" t="n">
        <v>303.7</v>
      </c>
      <c r="Q442" s="2" t="n">
        <v>126.6</v>
      </c>
      <c r="R442" s="2" t="n">
        <v>15.654</v>
      </c>
      <c r="S442" s="2" t="n">
        <v>0.566085576075065</v>
      </c>
      <c r="T442" s="2" t="n">
        <v>-0.21036426375037</v>
      </c>
      <c r="U442" s="2" t="n">
        <v>-0.953863669235326</v>
      </c>
      <c r="V442" s="2" t="n">
        <v>0.187019647082173</v>
      </c>
      <c r="W442" s="2" t="n">
        <v>0.0863666714316569</v>
      </c>
      <c r="X442" s="2" t="n">
        <v>0.01229115643445</v>
      </c>
      <c r="Y442" s="2" t="n">
        <v>0.108089616096879</v>
      </c>
      <c r="Z442" s="2" t="n">
        <v>0.178215923377659</v>
      </c>
      <c r="AA442" s="2" t="n">
        <v>0.172053475594422</v>
      </c>
      <c r="AB442" s="2" t="n">
        <v>0.162678762637704</v>
      </c>
      <c r="AC442" s="2" t="n">
        <v>0.138885604950803</v>
      </c>
      <c r="AD442" s="2" t="n">
        <v>0.110174776889151</v>
      </c>
      <c r="AE442" s="2" t="n">
        <v>0.0842407379589738</v>
      </c>
      <c r="AF442" s="2" t="n">
        <v>0.0333699460599579</v>
      </c>
      <c r="AG442" s="2" t="n">
        <v>0.260845540438163</v>
      </c>
      <c r="AH442" s="3" t="b">
        <f aca="false">TRUE()</f>
        <v>1</v>
      </c>
      <c r="AI442" s="3" t="n">
        <v>0.675138673613838</v>
      </c>
      <c r="AJ442" s="3" t="b">
        <f aca="false">TRUE()</f>
        <v>1</v>
      </c>
      <c r="AK442" s="3" t="n">
        <v>0.780418465213683</v>
      </c>
      <c r="AL442" s="3" t="b">
        <f aca="false">TRUE()</f>
        <v>1</v>
      </c>
      <c r="AM442" s="3" t="n">
        <v>0.2464214324808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9</v>
      </c>
      <c r="E443" s="2" t="n">
        <v>0</v>
      </c>
      <c r="F443" s="2" t="n">
        <v>18.434948822922</v>
      </c>
      <c r="G443" s="2" t="n">
        <v>0.91170431211499</v>
      </c>
      <c r="H443" s="2" t="n">
        <v>0.984647951761687</v>
      </c>
      <c r="I443" s="2" t="n">
        <v>0.151926460054397</v>
      </c>
      <c r="J443" s="2" t="n">
        <v>0.408118597472871</v>
      </c>
      <c r="K443" s="2" t="n">
        <v>4.83324359229933</v>
      </c>
      <c r="L443" s="2" t="n">
        <v>0.852</v>
      </c>
      <c r="M443" s="2" t="n">
        <v>0.122</v>
      </c>
      <c r="N443" s="2" t="n">
        <v>10.524</v>
      </c>
      <c r="O443" s="2" t="s">
        <v>41</v>
      </c>
      <c r="P443" s="2" t="n">
        <v>425.9</v>
      </c>
      <c r="Q443" s="2" t="n">
        <v>166.4</v>
      </c>
      <c r="R443" s="2" t="n">
        <v>21.952</v>
      </c>
      <c r="S443" s="2" t="n">
        <v>0.42881967128263</v>
      </c>
      <c r="T443" s="2" t="n">
        <v>-0.212363630121279</v>
      </c>
      <c r="U443" s="2" t="n">
        <v>-0.951808163052359</v>
      </c>
      <c r="V443" s="2" t="n">
        <v>0.0590593879172068</v>
      </c>
      <c r="W443" s="2" t="n">
        <v>0.0281737490438704</v>
      </c>
      <c r="X443" s="2" t="n">
        <v>0.0272837457378554</v>
      </c>
      <c r="Y443" s="2" t="n">
        <v>0.0939157185412895</v>
      </c>
      <c r="Z443" s="2" t="n">
        <v>0.145735433648494</v>
      </c>
      <c r="AA443" s="2" t="n">
        <v>0.171790970390454</v>
      </c>
      <c r="AB443" s="2" t="n">
        <v>0.158163853528208</v>
      </c>
      <c r="AC443" s="2" t="n">
        <v>0.150627578857836</v>
      </c>
      <c r="AD443" s="2" t="n">
        <v>0.129670174566324</v>
      </c>
      <c r="AE443" s="2" t="n">
        <v>0.0932798559192531</v>
      </c>
      <c r="AF443" s="2" t="n">
        <v>0.0295326688102855</v>
      </c>
      <c r="AG443" s="2" t="n">
        <v>-0.278054825532569</v>
      </c>
      <c r="AH443" s="3" t="b">
        <f aca="false">TRUE()</f>
        <v>1</v>
      </c>
      <c r="AI443" s="3" t="n">
        <v>1.12004741866399</v>
      </c>
      <c r="AJ443" s="3" t="b">
        <f aca="false">TRUE()</f>
        <v>1</v>
      </c>
      <c r="AK443" s="3" t="n">
        <v>0.430406367600847</v>
      </c>
      <c r="AL443" s="3" t="b">
        <f aca="false">TRUE()</f>
        <v>1</v>
      </c>
      <c r="AM443" s="3" t="n">
        <v>1.3038158908968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0</v>
      </c>
      <c r="E444" s="2" t="n">
        <v>0</v>
      </c>
      <c r="F444" s="2" t="n">
        <v>21.3706222693432</v>
      </c>
      <c r="G444" s="2" t="n">
        <v>0.696797153024911</v>
      </c>
      <c r="H444" s="2" t="n">
        <v>0.98584654853504</v>
      </c>
      <c r="I444" s="2" t="n">
        <v>0.116954542531031</v>
      </c>
      <c r="J444" s="2" t="n">
        <v>0.321424500490432</v>
      </c>
      <c r="K444" s="2" t="n">
        <v>5.66587974837514</v>
      </c>
      <c r="L444" s="2" t="n">
        <v>0.793</v>
      </c>
      <c r="M444" s="2" t="n">
        <v>0.1</v>
      </c>
      <c r="N444" s="2" t="n">
        <v>12.252</v>
      </c>
      <c r="O444" s="2" t="s">
        <v>41</v>
      </c>
      <c r="P444" s="2" t="n">
        <v>198.7</v>
      </c>
      <c r="Q444" s="2" t="n">
        <v>73.1</v>
      </c>
      <c r="R444" s="2" t="n">
        <v>10.243</v>
      </c>
      <c r="S444" s="2" t="n">
        <v>0.459932050349635</v>
      </c>
      <c r="T444" s="2" t="n">
        <v>-0.423166970944119</v>
      </c>
      <c r="U444" s="2" t="n">
        <v>-0.774398961017131</v>
      </c>
      <c r="V444" s="2" t="n">
        <v>0.0412208232357609</v>
      </c>
      <c r="W444" s="2" t="n">
        <v>0.0178000126399556</v>
      </c>
      <c r="X444" s="2" t="n">
        <v>0.0205012780004687</v>
      </c>
      <c r="Y444" s="2" t="n">
        <v>0.107711521605885</v>
      </c>
      <c r="Z444" s="2" t="n">
        <v>0.158765295076597</v>
      </c>
      <c r="AA444" s="2" t="n">
        <v>0.149972957328496</v>
      </c>
      <c r="AB444" s="2" t="n">
        <v>0.1411874371061</v>
      </c>
      <c r="AC444" s="2" t="n">
        <v>0.143002265253189</v>
      </c>
      <c r="AD444" s="2" t="n">
        <v>0.1389214249632</v>
      </c>
      <c r="AE444" s="2" t="n">
        <v>0.105822474842001</v>
      </c>
      <c r="AF444" s="2" t="n">
        <v>0.0341153458240639</v>
      </c>
      <c r="AG444" s="2" t="n">
        <v>0.295761195261844</v>
      </c>
      <c r="AH444" s="3" t="b">
        <f aca="false">TRUE()</f>
        <v>1</v>
      </c>
      <c r="AI444" s="3" t="n">
        <v>0.410598338719154</v>
      </c>
      <c r="AJ444" s="3" t="b">
        <f aca="false">TRUE()</f>
        <v>1</v>
      </c>
      <c r="AK444" s="3" t="n">
        <v>-0.425178759897193</v>
      </c>
      <c r="AL444" s="3" t="b">
        <f aca="false">TRUE()</f>
        <v>1</v>
      </c>
      <c r="AM444" s="3" t="n">
        <v>-0.66214172736917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1</v>
      </c>
      <c r="E445" s="2" t="n">
        <v>0</v>
      </c>
      <c r="F445" s="2" t="n">
        <v>9.46232220802563</v>
      </c>
      <c r="G445" s="2" t="n">
        <v>0.865208186309104</v>
      </c>
      <c r="H445" s="2" t="n">
        <v>0.991231504399192</v>
      </c>
      <c r="I445" s="2" t="n">
        <v>0.0985350133723841</v>
      </c>
      <c r="J445" s="2" t="n">
        <v>0.311406477352001</v>
      </c>
      <c r="K445" s="2" t="n">
        <v>6.5912573555932</v>
      </c>
      <c r="L445" s="2" t="n">
        <v>0.851</v>
      </c>
      <c r="M445" s="2" t="n">
        <v>0.132</v>
      </c>
      <c r="N445" s="2" t="n">
        <v>14.141</v>
      </c>
      <c r="O445" s="2" t="s">
        <v>41</v>
      </c>
      <c r="P445" s="2" t="n">
        <v>284.9</v>
      </c>
      <c r="Q445" s="2" t="n">
        <v>101.8</v>
      </c>
      <c r="R445" s="2" t="n">
        <v>14.685</v>
      </c>
      <c r="S445" s="2" t="n">
        <v>0.52889577529938</v>
      </c>
      <c r="T445" s="2" t="n">
        <v>-0.318391466428118</v>
      </c>
      <c r="U445" s="2" t="n">
        <v>-0.775314154699498</v>
      </c>
      <c r="V445" s="2" t="n">
        <v>0.0941832450749495</v>
      </c>
      <c r="W445" s="2" t="n">
        <v>0.0270433522327848</v>
      </c>
      <c r="X445" s="2" t="n">
        <v>0.0504593976645886</v>
      </c>
      <c r="Y445" s="2" t="n">
        <v>0.143009283493329</v>
      </c>
      <c r="Z445" s="2" t="n">
        <v>0.137687608556046</v>
      </c>
      <c r="AA445" s="2" t="n">
        <v>0.134113485674425</v>
      </c>
      <c r="AB445" s="2" t="n">
        <v>0.164054959381978</v>
      </c>
      <c r="AC445" s="2" t="n">
        <v>0.140683742994956</v>
      </c>
      <c r="AD445" s="2" t="n">
        <v>0.118865759750559</v>
      </c>
      <c r="AE445" s="2" t="n">
        <v>0.0876567212607655</v>
      </c>
      <c r="AF445" s="2" t="n">
        <v>0.0234690412233521</v>
      </c>
      <c r="AG445" s="2" t="n">
        <v>0.933490523289928</v>
      </c>
      <c r="AH445" s="3" t="b">
        <f aca="false">TRUE()</f>
        <v>1</v>
      </c>
      <c r="AI445" s="3" t="n">
        <v>1.10802285798696</v>
      </c>
      <c r="AJ445" s="3" t="b">
        <f aca="false">TRUE()</f>
        <v>1</v>
      </c>
      <c r="AK445" s="3" t="n">
        <v>0.819308698281775</v>
      </c>
      <c r="AL445" s="3" t="b">
        <f aca="false">TRUE()</f>
        <v>1</v>
      </c>
      <c r="AM445" s="3" t="n">
        <v>0.083745361955337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4</v>
      </c>
      <c r="E446" s="2" t="n">
        <v>0</v>
      </c>
      <c r="F446" s="2" t="n">
        <v>27.8972710309476</v>
      </c>
      <c r="G446" s="2" t="n">
        <v>0.866983372921615</v>
      </c>
      <c r="H446" s="2" t="n">
        <v>0.970432182019383</v>
      </c>
      <c r="I446" s="2" t="n">
        <v>0.193557864984729</v>
      </c>
      <c r="J446" s="2" t="n">
        <v>0.477060719539437</v>
      </c>
      <c r="K446" s="2" t="n">
        <v>3.94181625583752</v>
      </c>
      <c r="L446" s="2" t="n">
        <v>0.854</v>
      </c>
      <c r="M446" s="2" t="n">
        <v>0.138</v>
      </c>
      <c r="N446" s="2" t="n">
        <v>8.727</v>
      </c>
      <c r="O446" s="2" t="s">
        <v>41</v>
      </c>
      <c r="P446" s="2" t="n">
        <v>454.1</v>
      </c>
      <c r="Q446" s="2" t="n">
        <v>194</v>
      </c>
      <c r="R446" s="2" t="n">
        <v>23.41</v>
      </c>
      <c r="S446" s="2" t="n">
        <v>0.504566957257998</v>
      </c>
      <c r="T446" s="2" t="n">
        <v>-0.0913479511358388</v>
      </c>
      <c r="U446" s="2" t="n">
        <v>-1.12364557420394</v>
      </c>
      <c r="V446" s="2" t="n">
        <v>0.0861066995093108</v>
      </c>
      <c r="W446" s="2" t="n">
        <v>0.0456054727672398</v>
      </c>
      <c r="X446" s="2" t="n">
        <v>0.0336250161114702</v>
      </c>
      <c r="Y446" s="2" t="n">
        <v>0.10196918574455</v>
      </c>
      <c r="Z446" s="2" t="n">
        <v>0.138211691114407</v>
      </c>
      <c r="AA446" s="2" t="n">
        <v>0.171894881941585</v>
      </c>
      <c r="AB446" s="2" t="n">
        <v>0.175735731346081</v>
      </c>
      <c r="AC446" s="2" t="n">
        <v>0.152116798586302</v>
      </c>
      <c r="AD446" s="2" t="n">
        <v>0.112056093814242</v>
      </c>
      <c r="AE446" s="2" t="n">
        <v>0.0836980684666821</v>
      </c>
      <c r="AF446" s="2" t="n">
        <v>0.0306925328746811</v>
      </c>
      <c r="AG446" s="2" t="n">
        <v>-0.892387128187579</v>
      </c>
      <c r="AH446" s="3" t="b">
        <f aca="false">TRUE()</f>
        <v>1</v>
      </c>
      <c r="AI446" s="3" t="n">
        <v>1.14409654001805</v>
      </c>
      <c r="AJ446" s="3" t="b">
        <f aca="false">TRUE()</f>
        <v>1</v>
      </c>
      <c r="AK446" s="3" t="n">
        <v>1.05265009669033</v>
      </c>
      <c r="AL446" s="3" t="b">
        <f aca="false">TRUE()</f>
        <v>1</v>
      </c>
      <c r="AM446" s="3" t="n">
        <v>1.5478299966851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</v>
      </c>
      <c r="E447" s="2" t="n">
        <v>0</v>
      </c>
      <c r="F447" s="2" t="n">
        <v>6.11550356628541</v>
      </c>
      <c r="G447" s="2" t="n">
        <v>0.876489707475623</v>
      </c>
      <c r="H447" s="2" t="n">
        <v>0.985122074509174</v>
      </c>
      <c r="I447" s="2" t="n">
        <v>0.233148662673324</v>
      </c>
      <c r="J447" s="2" t="n">
        <v>0.393205003605295</v>
      </c>
      <c r="K447" s="2" t="n">
        <v>4.6706253173535</v>
      </c>
      <c r="L447" s="2" t="n">
        <v>0.799</v>
      </c>
      <c r="M447" s="2" t="n">
        <v>0.103</v>
      </c>
      <c r="N447" s="2" t="n">
        <v>10.172</v>
      </c>
      <c r="O447" s="2" t="s">
        <v>41</v>
      </c>
      <c r="P447" s="2" t="n">
        <v>323.6</v>
      </c>
      <c r="Q447" s="2" t="n">
        <v>122.4</v>
      </c>
      <c r="R447" s="2" t="n">
        <v>16.679</v>
      </c>
      <c r="S447" s="2" t="n">
        <v>0.500932685677393</v>
      </c>
      <c r="T447" s="2" t="n">
        <v>-0.163918011735121</v>
      </c>
      <c r="U447" s="2" t="n">
        <v>-0.934135798464938</v>
      </c>
      <c r="V447" s="2" t="n">
        <v>0.0238233973357945</v>
      </c>
      <c r="W447" s="2" t="n">
        <v>0.054430929606617</v>
      </c>
      <c r="X447" s="2" t="n">
        <v>0.042299180005627</v>
      </c>
      <c r="Y447" s="2" t="n">
        <v>0.0874413738455218</v>
      </c>
      <c r="Z447" s="2" t="n">
        <v>0.133735846991064</v>
      </c>
      <c r="AA447" s="2" t="n">
        <v>0.168105289143101</v>
      </c>
      <c r="AB447" s="2" t="n">
        <v>0.148962270650688</v>
      </c>
      <c r="AC447" s="2" t="n">
        <v>0.14243710245425</v>
      </c>
      <c r="AD447" s="2" t="n">
        <v>0.141601543665424</v>
      </c>
      <c r="AE447" s="2" t="n">
        <v>0.104847818217105</v>
      </c>
      <c r="AF447" s="2" t="n">
        <v>0.0305695750272183</v>
      </c>
      <c r="AG447" s="2" t="n">
        <v>-0.390124149879045</v>
      </c>
      <c r="AH447" s="3" t="b">
        <f aca="false">TRUE()</f>
        <v>1</v>
      </c>
      <c r="AI447" s="3" t="n">
        <v>0.482745702781341</v>
      </c>
      <c r="AJ447" s="3" t="b">
        <f aca="false">TRUE()</f>
        <v>1</v>
      </c>
      <c r="AK447" s="3" t="n">
        <v>-0.308508060692915</v>
      </c>
      <c r="AL447" s="3" t="b">
        <f aca="false">TRUE()</f>
        <v>1</v>
      </c>
      <c r="AM447" s="3" t="n">
        <v>0.41861578372864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5</v>
      </c>
      <c r="E448" s="2" t="n">
        <v>0</v>
      </c>
      <c r="F448" s="2" t="n">
        <v>31.7594800848128</v>
      </c>
      <c r="G448" s="2" t="n">
        <v>0.817455029980013</v>
      </c>
      <c r="H448" s="2" t="n">
        <v>0.992055621144909</v>
      </c>
      <c r="I448" s="2" t="n">
        <v>0.128391265728965</v>
      </c>
      <c r="J448" s="2" t="n">
        <v>0.283723919089726</v>
      </c>
      <c r="K448" s="2" t="n">
        <v>6.88602016440445</v>
      </c>
      <c r="L448" s="2" t="n">
        <v>0.816</v>
      </c>
      <c r="M448" s="2" t="n">
        <v>0.109</v>
      </c>
      <c r="N448" s="2" t="n">
        <v>14.56</v>
      </c>
      <c r="O448" s="2" t="s">
        <v>41</v>
      </c>
      <c r="P448" s="2" t="n">
        <v>134.1</v>
      </c>
      <c r="Q448" s="2" t="n">
        <v>45.3</v>
      </c>
      <c r="R448" s="2" t="n">
        <v>6.911</v>
      </c>
      <c r="S448" s="2" t="n">
        <v>0.332003745175973</v>
      </c>
      <c r="T448" s="2" t="n">
        <v>0.0724355584171012</v>
      </c>
      <c r="U448" s="2" t="n">
        <v>-0.73931365482802</v>
      </c>
      <c r="V448" s="2" t="n">
        <v>0.0298051427764543</v>
      </c>
      <c r="W448" s="2" t="n">
        <v>0.0298051427764543</v>
      </c>
      <c r="X448" s="2" t="n">
        <v>0.0368755235997846</v>
      </c>
      <c r="Y448" s="2" t="n">
        <v>0.0912911168304633</v>
      </c>
      <c r="Z448" s="2" t="n">
        <v>0.12520061467771</v>
      </c>
      <c r="AA448" s="2" t="n">
        <v>0.178835326123484</v>
      </c>
      <c r="AB448" s="2" t="n">
        <v>0.164807802871661</v>
      </c>
      <c r="AC448" s="2" t="n">
        <v>0.153813612874747</v>
      </c>
      <c r="AD448" s="2" t="n">
        <v>0.136851605508858</v>
      </c>
      <c r="AE448" s="2" t="n">
        <v>0.0800425312035594</v>
      </c>
      <c r="AF448" s="2" t="n">
        <v>0.0322818663097326</v>
      </c>
      <c r="AG448" s="2" t="n">
        <v>1.13662801713527</v>
      </c>
      <c r="AH448" s="3" t="b">
        <f aca="false">TRUE()</f>
        <v>1</v>
      </c>
      <c r="AI448" s="3" t="n">
        <v>0.68716323429087</v>
      </c>
      <c r="AJ448" s="3" t="b">
        <f aca="false">TRUE()</f>
        <v>1</v>
      </c>
      <c r="AK448" s="3" t="n">
        <v>-0.0751666622843586</v>
      </c>
      <c r="AL448" s="3" t="b">
        <f aca="false">TRUE()</f>
        <v>1</v>
      </c>
      <c r="AM448" s="3" t="n">
        <v>-1.2211243952388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</v>
      </c>
      <c r="E449" s="2" t="n">
        <v>2</v>
      </c>
      <c r="F449" s="2" t="n">
        <v>30.3432488842396</v>
      </c>
      <c r="G449" s="2" t="n">
        <v>0.905158069883527</v>
      </c>
      <c r="H449" s="2" t="n">
        <v>0.950486758803482</v>
      </c>
      <c r="I449" s="2" t="n">
        <v>0.267223114327133</v>
      </c>
      <c r="J449" s="2" t="n">
        <v>0.518233501908664</v>
      </c>
      <c r="K449" s="2" t="n">
        <v>3.22459692503251</v>
      </c>
      <c r="L449" s="2" t="n">
        <v>0.889</v>
      </c>
      <c r="M449" s="2" t="n">
        <v>0.234</v>
      </c>
      <c r="N449" s="2" t="n">
        <v>7.123</v>
      </c>
      <c r="O449" s="2" t="s">
        <v>41</v>
      </c>
      <c r="P449" s="2" t="n">
        <v>382.4</v>
      </c>
      <c r="Q449" s="2" t="n">
        <v>159.5</v>
      </c>
      <c r="R449" s="2" t="n">
        <v>19.71</v>
      </c>
      <c r="S449" s="2" t="n">
        <v>0.387902656050815</v>
      </c>
      <c r="T449" s="2" t="n">
        <v>-0.0477866732429071</v>
      </c>
      <c r="U449" s="2" t="n">
        <v>-0.9994027114005</v>
      </c>
      <c r="V449" s="2" t="n">
        <v>0.254926759053361</v>
      </c>
      <c r="W449" s="2" t="n">
        <v>0.0615600604283506</v>
      </c>
      <c r="X449" s="2" t="n">
        <v>0.0574487620670515</v>
      </c>
      <c r="Y449" s="2" t="n">
        <v>0.113720991532659</v>
      </c>
      <c r="Z449" s="2" t="n">
        <v>0.1594664768703</v>
      </c>
      <c r="AA449" s="2" t="n">
        <v>0.177809020284103</v>
      </c>
      <c r="AB449" s="2" t="n">
        <v>0.17379401032199</v>
      </c>
      <c r="AC449" s="2" t="n">
        <v>0.139715311308796</v>
      </c>
      <c r="AD449" s="2" t="n">
        <v>0.0896083918066287</v>
      </c>
      <c r="AE449" s="2" t="n">
        <v>0.067288728036936</v>
      </c>
      <c r="AF449" s="2" t="n">
        <v>0.021148307771536</v>
      </c>
      <c r="AG449" s="2" t="n">
        <v>-1.38666297657134</v>
      </c>
      <c r="AH449" s="3" t="b">
        <f aca="false">TRUE()</f>
        <v>1</v>
      </c>
      <c r="AI449" s="3" t="n">
        <v>1.56495616371414</v>
      </c>
      <c r="AJ449" s="3" t="b">
        <f aca="false">TRUE()</f>
        <v>1</v>
      </c>
      <c r="AK449" s="3" t="n">
        <v>4.78611247122724</v>
      </c>
      <c r="AL449" s="3" t="b">
        <f aca="false">FALSE()</f>
        <v>0</v>
      </c>
      <c r="AM449" s="3" t="n">
        <v>0.927411153244669</v>
      </c>
      <c r="AN449" s="3" t="b">
        <f aca="false">TRUE()</f>
        <v>1</v>
      </c>
      <c r="AO449" s="3" t="n">
        <v>1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7</v>
      </c>
      <c r="E450" s="2" t="n">
        <v>1</v>
      </c>
      <c r="F450" s="2" t="n">
        <v>18.434948822922</v>
      </c>
      <c r="G450" s="2" t="n">
        <v>0.817307692307692</v>
      </c>
      <c r="H450" s="2" t="n">
        <v>0.987711278480946</v>
      </c>
      <c r="I450" s="2" t="n">
        <v>0.124225621329762</v>
      </c>
      <c r="J450" s="2" t="n">
        <v>0.335357400093856</v>
      </c>
      <c r="K450" s="2" t="n">
        <v>5.17643344665716</v>
      </c>
      <c r="L450" s="2" t="n">
        <v>0.766</v>
      </c>
      <c r="M450" s="2" t="n">
        <v>0.114</v>
      </c>
      <c r="N450" s="2" t="n">
        <v>11.152</v>
      </c>
      <c r="O450" s="2" t="s">
        <v>41</v>
      </c>
      <c r="P450" s="2" t="n">
        <v>218.9</v>
      </c>
      <c r="Q450" s="2" t="n">
        <v>81.6</v>
      </c>
      <c r="R450" s="2" t="n">
        <v>11.282</v>
      </c>
      <c r="S450" s="2" t="n">
        <v>0.495854504440497</v>
      </c>
      <c r="T450" s="2" t="n">
        <v>-0.136936829066429</v>
      </c>
      <c r="U450" s="2" t="n">
        <v>-0.78965569134926</v>
      </c>
      <c r="V450" s="2" t="n">
        <v>0.250717084386682</v>
      </c>
      <c r="W450" s="2" t="n">
        <v>0.104745462888867</v>
      </c>
      <c r="X450" s="2" t="n">
        <v>0.033858912888138</v>
      </c>
      <c r="Y450" s="2" t="n">
        <v>0.12248268610208</v>
      </c>
      <c r="Z450" s="2" t="n">
        <v>0.181355485028944</v>
      </c>
      <c r="AA450" s="2" t="n">
        <v>0.175940104180625</v>
      </c>
      <c r="AB450" s="2" t="n">
        <v>0.148263210817334</v>
      </c>
      <c r="AC450" s="2" t="n">
        <v>0.135637935177304</v>
      </c>
      <c r="AD450" s="2" t="n">
        <v>0.112605531590256</v>
      </c>
      <c r="AE450" s="2" t="n">
        <v>0.0720695038373565</v>
      </c>
      <c r="AF450" s="2" t="n">
        <v>0.0177866303779619</v>
      </c>
      <c r="AG450" s="2" t="n">
        <v>-0.0415435532708158</v>
      </c>
      <c r="AH450" s="3" t="b">
        <f aca="false">TRUE()</f>
        <v>1</v>
      </c>
      <c r="AI450" s="3" t="n">
        <v>0.0859352004393125</v>
      </c>
      <c r="AJ450" s="3" t="b">
        <f aca="false">TRUE()</f>
        <v>1</v>
      </c>
      <c r="AK450" s="3" t="n">
        <v>0.119284503056105</v>
      </c>
      <c r="AL450" s="3" t="b">
        <f aca="false">TRUE()</f>
        <v>1</v>
      </c>
      <c r="AM450" s="3" t="n">
        <v>-0.48735148137897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0</v>
      </c>
      <c r="E451" s="2" t="n">
        <v>0</v>
      </c>
      <c r="F451" s="2" t="n">
        <v>18.434948822922</v>
      </c>
      <c r="G451" s="2" t="n">
        <v>0.803846153846154</v>
      </c>
      <c r="H451" s="2" t="n">
        <v>0.987010098996969</v>
      </c>
      <c r="I451" s="2" t="n">
        <v>0.128330953341845</v>
      </c>
      <c r="J451" s="2" t="n">
        <v>0.339367526767848</v>
      </c>
      <c r="K451" s="2" t="n">
        <v>5.68172465471369</v>
      </c>
      <c r="L451" s="2" t="n">
        <v>0.852</v>
      </c>
      <c r="M451" s="2" t="n">
        <v>0.11</v>
      </c>
      <c r="N451" s="2" t="n">
        <v>12.296</v>
      </c>
      <c r="O451" s="2" t="s">
        <v>41</v>
      </c>
      <c r="P451" s="2" t="n">
        <v>240.3</v>
      </c>
      <c r="Q451" s="2" t="n">
        <v>87.2</v>
      </c>
      <c r="R451" s="2" t="n">
        <v>12.387</v>
      </c>
      <c r="S451" s="2" t="n">
        <v>0.000590204147386207</v>
      </c>
      <c r="T451" s="2" t="n">
        <v>-0.222214689572397</v>
      </c>
      <c r="U451" s="2" t="n">
        <v>-0.891983202227705</v>
      </c>
      <c r="V451" s="2" t="n">
        <v>0.118820815949597</v>
      </c>
      <c r="W451" s="2" t="n">
        <v>0.0146926799553184</v>
      </c>
      <c r="X451" s="2" t="n">
        <v>0.0404871008288185</v>
      </c>
      <c r="Y451" s="2" t="n">
        <v>0.11128214934971</v>
      </c>
      <c r="Z451" s="2" t="n">
        <v>0.150147378578968</v>
      </c>
      <c r="AA451" s="2" t="n">
        <v>0.16378297925267</v>
      </c>
      <c r="AB451" s="2" t="n">
        <v>0.161558023808856</v>
      </c>
      <c r="AC451" s="2" t="n">
        <v>0.153158889122948</v>
      </c>
      <c r="AD451" s="2" t="n">
        <v>0.122874517228698</v>
      </c>
      <c r="AE451" s="2" t="n">
        <v>0.0738659718736747</v>
      </c>
      <c r="AF451" s="2" t="n">
        <v>0.022842989955658</v>
      </c>
      <c r="AG451" s="2" t="n">
        <v>0.306680804071405</v>
      </c>
      <c r="AH451" s="3" t="b">
        <f aca="false">TRUE()</f>
        <v>1</v>
      </c>
      <c r="AI451" s="3" t="n">
        <v>1.12004741866399</v>
      </c>
      <c r="AJ451" s="3" t="b">
        <f aca="false">TRUE()</f>
        <v>1</v>
      </c>
      <c r="AK451" s="3" t="n">
        <v>-0.0362764292162658</v>
      </c>
      <c r="AL451" s="3" t="b">
        <f aca="false">TRUE()</f>
        <v>1</v>
      </c>
      <c r="AM451" s="3" t="n">
        <v>-0.30217765641906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2</v>
      </c>
      <c r="E452" s="2" t="n">
        <v>0</v>
      </c>
      <c r="F452" s="2" t="n">
        <v>18.434948822922</v>
      </c>
      <c r="G452" s="2" t="n">
        <v>0.877397831526272</v>
      </c>
      <c r="H452" s="2" t="n">
        <v>0.989102992998772</v>
      </c>
      <c r="I452" s="2" t="n">
        <v>0.129190586522125</v>
      </c>
      <c r="J452" s="2" t="n">
        <v>0.336780951487307</v>
      </c>
      <c r="K452" s="2" t="n">
        <v>5.68823853919199</v>
      </c>
      <c r="L452" s="2" t="n">
        <v>0.844</v>
      </c>
      <c r="M452" s="2" t="n">
        <v>0.092</v>
      </c>
      <c r="N452" s="2" t="n">
        <v>12.282</v>
      </c>
      <c r="O452" s="2" t="s">
        <v>41</v>
      </c>
      <c r="P452" s="2" t="n">
        <v>201.9</v>
      </c>
      <c r="Q452" s="2" t="n">
        <v>78.1</v>
      </c>
      <c r="R452" s="2" t="n">
        <v>10.408</v>
      </c>
      <c r="S452" s="2" t="n">
        <v>0.433599171357239</v>
      </c>
      <c r="T452" s="2" t="n">
        <v>-0.0523273103052363</v>
      </c>
      <c r="U452" s="2" t="n">
        <v>-0.736929347197662</v>
      </c>
      <c r="V452" s="2" t="n">
        <v>0.121513220014196</v>
      </c>
      <c r="W452" s="2" t="n">
        <v>0.0434346846328504</v>
      </c>
      <c r="X452" s="2" t="n">
        <v>0.0334848483705562</v>
      </c>
      <c r="Y452" s="2" t="n">
        <v>0.108441946295395</v>
      </c>
      <c r="Z452" s="2" t="n">
        <v>0.145676748327174</v>
      </c>
      <c r="AA452" s="2" t="n">
        <v>0.179438251967493</v>
      </c>
      <c r="AB452" s="2" t="n">
        <v>0.160665450027318</v>
      </c>
      <c r="AC452" s="2" t="n">
        <v>0.147888762961996</v>
      </c>
      <c r="AD452" s="2" t="n">
        <v>0.129756500028228</v>
      </c>
      <c r="AE452" s="2" t="n">
        <v>0.0835202133814654</v>
      </c>
      <c r="AF452" s="2" t="n">
        <v>0.0111272786403748</v>
      </c>
      <c r="AG452" s="2" t="n">
        <v>0.311169885219246</v>
      </c>
      <c r="AH452" s="3" t="b">
        <f aca="false">TRUE()</f>
        <v>1</v>
      </c>
      <c r="AI452" s="3" t="n">
        <v>1.02385093324774</v>
      </c>
      <c r="AJ452" s="3" t="b">
        <f aca="false">TRUE()</f>
        <v>1</v>
      </c>
      <c r="AK452" s="3" t="n">
        <v>-0.736300624441936</v>
      </c>
      <c r="AL452" s="3" t="b">
        <f aca="false">TRUE()</f>
        <v>1</v>
      </c>
      <c r="AM452" s="3" t="n">
        <v>-0.63445218344993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3</v>
      </c>
      <c r="E453" s="2" t="n">
        <v>0</v>
      </c>
      <c r="F453" s="2" t="n">
        <v>39.8055710922652</v>
      </c>
      <c r="G453" s="2" t="n">
        <v>0.702312138728324</v>
      </c>
      <c r="H453" s="2" t="n">
        <v>0.977841164186527</v>
      </c>
      <c r="I453" s="2" t="n">
        <v>0.153420103820154</v>
      </c>
      <c r="J453" s="2" t="n">
        <v>0.344817340250453</v>
      </c>
      <c r="K453" s="2" t="n">
        <v>4.77026213384139</v>
      </c>
      <c r="L453" s="2" t="n">
        <v>0.678</v>
      </c>
      <c r="M453" s="2" t="n">
        <v>0.099</v>
      </c>
      <c r="N453" s="2" t="n">
        <v>10.293</v>
      </c>
      <c r="O453" s="2" t="s">
        <v>41</v>
      </c>
      <c r="P453" s="2" t="n">
        <v>107</v>
      </c>
      <c r="Q453" s="2" t="n">
        <v>44.5</v>
      </c>
      <c r="R453" s="2" t="n">
        <v>5.513</v>
      </c>
      <c r="S453" s="2" t="n">
        <v>0.592833038423976</v>
      </c>
      <c r="T453" s="2" t="n">
        <v>-0.0699071470107044</v>
      </c>
      <c r="U453" s="2" t="n">
        <v>-0.56838382806078</v>
      </c>
      <c r="V453" s="2" t="n">
        <v>0.281283522351897</v>
      </c>
      <c r="W453" s="2" t="n">
        <v>0.118053582303639</v>
      </c>
      <c r="X453" s="2" t="n">
        <v>0.0604550773278372</v>
      </c>
      <c r="Y453" s="2" t="n">
        <v>0.133017744982533</v>
      </c>
      <c r="Z453" s="2" t="n">
        <v>0.18963041590515</v>
      </c>
      <c r="AA453" s="2" t="n">
        <v>0.177875675565361</v>
      </c>
      <c r="AB453" s="2" t="n">
        <v>0.122431683987154</v>
      </c>
      <c r="AC453" s="2" t="n">
        <v>0.131264885712825</v>
      </c>
      <c r="AD453" s="2" t="n">
        <v>0.150199577967823</v>
      </c>
      <c r="AE453" s="2" t="n">
        <v>0.0260085960936237</v>
      </c>
      <c r="AF453" s="2" t="n">
        <v>0.00911634245769291</v>
      </c>
      <c r="AG453" s="2" t="n">
        <v>-0.321458861752287</v>
      </c>
      <c r="AH453" s="3" t="b">
        <f aca="false">TRUE()</f>
        <v>1</v>
      </c>
      <c r="AI453" s="3" t="n">
        <v>-0.972226139139429</v>
      </c>
      <c r="AJ453" s="3" t="b">
        <f aca="false">TRUE()</f>
        <v>1</v>
      </c>
      <c r="AK453" s="3" t="n">
        <v>-0.464068992965286</v>
      </c>
      <c r="AL453" s="3" t="b">
        <f aca="false">TRUE()</f>
        <v>1</v>
      </c>
      <c r="AM453" s="3" t="n">
        <v>-1.4556202203048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4</v>
      </c>
      <c r="E454" s="2" t="n">
        <v>1</v>
      </c>
      <c r="F454" s="2" t="n">
        <v>26.565051177078</v>
      </c>
      <c r="G454" s="2" t="n">
        <v>0.759569377990431</v>
      </c>
      <c r="H454" s="2" t="n">
        <v>0.990578329953432</v>
      </c>
      <c r="I454" s="2" t="n">
        <v>0.128907383754278</v>
      </c>
      <c r="J454" s="2" t="n">
        <v>0.305793495453915</v>
      </c>
      <c r="K454" s="2" t="n">
        <v>4.56736199952047</v>
      </c>
      <c r="L454" s="2" t="n">
        <v>0.646</v>
      </c>
      <c r="M454" s="2" t="n">
        <v>0.088</v>
      </c>
      <c r="N454" s="2" t="n">
        <v>9.956</v>
      </c>
      <c r="O454" s="2" t="s">
        <v>41</v>
      </c>
      <c r="P454" s="2" t="n">
        <v>250</v>
      </c>
      <c r="Q454" s="2" t="n">
        <v>84.8</v>
      </c>
      <c r="R454" s="2" t="n">
        <v>12.885</v>
      </c>
      <c r="S454" s="2" t="n">
        <v>-1</v>
      </c>
      <c r="T454" s="2" t="n">
        <v>-0.637043076832717</v>
      </c>
      <c r="U454" s="2" t="n">
        <v>-0.383402200574475</v>
      </c>
      <c r="V454" s="2" t="n">
        <v>0.0332887023877739</v>
      </c>
      <c r="W454" s="2" t="n">
        <v>0.000712191416577857</v>
      </c>
      <c r="X454" s="2" t="n">
        <v>0.0368657230066334</v>
      </c>
      <c r="Y454" s="2" t="n">
        <v>0.118615642751412</v>
      </c>
      <c r="Z454" s="2" t="n">
        <v>0.138348342024982</v>
      </c>
      <c r="AA454" s="2" t="n">
        <v>0.15356472769999</v>
      </c>
      <c r="AB454" s="2" t="n">
        <v>0.154580644166734</v>
      </c>
      <c r="AC454" s="2" t="n">
        <v>0.151446644473258</v>
      </c>
      <c r="AD454" s="2" t="n">
        <v>0.140267006953926</v>
      </c>
      <c r="AE454" s="2" t="n">
        <v>0.0884122171813974</v>
      </c>
      <c r="AF454" s="2" t="n">
        <v>0.017899051741666</v>
      </c>
      <c r="AG454" s="2" t="n">
        <v>-0.461288662374204</v>
      </c>
      <c r="AH454" s="3" t="b">
        <f aca="false">TRUE()</f>
        <v>1</v>
      </c>
      <c r="AI454" s="3" t="n">
        <v>-1.35701208080443</v>
      </c>
      <c r="AJ454" s="3" t="b">
        <f aca="false">TRUE()</f>
        <v>1</v>
      </c>
      <c r="AK454" s="3" t="n">
        <v>-0.891861556714307</v>
      </c>
      <c r="AL454" s="3" t="b">
        <f aca="false">TRUE()</f>
        <v>1</v>
      </c>
      <c r="AM454" s="3" t="n">
        <v>-0.21824372641386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4</v>
      </c>
      <c r="E455" s="2" t="n">
        <v>2</v>
      </c>
      <c r="F455" s="2" t="n">
        <v>31.7594800848128</v>
      </c>
      <c r="G455" s="2" t="n">
        <v>0.643171806167401</v>
      </c>
      <c r="H455" s="2" t="n">
        <v>0.970335951083711</v>
      </c>
      <c r="I455" s="2" t="n">
        <v>0.148714378825067</v>
      </c>
      <c r="J455" s="2" t="n">
        <v>0.334931636051652</v>
      </c>
      <c r="K455" s="2" t="n">
        <v>4.25829507731604</v>
      </c>
      <c r="L455" s="2" t="n">
        <v>0.604</v>
      </c>
      <c r="M455" s="2" t="n">
        <v>0.095</v>
      </c>
      <c r="N455" s="2" t="n">
        <v>9.259</v>
      </c>
      <c r="O455" s="2" t="s">
        <v>41</v>
      </c>
      <c r="P455" s="2" t="n">
        <v>236.9</v>
      </c>
      <c r="Q455" s="2" t="n">
        <v>89.5</v>
      </c>
      <c r="R455" s="2" t="n">
        <v>12.211</v>
      </c>
      <c r="S455" s="2" t="n">
        <v>0.549106143454246</v>
      </c>
      <c r="T455" s="2" t="n">
        <v>-0.188985894004426</v>
      </c>
      <c r="U455" s="2" t="n">
        <v>-0.821083386337215</v>
      </c>
      <c r="V455" s="2" t="n">
        <v>0.071576243661891</v>
      </c>
      <c r="W455" s="2" t="n">
        <v>0.00639403772878655</v>
      </c>
      <c r="X455" s="2" t="n">
        <v>0.0540152368107678</v>
      </c>
      <c r="Y455" s="2" t="n">
        <v>0.106286213063283</v>
      </c>
      <c r="Z455" s="2" t="n">
        <v>0.141694995797316</v>
      </c>
      <c r="AA455" s="2" t="n">
        <v>0.151460945581482</v>
      </c>
      <c r="AB455" s="2" t="n">
        <v>0.164140165196415</v>
      </c>
      <c r="AC455" s="2" t="n">
        <v>0.150935573901709</v>
      </c>
      <c r="AD455" s="2" t="n">
        <v>0.123094114783879</v>
      </c>
      <c r="AE455" s="2" t="n">
        <v>0.0915105232865614</v>
      </c>
      <c r="AF455" s="2" t="n">
        <v>0.016862231578588</v>
      </c>
      <c r="AG455" s="2" t="n">
        <v>-0.674283918662804</v>
      </c>
      <c r="AH455" s="3" t="b">
        <f aca="false">TRUE()</f>
        <v>1</v>
      </c>
      <c r="AI455" s="3" t="n">
        <v>-1.86204362923974</v>
      </c>
      <c r="AJ455" s="3" t="b">
        <f aca="false">TRUE()</f>
        <v>1</v>
      </c>
      <c r="AK455" s="3" t="n">
        <v>-0.619629925237657</v>
      </c>
      <c r="AL455" s="3" t="b">
        <f aca="false">TRUE()</f>
        <v>1</v>
      </c>
      <c r="AM455" s="3" t="n">
        <v>-0.33159779683325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6</v>
      </c>
      <c r="E456" s="2" t="n">
        <v>0</v>
      </c>
      <c r="F456" s="2" t="n">
        <v>29.7448812969422</v>
      </c>
      <c r="G456" s="2" t="n">
        <v>0.569724770642202</v>
      </c>
      <c r="H456" s="2" t="n">
        <v>0.967085203875945</v>
      </c>
      <c r="I456" s="2" t="n">
        <v>0.109436921422912</v>
      </c>
      <c r="J456" s="2" t="n">
        <v>0.283697674917932</v>
      </c>
      <c r="K456" s="2" t="n">
        <v>6.85672893363124</v>
      </c>
      <c r="L456" s="2" t="n">
        <v>0.797</v>
      </c>
      <c r="M456" s="2" t="n">
        <v>0.109</v>
      </c>
      <c r="N456" s="2" t="n">
        <v>14.536</v>
      </c>
      <c r="O456" s="2" t="s">
        <v>41</v>
      </c>
      <c r="P456" s="2" t="n">
        <v>280.7</v>
      </c>
      <c r="Q456" s="2" t="n">
        <v>101.4</v>
      </c>
      <c r="R456" s="2" t="n">
        <v>14.469</v>
      </c>
      <c r="S456" s="2" t="n">
        <v>0.526967909851174</v>
      </c>
      <c r="T456" s="2" t="n">
        <v>-0.0550160245108813</v>
      </c>
      <c r="U456" s="2" t="n">
        <v>-0.299018944700801</v>
      </c>
      <c r="V456" s="2" t="n">
        <v>0.201638505988644</v>
      </c>
      <c r="W456" s="2" t="n">
        <v>0.113942710859757</v>
      </c>
      <c r="X456" s="2" t="n">
        <v>0.0389907522315012</v>
      </c>
      <c r="Y456" s="2" t="n">
        <v>0.117906749554465</v>
      </c>
      <c r="Z456" s="2" t="n">
        <v>0.144601756665315</v>
      </c>
      <c r="AA456" s="2" t="n">
        <v>0.191322089579133</v>
      </c>
      <c r="AB456" s="2" t="n">
        <v>0.144627268323824</v>
      </c>
      <c r="AC456" s="2" t="n">
        <v>0.141485486751942</v>
      </c>
      <c r="AD456" s="2" t="n">
        <v>0.119160073259424</v>
      </c>
      <c r="AE456" s="2" t="n">
        <v>0.0860421428885961</v>
      </c>
      <c r="AF456" s="2" t="n">
        <v>0.0158636807457989</v>
      </c>
      <c r="AG456" s="2" t="n">
        <v>1.11644179610246</v>
      </c>
      <c r="AH456" s="3" t="b">
        <f aca="false">TRUE()</f>
        <v>1</v>
      </c>
      <c r="AI456" s="3" t="n">
        <v>0.458696581427279</v>
      </c>
      <c r="AJ456" s="3" t="b">
        <f aca="false">TRUE()</f>
        <v>1</v>
      </c>
      <c r="AK456" s="3" t="n">
        <v>-0.0751666622843586</v>
      </c>
      <c r="AL456" s="3" t="b">
        <f aca="false">TRUE()</f>
        <v>1</v>
      </c>
      <c r="AM456" s="3" t="n">
        <v>0.047402835561335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7</v>
      </c>
      <c r="E457" s="2" t="n">
        <v>0</v>
      </c>
      <c r="F457" s="2" t="n">
        <v>26.565051177078</v>
      </c>
      <c r="G457" s="2" t="n">
        <v>0.582133995037221</v>
      </c>
      <c r="H457" s="2" t="n">
        <v>0.978849386524188</v>
      </c>
      <c r="I457" s="2" t="n">
        <v>0.0964301385572279</v>
      </c>
      <c r="J457" s="2" t="n">
        <v>0.245698422594191</v>
      </c>
      <c r="K457" s="2" t="n">
        <v>7.15285977828759</v>
      </c>
      <c r="L457" s="2" t="n">
        <v>0.744</v>
      </c>
      <c r="M457" s="2" t="n">
        <v>0.091</v>
      </c>
      <c r="N457" s="2" t="n">
        <v>15.131</v>
      </c>
      <c r="O457" s="2" t="s">
        <v>41</v>
      </c>
      <c r="P457" s="2" t="n">
        <v>117.8</v>
      </c>
      <c r="Q457" s="2" t="n">
        <v>39.1</v>
      </c>
      <c r="R457" s="2" t="n">
        <v>6.071</v>
      </c>
      <c r="S457" s="2" t="n">
        <v>0.547497674391842</v>
      </c>
      <c r="T457" s="2" t="n">
        <v>0.121722892848665</v>
      </c>
      <c r="U457" s="2" t="n">
        <v>-0.577032146404595</v>
      </c>
      <c r="V457" s="2" t="n">
        <v>0.025831881242965</v>
      </c>
      <c r="W457" s="2" t="n">
        <v>0.00910318746950711</v>
      </c>
      <c r="X457" s="2" t="n">
        <v>0.0462512514961965</v>
      </c>
      <c r="Y457" s="2" t="n">
        <v>0.115736146281974</v>
      </c>
      <c r="Z457" s="2" t="n">
        <v>0.13712160213672</v>
      </c>
      <c r="AA457" s="2" t="n">
        <v>0.143870659166813</v>
      </c>
      <c r="AB457" s="2" t="n">
        <v>0.129632007088033</v>
      </c>
      <c r="AC457" s="2" t="n">
        <v>0.166526443252985</v>
      </c>
      <c r="AD457" s="2" t="n">
        <v>0.0969386535694326</v>
      </c>
      <c r="AE457" s="2" t="n">
        <v>0.104525303742581</v>
      </c>
      <c r="AF457" s="2" t="n">
        <v>0.059397933265265</v>
      </c>
      <c r="AG457" s="2" t="n">
        <v>1.32052207975966</v>
      </c>
      <c r="AH457" s="3" t="b">
        <f aca="false">TRUE()</f>
        <v>1</v>
      </c>
      <c r="AI457" s="3" t="n">
        <v>-0.178605134455373</v>
      </c>
      <c r="AJ457" s="3" t="b">
        <f aca="false">TRUE()</f>
        <v>1</v>
      </c>
      <c r="AK457" s="3" t="n">
        <v>-0.775190857510029</v>
      </c>
      <c r="AL457" s="3" t="b">
        <f aca="false">TRUE()</f>
        <v>1</v>
      </c>
      <c r="AM457" s="3" t="n">
        <v>-1.3621680095774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8</v>
      </c>
      <c r="E458" s="2" t="n">
        <v>1</v>
      </c>
      <c r="F458" s="2" t="n">
        <v>18.434948822922</v>
      </c>
      <c r="G458" s="2" t="n">
        <v>0.660884648742411</v>
      </c>
      <c r="H458" s="2" t="n">
        <v>0.990738574908368</v>
      </c>
      <c r="I458" s="2" t="n">
        <v>0.0862407584967284</v>
      </c>
      <c r="J458" s="2" t="n">
        <v>0.256015055629002</v>
      </c>
      <c r="K458" s="2" t="n">
        <v>5.74357244519381</v>
      </c>
      <c r="L458" s="2" t="n">
        <v>0.62</v>
      </c>
      <c r="M458" s="2" t="n">
        <v>0.077</v>
      </c>
      <c r="N458" s="2" t="n">
        <v>12.186</v>
      </c>
      <c r="O458" s="2" t="s">
        <v>41</v>
      </c>
      <c r="P458" s="2" t="n">
        <v>291.7</v>
      </c>
      <c r="Q458" s="2" t="n">
        <v>103</v>
      </c>
      <c r="R458" s="2" t="n">
        <v>15.036</v>
      </c>
      <c r="S458" s="2" t="n">
        <v>0.519804414128285</v>
      </c>
      <c r="T458" s="2" t="n">
        <v>-0.435453897057689</v>
      </c>
      <c r="U458" s="2" t="n">
        <v>-0.645425083644285</v>
      </c>
      <c r="V458" s="2" t="n">
        <v>0.0870385469564037</v>
      </c>
      <c r="W458" s="2" t="n">
        <v>0.00905428794897856</v>
      </c>
      <c r="X458" s="2" t="n">
        <v>0.0349496032535853</v>
      </c>
      <c r="Y458" s="2" t="n">
        <v>0.117722251963172</v>
      </c>
      <c r="Z458" s="2" t="n">
        <v>0.160201590250422</v>
      </c>
      <c r="AA458" s="2" t="n">
        <v>0.145439417736071</v>
      </c>
      <c r="AB458" s="2" t="n">
        <v>0.153077802119459</v>
      </c>
      <c r="AC458" s="2" t="n">
        <v>0.14690634241708</v>
      </c>
      <c r="AD458" s="2" t="n">
        <v>0.126426593626979</v>
      </c>
      <c r="AE458" s="2" t="n">
        <v>0.0932860217070011</v>
      </c>
      <c r="AF458" s="2" t="n">
        <v>0.0219903769262297</v>
      </c>
      <c r="AG458" s="2" t="n">
        <v>0.349303566449978</v>
      </c>
      <c r="AH458" s="3" t="b">
        <f aca="false">TRUE()</f>
        <v>1</v>
      </c>
      <c r="AI458" s="3" t="n">
        <v>-1.66965065840724</v>
      </c>
      <c r="AJ458" s="3" t="b">
        <f aca="false">TRUE()</f>
        <v>1</v>
      </c>
      <c r="AK458" s="3" t="n">
        <v>-1.31965412046333</v>
      </c>
      <c r="AL458" s="3" t="b">
        <f aca="false">TRUE()</f>
        <v>1</v>
      </c>
      <c r="AM458" s="3" t="n">
        <v>0.14258564278372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8</v>
      </c>
      <c r="E459" s="2" t="n">
        <v>2</v>
      </c>
      <c r="F459" s="2" t="n">
        <v>18.434948822922</v>
      </c>
      <c r="G459" s="2" t="n">
        <v>0.833091436865022</v>
      </c>
      <c r="H459" s="2" t="n">
        <v>0.989475160119498</v>
      </c>
      <c r="I459" s="2" t="n">
        <v>0.120799917136857</v>
      </c>
      <c r="J459" s="2" t="n">
        <v>0.338661926070951</v>
      </c>
      <c r="K459" s="2" t="n">
        <v>4.25059118552634</v>
      </c>
      <c r="L459" s="2" t="n">
        <v>0.608</v>
      </c>
      <c r="M459" s="2" t="n">
        <v>0.078</v>
      </c>
      <c r="N459" s="2" t="n">
        <v>9.173</v>
      </c>
      <c r="O459" s="2" t="s">
        <v>41</v>
      </c>
      <c r="P459" s="2" t="n">
        <v>235.1</v>
      </c>
      <c r="Q459" s="2" t="n">
        <v>57</v>
      </c>
      <c r="R459" s="2" t="n">
        <v>12.12</v>
      </c>
      <c r="S459" s="2" t="n">
        <v>-1</v>
      </c>
      <c r="T459" s="2" t="n">
        <v>-0.820516099738637</v>
      </c>
      <c r="U459" s="2" t="n">
        <v>0.144050899872392</v>
      </c>
      <c r="V459" s="2" t="n">
        <v>0.00570387401223627</v>
      </c>
      <c r="W459" s="2" t="n">
        <v>0.0285080025786956</v>
      </c>
      <c r="X459" s="2" t="n">
        <v>0.0714261830356334</v>
      </c>
      <c r="Y459" s="2" t="n">
        <v>0.123919283972709</v>
      </c>
      <c r="Z459" s="2" t="n">
        <v>0.124731010921919</v>
      </c>
      <c r="AA459" s="2" t="n">
        <v>0.134351006501665</v>
      </c>
      <c r="AB459" s="2" t="n">
        <v>0.1350636692229</v>
      </c>
      <c r="AC459" s="2" t="n">
        <v>0.14849993300175</v>
      </c>
      <c r="AD459" s="2" t="n">
        <v>0.146282562637772</v>
      </c>
      <c r="AE459" s="2" t="n">
        <v>0.0939848598531049</v>
      </c>
      <c r="AF459" s="2" t="n">
        <v>0.0217414908525464</v>
      </c>
      <c r="AG459" s="2" t="n">
        <v>-0.679593100229254</v>
      </c>
      <c r="AH459" s="3" t="b">
        <f aca="false">TRUE()</f>
        <v>1</v>
      </c>
      <c r="AI459" s="3" t="n">
        <v>-1.81394538653161</v>
      </c>
      <c r="AJ459" s="3" t="b">
        <f aca="false">TRUE()</f>
        <v>1</v>
      </c>
      <c r="AK459" s="3" t="n">
        <v>-1.28076388739523</v>
      </c>
      <c r="AL459" s="3" t="b">
        <f aca="false">TRUE()</f>
        <v>1</v>
      </c>
      <c r="AM459" s="3" t="n">
        <v>-0.34717316528782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9</v>
      </c>
      <c r="E460" s="2" t="n">
        <v>0</v>
      </c>
      <c r="F460" s="2" t="n">
        <v>18.434948822922</v>
      </c>
      <c r="G460" s="2" t="n">
        <v>0.844424460431655</v>
      </c>
      <c r="H460" s="2" t="n">
        <v>0.986596906654325</v>
      </c>
      <c r="I460" s="2" t="n">
        <v>0.145943839417275</v>
      </c>
      <c r="J460" s="2" t="n">
        <v>0.348818257891169</v>
      </c>
      <c r="K460" s="2" t="n">
        <v>5.22936008117339</v>
      </c>
      <c r="L460" s="2" t="n">
        <v>0.834</v>
      </c>
      <c r="M460" s="2" t="n">
        <v>0.113</v>
      </c>
      <c r="N460" s="2" t="n">
        <v>11.317</v>
      </c>
      <c r="O460" s="2" t="s">
        <v>41</v>
      </c>
      <c r="P460" s="2" t="n">
        <v>387.8</v>
      </c>
      <c r="Q460" s="2" t="n">
        <v>150.5</v>
      </c>
      <c r="R460" s="2" t="n">
        <v>19.99</v>
      </c>
      <c r="S460" s="2" t="n">
        <v>0.398379680427782</v>
      </c>
      <c r="T460" s="2" t="n">
        <v>-0.306009957928065</v>
      </c>
      <c r="U460" s="2" t="n">
        <v>-1.02946199163865</v>
      </c>
      <c r="V460" s="2" t="n">
        <v>0.00783099437013968</v>
      </c>
      <c r="W460" s="2" t="n">
        <v>0.00783099437013968</v>
      </c>
      <c r="X460" s="2" t="n">
        <v>0.0223425219379884</v>
      </c>
      <c r="Y460" s="2" t="n">
        <v>0.104335386768776</v>
      </c>
      <c r="Z460" s="2" t="n">
        <v>0.149948736983301</v>
      </c>
      <c r="AA460" s="2" t="n">
        <v>0.156054230137263</v>
      </c>
      <c r="AB460" s="2" t="n">
        <v>0.140405595787525</v>
      </c>
      <c r="AC460" s="2" t="n">
        <v>0.159710907142799</v>
      </c>
      <c r="AD460" s="2" t="n">
        <v>0.143880220164515</v>
      </c>
      <c r="AE460" s="2" t="n">
        <v>0.0959449129088905</v>
      </c>
      <c r="AF460" s="2" t="n">
        <v>0.0273774881689428</v>
      </c>
      <c r="AG460" s="2" t="n">
        <v>-0.00506885710187246</v>
      </c>
      <c r="AH460" s="3" t="b">
        <f aca="false">TRUE()</f>
        <v>1</v>
      </c>
      <c r="AI460" s="3" t="n">
        <v>0.90360532647743</v>
      </c>
      <c r="AJ460" s="3" t="b">
        <f aca="false">TRUE()</f>
        <v>1</v>
      </c>
      <c r="AK460" s="3" t="n">
        <v>0.0803942699880126</v>
      </c>
      <c r="AL460" s="3" t="b">
        <f aca="false">TRUE()</f>
        <v>1</v>
      </c>
      <c r="AM460" s="3" t="n">
        <v>0.97413725860838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0</v>
      </c>
      <c r="E461" s="2" t="n">
        <v>1</v>
      </c>
      <c r="F461" s="2" t="n">
        <v>15.2551187030578</v>
      </c>
      <c r="G461" s="2" t="n">
        <v>0.876887340301975</v>
      </c>
      <c r="H461" s="2" t="n">
        <v>0.986041864406627</v>
      </c>
      <c r="I461" s="2" t="n">
        <v>0.171109977977047</v>
      </c>
      <c r="J461" s="2" t="n">
        <v>0.370304114902545</v>
      </c>
      <c r="K461" s="2" t="n">
        <v>4.60486396428429</v>
      </c>
      <c r="L461" s="2" t="n">
        <v>0.761</v>
      </c>
      <c r="M461" s="2" t="n">
        <v>0.101</v>
      </c>
      <c r="N461" s="2" t="n">
        <v>9.972</v>
      </c>
      <c r="O461" s="2" t="s">
        <v>41</v>
      </c>
      <c r="P461" s="2" t="n">
        <v>226.8</v>
      </c>
      <c r="Q461" s="2" t="n">
        <v>79.4</v>
      </c>
      <c r="R461" s="2" t="n">
        <v>11.689</v>
      </c>
      <c r="S461" s="2" t="n">
        <v>0.417864382174088</v>
      </c>
      <c r="T461" s="2" t="n">
        <v>-0.34156382358349</v>
      </c>
      <c r="U461" s="2" t="n">
        <v>-0.609940953308922</v>
      </c>
      <c r="V461" s="2" t="n">
        <v>0.182266392182797</v>
      </c>
      <c r="W461" s="2" t="n">
        <v>0.0431891580131242</v>
      </c>
      <c r="X461" s="2" t="n">
        <v>0.0918224893971056</v>
      </c>
      <c r="Y461" s="2" t="n">
        <v>0.116152632015892</v>
      </c>
      <c r="Z461" s="2" t="n">
        <v>0.144993795331398</v>
      </c>
      <c r="AA461" s="2" t="n">
        <v>0.159940200182965</v>
      </c>
      <c r="AB461" s="2" t="n">
        <v>0.136833392291987</v>
      </c>
      <c r="AC461" s="2" t="n">
        <v>0.135713123381624</v>
      </c>
      <c r="AD461" s="2" t="n">
        <v>0.117305149735732</v>
      </c>
      <c r="AE461" s="2" t="n">
        <v>0.0773845848575062</v>
      </c>
      <c r="AF461" s="2" t="n">
        <v>0.0198546328057899</v>
      </c>
      <c r="AG461" s="2" t="n">
        <v>-0.435443966541912</v>
      </c>
      <c r="AH461" s="3" t="b">
        <f aca="false">TRUE()</f>
        <v>1</v>
      </c>
      <c r="AI461" s="3" t="n">
        <v>0.0258123970541567</v>
      </c>
      <c r="AJ461" s="3" t="b">
        <f aca="false">TRUE()</f>
        <v>1</v>
      </c>
      <c r="AK461" s="3" t="n">
        <v>-0.386288526829101</v>
      </c>
      <c r="AL461" s="3" t="b">
        <f aca="false">TRUE()</f>
        <v>1</v>
      </c>
      <c r="AM461" s="3" t="n">
        <v>-0.41899291982835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0</v>
      </c>
      <c r="E462" s="2" t="n">
        <v>2</v>
      </c>
      <c r="F462" s="2" t="n">
        <v>11.3099324740202</v>
      </c>
      <c r="G462" s="2" t="n">
        <v>0.843627834245504</v>
      </c>
      <c r="H462" s="2" t="n">
        <v>0.992134452975383</v>
      </c>
      <c r="I462" s="2" t="n">
        <v>0.162582895712336</v>
      </c>
      <c r="J462" s="2" t="n">
        <v>0.303920369702099</v>
      </c>
      <c r="K462" s="2" t="n">
        <v>6.19759094480802</v>
      </c>
      <c r="L462" s="2" t="n">
        <v>0.786</v>
      </c>
      <c r="M462" s="2" t="n">
        <v>0.105</v>
      </c>
      <c r="N462" s="2" t="n">
        <v>13.315</v>
      </c>
      <c r="O462" s="2" t="s">
        <v>41</v>
      </c>
      <c r="P462" s="2" t="n">
        <v>255.9</v>
      </c>
      <c r="Q462" s="2" t="n">
        <v>91.4</v>
      </c>
      <c r="R462" s="2" t="n">
        <v>13.19</v>
      </c>
      <c r="S462" s="2" t="n">
        <v>0.492675586230246</v>
      </c>
      <c r="T462" s="2" t="n">
        <v>-0.220986373982824</v>
      </c>
      <c r="U462" s="2" t="n">
        <v>-0.734934259519441</v>
      </c>
      <c r="V462" s="2" t="n">
        <v>0.0832487012995814</v>
      </c>
      <c r="W462" s="2" t="n">
        <v>0.00116968820868923</v>
      </c>
      <c r="X462" s="2" t="n">
        <v>0.0257959635328406</v>
      </c>
      <c r="Y462" s="2" t="n">
        <v>0.132857859286997</v>
      </c>
      <c r="Z462" s="2" t="n">
        <v>0.167052643956024</v>
      </c>
      <c r="AA462" s="2" t="n">
        <v>0.133092931172962</v>
      </c>
      <c r="AB462" s="2" t="n">
        <v>0.138541438935937</v>
      </c>
      <c r="AC462" s="2" t="n">
        <v>0.150483202227918</v>
      </c>
      <c r="AD462" s="2" t="n">
        <v>0.120053530103972</v>
      </c>
      <c r="AE462" s="2" t="n">
        <v>0.0948737299350038</v>
      </c>
      <c r="AF462" s="2" t="n">
        <v>0.0372487008483464</v>
      </c>
      <c r="AG462" s="2" t="n">
        <v>0.662193040339165</v>
      </c>
      <c r="AH462" s="3" t="b">
        <f aca="false">TRUE()</f>
        <v>1</v>
      </c>
      <c r="AI462" s="3" t="n">
        <v>0.326426413979936</v>
      </c>
      <c r="AJ462" s="3" t="b">
        <f aca="false">TRUE()</f>
        <v>1</v>
      </c>
      <c r="AK462" s="3" t="n">
        <v>-0.23072759455673</v>
      </c>
      <c r="AL462" s="3" t="b">
        <f aca="false">TRUE()</f>
        <v>1</v>
      </c>
      <c r="AM462" s="3" t="n">
        <v>-0.16719112981277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1</v>
      </c>
      <c r="E463" s="2" t="n">
        <v>0</v>
      </c>
      <c r="F463" s="2" t="n">
        <v>16.504361381755</v>
      </c>
      <c r="G463" s="2" t="n">
        <v>0.909226190476191</v>
      </c>
      <c r="H463" s="2" t="n">
        <v>0.993312092977263</v>
      </c>
      <c r="I463" s="2" t="n">
        <v>0.142065259648134</v>
      </c>
      <c r="J463" s="2" t="n">
        <v>0.289446680916068</v>
      </c>
      <c r="K463" s="2" t="n">
        <v>6.96770987147143</v>
      </c>
      <c r="L463" s="2" t="n">
        <v>0.782</v>
      </c>
      <c r="M463" s="2" t="n">
        <v>0.095</v>
      </c>
      <c r="N463" s="2" t="n">
        <v>14.692</v>
      </c>
      <c r="O463" s="2" t="s">
        <v>41</v>
      </c>
      <c r="P463" s="2" t="n">
        <v>287.7</v>
      </c>
      <c r="Q463" s="2" t="n">
        <v>102.4</v>
      </c>
      <c r="R463" s="2" t="n">
        <v>14.828</v>
      </c>
      <c r="S463" s="2" t="n">
        <v>0.511172076609558</v>
      </c>
      <c r="T463" s="2" t="n">
        <v>-0.278319000459555</v>
      </c>
      <c r="U463" s="2" t="n">
        <v>-0.820527596487661</v>
      </c>
      <c r="V463" s="2" t="n">
        <v>0.0166957258531195</v>
      </c>
      <c r="W463" s="2" t="n">
        <v>0.0059774179346499</v>
      </c>
      <c r="X463" s="2" t="n">
        <v>0.0221727750998049</v>
      </c>
      <c r="Y463" s="2" t="n">
        <v>0.103714693045914</v>
      </c>
      <c r="Z463" s="2" t="n">
        <v>0.139349591190508</v>
      </c>
      <c r="AA463" s="2" t="n">
        <v>0.164377728498481</v>
      </c>
      <c r="AB463" s="2" t="n">
        <v>0.164257673758806</v>
      </c>
      <c r="AC463" s="2" t="n">
        <v>0.167526641865498</v>
      </c>
      <c r="AD463" s="2" t="n">
        <v>0.141631296566822</v>
      </c>
      <c r="AE463" s="2" t="n">
        <v>0.0816988880966827</v>
      </c>
      <c r="AF463" s="2" t="n">
        <v>0.0152707118774842</v>
      </c>
      <c r="AG463" s="2" t="n">
        <v>1.1929249510445</v>
      </c>
      <c r="AH463" s="3" t="b">
        <f aca="false">TRUE()</f>
        <v>1</v>
      </c>
      <c r="AI463" s="3" t="n">
        <v>0.278328171271811</v>
      </c>
      <c r="AJ463" s="3" t="b">
        <f aca="false">TRUE()</f>
        <v>1</v>
      </c>
      <c r="AK463" s="3" t="n">
        <v>-0.619629925237657</v>
      </c>
      <c r="AL463" s="3" t="b">
        <f aca="false">TRUE()</f>
        <v>1</v>
      </c>
      <c r="AM463" s="3" t="n">
        <v>0.10797371288467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2</v>
      </c>
      <c r="E464" s="2" t="n">
        <v>0</v>
      </c>
      <c r="F464" s="2" t="n">
        <v>18.9246444160512</v>
      </c>
      <c r="G464" s="2" t="n">
        <v>0.924643584521385</v>
      </c>
      <c r="H464" s="2" t="n">
        <v>0.98785437288191</v>
      </c>
      <c r="I464" s="2" t="n">
        <v>0.1250109760618</v>
      </c>
      <c r="J464" s="2" t="n">
        <v>0.37818443662198</v>
      </c>
      <c r="K464" s="2" t="n">
        <v>5.13446033101019</v>
      </c>
      <c r="L464" s="2" t="n">
        <v>0.822</v>
      </c>
      <c r="M464" s="2" t="n">
        <v>0.111</v>
      </c>
      <c r="N464" s="2" t="n">
        <v>11.093</v>
      </c>
      <c r="O464" s="2" t="s">
        <v>41</v>
      </c>
      <c r="P464" s="2" t="n">
        <v>274.1</v>
      </c>
      <c r="Q464" s="2" t="n">
        <v>91.6</v>
      </c>
      <c r="R464" s="2" t="n">
        <v>14.127</v>
      </c>
      <c r="S464" s="2" t="n">
        <v>0.460666134490349</v>
      </c>
      <c r="T464" s="2" t="n">
        <v>-0.274413469121038</v>
      </c>
      <c r="U464" s="2" t="n">
        <v>-0.899973962852186</v>
      </c>
      <c r="V464" s="2" t="n">
        <v>0.0927614475278962</v>
      </c>
      <c r="W464" s="2" t="n">
        <v>0.0342941786462797</v>
      </c>
      <c r="X464" s="2" t="n">
        <v>0.0334473128276648</v>
      </c>
      <c r="Y464" s="2" t="n">
        <v>0.106354201136908</v>
      </c>
      <c r="Z464" s="2" t="n">
        <v>0.150840907538738</v>
      </c>
      <c r="AA464" s="2" t="n">
        <v>0.160478337955745</v>
      </c>
      <c r="AB464" s="2" t="n">
        <v>0.155289654507181</v>
      </c>
      <c r="AC464" s="2" t="n">
        <v>0.143000116011991</v>
      </c>
      <c r="AD464" s="2" t="n">
        <v>0.12392096542714</v>
      </c>
      <c r="AE464" s="2" t="n">
        <v>0.0897491020301953</v>
      </c>
      <c r="AF464" s="2" t="n">
        <v>0.0369194025644363</v>
      </c>
      <c r="AG464" s="2" t="n">
        <v>-0.0704695685839148</v>
      </c>
      <c r="AH464" s="3" t="b">
        <f aca="false">TRUE()</f>
        <v>1</v>
      </c>
      <c r="AI464" s="3" t="n">
        <v>0.759310598353057</v>
      </c>
      <c r="AJ464" s="3" t="b">
        <f aca="false">TRUE()</f>
        <v>1</v>
      </c>
      <c r="AK464" s="3" t="n">
        <v>0.00261380385182703</v>
      </c>
      <c r="AL464" s="3" t="b">
        <f aca="false">TRUE()</f>
        <v>1</v>
      </c>
      <c r="AM464" s="3" t="n">
        <v>-0.0097068487720955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3</v>
      </c>
      <c r="E465" s="2" t="n">
        <v>0</v>
      </c>
      <c r="F465" s="2" t="n">
        <v>29.7448812969422</v>
      </c>
      <c r="G465" s="2" t="n">
        <v>0.56145251396648</v>
      </c>
      <c r="H465" s="2" t="n">
        <v>0.962019917726154</v>
      </c>
      <c r="I465" s="2" t="n">
        <v>0.101435255050245</v>
      </c>
      <c r="J465" s="2" t="n">
        <v>0.269271360421207</v>
      </c>
      <c r="K465" s="2" t="n">
        <v>6.85895620464863</v>
      </c>
      <c r="L465" s="2" t="n">
        <v>0.804</v>
      </c>
      <c r="M465" s="2" t="n">
        <v>0.089</v>
      </c>
      <c r="N465" s="2" t="n">
        <v>14.635</v>
      </c>
      <c r="O465" s="2" t="s">
        <v>41</v>
      </c>
      <c r="P465" s="2" t="n">
        <v>326.2</v>
      </c>
      <c r="Q465" s="2" t="n">
        <v>130</v>
      </c>
      <c r="R465" s="2" t="n">
        <v>16.813</v>
      </c>
      <c r="S465" s="2" t="n">
        <v>0.386647942216008</v>
      </c>
      <c r="T465" s="2" t="n">
        <v>-0.209498270530136</v>
      </c>
      <c r="U465" s="2" t="n">
        <v>-0.758507366335603</v>
      </c>
      <c r="V465" s="2" t="n">
        <v>0.0992482116640869</v>
      </c>
      <c r="W465" s="2" t="n">
        <v>0.0454637945987991</v>
      </c>
      <c r="X465" s="2" t="n">
        <v>0.0505475950571197</v>
      </c>
      <c r="Y465" s="2" t="n">
        <v>0.122521406823989</v>
      </c>
      <c r="Z465" s="2" t="n">
        <v>0.146100870401501</v>
      </c>
      <c r="AA465" s="2" t="n">
        <v>0.17028134719422</v>
      </c>
      <c r="AB465" s="2" t="n">
        <v>0.125421408525314</v>
      </c>
      <c r="AC465" s="2" t="n">
        <v>0.164195032793903</v>
      </c>
      <c r="AD465" s="2" t="n">
        <v>0.132919098161976</v>
      </c>
      <c r="AE465" s="2" t="n">
        <v>0.079314378716418</v>
      </c>
      <c r="AF465" s="2" t="n">
        <v>0.00869886232555893</v>
      </c>
      <c r="AG465" s="2" t="n">
        <v>1.11797673280093</v>
      </c>
      <c r="AH465" s="3" t="b">
        <f aca="false">TRUE()</f>
        <v>1</v>
      </c>
      <c r="AI465" s="3" t="n">
        <v>0.542868506166497</v>
      </c>
      <c r="AJ465" s="3" t="b">
        <f aca="false">TRUE()</f>
        <v>1</v>
      </c>
      <c r="AK465" s="3" t="n">
        <v>-0.852971323646214</v>
      </c>
      <c r="AL465" s="3" t="b">
        <f aca="false">TRUE()</f>
        <v>1</v>
      </c>
      <c r="AM465" s="3" t="n">
        <v>0.44111353816302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4</v>
      </c>
      <c r="E466" s="2" t="n">
        <v>0</v>
      </c>
      <c r="F466" s="2" t="n">
        <v>9.46232220802563</v>
      </c>
      <c r="G466" s="2" t="n">
        <v>0.900804289544236</v>
      </c>
      <c r="H466" s="2" t="n">
        <v>0.989582439063653</v>
      </c>
      <c r="I466" s="2" t="n">
        <v>0.111099849471351</v>
      </c>
      <c r="J466" s="2" t="n">
        <v>0.350205940976144</v>
      </c>
      <c r="K466" s="2" t="n">
        <v>5.61382096241654</v>
      </c>
      <c r="L466" s="2" t="n">
        <v>0.804</v>
      </c>
      <c r="M466" s="2" t="n">
        <v>0.105</v>
      </c>
      <c r="N466" s="2" t="n">
        <v>12.062</v>
      </c>
      <c r="O466" s="2" t="s">
        <v>41</v>
      </c>
      <c r="P466" s="2" t="n">
        <v>437.1</v>
      </c>
      <c r="Q466" s="2" t="n">
        <v>160.1</v>
      </c>
      <c r="R466" s="2" t="n">
        <v>22.53</v>
      </c>
      <c r="S466" s="2" t="n">
        <v>0.47708104036179</v>
      </c>
      <c r="T466" s="2" t="n">
        <v>-0.240559349328151</v>
      </c>
      <c r="U466" s="2" t="n">
        <v>-0.8658027876154</v>
      </c>
      <c r="V466" s="2" t="n">
        <v>0.0478023604649404</v>
      </c>
      <c r="W466" s="2" t="n">
        <v>0.0478023604649404</v>
      </c>
      <c r="X466" s="2" t="n">
        <v>0.014873277881807</v>
      </c>
      <c r="Y466" s="2" t="n">
        <v>0.0934779884746374</v>
      </c>
      <c r="Z466" s="2" t="n">
        <v>0.156220927034295</v>
      </c>
      <c r="AA466" s="2" t="n">
        <v>0.162770642454978</v>
      </c>
      <c r="AB466" s="2" t="n">
        <v>0.157725078906659</v>
      </c>
      <c r="AC466" s="2" t="n">
        <v>0.152948225433006</v>
      </c>
      <c r="AD466" s="2" t="n">
        <v>0.127459957078595</v>
      </c>
      <c r="AE466" s="2" t="n">
        <v>0.100239036575259</v>
      </c>
      <c r="AF466" s="2" t="n">
        <v>0.0342848661607645</v>
      </c>
      <c r="AG466" s="2" t="n">
        <v>0.259884581943803</v>
      </c>
      <c r="AH466" s="3" t="b">
        <f aca="false">TRUE()</f>
        <v>1</v>
      </c>
      <c r="AI466" s="3" t="n">
        <v>0.542868506166497</v>
      </c>
      <c r="AJ466" s="3" t="b">
        <f aca="false">TRUE()</f>
        <v>1</v>
      </c>
      <c r="AK466" s="3" t="n">
        <v>-0.23072759455673</v>
      </c>
      <c r="AL466" s="3" t="b">
        <f aca="false">TRUE()</f>
        <v>1</v>
      </c>
      <c r="AM466" s="3" t="n">
        <v>1.4007292946141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5</v>
      </c>
      <c r="E467" s="2" t="n">
        <v>0</v>
      </c>
      <c r="F467" s="2" t="n">
        <v>27.8972710309476</v>
      </c>
      <c r="G467" s="2" t="n">
        <v>0.606370192307692</v>
      </c>
      <c r="H467" s="2" t="n">
        <v>0.961288216935194</v>
      </c>
      <c r="I467" s="2" t="n">
        <v>0.120538440667834</v>
      </c>
      <c r="J467" s="2" t="n">
        <v>0.309485775283365</v>
      </c>
      <c r="K467" s="2" t="n">
        <v>5.90430617366687</v>
      </c>
      <c r="L467" s="2" t="n">
        <v>0.778</v>
      </c>
      <c r="M467" s="2" t="n">
        <v>0.113</v>
      </c>
      <c r="N467" s="2" t="n">
        <v>12.615</v>
      </c>
      <c r="O467" s="2" t="s">
        <v>41</v>
      </c>
      <c r="P467" s="2" t="n">
        <v>309.8</v>
      </c>
      <c r="Q467" s="2" t="n">
        <v>118.9</v>
      </c>
      <c r="R467" s="2" t="n">
        <v>15.967</v>
      </c>
      <c r="S467" s="2" t="n">
        <v>4.35996565521856E-006</v>
      </c>
      <c r="T467" s="2" t="n">
        <v>-0.00339984520981865</v>
      </c>
      <c r="U467" s="2" t="n">
        <v>-0.809904433729419</v>
      </c>
      <c r="V467" s="2" t="n">
        <v>0.122198182949003</v>
      </c>
      <c r="W467" s="2" t="n">
        <v>0.0127894401278773</v>
      </c>
      <c r="X467" s="2" t="n">
        <v>0.0467311718657227</v>
      </c>
      <c r="Y467" s="2" t="n">
        <v>0.104096473755651</v>
      </c>
      <c r="Z467" s="2" t="n">
        <v>0.136378904039107</v>
      </c>
      <c r="AA467" s="2" t="n">
        <v>0.175948511858232</v>
      </c>
      <c r="AB467" s="2" t="n">
        <v>0.178436164058043</v>
      </c>
      <c r="AC467" s="2" t="n">
        <v>0.159900179743837</v>
      </c>
      <c r="AD467" s="2" t="n">
        <v>0.104792416132161</v>
      </c>
      <c r="AE467" s="2" t="n">
        <v>0.0791447661105716</v>
      </c>
      <c r="AF467" s="2" t="n">
        <v>0.0145714124366748</v>
      </c>
      <c r="AG467" s="2" t="n">
        <v>0.460074144699359</v>
      </c>
      <c r="AH467" s="3" t="b">
        <f aca="false">TRUE()</f>
        <v>1</v>
      </c>
      <c r="AI467" s="3" t="n">
        <v>0.230229928563687</v>
      </c>
      <c r="AJ467" s="3" t="b">
        <f aca="false">TRUE()</f>
        <v>1</v>
      </c>
      <c r="AK467" s="3" t="n">
        <v>0.0803942699880126</v>
      </c>
      <c r="AL467" s="3" t="b">
        <f aca="false">TRUE()</f>
        <v>1</v>
      </c>
      <c r="AM467" s="3" t="n">
        <v>0.29920462557692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6</v>
      </c>
      <c r="E468" s="2" t="n">
        <v>0</v>
      </c>
      <c r="F468" s="2" t="n">
        <v>36.869897645844</v>
      </c>
      <c r="G468" s="2" t="n">
        <v>0.652263374485597</v>
      </c>
      <c r="H468" s="2" t="n">
        <v>0.981391096202977</v>
      </c>
      <c r="I468" s="2" t="n">
        <v>0.102112565950678</v>
      </c>
      <c r="J468" s="2" t="n">
        <v>0.275783708681718</v>
      </c>
      <c r="K468" s="2" t="n">
        <v>6.03225901818359</v>
      </c>
      <c r="L468" s="2" t="n">
        <v>0.709</v>
      </c>
      <c r="M468" s="2" t="n">
        <v>0.094</v>
      </c>
      <c r="N468" s="2" t="n">
        <v>12.838</v>
      </c>
      <c r="O468" s="2" t="s">
        <v>41</v>
      </c>
      <c r="P468" s="2" t="n">
        <v>274.5</v>
      </c>
      <c r="Q468" s="2" t="n">
        <v>98.4</v>
      </c>
      <c r="R468" s="2" t="n">
        <v>14.15</v>
      </c>
      <c r="S468" s="2" t="n">
        <v>0.526138817441566</v>
      </c>
      <c r="T468" s="2" t="n">
        <v>-0.22699074760653</v>
      </c>
      <c r="U468" s="2" t="n">
        <v>-0.545638773271794</v>
      </c>
      <c r="V468" s="2" t="n">
        <v>0.0825846918660164</v>
      </c>
      <c r="W468" s="2" t="n">
        <v>0.0825846918660164</v>
      </c>
      <c r="X468" s="2" t="n">
        <v>0.0205197365378694</v>
      </c>
      <c r="Y468" s="2" t="n">
        <v>0.0991015691627241</v>
      </c>
      <c r="Z468" s="2" t="n">
        <v>0.155320062792335</v>
      </c>
      <c r="AA468" s="2" t="n">
        <v>0.172905882060571</v>
      </c>
      <c r="AB468" s="2" t="n">
        <v>0.127530629345232</v>
      </c>
      <c r="AC468" s="2" t="n">
        <v>0.134094533136921</v>
      </c>
      <c r="AD468" s="2" t="n">
        <v>0.135450974414698</v>
      </c>
      <c r="AE468" s="2" t="n">
        <v>0.118136770008731</v>
      </c>
      <c r="AF468" s="2" t="n">
        <v>0.0369398425409194</v>
      </c>
      <c r="AG468" s="2" t="n">
        <v>0.548253587249569</v>
      </c>
      <c r="AH468" s="3" t="b">
        <f aca="false">TRUE()</f>
        <v>1</v>
      </c>
      <c r="AI468" s="3" t="n">
        <v>-0.599464758151464</v>
      </c>
      <c r="AJ468" s="3" t="b">
        <f aca="false">TRUE()</f>
        <v>1</v>
      </c>
      <c r="AK468" s="3" t="n">
        <v>-0.65852015830575</v>
      </c>
      <c r="AL468" s="3" t="b">
        <f aca="false">TRUE()</f>
        <v>1</v>
      </c>
      <c r="AM468" s="3" t="n">
        <v>-0.0062456557821907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7</v>
      </c>
      <c r="E469" s="2" t="n">
        <v>0</v>
      </c>
      <c r="F469" s="2" t="n">
        <v>18.434948822922</v>
      </c>
      <c r="G469" s="2" t="n">
        <v>0.823988644428673</v>
      </c>
      <c r="H469" s="2" t="n">
        <v>0.991876670790685</v>
      </c>
      <c r="I469" s="2" t="n">
        <v>0.0976503574737432</v>
      </c>
      <c r="J469" s="2" t="n">
        <v>0.282291401825203</v>
      </c>
      <c r="K469" s="2" t="n">
        <v>6.63257227544081</v>
      </c>
      <c r="L469" s="2" t="n">
        <v>0.805</v>
      </c>
      <c r="M469" s="2" t="n">
        <v>0.109</v>
      </c>
      <c r="N469" s="2" t="n">
        <v>13.991</v>
      </c>
      <c r="O469" s="2" t="s">
        <v>41</v>
      </c>
      <c r="P469" s="2" t="n">
        <v>335.5</v>
      </c>
      <c r="Q469" s="2" t="n">
        <v>111.5</v>
      </c>
      <c r="R469" s="2" t="n">
        <v>17.296</v>
      </c>
      <c r="S469" s="2" t="n">
        <v>0.464503158779328</v>
      </c>
      <c r="T469" s="2" t="n">
        <v>-0.310927577678479</v>
      </c>
      <c r="U469" s="2" t="n">
        <v>-0.717459697224991</v>
      </c>
      <c r="V469" s="2" t="n">
        <v>0.0543167795939366</v>
      </c>
      <c r="W469" s="2" t="n">
        <v>0.0335214372300634</v>
      </c>
      <c r="X469" s="2" t="n">
        <v>0.0264744618819855</v>
      </c>
      <c r="Y469" s="2" t="n">
        <v>0.11000513560865</v>
      </c>
      <c r="Z469" s="2" t="n">
        <v>0.138721820197972</v>
      </c>
      <c r="AA469" s="2" t="n">
        <v>0.169462360742421</v>
      </c>
      <c r="AB469" s="2" t="n">
        <v>0.145214384000133</v>
      </c>
      <c r="AC469" s="2" t="n">
        <v>0.149763442070255</v>
      </c>
      <c r="AD469" s="2" t="n">
        <v>0.139645638143459</v>
      </c>
      <c r="AE469" s="2" t="n">
        <v>0.0956993491574574</v>
      </c>
      <c r="AF469" s="2" t="n">
        <v>0.0250134081976668</v>
      </c>
      <c r="AG469" s="2" t="n">
        <v>0.961962939162581</v>
      </c>
      <c r="AH469" s="3" t="b">
        <f aca="false">TRUE()</f>
        <v>1</v>
      </c>
      <c r="AI469" s="3" t="n">
        <v>0.554893066843528</v>
      </c>
      <c r="AJ469" s="3" t="b">
        <f aca="false">TRUE()</f>
        <v>1</v>
      </c>
      <c r="AK469" s="3" t="n">
        <v>-0.0751666622843586</v>
      </c>
      <c r="AL469" s="3" t="b">
        <f aca="false">TRUE()</f>
        <v>1</v>
      </c>
      <c r="AM469" s="3" t="n">
        <v>0.52158627517831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8</v>
      </c>
      <c r="E470" s="2" t="n">
        <v>0</v>
      </c>
      <c r="F470" s="2" t="n">
        <v>30.3432488842396</v>
      </c>
      <c r="G470" s="2" t="n">
        <v>0.716019417475728</v>
      </c>
      <c r="H470" s="2" t="n">
        <v>0.985773910647103</v>
      </c>
      <c r="I470" s="2" t="n">
        <v>0.141952254609551</v>
      </c>
      <c r="J470" s="2" t="n">
        <v>0.320050582683996</v>
      </c>
      <c r="K470" s="2" t="n">
        <v>5.41589029551039</v>
      </c>
      <c r="L470" s="2" t="n">
        <v>0.736</v>
      </c>
      <c r="M470" s="2" t="n">
        <v>0.08</v>
      </c>
      <c r="N470" s="2" t="n">
        <v>11.688</v>
      </c>
      <c r="O470" s="2" t="s">
        <v>41</v>
      </c>
      <c r="P470" s="2" t="n">
        <v>309.9</v>
      </c>
      <c r="Q470" s="2" t="n">
        <v>131</v>
      </c>
      <c r="R470" s="2" t="n">
        <v>15.975</v>
      </c>
      <c r="S470" s="2" t="n">
        <v>0.285026112480079</v>
      </c>
      <c r="T470" s="2" t="n">
        <v>-0.268260049571659</v>
      </c>
      <c r="U470" s="2" t="n">
        <v>-1.09247048364241</v>
      </c>
      <c r="V470" s="2" t="n">
        <v>0.0137885037448138</v>
      </c>
      <c r="W470" s="2" t="n">
        <v>0.0137885037448138</v>
      </c>
      <c r="X470" s="2" t="n">
        <v>0.0372951486487634</v>
      </c>
      <c r="Y470" s="2" t="n">
        <v>0.114841974105425</v>
      </c>
      <c r="Z470" s="2" t="n">
        <v>0.162384373848961</v>
      </c>
      <c r="AA470" s="2" t="n">
        <v>0.136634707445123</v>
      </c>
      <c r="AB470" s="2" t="n">
        <v>0.125373996190072</v>
      </c>
      <c r="AC470" s="2" t="n">
        <v>0.137208270154087</v>
      </c>
      <c r="AD470" s="2" t="n">
        <v>0.168887007642021</v>
      </c>
      <c r="AE470" s="2" t="n">
        <v>0.0987523878967442</v>
      </c>
      <c r="AF470" s="2" t="n">
        <v>0.0186221340688038</v>
      </c>
      <c r="AG470" s="2" t="n">
        <v>0.123479518521443</v>
      </c>
      <c r="AH470" s="3" t="b">
        <f aca="false">TRUE()</f>
        <v>1</v>
      </c>
      <c r="AI470" s="3" t="n">
        <v>-0.274801619871623</v>
      </c>
      <c r="AJ470" s="3" t="b">
        <f aca="false">TRUE()</f>
        <v>1</v>
      </c>
      <c r="AK470" s="3" t="n">
        <v>-1.20298342125905</v>
      </c>
      <c r="AL470" s="3" t="b">
        <f aca="false">TRUE()</f>
        <v>1</v>
      </c>
      <c r="AM470" s="3" t="n">
        <v>0.30006992382439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9</v>
      </c>
      <c r="E471" s="2" t="n">
        <v>0</v>
      </c>
      <c r="F471" s="2" t="n">
        <v>23.6293777306568</v>
      </c>
      <c r="G471" s="2" t="n">
        <v>0.83758937691522</v>
      </c>
      <c r="H471" s="2" t="n">
        <v>0.995469066030644</v>
      </c>
      <c r="I471" s="2" t="n">
        <v>0.108710581703752</v>
      </c>
      <c r="J471" s="2" t="n">
        <v>0.23571389583573</v>
      </c>
      <c r="K471" s="2" t="n">
        <v>8.89187996493031</v>
      </c>
      <c r="L471" s="2" t="n">
        <v>0.833</v>
      </c>
      <c r="M471" s="2" t="n">
        <v>0.103</v>
      </c>
      <c r="N471" s="2" t="n">
        <v>18.664</v>
      </c>
      <c r="O471" s="2" t="s">
        <v>41</v>
      </c>
      <c r="P471" s="2" t="n">
        <v>146.1</v>
      </c>
      <c r="Q471" s="2" t="n">
        <v>47.5</v>
      </c>
      <c r="R471" s="2" t="n">
        <v>7.533</v>
      </c>
      <c r="S471" s="2" t="n">
        <v>0.0060888723897596</v>
      </c>
      <c r="T471" s="2" t="n">
        <v>0.425679869833616</v>
      </c>
      <c r="U471" s="2" t="n">
        <v>-0.184954448102374</v>
      </c>
      <c r="V471" s="2" t="n">
        <v>0.0121358402825978</v>
      </c>
      <c r="W471" s="2" t="n">
        <v>0.0185295816296347</v>
      </c>
      <c r="X471" s="2" t="n">
        <v>0.0664331231713647</v>
      </c>
      <c r="Y471" s="2" t="n">
        <v>0.113401903073257</v>
      </c>
      <c r="Z471" s="2" t="n">
        <v>0.0985979104076242</v>
      </c>
      <c r="AA471" s="2" t="n">
        <v>0.160413433568346</v>
      </c>
      <c r="AB471" s="2" t="n">
        <v>0.155922443953682</v>
      </c>
      <c r="AC471" s="2" t="n">
        <v>0.179055298802023</v>
      </c>
      <c r="AD471" s="2" t="n">
        <v>0.0917711185509731</v>
      </c>
      <c r="AE471" s="2" t="n">
        <v>0.0964129893493748</v>
      </c>
      <c r="AF471" s="2" t="n">
        <v>0.0379917791233546</v>
      </c>
      <c r="AG471" s="2" t="n">
        <v>2.51897789542282</v>
      </c>
      <c r="AH471" s="3" t="b">
        <f aca="false">FALSE()</f>
        <v>0</v>
      </c>
      <c r="AI471" s="3" t="n">
        <v>0.891580765800399</v>
      </c>
      <c r="AJ471" s="3" t="b">
        <f aca="false">TRUE()</f>
        <v>1</v>
      </c>
      <c r="AK471" s="3" t="n">
        <v>-0.308508060692915</v>
      </c>
      <c r="AL471" s="3" t="b">
        <f aca="false">TRUE()</f>
        <v>1</v>
      </c>
      <c r="AM471" s="3" t="n">
        <v>-1.11728860554168</v>
      </c>
      <c r="AN471" s="3" t="b">
        <f aca="false">TRUE()</f>
        <v>1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1</v>
      </c>
      <c r="E472" s="2" t="n">
        <v>0</v>
      </c>
      <c r="F472" s="2" t="n">
        <v>13.2405199151872</v>
      </c>
      <c r="G472" s="2" t="n">
        <v>0.871846619576186</v>
      </c>
      <c r="H472" s="2" t="n">
        <v>0.986415415678017</v>
      </c>
      <c r="I472" s="2" t="n">
        <v>0.195813272810819</v>
      </c>
      <c r="J472" s="2" t="n">
        <v>0.373261799681417</v>
      </c>
      <c r="K472" s="2" t="n">
        <v>4.88116153054067</v>
      </c>
      <c r="L472" s="2" t="n">
        <v>0.808</v>
      </c>
      <c r="M472" s="2" t="n">
        <v>0.102</v>
      </c>
      <c r="N472" s="2" t="n">
        <v>10.643</v>
      </c>
      <c r="O472" s="2" t="s">
        <v>41</v>
      </c>
      <c r="P472" s="2" t="n">
        <v>239.4</v>
      </c>
      <c r="Q472" s="2" t="n">
        <v>89.3</v>
      </c>
      <c r="R472" s="2" t="n">
        <v>12.34</v>
      </c>
      <c r="S472" s="2" t="n">
        <v>0.487453575204828</v>
      </c>
      <c r="T472" s="2" t="n">
        <v>-0.256728523717271</v>
      </c>
      <c r="U472" s="2" t="n">
        <v>-0.827799671473005</v>
      </c>
      <c r="V472" s="2" t="n">
        <v>0.00603601230997741</v>
      </c>
      <c r="W472" s="2" t="n">
        <v>0.0268836829358917</v>
      </c>
      <c r="X472" s="2" t="n">
        <v>0.0436332266142943</v>
      </c>
      <c r="Y472" s="2" t="n">
        <v>0.104667578770495</v>
      </c>
      <c r="Z472" s="2" t="n">
        <v>0.127576372955701</v>
      </c>
      <c r="AA472" s="2" t="n">
        <v>0.159890344740028</v>
      </c>
      <c r="AB472" s="2" t="n">
        <v>0.164109604695407</v>
      </c>
      <c r="AC472" s="2" t="n">
        <v>0.160917390981159</v>
      </c>
      <c r="AD472" s="2" t="n">
        <v>0.144837080948259</v>
      </c>
      <c r="AE472" s="2" t="n">
        <v>0.0824454779142728</v>
      </c>
      <c r="AF472" s="2" t="n">
        <v>0.0119229223803837</v>
      </c>
      <c r="AG472" s="2" t="n">
        <v>-0.245031901358931</v>
      </c>
      <c r="AH472" s="3" t="b">
        <f aca="false">TRUE()</f>
        <v>1</v>
      </c>
      <c r="AI472" s="3" t="n">
        <v>0.590966748874621</v>
      </c>
      <c r="AJ472" s="3" t="b">
        <f aca="false">TRUE()</f>
        <v>1</v>
      </c>
      <c r="AK472" s="3" t="n">
        <v>-0.347398293761008</v>
      </c>
      <c r="AL472" s="3" t="b">
        <f aca="false">TRUE()</f>
        <v>1</v>
      </c>
      <c r="AM472" s="3" t="n">
        <v>-0.3099653406463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2</v>
      </c>
      <c r="E473" s="2" t="n">
        <v>0</v>
      </c>
      <c r="F473" s="2" t="n">
        <v>15.2551187030578</v>
      </c>
      <c r="G473" s="2" t="n">
        <v>0.818590704647676</v>
      </c>
      <c r="H473" s="2" t="n">
        <v>0.992450334657112</v>
      </c>
      <c r="I473" s="2" t="n">
        <v>0.117252283930747</v>
      </c>
      <c r="J473" s="2" t="n">
        <v>0.277560146545043</v>
      </c>
      <c r="K473" s="2" t="n">
        <v>6.4618809253242</v>
      </c>
      <c r="L473" s="2" t="n">
        <v>0.75</v>
      </c>
      <c r="M473" s="2" t="n">
        <v>0.08</v>
      </c>
      <c r="N473" s="2" t="n">
        <v>13.731</v>
      </c>
      <c r="O473" s="2" t="s">
        <v>41</v>
      </c>
      <c r="P473" s="2" t="n">
        <v>242.2</v>
      </c>
      <c r="Q473" s="2" t="n">
        <v>83</v>
      </c>
      <c r="R473" s="2" t="n">
        <v>12.483</v>
      </c>
      <c r="S473" s="2" t="n">
        <v>0.49859561343503</v>
      </c>
      <c r="T473" s="2" t="n">
        <v>-0.251559130041433</v>
      </c>
      <c r="U473" s="2" t="n">
        <v>-0.824157628846169</v>
      </c>
      <c r="V473" s="2" t="n">
        <v>0.0745974158822271</v>
      </c>
      <c r="W473" s="2" t="n">
        <v>0.0152658450357599</v>
      </c>
      <c r="X473" s="2" t="n">
        <v>0.052535006345598</v>
      </c>
      <c r="Y473" s="2" t="n">
        <v>0.126479159163373</v>
      </c>
      <c r="Z473" s="2" t="n">
        <v>0.143413355734209</v>
      </c>
      <c r="AA473" s="2" t="n">
        <v>0.150351114268249</v>
      </c>
      <c r="AB473" s="2" t="n">
        <v>0.136241698392756</v>
      </c>
      <c r="AC473" s="2" t="n">
        <v>0.157273056745857</v>
      </c>
      <c r="AD473" s="2" t="n">
        <v>0.128750576974741</v>
      </c>
      <c r="AE473" s="2" t="n">
        <v>0.0852457626864742</v>
      </c>
      <c r="AF473" s="2" t="n">
        <v>0.0197102696887428</v>
      </c>
      <c r="AG473" s="2" t="n">
        <v>0.844330008388167</v>
      </c>
      <c r="AH473" s="3" t="b">
        <f aca="false">TRUE()</f>
        <v>1</v>
      </c>
      <c r="AI473" s="3" t="n">
        <v>-0.106457770393186</v>
      </c>
      <c r="AJ473" s="3" t="b">
        <f aca="false">TRUE()</f>
        <v>1</v>
      </c>
      <c r="AK473" s="3" t="n">
        <v>-1.20298342125905</v>
      </c>
      <c r="AL473" s="3" t="b">
        <f aca="false">TRUE()</f>
        <v>1</v>
      </c>
      <c r="AM473" s="3" t="n">
        <v>-0.28573698971701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3</v>
      </c>
      <c r="E474" s="2" t="n">
        <v>0</v>
      </c>
      <c r="F474" s="2" t="n">
        <v>18.9246444160512</v>
      </c>
      <c r="G474" s="2" t="n">
        <v>0.836816720257235</v>
      </c>
      <c r="H474" s="2" t="n">
        <v>0.988328124733018</v>
      </c>
      <c r="I474" s="2" t="n">
        <v>0.103550184849164</v>
      </c>
      <c r="J474" s="2" t="n">
        <v>0.334217866781019</v>
      </c>
      <c r="K474" s="2" t="n">
        <v>5.83969267053768</v>
      </c>
      <c r="L474" s="2" t="n">
        <v>0.792</v>
      </c>
      <c r="M474" s="2" t="n">
        <v>0.111</v>
      </c>
      <c r="N474" s="2" t="n">
        <v>12.527</v>
      </c>
      <c r="O474" s="2" t="s">
        <v>41</v>
      </c>
      <c r="P474" s="2" t="n">
        <v>182.3</v>
      </c>
      <c r="Q474" s="2" t="n">
        <v>66.5</v>
      </c>
      <c r="R474" s="2" t="n">
        <v>9.397</v>
      </c>
      <c r="S474" s="2" t="n">
        <v>0.525083047903545</v>
      </c>
      <c r="T474" s="2" t="n">
        <v>0.0223927313520798</v>
      </c>
      <c r="U474" s="2" t="n">
        <v>-0.527094336669149</v>
      </c>
      <c r="V474" s="2" t="n">
        <v>0.0231912527647422</v>
      </c>
      <c r="W474" s="2" t="n">
        <v>0.02208581323588</v>
      </c>
      <c r="X474" s="2" t="n">
        <v>0.0233792922410191</v>
      </c>
      <c r="Y474" s="2" t="n">
        <v>0.0988821777202518</v>
      </c>
      <c r="Z474" s="2" t="n">
        <v>0.16282189866273</v>
      </c>
      <c r="AA474" s="2" t="n">
        <v>0.152802380987884</v>
      </c>
      <c r="AB474" s="2" t="n">
        <v>0.146668618055011</v>
      </c>
      <c r="AC474" s="2" t="n">
        <v>0.160439627459132</v>
      </c>
      <c r="AD474" s="2" t="n">
        <v>0.122635101250443</v>
      </c>
      <c r="AE474" s="2" t="n">
        <v>0.0926134297436791</v>
      </c>
      <c r="AF474" s="2" t="n">
        <v>0.0397574738798513</v>
      </c>
      <c r="AG474" s="2" t="n">
        <v>0.415545375458886</v>
      </c>
      <c r="AH474" s="3" t="b">
        <f aca="false">TRUE()</f>
        <v>1</v>
      </c>
      <c r="AI474" s="3" t="n">
        <v>0.398573778042123</v>
      </c>
      <c r="AJ474" s="3" t="b">
        <f aca="false">TRUE()</f>
        <v>1</v>
      </c>
      <c r="AK474" s="3" t="n">
        <v>0.00261380385182703</v>
      </c>
      <c r="AL474" s="3" t="b">
        <f aca="false">TRUE()</f>
        <v>1</v>
      </c>
      <c r="AM474" s="3" t="n">
        <v>-0.80405063995528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4</v>
      </c>
      <c r="E475" s="2" t="n">
        <v>0</v>
      </c>
      <c r="F475" s="2" t="n">
        <v>18.434948822922</v>
      </c>
      <c r="G475" s="2" t="n">
        <v>0.904203323558162</v>
      </c>
      <c r="H475" s="2" t="n">
        <v>0.991394993339346</v>
      </c>
      <c r="I475" s="2" t="n">
        <v>0.10753712371074</v>
      </c>
      <c r="J475" s="2" t="n">
        <v>0.326202814352008</v>
      </c>
      <c r="K475" s="2" t="n">
        <v>5.61132596662455</v>
      </c>
      <c r="L475" s="2" t="n">
        <v>0.771</v>
      </c>
      <c r="M475" s="2" t="n">
        <v>0.091</v>
      </c>
      <c r="N475" s="2" t="n">
        <v>11.99</v>
      </c>
      <c r="O475" s="2" t="s">
        <v>41</v>
      </c>
      <c r="P475" s="2" t="n">
        <v>168.7</v>
      </c>
      <c r="Q475" s="2" t="n">
        <v>63.5</v>
      </c>
      <c r="R475" s="2" t="n">
        <v>8.696</v>
      </c>
      <c r="S475" s="2" t="n">
        <v>0.39473457148586</v>
      </c>
      <c r="T475" s="2" t="n">
        <v>-0.0171147219058889</v>
      </c>
      <c r="U475" s="2" t="n">
        <v>-0.682777970346049</v>
      </c>
      <c r="V475" s="2" t="n">
        <v>0.0767021880268134</v>
      </c>
      <c r="W475" s="2" t="n">
        <v>0.0122934816753312</v>
      </c>
      <c r="X475" s="2" t="n">
        <v>0.0548072137509222</v>
      </c>
      <c r="Y475" s="2" t="n">
        <v>0.101369030229762</v>
      </c>
      <c r="Z475" s="2" t="n">
        <v>0.136470877477808</v>
      </c>
      <c r="AA475" s="2" t="n">
        <v>0.161024799891107</v>
      </c>
      <c r="AB475" s="2" t="n">
        <v>0.173743308774594</v>
      </c>
      <c r="AC475" s="2" t="n">
        <v>0.163993193641917</v>
      </c>
      <c r="AD475" s="2" t="n">
        <v>0.11701172307426</v>
      </c>
      <c r="AE475" s="2" t="n">
        <v>0.0724766400562346</v>
      </c>
      <c r="AF475" s="2" t="n">
        <v>0.0191032131033956</v>
      </c>
      <c r="AG475" s="2" t="n">
        <v>0.258165141169087</v>
      </c>
      <c r="AH475" s="3" t="b">
        <f aca="false">TRUE()</f>
        <v>1</v>
      </c>
      <c r="AI475" s="3" t="n">
        <v>0.146058003824468</v>
      </c>
      <c r="AJ475" s="3" t="b">
        <f aca="false">TRUE()</f>
        <v>1</v>
      </c>
      <c r="AK475" s="3" t="n">
        <v>-0.775190857510029</v>
      </c>
      <c r="AL475" s="3" t="b">
        <f aca="false">TRUE()</f>
        <v>1</v>
      </c>
      <c r="AM475" s="3" t="n">
        <v>-0.9217312016120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5</v>
      </c>
      <c r="E476" s="2" t="n">
        <v>0</v>
      </c>
      <c r="F476" s="2" t="n">
        <v>17.1027289690524</v>
      </c>
      <c r="G476" s="2" t="n">
        <v>0.834710743801653</v>
      </c>
      <c r="H476" s="2" t="n">
        <v>0.977650245821318</v>
      </c>
      <c r="I476" s="2" t="n">
        <v>0.180036071625552</v>
      </c>
      <c r="J476" s="2" t="n">
        <v>0.436485432506837</v>
      </c>
      <c r="K476" s="2" t="n">
        <v>4.05036089062501</v>
      </c>
      <c r="L476" s="2" t="n">
        <v>0.803</v>
      </c>
      <c r="M476" s="2" t="n">
        <v>0.119</v>
      </c>
      <c r="N476" s="2" t="n">
        <v>8.977</v>
      </c>
      <c r="O476" s="2" t="s">
        <v>41</v>
      </c>
      <c r="P476" s="2" t="n">
        <v>235</v>
      </c>
      <c r="Q476" s="2" t="n">
        <v>86.8</v>
      </c>
      <c r="R476" s="2" t="n">
        <v>12.112</v>
      </c>
      <c r="S476" s="2" t="n">
        <v>0.408899884879633</v>
      </c>
      <c r="T476" s="2" t="n">
        <v>-0.10318358812151</v>
      </c>
      <c r="U476" s="2" t="n">
        <v>-1.01822954520394</v>
      </c>
      <c r="V476" s="2" t="n">
        <v>0.0654326429282943</v>
      </c>
      <c r="W476" s="2" t="n">
        <v>0.0293703574525593</v>
      </c>
      <c r="X476" s="2" t="n">
        <v>0.0454193086464566</v>
      </c>
      <c r="Y476" s="2" t="n">
        <v>0.0942547364399698</v>
      </c>
      <c r="Z476" s="2" t="n">
        <v>0.148430002078936</v>
      </c>
      <c r="AA476" s="2" t="n">
        <v>0.163842738130084</v>
      </c>
      <c r="AB476" s="2" t="n">
        <v>0.148251370442741</v>
      </c>
      <c r="AC476" s="2" t="n">
        <v>0.150549676624648</v>
      </c>
      <c r="AD476" s="2" t="n">
        <v>0.132521577671663</v>
      </c>
      <c r="AE476" s="2" t="n">
        <v>0.0845826207086192</v>
      </c>
      <c r="AF476" s="2" t="n">
        <v>0.0321479692568824</v>
      </c>
      <c r="AG476" s="2" t="n">
        <v>-0.817582965579648</v>
      </c>
      <c r="AH476" s="3" t="b">
        <f aca="false">TRUE()</f>
        <v>1</v>
      </c>
      <c r="AI476" s="3" t="n">
        <v>0.530843945489466</v>
      </c>
      <c r="AJ476" s="3" t="b">
        <f aca="false">TRUE()</f>
        <v>1</v>
      </c>
      <c r="AK476" s="3" t="n">
        <v>0.313735668396569</v>
      </c>
      <c r="AL476" s="3" t="b">
        <f aca="false">TRUE()</f>
        <v>1</v>
      </c>
      <c r="AM476" s="3" t="n">
        <v>-0.34803846353530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6</v>
      </c>
      <c r="E477" s="2" t="n">
        <v>0</v>
      </c>
      <c r="F477" s="2" t="n">
        <v>40.7321066997092</v>
      </c>
      <c r="G477" s="2" t="n">
        <v>0.804909560723514</v>
      </c>
      <c r="H477" s="2" t="n">
        <v>0.974405490327736</v>
      </c>
      <c r="I477" s="2" t="n">
        <v>0.214501956833425</v>
      </c>
      <c r="J477" s="2" t="n">
        <v>0.430770614755763</v>
      </c>
      <c r="K477" s="2" t="n">
        <v>3.77010813971587</v>
      </c>
      <c r="L477" s="2" t="n">
        <v>0.744</v>
      </c>
      <c r="M477" s="2" t="n">
        <v>0.099</v>
      </c>
      <c r="N477" s="2" t="n">
        <v>8.399</v>
      </c>
      <c r="O477" s="2" t="s">
        <v>41</v>
      </c>
      <c r="P477" s="2" t="n">
        <v>271.7</v>
      </c>
      <c r="Q477" s="2" t="n">
        <v>112.9</v>
      </c>
      <c r="R477" s="2" t="n">
        <v>14.005</v>
      </c>
      <c r="S477" s="2" t="n">
        <v>0.417914048495571</v>
      </c>
      <c r="T477" s="2" t="n">
        <v>-0.202165652406849</v>
      </c>
      <c r="U477" s="2" t="n">
        <v>-1.15445003696196</v>
      </c>
      <c r="V477" s="2" t="n">
        <v>0.0863172117888154</v>
      </c>
      <c r="W477" s="2" t="n">
        <v>0.0260403165903026</v>
      </c>
      <c r="X477" s="2" t="n">
        <v>0.0625754544354728</v>
      </c>
      <c r="Y477" s="2" t="n">
        <v>0.127873042830435</v>
      </c>
      <c r="Z477" s="2" t="n">
        <v>0.151452573762855</v>
      </c>
      <c r="AA477" s="2" t="n">
        <v>0.132660715467174</v>
      </c>
      <c r="AB477" s="2" t="n">
        <v>0.152126213351281</v>
      </c>
      <c r="AC477" s="2" t="n">
        <v>0.153385257633222</v>
      </c>
      <c r="AD477" s="2" t="n">
        <v>0.121665133162685</v>
      </c>
      <c r="AE477" s="2" t="n">
        <v>0.0769559418414821</v>
      </c>
      <c r="AF477" s="2" t="n">
        <v>0.0213056675153934</v>
      </c>
      <c r="AG477" s="2" t="n">
        <v>-1.01072076913274</v>
      </c>
      <c r="AH477" s="3" t="b">
        <f aca="false">TRUE()</f>
        <v>1</v>
      </c>
      <c r="AI477" s="3" t="n">
        <v>-0.178605134455373</v>
      </c>
      <c r="AJ477" s="3" t="b">
        <f aca="false">TRUE()</f>
        <v>1</v>
      </c>
      <c r="AK477" s="3" t="n">
        <v>-0.464068992965286</v>
      </c>
      <c r="AL477" s="3" t="b">
        <f aca="false">TRUE()</f>
        <v>1</v>
      </c>
      <c r="AM477" s="3" t="n">
        <v>-0.030474006711525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7</v>
      </c>
      <c r="E478" s="2" t="n">
        <v>1</v>
      </c>
      <c r="F478" s="2" t="n">
        <v>24.2277453179541</v>
      </c>
      <c r="G478" s="2" t="n">
        <v>0.877808988764045</v>
      </c>
      <c r="H478" s="2" t="n">
        <v>0.979008328263578</v>
      </c>
      <c r="I478" s="2" t="n">
        <v>0.188037503652995</v>
      </c>
      <c r="J478" s="2" t="n">
        <v>0.430602067807386</v>
      </c>
      <c r="K478" s="2" t="n">
        <v>3.85779378231473</v>
      </c>
      <c r="L478" s="2" t="n">
        <v>0.721</v>
      </c>
      <c r="M478" s="2" t="n">
        <v>0.112</v>
      </c>
      <c r="N478" s="2" t="n">
        <v>8.476</v>
      </c>
      <c r="O478" s="2" t="s">
        <v>41</v>
      </c>
      <c r="P478" s="2" t="n">
        <v>244.6</v>
      </c>
      <c r="Q478" s="2" t="n">
        <v>90.9</v>
      </c>
      <c r="R478" s="2" t="n">
        <v>12.608</v>
      </c>
      <c r="S478" s="2" t="n">
        <v>0.463322331733566</v>
      </c>
      <c r="T478" s="2" t="n">
        <v>-0.413536504043755</v>
      </c>
      <c r="U478" s="2" t="n">
        <v>-0.79732576208662</v>
      </c>
      <c r="V478" s="2" t="n">
        <v>0.19682076024314</v>
      </c>
      <c r="W478" s="2" t="n">
        <v>0.0131495005997271</v>
      </c>
      <c r="X478" s="2" t="n">
        <v>0.111086842495851</v>
      </c>
      <c r="Y478" s="2" t="n">
        <v>0.130438936957514</v>
      </c>
      <c r="Z478" s="2" t="n">
        <v>0.150328977288273</v>
      </c>
      <c r="AA478" s="2" t="n">
        <v>0.134869186716674</v>
      </c>
      <c r="AB478" s="2" t="n">
        <v>0.142721286641273</v>
      </c>
      <c r="AC478" s="2" t="n">
        <v>0.147211335139833</v>
      </c>
      <c r="AD478" s="2" t="n">
        <v>0.112315477503471</v>
      </c>
      <c r="AE478" s="2" t="n">
        <v>0.0627729012640347</v>
      </c>
      <c r="AF478" s="2" t="n">
        <v>0.00825505599307791</v>
      </c>
      <c r="AG478" s="2" t="n">
        <v>-0.950291701586581</v>
      </c>
      <c r="AH478" s="3" t="b">
        <f aca="false">TRUE()</f>
        <v>1</v>
      </c>
      <c r="AI478" s="3" t="n">
        <v>-0.45517003002709</v>
      </c>
      <c r="AJ478" s="3" t="b">
        <f aca="false">TRUE()</f>
        <v>1</v>
      </c>
      <c r="AK478" s="3" t="n">
        <v>0.0415040369199198</v>
      </c>
      <c r="AL478" s="3" t="b">
        <f aca="false">TRUE()</f>
        <v>1</v>
      </c>
      <c r="AM478" s="3" t="n">
        <v>-0.26496983177758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7</v>
      </c>
      <c r="E479" s="2" t="n">
        <v>2</v>
      </c>
      <c r="F479" s="2" t="n">
        <v>18.434948822922</v>
      </c>
      <c r="G479" s="2" t="n">
        <v>0.90442054958184</v>
      </c>
      <c r="H479" s="2" t="n">
        <v>0.982546497259824</v>
      </c>
      <c r="I479" s="2" t="n">
        <v>0.248926222976373</v>
      </c>
      <c r="J479" s="2" t="n">
        <v>0.422416652776014</v>
      </c>
      <c r="K479" s="2" t="n">
        <v>4.31043505874214</v>
      </c>
      <c r="L479" s="2" t="n">
        <v>0.803</v>
      </c>
      <c r="M479" s="2" t="n">
        <v>0.125</v>
      </c>
      <c r="N479" s="2" t="n">
        <v>9.481</v>
      </c>
      <c r="O479" s="2" t="s">
        <v>41</v>
      </c>
      <c r="P479" s="2" t="n">
        <v>332.6</v>
      </c>
      <c r="Q479" s="2" t="n">
        <v>120.4</v>
      </c>
      <c r="R479" s="2" t="n">
        <v>17.143</v>
      </c>
      <c r="S479" s="2" t="n">
        <v>-1</v>
      </c>
      <c r="T479" s="2" t="n">
        <v>-0.630682556626965</v>
      </c>
      <c r="U479" s="2" t="n">
        <v>-0.417632993925222</v>
      </c>
      <c r="V479" s="2" t="n">
        <v>0.265677855535821</v>
      </c>
      <c r="W479" s="2" t="n">
        <v>0.0740676517323011</v>
      </c>
      <c r="X479" s="2" t="n">
        <v>0.0874974353924945</v>
      </c>
      <c r="Y479" s="2" t="n">
        <v>0.122962721292113</v>
      </c>
      <c r="Z479" s="2" t="n">
        <v>0.144686251178516</v>
      </c>
      <c r="AA479" s="2" t="n">
        <v>0.173446000178458</v>
      </c>
      <c r="AB479" s="2" t="n">
        <v>0.154105813416496</v>
      </c>
      <c r="AC479" s="2" t="n">
        <v>0.139687082375391</v>
      </c>
      <c r="AD479" s="2" t="n">
        <v>0.104917484592802</v>
      </c>
      <c r="AE479" s="2" t="n">
        <v>0.0610449859117573</v>
      </c>
      <c r="AF479" s="2" t="n">
        <v>0.0116522256619736</v>
      </c>
      <c r="AG479" s="2" t="n">
        <v>-0.638351349018906</v>
      </c>
      <c r="AH479" s="3" t="b">
        <f aca="false">TRUE()</f>
        <v>1</v>
      </c>
      <c r="AI479" s="3" t="n">
        <v>0.530843945489466</v>
      </c>
      <c r="AJ479" s="3" t="b">
        <f aca="false">TRUE()</f>
        <v>1</v>
      </c>
      <c r="AK479" s="3" t="n">
        <v>0.547077066805126</v>
      </c>
      <c r="AL479" s="3" t="b">
        <f aca="false">TRUE()</f>
        <v>1</v>
      </c>
      <c r="AM479" s="3" t="n">
        <v>0.49649262600150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8</v>
      </c>
      <c r="E480" s="2" t="n">
        <v>0</v>
      </c>
      <c r="F480" s="2" t="n">
        <v>39.8055710922652</v>
      </c>
      <c r="G480" s="2" t="n">
        <v>0.513284132841329</v>
      </c>
      <c r="H480" s="2" t="n">
        <v>0.95710657787626</v>
      </c>
      <c r="I480" s="2" t="n">
        <v>0.0941160700779366</v>
      </c>
      <c r="J480" s="2" t="n">
        <v>0.241604169668718</v>
      </c>
      <c r="K480" s="2" t="n">
        <v>7.97935478971488</v>
      </c>
      <c r="L480" s="2" t="n">
        <v>0.795</v>
      </c>
      <c r="M480" s="2" t="n">
        <v>0.094</v>
      </c>
      <c r="N480" s="2" t="n">
        <v>16.764</v>
      </c>
      <c r="O480" s="2" t="s">
        <v>41</v>
      </c>
      <c r="P480" s="2" t="n">
        <v>387.5</v>
      </c>
      <c r="Q480" s="2" t="n">
        <v>178.8</v>
      </c>
      <c r="R480" s="2" t="n">
        <v>19.974</v>
      </c>
      <c r="S480" s="2" t="n">
        <v>0.448683336621814</v>
      </c>
      <c r="T480" s="2" t="n">
        <v>0.481282298129914</v>
      </c>
      <c r="U480" s="2" t="n">
        <v>-0.482871408055325</v>
      </c>
      <c r="V480" s="2" t="n">
        <v>0.366593377966021</v>
      </c>
      <c r="W480" s="2" t="n">
        <v>0.21424615825324</v>
      </c>
      <c r="X480" s="2" t="n">
        <v>0.0464561731591526</v>
      </c>
      <c r="Y480" s="2" t="n">
        <v>0.12729224467826</v>
      </c>
      <c r="Z480" s="2" t="n">
        <v>0.209265697889704</v>
      </c>
      <c r="AA480" s="2" t="n">
        <v>0.199926513666082</v>
      </c>
      <c r="AB480" s="2" t="n">
        <v>0.103215844920529</v>
      </c>
      <c r="AC480" s="2" t="n">
        <v>0.134764369230761</v>
      </c>
      <c r="AD480" s="2" t="n">
        <v>0.0997610128380884</v>
      </c>
      <c r="AE480" s="2" t="n">
        <v>0.0694096488566718</v>
      </c>
      <c r="AF480" s="2" t="n">
        <v>0.00990849476075151</v>
      </c>
      <c r="AG480" s="2" t="n">
        <v>1.89010589521489</v>
      </c>
      <c r="AH480" s="3" t="b">
        <f aca="false">TRUE()</f>
        <v>1</v>
      </c>
      <c r="AI480" s="3" t="n">
        <v>0.434647460073216</v>
      </c>
      <c r="AJ480" s="3" t="b">
        <f aca="false">TRUE()</f>
        <v>1</v>
      </c>
      <c r="AK480" s="3" t="n">
        <v>-0.65852015830575</v>
      </c>
      <c r="AL480" s="3" t="b">
        <f aca="false">TRUE()</f>
        <v>1</v>
      </c>
      <c r="AM480" s="3" t="n">
        <v>0.97154136386595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1</v>
      </c>
      <c r="E481" s="2" t="n">
        <v>0</v>
      </c>
      <c r="F481" s="2" t="n">
        <v>15.2551187030578</v>
      </c>
      <c r="G481" s="2" t="n">
        <v>0.81743119266055</v>
      </c>
      <c r="H481" s="2" t="n">
        <v>0.987824274412634</v>
      </c>
      <c r="I481" s="2" t="n">
        <v>0.152439725122149</v>
      </c>
      <c r="J481" s="2" t="n">
        <v>0.336507127439373</v>
      </c>
      <c r="K481" s="2" t="n">
        <v>5.17656162702593</v>
      </c>
      <c r="L481" s="2" t="n">
        <v>0.774</v>
      </c>
      <c r="M481" s="2" t="n">
        <v>0.095</v>
      </c>
      <c r="N481" s="2" t="n">
        <v>11.261</v>
      </c>
      <c r="O481" s="2" t="s">
        <v>41</v>
      </c>
      <c r="P481" s="2" t="n">
        <v>200.5</v>
      </c>
      <c r="Q481" s="2" t="n">
        <v>72.6</v>
      </c>
      <c r="R481" s="2" t="n">
        <v>10.333</v>
      </c>
      <c r="S481" s="2" t="n">
        <v>0.540333484046423</v>
      </c>
      <c r="T481" s="2" t="n">
        <v>-0.1412847666069</v>
      </c>
      <c r="U481" s="2" t="n">
        <v>-0.796920242038639</v>
      </c>
      <c r="V481" s="2" t="n">
        <v>0.151136704275721</v>
      </c>
      <c r="W481" s="2" t="n">
        <v>0.0558194953993851</v>
      </c>
      <c r="X481" s="2" t="n">
        <v>0.0254584446309137</v>
      </c>
      <c r="Y481" s="2" t="n">
        <v>0.132841782019427</v>
      </c>
      <c r="Z481" s="2" t="n">
        <v>0.162644433212646</v>
      </c>
      <c r="AA481" s="2" t="n">
        <v>0.163886177950656</v>
      </c>
      <c r="AB481" s="2" t="n">
        <v>0.14723245492226</v>
      </c>
      <c r="AC481" s="2" t="n">
        <v>0.151017594576647</v>
      </c>
      <c r="AD481" s="2" t="n">
        <v>0.105539608185977</v>
      </c>
      <c r="AE481" s="2" t="n">
        <v>0.0805968405913056</v>
      </c>
      <c r="AF481" s="2" t="n">
        <v>0.0307826639101676</v>
      </c>
      <c r="AG481" s="2" t="n">
        <v>-0.0414552170286142</v>
      </c>
      <c r="AH481" s="3" t="b">
        <f aca="false">TRUE()</f>
        <v>1</v>
      </c>
      <c r="AI481" s="3" t="n">
        <v>0.182131685855562</v>
      </c>
      <c r="AJ481" s="3" t="b">
        <f aca="false">TRUE()</f>
        <v>1</v>
      </c>
      <c r="AK481" s="3" t="n">
        <v>-0.619629925237657</v>
      </c>
      <c r="AL481" s="3" t="b">
        <f aca="false">TRUE()</f>
        <v>1</v>
      </c>
      <c r="AM481" s="3" t="n">
        <v>-0.64656635891460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2</v>
      </c>
      <c r="E482" s="2" t="n">
        <v>0</v>
      </c>
      <c r="F482" s="2" t="n">
        <v>15.2551187030578</v>
      </c>
      <c r="G482" s="2" t="n">
        <v>0.816339066339066</v>
      </c>
      <c r="H482" s="2" t="n">
        <v>0.994215319583851</v>
      </c>
      <c r="I482" s="2" t="n">
        <v>0.102169747310291</v>
      </c>
      <c r="J482" s="2" t="n">
        <v>0.24512605956321</v>
      </c>
      <c r="K482" s="2" t="n">
        <v>7.71144683413856</v>
      </c>
      <c r="L482" s="2" t="n">
        <v>0.767</v>
      </c>
      <c r="M482" s="2" t="n">
        <v>0.1</v>
      </c>
      <c r="N482" s="2" t="n">
        <v>16.176</v>
      </c>
      <c r="O482" s="2" t="s">
        <v>41</v>
      </c>
      <c r="P482" s="2" t="n">
        <v>234.1</v>
      </c>
      <c r="Q482" s="2" t="n">
        <v>84.7</v>
      </c>
      <c r="R482" s="2" t="n">
        <v>12.069</v>
      </c>
      <c r="S482" s="2" t="n">
        <v>0.522992471340554</v>
      </c>
      <c r="T482" s="2" t="n">
        <v>-0.077273493849565</v>
      </c>
      <c r="U482" s="2" t="n">
        <v>-0.730314091399621</v>
      </c>
      <c r="V482" s="2" t="n">
        <v>0.079525013807362</v>
      </c>
      <c r="W482" s="2" t="n">
        <v>0.0365682934785354</v>
      </c>
      <c r="X482" s="2" t="n">
        <v>0.0446511288281966</v>
      </c>
      <c r="Y482" s="2" t="n">
        <v>0.0940973490661354</v>
      </c>
      <c r="Z482" s="2" t="n">
        <v>0.12808052837915</v>
      </c>
      <c r="AA482" s="2" t="n">
        <v>0.172771771317362</v>
      </c>
      <c r="AB482" s="2" t="n">
        <v>0.17719458599886</v>
      </c>
      <c r="AC482" s="2" t="n">
        <v>0.154270403967071</v>
      </c>
      <c r="AD482" s="2" t="n">
        <v>0.113772720866599</v>
      </c>
      <c r="AE482" s="2" t="n">
        <v>0.0962447941812763</v>
      </c>
      <c r="AF482" s="2" t="n">
        <v>0.0189167173953504</v>
      </c>
      <c r="AG482" s="2" t="n">
        <v>1.70547557873609</v>
      </c>
      <c r="AH482" s="3" t="b">
        <f aca="false">TRUE()</f>
        <v>1</v>
      </c>
      <c r="AI482" s="3" t="n">
        <v>0.0979597611163437</v>
      </c>
      <c r="AJ482" s="3" t="b">
        <f aca="false">TRUE()</f>
        <v>1</v>
      </c>
      <c r="AK482" s="3" t="n">
        <v>-0.425178759897193</v>
      </c>
      <c r="AL482" s="3" t="b">
        <f aca="false">TRUE()</f>
        <v>1</v>
      </c>
      <c r="AM482" s="3" t="n">
        <v>-0.35582614776259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3</v>
      </c>
      <c r="E483" s="2" t="n">
        <v>0</v>
      </c>
      <c r="F483" s="2" t="n">
        <v>18.434948822922</v>
      </c>
      <c r="G483" s="2" t="n">
        <v>0.816367265469062</v>
      </c>
      <c r="H483" s="2" t="n">
        <v>0.98398351876262</v>
      </c>
      <c r="I483" s="2" t="n">
        <v>0.149599245560667</v>
      </c>
      <c r="J483" s="2" t="n">
        <v>0.368784835405895</v>
      </c>
      <c r="K483" s="2" t="n">
        <v>4.73062377410322</v>
      </c>
      <c r="L483" s="2" t="n">
        <v>0.772</v>
      </c>
      <c r="M483" s="2" t="n">
        <v>0.098</v>
      </c>
      <c r="N483" s="2" t="n">
        <v>10.319</v>
      </c>
      <c r="O483" s="2" t="s">
        <v>41</v>
      </c>
      <c r="P483" s="2" t="n">
        <v>203.1</v>
      </c>
      <c r="Q483" s="2" t="n">
        <v>76.2</v>
      </c>
      <c r="R483" s="2" t="n">
        <v>10.467</v>
      </c>
      <c r="S483" s="2" t="n">
        <v>0.483092581199294</v>
      </c>
      <c r="T483" s="2" t="n">
        <v>-0.371547327839511</v>
      </c>
      <c r="U483" s="2" t="n">
        <v>-0.82330703233326</v>
      </c>
      <c r="V483" s="2" t="n">
        <v>0.132116006335502</v>
      </c>
      <c r="W483" s="2" t="n">
        <v>0.0368916919886331</v>
      </c>
      <c r="X483" s="2" t="n">
        <v>0.0470954132054332</v>
      </c>
      <c r="Y483" s="2" t="n">
        <v>0.116700900769398</v>
      </c>
      <c r="Z483" s="2" t="n">
        <v>0.14597651570974</v>
      </c>
      <c r="AA483" s="2" t="n">
        <v>0.160102573847106</v>
      </c>
      <c r="AB483" s="2" t="n">
        <v>0.159218085616552</v>
      </c>
      <c r="AC483" s="2" t="n">
        <v>0.131077978360635</v>
      </c>
      <c r="AD483" s="2" t="n">
        <v>0.12927812446258</v>
      </c>
      <c r="AE483" s="2" t="n">
        <v>0.0885585660324627</v>
      </c>
      <c r="AF483" s="2" t="n">
        <v>0.0219918419960921</v>
      </c>
      <c r="AG483" s="2" t="n">
        <v>-0.348775866532591</v>
      </c>
      <c r="AH483" s="3" t="b">
        <f aca="false">TRUE()</f>
        <v>1</v>
      </c>
      <c r="AI483" s="3" t="n">
        <v>0.1580825645015</v>
      </c>
      <c r="AJ483" s="3" t="b">
        <f aca="false">TRUE()</f>
        <v>1</v>
      </c>
      <c r="AK483" s="3" t="n">
        <v>-0.502959226033379</v>
      </c>
      <c r="AL483" s="3" t="b">
        <f aca="false">TRUE()</f>
        <v>1</v>
      </c>
      <c r="AM483" s="3" t="n">
        <v>-0.62406860448022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4</v>
      </c>
      <c r="E484" s="2" t="n">
        <v>0</v>
      </c>
      <c r="F484" s="2" t="n">
        <v>30.3432488842396</v>
      </c>
      <c r="G484" s="2" t="n">
        <v>0.532486388384755</v>
      </c>
      <c r="H484" s="2" t="n">
        <v>0.974059393804319</v>
      </c>
      <c r="I484" s="2" t="n">
        <v>0.0831186548650091</v>
      </c>
      <c r="J484" s="2" t="n">
        <v>0.231172116153842</v>
      </c>
      <c r="K484" s="2" t="n">
        <v>8.35255835815015</v>
      </c>
      <c r="L484" s="2" t="n">
        <v>0.776</v>
      </c>
      <c r="M484" s="2" t="n">
        <v>0.13</v>
      </c>
      <c r="N484" s="2" t="n">
        <v>17.58</v>
      </c>
      <c r="O484" s="2" t="s">
        <v>41</v>
      </c>
      <c r="P484" s="2" t="n">
        <v>323.6</v>
      </c>
      <c r="Q484" s="2" t="n">
        <v>134</v>
      </c>
      <c r="R484" s="2" t="n">
        <v>16.679</v>
      </c>
      <c r="S484" s="2" t="n">
        <v>0.522407979938209</v>
      </c>
      <c r="T484" s="2" t="n">
        <v>-0.00777901649605611</v>
      </c>
      <c r="U484" s="2" t="n">
        <v>-0.924792858272352</v>
      </c>
      <c r="V484" s="2" t="n">
        <v>0.104165668369298</v>
      </c>
      <c r="W484" s="2" t="n">
        <v>0.0241008154178315</v>
      </c>
      <c r="X484" s="2" t="n">
        <v>0.033325624329699</v>
      </c>
      <c r="Y484" s="2" t="n">
        <v>0.170147683436572</v>
      </c>
      <c r="Z484" s="2" t="n">
        <v>0.192142714222186</v>
      </c>
      <c r="AA484" s="2" t="n">
        <v>0.112703495399186</v>
      </c>
      <c r="AB484" s="2" t="n">
        <v>0.0877805243683007</v>
      </c>
      <c r="AC484" s="2" t="n">
        <v>0.154888044497427</v>
      </c>
      <c r="AD484" s="2" t="n">
        <v>0.141128930629527</v>
      </c>
      <c r="AE484" s="2" t="n">
        <v>0.0896657141001765</v>
      </c>
      <c r="AF484" s="2" t="n">
        <v>0.0182172690169253</v>
      </c>
      <c r="AG484" s="2" t="n">
        <v>2.14730129205555</v>
      </c>
      <c r="AH484" s="3" t="b">
        <f aca="false">TRUE()</f>
        <v>1</v>
      </c>
      <c r="AI484" s="3" t="n">
        <v>0.206180807209624</v>
      </c>
      <c r="AJ484" s="3" t="b">
        <f aca="false">TRUE()</f>
        <v>1</v>
      </c>
      <c r="AK484" s="3" t="n">
        <v>0.74152823214559</v>
      </c>
      <c r="AL484" s="3" t="b">
        <f aca="false">TRUE()</f>
        <v>1</v>
      </c>
      <c r="AM484" s="3" t="n">
        <v>0.41861578372864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5</v>
      </c>
      <c r="E485" s="2" t="n">
        <v>0</v>
      </c>
      <c r="F485" s="2" t="n">
        <v>27.8972710309476</v>
      </c>
      <c r="G485" s="2" t="n">
        <v>0.670592854338437</v>
      </c>
      <c r="H485" s="2" t="n">
        <v>0.994406858250837</v>
      </c>
      <c r="I485" s="2" t="n">
        <v>0.061470211498888</v>
      </c>
      <c r="J485" s="2" t="n">
        <v>0.211891938877694</v>
      </c>
      <c r="K485" s="2" t="n">
        <v>9.58254655535739</v>
      </c>
      <c r="L485" s="2" t="n">
        <v>0.797</v>
      </c>
      <c r="M485" s="2" t="n">
        <v>0.125</v>
      </c>
      <c r="N485" s="2" t="n">
        <v>20.013</v>
      </c>
      <c r="O485" s="2" t="s">
        <v>41</v>
      </c>
      <c r="P485" s="2" t="n">
        <v>365.5</v>
      </c>
      <c r="Q485" s="2" t="n">
        <v>137</v>
      </c>
      <c r="R485" s="2" t="n">
        <v>18.842</v>
      </c>
      <c r="S485" s="2" t="n">
        <v>0.58606491549589</v>
      </c>
      <c r="T485" s="2" t="n">
        <v>-0.16678468562949</v>
      </c>
      <c r="U485" s="2" t="n">
        <v>-0.713668922437261</v>
      </c>
      <c r="V485" s="2" t="n">
        <v>0.0138359448713027</v>
      </c>
      <c r="W485" s="2" t="n">
        <v>0.00224832841402511</v>
      </c>
      <c r="X485" s="2" t="n">
        <v>0.00853889692319743</v>
      </c>
      <c r="Y485" s="2" t="n">
        <v>0.107703336096313</v>
      </c>
      <c r="Z485" s="2" t="n">
        <v>0.186438878793566</v>
      </c>
      <c r="AA485" s="2" t="n">
        <v>0.139344709413275</v>
      </c>
      <c r="AB485" s="2" t="n">
        <v>0.10672282666684</v>
      </c>
      <c r="AC485" s="2" t="n">
        <v>0.135156219349474</v>
      </c>
      <c r="AD485" s="2" t="n">
        <v>0.158690871545228</v>
      </c>
      <c r="AE485" s="2" t="n">
        <v>0.120071606964344</v>
      </c>
      <c r="AF485" s="2" t="n">
        <v>0.0373326542477618</v>
      </c>
      <c r="AG485" s="2" t="n">
        <v>2.99495476926209</v>
      </c>
      <c r="AH485" s="3" t="b">
        <f aca="false">FALSE()</f>
        <v>0</v>
      </c>
      <c r="AI485" s="3" t="n">
        <v>0.458696581427279</v>
      </c>
      <c r="AJ485" s="3" t="b">
        <f aca="false">TRUE()</f>
        <v>1</v>
      </c>
      <c r="AK485" s="3" t="n">
        <v>0.547077066805126</v>
      </c>
      <c r="AL485" s="3" t="b">
        <f aca="false">TRUE()</f>
        <v>1</v>
      </c>
      <c r="AM485" s="3" t="n">
        <v>0.781175749421185</v>
      </c>
      <c r="AN485" s="3" t="b">
        <f aca="false">TRUE()</f>
        <v>1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6</v>
      </c>
      <c r="E486" s="2" t="n">
        <v>0</v>
      </c>
      <c r="F486" s="2" t="n">
        <v>18.434948822922</v>
      </c>
      <c r="G486" s="2" t="n">
        <v>0.744572158365262</v>
      </c>
      <c r="H486" s="2" t="n">
        <v>0.976347560989314</v>
      </c>
      <c r="I486" s="2" t="n">
        <v>0.183283618414963</v>
      </c>
      <c r="J486" s="2" t="n">
        <v>0.380215227939165</v>
      </c>
      <c r="K486" s="2" t="n">
        <v>4.06641554832719</v>
      </c>
      <c r="L486" s="2" t="n">
        <v>0.629</v>
      </c>
      <c r="M486" s="2" t="n">
        <v>0.09</v>
      </c>
      <c r="N486" s="2" t="n">
        <v>8.775</v>
      </c>
      <c r="O486" s="2" t="s">
        <v>41</v>
      </c>
      <c r="P486" s="2" t="n">
        <v>294.3</v>
      </c>
      <c r="Q486" s="2" t="n">
        <v>110.1</v>
      </c>
      <c r="R486" s="2" t="n">
        <v>15.168</v>
      </c>
      <c r="S486" s="2" t="n">
        <v>0.687834046722454</v>
      </c>
      <c r="T486" s="2" t="n">
        <v>-0.669422643787755</v>
      </c>
      <c r="U486" s="2" t="n">
        <v>-0.506703804560867</v>
      </c>
      <c r="V486" s="2" t="n">
        <v>0.457903277897382</v>
      </c>
      <c r="W486" s="2" t="n">
        <v>0.115859222464054</v>
      </c>
      <c r="X486" s="2" t="n">
        <v>0.146186344993336</v>
      </c>
      <c r="Y486" s="2" t="n">
        <v>0.165203757855339</v>
      </c>
      <c r="Z486" s="2" t="n">
        <v>0.160828644001507</v>
      </c>
      <c r="AA486" s="2" t="n">
        <v>0.1481912130334</v>
      </c>
      <c r="AB486" s="2" t="n">
        <v>0.140706948274554</v>
      </c>
      <c r="AC486" s="2" t="n">
        <v>0.111050706072988</v>
      </c>
      <c r="AD486" s="2" t="n">
        <v>0.075826793725964</v>
      </c>
      <c r="AE486" s="2" t="n">
        <v>0.0463550393195603</v>
      </c>
      <c r="AF486" s="2" t="n">
        <v>0.00565055272335193</v>
      </c>
      <c r="AG486" s="2" t="n">
        <v>-0.806518805405178</v>
      </c>
      <c r="AH486" s="3" t="b">
        <f aca="false">TRUE()</f>
        <v>1</v>
      </c>
      <c r="AI486" s="3" t="n">
        <v>-1.56142961231396</v>
      </c>
      <c r="AJ486" s="3" t="b">
        <f aca="false">TRUE()</f>
        <v>1</v>
      </c>
      <c r="AK486" s="3" t="n">
        <v>-0.814081090578121</v>
      </c>
      <c r="AL486" s="3" t="b">
        <f aca="false">TRUE()</f>
        <v>1</v>
      </c>
      <c r="AM486" s="3" t="n">
        <v>0.16508339721810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7</v>
      </c>
      <c r="E487" s="2" t="n">
        <v>1</v>
      </c>
      <c r="F487" s="2" t="n">
        <v>17.1027289690524</v>
      </c>
      <c r="G487" s="2" t="n">
        <v>0.883783783783784</v>
      </c>
      <c r="H487" s="2" t="n">
        <v>0.966474557575758</v>
      </c>
      <c r="I487" s="2" t="n">
        <v>0.203295571840038</v>
      </c>
      <c r="J487" s="2" t="n">
        <v>0.476010917717569</v>
      </c>
      <c r="K487" s="2" t="n">
        <v>2.62391168893902</v>
      </c>
      <c r="L487" s="2" t="n">
        <v>0.56</v>
      </c>
      <c r="M487" s="2" t="n">
        <v>0.143</v>
      </c>
      <c r="N487" s="2" t="n">
        <v>5.775</v>
      </c>
      <c r="O487" s="2" t="s">
        <v>41</v>
      </c>
      <c r="P487" s="2" t="n">
        <v>250.7</v>
      </c>
      <c r="Q487" s="2" t="n">
        <v>108.6</v>
      </c>
      <c r="R487" s="2" t="n">
        <v>12.921</v>
      </c>
      <c r="S487" s="2" t="n">
        <v>-1</v>
      </c>
      <c r="T487" s="2" t="n">
        <v>0.613737730701729</v>
      </c>
      <c r="U487" s="2" t="n">
        <v>1.50058931029465</v>
      </c>
      <c r="V487" s="2" t="n">
        <v>0.438997768881695</v>
      </c>
      <c r="W487" s="2" t="n">
        <v>0.147572608395738</v>
      </c>
      <c r="X487" s="2" t="n">
        <v>0.220957054230828</v>
      </c>
      <c r="Y487" s="2" t="n">
        <v>0.152886517779636</v>
      </c>
      <c r="Z487" s="2" t="n">
        <v>0.130431826665544</v>
      </c>
      <c r="AA487" s="2" t="n">
        <v>0.119656718641354</v>
      </c>
      <c r="AB487" s="2" t="n">
        <v>0.105203691635452</v>
      </c>
      <c r="AC487" s="2" t="n">
        <v>0.0877440265968161</v>
      </c>
      <c r="AD487" s="2" t="n">
        <v>0.0953232379172855</v>
      </c>
      <c r="AE487" s="2" t="n">
        <v>0.0708750393336582</v>
      </c>
      <c r="AF487" s="2" t="n">
        <v>0.0169218871994263</v>
      </c>
      <c r="AG487" s="2" t="n">
        <v>-1.80062867984994</v>
      </c>
      <c r="AH487" s="3" t="b">
        <f aca="false">TRUE()</f>
        <v>1</v>
      </c>
      <c r="AI487" s="3" t="n">
        <v>-2.39112429902911</v>
      </c>
      <c r="AJ487" s="3" t="b">
        <f aca="false">TRUE()</f>
        <v>1</v>
      </c>
      <c r="AK487" s="3" t="n">
        <v>1.2471012620308</v>
      </c>
      <c r="AL487" s="3" t="b">
        <f aca="false">TRUE()</f>
        <v>1</v>
      </c>
      <c r="AM487" s="3" t="n">
        <v>-0.21218663868153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7</v>
      </c>
      <c r="E488" s="2" t="n">
        <v>2</v>
      </c>
      <c r="F488" s="2" t="n">
        <v>17.1027289690524</v>
      </c>
      <c r="G488" s="2" t="n">
        <v>0.912240184757506</v>
      </c>
      <c r="H488" s="2" t="n">
        <v>0.956503365520393</v>
      </c>
      <c r="I488" s="2" t="n">
        <v>0.217530112530445</v>
      </c>
      <c r="J488" s="2" t="n">
        <v>0.537664657710788</v>
      </c>
      <c r="K488" s="2" t="n">
        <v>2.65573383756347</v>
      </c>
      <c r="L488" s="2" t="n">
        <v>0.763</v>
      </c>
      <c r="M488" s="2" t="n">
        <v>0.151</v>
      </c>
      <c r="N488" s="2" t="n">
        <v>5.944</v>
      </c>
      <c r="O488" s="2" t="s">
        <v>41</v>
      </c>
      <c r="P488" s="2" t="n">
        <v>388.9</v>
      </c>
      <c r="Q488" s="2" t="n">
        <v>162.4</v>
      </c>
      <c r="R488" s="2" t="n">
        <v>20.045</v>
      </c>
      <c r="S488" s="2" t="n">
        <v>0.413043904307965</v>
      </c>
      <c r="T488" s="2" t="n">
        <v>-0.233907722402762</v>
      </c>
      <c r="U488" s="2" t="n">
        <v>-0.654646705254587</v>
      </c>
      <c r="V488" s="2" t="n">
        <v>0.439005968008495</v>
      </c>
      <c r="W488" s="2" t="n">
        <v>0.111253026213859</v>
      </c>
      <c r="X488" s="2" t="n">
        <v>0.164145908607353</v>
      </c>
      <c r="Y488" s="2" t="n">
        <v>0.160510997008116</v>
      </c>
      <c r="Z488" s="2" t="n">
        <v>0.151881707224508</v>
      </c>
      <c r="AA488" s="2" t="n">
        <v>0.138333627931042</v>
      </c>
      <c r="AB488" s="2" t="n">
        <v>0.122343600945445</v>
      </c>
      <c r="AC488" s="2" t="n">
        <v>0.110414526652455</v>
      </c>
      <c r="AD488" s="2" t="n">
        <v>0.0918669584188491</v>
      </c>
      <c r="AE488" s="2" t="n">
        <v>0.0523311786609243</v>
      </c>
      <c r="AF488" s="2" t="n">
        <v>0.00817149455130781</v>
      </c>
      <c r="AG488" s="2" t="n">
        <v>-1.77869826214761</v>
      </c>
      <c r="AH488" s="3" t="b">
        <f aca="false">TRUE()</f>
        <v>1</v>
      </c>
      <c r="AI488" s="3" t="n">
        <v>0.049861518408219</v>
      </c>
      <c r="AJ488" s="3" t="b">
        <f aca="false">TRUE()</f>
        <v>1</v>
      </c>
      <c r="AK488" s="3" t="n">
        <v>1.55822312657554</v>
      </c>
      <c r="AL488" s="3" t="b">
        <f aca="false">TRUE()</f>
        <v>1</v>
      </c>
      <c r="AM488" s="3" t="n">
        <v>0.98365553933062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9</v>
      </c>
      <c r="E489" s="2" t="n">
        <v>1</v>
      </c>
      <c r="F489" s="2" t="n">
        <v>11.3099324740202</v>
      </c>
      <c r="G489" s="2" t="n">
        <v>0.837158469945355</v>
      </c>
      <c r="H489" s="2" t="n">
        <v>0.991937154779945</v>
      </c>
      <c r="I489" s="2" t="n">
        <v>0.180344210663302</v>
      </c>
      <c r="J489" s="2" t="n">
        <v>0.317910214710522</v>
      </c>
      <c r="K489" s="2" t="n">
        <v>5.14046637285328</v>
      </c>
      <c r="L489" s="2" t="n">
        <v>0.663</v>
      </c>
      <c r="M489" s="2" t="n">
        <v>0.085</v>
      </c>
      <c r="N489" s="2" t="n">
        <v>11.104</v>
      </c>
      <c r="O489" s="2" t="s">
        <v>41</v>
      </c>
      <c r="P489" s="2" t="n">
        <v>271.5</v>
      </c>
      <c r="Q489" s="2" t="n">
        <v>129.3</v>
      </c>
      <c r="R489" s="2" t="n">
        <v>13.994</v>
      </c>
      <c r="S489" s="2" t="n">
        <v>0.424639633329252</v>
      </c>
      <c r="T489" s="2" t="n">
        <v>0.0217779511559968</v>
      </c>
      <c r="U489" s="2" t="n">
        <v>-1.18766371807093</v>
      </c>
      <c r="V489" s="2" t="n">
        <v>0.0711340786202261</v>
      </c>
      <c r="W489" s="2" t="n">
        <v>0.00896496501064648</v>
      </c>
      <c r="X489" s="2" t="n">
        <v>0.0623917849255081</v>
      </c>
      <c r="Y489" s="2" t="n">
        <v>0.128763441799121</v>
      </c>
      <c r="Z489" s="2" t="n">
        <v>0.153326331262584</v>
      </c>
      <c r="AA489" s="2" t="n">
        <v>0.126932348057849</v>
      </c>
      <c r="AB489" s="2" t="n">
        <v>0.140391255437365</v>
      </c>
      <c r="AC489" s="2" t="n">
        <v>0.154639142291173</v>
      </c>
      <c r="AD489" s="2" t="n">
        <v>0.117409819791359</v>
      </c>
      <c r="AE489" s="2" t="n">
        <v>0.0866039737092481</v>
      </c>
      <c r="AF489" s="2" t="n">
        <v>0.0295419027257925</v>
      </c>
      <c r="AG489" s="2" t="n">
        <v>-0.0663304701241899</v>
      </c>
      <c r="AH489" s="3" t="b">
        <f aca="false">TRUE()</f>
        <v>1</v>
      </c>
      <c r="AI489" s="3" t="n">
        <v>-1.1525945492949</v>
      </c>
      <c r="AJ489" s="3" t="b">
        <f aca="false">TRUE()</f>
        <v>1</v>
      </c>
      <c r="AK489" s="3" t="n">
        <v>-1.00853225591858</v>
      </c>
      <c r="AL489" s="3" t="b">
        <f aca="false">TRUE()</f>
        <v>1</v>
      </c>
      <c r="AM489" s="3" t="n">
        <v>-0.032204603206477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9</v>
      </c>
      <c r="E490" s="2" t="n">
        <v>2</v>
      </c>
      <c r="F490" s="2" t="n">
        <v>23.6293777306568</v>
      </c>
      <c r="G490" s="2" t="n">
        <v>0.732534930139721</v>
      </c>
      <c r="H490" s="2" t="n">
        <v>0.988010154783842</v>
      </c>
      <c r="I490" s="2" t="n">
        <v>0.16024654078114</v>
      </c>
      <c r="J490" s="2" t="n">
        <v>0.304775185441171</v>
      </c>
      <c r="K490" s="2" t="n">
        <v>4.96050810493382</v>
      </c>
      <c r="L490" s="2" t="n">
        <v>0.595</v>
      </c>
      <c r="M490" s="2" t="n">
        <v>0.159</v>
      </c>
      <c r="N490" s="2" t="n">
        <v>10.881</v>
      </c>
      <c r="O490" s="2" t="s">
        <v>41</v>
      </c>
      <c r="P490" s="2" t="n">
        <v>238.6</v>
      </c>
      <c r="Q490" s="2" t="n">
        <v>90.1</v>
      </c>
      <c r="R490" s="2" t="n">
        <v>12.297</v>
      </c>
      <c r="S490" s="2" t="n">
        <v>0.324039957401501</v>
      </c>
      <c r="T490" s="2" t="n">
        <v>-0.443015013001964</v>
      </c>
      <c r="U490" s="2" t="n">
        <v>-0.879089461607544</v>
      </c>
      <c r="V490" s="2" t="n">
        <v>0.193395998778117</v>
      </c>
      <c r="W490" s="2" t="n">
        <v>0.0418361372871433</v>
      </c>
      <c r="X490" s="2" t="n">
        <v>0.0339133400137392</v>
      </c>
      <c r="Y490" s="2" t="n">
        <v>0.125480114625933</v>
      </c>
      <c r="Z490" s="2" t="n">
        <v>0.170468448966438</v>
      </c>
      <c r="AA490" s="2" t="n">
        <v>0.161846521996959</v>
      </c>
      <c r="AB490" s="2" t="n">
        <v>0.178751680043313</v>
      </c>
      <c r="AC490" s="2" t="n">
        <v>0.156878049365657</v>
      </c>
      <c r="AD490" s="2" t="n">
        <v>0.102452835088103</v>
      </c>
      <c r="AE490" s="2" t="n">
        <v>0.0586465424961862</v>
      </c>
      <c r="AF490" s="2" t="n">
        <v>0.0115624674036721</v>
      </c>
      <c r="AG490" s="2" t="n">
        <v>-0.190349750878552</v>
      </c>
      <c r="AH490" s="3" t="b">
        <f aca="false">TRUE()</f>
        <v>1</v>
      </c>
      <c r="AI490" s="3" t="n">
        <v>-1.97026467533302</v>
      </c>
      <c r="AJ490" s="3" t="b">
        <f aca="false">TRUE()</f>
        <v>1</v>
      </c>
      <c r="AK490" s="3" t="n">
        <v>1.86934499112028</v>
      </c>
      <c r="AL490" s="3" t="b">
        <f aca="false">TRUE()</f>
        <v>1</v>
      </c>
      <c r="AM490" s="3" t="n">
        <v>-0.3168877266261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9</v>
      </c>
      <c r="E491" s="2" t="n">
        <v>3</v>
      </c>
      <c r="F491" s="2" t="n">
        <v>33.6900675259798</v>
      </c>
      <c r="G491" s="2" t="n">
        <v>0.800889877641824</v>
      </c>
      <c r="H491" s="2" t="n">
        <v>0.985998082033637</v>
      </c>
      <c r="I491" s="2" t="n">
        <v>0.15152602846435</v>
      </c>
      <c r="J491" s="2" t="n">
        <v>0.348204241614309</v>
      </c>
      <c r="K491" s="2" t="n">
        <v>4.57037029714806</v>
      </c>
      <c r="L491" s="2" t="n">
        <v>0.734</v>
      </c>
      <c r="M491" s="2" t="n">
        <v>0.091</v>
      </c>
      <c r="N491" s="2" t="n">
        <v>9.973</v>
      </c>
      <c r="O491" s="2" t="s">
        <v>41</v>
      </c>
      <c r="P491" s="2" t="n">
        <v>227</v>
      </c>
      <c r="Q491" s="2" t="n">
        <v>77.4</v>
      </c>
      <c r="R491" s="2" t="n">
        <v>11.701</v>
      </c>
      <c r="S491" s="2" t="n">
        <v>0.585657076328714</v>
      </c>
      <c r="T491" s="2" t="n">
        <v>-0.102616321088947</v>
      </c>
      <c r="U491" s="2" t="n">
        <v>-0.665172008338367</v>
      </c>
      <c r="V491" s="2" t="n">
        <v>0.211292247190696</v>
      </c>
      <c r="W491" s="2" t="n">
        <v>0.0106661143166723</v>
      </c>
      <c r="X491" s="2" t="n">
        <v>0.112492434551523</v>
      </c>
      <c r="Y491" s="2" t="n">
        <v>0.119563635155086</v>
      </c>
      <c r="Z491" s="2" t="n">
        <v>0.137841885128671</v>
      </c>
      <c r="AA491" s="2" t="n">
        <v>0.149895054274729</v>
      </c>
      <c r="AB491" s="2" t="n">
        <v>0.169221751970744</v>
      </c>
      <c r="AC491" s="2" t="n">
        <v>0.13252469332536</v>
      </c>
      <c r="AD491" s="2" t="n">
        <v>0.084976116211604</v>
      </c>
      <c r="AE491" s="2" t="n">
        <v>0.0675623971859625</v>
      </c>
      <c r="AF491" s="2" t="n">
        <v>0.0259220321963204</v>
      </c>
      <c r="AG491" s="2" t="n">
        <v>-0.459215476671866</v>
      </c>
      <c r="AH491" s="3" t="b">
        <f aca="false">TRUE()</f>
        <v>1</v>
      </c>
      <c r="AI491" s="3" t="n">
        <v>-0.298850741225685</v>
      </c>
      <c r="AJ491" s="3" t="b">
        <f aca="false">TRUE()</f>
        <v>1</v>
      </c>
      <c r="AK491" s="3" t="n">
        <v>-0.775190857510029</v>
      </c>
      <c r="AL491" s="3" t="b">
        <f aca="false">TRUE()</f>
        <v>1</v>
      </c>
      <c r="AM491" s="3" t="n">
        <v>-0.41726232333340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9</v>
      </c>
      <c r="E492" s="2" t="n">
        <v>4</v>
      </c>
      <c r="F492" s="2" t="n">
        <v>24.2277453179541</v>
      </c>
      <c r="G492" s="2" t="n">
        <v>0.86676217765043</v>
      </c>
      <c r="H492" s="2" t="n">
        <v>0.98163487283046</v>
      </c>
      <c r="I492" s="2" t="n">
        <v>0.1820203035361</v>
      </c>
      <c r="J492" s="2" t="n">
        <v>0.402727170028203</v>
      </c>
      <c r="K492" s="2" t="n">
        <v>3.82880840779127</v>
      </c>
      <c r="L492" s="2" t="n">
        <v>0.722</v>
      </c>
      <c r="M492" s="2" t="n">
        <v>0.132</v>
      </c>
      <c r="N492" s="2" t="n">
        <v>8.553</v>
      </c>
      <c r="O492" s="2" t="s">
        <v>41</v>
      </c>
      <c r="P492" s="2" t="n">
        <v>205.7</v>
      </c>
      <c r="Q492" s="2" t="n">
        <v>74</v>
      </c>
      <c r="R492" s="2" t="n">
        <v>10.602</v>
      </c>
      <c r="S492" s="2" t="n">
        <v>0.394396293970543</v>
      </c>
      <c r="T492" s="2" t="n">
        <v>-0.166415026459889</v>
      </c>
      <c r="U492" s="2" t="n">
        <v>-0.98103244568579</v>
      </c>
      <c r="V492" s="2" t="n">
        <v>0.191522314948948</v>
      </c>
      <c r="W492" s="2" t="n">
        <v>0.111470774620389</v>
      </c>
      <c r="X492" s="2" t="n">
        <v>0.00988646361708532</v>
      </c>
      <c r="Y492" s="2" t="n">
        <v>0.108154813830062</v>
      </c>
      <c r="Z492" s="2" t="n">
        <v>0.16581064932594</v>
      </c>
      <c r="AA492" s="2" t="n">
        <v>0.189733430130467</v>
      </c>
      <c r="AB492" s="2" t="n">
        <v>0.188519226095154</v>
      </c>
      <c r="AC492" s="2" t="n">
        <v>0.135635339414086</v>
      </c>
      <c r="AD492" s="2" t="n">
        <v>0.0778428787466665</v>
      </c>
      <c r="AE492" s="2" t="n">
        <v>0.0678037732136308</v>
      </c>
      <c r="AF492" s="2" t="n">
        <v>0.0566134256269086</v>
      </c>
      <c r="AG492" s="2" t="n">
        <v>-0.970267140016582</v>
      </c>
      <c r="AH492" s="3" t="b">
        <f aca="false">TRUE()</f>
        <v>1</v>
      </c>
      <c r="AI492" s="3" t="n">
        <v>-0.443145469350059</v>
      </c>
      <c r="AJ492" s="3" t="b">
        <f aca="false">TRUE()</f>
        <v>1</v>
      </c>
      <c r="AK492" s="3" t="n">
        <v>0.819308698281775</v>
      </c>
      <c r="AL492" s="3" t="b">
        <f aca="false">TRUE()</f>
        <v>1</v>
      </c>
      <c r="AM492" s="3" t="n">
        <v>-0.601570850045842</v>
      </c>
      <c r="AN492" s="3" t="b">
        <f aca="false">TRUE()</f>
        <v>1</v>
      </c>
      <c r="AO492" s="3" t="n">
        <v>0</v>
      </c>
      <c r="AP49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