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4</v>
      </c>
      <c r="F2" s="2" t="n">
        <v>35.5376777919744</v>
      </c>
      <c r="G2" s="2" t="n">
        <v>0.665474060822898</v>
      </c>
      <c r="H2" s="2" t="n">
        <v>0.988444950731349</v>
      </c>
      <c r="I2" s="2" t="n">
        <v>0.134253149274796</v>
      </c>
      <c r="J2" s="2" t="n">
        <v>0.303905547812523</v>
      </c>
      <c r="K2" s="2" t="n">
        <v>3.59698138706435</v>
      </c>
      <c r="L2" s="2" t="n">
        <v>0.469</v>
      </c>
      <c r="M2" s="2" t="n">
        <v>0.101</v>
      </c>
      <c r="N2" s="2" t="n">
        <v>7.724</v>
      </c>
      <c r="O2" s="2" t="s">
        <v>41</v>
      </c>
      <c r="P2" s="2" t="n">
        <v>942.8</v>
      </c>
      <c r="Q2" s="2" t="n">
        <v>183.1</v>
      </c>
      <c r="R2" s="2" t="n">
        <v>45.766</v>
      </c>
      <c r="S2" s="2" t="n">
        <v>-1</v>
      </c>
      <c r="T2" s="2" t="n">
        <v>-0.467505363588818</v>
      </c>
      <c r="U2" s="2" t="n">
        <v>-0.725207426629304</v>
      </c>
      <c r="V2" s="2" t="n">
        <v>0.0843668724572415</v>
      </c>
      <c r="W2" s="2" t="n">
        <v>0.00758830081300177</v>
      </c>
      <c r="X2" s="2" t="n">
        <v>0.1150604647271</v>
      </c>
      <c r="Y2" s="2" t="n">
        <v>0.134361285988363</v>
      </c>
      <c r="Z2" s="2" t="n">
        <v>0.12240838480667</v>
      </c>
      <c r="AA2" s="2" t="n">
        <v>0.148223786323792</v>
      </c>
      <c r="AB2" s="2" t="n">
        <v>0.157554259652665</v>
      </c>
      <c r="AC2" s="2" t="n">
        <v>0.181677317121094</v>
      </c>
      <c r="AD2" s="2" t="n">
        <v>0.110634715715203</v>
      </c>
      <c r="AE2" s="2" t="n">
        <v>0.0142601942528264</v>
      </c>
      <c r="AF2" s="2" t="n">
        <v>0.015819591412288</v>
      </c>
      <c r="AG2" s="2" t="n">
        <v>-0.913628404821796</v>
      </c>
      <c r="AH2" s="3" t="b">
        <f aca="false">TRUE()</f>
        <v>1</v>
      </c>
      <c r="AI2" s="3" t="n">
        <v>-2.62955814440345</v>
      </c>
      <c r="AJ2" s="3" t="b">
        <f aca="false">TRUE()</f>
        <v>1</v>
      </c>
      <c r="AK2" s="3" t="n">
        <v>-0.432555969650048</v>
      </c>
      <c r="AL2" s="3" t="b">
        <f aca="false">TRUE()</f>
        <v>1</v>
      </c>
      <c r="AM2" s="3" t="n">
        <v>0.0555613005784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5</v>
      </c>
      <c r="F3" s="2" t="n">
        <v>24.7751405688319</v>
      </c>
      <c r="G3" s="2" t="n">
        <v>0.825688073394496</v>
      </c>
      <c r="H3" s="2" t="n">
        <v>0.958672374467509</v>
      </c>
      <c r="I3" s="2" t="n">
        <v>0.259844805047992</v>
      </c>
      <c r="J3" s="2" t="n">
        <v>0.531198684380772</v>
      </c>
      <c r="K3" s="2" t="n">
        <v>1.70522124198398</v>
      </c>
      <c r="L3" s="2" t="n">
        <v>0.519</v>
      </c>
      <c r="M3" s="2" t="n">
        <v>0.072</v>
      </c>
      <c r="N3" s="2" t="n">
        <v>4.061</v>
      </c>
      <c r="O3" s="2" t="s">
        <v>41</v>
      </c>
      <c r="P3" s="2" t="n">
        <v>810</v>
      </c>
      <c r="Q3" s="2" t="n">
        <v>123.2</v>
      </c>
      <c r="R3" s="2" t="n">
        <v>39.321</v>
      </c>
      <c r="S3" s="2" t="n">
        <v>-1</v>
      </c>
      <c r="T3" s="2" t="n">
        <v>-0.203945826951635</v>
      </c>
      <c r="U3" s="2" t="n">
        <v>-1.10046057430585</v>
      </c>
      <c r="V3" s="2" t="n">
        <v>0.194635724729211</v>
      </c>
      <c r="W3" s="2" t="n">
        <v>0.0397479039513554</v>
      </c>
      <c r="X3" s="2" t="n">
        <v>0.136806289848556</v>
      </c>
      <c r="Y3" s="2" t="n">
        <v>0.158570855138358</v>
      </c>
      <c r="Z3" s="2" t="n">
        <v>0.162913316544301</v>
      </c>
      <c r="AA3" s="2" t="n">
        <v>0.161174101133726</v>
      </c>
      <c r="AB3" s="2" t="n">
        <v>0.149141356519566</v>
      </c>
      <c r="AC3" s="2" t="n">
        <v>0.111140945454066</v>
      </c>
      <c r="AD3" s="2" t="n">
        <v>0.07329637506982</v>
      </c>
      <c r="AE3" s="2" t="n">
        <v>0.0373275633910216</v>
      </c>
      <c r="AF3" s="2" t="n">
        <v>0.00962919690058554</v>
      </c>
      <c r="AG3" s="2" t="n">
        <v>-2.2213550491452</v>
      </c>
      <c r="AH3" s="3" t="b">
        <f aca="false">TRUE()</f>
        <v>1</v>
      </c>
      <c r="AI3" s="3" t="n">
        <v>-2.13046653032714</v>
      </c>
      <c r="AJ3" s="3" t="b">
        <f aca="false">TRUE()</f>
        <v>1</v>
      </c>
      <c r="AK3" s="3" t="n">
        <v>-1.59483815626461</v>
      </c>
      <c r="AL3" s="3" t="b">
        <f aca="false">TRUE()</f>
        <v>1</v>
      </c>
      <c r="AM3" s="3" t="n">
        <v>-0.35880585730048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6</v>
      </c>
      <c r="F4" s="2" t="n">
        <v>21.3706222693432</v>
      </c>
      <c r="G4" s="2" t="n">
        <v>0.583717357910906</v>
      </c>
      <c r="H4" s="2" t="n">
        <v>0.991849528541324</v>
      </c>
      <c r="I4" s="2" t="n">
        <v>0.0967662053998724</v>
      </c>
      <c r="J4" s="2" t="n">
        <v>0.233535046432811</v>
      </c>
      <c r="K4" s="2" t="n">
        <v>4.2519939405134</v>
      </c>
      <c r="L4" s="2" t="n">
        <v>0.413</v>
      </c>
      <c r="M4" s="2" t="n">
        <v>0.109</v>
      </c>
      <c r="N4" s="2" t="n">
        <v>9.053</v>
      </c>
      <c r="O4" s="2" t="s">
        <v>41</v>
      </c>
      <c r="P4" s="2" t="n">
        <v>612.3</v>
      </c>
      <c r="Q4" s="2" t="n">
        <v>250.4</v>
      </c>
      <c r="R4" s="2" t="n">
        <v>29.723</v>
      </c>
      <c r="S4" s="2" t="n">
        <v>-1</v>
      </c>
      <c r="T4" s="2" t="n">
        <v>-0.412644305619326</v>
      </c>
      <c r="U4" s="2" t="n">
        <v>-0.957669450673886</v>
      </c>
      <c r="V4" s="2" t="n">
        <v>0.355405088293891</v>
      </c>
      <c r="W4" s="2" t="n">
        <v>0.0467237115438159</v>
      </c>
      <c r="X4" s="2" t="n">
        <v>0.142231128366135</v>
      </c>
      <c r="Y4" s="2" t="n">
        <v>0.127680975210586</v>
      </c>
      <c r="Z4" s="2" t="n">
        <v>0.131959529210207</v>
      </c>
      <c r="AA4" s="2" t="n">
        <v>0.162863962914132</v>
      </c>
      <c r="AB4" s="2" t="n">
        <v>0.161676025385957</v>
      </c>
      <c r="AC4" s="2" t="n">
        <v>0.125216105903266</v>
      </c>
      <c r="AD4" s="2" t="n">
        <v>0.0781761816910928</v>
      </c>
      <c r="AE4" s="2" t="n">
        <v>0.0529233214103671</v>
      </c>
      <c r="AF4" s="2" t="n">
        <v>0.0172727699082562</v>
      </c>
      <c r="AG4" s="2" t="n">
        <v>-0.460834549988136</v>
      </c>
      <c r="AH4" s="3" t="b">
        <f aca="false">TRUE()</f>
        <v>1</v>
      </c>
      <c r="AI4" s="3" t="n">
        <v>-3.18854075216891</v>
      </c>
      <c r="AJ4" s="3" t="b">
        <f aca="false">FALSE()</f>
        <v>0</v>
      </c>
      <c r="AK4" s="3" t="n">
        <v>-0.111926400928789</v>
      </c>
      <c r="AL4" s="3" t="b">
        <f aca="false">TRUE()</f>
        <v>1</v>
      </c>
      <c r="AM4" s="3" t="n">
        <v>-0.97567624218498</v>
      </c>
      <c r="AN4" s="3" t="b">
        <f aca="false">TRUE()</f>
        <v>1</v>
      </c>
      <c r="AO4" s="3" t="n">
        <v>1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7</v>
      </c>
      <c r="F5" s="2" t="n">
        <v>69.7751405688319</v>
      </c>
      <c r="G5" s="2" t="n">
        <v>0.708571428571429</v>
      </c>
      <c r="H5" s="2" t="n">
        <v>0.979749772390853</v>
      </c>
      <c r="I5" s="2" t="n">
        <v>0.17131261235586</v>
      </c>
      <c r="J5" s="2" t="n">
        <v>0.345968724862786</v>
      </c>
      <c r="K5" s="2" t="n">
        <v>4.29202886778464</v>
      </c>
      <c r="L5" s="2" t="n">
        <v>0.657</v>
      </c>
      <c r="M5" s="2" t="n">
        <v>0.103</v>
      </c>
      <c r="N5" s="2" t="n">
        <v>9.391</v>
      </c>
      <c r="O5" s="2" t="s">
        <v>41</v>
      </c>
      <c r="P5" s="2" t="n">
        <v>878.8</v>
      </c>
      <c r="Q5" s="2" t="n">
        <v>388.4</v>
      </c>
      <c r="R5" s="2" t="n">
        <v>42.659</v>
      </c>
      <c r="S5" s="2" t="n">
        <v>0.510936723674962</v>
      </c>
      <c r="T5" s="2" t="n">
        <v>-0.00466603820828847</v>
      </c>
      <c r="U5" s="2" t="n">
        <v>-1.09635533930591</v>
      </c>
      <c r="V5" s="2" t="n">
        <v>0.0336896231911787</v>
      </c>
      <c r="W5" s="2" t="n">
        <v>0.125246839314586</v>
      </c>
      <c r="X5" s="2" t="n">
        <v>0.0222346087027493</v>
      </c>
      <c r="Y5" s="2" t="n">
        <v>0.0642783796502114</v>
      </c>
      <c r="Z5" s="2" t="n">
        <v>0.142554447819918</v>
      </c>
      <c r="AA5" s="2" t="n">
        <v>0.158923368981806</v>
      </c>
      <c r="AB5" s="2" t="n">
        <v>0.126540165929167</v>
      </c>
      <c r="AC5" s="2" t="n">
        <v>0.089110924315432</v>
      </c>
      <c r="AD5" s="2" t="n">
        <v>0.07861405238291</v>
      </c>
      <c r="AE5" s="2" t="n">
        <v>0.146587034979785</v>
      </c>
      <c r="AF5" s="2" t="n">
        <v>0.171157017238021</v>
      </c>
      <c r="AG5" s="2" t="n">
        <v>-0.433159402463587</v>
      </c>
      <c r="AH5" s="3" t="b">
        <f aca="false">TRUE()</f>
        <v>1</v>
      </c>
      <c r="AI5" s="3" t="n">
        <v>-0.752973675476533</v>
      </c>
      <c r="AJ5" s="3" t="b">
        <f aca="false">TRUE()</f>
        <v>1</v>
      </c>
      <c r="AK5" s="3" t="n">
        <v>-0.352398577469734</v>
      </c>
      <c r="AL5" s="3" t="b">
        <f aca="false">TRUE()</f>
        <v>1</v>
      </c>
      <c r="AM5" s="3" t="n">
        <v>-0.14413371526683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8</v>
      </c>
      <c r="F6" s="2" t="n">
        <v>24.2277453179541</v>
      </c>
      <c r="G6" s="2" t="n">
        <v>0.716666666666667</v>
      </c>
      <c r="H6" s="2" t="n">
        <v>0.982084935772371</v>
      </c>
      <c r="I6" s="2" t="n">
        <v>0.18775480255011</v>
      </c>
      <c r="J6" s="2" t="n">
        <v>0.362548469498873</v>
      </c>
      <c r="K6" s="2" t="n">
        <v>2.38994367405765</v>
      </c>
      <c r="L6" s="2" t="n">
        <v>0.367</v>
      </c>
      <c r="M6" s="2" t="n">
        <v>0.121</v>
      </c>
      <c r="N6" s="2" t="n">
        <v>5.271</v>
      </c>
      <c r="O6" s="2" t="s">
        <v>41</v>
      </c>
      <c r="P6" s="2" t="n">
        <v>1452.2</v>
      </c>
      <c r="Q6" s="2" t="n">
        <v>292.8</v>
      </c>
      <c r="R6" s="2" t="n">
        <v>70.497</v>
      </c>
      <c r="S6" s="2" t="n">
        <v>-1</v>
      </c>
      <c r="T6" s="2" t="n">
        <v>0.0305363197269163</v>
      </c>
      <c r="U6" s="2" t="n">
        <v>-1.21336860194316</v>
      </c>
      <c r="V6" s="2" t="n">
        <v>0.225102834343056</v>
      </c>
      <c r="W6" s="2" t="n">
        <v>0.125809904005005</v>
      </c>
      <c r="X6" s="2" t="n">
        <v>0.0527220548328005</v>
      </c>
      <c r="Y6" s="2" t="n">
        <v>0.160405607504454</v>
      </c>
      <c r="Z6" s="2" t="n">
        <v>0.199016368585556</v>
      </c>
      <c r="AA6" s="2" t="n">
        <v>0.195535501741836</v>
      </c>
      <c r="AB6" s="2" t="n">
        <v>0.141815946787661</v>
      </c>
      <c r="AC6" s="2" t="n">
        <v>0.0909425563018846</v>
      </c>
      <c r="AD6" s="2" t="n">
        <v>0.0449115351316989</v>
      </c>
      <c r="AE6" s="2" t="n">
        <v>0.0583871717140278</v>
      </c>
      <c r="AF6" s="2" t="n">
        <v>0.0562632574000811</v>
      </c>
      <c r="AG6" s="2" t="n">
        <v>-1.74802349560905</v>
      </c>
      <c r="AH6" s="3" t="b">
        <f aca="false">TRUE()</f>
        <v>1</v>
      </c>
      <c r="AI6" s="3" t="n">
        <v>-3.64770503711911</v>
      </c>
      <c r="AJ6" s="3" t="b">
        <f aca="false">FALSE()</f>
        <v>0</v>
      </c>
      <c r="AK6" s="3" t="n">
        <v>0.3690179521531</v>
      </c>
      <c r="AL6" s="3" t="b">
        <f aca="false">TRUE()</f>
        <v>1</v>
      </c>
      <c r="AM6" s="3" t="n">
        <v>1.64500881732177</v>
      </c>
      <c r="AN6" s="3" t="b">
        <f aca="false">TRUE()</f>
        <v>1</v>
      </c>
      <c r="AO6" s="3" t="n">
        <v>1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9</v>
      </c>
      <c r="F7" s="2" t="n">
        <v>36.0273733851036</v>
      </c>
      <c r="G7" s="2" t="n">
        <v>0.795484727755644</v>
      </c>
      <c r="H7" s="2" t="n">
        <v>0.964263865662006</v>
      </c>
      <c r="I7" s="2" t="n">
        <v>0.216176441977427</v>
      </c>
      <c r="J7" s="2" t="n">
        <v>0.459252235416399</v>
      </c>
      <c r="K7" s="2" t="n">
        <v>3.65434641403629</v>
      </c>
      <c r="L7" s="2" t="n">
        <v>0.724</v>
      </c>
      <c r="M7" s="2" t="n">
        <v>0.158</v>
      </c>
      <c r="N7" s="2" t="n">
        <v>8.076</v>
      </c>
      <c r="O7" s="2" t="s">
        <v>41</v>
      </c>
      <c r="P7" s="2" t="n">
        <v>892.2</v>
      </c>
      <c r="Q7" s="2" t="n">
        <v>457.7</v>
      </c>
      <c r="R7" s="2" t="n">
        <v>43.309</v>
      </c>
      <c r="S7" s="2" t="n">
        <v>0.419389363194258</v>
      </c>
      <c r="T7" s="2" t="n">
        <v>0.368352738222825</v>
      </c>
      <c r="U7" s="2" t="n">
        <v>-1.07815964122639</v>
      </c>
      <c r="V7" s="2" t="n">
        <v>0.232945769081094</v>
      </c>
      <c r="W7" s="2" t="n">
        <v>0.0710018778162505</v>
      </c>
      <c r="X7" s="2" t="n">
        <v>0.0286452474948953</v>
      </c>
      <c r="Y7" s="2" t="n">
        <v>0.0763272683532347</v>
      </c>
      <c r="Z7" s="2" t="n">
        <v>0.145321835744759</v>
      </c>
      <c r="AA7" s="2" t="n">
        <v>0.215320657161982</v>
      </c>
      <c r="AB7" s="2" t="n">
        <v>0.224628355953639</v>
      </c>
      <c r="AC7" s="2" t="n">
        <v>0.162722419879455</v>
      </c>
      <c r="AD7" s="2" t="n">
        <v>0.0812105527053009</v>
      </c>
      <c r="AE7" s="2" t="n">
        <v>0.0502287281608545</v>
      </c>
      <c r="AF7" s="2" t="n">
        <v>0.0155949345458799</v>
      </c>
      <c r="AG7" s="2" t="n">
        <v>-0.873973391252221</v>
      </c>
      <c r="AH7" s="3" t="b">
        <f aca="false">TRUE()</f>
        <v>1</v>
      </c>
      <c r="AI7" s="3" t="n">
        <v>-0.0841909126142832</v>
      </c>
      <c r="AJ7" s="3" t="b">
        <f aca="false">TRUE()</f>
        <v>1</v>
      </c>
      <c r="AK7" s="3" t="n">
        <v>1.85192970748893</v>
      </c>
      <c r="AL7" s="3" t="b">
        <f aca="false">TRUE()</f>
        <v>1</v>
      </c>
      <c r="AM7" s="3" t="n">
        <v>-0.10232257132423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0</v>
      </c>
      <c r="F8" s="2" t="n">
        <v>18.434948822922</v>
      </c>
      <c r="G8" s="2" t="n">
        <v>0.920091324200913</v>
      </c>
      <c r="H8" s="2" t="n">
        <v>0.985099664928675</v>
      </c>
      <c r="I8" s="2" t="n">
        <v>0.142532093480075</v>
      </c>
      <c r="J8" s="2" t="n">
        <v>0.39473706255139</v>
      </c>
      <c r="K8" s="2" t="n">
        <v>4.67692279760555</v>
      </c>
      <c r="L8" s="2" t="n">
        <v>0.802</v>
      </c>
      <c r="M8" s="2" t="n">
        <v>0.112</v>
      </c>
      <c r="N8" s="2" t="n">
        <v>10.152</v>
      </c>
      <c r="O8" s="2" t="s">
        <v>41</v>
      </c>
      <c r="P8" s="2" t="n">
        <v>475.2</v>
      </c>
      <c r="Q8" s="2" t="n">
        <v>228.5</v>
      </c>
      <c r="R8" s="2" t="n">
        <v>23.07</v>
      </c>
      <c r="S8" s="2" t="n">
        <v>0.00717768025510254</v>
      </c>
      <c r="T8" s="2" t="n">
        <v>-0.109300515673571</v>
      </c>
      <c r="U8" s="2" t="n">
        <v>-1.08776282187294</v>
      </c>
      <c r="V8" s="2" t="n">
        <v>0.0692338543484886</v>
      </c>
      <c r="W8" s="2" t="n">
        <v>0.0285772780862296</v>
      </c>
      <c r="X8" s="2" t="n">
        <v>0.00888164074160373</v>
      </c>
      <c r="Y8" s="2" t="n">
        <v>0.0687241906731231</v>
      </c>
      <c r="Z8" s="2" t="n">
        <v>0.15672604996088</v>
      </c>
      <c r="AA8" s="2" t="n">
        <v>0.185200026745294</v>
      </c>
      <c r="AB8" s="2" t="n">
        <v>0.19281456844719</v>
      </c>
      <c r="AC8" s="2" t="n">
        <v>0.162413814385847</v>
      </c>
      <c r="AD8" s="2" t="n">
        <v>0.138021048709476</v>
      </c>
      <c r="AE8" s="2" t="n">
        <v>0.0660578370998627</v>
      </c>
      <c r="AF8" s="2" t="n">
        <v>0.0211608232367239</v>
      </c>
      <c r="AG8" s="2" t="n">
        <v>-0.167091820601215</v>
      </c>
      <c r="AH8" s="3" t="b">
        <f aca="false">TRUE()</f>
        <v>1</v>
      </c>
      <c r="AI8" s="3" t="n">
        <v>0.694392005344755</v>
      </c>
      <c r="AJ8" s="3" t="b">
        <f aca="false">TRUE()</f>
        <v>1</v>
      </c>
      <c r="AK8" s="3" t="n">
        <v>0.00830968734168329</v>
      </c>
      <c r="AL8" s="3" t="b">
        <f aca="false">TRUE()</f>
        <v>1</v>
      </c>
      <c r="AM8" s="3" t="n">
        <v>-1.4034604089409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1</v>
      </c>
      <c r="F9" s="2" t="n">
        <v>30.3432488842396</v>
      </c>
      <c r="G9" s="2" t="n">
        <v>0.699001426533524</v>
      </c>
      <c r="H9" s="2" t="n">
        <v>0.983148228833069</v>
      </c>
      <c r="I9" s="2" t="n">
        <v>0.147665651342066</v>
      </c>
      <c r="J9" s="2" t="n">
        <v>0.311938448345674</v>
      </c>
      <c r="K9" s="2" t="n">
        <v>5.68326052070694</v>
      </c>
      <c r="L9" s="2" t="n">
        <v>0.809</v>
      </c>
      <c r="M9" s="2" t="n">
        <v>0.11</v>
      </c>
      <c r="N9" s="2" t="n">
        <v>12.326</v>
      </c>
      <c r="O9" s="2" t="s">
        <v>41</v>
      </c>
      <c r="P9" s="2" t="n">
        <v>552.9</v>
      </c>
      <c r="Q9" s="2" t="n">
        <v>267.5</v>
      </c>
      <c r="R9" s="2" t="n">
        <v>26.842</v>
      </c>
      <c r="S9" s="2" t="n">
        <v>0.570542005653897</v>
      </c>
      <c r="T9" s="2" t="n">
        <v>-0.0224355235489863</v>
      </c>
      <c r="U9" s="2" t="n">
        <v>-1.22166624989544</v>
      </c>
      <c r="V9" s="2" t="n">
        <v>0.00238712917024952</v>
      </c>
      <c r="W9" s="2" t="n">
        <v>0.063624658454958</v>
      </c>
      <c r="X9" s="2" t="n">
        <v>0.017582968885818</v>
      </c>
      <c r="Y9" s="2" t="n">
        <v>0.0542469730758627</v>
      </c>
      <c r="Z9" s="2" t="n">
        <v>0.135046616620141</v>
      </c>
      <c r="AA9" s="2" t="n">
        <v>0.20414614940648</v>
      </c>
      <c r="AB9" s="2" t="n">
        <v>0.183436695128802</v>
      </c>
      <c r="AC9" s="2" t="n">
        <v>0.150295873065142</v>
      </c>
      <c r="AD9" s="2" t="n">
        <v>0.177934379771518</v>
      </c>
      <c r="AE9" s="2" t="n">
        <v>0.0666360609634423</v>
      </c>
      <c r="AF9" s="2" t="n">
        <v>0.0106742830827948</v>
      </c>
      <c r="AG9" s="2" t="n">
        <v>0.528564368746991</v>
      </c>
      <c r="AH9" s="3" t="b">
        <f aca="false">TRUE()</f>
        <v>1</v>
      </c>
      <c r="AI9" s="3" t="n">
        <v>0.764264831315438</v>
      </c>
      <c r="AJ9" s="3" t="b">
        <f aca="false">TRUE()</f>
        <v>1</v>
      </c>
      <c r="AK9" s="3" t="n">
        <v>-0.0718477048386316</v>
      </c>
      <c r="AL9" s="3" t="b">
        <f aca="false">TRUE()</f>
        <v>1</v>
      </c>
      <c r="AM9" s="3" t="n">
        <v>-1.1610181787663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2</v>
      </c>
      <c r="F10" s="2" t="n">
        <v>17.1027289690524</v>
      </c>
      <c r="G10" s="2" t="n">
        <v>0.802739726027397</v>
      </c>
      <c r="H10" s="2" t="n">
        <v>0.985084744835072</v>
      </c>
      <c r="I10" s="2" t="n">
        <v>0.149223674642961</v>
      </c>
      <c r="J10" s="2" t="n">
        <v>0.354510817911135</v>
      </c>
      <c r="K10" s="2" t="n">
        <v>4.12220646298647</v>
      </c>
      <c r="L10" s="2" t="n">
        <v>0.632</v>
      </c>
      <c r="M10" s="2" t="n">
        <v>0.088</v>
      </c>
      <c r="N10" s="2" t="n">
        <v>8.918</v>
      </c>
      <c r="O10" s="2" t="s">
        <v>41</v>
      </c>
      <c r="P10" s="2" t="n">
        <v>1158.5</v>
      </c>
      <c r="Q10" s="2" t="n">
        <v>486</v>
      </c>
      <c r="R10" s="2" t="n">
        <v>56.237</v>
      </c>
      <c r="S10" s="2" t="n">
        <v>0.672099213663713</v>
      </c>
      <c r="T10" s="2" t="n">
        <v>-0.161201554288593</v>
      </c>
      <c r="U10" s="2" t="n">
        <v>-1.04971533535985</v>
      </c>
      <c r="V10" s="2" t="n">
        <v>0.194967233903526</v>
      </c>
      <c r="W10" s="2" t="n">
        <v>0.00510061050814381</v>
      </c>
      <c r="X10" s="2" t="n">
        <v>0.0731058717229841</v>
      </c>
      <c r="Y10" s="2" t="n">
        <v>0.0929037184100688</v>
      </c>
      <c r="Z10" s="2" t="n">
        <v>0.145295925193364</v>
      </c>
      <c r="AA10" s="2" t="n">
        <v>0.183458075662469</v>
      </c>
      <c r="AB10" s="2" t="n">
        <v>0.179622367781749</v>
      </c>
      <c r="AC10" s="2" t="n">
        <v>0.17099443809152</v>
      </c>
      <c r="AD10" s="2" t="n">
        <v>0.0989075939815193</v>
      </c>
      <c r="AE10" s="2" t="n">
        <v>0.0454824171075118</v>
      </c>
      <c r="AF10" s="2" t="n">
        <v>0.0102295920488138</v>
      </c>
      <c r="AG10" s="2" t="n">
        <v>-0.550553398808831</v>
      </c>
      <c r="AH10" s="3" t="b">
        <f aca="false">TRUE()</f>
        <v>1</v>
      </c>
      <c r="AI10" s="3" t="n">
        <v>-1.00251948251469</v>
      </c>
      <c r="AJ10" s="3" t="b">
        <f aca="false">TRUE()</f>
        <v>1</v>
      </c>
      <c r="AK10" s="3" t="n">
        <v>-0.953579018822095</v>
      </c>
      <c r="AL10" s="3" t="b">
        <f aca="false">TRUE()</f>
        <v>1</v>
      </c>
      <c r="AM10" s="3" t="n">
        <v>0.7285959086693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1</v>
      </c>
      <c r="F11" s="2" t="n">
        <v>30.3432488842396</v>
      </c>
      <c r="G11" s="2" t="n">
        <v>0.733017377567141</v>
      </c>
      <c r="H11" s="2" t="n">
        <v>0.976608701153826</v>
      </c>
      <c r="I11" s="2" t="n">
        <v>0.139599042711984</v>
      </c>
      <c r="J11" s="2" t="n">
        <v>0.373698787167504</v>
      </c>
      <c r="K11" s="2" t="n">
        <v>3.57172509175312</v>
      </c>
      <c r="L11" s="2" t="n">
        <v>0.607</v>
      </c>
      <c r="M11" s="2" t="n">
        <v>0.089</v>
      </c>
      <c r="N11" s="2" t="n">
        <v>7.821</v>
      </c>
      <c r="O11" s="2" t="s">
        <v>41</v>
      </c>
      <c r="P11" s="2" t="n">
        <v>936.2</v>
      </c>
      <c r="Q11" s="2" t="n">
        <v>397.9</v>
      </c>
      <c r="R11" s="2" t="n">
        <v>45.449</v>
      </c>
      <c r="S11" s="2" t="n">
        <v>0.420954287435348</v>
      </c>
      <c r="T11" s="2" t="n">
        <v>-0.0862979837860744</v>
      </c>
      <c r="U11" s="2" t="n">
        <v>-1.17374666196673</v>
      </c>
      <c r="V11" s="2" t="n">
        <v>0.165462621873938</v>
      </c>
      <c r="W11" s="2" t="n">
        <v>0.0334432500322071</v>
      </c>
      <c r="X11" s="2" t="n">
        <v>0.057720673863141</v>
      </c>
      <c r="Y11" s="2" t="n">
        <v>0.0903284365252343</v>
      </c>
      <c r="Z11" s="2" t="n">
        <v>0.146980032901645</v>
      </c>
      <c r="AA11" s="2" t="n">
        <v>0.186261024995859</v>
      </c>
      <c r="AB11" s="2" t="n">
        <v>0.174395454922367</v>
      </c>
      <c r="AC11" s="2" t="n">
        <v>0.173110015988173</v>
      </c>
      <c r="AD11" s="2" t="n">
        <v>0.11222596678464</v>
      </c>
      <c r="AE11" s="2" t="n">
        <v>0.0464645860949496</v>
      </c>
      <c r="AF11" s="2" t="n">
        <v>0.0125138079239908</v>
      </c>
      <c r="AG11" s="2" t="n">
        <v>-0.931087452366111</v>
      </c>
      <c r="AH11" s="3" t="b">
        <f aca="false">TRUE()</f>
        <v>1</v>
      </c>
      <c r="AI11" s="3" t="n">
        <v>-1.25206528955284</v>
      </c>
      <c r="AJ11" s="3" t="b">
        <f aca="false">TRUE()</f>
        <v>1</v>
      </c>
      <c r="AK11" s="3" t="n">
        <v>-0.913500322731938</v>
      </c>
      <c r="AL11" s="3" t="b">
        <f aca="false">TRUE()</f>
        <v>1</v>
      </c>
      <c r="AM11" s="3" t="n">
        <v>0.034967752069378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0</v>
      </c>
      <c r="F12" s="2" t="n">
        <v>31.7594800848128</v>
      </c>
      <c r="G12" s="2" t="n">
        <v>0.583115752828547</v>
      </c>
      <c r="H12" s="2" t="n">
        <v>0.978223256483875</v>
      </c>
      <c r="I12" s="2" t="n">
        <v>0.0986322690452722</v>
      </c>
      <c r="J12" s="2" t="n">
        <v>0.262786537758905</v>
      </c>
      <c r="K12" s="2" t="n">
        <v>7.34727807131032</v>
      </c>
      <c r="L12" s="2" t="n">
        <v>0.844</v>
      </c>
      <c r="M12" s="2" t="n">
        <v>0.119</v>
      </c>
      <c r="N12" s="2" t="n">
        <v>15.591</v>
      </c>
      <c r="O12" s="2" t="s">
        <v>41</v>
      </c>
      <c r="P12" s="2" t="n">
        <v>639.9</v>
      </c>
      <c r="Q12" s="2" t="n">
        <v>268.5</v>
      </c>
      <c r="R12" s="2" t="n">
        <v>31.065</v>
      </c>
      <c r="S12" s="2" t="n">
        <v>0.447991893857282</v>
      </c>
      <c r="T12" s="2" t="n">
        <v>0.0255385354355505</v>
      </c>
      <c r="U12" s="2" t="n">
        <v>-1.02176334652603</v>
      </c>
      <c r="V12" s="2" t="n">
        <v>0.0818573273154729</v>
      </c>
      <c r="W12" s="2" t="n">
        <v>0.0700672282817011</v>
      </c>
      <c r="X12" s="2" t="n">
        <v>0.0166569096820741</v>
      </c>
      <c r="Y12" s="2" t="n">
        <v>0.0924510991979969</v>
      </c>
      <c r="Z12" s="2" t="n">
        <v>0.199178346565788</v>
      </c>
      <c r="AA12" s="2" t="n">
        <v>0.165860376298656</v>
      </c>
      <c r="AB12" s="2" t="n">
        <v>0.0932384805114854</v>
      </c>
      <c r="AC12" s="2" t="n">
        <v>0.134454629965192</v>
      </c>
      <c r="AD12" s="2" t="n">
        <v>0.184813341877053</v>
      </c>
      <c r="AE12" s="2" t="n">
        <v>0.0956348723864522</v>
      </c>
      <c r="AF12" s="2" t="n">
        <v>0.0177119435153018</v>
      </c>
      <c r="AG12" s="2" t="n">
        <v>1.67885823301135</v>
      </c>
      <c r="AH12" s="3" t="b">
        <f aca="false">TRUE()</f>
        <v>1</v>
      </c>
      <c r="AI12" s="3" t="n">
        <v>1.11362896116885</v>
      </c>
      <c r="AJ12" s="3" t="b">
        <f aca="false">TRUE()</f>
        <v>1</v>
      </c>
      <c r="AK12" s="3" t="n">
        <v>0.288860559972785</v>
      </c>
      <c r="AL12" s="3" t="b">
        <f aca="false">TRUE()</f>
        <v>1</v>
      </c>
      <c r="AM12" s="3" t="n">
        <v>-0.88955776660171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0</v>
      </c>
      <c r="F13" s="2" t="n">
        <v>17.1027289690524</v>
      </c>
      <c r="G13" s="2" t="n">
        <v>0.91688654353562</v>
      </c>
      <c r="H13" s="2" t="n">
        <v>0.969103371399335</v>
      </c>
      <c r="I13" s="2" t="n">
        <v>0.263206866029428</v>
      </c>
      <c r="J13" s="2" t="n">
        <v>0.509609859113119</v>
      </c>
      <c r="K13" s="2" t="n">
        <v>3.59520495734106</v>
      </c>
      <c r="L13" s="2" t="n">
        <v>0.887</v>
      </c>
      <c r="M13" s="2" t="n">
        <v>0.131</v>
      </c>
      <c r="N13" s="2" t="n">
        <v>8.182</v>
      </c>
      <c r="O13" s="2" t="s">
        <v>41</v>
      </c>
      <c r="P13" s="2" t="n">
        <v>576.5</v>
      </c>
      <c r="Q13" s="2" t="n">
        <v>317.5</v>
      </c>
      <c r="R13" s="2" t="n">
        <v>27.984</v>
      </c>
      <c r="S13" s="2" t="n">
        <v>0.219892864682597</v>
      </c>
      <c r="T13" s="2" t="n">
        <v>0.507969786977393</v>
      </c>
      <c r="U13" s="2" t="n">
        <v>-0.694961701930646</v>
      </c>
      <c r="V13" s="2" t="n">
        <v>0.012169033990524</v>
      </c>
      <c r="W13" s="2" t="n">
        <v>0.0467163032464639</v>
      </c>
      <c r="X13" s="2" t="n">
        <v>0.033235291083018</v>
      </c>
      <c r="Y13" s="2" t="n">
        <v>0.0767271794749425</v>
      </c>
      <c r="Z13" s="2" t="n">
        <v>0.113098062120047</v>
      </c>
      <c r="AA13" s="2" t="n">
        <v>0.190519042513557</v>
      </c>
      <c r="AB13" s="2" t="n">
        <v>0.210895938533735</v>
      </c>
      <c r="AC13" s="2" t="n">
        <v>0.18354801144904</v>
      </c>
      <c r="AD13" s="2" t="n">
        <v>0.112677530477694</v>
      </c>
      <c r="AE13" s="2" t="n">
        <v>0.0668230835885524</v>
      </c>
      <c r="AF13" s="2" t="n">
        <v>0.0124758607594139</v>
      </c>
      <c r="AG13" s="2" t="n">
        <v>-0.914856406419651</v>
      </c>
      <c r="AH13" s="3" t="b">
        <f aca="false">TRUE()</f>
        <v>1</v>
      </c>
      <c r="AI13" s="3" t="n">
        <v>1.54284774927448</v>
      </c>
      <c r="AJ13" s="3" t="b">
        <f aca="false">TRUE()</f>
        <v>1</v>
      </c>
      <c r="AK13" s="3" t="n">
        <v>0.769804913054675</v>
      </c>
      <c r="AL13" s="3" t="b">
        <f aca="false">TRUE()</f>
        <v>1</v>
      </c>
      <c r="AM13" s="3" t="n">
        <v>-1.0873806416734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0</v>
      </c>
      <c r="F14" s="2" t="n">
        <v>18.9246444160512</v>
      </c>
      <c r="G14" s="2" t="n">
        <v>0.874269005847953</v>
      </c>
      <c r="H14" s="2" t="n">
        <v>0.991162086407822</v>
      </c>
      <c r="I14" s="2" t="n">
        <v>0.102947167083779</v>
      </c>
      <c r="J14" s="2" t="n">
        <v>0.324365919331169</v>
      </c>
      <c r="K14" s="2" t="n">
        <v>6.36482877097052</v>
      </c>
      <c r="L14" s="2" t="n">
        <v>0.849</v>
      </c>
      <c r="M14" s="2" t="n">
        <v>0.099</v>
      </c>
      <c r="N14" s="2" t="n">
        <v>13.649</v>
      </c>
      <c r="O14" s="2" t="s">
        <v>41</v>
      </c>
      <c r="P14" s="2" t="n">
        <v>390.9</v>
      </c>
      <c r="Q14" s="2" t="n">
        <v>203.9</v>
      </c>
      <c r="R14" s="2" t="n">
        <v>18.978</v>
      </c>
      <c r="S14" s="2" t="n">
        <v>-1</v>
      </c>
      <c r="T14" s="2" t="n">
        <v>0.128566023149627</v>
      </c>
      <c r="U14" s="2" t="n">
        <v>-1.28854766024419</v>
      </c>
      <c r="V14" s="2" t="n">
        <v>0.303524043816865</v>
      </c>
      <c r="W14" s="2" t="n">
        <v>0.0581327366329572</v>
      </c>
      <c r="X14" s="2" t="n">
        <v>0.00700459193182288</v>
      </c>
      <c r="Y14" s="2" t="n">
        <v>0.0992349331032985</v>
      </c>
      <c r="Z14" s="2" t="n">
        <v>0.191904160821981</v>
      </c>
      <c r="AA14" s="2" t="n">
        <v>0.200225404720928</v>
      </c>
      <c r="AB14" s="2" t="n">
        <v>0.208175665463795</v>
      </c>
      <c r="AC14" s="2" t="n">
        <v>0.170235417957999</v>
      </c>
      <c r="AD14" s="2" t="n">
        <v>0.0682741322890782</v>
      </c>
      <c r="AE14" s="2" t="n">
        <v>0.041807593373757</v>
      </c>
      <c r="AF14" s="2" t="n">
        <v>0.0131381003373403</v>
      </c>
      <c r="AG14" s="2" t="n">
        <v>0.999715515002215</v>
      </c>
      <c r="AH14" s="3" t="b">
        <f aca="false">TRUE()</f>
        <v>1</v>
      </c>
      <c r="AI14" s="3" t="n">
        <v>1.16353812257648</v>
      </c>
      <c r="AJ14" s="3" t="b">
        <f aca="false">TRUE()</f>
        <v>1</v>
      </c>
      <c r="AK14" s="3" t="n">
        <v>-0.512713361830363</v>
      </c>
      <c r="AL14" s="3" t="b">
        <f aca="false">TRUE()</f>
        <v>1</v>
      </c>
      <c r="AM14" s="3" t="n">
        <v>-1.6664961876246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1</v>
      </c>
      <c r="F15" s="2" t="n">
        <v>30.3432488842396</v>
      </c>
      <c r="G15" s="2" t="n">
        <v>0.883720930232558</v>
      </c>
      <c r="H15" s="2" t="n">
        <v>0.977410130429754</v>
      </c>
      <c r="I15" s="2" t="n">
        <v>0.287823335514195</v>
      </c>
      <c r="J15" s="2" t="n">
        <v>0.443459100632566</v>
      </c>
      <c r="K15" s="2" t="n">
        <v>4.11953525758529</v>
      </c>
      <c r="L15" s="2" t="n">
        <v>0.874</v>
      </c>
      <c r="M15" s="2" t="n">
        <v>0.132</v>
      </c>
      <c r="N15" s="2" t="n">
        <v>9.171</v>
      </c>
      <c r="O15" s="2" t="s">
        <v>41</v>
      </c>
      <c r="P15" s="2" t="n">
        <v>805.4</v>
      </c>
      <c r="Q15" s="2" t="n">
        <v>462.9</v>
      </c>
      <c r="R15" s="2" t="n">
        <v>39.098</v>
      </c>
      <c r="S15" s="2" t="n">
        <v>0.519376656963612</v>
      </c>
      <c r="T15" s="2" t="n">
        <v>0.440090531705299</v>
      </c>
      <c r="U15" s="2" t="n">
        <v>-1.11815892617801</v>
      </c>
      <c r="V15" s="2" t="n">
        <v>0.180984981254708</v>
      </c>
      <c r="W15" s="2" t="n">
        <v>0.0458370458189191</v>
      </c>
      <c r="X15" s="2" t="n">
        <v>0.0228712301895273</v>
      </c>
      <c r="Y15" s="2" t="n">
        <v>0.0648551137432441</v>
      </c>
      <c r="Z15" s="2" t="n">
        <v>0.145149770721018</v>
      </c>
      <c r="AA15" s="2" t="n">
        <v>0.218766655086157</v>
      </c>
      <c r="AB15" s="2" t="n">
        <v>0.213961022746484</v>
      </c>
      <c r="AC15" s="2" t="n">
        <v>0.176749144071838</v>
      </c>
      <c r="AD15" s="2" t="n">
        <v>0.0892832829300124</v>
      </c>
      <c r="AE15" s="2" t="n">
        <v>0.0542355759977137</v>
      </c>
      <c r="AF15" s="2" t="n">
        <v>0.014128204514006</v>
      </c>
      <c r="AG15" s="2" t="n">
        <v>-0.552399936534383</v>
      </c>
      <c r="AH15" s="3" t="b">
        <f aca="false">TRUE()</f>
        <v>1</v>
      </c>
      <c r="AI15" s="3" t="n">
        <v>1.41308392961464</v>
      </c>
      <c r="AJ15" s="3" t="b">
        <f aca="false">TRUE()</f>
        <v>1</v>
      </c>
      <c r="AK15" s="3" t="n">
        <v>0.809883609144832</v>
      </c>
      <c r="AL15" s="3" t="b">
        <f aca="false">TRUE()</f>
        <v>1</v>
      </c>
      <c r="AM15" s="3" t="n">
        <v>-0.37315893656436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2</v>
      </c>
      <c r="F16" s="2" t="n">
        <v>27.8972710309476</v>
      </c>
      <c r="G16" s="2" t="n">
        <v>0.823943661971831</v>
      </c>
      <c r="H16" s="2" t="n">
        <v>0.98883560571029</v>
      </c>
      <c r="I16" s="2" t="n">
        <v>0.116260946982841</v>
      </c>
      <c r="J16" s="2" t="n">
        <v>0.328057985352046</v>
      </c>
      <c r="K16" s="2" t="n">
        <v>4.70324151920842</v>
      </c>
      <c r="L16" s="2" t="n">
        <v>0.736</v>
      </c>
      <c r="M16" s="2" t="n">
        <v>0.096</v>
      </c>
      <c r="N16" s="2" t="n">
        <v>10.167</v>
      </c>
      <c r="O16" s="2" t="s">
        <v>41</v>
      </c>
      <c r="P16" s="2" t="n">
        <v>723.9</v>
      </c>
      <c r="Q16" s="2" t="n">
        <v>265.5</v>
      </c>
      <c r="R16" s="2" t="n">
        <v>35.14</v>
      </c>
      <c r="S16" s="2" t="n">
        <v>0.32237259787428</v>
      </c>
      <c r="T16" s="2" t="n">
        <v>-0.447653549670198</v>
      </c>
      <c r="U16" s="2" t="n">
        <v>-0.155821549943995</v>
      </c>
      <c r="V16" s="2" t="n">
        <v>0.186336764450713</v>
      </c>
      <c r="W16" s="2" t="n">
        <v>0.00827681910088718</v>
      </c>
      <c r="X16" s="2" t="n">
        <v>0.155397626222706</v>
      </c>
      <c r="Y16" s="2" t="n">
        <v>0.124528072700248</v>
      </c>
      <c r="Z16" s="2" t="n">
        <v>0.128603990108451</v>
      </c>
      <c r="AA16" s="2" t="n">
        <v>0.130009503708182</v>
      </c>
      <c r="AB16" s="2" t="n">
        <v>0.136043109391645</v>
      </c>
      <c r="AC16" s="2" t="n">
        <v>0.136267681267967</v>
      </c>
      <c r="AD16" s="2" t="n">
        <v>0.119696995017808</v>
      </c>
      <c r="AE16" s="2" t="n">
        <v>0.057560745366353</v>
      </c>
      <c r="AF16" s="2" t="n">
        <v>0.0118922762166406</v>
      </c>
      <c r="AG16" s="2" t="n">
        <v>-0.148898344237891</v>
      </c>
      <c r="AH16" s="3" t="b">
        <f aca="false">TRUE()</f>
        <v>1</v>
      </c>
      <c r="AI16" s="3" t="n">
        <v>0.0355910747640304</v>
      </c>
      <c r="AJ16" s="3" t="b">
        <f aca="false">TRUE()</f>
        <v>1</v>
      </c>
      <c r="AK16" s="3" t="n">
        <v>-0.632949450100836</v>
      </c>
      <c r="AL16" s="3" t="b">
        <f aca="false">TRUE()</f>
        <v>1</v>
      </c>
      <c r="AM16" s="3" t="n">
        <v>-0.62745805830481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1</v>
      </c>
      <c r="F17" s="2" t="n">
        <v>41.8778695378843</v>
      </c>
      <c r="G17" s="2" t="n">
        <v>0.877162629757786</v>
      </c>
      <c r="H17" s="2" t="n">
        <v>0.964548838502817</v>
      </c>
      <c r="I17" s="2" t="n">
        <v>0.263482632318664</v>
      </c>
      <c r="J17" s="2" t="n">
        <v>0.50677332905929</v>
      </c>
      <c r="K17" s="2" t="n">
        <v>3.09335771148758</v>
      </c>
      <c r="L17" s="2" t="n">
        <v>0.744</v>
      </c>
      <c r="M17" s="2" t="n">
        <v>0.145</v>
      </c>
      <c r="N17" s="2" t="n">
        <v>6.95</v>
      </c>
      <c r="O17" s="2" t="s">
        <v>41</v>
      </c>
      <c r="P17" s="2" t="n">
        <v>910.8</v>
      </c>
      <c r="Q17" s="2" t="n">
        <v>441.9</v>
      </c>
      <c r="R17" s="2" t="n">
        <v>44.213</v>
      </c>
      <c r="S17" s="2" t="n">
        <v>0.512839755794961</v>
      </c>
      <c r="T17" s="2" t="n">
        <v>-0.222864575018191</v>
      </c>
      <c r="U17" s="2" t="n">
        <v>-1.17482199017237</v>
      </c>
      <c r="V17" s="2" t="n">
        <v>0.184507476465272</v>
      </c>
      <c r="W17" s="2" t="n">
        <v>0.0208171617535341</v>
      </c>
      <c r="X17" s="2" t="n">
        <v>0.0660289643789677</v>
      </c>
      <c r="Y17" s="2" t="n">
        <v>0.10687665144438</v>
      </c>
      <c r="Z17" s="2" t="n">
        <v>0.154528961254914</v>
      </c>
      <c r="AA17" s="2" t="n">
        <v>0.162422235598808</v>
      </c>
      <c r="AB17" s="2" t="n">
        <v>0.168314308367593</v>
      </c>
      <c r="AC17" s="2" t="n">
        <v>0.166396460088331</v>
      </c>
      <c r="AD17" s="2" t="n">
        <v>0.115084395268162</v>
      </c>
      <c r="AE17" s="2" t="n">
        <v>0.0527538512596746</v>
      </c>
      <c r="AF17" s="2" t="n">
        <v>0.00759417233917053</v>
      </c>
      <c r="AG17" s="2" t="n">
        <v>-1.26177090109784</v>
      </c>
      <c r="AH17" s="3" t="b">
        <f aca="false">TRUE()</f>
        <v>1</v>
      </c>
      <c r="AI17" s="3" t="n">
        <v>0.115445733016239</v>
      </c>
      <c r="AJ17" s="3" t="b">
        <f aca="false">TRUE()</f>
        <v>1</v>
      </c>
      <c r="AK17" s="3" t="n">
        <v>1.33090665831688</v>
      </c>
      <c r="AL17" s="3" t="b">
        <f aca="false">TRUE()</f>
        <v>1</v>
      </c>
      <c r="AM17" s="3" t="n">
        <v>-0.044286207344208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1</v>
      </c>
      <c r="F18" s="2" t="n">
        <v>45</v>
      </c>
      <c r="G18" s="2" t="n">
        <v>0.836764705882353</v>
      </c>
      <c r="H18" s="2" t="n">
        <v>0.980619096314716</v>
      </c>
      <c r="I18" s="2" t="n">
        <v>0.178882296531928</v>
      </c>
      <c r="J18" s="2" t="n">
        <v>0.375874781500444</v>
      </c>
      <c r="K18" s="2" t="n">
        <v>4.0131510276456</v>
      </c>
      <c r="L18" s="2" t="n">
        <v>0.607</v>
      </c>
      <c r="M18" s="2" t="n">
        <v>0.131</v>
      </c>
      <c r="N18" s="2" t="n">
        <v>8.69</v>
      </c>
      <c r="O18" s="2" t="s">
        <v>41</v>
      </c>
      <c r="P18" s="2" t="n">
        <v>512.5</v>
      </c>
      <c r="Q18" s="2" t="n">
        <v>214.7</v>
      </c>
      <c r="R18" s="2" t="n">
        <v>24.877</v>
      </c>
      <c r="S18" s="2" t="n">
        <v>0.678413091562053</v>
      </c>
      <c r="T18" s="2" t="n">
        <v>0.0588409380334634</v>
      </c>
      <c r="U18" s="2" t="n">
        <v>-0.700965716492061</v>
      </c>
      <c r="V18" s="2" t="n">
        <v>0.0843888351737486</v>
      </c>
      <c r="W18" s="2" t="n">
        <v>0.146666629581846</v>
      </c>
      <c r="X18" s="2" t="n">
        <v>0.124019190218542</v>
      </c>
      <c r="Y18" s="2" t="n">
        <v>0.111894556135964</v>
      </c>
      <c r="Z18" s="2" t="n">
        <v>0.090102082681736</v>
      </c>
      <c r="AA18" s="2" t="n">
        <v>0.143255810090491</v>
      </c>
      <c r="AB18" s="2" t="n">
        <v>0.197617956361833</v>
      </c>
      <c r="AC18" s="2" t="n">
        <v>0.179911242694623</v>
      </c>
      <c r="AD18" s="2" t="n">
        <v>0.0881087929728277</v>
      </c>
      <c r="AE18" s="2" t="n">
        <v>0.0489865117106239</v>
      </c>
      <c r="AF18" s="2" t="n">
        <v>0.0161038571333597</v>
      </c>
      <c r="AG18" s="2" t="n">
        <v>-0.625940703523132</v>
      </c>
      <c r="AH18" s="3" t="b">
        <f aca="false">TRUE()</f>
        <v>1</v>
      </c>
      <c r="AI18" s="3" t="n">
        <v>-1.25206528955284</v>
      </c>
      <c r="AJ18" s="3" t="b">
        <f aca="false">TRUE()</f>
        <v>1</v>
      </c>
      <c r="AK18" s="3" t="n">
        <v>0.769804913054675</v>
      </c>
      <c r="AL18" s="3" t="b">
        <f aca="false">TRUE()</f>
        <v>1</v>
      </c>
      <c r="AM18" s="3" t="n">
        <v>-1.2870756575186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2</v>
      </c>
      <c r="F19" s="2" t="n">
        <v>24.2277453179541</v>
      </c>
      <c r="G19" s="2" t="n">
        <v>0.822441430332922</v>
      </c>
      <c r="H19" s="2" t="n">
        <v>0.99014896120554</v>
      </c>
      <c r="I19" s="2" t="n">
        <v>0.114115933396715</v>
      </c>
      <c r="J19" s="2" t="n">
        <v>0.302312975773684</v>
      </c>
      <c r="K19" s="2" t="n">
        <v>4.81720391983648</v>
      </c>
      <c r="L19" s="2" t="n">
        <v>0.641</v>
      </c>
      <c r="M19" s="2" t="n">
        <v>0.09</v>
      </c>
      <c r="N19" s="2" t="n">
        <v>10.263</v>
      </c>
      <c r="O19" s="2" t="s">
        <v>41</v>
      </c>
      <c r="P19" s="2" t="n">
        <v>536.5</v>
      </c>
      <c r="Q19" s="2" t="n">
        <v>254.2</v>
      </c>
      <c r="R19" s="2" t="n">
        <v>26.043</v>
      </c>
      <c r="S19" s="2" t="n">
        <v>0.531279587607062</v>
      </c>
      <c r="T19" s="2" t="n">
        <v>0.12873234918606</v>
      </c>
      <c r="U19" s="2" t="n">
        <v>-1.35223032265354</v>
      </c>
      <c r="V19" s="2" t="n">
        <v>0.0434719185698328</v>
      </c>
      <c r="W19" s="2" t="n">
        <v>0.00507796942759697</v>
      </c>
      <c r="X19" s="2" t="n">
        <v>0.0423655441717452</v>
      </c>
      <c r="Y19" s="2" t="n">
        <v>0.0451390780741063</v>
      </c>
      <c r="Z19" s="2" t="n">
        <v>0.140086886299904</v>
      </c>
      <c r="AA19" s="2" t="n">
        <v>0.191903884941379</v>
      </c>
      <c r="AB19" s="2" t="n">
        <v>0.204648158659399</v>
      </c>
      <c r="AC19" s="2" t="n">
        <v>0.191510512411242</v>
      </c>
      <c r="AD19" s="2" t="n">
        <v>0.118561956711843</v>
      </c>
      <c r="AE19" s="2" t="n">
        <v>0.0509705269175179</v>
      </c>
      <c r="AF19" s="2" t="n">
        <v>0.0148134518128643</v>
      </c>
      <c r="AG19" s="2" t="n">
        <v>-0.0701189767055264</v>
      </c>
      <c r="AH19" s="3" t="b">
        <f aca="false">TRUE()</f>
        <v>1</v>
      </c>
      <c r="AI19" s="3" t="n">
        <v>-0.912682991980951</v>
      </c>
      <c r="AJ19" s="3" t="b">
        <f aca="false">TRUE()</f>
        <v>1</v>
      </c>
      <c r="AK19" s="3" t="n">
        <v>-0.87342162664178</v>
      </c>
      <c r="AL19" s="3" t="b">
        <f aca="false">TRUE()</f>
        <v>1</v>
      </c>
      <c r="AM19" s="3" t="n">
        <v>-1.2121900265767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4</v>
      </c>
      <c r="F20" s="2" t="n">
        <v>15.2551187030578</v>
      </c>
      <c r="G20" s="2" t="n">
        <v>0.885844748858447</v>
      </c>
      <c r="H20" s="2" t="n">
        <v>0.988943069801597</v>
      </c>
      <c r="I20" s="2" t="n">
        <v>0.154315996467277</v>
      </c>
      <c r="J20" s="2" t="n">
        <v>0.342990481107378</v>
      </c>
      <c r="K20" s="2" t="n">
        <v>4.11357131861636</v>
      </c>
      <c r="L20" s="2" t="n">
        <v>0.631</v>
      </c>
      <c r="M20" s="2" t="n">
        <v>0.106</v>
      </c>
      <c r="N20" s="2" t="n">
        <v>8.964</v>
      </c>
      <c r="O20" s="2" t="s">
        <v>41</v>
      </c>
      <c r="P20" s="2" t="n">
        <v>569.1</v>
      </c>
      <c r="Q20" s="2" t="n">
        <v>255.4</v>
      </c>
      <c r="R20" s="2" t="n">
        <v>27.625</v>
      </c>
      <c r="S20" s="2" t="n">
        <v>0.66004107744582</v>
      </c>
      <c r="T20" s="2" t="n">
        <v>-0.0152369245455967</v>
      </c>
      <c r="U20" s="2" t="n">
        <v>-1.31634444481512</v>
      </c>
      <c r="V20" s="2" t="n">
        <v>0.0780065298336203</v>
      </c>
      <c r="W20" s="2" t="n">
        <v>0.00509668786832884</v>
      </c>
      <c r="X20" s="2" t="n">
        <v>0.0505443106146347</v>
      </c>
      <c r="Y20" s="2" t="n">
        <v>0.0810335230639958</v>
      </c>
      <c r="Z20" s="2" t="n">
        <v>0.142792534721667</v>
      </c>
      <c r="AA20" s="2" t="n">
        <v>0.174869206095839</v>
      </c>
      <c r="AB20" s="2" t="n">
        <v>0.177414773399714</v>
      </c>
      <c r="AC20" s="2" t="n">
        <v>0.166318629141865</v>
      </c>
      <c r="AD20" s="2" t="n">
        <v>0.132264460078156</v>
      </c>
      <c r="AE20" s="2" t="n">
        <v>0.0556428641053987</v>
      </c>
      <c r="AF20" s="2" t="n">
        <v>0.0191196987787295</v>
      </c>
      <c r="AG20" s="2" t="n">
        <v>-0.556522658918119</v>
      </c>
      <c r="AH20" s="3" t="b">
        <f aca="false">TRUE()</f>
        <v>1</v>
      </c>
      <c r="AI20" s="3" t="n">
        <v>-1.01250131479621</v>
      </c>
      <c r="AJ20" s="3" t="b">
        <f aca="false">TRUE()</f>
        <v>1</v>
      </c>
      <c r="AK20" s="3" t="n">
        <v>-0.232162489199262</v>
      </c>
      <c r="AL20" s="3" t="b">
        <f aca="false">TRUE()</f>
        <v>1</v>
      </c>
      <c r="AM20" s="3" t="n">
        <v>-1.1104703778805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6</v>
      </c>
      <c r="F21" s="2" t="n">
        <v>17.1027289690524</v>
      </c>
      <c r="G21" s="2" t="n">
        <v>0.798798798798799</v>
      </c>
      <c r="H21" s="2" t="n">
        <v>0.98785127378776</v>
      </c>
      <c r="I21" s="2" t="n">
        <v>0.120570209647402</v>
      </c>
      <c r="J21" s="2" t="n">
        <v>0.326221458749457</v>
      </c>
      <c r="K21" s="2" t="n">
        <v>4.06487655619139</v>
      </c>
      <c r="L21" s="2" t="n">
        <v>0.616</v>
      </c>
      <c r="M21" s="2" t="n">
        <v>0.095</v>
      </c>
      <c r="N21" s="2" t="n">
        <v>8.807</v>
      </c>
      <c r="O21" s="2" t="s">
        <v>41</v>
      </c>
      <c r="P21" s="2" t="n">
        <v>439.3</v>
      </c>
      <c r="Q21" s="2" t="n">
        <v>170.4</v>
      </c>
      <c r="R21" s="2" t="n">
        <v>21.326</v>
      </c>
      <c r="S21" s="2" t="n">
        <v>0.5996815228237</v>
      </c>
      <c r="T21" s="2" t="n">
        <v>-0.504154360601294</v>
      </c>
      <c r="U21" s="2" t="n">
        <v>-0.391871143930139</v>
      </c>
      <c r="V21" s="2" t="n">
        <v>0.223879969797706</v>
      </c>
      <c r="W21" s="2" t="n">
        <v>0.00745313035956607</v>
      </c>
      <c r="X21" s="2" t="n">
        <v>0.0958313571697228</v>
      </c>
      <c r="Y21" s="2" t="n">
        <v>0.166834766474771</v>
      </c>
      <c r="Z21" s="2" t="n">
        <v>0.143905744450883</v>
      </c>
      <c r="AA21" s="2" t="n">
        <v>0.123312178704183</v>
      </c>
      <c r="AB21" s="2" t="n">
        <v>0.14206581498888</v>
      </c>
      <c r="AC21" s="2" t="n">
        <v>0.137192115719252</v>
      </c>
      <c r="AD21" s="2" t="n">
        <v>0.1139559782128</v>
      </c>
      <c r="AE21" s="2" t="n">
        <v>0.0673419212196368</v>
      </c>
      <c r="AF21" s="2" t="n">
        <v>0.00956012305987165</v>
      </c>
      <c r="AG21" s="2" t="n">
        <v>-0.590184134675357</v>
      </c>
      <c r="AH21" s="3" t="b">
        <f aca="false">TRUE()</f>
        <v>1</v>
      </c>
      <c r="AI21" s="3" t="n">
        <v>-1.1622287990191</v>
      </c>
      <c r="AJ21" s="3" t="b">
        <f aca="false">TRUE()</f>
        <v>1</v>
      </c>
      <c r="AK21" s="3" t="n">
        <v>-0.673028146190993</v>
      </c>
      <c r="AL21" s="3" t="b">
        <f aca="false">TRUE()</f>
        <v>1</v>
      </c>
      <c r="AM21" s="3" t="n">
        <v>-1.5154768318916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3</v>
      </c>
      <c r="E22" s="2" t="n">
        <v>8</v>
      </c>
      <c r="F22" s="2" t="n">
        <v>22.6198649480404</v>
      </c>
      <c r="G22" s="2" t="n">
        <v>0.861111111111111</v>
      </c>
      <c r="H22" s="2" t="n">
        <v>0.980903095671359</v>
      </c>
      <c r="I22" s="2" t="n">
        <v>0.225897338582045</v>
      </c>
      <c r="J22" s="2" t="n">
        <v>0.417614594051538</v>
      </c>
      <c r="K22" s="2" t="n">
        <v>2.8819830044442</v>
      </c>
      <c r="L22" s="2" t="n">
        <v>0.524</v>
      </c>
      <c r="M22" s="2" t="n">
        <v>0.097</v>
      </c>
      <c r="N22" s="2" t="n">
        <v>6.315</v>
      </c>
      <c r="O22" s="2" t="s">
        <v>41</v>
      </c>
      <c r="P22" s="2" t="n">
        <v>697</v>
      </c>
      <c r="Q22" s="2" t="n">
        <v>337.3</v>
      </c>
      <c r="R22" s="2" t="n">
        <v>33.833</v>
      </c>
      <c r="S22" s="2" t="n">
        <v>0.590378535387876</v>
      </c>
      <c r="T22" s="2" t="n">
        <v>-0.306054978621469</v>
      </c>
      <c r="U22" s="2" t="n">
        <v>-0.990761759209974</v>
      </c>
      <c r="V22" s="2" t="n">
        <v>0.385571127832452</v>
      </c>
      <c r="W22" s="2" t="n">
        <v>0.0203524511654315</v>
      </c>
      <c r="X22" s="2" t="n">
        <v>0.0803213876126256</v>
      </c>
      <c r="Y22" s="2" t="n">
        <v>0.121802298943859</v>
      </c>
      <c r="Z22" s="2" t="n">
        <v>0.17137686482061</v>
      </c>
      <c r="AA22" s="2" t="n">
        <v>0.182681831620513</v>
      </c>
      <c r="AB22" s="2" t="n">
        <v>0.171960621161114</v>
      </c>
      <c r="AC22" s="2" t="n">
        <v>0.144512715127624</v>
      </c>
      <c r="AD22" s="2" t="n">
        <v>0.0877158973022442</v>
      </c>
      <c r="AE22" s="2" t="n">
        <v>0.0338904734502009</v>
      </c>
      <c r="AF22" s="2" t="n">
        <v>0.0057379099612102</v>
      </c>
      <c r="AG22" s="2" t="n">
        <v>-1.4078889684731</v>
      </c>
      <c r="AH22" s="3" t="b">
        <f aca="false">TRUE()</f>
        <v>1</v>
      </c>
      <c r="AI22" s="3" t="n">
        <v>-2.08055736891951</v>
      </c>
      <c r="AJ22" s="3" t="b">
        <f aca="false">TRUE()</f>
        <v>1</v>
      </c>
      <c r="AK22" s="3" t="n">
        <v>-0.592870754010678</v>
      </c>
      <c r="AL22" s="3" t="b">
        <f aca="false">TRUE()</f>
        <v>1</v>
      </c>
      <c r="AM22" s="3" t="n">
        <v>-0.71139236965227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3</v>
      </c>
      <c r="E23" s="2" t="n">
        <v>9</v>
      </c>
      <c r="F23" s="2" t="n">
        <v>8.9726266148964</v>
      </c>
      <c r="G23" s="2" t="n">
        <v>0.895705521472393</v>
      </c>
      <c r="H23" s="2" t="n">
        <v>0.971002628734977</v>
      </c>
      <c r="I23" s="2" t="n">
        <v>0.215153904550155</v>
      </c>
      <c r="J23" s="2" t="n">
        <v>0.499119475022539</v>
      </c>
      <c r="K23" s="2" t="n">
        <v>2.89845889739841</v>
      </c>
      <c r="L23" s="2" t="n">
        <v>0.702</v>
      </c>
      <c r="M23" s="2" t="n">
        <v>0.11</v>
      </c>
      <c r="N23" s="2" t="n">
        <v>6.504</v>
      </c>
      <c r="O23" s="2" t="s">
        <v>41</v>
      </c>
      <c r="P23" s="2" t="n">
        <v>790.2</v>
      </c>
      <c r="Q23" s="2" t="n">
        <v>309.4</v>
      </c>
      <c r="R23" s="2" t="n">
        <v>38.357</v>
      </c>
      <c r="S23" s="2" t="n">
        <v>0.489331876901376</v>
      </c>
      <c r="T23" s="2" t="n">
        <v>0.234085891857718</v>
      </c>
      <c r="U23" s="2" t="n">
        <v>-0.936640285397119</v>
      </c>
      <c r="V23" s="2" t="n">
        <v>0.174720319595273</v>
      </c>
      <c r="W23" s="2" t="n">
        <v>0.0756666506551916</v>
      </c>
      <c r="X23" s="2" t="n">
        <v>0.0418516421827828</v>
      </c>
      <c r="Y23" s="2" t="n">
        <v>0.0959189692400111</v>
      </c>
      <c r="Z23" s="2" t="n">
        <v>0.175763108136835</v>
      </c>
      <c r="AA23" s="2" t="n">
        <v>0.18604798103801</v>
      </c>
      <c r="AB23" s="2" t="n">
        <v>0.175008515069105</v>
      </c>
      <c r="AC23" s="2" t="n">
        <v>0.153542968257963</v>
      </c>
      <c r="AD23" s="2" t="n">
        <v>0.0826971787405153</v>
      </c>
      <c r="AE23" s="2" t="n">
        <v>0.0652246531771617</v>
      </c>
      <c r="AF23" s="2" t="n">
        <v>0.0239449841576153</v>
      </c>
      <c r="AG23" s="2" t="n">
        <v>-1.3964995942645</v>
      </c>
      <c r="AH23" s="3" t="b">
        <f aca="false">TRUE()</f>
        <v>1</v>
      </c>
      <c r="AI23" s="3" t="n">
        <v>-0.303791222807858</v>
      </c>
      <c r="AJ23" s="3" t="b">
        <f aca="false">TRUE()</f>
        <v>1</v>
      </c>
      <c r="AK23" s="3" t="n">
        <v>-0.0718477048386316</v>
      </c>
      <c r="AL23" s="3" t="b">
        <f aca="false">TRUE()</f>
        <v>1</v>
      </c>
      <c r="AM23" s="3" t="n">
        <v>-0.42058650282761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3</v>
      </c>
      <c r="E24" s="2" t="n">
        <v>10</v>
      </c>
      <c r="F24" s="2" t="n">
        <v>18.434948822922</v>
      </c>
      <c r="G24" s="2" t="n">
        <v>0.83745963401507</v>
      </c>
      <c r="H24" s="2" t="n">
        <v>0.983366931549336</v>
      </c>
      <c r="I24" s="2" t="n">
        <v>0.142283879029583</v>
      </c>
      <c r="J24" s="2" t="n">
        <v>0.37691843543386</v>
      </c>
      <c r="K24" s="2" t="n">
        <v>4.60523390600768</v>
      </c>
      <c r="L24" s="2" t="n">
        <v>0.763</v>
      </c>
      <c r="M24" s="2" t="n">
        <v>0.137</v>
      </c>
      <c r="N24" s="2" t="n">
        <v>9.966</v>
      </c>
      <c r="O24" s="2" t="s">
        <v>41</v>
      </c>
      <c r="P24" s="2" t="n">
        <v>605.4</v>
      </c>
      <c r="Q24" s="2" t="n">
        <v>283.5</v>
      </c>
      <c r="R24" s="2" t="n">
        <v>29.389</v>
      </c>
      <c r="S24" s="2" t="n">
        <v>0.456059925137655</v>
      </c>
      <c r="T24" s="2" t="n">
        <v>0.00719716643676408</v>
      </c>
      <c r="U24" s="2" t="n">
        <v>-0.978481220515283</v>
      </c>
      <c r="V24" s="2" t="n">
        <v>0.256002139466421</v>
      </c>
      <c r="W24" s="2" t="n">
        <v>0.0122865529819663</v>
      </c>
      <c r="X24" s="2" t="n">
        <v>0.104220934519169</v>
      </c>
      <c r="Y24" s="2" t="n">
        <v>0.103458401373765</v>
      </c>
      <c r="Z24" s="2" t="n">
        <v>0.149817525337223</v>
      </c>
      <c r="AA24" s="2" t="n">
        <v>0.158140060492607</v>
      </c>
      <c r="AB24" s="2" t="n">
        <v>0.174993529226177</v>
      </c>
      <c r="AC24" s="2" t="n">
        <v>0.150352449481572</v>
      </c>
      <c r="AD24" s="2" t="n">
        <v>0.0893593136129455</v>
      </c>
      <c r="AE24" s="2" t="n">
        <v>0.0575747119217529</v>
      </c>
      <c r="AF24" s="2" t="n">
        <v>0.0120830740347887</v>
      </c>
      <c r="AG24" s="2" t="n">
        <v>-0.216648564826085</v>
      </c>
      <c r="AH24" s="3" t="b">
        <f aca="false">TRUE()</f>
        <v>1</v>
      </c>
      <c r="AI24" s="3" t="n">
        <v>0.305100546365236</v>
      </c>
      <c r="AJ24" s="3" t="b">
        <f aca="false">TRUE()</f>
        <v>1</v>
      </c>
      <c r="AK24" s="3" t="n">
        <v>1.01027708959562</v>
      </c>
      <c r="AL24" s="3" t="b">
        <f aca="false">TRUE()</f>
        <v>1</v>
      </c>
      <c r="AM24" s="3" t="n">
        <v>-0.99720586108079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3</v>
      </c>
      <c r="E25" s="2" t="n">
        <v>11</v>
      </c>
      <c r="F25" s="2" t="n">
        <v>33.6900675259798</v>
      </c>
      <c r="G25" s="2" t="n">
        <v>0.565075921908894</v>
      </c>
      <c r="H25" s="2" t="n">
        <v>0.950458977878164</v>
      </c>
      <c r="I25" s="2" t="n">
        <v>0.121139116655774</v>
      </c>
      <c r="J25" s="2" t="n">
        <v>0.277358317036868</v>
      </c>
      <c r="K25" s="2" t="n">
        <v>6.3395076696185</v>
      </c>
      <c r="L25" s="2" t="n">
        <v>0.752</v>
      </c>
      <c r="M25" s="2" t="n">
        <v>0.106</v>
      </c>
      <c r="N25" s="2" t="n">
        <v>13.53</v>
      </c>
      <c r="O25" s="2" t="s">
        <v>41</v>
      </c>
      <c r="P25" s="2" t="n">
        <v>614.8</v>
      </c>
      <c r="Q25" s="2" t="n">
        <v>272.8</v>
      </c>
      <c r="R25" s="2" t="n">
        <v>29.847</v>
      </c>
      <c r="S25" s="2" t="n">
        <v>4.08735352780674E-007</v>
      </c>
      <c r="T25" s="2" t="n">
        <v>0.0369133444897477</v>
      </c>
      <c r="U25" s="2" t="n">
        <v>-0.952714978555031</v>
      </c>
      <c r="V25" s="2" t="n">
        <v>0.10791275512035</v>
      </c>
      <c r="W25" s="2" t="n">
        <v>0.082309867703141</v>
      </c>
      <c r="X25" s="2" t="n">
        <v>0.0343296705580714</v>
      </c>
      <c r="Y25" s="2" t="n">
        <v>0.0998332445853451</v>
      </c>
      <c r="Z25" s="2" t="n">
        <v>0.16799103203002</v>
      </c>
      <c r="AA25" s="2" t="n">
        <v>0.184593539323676</v>
      </c>
      <c r="AB25" s="2" t="n">
        <v>0.101460560480137</v>
      </c>
      <c r="AC25" s="2" t="n">
        <v>0.154004971667058</v>
      </c>
      <c r="AD25" s="2" t="n">
        <v>0.165031685903401</v>
      </c>
      <c r="AE25" s="2" t="n">
        <v>0.0790590006576367</v>
      </c>
      <c r="AF25" s="2" t="n">
        <v>0.0136962947946542</v>
      </c>
      <c r="AG25" s="2" t="n">
        <v>0.982211668656919</v>
      </c>
      <c r="AH25" s="3" t="b">
        <f aca="false">TRUE()</f>
        <v>1</v>
      </c>
      <c r="AI25" s="3" t="n">
        <v>0.195300391268449</v>
      </c>
      <c r="AJ25" s="3" t="b">
        <f aca="false">TRUE()</f>
        <v>1</v>
      </c>
      <c r="AK25" s="3" t="n">
        <v>-0.232162489199262</v>
      </c>
      <c r="AL25" s="3" t="b">
        <f aca="false">TRUE()</f>
        <v>1</v>
      </c>
      <c r="AM25" s="3" t="n">
        <v>-0.96787565562852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3</v>
      </c>
      <c r="E26" s="2" t="n">
        <v>14</v>
      </c>
      <c r="F26" s="2" t="n">
        <v>17.1027289690524</v>
      </c>
      <c r="G26" s="2" t="n">
        <v>0.88121546961326</v>
      </c>
      <c r="H26" s="2" t="n">
        <v>0.969752138181852</v>
      </c>
      <c r="I26" s="2" t="n">
        <v>0.278575730295279</v>
      </c>
      <c r="J26" s="2" t="n">
        <v>0.50594294251457</v>
      </c>
      <c r="K26" s="2" t="n">
        <v>2.43934065141413</v>
      </c>
      <c r="L26" s="2" t="n">
        <v>0.606</v>
      </c>
      <c r="M26" s="2" t="n">
        <v>0.075</v>
      </c>
      <c r="N26" s="2" t="n">
        <v>5.543</v>
      </c>
      <c r="O26" s="2" t="s">
        <v>41</v>
      </c>
      <c r="P26" s="2" t="n">
        <v>488.7</v>
      </c>
      <c r="Q26" s="2" t="n">
        <v>282.3</v>
      </c>
      <c r="R26" s="2" t="n">
        <v>23.725</v>
      </c>
      <c r="S26" s="2" t="n">
        <v>0.531209714824038</v>
      </c>
      <c r="T26" s="2" t="n">
        <v>0.000805138259272416</v>
      </c>
      <c r="U26" s="2" t="n">
        <v>-1.41111886856375</v>
      </c>
      <c r="V26" s="2" t="n">
        <v>0.633294967285681</v>
      </c>
      <c r="W26" s="2" t="n">
        <v>0.156834268966137</v>
      </c>
      <c r="X26" s="2" t="n">
        <v>0.164627877864736</v>
      </c>
      <c r="Y26" s="2" t="n">
        <v>0.201165984787344</v>
      </c>
      <c r="Z26" s="2" t="n">
        <v>0.181341533099156</v>
      </c>
      <c r="AA26" s="2" t="n">
        <v>0.158178145525506</v>
      </c>
      <c r="AB26" s="2" t="n">
        <v>0.136485949308832</v>
      </c>
      <c r="AC26" s="2" t="n">
        <v>0.0814568885856645</v>
      </c>
      <c r="AD26" s="2" t="n">
        <v>0.0395724425061685</v>
      </c>
      <c r="AE26" s="2" t="n">
        <v>0.0283708022681013</v>
      </c>
      <c r="AF26" s="2" t="n">
        <v>0.00880037605449258</v>
      </c>
      <c r="AG26" s="2" t="n">
        <v>-1.71387659616934</v>
      </c>
      <c r="AH26" s="3" t="b">
        <f aca="false">TRUE()</f>
        <v>1</v>
      </c>
      <c r="AI26" s="3" t="n">
        <v>-1.26204712183437</v>
      </c>
      <c r="AJ26" s="3" t="b">
        <f aca="false">TRUE()</f>
        <v>1</v>
      </c>
      <c r="AK26" s="3" t="n">
        <v>-1.47460206799414</v>
      </c>
      <c r="AL26" s="3" t="b">
        <f aca="false">TRUE()</f>
        <v>1</v>
      </c>
      <c r="AM26" s="3" t="n">
        <v>-1.3613372415361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3</v>
      </c>
      <c r="E27" s="2" t="n">
        <v>16</v>
      </c>
      <c r="F27" s="2" t="n">
        <v>24.2277453179541</v>
      </c>
      <c r="G27" s="2" t="n">
        <v>0.844611528822055</v>
      </c>
      <c r="H27" s="2" t="n">
        <v>0.97537550259132</v>
      </c>
      <c r="I27" s="2" t="n">
        <v>0.238378736986528</v>
      </c>
      <c r="J27" s="2" t="n">
        <v>0.451844197043565</v>
      </c>
      <c r="K27" s="2" t="n">
        <v>2.65691331447676</v>
      </c>
      <c r="L27" s="2" t="n">
        <v>0.614</v>
      </c>
      <c r="M27" s="2" t="n">
        <v>0.096</v>
      </c>
      <c r="N27" s="2" t="n">
        <v>5.981</v>
      </c>
      <c r="O27" s="2" t="s">
        <v>41</v>
      </c>
      <c r="P27" s="2" t="n">
        <v>802.8</v>
      </c>
      <c r="Q27" s="2" t="n">
        <v>256.5</v>
      </c>
      <c r="R27" s="2" t="n">
        <v>38.969</v>
      </c>
      <c r="S27" s="2" t="n">
        <v>0.61111689956201</v>
      </c>
      <c r="T27" s="2" t="n">
        <v>-0.0688458067477895</v>
      </c>
      <c r="U27" s="2" t="n">
        <v>-1.24961406338878</v>
      </c>
      <c r="V27" s="2" t="n">
        <v>0.388792864485107</v>
      </c>
      <c r="W27" s="2" t="n">
        <v>0.104039841719362</v>
      </c>
      <c r="X27" s="2" t="n">
        <v>0.152540100298248</v>
      </c>
      <c r="Y27" s="2" t="n">
        <v>0.184263374288395</v>
      </c>
      <c r="Z27" s="2" t="n">
        <v>0.195889664599949</v>
      </c>
      <c r="AA27" s="2" t="n">
        <v>0.189517413888895</v>
      </c>
      <c r="AB27" s="2" t="n">
        <v>0.167190956186685</v>
      </c>
      <c r="AC27" s="2" t="n">
        <v>0.0589490861538083</v>
      </c>
      <c r="AD27" s="2" t="n">
        <v>0.0235773539891072</v>
      </c>
      <c r="AE27" s="2" t="n">
        <v>0.0194787906276278</v>
      </c>
      <c r="AF27" s="2" t="n">
        <v>0.00859325996728473</v>
      </c>
      <c r="AG27" s="2" t="n">
        <v>-1.56347403625532</v>
      </c>
      <c r="AH27" s="3" t="b">
        <f aca="false">TRUE()</f>
        <v>1</v>
      </c>
      <c r="AI27" s="3" t="n">
        <v>-1.18219246358216</v>
      </c>
      <c r="AJ27" s="3" t="b">
        <f aca="false">TRUE()</f>
        <v>1</v>
      </c>
      <c r="AK27" s="3" t="n">
        <v>-0.632949450100836</v>
      </c>
      <c r="AL27" s="3" t="b">
        <f aca="false">TRUE()</f>
        <v>1</v>
      </c>
      <c r="AM27" s="3" t="n">
        <v>-0.38127154658308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3</v>
      </c>
      <c r="E28" s="2" t="n">
        <v>17</v>
      </c>
      <c r="F28" s="2" t="n">
        <v>53.9726266148964</v>
      </c>
      <c r="G28" s="2" t="n">
        <v>0.732456140350877</v>
      </c>
      <c r="H28" s="2" t="n">
        <v>0.988986055382548</v>
      </c>
      <c r="I28" s="2" t="n">
        <v>0.157504447385757</v>
      </c>
      <c r="J28" s="2" t="n">
        <v>0.318885795728175</v>
      </c>
      <c r="K28" s="2" t="n">
        <v>4.02929291308104</v>
      </c>
      <c r="L28" s="2" t="n">
        <v>0.568</v>
      </c>
      <c r="M28" s="2" t="n">
        <v>0.105</v>
      </c>
      <c r="N28" s="2" t="n">
        <v>8.768</v>
      </c>
      <c r="O28" s="2" t="s">
        <v>41</v>
      </c>
      <c r="P28" s="2" t="n">
        <v>749.1</v>
      </c>
      <c r="Q28" s="2" t="n">
        <v>295.2</v>
      </c>
      <c r="R28" s="2" t="n">
        <v>36.362</v>
      </c>
      <c r="S28" s="2" t="n">
        <v>0.693989474104111</v>
      </c>
      <c r="T28" s="2" t="n">
        <v>-0.614628643097599</v>
      </c>
      <c r="U28" s="2" t="n">
        <v>-0.404206116486971</v>
      </c>
      <c r="V28" s="2" t="n">
        <v>0.24456183835104</v>
      </c>
      <c r="W28" s="2" t="n">
        <v>0.0156901662048499</v>
      </c>
      <c r="X28" s="2" t="n">
        <v>0.10167816773239</v>
      </c>
      <c r="Y28" s="2" t="n">
        <v>0.125740097706553</v>
      </c>
      <c r="Z28" s="2" t="n">
        <v>0.139943271897546</v>
      </c>
      <c r="AA28" s="2" t="n">
        <v>0.15235903617072</v>
      </c>
      <c r="AB28" s="2" t="n">
        <v>0.155710950371249</v>
      </c>
      <c r="AC28" s="2" t="n">
        <v>0.146869479831688</v>
      </c>
      <c r="AD28" s="2" t="n">
        <v>0.105378617286742</v>
      </c>
      <c r="AE28" s="2" t="n">
        <v>0.060570401651149</v>
      </c>
      <c r="AF28" s="2" t="n">
        <v>0.0117499773519637</v>
      </c>
      <c r="AG28" s="2" t="n">
        <v>-0.614782220388561</v>
      </c>
      <c r="AH28" s="3" t="b">
        <f aca="false">TRUE()</f>
        <v>1</v>
      </c>
      <c r="AI28" s="3" t="n">
        <v>-1.64135674853236</v>
      </c>
      <c r="AJ28" s="3" t="b">
        <f aca="false">TRUE()</f>
        <v>1</v>
      </c>
      <c r="AK28" s="3" t="n">
        <v>-0.272241185289419</v>
      </c>
      <c r="AL28" s="3" t="b">
        <f aca="false">TRUE()</f>
        <v>1</v>
      </c>
      <c r="AM28" s="3" t="n">
        <v>-0.54882814581574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3</v>
      </c>
      <c r="E29" s="2" t="n">
        <v>18</v>
      </c>
      <c r="F29" s="2" t="n">
        <v>50.1944289077348</v>
      </c>
      <c r="G29" s="2" t="n">
        <v>0.554673182651191</v>
      </c>
      <c r="H29" s="2" t="n">
        <v>0.990066921125045</v>
      </c>
      <c r="I29" s="2" t="n">
        <v>0.0589787525058427</v>
      </c>
      <c r="J29" s="2" t="n">
        <v>0.189723720755509</v>
      </c>
      <c r="K29" s="2" t="n">
        <v>7.20057354099028</v>
      </c>
      <c r="L29" s="2" t="n">
        <v>0.618</v>
      </c>
      <c r="M29" s="2" t="n">
        <v>0.094</v>
      </c>
      <c r="N29" s="2" t="n">
        <v>15.139</v>
      </c>
      <c r="O29" s="2" t="s">
        <v>41</v>
      </c>
      <c r="P29" s="2" t="n">
        <v>895.4</v>
      </c>
      <c r="Q29" s="2" t="n">
        <v>472.7</v>
      </c>
      <c r="R29" s="2" t="n">
        <v>43.464</v>
      </c>
      <c r="S29" s="2" t="n">
        <v>0.716058682498325</v>
      </c>
      <c r="T29" s="2" t="n">
        <v>0.809721511168461</v>
      </c>
      <c r="U29" s="2" t="n">
        <v>-0.225305084741893</v>
      </c>
      <c r="V29" s="2" t="n">
        <v>0.472724189643878</v>
      </c>
      <c r="W29" s="2" t="n">
        <v>0.391470329195243</v>
      </c>
      <c r="X29" s="2" t="n">
        <v>0.0929050489896744</v>
      </c>
      <c r="Y29" s="2" t="n">
        <v>0.101057581759028</v>
      </c>
      <c r="Z29" s="2" t="n">
        <v>0.21488920835594</v>
      </c>
      <c r="AA29" s="2" t="n">
        <v>0.245818844266171</v>
      </c>
      <c r="AB29" s="2" t="n">
        <v>0.0235967772835719</v>
      </c>
      <c r="AC29" s="2" t="n">
        <v>0.0371621733569661</v>
      </c>
      <c r="AD29" s="2" t="n">
        <v>0.0609899102476205</v>
      </c>
      <c r="AE29" s="2" t="n">
        <v>0.121518687366877</v>
      </c>
      <c r="AF29" s="2" t="n">
        <v>0.102061768374151</v>
      </c>
      <c r="AG29" s="2" t="n">
        <v>1.57744504717943</v>
      </c>
      <c r="AH29" s="3" t="b">
        <f aca="false">TRUE()</f>
        <v>1</v>
      </c>
      <c r="AI29" s="3" t="n">
        <v>-1.14226513445605</v>
      </c>
      <c r="AJ29" s="3" t="b">
        <f aca="false">TRUE()</f>
        <v>1</v>
      </c>
      <c r="AK29" s="3" t="n">
        <v>-0.713106842281151</v>
      </c>
      <c r="AL29" s="3" t="b">
        <f aca="false">TRUE()</f>
        <v>1</v>
      </c>
      <c r="AM29" s="3" t="n">
        <v>-0.092337820531973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3</v>
      </c>
      <c r="E30" s="2" t="n">
        <v>19</v>
      </c>
      <c r="F30" s="2" t="n">
        <v>26.565051177078</v>
      </c>
      <c r="G30" s="2" t="n">
        <v>0.800679501698754</v>
      </c>
      <c r="H30" s="2" t="n">
        <v>0.986721198902783</v>
      </c>
      <c r="I30" s="2" t="n">
        <v>0.180036071625552</v>
      </c>
      <c r="J30" s="2" t="n">
        <v>0.355592225320211</v>
      </c>
      <c r="K30" s="2" t="n">
        <v>4.59468834020487</v>
      </c>
      <c r="L30" s="2" t="n">
        <v>0.695</v>
      </c>
      <c r="M30" s="2" t="n">
        <v>0.123</v>
      </c>
      <c r="N30" s="2" t="n">
        <v>9.971</v>
      </c>
      <c r="O30" s="2" t="s">
        <v>41</v>
      </c>
      <c r="P30" s="2" t="n">
        <v>594.8</v>
      </c>
      <c r="Q30" s="2" t="n">
        <v>326.6</v>
      </c>
      <c r="R30" s="2" t="n">
        <v>28.876</v>
      </c>
      <c r="S30" s="2" t="n">
        <v>0.649481691554971</v>
      </c>
      <c r="T30" s="2" t="n">
        <v>0.182591325748665</v>
      </c>
      <c r="U30" s="2" t="n">
        <v>-1.35745456937781</v>
      </c>
      <c r="V30" s="2" t="n">
        <v>0.148937658161697</v>
      </c>
      <c r="W30" s="2" t="n">
        <v>0.0112885497668195</v>
      </c>
      <c r="X30" s="2" t="n">
        <v>0.0180994860579459</v>
      </c>
      <c r="Y30" s="2" t="n">
        <v>0.0639826573279238</v>
      </c>
      <c r="Z30" s="2" t="n">
        <v>0.129936864135829</v>
      </c>
      <c r="AA30" s="2" t="n">
        <v>0.211708449864166</v>
      </c>
      <c r="AB30" s="2" t="n">
        <v>0.225337201770834</v>
      </c>
      <c r="AC30" s="2" t="n">
        <v>0.189519951318612</v>
      </c>
      <c r="AD30" s="2" t="n">
        <v>0.0811358965523787</v>
      </c>
      <c r="AE30" s="2" t="n">
        <v>0.0310487404533686</v>
      </c>
      <c r="AF30" s="2" t="n">
        <v>0.0492307525189425</v>
      </c>
      <c r="AG30" s="2" t="n">
        <v>-0.223938451662779</v>
      </c>
      <c r="AH30" s="3" t="b">
        <f aca="false">TRUE()</f>
        <v>1</v>
      </c>
      <c r="AI30" s="3" t="n">
        <v>-0.373664048778541</v>
      </c>
      <c r="AJ30" s="3" t="b">
        <f aca="false">TRUE()</f>
        <v>1</v>
      </c>
      <c r="AK30" s="3" t="n">
        <v>0.449175344333415</v>
      </c>
      <c r="AL30" s="3" t="b">
        <f aca="false">TRUE()</f>
        <v>1</v>
      </c>
      <c r="AM30" s="3" t="n">
        <v>-1.0302803480801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3</v>
      </c>
      <c r="E31" s="2" t="n">
        <v>20</v>
      </c>
      <c r="F31" s="2" t="n">
        <v>21.3706222693432</v>
      </c>
      <c r="G31" s="2" t="n">
        <v>0.885895404120444</v>
      </c>
      <c r="H31" s="2" t="n">
        <v>0.98362722361533</v>
      </c>
      <c r="I31" s="2" t="n">
        <v>0.175738495186903</v>
      </c>
      <c r="J31" s="2" t="n">
        <v>0.402141364503237</v>
      </c>
      <c r="K31" s="2" t="n">
        <v>3.9168306133353</v>
      </c>
      <c r="L31" s="2" t="n">
        <v>0.677</v>
      </c>
      <c r="M31" s="2" t="n">
        <v>0.107</v>
      </c>
      <c r="N31" s="2" t="n">
        <v>8.436</v>
      </c>
      <c r="O31" s="2" t="s">
        <v>41</v>
      </c>
      <c r="P31" s="2" t="n">
        <v>810.9</v>
      </c>
      <c r="Q31" s="2" t="n">
        <v>464.2</v>
      </c>
      <c r="R31" s="2" t="n">
        <v>39.363</v>
      </c>
      <c r="S31" s="2" t="n">
        <v>0.579987356559062</v>
      </c>
      <c r="T31" s="2" t="n">
        <v>0.188782278772071</v>
      </c>
      <c r="U31" s="2" t="n">
        <v>-1.20117388113846</v>
      </c>
      <c r="V31" s="2" t="n">
        <v>0.343108782761191</v>
      </c>
      <c r="W31" s="2" t="n">
        <v>0.0520482280205105</v>
      </c>
      <c r="X31" s="2" t="n">
        <v>0.091604416442047</v>
      </c>
      <c r="Y31" s="2" t="n">
        <v>0.0949350282814258</v>
      </c>
      <c r="Z31" s="2" t="n">
        <v>0.130698422375842</v>
      </c>
      <c r="AA31" s="2" t="n">
        <v>0.200569669777399</v>
      </c>
      <c r="AB31" s="2" t="n">
        <v>0.214067281165462</v>
      </c>
      <c r="AC31" s="2" t="n">
        <v>0.165828098846428</v>
      </c>
      <c r="AD31" s="2" t="n">
        <v>0.0559823536353252</v>
      </c>
      <c r="AE31" s="2" t="n">
        <v>0.0370164795007972</v>
      </c>
      <c r="AF31" s="2" t="n">
        <v>0.00929824997527431</v>
      </c>
      <c r="AG31" s="2" t="n">
        <v>-0.692524605564529</v>
      </c>
      <c r="AH31" s="3" t="b">
        <f aca="false">TRUE()</f>
        <v>1</v>
      </c>
      <c r="AI31" s="3" t="n">
        <v>-0.553337029846011</v>
      </c>
      <c r="AJ31" s="3" t="b">
        <f aca="false">TRUE()</f>
        <v>1</v>
      </c>
      <c r="AK31" s="3" t="n">
        <v>-0.192083793109104</v>
      </c>
      <c r="AL31" s="3" t="b">
        <f aca="false">TRUE()</f>
        <v>1</v>
      </c>
      <c r="AM31" s="3" t="n">
        <v>-0.35599764614016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3</v>
      </c>
      <c r="E32" s="2" t="n">
        <v>22</v>
      </c>
      <c r="F32" s="2" t="n">
        <v>17.1027289690524</v>
      </c>
      <c r="G32" s="2" t="n">
        <v>0.865994236311239</v>
      </c>
      <c r="H32" s="2" t="n">
        <v>0.978949934959053</v>
      </c>
      <c r="I32" s="2" t="n">
        <v>0.166062709719148</v>
      </c>
      <c r="J32" s="2" t="n">
        <v>0.42287687351029</v>
      </c>
      <c r="K32" s="2" t="n">
        <v>3.81670874638052</v>
      </c>
      <c r="L32" s="2" t="n">
        <v>0.757</v>
      </c>
      <c r="M32" s="2" t="n">
        <v>0.13</v>
      </c>
      <c r="N32" s="2" t="n">
        <v>8.308</v>
      </c>
      <c r="O32" s="2" t="s">
        <v>41</v>
      </c>
      <c r="P32" s="2" t="n">
        <v>902.2</v>
      </c>
      <c r="Q32" s="2" t="n">
        <v>411.3</v>
      </c>
      <c r="R32" s="2" t="n">
        <v>43.798</v>
      </c>
      <c r="S32" s="2" t="n">
        <v>0.454353776954201</v>
      </c>
      <c r="T32" s="2" t="n">
        <v>0.106330359928141</v>
      </c>
      <c r="U32" s="2" t="n">
        <v>-0.786272704013773</v>
      </c>
      <c r="V32" s="2" t="n">
        <v>0.134456632451164</v>
      </c>
      <c r="W32" s="2" t="n">
        <v>0.0154216048735191</v>
      </c>
      <c r="X32" s="2" t="n">
        <v>0.0688645788024124</v>
      </c>
      <c r="Y32" s="2" t="n">
        <v>0.093768907740022</v>
      </c>
      <c r="Z32" s="2" t="n">
        <v>0.141774037238325</v>
      </c>
      <c r="AA32" s="2" t="n">
        <v>0.156751832824782</v>
      </c>
      <c r="AB32" s="2" t="n">
        <v>0.192548820234306</v>
      </c>
      <c r="AC32" s="2" t="n">
        <v>0.155747039762816</v>
      </c>
      <c r="AD32" s="2" t="n">
        <v>0.108888474464011</v>
      </c>
      <c r="AE32" s="2" t="n">
        <v>0.0676395366679293</v>
      </c>
      <c r="AF32" s="2" t="n">
        <v>0.014016772265397</v>
      </c>
      <c r="AG32" s="2" t="n">
        <v>-0.761736357084229</v>
      </c>
      <c r="AH32" s="3" t="b">
        <f aca="false">TRUE()</f>
        <v>1</v>
      </c>
      <c r="AI32" s="3" t="n">
        <v>0.245209552676079</v>
      </c>
      <c r="AJ32" s="3" t="b">
        <f aca="false">TRUE()</f>
        <v>1</v>
      </c>
      <c r="AK32" s="3" t="n">
        <v>0.729726216964517</v>
      </c>
      <c r="AL32" s="3" t="b">
        <f aca="false">TRUE()</f>
        <v>1</v>
      </c>
      <c r="AM32" s="3" t="n">
        <v>-0.071120225098414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3</v>
      </c>
      <c r="E33" s="2" t="n">
        <v>23</v>
      </c>
      <c r="F33" s="2" t="n">
        <v>31.7594800848128</v>
      </c>
      <c r="G33" s="2" t="n">
        <v>0.823338735818477</v>
      </c>
      <c r="H33" s="2" t="n">
        <v>0.970827771947245</v>
      </c>
      <c r="I33" s="2" t="n">
        <v>0.202126777726707</v>
      </c>
      <c r="J33" s="2" t="n">
        <v>0.442392298847156</v>
      </c>
      <c r="K33" s="2" t="n">
        <v>3.43471097567617</v>
      </c>
      <c r="L33" s="2" t="n">
        <v>0.679</v>
      </c>
      <c r="M33" s="2" t="n">
        <v>0.11</v>
      </c>
      <c r="N33" s="2" t="n">
        <v>7.522</v>
      </c>
      <c r="O33" s="2" t="s">
        <v>41</v>
      </c>
      <c r="P33" s="2" t="n">
        <v>982.4</v>
      </c>
      <c r="Q33" s="2" t="n">
        <v>511.5</v>
      </c>
      <c r="R33" s="2" t="n">
        <v>47.688</v>
      </c>
      <c r="S33" s="2" t="n">
        <v>0.492150018577866</v>
      </c>
      <c r="T33" s="2" t="n">
        <v>0.202981440331995</v>
      </c>
      <c r="U33" s="2" t="n">
        <v>-1.12662028557271</v>
      </c>
      <c r="V33" s="2" t="n">
        <v>0.0301957406098859</v>
      </c>
      <c r="W33" s="2" t="n">
        <v>0.0790280963394117</v>
      </c>
      <c r="X33" s="2" t="n">
        <v>0.0650836948802922</v>
      </c>
      <c r="Y33" s="2" t="n">
        <v>0.0854862023138624</v>
      </c>
      <c r="Z33" s="2" t="n">
        <v>0.128773641734647</v>
      </c>
      <c r="AA33" s="2" t="n">
        <v>0.158836961034549</v>
      </c>
      <c r="AB33" s="2" t="n">
        <v>0.186021703408181</v>
      </c>
      <c r="AC33" s="2" t="n">
        <v>0.188810855969318</v>
      </c>
      <c r="AD33" s="2" t="n">
        <v>0.118157896662248</v>
      </c>
      <c r="AE33" s="2" t="n">
        <v>0.0532623747802864</v>
      </c>
      <c r="AF33" s="2" t="n">
        <v>0.0155666692166167</v>
      </c>
      <c r="AG33" s="2" t="n">
        <v>-1.02580189632361</v>
      </c>
      <c r="AH33" s="3" t="b">
        <f aca="false">TRUE()</f>
        <v>1</v>
      </c>
      <c r="AI33" s="3" t="n">
        <v>-0.533373365282958</v>
      </c>
      <c r="AJ33" s="3" t="b">
        <f aca="false">TRUE()</f>
        <v>1</v>
      </c>
      <c r="AK33" s="3" t="n">
        <v>-0.0718477048386316</v>
      </c>
      <c r="AL33" s="3" t="b">
        <f aca="false">TRUE()</f>
        <v>1</v>
      </c>
      <c r="AM33" s="3" t="n">
        <v>0.17912259163267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3</v>
      </c>
      <c r="E34" s="2" t="n">
        <v>24</v>
      </c>
      <c r="F34" s="2" t="n">
        <v>33.6900675259798</v>
      </c>
      <c r="G34" s="2" t="n">
        <v>0.826388888888889</v>
      </c>
      <c r="H34" s="2" t="n">
        <v>0.966144364826195</v>
      </c>
      <c r="I34" s="2" t="n">
        <v>0.270241686962219</v>
      </c>
      <c r="J34" s="2" t="n">
        <v>0.486958160115121</v>
      </c>
      <c r="K34" s="2" t="n">
        <v>2.67264251206686</v>
      </c>
      <c r="L34" s="2" t="n">
        <v>0.595</v>
      </c>
      <c r="M34" s="2" t="n">
        <v>0.118</v>
      </c>
      <c r="N34" s="2" t="n">
        <v>6.022</v>
      </c>
      <c r="O34" s="2" t="s">
        <v>41</v>
      </c>
      <c r="P34" s="2" t="n">
        <v>1269.3</v>
      </c>
      <c r="Q34" s="2" t="n">
        <v>588.4</v>
      </c>
      <c r="R34" s="2" t="n">
        <v>61.615</v>
      </c>
      <c r="S34" s="2" t="n">
        <v>0.450827163290754</v>
      </c>
      <c r="T34" s="2" t="n">
        <v>-0.238680987879637</v>
      </c>
      <c r="U34" s="2" t="n">
        <v>-1.18473955102416</v>
      </c>
      <c r="V34" s="2" t="n">
        <v>0.359341343974947</v>
      </c>
      <c r="W34" s="2" t="n">
        <v>0.114074636362751</v>
      </c>
      <c r="X34" s="2" t="n">
        <v>0.0763460443169843</v>
      </c>
      <c r="Y34" s="2" t="n">
        <v>0.135926336735252</v>
      </c>
      <c r="Z34" s="2" t="n">
        <v>0.168973702945548</v>
      </c>
      <c r="AA34" s="2" t="n">
        <v>0.175322900202549</v>
      </c>
      <c r="AB34" s="2" t="n">
        <v>0.144650794299021</v>
      </c>
      <c r="AC34" s="2" t="n">
        <v>0.131395877068168</v>
      </c>
      <c r="AD34" s="2" t="n">
        <v>0.0976902288817368</v>
      </c>
      <c r="AE34" s="2" t="n">
        <v>0.0526988961801196</v>
      </c>
      <c r="AF34" s="2" t="n">
        <v>0.0169952193706225</v>
      </c>
      <c r="AG34" s="2" t="n">
        <v>-1.55260083394376</v>
      </c>
      <c r="AH34" s="3" t="b">
        <f aca="false">TRUE()</f>
        <v>1</v>
      </c>
      <c r="AI34" s="3" t="n">
        <v>-1.37184727693115</v>
      </c>
      <c r="AJ34" s="3" t="b">
        <f aca="false">TRUE()</f>
        <v>1</v>
      </c>
      <c r="AK34" s="3" t="n">
        <v>0.248781863882628</v>
      </c>
      <c r="AL34" s="3" t="b">
        <f aca="false">TRUE()</f>
        <v>1</v>
      </c>
      <c r="AM34" s="3" t="n">
        <v>1.0743179048514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3</v>
      </c>
      <c r="E35" s="2" t="n">
        <v>25</v>
      </c>
      <c r="F35" s="2" t="n">
        <v>36.869897645844</v>
      </c>
      <c r="G35" s="2" t="n">
        <v>0.690058479532164</v>
      </c>
      <c r="H35" s="2" t="n">
        <v>0.983915117499568</v>
      </c>
      <c r="I35" s="2" t="n">
        <v>0.100942129991097</v>
      </c>
      <c r="J35" s="2" t="n">
        <v>0.281579682920257</v>
      </c>
      <c r="K35" s="2" t="n">
        <v>4.66965448081903</v>
      </c>
      <c r="L35" s="2" t="n">
        <v>0.611</v>
      </c>
      <c r="M35" s="2" t="n">
        <v>0.111</v>
      </c>
      <c r="N35" s="2" t="n">
        <v>9.975</v>
      </c>
      <c r="O35" s="2" t="s">
        <v>41</v>
      </c>
      <c r="P35" s="2" t="n">
        <v>537.9</v>
      </c>
      <c r="Q35" s="2" t="n">
        <v>255.6</v>
      </c>
      <c r="R35" s="2" t="n">
        <v>26.11</v>
      </c>
      <c r="S35" s="2" t="n">
        <v>0.798720437707134</v>
      </c>
      <c r="T35" s="2" t="n">
        <v>-0.230167413204987</v>
      </c>
      <c r="U35" s="2" t="n">
        <v>-1.11678369435115</v>
      </c>
      <c r="V35" s="2" t="n">
        <v>0.399402226177044</v>
      </c>
      <c r="W35" s="2" t="n">
        <v>0.0178473209373948</v>
      </c>
      <c r="X35" s="2" t="n">
        <v>0.138893401180667</v>
      </c>
      <c r="Y35" s="2" t="n">
        <v>0.133690123450775</v>
      </c>
      <c r="Z35" s="2" t="n">
        <v>0.149366617294064</v>
      </c>
      <c r="AA35" s="2" t="n">
        <v>0.179840792820517</v>
      </c>
      <c r="AB35" s="2" t="n">
        <v>0.17539645149603</v>
      </c>
      <c r="AC35" s="2" t="n">
        <v>0.136976378958597</v>
      </c>
      <c r="AD35" s="2" t="n">
        <v>0.0585631973785138</v>
      </c>
      <c r="AE35" s="2" t="n">
        <v>0.00928754344260004</v>
      </c>
      <c r="AF35" s="2" t="n">
        <v>0.0179854939782363</v>
      </c>
      <c r="AG35" s="2" t="n">
        <v>-0.172116226864258</v>
      </c>
      <c r="AH35" s="3" t="b">
        <f aca="false">TRUE()</f>
        <v>1</v>
      </c>
      <c r="AI35" s="3" t="n">
        <v>-1.21213796042674</v>
      </c>
      <c r="AJ35" s="3" t="b">
        <f aca="false">TRUE()</f>
        <v>1</v>
      </c>
      <c r="AK35" s="3" t="n">
        <v>-0.0317690087484742</v>
      </c>
      <c r="AL35" s="3" t="b">
        <f aca="false">TRUE()</f>
        <v>1</v>
      </c>
      <c r="AM35" s="3" t="n">
        <v>-1.2078216981050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3</v>
      </c>
      <c r="E36" s="2" t="n">
        <v>26</v>
      </c>
      <c r="F36" s="2" t="n">
        <v>31.7594800848128</v>
      </c>
      <c r="G36" s="2" t="n">
        <v>0.808988764044944</v>
      </c>
      <c r="H36" s="2" t="n">
        <v>0.965261959928332</v>
      </c>
      <c r="I36" s="2" t="n">
        <v>0.268573966467573</v>
      </c>
      <c r="J36" s="2" t="n">
        <v>0.483307119543332</v>
      </c>
      <c r="K36" s="2" t="n">
        <v>2.8036997298233</v>
      </c>
      <c r="L36" s="2" t="n">
        <v>0.727</v>
      </c>
      <c r="M36" s="2" t="n">
        <v>0.147</v>
      </c>
      <c r="N36" s="2" t="n">
        <v>6.582</v>
      </c>
      <c r="O36" s="2" t="s">
        <v>41</v>
      </c>
      <c r="P36" s="2" t="n">
        <v>399.1</v>
      </c>
      <c r="Q36" s="2" t="n">
        <v>166.3</v>
      </c>
      <c r="R36" s="2" t="n">
        <v>19.374</v>
      </c>
      <c r="S36" s="2" t="n">
        <v>-1</v>
      </c>
      <c r="T36" s="2" t="n">
        <v>0.180516423090356</v>
      </c>
      <c r="U36" s="2" t="n">
        <v>-0.669474267139586</v>
      </c>
      <c r="V36" s="2" t="n">
        <v>0.459651139446154</v>
      </c>
      <c r="W36" s="2" t="n">
        <v>0.207591632871269</v>
      </c>
      <c r="X36" s="2" t="n">
        <v>0.178963681921488</v>
      </c>
      <c r="Y36" s="2" t="n">
        <v>0.171934876953068</v>
      </c>
      <c r="Z36" s="2" t="n">
        <v>0.171555857842957</v>
      </c>
      <c r="AA36" s="2" t="n">
        <v>0.119977841866341</v>
      </c>
      <c r="AB36" s="2" t="n">
        <v>0.102999315110909</v>
      </c>
      <c r="AC36" s="2" t="n">
        <v>0.0756908244544891</v>
      </c>
      <c r="AD36" s="2" t="n">
        <v>0.0699092953693731</v>
      </c>
      <c r="AE36" s="2" t="n">
        <v>0.0836517900161627</v>
      </c>
      <c r="AF36" s="2" t="n">
        <v>0.0253165164652121</v>
      </c>
      <c r="AG36" s="2" t="n">
        <v>-1.46200424534521</v>
      </c>
      <c r="AH36" s="3" t="b">
        <f aca="false">TRUE()</f>
        <v>1</v>
      </c>
      <c r="AI36" s="3" t="n">
        <v>-0.0542454157697048</v>
      </c>
      <c r="AJ36" s="3" t="b">
        <f aca="false">TRUE()</f>
        <v>1</v>
      </c>
      <c r="AK36" s="3" t="n">
        <v>1.41106405049719</v>
      </c>
      <c r="AL36" s="3" t="b">
        <f aca="false">TRUE()</f>
        <v>1</v>
      </c>
      <c r="AM36" s="3" t="n">
        <v>-1.6409102637194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3</v>
      </c>
      <c r="E37" s="2" t="n">
        <v>27</v>
      </c>
      <c r="F37" s="2" t="n">
        <v>45</v>
      </c>
      <c r="G37" s="2" t="n">
        <v>0.715087281795511</v>
      </c>
      <c r="H37" s="2" t="n">
        <v>0.987425743866732</v>
      </c>
      <c r="I37" s="2" t="n">
        <v>0.103486802565989</v>
      </c>
      <c r="J37" s="2" t="n">
        <v>0.281283986618026</v>
      </c>
      <c r="K37" s="2" t="n">
        <v>6.53628732032549</v>
      </c>
      <c r="L37" s="2" t="n">
        <v>0.791</v>
      </c>
      <c r="M37" s="2" t="n">
        <v>0.089</v>
      </c>
      <c r="N37" s="2" t="n">
        <v>14.014</v>
      </c>
      <c r="O37" s="2" t="s">
        <v>41</v>
      </c>
      <c r="P37" s="2" t="n">
        <v>760.4</v>
      </c>
      <c r="Q37" s="2" t="n">
        <v>362.5</v>
      </c>
      <c r="R37" s="2" t="n">
        <v>36.914</v>
      </c>
      <c r="S37" s="2" t="n">
        <v>0.471484393283451</v>
      </c>
      <c r="T37" s="2" t="n">
        <v>0.0268150841698527</v>
      </c>
      <c r="U37" s="2" t="n">
        <v>-0.931258579797869</v>
      </c>
      <c r="V37" s="2" t="n">
        <v>0.057779946849886</v>
      </c>
      <c r="W37" s="2" t="n">
        <v>0.0279796943326727</v>
      </c>
      <c r="X37" s="2" t="n">
        <v>0.0387702594818001</v>
      </c>
      <c r="Y37" s="2" t="n">
        <v>0.131198543334552</v>
      </c>
      <c r="Z37" s="2" t="n">
        <v>0.201529002096784</v>
      </c>
      <c r="AA37" s="2" t="n">
        <v>0.117051096210869</v>
      </c>
      <c r="AB37" s="2" t="n">
        <v>0.11184248411902</v>
      </c>
      <c r="AC37" s="2" t="n">
        <v>0.162762648836754</v>
      </c>
      <c r="AD37" s="2" t="n">
        <v>0.156229109378754</v>
      </c>
      <c r="AE37" s="2" t="n">
        <v>0.0702973049104722</v>
      </c>
      <c r="AF37" s="2" t="n">
        <v>0.0103195516309951</v>
      </c>
      <c r="AG37" s="2" t="n">
        <v>1.11824053730572</v>
      </c>
      <c r="AH37" s="3" t="b">
        <f aca="false">TRUE()</f>
        <v>1</v>
      </c>
      <c r="AI37" s="3" t="n">
        <v>0.584591850247968</v>
      </c>
      <c r="AJ37" s="3" t="b">
        <f aca="false">TRUE()</f>
        <v>1</v>
      </c>
      <c r="AK37" s="3" t="n">
        <v>-0.913500322731938</v>
      </c>
      <c r="AL37" s="3" t="b">
        <f aca="false">TRUE()</f>
        <v>1</v>
      </c>
      <c r="AM37" s="3" t="n">
        <v>-0.51356949458056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3</v>
      </c>
      <c r="E38" s="2" t="n">
        <v>28</v>
      </c>
      <c r="F38" s="2" t="n">
        <v>26.565051177078</v>
      </c>
      <c r="G38" s="2" t="n">
        <v>0.848534201954397</v>
      </c>
      <c r="H38" s="2" t="n">
        <v>0.978342858238411</v>
      </c>
      <c r="I38" s="2" t="n">
        <v>0.229694530057832</v>
      </c>
      <c r="J38" s="2" t="n">
        <v>0.432371798823872</v>
      </c>
      <c r="K38" s="2" t="n">
        <v>3.47480062333136</v>
      </c>
      <c r="L38" s="2" t="n">
        <v>0.682</v>
      </c>
      <c r="M38" s="2" t="n">
        <v>0.099</v>
      </c>
      <c r="N38" s="2" t="n">
        <v>7.686</v>
      </c>
      <c r="O38" s="2" t="s">
        <v>41</v>
      </c>
      <c r="P38" s="2" t="n">
        <v>984.7</v>
      </c>
      <c r="Q38" s="2" t="n">
        <v>504.8</v>
      </c>
      <c r="R38" s="2" t="n">
        <v>47.802</v>
      </c>
      <c r="S38" s="2" t="n">
        <v>0.588405379251756</v>
      </c>
      <c r="T38" s="2" t="n">
        <v>0.029137616642971</v>
      </c>
      <c r="U38" s="2" t="n">
        <v>-1.34664866069868</v>
      </c>
      <c r="V38" s="2" t="n">
        <v>0.350831975018426</v>
      </c>
      <c r="W38" s="2" t="n">
        <v>0.0862286138482535</v>
      </c>
      <c r="X38" s="2" t="n">
        <v>0.0481550728525509</v>
      </c>
      <c r="Y38" s="2" t="n">
        <v>0.103724708214864</v>
      </c>
      <c r="Z38" s="2" t="n">
        <v>0.180194603611385</v>
      </c>
      <c r="AA38" s="2" t="n">
        <v>0.208702517269831</v>
      </c>
      <c r="AB38" s="2" t="n">
        <v>0.178792982930864</v>
      </c>
      <c r="AC38" s="2" t="n">
        <v>0.165417537055734</v>
      </c>
      <c r="AD38" s="2" t="n">
        <v>0.0708625036942602</v>
      </c>
      <c r="AE38" s="2" t="n">
        <v>0.0287056570767632</v>
      </c>
      <c r="AF38" s="2" t="n">
        <v>0.0154444172937488</v>
      </c>
      <c r="AG38" s="2" t="n">
        <v>-0.998088921961311</v>
      </c>
      <c r="AH38" s="3" t="b">
        <f aca="false">TRUE()</f>
        <v>1</v>
      </c>
      <c r="AI38" s="3" t="n">
        <v>-0.50342786843838</v>
      </c>
      <c r="AJ38" s="3" t="b">
        <f aca="false">TRUE()</f>
        <v>1</v>
      </c>
      <c r="AK38" s="3" t="n">
        <v>-0.512713361830363</v>
      </c>
      <c r="AL38" s="3" t="b">
        <f aca="false">TRUE()</f>
        <v>1</v>
      </c>
      <c r="AM38" s="3" t="n">
        <v>0.18629913126461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3</v>
      </c>
      <c r="E39" s="2" t="n">
        <v>29</v>
      </c>
      <c r="F39" s="2" t="n">
        <v>18.434948822922</v>
      </c>
      <c r="G39" s="2" t="n">
        <v>0.881390593047035</v>
      </c>
      <c r="H39" s="2" t="n">
        <v>0.966134105577367</v>
      </c>
      <c r="I39" s="2" t="n">
        <v>0.223986221951369</v>
      </c>
      <c r="J39" s="2" t="n">
        <v>0.515242146172291</v>
      </c>
      <c r="K39" s="2" t="n">
        <v>2.87257425199628</v>
      </c>
      <c r="L39" s="2" t="n">
        <v>0.706</v>
      </c>
      <c r="M39" s="2" t="n">
        <v>0.129</v>
      </c>
      <c r="N39" s="2" t="n">
        <v>6.435</v>
      </c>
      <c r="O39" s="2" t="s">
        <v>41</v>
      </c>
      <c r="P39" s="2" t="n">
        <v>592.3</v>
      </c>
      <c r="Q39" s="2" t="n">
        <v>192.5</v>
      </c>
      <c r="R39" s="2" t="n">
        <v>28.752</v>
      </c>
      <c r="S39" s="2" t="n">
        <v>0.0023104978970997</v>
      </c>
      <c r="T39" s="2" t="n">
        <v>-0.0577973048166352</v>
      </c>
      <c r="U39" s="2" t="n">
        <v>-0.892969235624442</v>
      </c>
      <c r="V39" s="2" t="n">
        <v>0.257876447106612</v>
      </c>
      <c r="W39" s="2" t="n">
        <v>0.0633968480996194</v>
      </c>
      <c r="X39" s="2" t="n">
        <v>0.0650801649816673</v>
      </c>
      <c r="Y39" s="2" t="n">
        <v>0.127995539126739</v>
      </c>
      <c r="Z39" s="2" t="n">
        <v>0.172754930894314</v>
      </c>
      <c r="AA39" s="2" t="n">
        <v>0.166875778799747</v>
      </c>
      <c r="AB39" s="2" t="n">
        <v>0.149742159235532</v>
      </c>
      <c r="AC39" s="2" t="n">
        <v>0.142825466940799</v>
      </c>
      <c r="AD39" s="2" t="n">
        <v>0.0933909108428559</v>
      </c>
      <c r="AE39" s="2" t="n">
        <v>0.0607215208997866</v>
      </c>
      <c r="AF39" s="2" t="n">
        <v>0.0206135282785583</v>
      </c>
      <c r="AG39" s="2" t="n">
        <v>-1.41439300456773</v>
      </c>
      <c r="AH39" s="3" t="b">
        <f aca="false">TRUE()</f>
        <v>1</v>
      </c>
      <c r="AI39" s="3" t="n">
        <v>-0.263863893681754</v>
      </c>
      <c r="AJ39" s="3" t="b">
        <f aca="false">TRUE()</f>
        <v>1</v>
      </c>
      <c r="AK39" s="3" t="n">
        <v>0.68964752087436</v>
      </c>
      <c r="AL39" s="3" t="b">
        <f aca="false">TRUE()</f>
        <v>1</v>
      </c>
      <c r="AM39" s="3" t="n">
        <v>-1.0380809346366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3</v>
      </c>
      <c r="E40" s="2" t="n">
        <v>31</v>
      </c>
      <c r="F40" s="2" t="n">
        <v>9.46232220802563</v>
      </c>
      <c r="G40" s="2" t="n">
        <v>0.970822281167109</v>
      </c>
      <c r="H40" s="2" t="n">
        <v>0.959875996406524</v>
      </c>
      <c r="I40" s="2" t="n">
        <v>0.297197495773641</v>
      </c>
      <c r="J40" s="2" t="n">
        <v>0.596639374419749</v>
      </c>
      <c r="K40" s="2" t="n">
        <v>2.41835013136246</v>
      </c>
      <c r="L40" s="2" t="n">
        <v>0.723</v>
      </c>
      <c r="M40" s="2" t="n">
        <v>0.124</v>
      </c>
      <c r="N40" s="2" t="n">
        <v>5.538</v>
      </c>
      <c r="O40" s="2" t="s">
        <v>41</v>
      </c>
      <c r="P40" s="2" t="n">
        <v>1033</v>
      </c>
      <c r="Q40" s="2" t="n">
        <v>408.3</v>
      </c>
      <c r="R40" s="2" t="n">
        <v>50.144</v>
      </c>
      <c r="S40" s="2" t="n">
        <v>0.576617093408224</v>
      </c>
      <c r="T40" s="2" t="n">
        <v>-0.317479479291813</v>
      </c>
      <c r="U40" s="2" t="n">
        <v>-1.11554956382945</v>
      </c>
      <c r="V40" s="2" t="n">
        <v>0.39379945381034</v>
      </c>
      <c r="W40" s="2" t="n">
        <v>0.0647680487876523</v>
      </c>
      <c r="X40" s="2" t="n">
        <v>0.11781079615175</v>
      </c>
      <c r="Y40" s="2" t="n">
        <v>0.145494619324171</v>
      </c>
      <c r="Z40" s="2" t="n">
        <v>0.17539273843762</v>
      </c>
      <c r="AA40" s="2" t="n">
        <v>0.176483462222059</v>
      </c>
      <c r="AB40" s="2" t="n">
        <v>0.152020641681897</v>
      </c>
      <c r="AC40" s="2" t="n">
        <v>0.129546884883545</v>
      </c>
      <c r="AD40" s="2" t="n">
        <v>0.0723732628398622</v>
      </c>
      <c r="AE40" s="2" t="n">
        <v>0.0244044312183839</v>
      </c>
      <c r="AF40" s="2" t="n">
        <v>0.00647316324071285</v>
      </c>
      <c r="AG40" s="2" t="n">
        <v>-1.72838681958279</v>
      </c>
      <c r="AH40" s="3" t="b">
        <f aca="false">TRUE()</f>
        <v>1</v>
      </c>
      <c r="AI40" s="3" t="n">
        <v>-0.0941727448958094</v>
      </c>
      <c r="AJ40" s="3" t="b">
        <f aca="false">TRUE()</f>
        <v>1</v>
      </c>
      <c r="AK40" s="3" t="n">
        <v>0.489254040423572</v>
      </c>
      <c r="AL40" s="3" t="b">
        <f aca="false">TRUE()</f>
        <v>1</v>
      </c>
      <c r="AM40" s="3" t="n">
        <v>0.3370064635353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3</v>
      </c>
      <c r="E41" s="2" t="n">
        <v>34</v>
      </c>
      <c r="F41" s="2" t="n">
        <v>27.8972710309476</v>
      </c>
      <c r="G41" s="2" t="n">
        <v>0.586002372479241</v>
      </c>
      <c r="H41" s="2" t="n">
        <v>0.96533421201094</v>
      </c>
      <c r="I41" s="2" t="n">
        <v>0.130982993565008</v>
      </c>
      <c r="J41" s="2" t="n">
        <v>0.316159497884349</v>
      </c>
      <c r="K41" s="2" t="n">
        <v>4.02977670983473</v>
      </c>
      <c r="L41" s="2" t="n">
        <v>0.568</v>
      </c>
      <c r="M41" s="2" t="n">
        <v>0.082</v>
      </c>
      <c r="N41" s="2" t="n">
        <v>8.705</v>
      </c>
      <c r="O41" s="2" t="s">
        <v>41</v>
      </c>
      <c r="P41" s="2" t="n">
        <v>734.5</v>
      </c>
      <c r="Q41" s="2" t="n">
        <v>253.1</v>
      </c>
      <c r="R41" s="2" t="n">
        <v>35.654</v>
      </c>
      <c r="S41" s="2" t="n">
        <v>0.570736552083449</v>
      </c>
      <c r="T41" s="2" t="n">
        <v>-0.150582159013023</v>
      </c>
      <c r="U41" s="2" t="n">
        <v>-1.26002255433481</v>
      </c>
      <c r="V41" s="2" t="n">
        <v>0.226219960865674</v>
      </c>
      <c r="W41" s="2" t="n">
        <v>0.0581435353153575</v>
      </c>
      <c r="X41" s="2" t="n">
        <v>0.0276257545347176</v>
      </c>
      <c r="Y41" s="2" t="n">
        <v>0.126493017445746</v>
      </c>
      <c r="Z41" s="2" t="n">
        <v>0.210935534916584</v>
      </c>
      <c r="AA41" s="2" t="n">
        <v>0.177284402155402</v>
      </c>
      <c r="AB41" s="2" t="n">
        <v>0.18180938683426</v>
      </c>
      <c r="AC41" s="2" t="n">
        <v>0.172760112243741</v>
      </c>
      <c r="AD41" s="2" t="n">
        <v>0.0879520955591786</v>
      </c>
      <c r="AE41" s="2" t="n">
        <v>0.0120877961216608</v>
      </c>
      <c r="AF41" s="2" t="n">
        <v>0.00305190018871072</v>
      </c>
      <c r="AG41" s="2" t="n">
        <v>-0.614447783749284</v>
      </c>
      <c r="AH41" s="3" t="b">
        <f aca="false">TRUE()</f>
        <v>1</v>
      </c>
      <c r="AI41" s="3" t="n">
        <v>-1.64135674853236</v>
      </c>
      <c r="AJ41" s="3" t="b">
        <f aca="false">TRUE()</f>
        <v>1</v>
      </c>
      <c r="AK41" s="3" t="n">
        <v>-1.19405119536304</v>
      </c>
      <c r="AL41" s="3" t="b">
        <f aca="false">TRUE()</f>
        <v>1</v>
      </c>
      <c r="AM41" s="3" t="n">
        <v>-0.59438357130544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3</v>
      </c>
      <c r="E42" s="2" t="n">
        <v>35</v>
      </c>
      <c r="F42" s="2" t="n">
        <v>31.7594800848128</v>
      </c>
      <c r="G42" s="2" t="n">
        <v>0.60882070949185</v>
      </c>
      <c r="H42" s="2" t="n">
        <v>0.982773406952597</v>
      </c>
      <c r="I42" s="2" t="n">
        <v>0.108641106007367</v>
      </c>
      <c r="J42" s="2" t="n">
        <v>0.255008820619834</v>
      </c>
      <c r="K42" s="2" t="n">
        <v>5.17077037060373</v>
      </c>
      <c r="L42" s="2" t="n">
        <v>0.587</v>
      </c>
      <c r="M42" s="2" t="n">
        <v>0.09</v>
      </c>
      <c r="N42" s="2" t="n">
        <v>11.015</v>
      </c>
      <c r="O42" s="2" t="s">
        <v>41</v>
      </c>
      <c r="P42" s="2" t="n">
        <v>603</v>
      </c>
      <c r="Q42" s="2" t="n">
        <v>322.6</v>
      </c>
      <c r="R42" s="2" t="n">
        <v>29.273</v>
      </c>
      <c r="S42" s="2" t="n">
        <v>0.604923049456957</v>
      </c>
      <c r="T42" s="2" t="n">
        <v>0.0698080005866863</v>
      </c>
      <c r="U42" s="2" t="n">
        <v>-0.906314519487721</v>
      </c>
      <c r="V42" s="2" t="n">
        <v>0.496106448629265</v>
      </c>
      <c r="W42" s="2" t="n">
        <v>0.153902634650032</v>
      </c>
      <c r="X42" s="2" t="n">
        <v>0.126316749706903</v>
      </c>
      <c r="Y42" s="2" t="n">
        <v>0.214395876964179</v>
      </c>
      <c r="Z42" s="2" t="n">
        <v>0.217153127681326</v>
      </c>
      <c r="AA42" s="2" t="n">
        <v>0.120727504785702</v>
      </c>
      <c r="AB42" s="2" t="n">
        <v>0.140878079293771</v>
      </c>
      <c r="AC42" s="2" t="n">
        <v>0.127337516283605</v>
      </c>
      <c r="AD42" s="2" t="n">
        <v>0.0378228694803119</v>
      </c>
      <c r="AE42" s="2" t="n">
        <v>0.00883418342777856</v>
      </c>
      <c r="AF42" s="2" t="n">
        <v>0.0065340923764243</v>
      </c>
      <c r="AG42" s="2" t="n">
        <v>0.174292699589491</v>
      </c>
      <c r="AH42" s="3" t="b">
        <f aca="false">TRUE()</f>
        <v>1</v>
      </c>
      <c r="AI42" s="3" t="n">
        <v>-1.45170193518336</v>
      </c>
      <c r="AJ42" s="3" t="b">
        <f aca="false">TRUE()</f>
        <v>1</v>
      </c>
      <c r="AK42" s="3" t="n">
        <v>-0.87342162664178</v>
      </c>
      <c r="AL42" s="3" t="b">
        <f aca="false">TRUE()</f>
        <v>1</v>
      </c>
      <c r="AM42" s="3" t="n">
        <v>-1.0046944241749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3</v>
      </c>
      <c r="E43" s="2" t="n">
        <v>37</v>
      </c>
      <c r="F43" s="2" t="n">
        <v>46.8476102659946</v>
      </c>
      <c r="G43" s="2" t="n">
        <v>0.762962962962963</v>
      </c>
      <c r="H43" s="2" t="n">
        <v>0.991502864481421</v>
      </c>
      <c r="I43" s="2" t="n">
        <v>0.0931197678871397</v>
      </c>
      <c r="J43" s="2" t="n">
        <v>0.256312835155699</v>
      </c>
      <c r="K43" s="2" t="n">
        <v>4.99306856324277</v>
      </c>
      <c r="L43" s="2" t="n">
        <v>0.644</v>
      </c>
      <c r="M43" s="2" t="n">
        <v>0.161</v>
      </c>
      <c r="N43" s="2" t="n">
        <v>10.683</v>
      </c>
      <c r="O43" s="2" t="s">
        <v>41</v>
      </c>
      <c r="P43" s="2" t="n">
        <v>874</v>
      </c>
      <c r="Q43" s="2" t="n">
        <v>342.5</v>
      </c>
      <c r="R43" s="2" t="n">
        <v>42.427</v>
      </c>
      <c r="S43" s="2" t="n">
        <v>0.624712129400899</v>
      </c>
      <c r="T43" s="2" t="n">
        <v>-0.125077951760981</v>
      </c>
      <c r="U43" s="2" t="n">
        <v>-1.11927849511326</v>
      </c>
      <c r="V43" s="2" t="n">
        <v>0.251223138453049</v>
      </c>
      <c r="W43" s="2" t="n">
        <v>0.0531639156955374</v>
      </c>
      <c r="X43" s="2" t="n">
        <v>0.0547819744730702</v>
      </c>
      <c r="Y43" s="2" t="n">
        <v>0.108052585344863</v>
      </c>
      <c r="Z43" s="2" t="n">
        <v>0.172325068709585</v>
      </c>
      <c r="AA43" s="2" t="n">
        <v>0.18977377557551</v>
      </c>
      <c r="AB43" s="2" t="n">
        <v>0.174346353903629</v>
      </c>
      <c r="AC43" s="2" t="n">
        <v>0.150915719519717</v>
      </c>
      <c r="AD43" s="2" t="n">
        <v>0.103357894112733</v>
      </c>
      <c r="AE43" s="2" t="n">
        <v>0.0345750025198624</v>
      </c>
      <c r="AF43" s="2" t="n">
        <v>0.0118716258410307</v>
      </c>
      <c r="AG43" s="2" t="n">
        <v>0.0514518686127462</v>
      </c>
      <c r="AH43" s="3" t="b">
        <f aca="false">TRUE()</f>
        <v>1</v>
      </c>
      <c r="AI43" s="3" t="n">
        <v>-0.882737495136373</v>
      </c>
      <c r="AJ43" s="3" t="b">
        <f aca="false">TRUE()</f>
        <v>1</v>
      </c>
      <c r="AK43" s="3" t="n">
        <v>1.9721657957594</v>
      </c>
      <c r="AL43" s="3" t="b">
        <f aca="false">TRUE()</f>
        <v>1</v>
      </c>
      <c r="AM43" s="3" t="n">
        <v>-0.15911084145523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3</v>
      </c>
      <c r="E44" s="2" t="n">
        <v>38</v>
      </c>
      <c r="F44" s="2" t="n">
        <v>26.565051177078</v>
      </c>
      <c r="G44" s="2" t="n">
        <v>0.663805436337625</v>
      </c>
      <c r="H44" s="2" t="n">
        <v>0.984263530350498</v>
      </c>
      <c r="I44" s="2" t="n">
        <v>0.0946616165289402</v>
      </c>
      <c r="J44" s="2" t="n">
        <v>0.276962027981969</v>
      </c>
      <c r="K44" s="2" t="n">
        <v>6.0452996493962</v>
      </c>
      <c r="L44" s="2" t="n">
        <v>0.679</v>
      </c>
      <c r="M44" s="2" t="n">
        <v>0.107</v>
      </c>
      <c r="N44" s="2" t="n">
        <v>12.869</v>
      </c>
      <c r="O44" s="2" t="s">
        <v>41</v>
      </c>
      <c r="P44" s="2" t="n">
        <v>1275</v>
      </c>
      <c r="Q44" s="2" t="n">
        <v>695.7</v>
      </c>
      <c r="R44" s="2" t="n">
        <v>61.895</v>
      </c>
      <c r="S44" s="2" t="n">
        <v>0.598910045204475</v>
      </c>
      <c r="T44" s="2" t="n">
        <v>0.87497335067412</v>
      </c>
      <c r="U44" s="2" t="n">
        <v>0.172972333799066</v>
      </c>
      <c r="V44" s="2" t="n">
        <v>0.304142721189813</v>
      </c>
      <c r="W44" s="2" t="n">
        <v>0.196829262486716</v>
      </c>
      <c r="X44" s="2" t="n">
        <v>0.0470117649895894</v>
      </c>
      <c r="Y44" s="2" t="n">
        <v>0.122479399285652</v>
      </c>
      <c r="Z44" s="2" t="n">
        <v>0.252137511004644</v>
      </c>
      <c r="AA44" s="2" t="n">
        <v>0.13818220236476</v>
      </c>
      <c r="AB44" s="2" t="n">
        <v>0.0810286036947135</v>
      </c>
      <c r="AC44" s="2" t="n">
        <v>0.11641557345572</v>
      </c>
      <c r="AD44" s="2" t="n">
        <v>0.135793206341342</v>
      </c>
      <c r="AE44" s="2" t="n">
        <v>0.0895240667197551</v>
      </c>
      <c r="AF44" s="2" t="n">
        <v>0.0174276721438232</v>
      </c>
      <c r="AG44" s="2" t="n">
        <v>0.778832996144503</v>
      </c>
      <c r="AH44" s="3" t="b">
        <f aca="false">TRUE()</f>
        <v>1</v>
      </c>
      <c r="AI44" s="3" t="n">
        <v>-0.533373365282958</v>
      </c>
      <c r="AJ44" s="3" t="b">
        <f aca="false">TRUE()</f>
        <v>1</v>
      </c>
      <c r="AK44" s="3" t="n">
        <v>-0.192083793109104</v>
      </c>
      <c r="AL44" s="3" t="b">
        <f aca="false">TRUE()</f>
        <v>1</v>
      </c>
      <c r="AM44" s="3" t="n">
        <v>1.0921032422002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6</v>
      </c>
      <c r="E45" s="2" t="n">
        <v>1</v>
      </c>
      <c r="F45" s="2" t="n">
        <v>29.7448812969422</v>
      </c>
      <c r="G45" s="2" t="n">
        <v>0.809906291834003</v>
      </c>
      <c r="H45" s="2" t="n">
        <v>0.972545165785357</v>
      </c>
      <c r="I45" s="2" t="n">
        <v>0.218341815352827</v>
      </c>
      <c r="J45" s="2" t="n">
        <v>0.42697483940687</v>
      </c>
      <c r="K45" s="2" t="n">
        <v>3.7212580881894</v>
      </c>
      <c r="L45" s="2" t="n">
        <v>0.731</v>
      </c>
      <c r="M45" s="2" t="n">
        <v>0.127</v>
      </c>
      <c r="N45" s="2" t="n">
        <v>8.297</v>
      </c>
      <c r="O45" s="2" t="s">
        <v>41</v>
      </c>
      <c r="P45" s="2" t="n">
        <v>900.2</v>
      </c>
      <c r="Q45" s="2" t="n">
        <v>381.1</v>
      </c>
      <c r="R45" s="2" t="n">
        <v>43.698</v>
      </c>
      <c r="S45" s="2" t="n">
        <v>0.518424657103061</v>
      </c>
      <c r="T45" s="2" t="n">
        <v>-0.17521408834001</v>
      </c>
      <c r="U45" s="2" t="n">
        <v>-1.2605230937914</v>
      </c>
      <c r="V45" s="2" t="n">
        <v>0.102655682874787</v>
      </c>
      <c r="W45" s="2" t="n">
        <v>0.00873863828809329</v>
      </c>
      <c r="X45" s="2" t="n">
        <v>0.0222376450120939</v>
      </c>
      <c r="Y45" s="2" t="n">
        <v>0.0812408171179621</v>
      </c>
      <c r="Z45" s="2" t="n">
        <v>0.163228812261494</v>
      </c>
      <c r="AA45" s="2" t="n">
        <v>0.178726076224637</v>
      </c>
      <c r="AB45" s="2" t="n">
        <v>0.18854779039007</v>
      </c>
      <c r="AC45" s="2" t="n">
        <v>0.177823815221968</v>
      </c>
      <c r="AD45" s="2" t="n">
        <v>0.116376028758751</v>
      </c>
      <c r="AE45" s="2" t="n">
        <v>0.0516618215176123</v>
      </c>
      <c r="AF45" s="2" t="n">
        <v>0.0201571934954123</v>
      </c>
      <c r="AG45" s="2" t="n">
        <v>-0.827719018395353</v>
      </c>
      <c r="AH45" s="3" t="b">
        <f aca="false">TRUE()</f>
        <v>1</v>
      </c>
      <c r="AI45" s="3" t="n">
        <v>-0.0143180866436003</v>
      </c>
      <c r="AJ45" s="3" t="b">
        <f aca="false">TRUE()</f>
        <v>1</v>
      </c>
      <c r="AK45" s="3" t="n">
        <v>0.609490128694045</v>
      </c>
      <c r="AL45" s="3" t="b">
        <f aca="false">TRUE()</f>
        <v>1</v>
      </c>
      <c r="AM45" s="3" t="n">
        <v>-0.077360694343579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6</v>
      </c>
      <c r="E46" s="2" t="n">
        <v>2</v>
      </c>
      <c r="F46" s="2" t="n">
        <v>26.565051177078</v>
      </c>
      <c r="G46" s="2" t="n">
        <v>0.76214405360134</v>
      </c>
      <c r="H46" s="2" t="n">
        <v>0.98036354738084</v>
      </c>
      <c r="I46" s="2" t="n">
        <v>0.137118104817633</v>
      </c>
      <c r="J46" s="2" t="n">
        <v>0.352062100572337</v>
      </c>
      <c r="K46" s="2" t="n">
        <v>5.22075695620294</v>
      </c>
      <c r="L46" s="2" t="n">
        <v>0.745</v>
      </c>
      <c r="M46" s="2" t="n">
        <v>0.133</v>
      </c>
      <c r="N46" s="2" t="n">
        <v>11.313</v>
      </c>
      <c r="O46" s="2" t="s">
        <v>41</v>
      </c>
      <c r="P46" s="2" t="n">
        <v>793.3</v>
      </c>
      <c r="Q46" s="2" t="n">
        <v>403.5</v>
      </c>
      <c r="R46" s="2" t="n">
        <v>38.509</v>
      </c>
      <c r="S46" s="2" t="n">
        <v>0.571127516526079</v>
      </c>
      <c r="T46" s="2" t="n">
        <v>0.00282698448412325</v>
      </c>
      <c r="U46" s="2" t="n">
        <v>-1.26471453223758</v>
      </c>
      <c r="V46" s="2" t="n">
        <v>0.230493781192442</v>
      </c>
      <c r="W46" s="2" t="n">
        <v>0.0786146445849912</v>
      </c>
      <c r="X46" s="2" t="n">
        <v>0.025328806757875</v>
      </c>
      <c r="Y46" s="2" t="n">
        <v>0.0791497038128696</v>
      </c>
      <c r="Z46" s="2" t="n">
        <v>0.187935847481058</v>
      </c>
      <c r="AA46" s="2" t="n">
        <v>0.199055823229121</v>
      </c>
      <c r="AB46" s="2" t="n">
        <v>0.166008655424049</v>
      </c>
      <c r="AC46" s="2" t="n">
        <v>0.180160815154019</v>
      </c>
      <c r="AD46" s="2" t="n">
        <v>0.101699887519352</v>
      </c>
      <c r="AE46" s="2" t="n">
        <v>0.0483211409175201</v>
      </c>
      <c r="AF46" s="2" t="n">
        <v>0.0123393197041365</v>
      </c>
      <c r="AG46" s="2" t="n">
        <v>0.208847180513954</v>
      </c>
      <c r="AH46" s="3" t="b">
        <f aca="false">TRUE()</f>
        <v>1</v>
      </c>
      <c r="AI46" s="3" t="n">
        <v>0.125427565297766</v>
      </c>
      <c r="AJ46" s="3" t="b">
        <f aca="false">TRUE()</f>
        <v>1</v>
      </c>
      <c r="AK46" s="3" t="n">
        <v>0.84996230523499</v>
      </c>
      <c r="AL46" s="3" t="b">
        <f aca="false">TRUE()</f>
        <v>1</v>
      </c>
      <c r="AM46" s="3" t="n">
        <v>-0.41091377549761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8</v>
      </c>
      <c r="E47" s="2" t="n">
        <v>2</v>
      </c>
      <c r="F47" s="2" t="n">
        <v>24.2277453179541</v>
      </c>
      <c r="G47" s="2" t="n">
        <v>0.807562457798785</v>
      </c>
      <c r="H47" s="2" t="n">
        <v>0.991364275286403</v>
      </c>
      <c r="I47" s="2" t="n">
        <v>0.105383702110952</v>
      </c>
      <c r="J47" s="2" t="n">
        <v>0.285647867140974</v>
      </c>
      <c r="K47" s="2" t="n">
        <v>6.66910978157283</v>
      </c>
      <c r="L47" s="2" t="n">
        <v>0.822</v>
      </c>
      <c r="M47" s="2" t="n">
        <v>0.096</v>
      </c>
      <c r="N47" s="2" t="n">
        <v>14.197</v>
      </c>
      <c r="O47" s="2" t="s">
        <v>41</v>
      </c>
      <c r="P47" s="2" t="n">
        <v>875.7</v>
      </c>
      <c r="Q47" s="2" t="n">
        <v>395.7</v>
      </c>
      <c r="R47" s="2" t="n">
        <v>42.511</v>
      </c>
      <c r="S47" s="2" t="n">
        <v>0.306574927486492</v>
      </c>
      <c r="T47" s="2" t="n">
        <v>0.0143191710830891</v>
      </c>
      <c r="U47" s="2" t="n">
        <v>-1.00061851729538</v>
      </c>
      <c r="V47" s="2" t="n">
        <v>0.162123201868605</v>
      </c>
      <c r="W47" s="2" t="n">
        <v>0.064989582125062</v>
      </c>
      <c r="X47" s="2" t="n">
        <v>0.06570502516515</v>
      </c>
      <c r="Y47" s="2" t="n">
        <v>0.0767835079353359</v>
      </c>
      <c r="Z47" s="2" t="n">
        <v>0.153311191847238</v>
      </c>
      <c r="AA47" s="2" t="n">
        <v>0.194143381235351</v>
      </c>
      <c r="AB47" s="2" t="n">
        <v>0.154806031251453</v>
      </c>
      <c r="AC47" s="2" t="n">
        <v>0.171238175209242</v>
      </c>
      <c r="AD47" s="2" t="n">
        <v>0.130357048246693</v>
      </c>
      <c r="AE47" s="2" t="n">
        <v>0.0468998571622849</v>
      </c>
      <c r="AF47" s="2" t="n">
        <v>0.00675578194725428</v>
      </c>
      <c r="AG47" s="2" t="n">
        <v>1.21005739473845</v>
      </c>
      <c r="AH47" s="3" t="b">
        <f aca="false">TRUE()</f>
        <v>1</v>
      </c>
      <c r="AI47" s="3" t="n">
        <v>0.894028650975277</v>
      </c>
      <c r="AJ47" s="3" t="b">
        <f aca="false">TRUE()</f>
        <v>1</v>
      </c>
      <c r="AK47" s="3" t="n">
        <v>-0.632949450100836</v>
      </c>
      <c r="AL47" s="3" t="b">
        <f aca="false">TRUE()</f>
        <v>1</v>
      </c>
      <c r="AM47" s="3" t="n">
        <v>-0.15380644259684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9</v>
      </c>
      <c r="E48" s="2" t="n">
        <v>0</v>
      </c>
      <c r="F48" s="2" t="n">
        <v>26.565051177078</v>
      </c>
      <c r="G48" s="2" t="n">
        <v>0.768992248062016</v>
      </c>
      <c r="H48" s="2" t="n">
        <v>0.992825990424831</v>
      </c>
      <c r="I48" s="2" t="n">
        <v>0.109336359797202</v>
      </c>
      <c r="J48" s="2" t="n">
        <v>0.283644814737172</v>
      </c>
      <c r="K48" s="2" t="n">
        <v>6.04771166497765</v>
      </c>
      <c r="L48" s="2" t="n">
        <v>0.736</v>
      </c>
      <c r="M48" s="2" t="n">
        <v>0.122</v>
      </c>
      <c r="N48" s="2" t="n">
        <v>13.064</v>
      </c>
      <c r="O48" s="2" t="s">
        <v>41</v>
      </c>
      <c r="P48" s="2" t="n">
        <v>942.6</v>
      </c>
      <c r="Q48" s="2" t="n">
        <v>468</v>
      </c>
      <c r="R48" s="2" t="n">
        <v>45.755</v>
      </c>
      <c r="S48" s="2" t="n">
        <v>0.61267953239263</v>
      </c>
      <c r="T48" s="2" t="n">
        <v>-0.0979307730470413</v>
      </c>
      <c r="U48" s="2" t="n">
        <v>-1.26278496228834</v>
      </c>
      <c r="V48" s="2" t="n">
        <v>0.111482352452866</v>
      </c>
      <c r="W48" s="2" t="n">
        <v>0.00480730429322562</v>
      </c>
      <c r="X48" s="2" t="n">
        <v>0.0224689727992521</v>
      </c>
      <c r="Y48" s="2" t="n">
        <v>0.0816351197275632</v>
      </c>
      <c r="Z48" s="2" t="n">
        <v>0.174751717594628</v>
      </c>
      <c r="AA48" s="2" t="n">
        <v>0.173411050406286</v>
      </c>
      <c r="AB48" s="2" t="n">
        <v>0.177112210181744</v>
      </c>
      <c r="AC48" s="2" t="n">
        <v>0.171440783892246</v>
      </c>
      <c r="AD48" s="2" t="n">
        <v>0.132743911461322</v>
      </c>
      <c r="AE48" s="2" t="n">
        <v>0.0508740946677133</v>
      </c>
      <c r="AF48" s="2" t="n">
        <v>0.0155621392692451</v>
      </c>
      <c r="AG48" s="2" t="n">
        <v>0.780500362406863</v>
      </c>
      <c r="AH48" s="3" t="b">
        <f aca="false">TRUE()</f>
        <v>1</v>
      </c>
      <c r="AI48" s="3" t="n">
        <v>0.0355910747640304</v>
      </c>
      <c r="AJ48" s="3" t="b">
        <f aca="false">TRUE()</f>
        <v>1</v>
      </c>
      <c r="AK48" s="3" t="n">
        <v>0.409096648243257</v>
      </c>
      <c r="AL48" s="3" t="b">
        <f aca="false">TRUE()</f>
        <v>1</v>
      </c>
      <c r="AM48" s="3" t="n">
        <v>0.054937253653903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0</v>
      </c>
      <c r="E49" s="2" t="n">
        <v>2</v>
      </c>
      <c r="F49" s="2" t="n">
        <v>24.2277453179541</v>
      </c>
      <c r="G49" s="2" t="n">
        <v>0.846020761245675</v>
      </c>
      <c r="H49" s="2" t="n">
        <v>0.980234834074872</v>
      </c>
      <c r="I49" s="2" t="n">
        <v>0.204672628986027</v>
      </c>
      <c r="J49" s="2" t="n">
        <v>0.413654535293544</v>
      </c>
      <c r="K49" s="2" t="n">
        <v>3.36754014916022</v>
      </c>
      <c r="L49" s="2" t="n">
        <v>0.652</v>
      </c>
      <c r="M49" s="2" t="n">
        <v>0.097</v>
      </c>
      <c r="N49" s="2" t="n">
        <v>7.553</v>
      </c>
      <c r="O49" s="2" t="s">
        <v>41</v>
      </c>
      <c r="P49" s="2" t="n">
        <v>830</v>
      </c>
      <c r="Q49" s="2" t="n">
        <v>449</v>
      </c>
      <c r="R49" s="2" t="n">
        <v>40.289</v>
      </c>
      <c r="S49" s="2" t="n">
        <v>0.510366871520973</v>
      </c>
      <c r="T49" s="2" t="n">
        <v>0.0249947370015787</v>
      </c>
      <c r="U49" s="2" t="n">
        <v>-1.35874567361078</v>
      </c>
      <c r="V49" s="2" t="n">
        <v>0.562619072721823</v>
      </c>
      <c r="W49" s="2" t="n">
        <v>0.103589649491079</v>
      </c>
      <c r="X49" s="2" t="n">
        <v>0.134393923743674</v>
      </c>
      <c r="Y49" s="2" t="n">
        <v>0.168046053510876</v>
      </c>
      <c r="Z49" s="2" t="n">
        <v>0.172567656952212</v>
      </c>
      <c r="AA49" s="2" t="n">
        <v>0.174075156194848</v>
      </c>
      <c r="AB49" s="2" t="n">
        <v>0.153971369135085</v>
      </c>
      <c r="AC49" s="2" t="n">
        <v>0.0940796111196927</v>
      </c>
      <c r="AD49" s="2" t="n">
        <v>0.0589920604633546</v>
      </c>
      <c r="AE49" s="2" t="n">
        <v>0.0356462729605811</v>
      </c>
      <c r="AF49" s="2" t="n">
        <v>0.00822789591967598</v>
      </c>
      <c r="AG49" s="2" t="n">
        <v>-1.07223541475065</v>
      </c>
      <c r="AH49" s="3" t="b">
        <f aca="false">TRUE()</f>
        <v>1</v>
      </c>
      <c r="AI49" s="3" t="n">
        <v>-0.802882836884164</v>
      </c>
      <c r="AJ49" s="3" t="b">
        <f aca="false">TRUE()</f>
        <v>1</v>
      </c>
      <c r="AK49" s="3" t="n">
        <v>-0.592870754010678</v>
      </c>
      <c r="AL49" s="3" t="b">
        <f aca="false">TRUE()</f>
        <v>1</v>
      </c>
      <c r="AM49" s="3" t="n">
        <v>-0.29640116484884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2</v>
      </c>
      <c r="E50" s="2" t="n">
        <v>0</v>
      </c>
      <c r="F50" s="2" t="n">
        <v>26.565051177078</v>
      </c>
      <c r="G50" s="2" t="n">
        <v>0.895833333333333</v>
      </c>
      <c r="H50" s="2" t="n">
        <v>0.988668177101267</v>
      </c>
      <c r="I50" s="2" t="n">
        <v>0.121665112052471</v>
      </c>
      <c r="J50" s="2" t="n">
        <v>0.354700621715611</v>
      </c>
      <c r="K50" s="2" t="n">
        <v>5.64960196067761</v>
      </c>
      <c r="L50" s="2" t="n">
        <v>0.864</v>
      </c>
      <c r="M50" s="2" t="n">
        <v>0.116</v>
      </c>
      <c r="N50" s="2" t="n">
        <v>12.182</v>
      </c>
      <c r="O50" s="2" t="s">
        <v>41</v>
      </c>
      <c r="P50" s="2" t="n">
        <v>1129.4</v>
      </c>
      <c r="Q50" s="2" t="n">
        <v>549.2</v>
      </c>
      <c r="R50" s="2" t="n">
        <v>54.825</v>
      </c>
      <c r="S50" s="2" t="n">
        <v>0.458663596189262</v>
      </c>
      <c r="T50" s="2" t="n">
        <v>0.269866225824735</v>
      </c>
      <c r="U50" s="2" t="n">
        <v>-1.1485237549379</v>
      </c>
      <c r="V50" s="2" t="n">
        <v>0.016821146623343</v>
      </c>
      <c r="W50" s="2" t="n">
        <v>0.016821146623343</v>
      </c>
      <c r="X50" s="2" t="n">
        <v>0.0129422449269045</v>
      </c>
      <c r="Y50" s="2" t="n">
        <v>0.0621657148038102</v>
      </c>
      <c r="Z50" s="2" t="n">
        <v>0.136868098968168</v>
      </c>
      <c r="AA50" s="2" t="n">
        <v>0.200765965752912</v>
      </c>
      <c r="AB50" s="2" t="n">
        <v>0.169643826977629</v>
      </c>
      <c r="AC50" s="2" t="n">
        <v>0.193977073264509</v>
      </c>
      <c r="AD50" s="2" t="n">
        <v>0.117120671964139</v>
      </c>
      <c r="AE50" s="2" t="n">
        <v>0.073217135047077</v>
      </c>
      <c r="AF50" s="2" t="n">
        <v>0.03329926829485</v>
      </c>
      <c r="AG50" s="2" t="n">
        <v>0.505297044993303</v>
      </c>
      <c r="AH50" s="3" t="b">
        <f aca="false">TRUE()</f>
        <v>1</v>
      </c>
      <c r="AI50" s="3" t="n">
        <v>1.31326560679937</v>
      </c>
      <c r="AJ50" s="3" t="b">
        <f aca="false">TRUE()</f>
        <v>1</v>
      </c>
      <c r="AK50" s="3" t="n">
        <v>0.168624471702313</v>
      </c>
      <c r="AL50" s="3" t="b">
        <f aca="false">TRUE()</f>
        <v>1</v>
      </c>
      <c r="AM50" s="3" t="n">
        <v>0.63779708115224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3</v>
      </c>
      <c r="E51" s="2" t="n">
        <v>0</v>
      </c>
      <c r="F51" s="2" t="n">
        <v>18.9246444160512</v>
      </c>
      <c r="G51" s="2" t="n">
        <v>0.846273291925466</v>
      </c>
      <c r="H51" s="2" t="n">
        <v>0.988092329874067</v>
      </c>
      <c r="I51" s="2" t="n">
        <v>0.126719421453737</v>
      </c>
      <c r="J51" s="2" t="n">
        <v>0.357133680335276</v>
      </c>
      <c r="K51" s="2" t="n">
        <v>5.68093154333128</v>
      </c>
      <c r="L51" s="2" t="n">
        <v>0.876</v>
      </c>
      <c r="M51" s="2" t="n">
        <v>0.093</v>
      </c>
      <c r="N51" s="2" t="n">
        <v>12.365</v>
      </c>
      <c r="O51" s="2" t="s">
        <v>41</v>
      </c>
      <c r="P51" s="2" t="n">
        <v>802.3</v>
      </c>
      <c r="Q51" s="2" t="n">
        <v>381.7</v>
      </c>
      <c r="R51" s="2" t="n">
        <v>38.947</v>
      </c>
      <c r="S51" s="2" t="n">
        <v>0.251591126743919</v>
      </c>
      <c r="T51" s="2" t="n">
        <v>0.103519027370577</v>
      </c>
      <c r="U51" s="2" t="n">
        <v>-1.10098678104099</v>
      </c>
      <c r="V51" s="2" t="n">
        <v>0.135781989585905</v>
      </c>
      <c r="W51" s="2" t="n">
        <v>0.0265559767259669</v>
      </c>
      <c r="X51" s="2" t="n">
        <v>0.0106874855208789</v>
      </c>
      <c r="Y51" s="2" t="n">
        <v>0.0922635253399183</v>
      </c>
      <c r="Z51" s="2" t="n">
        <v>0.199521000497766</v>
      </c>
      <c r="AA51" s="2" t="n">
        <v>0.170759117165317</v>
      </c>
      <c r="AB51" s="2" t="n">
        <v>0.148579469793631</v>
      </c>
      <c r="AC51" s="2" t="n">
        <v>0.184542953838116</v>
      </c>
      <c r="AD51" s="2" t="n">
        <v>0.11729852655874</v>
      </c>
      <c r="AE51" s="2" t="n">
        <v>0.0563526613532278</v>
      </c>
      <c r="AF51" s="2" t="n">
        <v>0.0199952599324059</v>
      </c>
      <c r="AG51" s="2" t="n">
        <v>0.526954404726924</v>
      </c>
      <c r="AH51" s="3" t="b">
        <f aca="false">TRUE()</f>
        <v>1</v>
      </c>
      <c r="AI51" s="3" t="n">
        <v>1.43304759417769</v>
      </c>
      <c r="AJ51" s="3" t="b">
        <f aca="false">TRUE()</f>
        <v>1</v>
      </c>
      <c r="AK51" s="3" t="n">
        <v>-0.753185538371308</v>
      </c>
      <c r="AL51" s="3" t="b">
        <f aca="false">TRUE()</f>
        <v>1</v>
      </c>
      <c r="AM51" s="3" t="n">
        <v>-0.38283166389437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4</v>
      </c>
      <c r="E52" s="2" t="n">
        <v>0</v>
      </c>
      <c r="F52" s="2" t="n">
        <v>18.434948822922</v>
      </c>
      <c r="G52" s="2" t="n">
        <v>0.810070671378092</v>
      </c>
      <c r="H52" s="2" t="n">
        <v>0.984461957472481</v>
      </c>
      <c r="I52" s="2" t="n">
        <v>0.134017523246343</v>
      </c>
      <c r="J52" s="2" t="n">
        <v>0.367177162471744</v>
      </c>
      <c r="K52" s="2" t="n">
        <v>5.09302306523068</v>
      </c>
      <c r="L52" s="2" t="n">
        <v>0.817</v>
      </c>
      <c r="M52" s="2" t="n">
        <v>0.118</v>
      </c>
      <c r="N52" s="2" t="n">
        <v>11.1</v>
      </c>
      <c r="O52" s="2" t="s">
        <v>41</v>
      </c>
      <c r="P52" s="2" t="n">
        <v>749.5</v>
      </c>
      <c r="Q52" s="2" t="n">
        <v>382</v>
      </c>
      <c r="R52" s="2" t="n">
        <v>36.383</v>
      </c>
      <c r="S52" s="2" t="n">
        <v>0.314764628488134</v>
      </c>
      <c r="T52" s="2" t="n">
        <v>0.0373849595669385</v>
      </c>
      <c r="U52" s="2" t="n">
        <v>-1.35403547366091</v>
      </c>
      <c r="V52" s="2" t="n">
        <v>0.303158264182074</v>
      </c>
      <c r="W52" s="2" t="n">
        <v>0.10835908746422</v>
      </c>
      <c r="X52" s="2" t="n">
        <v>0.0276838058167808</v>
      </c>
      <c r="Y52" s="2" t="n">
        <v>0.120512827004338</v>
      </c>
      <c r="Z52" s="2" t="n">
        <v>0.198644892085658</v>
      </c>
      <c r="AA52" s="2" t="n">
        <v>0.184993672512909</v>
      </c>
      <c r="AB52" s="2" t="n">
        <v>0.154800616615188</v>
      </c>
      <c r="AC52" s="2" t="n">
        <v>0.161321613940039</v>
      </c>
      <c r="AD52" s="2" t="n">
        <v>0.0976264546317638</v>
      </c>
      <c r="AE52" s="2" t="n">
        <v>0.0438911203863824</v>
      </c>
      <c r="AF52" s="2" t="n">
        <v>0.0105249970069407</v>
      </c>
      <c r="AG52" s="2" t="n">
        <v>0.120547924901698</v>
      </c>
      <c r="AH52" s="3" t="b">
        <f aca="false">TRUE()</f>
        <v>1</v>
      </c>
      <c r="AI52" s="3" t="n">
        <v>0.844119489567646</v>
      </c>
      <c r="AJ52" s="3" t="b">
        <f aca="false">TRUE()</f>
        <v>1</v>
      </c>
      <c r="AK52" s="3" t="n">
        <v>0.248781863882628</v>
      </c>
      <c r="AL52" s="3" t="b">
        <f aca="false">TRUE()</f>
        <v>1</v>
      </c>
      <c r="AM52" s="3" t="n">
        <v>-0.54758005196670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5</v>
      </c>
      <c r="E53" s="2" t="n">
        <v>0</v>
      </c>
      <c r="F53" s="2" t="n">
        <v>18.434948822922</v>
      </c>
      <c r="G53" s="2" t="n">
        <v>0.703087885985748</v>
      </c>
      <c r="H53" s="2" t="n">
        <v>0.976213512809779</v>
      </c>
      <c r="I53" s="2" t="n">
        <v>0.158319220853438</v>
      </c>
      <c r="J53" s="2" t="n">
        <v>0.350871533280774</v>
      </c>
      <c r="K53" s="2" t="n">
        <v>5.91246221300838</v>
      </c>
      <c r="L53" s="2" t="n">
        <v>0.899</v>
      </c>
      <c r="M53" s="2" t="n">
        <v>0.122</v>
      </c>
      <c r="N53" s="2" t="n">
        <v>12.901</v>
      </c>
      <c r="O53" s="2" t="s">
        <v>41</v>
      </c>
      <c r="P53" s="2" t="n">
        <v>972.9</v>
      </c>
      <c r="Q53" s="2" t="n">
        <v>481.7</v>
      </c>
      <c r="R53" s="2" t="n">
        <v>47.229</v>
      </c>
      <c r="S53" s="2" t="n">
        <v>0.000160775026897848</v>
      </c>
      <c r="T53" s="2" t="n">
        <v>0.118803604577134</v>
      </c>
      <c r="U53" s="2" t="n">
        <v>-1.16468977019614</v>
      </c>
      <c r="V53" s="2" t="n">
        <v>0.280584940842165</v>
      </c>
      <c r="W53" s="2" t="n">
        <v>0.0918563710017837</v>
      </c>
      <c r="X53" s="2" t="n">
        <v>0.0395845095424549</v>
      </c>
      <c r="Y53" s="2" t="n">
        <v>0.110511450403991</v>
      </c>
      <c r="Z53" s="2" t="n">
        <v>0.174176969498262</v>
      </c>
      <c r="AA53" s="2" t="n">
        <v>0.198089395988545</v>
      </c>
      <c r="AB53" s="2" t="n">
        <v>0.158862853185245</v>
      </c>
      <c r="AC53" s="2" t="n">
        <v>0.16786412233709</v>
      </c>
      <c r="AD53" s="2" t="n">
        <v>0.0896418853289612</v>
      </c>
      <c r="AE53" s="2" t="n">
        <v>0.0513349010479339</v>
      </c>
      <c r="AF53" s="2" t="n">
        <v>0.009933912667518</v>
      </c>
      <c r="AG53" s="2" t="n">
        <v>0.687005786770353</v>
      </c>
      <c r="AH53" s="3" t="b">
        <f aca="false">TRUE()</f>
        <v>1</v>
      </c>
      <c r="AI53" s="3" t="n">
        <v>1.66262973665279</v>
      </c>
      <c r="AJ53" s="3" t="b">
        <f aca="false">TRUE()</f>
        <v>1</v>
      </c>
      <c r="AK53" s="3" t="n">
        <v>0.409096648243257</v>
      </c>
      <c r="AL53" s="3" t="b">
        <f aca="false">TRUE()</f>
        <v>1</v>
      </c>
      <c r="AM53" s="3" t="n">
        <v>0.14948036271814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7</v>
      </c>
      <c r="E54" s="2" t="n">
        <v>0</v>
      </c>
      <c r="F54" s="2" t="n">
        <v>31.7594800848128</v>
      </c>
      <c r="G54" s="2" t="n">
        <v>0.693440428380187</v>
      </c>
      <c r="H54" s="2" t="n">
        <v>0.972399094247724</v>
      </c>
      <c r="I54" s="2" t="n">
        <v>0.183205023381337</v>
      </c>
      <c r="J54" s="2" t="n">
        <v>0.347773451972522</v>
      </c>
      <c r="K54" s="2" t="n">
        <v>5.58881149797035</v>
      </c>
      <c r="L54" s="2" t="n">
        <v>0.849</v>
      </c>
      <c r="M54" s="2" t="n">
        <v>0.128</v>
      </c>
      <c r="N54" s="2" t="n">
        <v>12.203</v>
      </c>
      <c r="O54" s="2" t="s">
        <v>41</v>
      </c>
      <c r="P54" s="2" t="n">
        <v>1259.9</v>
      </c>
      <c r="Q54" s="2" t="n">
        <v>566.2</v>
      </c>
      <c r="R54" s="2" t="n">
        <v>61.159</v>
      </c>
      <c r="S54" s="2" t="n">
        <v>0.486554353447046</v>
      </c>
      <c r="T54" s="2" t="n">
        <v>0.283720734795761</v>
      </c>
      <c r="U54" s="2" t="n">
        <v>-0.86768848736855</v>
      </c>
      <c r="V54" s="2" t="n">
        <v>0.304501450664265</v>
      </c>
      <c r="W54" s="2" t="n">
        <v>0.202117433471666</v>
      </c>
      <c r="X54" s="2" t="n">
        <v>0.0251525654526054</v>
      </c>
      <c r="Y54" s="2" t="n">
        <v>0.100318278925861</v>
      </c>
      <c r="Z54" s="2" t="n">
        <v>0.201835518833977</v>
      </c>
      <c r="AA54" s="2" t="n">
        <v>0.193098765513093</v>
      </c>
      <c r="AB54" s="2" t="n">
        <v>0.138192417513221</v>
      </c>
      <c r="AC54" s="2" t="n">
        <v>0.0783571298924563</v>
      </c>
      <c r="AD54" s="2" t="n">
        <v>0.152628890879463</v>
      </c>
      <c r="AE54" s="2" t="n">
        <v>0.0917965488440699</v>
      </c>
      <c r="AF54" s="2" t="n">
        <v>0.0186198841452535</v>
      </c>
      <c r="AG54" s="2" t="n">
        <v>0.46327411306413</v>
      </c>
      <c r="AH54" s="3" t="b">
        <f aca="false">TRUE()</f>
        <v>1</v>
      </c>
      <c r="AI54" s="3" t="n">
        <v>1.16353812257648</v>
      </c>
      <c r="AJ54" s="3" t="b">
        <f aca="false">TRUE()</f>
        <v>1</v>
      </c>
      <c r="AK54" s="3" t="n">
        <v>0.649568824784202</v>
      </c>
      <c r="AL54" s="3" t="b">
        <f aca="false">TRUE()</f>
        <v>1</v>
      </c>
      <c r="AM54" s="3" t="n">
        <v>1.0449876993992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8</v>
      </c>
      <c r="E55" s="2" t="n">
        <v>0</v>
      </c>
      <c r="F55" s="2" t="n">
        <v>17.1027289690524</v>
      </c>
      <c r="G55" s="2" t="n">
        <v>0.893478260869565</v>
      </c>
      <c r="H55" s="2" t="n">
        <v>0.978473669490245</v>
      </c>
      <c r="I55" s="2" t="n">
        <v>0.20119240787626</v>
      </c>
      <c r="J55" s="2" t="n">
        <v>0.448622304261222</v>
      </c>
      <c r="K55" s="2" t="n">
        <v>4.26671051185838</v>
      </c>
      <c r="L55" s="2" t="n">
        <v>0.894</v>
      </c>
      <c r="M55" s="2" t="n">
        <v>0.113</v>
      </c>
      <c r="N55" s="2" t="n">
        <v>9.524</v>
      </c>
      <c r="O55" s="2" t="s">
        <v>41</v>
      </c>
      <c r="P55" s="2" t="n">
        <v>1040</v>
      </c>
      <c r="Q55" s="2" t="n">
        <v>507.7</v>
      </c>
      <c r="R55" s="2" t="n">
        <v>50.485</v>
      </c>
      <c r="S55" s="2" t="n">
        <v>0.437513430377004</v>
      </c>
      <c r="T55" s="2" t="n">
        <v>0.1894975905797</v>
      </c>
      <c r="U55" s="2" t="n">
        <v>-1.12008211350236</v>
      </c>
      <c r="V55" s="2" t="n">
        <v>0.149094047745665</v>
      </c>
      <c r="W55" s="2" t="n">
        <v>0.0212209638545048</v>
      </c>
      <c r="X55" s="2" t="n">
        <v>0.0412528704563941</v>
      </c>
      <c r="Y55" s="2" t="n">
        <v>0.0819611215109907</v>
      </c>
      <c r="Z55" s="2" t="n">
        <v>0.148975930424711</v>
      </c>
      <c r="AA55" s="2" t="n">
        <v>0.188222881398176</v>
      </c>
      <c r="AB55" s="2" t="n">
        <v>0.198728011961159</v>
      </c>
      <c r="AC55" s="2" t="n">
        <v>0.181493275082305</v>
      </c>
      <c r="AD55" s="2" t="n">
        <v>0.101842009689618</v>
      </c>
      <c r="AE55" s="2" t="n">
        <v>0.0491623702929768</v>
      </c>
      <c r="AF55" s="2" t="n">
        <v>0.00836152918367001</v>
      </c>
      <c r="AG55" s="2" t="n">
        <v>-0.45066135096448</v>
      </c>
      <c r="AH55" s="3" t="b">
        <f aca="false">TRUE()</f>
        <v>1</v>
      </c>
      <c r="AI55" s="3" t="n">
        <v>1.61272057524516</v>
      </c>
      <c r="AJ55" s="3" t="b">
        <f aca="false">TRUE()</f>
        <v>1</v>
      </c>
      <c r="AK55" s="3" t="n">
        <v>0.0483883834318408</v>
      </c>
      <c r="AL55" s="3" t="b">
        <f aca="false">TRUE()</f>
        <v>1</v>
      </c>
      <c r="AM55" s="3" t="n">
        <v>0.35884810589340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9</v>
      </c>
      <c r="E56" s="2" t="n">
        <v>0</v>
      </c>
      <c r="F56" s="2" t="n">
        <v>18.434948822922</v>
      </c>
      <c r="G56" s="2" t="n">
        <v>0.843137254901961</v>
      </c>
      <c r="H56" s="2" t="n">
        <v>0.988868380137516</v>
      </c>
      <c r="I56" s="2" t="n">
        <v>0.130242712945444</v>
      </c>
      <c r="J56" s="2" t="n">
        <v>0.332959914810299</v>
      </c>
      <c r="K56" s="2" t="n">
        <v>5.44477429744748</v>
      </c>
      <c r="L56" s="2" t="n">
        <v>0.8</v>
      </c>
      <c r="M56" s="2" t="n">
        <v>0.108</v>
      </c>
      <c r="N56" s="2" t="n">
        <v>11.698</v>
      </c>
      <c r="O56" s="2" t="s">
        <v>41</v>
      </c>
      <c r="P56" s="2" t="n">
        <v>763</v>
      </c>
      <c r="Q56" s="2" t="n">
        <v>448.5</v>
      </c>
      <c r="R56" s="2" t="n">
        <v>37.039</v>
      </c>
      <c r="S56" s="2" t="n">
        <v>0.392483358245265</v>
      </c>
      <c r="T56" s="2" t="n">
        <v>0.169595252618515</v>
      </c>
      <c r="U56" s="2" t="n">
        <v>-1.30477745262416</v>
      </c>
      <c r="V56" s="2" t="n">
        <v>0.00307443951694786</v>
      </c>
      <c r="W56" s="2" t="n">
        <v>0.0331581725435552</v>
      </c>
      <c r="X56" s="2" t="n">
        <v>0.00849451621963589</v>
      </c>
      <c r="Y56" s="2" t="n">
        <v>0.0576421748216538</v>
      </c>
      <c r="Z56" s="2" t="n">
        <v>0.145070853706531</v>
      </c>
      <c r="AA56" s="2" t="n">
        <v>0.191985363118434</v>
      </c>
      <c r="AB56" s="2" t="n">
        <v>0.202999059697477</v>
      </c>
      <c r="AC56" s="2" t="n">
        <v>0.20435995358152</v>
      </c>
      <c r="AD56" s="2" t="n">
        <v>0.122048979504042</v>
      </c>
      <c r="AE56" s="2" t="n">
        <v>0.0503928466972273</v>
      </c>
      <c r="AF56" s="2" t="n">
        <v>0.017006252653479</v>
      </c>
      <c r="AG56" s="2" t="n">
        <v>0.363704785849289</v>
      </c>
      <c r="AH56" s="3" t="b">
        <f aca="false">TRUE()</f>
        <v>1</v>
      </c>
      <c r="AI56" s="3" t="n">
        <v>0.674428340781703</v>
      </c>
      <c r="AJ56" s="3" t="b">
        <f aca="false">TRUE()</f>
        <v>1</v>
      </c>
      <c r="AK56" s="3" t="n">
        <v>-0.152005097018947</v>
      </c>
      <c r="AL56" s="3" t="b">
        <f aca="false">TRUE()</f>
        <v>1</v>
      </c>
      <c r="AM56" s="3" t="n">
        <v>-0.5054568845618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0</v>
      </c>
      <c r="E57" s="2" t="n">
        <v>0</v>
      </c>
      <c r="F57" s="2" t="n">
        <v>15.2551187030578</v>
      </c>
      <c r="G57" s="2" t="n">
        <v>0.666331658291457</v>
      </c>
      <c r="H57" s="2" t="n">
        <v>0.987511828306795</v>
      </c>
      <c r="I57" s="2" t="n">
        <v>0.114137076549407</v>
      </c>
      <c r="J57" s="2" t="n">
        <v>0.266504122664542</v>
      </c>
      <c r="K57" s="2" t="n">
        <v>7.32932633748686</v>
      </c>
      <c r="L57" s="2" t="n">
        <v>0.823</v>
      </c>
      <c r="M57" s="2" t="n">
        <v>0.084</v>
      </c>
      <c r="N57" s="2" t="n">
        <v>15.53</v>
      </c>
      <c r="O57" s="2" t="s">
        <v>41</v>
      </c>
      <c r="P57" s="2" t="n">
        <v>824.5</v>
      </c>
      <c r="Q57" s="2" t="n">
        <v>465</v>
      </c>
      <c r="R57" s="2" t="n">
        <v>40.024</v>
      </c>
      <c r="S57" s="2" t="n">
        <v>0.40846097463077</v>
      </c>
      <c r="T57" s="2" t="n">
        <v>0.246721901429654</v>
      </c>
      <c r="U57" s="2" t="n">
        <v>-1.30957101317489</v>
      </c>
      <c r="V57" s="2" t="n">
        <v>0.461655134972177</v>
      </c>
      <c r="W57" s="2" t="n">
        <v>0.118113560563073</v>
      </c>
      <c r="X57" s="2" t="n">
        <v>0.0382291337243877</v>
      </c>
      <c r="Y57" s="2" t="n">
        <v>0.142351652469195</v>
      </c>
      <c r="Z57" s="2" t="n">
        <v>0.188238584708667</v>
      </c>
      <c r="AA57" s="2" t="n">
        <v>0.204144432022921</v>
      </c>
      <c r="AB57" s="2" t="n">
        <v>0.190129531665699</v>
      </c>
      <c r="AC57" s="2" t="n">
        <v>0.127393558126904</v>
      </c>
      <c r="AD57" s="2" t="n">
        <v>0.0601869152590554</v>
      </c>
      <c r="AE57" s="2" t="n">
        <v>0.042095404954512</v>
      </c>
      <c r="AF57" s="2" t="n">
        <v>0.00723078706865933</v>
      </c>
      <c r="AG57" s="2" t="n">
        <v>1.66644864678881</v>
      </c>
      <c r="AH57" s="3" t="b">
        <f aca="false">TRUE()</f>
        <v>1</v>
      </c>
      <c r="AI57" s="3" t="n">
        <v>0.904010483256803</v>
      </c>
      <c r="AJ57" s="3" t="b">
        <f aca="false">TRUE()</f>
        <v>1</v>
      </c>
      <c r="AK57" s="3" t="n">
        <v>-1.11389380318272</v>
      </c>
      <c r="AL57" s="3" t="b">
        <f aca="false">TRUE()</f>
        <v>1</v>
      </c>
      <c r="AM57" s="3" t="n">
        <v>-0.31356245527304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1</v>
      </c>
      <c r="E58" s="2" t="n">
        <v>0</v>
      </c>
      <c r="F58" s="2" t="n">
        <v>18.9246444160512</v>
      </c>
      <c r="G58" s="2" t="n">
        <v>0.916061339790153</v>
      </c>
      <c r="H58" s="2" t="n">
        <v>0.992107369662595</v>
      </c>
      <c r="I58" s="2" t="n">
        <v>0.102404115878289</v>
      </c>
      <c r="J58" s="2" t="n">
        <v>0.313327630987443</v>
      </c>
      <c r="K58" s="2" t="n">
        <v>6.41805297936914</v>
      </c>
      <c r="L58" s="2" t="n">
        <v>0.81</v>
      </c>
      <c r="M58" s="2" t="n">
        <v>0.093</v>
      </c>
      <c r="N58" s="2" t="n">
        <v>13.686</v>
      </c>
      <c r="O58" s="2" t="s">
        <v>41</v>
      </c>
      <c r="P58" s="2" t="n">
        <v>674.5</v>
      </c>
      <c r="Q58" s="2" t="n">
        <v>356.6</v>
      </c>
      <c r="R58" s="2" t="n">
        <v>32.742</v>
      </c>
      <c r="S58" s="2" t="n">
        <v>0.476365611185336</v>
      </c>
      <c r="T58" s="2" t="n">
        <v>0.165865130391293</v>
      </c>
      <c r="U58" s="2" t="n">
        <v>-1.21864063857055</v>
      </c>
      <c r="V58" s="2" t="n">
        <v>0.169426453619979</v>
      </c>
      <c r="W58" s="2" t="n">
        <v>0.0100707473512451</v>
      </c>
      <c r="X58" s="2" t="n">
        <v>0.0203530232007024</v>
      </c>
      <c r="Y58" s="2" t="n">
        <v>0.0765535118380974</v>
      </c>
      <c r="Z58" s="2" t="n">
        <v>0.164684543551651</v>
      </c>
      <c r="AA58" s="2" t="n">
        <v>0.196622483065138</v>
      </c>
      <c r="AB58" s="2" t="n">
        <v>0.204126033467173</v>
      </c>
      <c r="AC58" s="2" t="n">
        <v>0.203432339200883</v>
      </c>
      <c r="AD58" s="2" t="n">
        <v>0.0823291991058776</v>
      </c>
      <c r="AE58" s="2" t="n">
        <v>0.0412481583873931</v>
      </c>
      <c r="AF58" s="2" t="n">
        <v>0.010650708183084</v>
      </c>
      <c r="AG58" s="2" t="n">
        <v>1.03650808388412</v>
      </c>
      <c r="AH58" s="3" t="b">
        <f aca="false">TRUE()</f>
        <v>1</v>
      </c>
      <c r="AI58" s="3" t="n">
        <v>0.774246663596964</v>
      </c>
      <c r="AJ58" s="3" t="b">
        <f aca="false">TRUE()</f>
        <v>1</v>
      </c>
      <c r="AK58" s="3" t="n">
        <v>-0.753185538371308</v>
      </c>
      <c r="AL58" s="3" t="b">
        <f aca="false">TRUE()</f>
        <v>1</v>
      </c>
      <c r="AM58" s="3" t="n">
        <v>-0.7815976486603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2</v>
      </c>
      <c r="E59" s="2" t="n">
        <v>0</v>
      </c>
      <c r="F59" s="2" t="n">
        <v>11.3099324740202</v>
      </c>
      <c r="G59" s="2" t="n">
        <v>0.880493446414803</v>
      </c>
      <c r="H59" s="2" t="n">
        <v>0.991646974488832</v>
      </c>
      <c r="I59" s="2" t="n">
        <v>0.195382902457344</v>
      </c>
      <c r="J59" s="2" t="n">
        <v>0.32019250590842</v>
      </c>
      <c r="K59" s="2" t="n">
        <v>6.21944282785782</v>
      </c>
      <c r="L59" s="2" t="n">
        <v>0.816</v>
      </c>
      <c r="M59" s="2" t="n">
        <v>0.087</v>
      </c>
      <c r="N59" s="2" t="n">
        <v>13.387</v>
      </c>
      <c r="O59" s="2" t="s">
        <v>41</v>
      </c>
      <c r="P59" s="2" t="n">
        <v>792.9</v>
      </c>
      <c r="Q59" s="2" t="n">
        <v>386.2</v>
      </c>
      <c r="R59" s="2" t="n">
        <v>38.489</v>
      </c>
      <c r="S59" s="2" t="n">
        <v>0.419449825157611</v>
      </c>
      <c r="T59" s="2" t="n">
        <v>0.0231480198293351</v>
      </c>
      <c r="U59" s="2" t="n">
        <v>-1.23857043334525</v>
      </c>
      <c r="V59" s="2" t="n">
        <v>0.265713443714083</v>
      </c>
      <c r="W59" s="2" t="n">
        <v>0.0687889509416495</v>
      </c>
      <c r="X59" s="2" t="n">
        <v>0.013895835454424</v>
      </c>
      <c r="Y59" s="2" t="n">
        <v>0.108748195373128</v>
      </c>
      <c r="Z59" s="2" t="n">
        <v>0.189566214092096</v>
      </c>
      <c r="AA59" s="2" t="n">
        <v>0.190439693225481</v>
      </c>
      <c r="AB59" s="2" t="n">
        <v>0.17425008562035</v>
      </c>
      <c r="AC59" s="2" t="n">
        <v>0.164695113234614</v>
      </c>
      <c r="AD59" s="2" t="n">
        <v>0.0956203651376832</v>
      </c>
      <c r="AE59" s="2" t="n">
        <v>0.0480514959118681</v>
      </c>
      <c r="AF59" s="2" t="n">
        <v>0.0147330019503557</v>
      </c>
      <c r="AG59" s="2" t="n">
        <v>0.899213835646621</v>
      </c>
      <c r="AH59" s="3" t="b">
        <f aca="false">TRUE()</f>
        <v>1</v>
      </c>
      <c r="AI59" s="3" t="n">
        <v>0.83413765728612</v>
      </c>
      <c r="AJ59" s="3" t="b">
        <f aca="false">TRUE()</f>
        <v>1</v>
      </c>
      <c r="AK59" s="3" t="n">
        <v>-0.993657714912253</v>
      </c>
      <c r="AL59" s="3" t="b">
        <f aca="false">TRUE()</f>
        <v>1</v>
      </c>
      <c r="AM59" s="3" t="n">
        <v>-0.41216186934664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3</v>
      </c>
      <c r="E60" s="2" t="n">
        <v>1</v>
      </c>
      <c r="F60" s="2" t="n">
        <v>24.2277453179541</v>
      </c>
      <c r="G60" s="2" t="n">
        <v>0.839234449760766</v>
      </c>
      <c r="H60" s="2" t="n">
        <v>0.981399517510485</v>
      </c>
      <c r="I60" s="2" t="n">
        <v>0.184567120782271</v>
      </c>
      <c r="J60" s="2" t="n">
        <v>0.403350247589484</v>
      </c>
      <c r="K60" s="2" t="n">
        <v>4.65594540394469</v>
      </c>
      <c r="L60" s="2" t="n">
        <v>0.853</v>
      </c>
      <c r="M60" s="2" t="n">
        <v>0.134</v>
      </c>
      <c r="N60" s="2" t="n">
        <v>10.312</v>
      </c>
      <c r="O60" s="2" t="s">
        <v>41</v>
      </c>
      <c r="P60" s="2" t="n">
        <v>783.4</v>
      </c>
      <c r="Q60" s="2" t="n">
        <v>367.7</v>
      </c>
      <c r="R60" s="2" t="n">
        <v>38.027</v>
      </c>
      <c r="S60" s="2" t="n">
        <v>0.519194738441687</v>
      </c>
      <c r="T60" s="2" t="n">
        <v>-0.124249416821757</v>
      </c>
      <c r="U60" s="2" t="n">
        <v>-1.11221648916837</v>
      </c>
      <c r="V60" s="2" t="n">
        <v>0.316845663064583</v>
      </c>
      <c r="W60" s="2" t="n">
        <v>0.0259422255622636</v>
      </c>
      <c r="X60" s="2" t="n">
        <v>0.0855580386892853</v>
      </c>
      <c r="Y60" s="2" t="n">
        <v>0.112266225901278</v>
      </c>
      <c r="Z60" s="2" t="n">
        <v>0.159995798272956</v>
      </c>
      <c r="AA60" s="2" t="n">
        <v>0.17926386647942</v>
      </c>
      <c r="AB60" s="2" t="n">
        <v>0.176433407351433</v>
      </c>
      <c r="AC60" s="2" t="n">
        <v>0.15248340090889</v>
      </c>
      <c r="AD60" s="2" t="n">
        <v>0.0860369131062283</v>
      </c>
      <c r="AE60" s="2" t="n">
        <v>0.0422934126440455</v>
      </c>
      <c r="AF60" s="2" t="n">
        <v>0.00566893664646544</v>
      </c>
      <c r="AG60" s="2" t="n">
        <v>-0.181592970067815</v>
      </c>
      <c r="AH60" s="3" t="b">
        <f aca="false">TRUE()</f>
        <v>1</v>
      </c>
      <c r="AI60" s="3" t="n">
        <v>1.20346545170259</v>
      </c>
      <c r="AJ60" s="3" t="b">
        <f aca="false">TRUE()</f>
        <v>1</v>
      </c>
      <c r="AK60" s="3" t="n">
        <v>0.890041001325147</v>
      </c>
      <c r="AL60" s="3" t="b">
        <f aca="false">TRUE()</f>
        <v>1</v>
      </c>
      <c r="AM60" s="3" t="n">
        <v>-0.44180409826117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6</v>
      </c>
      <c r="E61" s="2" t="n">
        <v>0</v>
      </c>
      <c r="F61" s="2" t="n">
        <v>40.7321066997092</v>
      </c>
      <c r="G61" s="2" t="n">
        <v>0.749144811858609</v>
      </c>
      <c r="H61" s="2" t="n">
        <v>0.959107712635691</v>
      </c>
      <c r="I61" s="2" t="n">
        <v>0.216042970271436</v>
      </c>
      <c r="J61" s="2" t="n">
        <v>0.440179802812802</v>
      </c>
      <c r="K61" s="2" t="n">
        <v>3.88042736633078</v>
      </c>
      <c r="L61" s="2" t="n">
        <v>0.782</v>
      </c>
      <c r="M61" s="2" t="n">
        <v>0.104</v>
      </c>
      <c r="N61" s="2" t="n">
        <v>8.623</v>
      </c>
      <c r="O61" s="2" t="s">
        <v>41</v>
      </c>
      <c r="P61" s="2" t="n">
        <v>772.2</v>
      </c>
      <c r="Q61" s="2" t="n">
        <v>362.2</v>
      </c>
      <c r="R61" s="2" t="n">
        <v>37.488</v>
      </c>
      <c r="S61" s="2" t="n">
        <v>0.512245168432078</v>
      </c>
      <c r="T61" s="2" t="n">
        <v>-0.125738073885621</v>
      </c>
      <c r="U61" s="2" t="n">
        <v>-1.31362413756529</v>
      </c>
      <c r="V61" s="2" t="n">
        <v>0.0915798770260539</v>
      </c>
      <c r="W61" s="2" t="n">
        <v>0.00935721169754999</v>
      </c>
      <c r="X61" s="2" t="n">
        <v>0.0243267364635048</v>
      </c>
      <c r="Y61" s="2" t="n">
        <v>0.0966351236220217</v>
      </c>
      <c r="Z61" s="2" t="n">
        <v>0.164290098439697</v>
      </c>
      <c r="AA61" s="2" t="n">
        <v>0.169376543542094</v>
      </c>
      <c r="AB61" s="2" t="n">
        <v>0.172998933168326</v>
      </c>
      <c r="AC61" s="2" t="n">
        <v>0.171611203563588</v>
      </c>
      <c r="AD61" s="2" t="n">
        <v>0.136715094874704</v>
      </c>
      <c r="AE61" s="2" t="n">
        <v>0.0508790189985301</v>
      </c>
      <c r="AF61" s="2" t="n">
        <v>0.0131672473275344</v>
      </c>
      <c r="AG61" s="2" t="n">
        <v>-0.717689263024668</v>
      </c>
      <c r="AH61" s="3" t="b">
        <f aca="false">TRUE()</f>
        <v>1</v>
      </c>
      <c r="AI61" s="3" t="n">
        <v>0.494755359714233</v>
      </c>
      <c r="AJ61" s="3" t="b">
        <f aca="false">TRUE()</f>
        <v>1</v>
      </c>
      <c r="AK61" s="3" t="n">
        <v>-0.312319881379576</v>
      </c>
      <c r="AL61" s="3" t="b">
        <f aca="false">TRUE()</f>
        <v>1</v>
      </c>
      <c r="AM61" s="3" t="n">
        <v>-0.47675072603409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7</v>
      </c>
      <c r="E62" s="2" t="n">
        <v>0</v>
      </c>
      <c r="F62" s="2" t="n">
        <v>24.2277453179541</v>
      </c>
      <c r="G62" s="2" t="n">
        <v>0.775049767750498</v>
      </c>
      <c r="H62" s="2" t="n">
        <v>0.994822507083994</v>
      </c>
      <c r="I62" s="2" t="n">
        <v>0.0743571894125335</v>
      </c>
      <c r="J62" s="2" t="n">
        <v>0.224270552744951</v>
      </c>
      <c r="K62" s="2" t="n">
        <v>7.51263694092229</v>
      </c>
      <c r="L62" s="2" t="n">
        <v>0.694</v>
      </c>
      <c r="M62" s="2" t="n">
        <v>0.077</v>
      </c>
      <c r="N62" s="2" t="n">
        <v>15.815</v>
      </c>
      <c r="O62" s="2" t="s">
        <v>41</v>
      </c>
      <c r="P62" s="2" t="n">
        <v>915.3</v>
      </c>
      <c r="Q62" s="2" t="n">
        <v>352.1</v>
      </c>
      <c r="R62" s="2" t="n">
        <v>44.432</v>
      </c>
      <c r="S62" s="2" t="n">
        <v>0.443821371795761</v>
      </c>
      <c r="T62" s="2" t="n">
        <v>-0.351509255298941</v>
      </c>
      <c r="U62" s="2" t="n">
        <v>-0.961080855412162</v>
      </c>
      <c r="V62" s="2" t="n">
        <v>0.0562084644908327</v>
      </c>
      <c r="W62" s="2" t="n">
        <v>0.00688798892076814</v>
      </c>
      <c r="X62" s="2" t="n">
        <v>0.0160290944940343</v>
      </c>
      <c r="Y62" s="2" t="n">
        <v>0.11826169296036</v>
      </c>
      <c r="Z62" s="2" t="n">
        <v>0.166054187449003</v>
      </c>
      <c r="AA62" s="2" t="n">
        <v>0.139257260361972</v>
      </c>
      <c r="AB62" s="2" t="n">
        <v>0.160650173253919</v>
      </c>
      <c r="AC62" s="2" t="n">
        <v>0.164700990520437</v>
      </c>
      <c r="AD62" s="2" t="n">
        <v>0.137739831464686</v>
      </c>
      <c r="AE62" s="2" t="n">
        <v>0.0797752382644573</v>
      </c>
      <c r="AF62" s="2" t="n">
        <v>0.017531531231132</v>
      </c>
      <c r="AG62" s="2" t="n">
        <v>1.79316669871676</v>
      </c>
      <c r="AH62" s="3" t="b">
        <f aca="false">TRUE()</f>
        <v>1</v>
      </c>
      <c r="AI62" s="3" t="n">
        <v>-0.383645881060067</v>
      </c>
      <c r="AJ62" s="3" t="b">
        <f aca="false">TRUE()</f>
        <v>1</v>
      </c>
      <c r="AK62" s="3" t="n">
        <v>-1.39444467581383</v>
      </c>
      <c r="AL62" s="3" t="b">
        <f aca="false">TRUE()</f>
        <v>1</v>
      </c>
      <c r="AM62" s="3" t="n">
        <v>-0.030245151542589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8</v>
      </c>
      <c r="E63" s="2" t="n">
        <v>0</v>
      </c>
      <c r="F63" s="2" t="n">
        <v>18.434948822922</v>
      </c>
      <c r="G63" s="2" t="n">
        <v>0.816062176165803</v>
      </c>
      <c r="H63" s="2" t="n">
        <v>0.987103427009494</v>
      </c>
      <c r="I63" s="2" t="n">
        <v>0.11605047933784</v>
      </c>
      <c r="J63" s="2" t="n">
        <v>0.323688122730319</v>
      </c>
      <c r="K63" s="2" t="n">
        <v>5.57248049593756</v>
      </c>
      <c r="L63" s="2" t="n">
        <v>0.739</v>
      </c>
      <c r="M63" s="2" t="n">
        <v>0.102</v>
      </c>
      <c r="N63" s="2" t="n">
        <v>11.938</v>
      </c>
      <c r="O63" s="2" t="s">
        <v>41</v>
      </c>
      <c r="P63" s="2" t="n">
        <v>980.3</v>
      </c>
      <c r="Q63" s="2" t="n">
        <v>506.9</v>
      </c>
      <c r="R63" s="2" t="n">
        <v>47.587</v>
      </c>
      <c r="S63" s="2" t="n">
        <v>0.542219906057963</v>
      </c>
      <c r="T63" s="2" t="n">
        <v>0.149055753348699</v>
      </c>
      <c r="U63" s="2" t="n">
        <v>-1.21045433015662</v>
      </c>
      <c r="V63" s="2" t="n">
        <v>0.172048588986245</v>
      </c>
      <c r="W63" s="2" t="n">
        <v>0.0793143757879079</v>
      </c>
      <c r="X63" s="2" t="n">
        <v>0.0189616217044174</v>
      </c>
      <c r="Y63" s="2" t="n">
        <v>0.063484130206438</v>
      </c>
      <c r="Z63" s="2" t="n">
        <v>0.148511032281853</v>
      </c>
      <c r="AA63" s="2" t="n">
        <v>0.219720740536806</v>
      </c>
      <c r="AB63" s="2" t="n">
        <v>0.204715224681691</v>
      </c>
      <c r="AC63" s="2" t="n">
        <v>0.175217977435896</v>
      </c>
      <c r="AD63" s="2" t="n">
        <v>0.101077834600579</v>
      </c>
      <c r="AE63" s="2" t="n">
        <v>0.0548224617235641</v>
      </c>
      <c r="AF63" s="2" t="n">
        <v>0.0134889768287561</v>
      </c>
      <c r="AG63" s="2" t="n">
        <v>0.451984898338728</v>
      </c>
      <c r="AH63" s="3" t="b">
        <f aca="false">TRUE()</f>
        <v>1</v>
      </c>
      <c r="AI63" s="3" t="n">
        <v>0.0655365716086088</v>
      </c>
      <c r="AJ63" s="3" t="b">
        <f aca="false">TRUE()</f>
        <v>1</v>
      </c>
      <c r="AK63" s="3" t="n">
        <v>-0.392477273559891</v>
      </c>
      <c r="AL63" s="3" t="b">
        <f aca="false">TRUE()</f>
        <v>1</v>
      </c>
      <c r="AM63" s="3" t="n">
        <v>0.17257009892525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9</v>
      </c>
      <c r="E64" s="2" t="n">
        <v>1</v>
      </c>
      <c r="F64" s="2" t="n">
        <v>31.7594800848128</v>
      </c>
      <c r="G64" s="2" t="n">
        <v>0.789211618257261</v>
      </c>
      <c r="H64" s="2" t="n">
        <v>0.975566838215553</v>
      </c>
      <c r="I64" s="2" t="n">
        <v>0.207621880494366</v>
      </c>
      <c r="J64" s="2" t="n">
        <v>0.392233075162133</v>
      </c>
      <c r="K64" s="2" t="n">
        <v>5.00673874066954</v>
      </c>
      <c r="L64" s="2" t="n">
        <v>0.816</v>
      </c>
      <c r="M64" s="2" t="n">
        <v>0.148</v>
      </c>
      <c r="N64" s="2" t="n">
        <v>10.947</v>
      </c>
      <c r="O64" s="2" t="s">
        <v>41</v>
      </c>
      <c r="P64" s="2" t="n">
        <v>1233.3</v>
      </c>
      <c r="Q64" s="2" t="n">
        <v>631.6</v>
      </c>
      <c r="R64" s="2" t="n">
        <v>59.871</v>
      </c>
      <c r="S64" s="2" t="n">
        <v>1.46826844210501E-005</v>
      </c>
      <c r="T64" s="2" t="n">
        <v>0.334418611119233</v>
      </c>
      <c r="U64" s="2" t="n">
        <v>-0.959630927698674</v>
      </c>
      <c r="V64" s="2" t="n">
        <v>0.187107822809888</v>
      </c>
      <c r="W64" s="2" t="n">
        <v>0.123824119267874</v>
      </c>
      <c r="X64" s="2" t="n">
        <v>0.0188136742592572</v>
      </c>
      <c r="Y64" s="2" t="n">
        <v>0.0679560104195036</v>
      </c>
      <c r="Z64" s="2" t="n">
        <v>0.1410620759073</v>
      </c>
      <c r="AA64" s="2" t="n">
        <v>0.223408999968902</v>
      </c>
      <c r="AB64" s="2" t="n">
        <v>0.187980358144682</v>
      </c>
      <c r="AC64" s="2" t="n">
        <v>0.16613391731731</v>
      </c>
      <c r="AD64" s="2" t="n">
        <v>0.10105190438909</v>
      </c>
      <c r="AE64" s="2" t="n">
        <v>0.0568670674550186</v>
      </c>
      <c r="AF64" s="2" t="n">
        <v>0.0367259921389365</v>
      </c>
      <c r="AG64" s="2" t="n">
        <v>0.0609017215976035</v>
      </c>
      <c r="AH64" s="3" t="b">
        <f aca="false">TRUE()</f>
        <v>1</v>
      </c>
      <c r="AI64" s="3" t="n">
        <v>0.83413765728612</v>
      </c>
      <c r="AJ64" s="3" t="b">
        <f aca="false">TRUE()</f>
        <v>1</v>
      </c>
      <c r="AK64" s="3" t="n">
        <v>1.45114274658735</v>
      </c>
      <c r="AL64" s="3" t="b">
        <f aca="false">TRUE()</f>
        <v>1</v>
      </c>
      <c r="AM64" s="3" t="n">
        <v>0.96198945843853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9</v>
      </c>
      <c r="E65" s="2" t="n">
        <v>2</v>
      </c>
      <c r="F65" s="2" t="n">
        <v>13.2405199151872</v>
      </c>
      <c r="G65" s="2" t="n">
        <v>0.897225077081192</v>
      </c>
      <c r="H65" s="2" t="n">
        <v>0.985507936797258</v>
      </c>
      <c r="I65" s="2" t="n">
        <v>0.231473994700916</v>
      </c>
      <c r="J65" s="2" t="n">
        <v>0.390445276237392</v>
      </c>
      <c r="K65" s="2" t="n">
        <v>4.81799620545759</v>
      </c>
      <c r="L65" s="2" t="n">
        <v>0.838</v>
      </c>
      <c r="M65" s="2" t="n">
        <v>0.105</v>
      </c>
      <c r="N65" s="2" t="n">
        <v>10.568</v>
      </c>
      <c r="O65" s="2" t="s">
        <v>41</v>
      </c>
      <c r="P65" s="2" t="n">
        <v>835.4</v>
      </c>
      <c r="Q65" s="2" t="n">
        <v>409.3</v>
      </c>
      <c r="R65" s="2" t="n">
        <v>40.556</v>
      </c>
      <c r="S65" s="2" t="n">
        <v>0.507209492990477</v>
      </c>
      <c r="T65" s="2" t="n">
        <v>0.0330334166048766</v>
      </c>
      <c r="U65" s="2" t="n">
        <v>-1.21458964746034</v>
      </c>
      <c r="V65" s="2" t="n">
        <v>0.0508932940358295</v>
      </c>
      <c r="W65" s="2" t="n">
        <v>0.012301818495133</v>
      </c>
      <c r="X65" s="2" t="n">
        <v>0.0170686835151625</v>
      </c>
      <c r="Y65" s="2" t="n">
        <v>0.0711476013017753</v>
      </c>
      <c r="Z65" s="2" t="n">
        <v>0.140461134506476</v>
      </c>
      <c r="AA65" s="2" t="n">
        <v>0.19490239351438</v>
      </c>
      <c r="AB65" s="2" t="n">
        <v>0.202129396689842</v>
      </c>
      <c r="AC65" s="2" t="n">
        <v>0.184440249065529</v>
      </c>
      <c r="AD65" s="2" t="n">
        <v>0.131039007171959</v>
      </c>
      <c r="AE65" s="2" t="n">
        <v>0.0458184669967312</v>
      </c>
      <c r="AF65" s="2" t="n">
        <v>0.0129930672381454</v>
      </c>
      <c r="AG65" s="2" t="n">
        <v>-0.0695712893999563</v>
      </c>
      <c r="AH65" s="3" t="b">
        <f aca="false">TRUE()</f>
        <v>1</v>
      </c>
      <c r="AI65" s="3" t="n">
        <v>1.0537379674797</v>
      </c>
      <c r="AJ65" s="3" t="b">
        <f aca="false">TRUE()</f>
        <v>1</v>
      </c>
      <c r="AK65" s="3" t="n">
        <v>-0.272241185289419</v>
      </c>
      <c r="AL65" s="3" t="b">
        <f aca="false">TRUE()</f>
        <v>1</v>
      </c>
      <c r="AM65" s="3" t="n">
        <v>-0.27955189788690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0</v>
      </c>
      <c r="E66" s="2" t="n">
        <v>0</v>
      </c>
      <c r="F66" s="2" t="n">
        <v>37.8749836510982</v>
      </c>
      <c r="G66" s="2" t="n">
        <v>0.568425760286225</v>
      </c>
      <c r="H66" s="2" t="n">
        <v>0.968058953737067</v>
      </c>
      <c r="I66" s="2" t="n">
        <v>0.0955982668571829</v>
      </c>
      <c r="J66" s="2" t="n">
        <v>0.252264959655458</v>
      </c>
      <c r="K66" s="2" t="n">
        <v>7.28898680815691</v>
      </c>
      <c r="L66" s="2" t="n">
        <v>0.781</v>
      </c>
      <c r="M66" s="2" t="n">
        <v>0.096</v>
      </c>
      <c r="N66" s="2" t="n">
        <v>15.466</v>
      </c>
      <c r="O66" s="2" t="s">
        <v>41</v>
      </c>
      <c r="P66" s="2" t="n">
        <v>711.1</v>
      </c>
      <c r="Q66" s="2" t="n">
        <v>372.8</v>
      </c>
      <c r="R66" s="2" t="n">
        <v>34.519</v>
      </c>
      <c r="S66" s="2" t="n">
        <v>0.409437012678485</v>
      </c>
      <c r="T66" s="2" t="n">
        <v>0.269244821659516</v>
      </c>
      <c r="U66" s="2" t="n">
        <v>-0.935256682874617</v>
      </c>
      <c r="V66" s="2" t="n">
        <v>0.20768158668681</v>
      </c>
      <c r="W66" s="2" t="n">
        <v>0.0235780441525252</v>
      </c>
      <c r="X66" s="2" t="n">
        <v>0.0282567482601801</v>
      </c>
      <c r="Y66" s="2" t="n">
        <v>0.13701688739655</v>
      </c>
      <c r="Z66" s="2" t="n">
        <v>0.208341942041938</v>
      </c>
      <c r="AA66" s="2" t="n">
        <v>0.125216271373628</v>
      </c>
      <c r="AB66" s="2" t="n">
        <v>0.17409353665101</v>
      </c>
      <c r="AC66" s="2" t="n">
        <v>0.170185374214168</v>
      </c>
      <c r="AD66" s="2" t="n">
        <v>0.0983130336593308</v>
      </c>
      <c r="AE66" s="2" t="n">
        <v>0.0513431406708127</v>
      </c>
      <c r="AF66" s="2" t="n">
        <v>0.0072330657323822</v>
      </c>
      <c r="AG66" s="2" t="n">
        <v>1.63856293545197</v>
      </c>
      <c r="AH66" s="3" t="b">
        <f aca="false">TRUE()</f>
        <v>1</v>
      </c>
      <c r="AI66" s="3" t="n">
        <v>0.484773527432706</v>
      </c>
      <c r="AJ66" s="3" t="b">
        <f aca="false">TRUE()</f>
        <v>1</v>
      </c>
      <c r="AK66" s="3" t="n">
        <v>-0.632949450100836</v>
      </c>
      <c r="AL66" s="3" t="b">
        <f aca="false">TRUE()</f>
        <v>1</v>
      </c>
      <c r="AM66" s="3" t="n">
        <v>-0.66739706147386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2</v>
      </c>
      <c r="E67" s="2" t="n">
        <v>0</v>
      </c>
      <c r="F67" s="2" t="n">
        <v>33.6900675259798</v>
      </c>
      <c r="G67" s="2" t="n">
        <v>0.611238008222933</v>
      </c>
      <c r="H67" s="2" t="n">
        <v>0.986948917558428</v>
      </c>
      <c r="I67" s="2" t="n">
        <v>0.0851797255427824</v>
      </c>
      <c r="J67" s="2" t="n">
        <v>0.256023903741923</v>
      </c>
      <c r="K67" s="2" t="n">
        <v>7.52036897486995</v>
      </c>
      <c r="L67" s="2" t="n">
        <v>0.78</v>
      </c>
      <c r="M67" s="2" t="n">
        <v>0.105</v>
      </c>
      <c r="N67" s="2" t="n">
        <v>16.021</v>
      </c>
      <c r="O67" s="2" t="s">
        <v>41</v>
      </c>
      <c r="P67" s="2" t="n">
        <v>965.2</v>
      </c>
      <c r="Q67" s="2" t="n">
        <v>447.7</v>
      </c>
      <c r="R67" s="2" t="n">
        <v>46.855</v>
      </c>
      <c r="S67" s="2" t="n">
        <v>0.551674701659658</v>
      </c>
      <c r="T67" s="2" t="n">
        <v>0.217856194642188</v>
      </c>
      <c r="U67" s="2" t="n">
        <v>-0.82639161350676</v>
      </c>
      <c r="V67" s="2" t="n">
        <v>0.227717340974901</v>
      </c>
      <c r="W67" s="2" t="n">
        <v>0.120649321078978</v>
      </c>
      <c r="X67" s="2" t="n">
        <v>0.0345376672067259</v>
      </c>
      <c r="Y67" s="2" t="n">
        <v>0.147391755723441</v>
      </c>
      <c r="Z67" s="2" t="n">
        <v>0.212316692713251</v>
      </c>
      <c r="AA67" s="2" t="n">
        <v>0.149634489267733</v>
      </c>
      <c r="AB67" s="2" t="n">
        <v>0.104436294780222</v>
      </c>
      <c r="AC67" s="2" t="n">
        <v>0.15224512177993</v>
      </c>
      <c r="AD67" s="2" t="n">
        <v>0.134454344563169</v>
      </c>
      <c r="AE67" s="2" t="n">
        <v>0.0545916515760572</v>
      </c>
      <c r="AF67" s="2" t="n">
        <v>0.0103919823894718</v>
      </c>
      <c r="AG67" s="2" t="n">
        <v>1.79851166109714</v>
      </c>
      <c r="AH67" s="3" t="b">
        <f aca="false">TRUE()</f>
        <v>1</v>
      </c>
      <c r="AI67" s="3" t="n">
        <v>0.47479169515118</v>
      </c>
      <c r="AJ67" s="3" t="b">
        <f aca="false">TRUE()</f>
        <v>1</v>
      </c>
      <c r="AK67" s="3" t="n">
        <v>-0.272241185289419</v>
      </c>
      <c r="AL67" s="3" t="b">
        <f aca="false">TRUE()</f>
        <v>1</v>
      </c>
      <c r="AM67" s="3" t="n">
        <v>0.1254545561242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3</v>
      </c>
      <c r="E68" s="2" t="n">
        <v>2</v>
      </c>
      <c r="F68" s="2" t="n">
        <v>17.1027289690524</v>
      </c>
      <c r="G68" s="2" t="n">
        <v>0.873134328358209</v>
      </c>
      <c r="H68" s="2" t="n">
        <v>0.976314116608797</v>
      </c>
      <c r="I68" s="2" t="n">
        <v>0.217631887120546</v>
      </c>
      <c r="J68" s="2" t="n">
        <v>0.454598908065463</v>
      </c>
      <c r="K68" s="2" t="n">
        <v>3.13148106357025</v>
      </c>
      <c r="L68" s="2" t="n">
        <v>0.682</v>
      </c>
      <c r="M68" s="2" t="n">
        <v>0.106</v>
      </c>
      <c r="N68" s="2" t="n">
        <v>7.052</v>
      </c>
      <c r="O68" s="2" t="s">
        <v>41</v>
      </c>
      <c r="P68" s="2" t="n">
        <v>1627.1</v>
      </c>
      <c r="Q68" s="2" t="n">
        <v>538.8</v>
      </c>
      <c r="R68" s="2" t="n">
        <v>78.985</v>
      </c>
      <c r="S68" s="2" t="n">
        <v>0.723312082490173</v>
      </c>
      <c r="T68" s="2" t="n">
        <v>-0.522772835052195</v>
      </c>
      <c r="U68" s="2" t="n">
        <v>-0.751674395670229</v>
      </c>
      <c r="V68" s="2" t="n">
        <v>0.211675207046411</v>
      </c>
      <c r="W68" s="2" t="n">
        <v>0.0301725653364771</v>
      </c>
      <c r="X68" s="2" t="n">
        <v>0.0867332557889105</v>
      </c>
      <c r="Y68" s="2" t="n">
        <v>0.119661307651154</v>
      </c>
      <c r="Z68" s="2" t="n">
        <v>0.159309188974355</v>
      </c>
      <c r="AA68" s="2" t="n">
        <v>0.15704543493788</v>
      </c>
      <c r="AB68" s="2" t="n">
        <v>0.15308549021842</v>
      </c>
      <c r="AC68" s="2" t="n">
        <v>0.150975571468912</v>
      </c>
      <c r="AD68" s="2" t="n">
        <v>0.113042907846671</v>
      </c>
      <c r="AE68" s="2" t="n">
        <v>0.0474037555366302</v>
      </c>
      <c r="AF68" s="2" t="n">
        <v>0.0127430875770666</v>
      </c>
      <c r="AG68" s="2" t="n">
        <v>-1.23541717786338</v>
      </c>
      <c r="AH68" s="3" t="b">
        <f aca="false">TRUE()</f>
        <v>1</v>
      </c>
      <c r="AI68" s="3" t="n">
        <v>-0.50342786843838</v>
      </c>
      <c r="AJ68" s="3" t="b">
        <f aca="false">TRUE()</f>
        <v>1</v>
      </c>
      <c r="AK68" s="3" t="n">
        <v>-0.232162489199262</v>
      </c>
      <c r="AL68" s="3" t="b">
        <f aca="false">TRUE()</f>
        <v>1</v>
      </c>
      <c r="AM68" s="3" t="n">
        <v>2.1907378528113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4</v>
      </c>
      <c r="E69" s="2" t="n">
        <v>0</v>
      </c>
      <c r="F69" s="2" t="n">
        <v>15.2551187030578</v>
      </c>
      <c r="G69" s="2" t="n">
        <v>0.787709497206704</v>
      </c>
      <c r="H69" s="2" t="n">
        <v>0.990701876316765</v>
      </c>
      <c r="I69" s="2" t="n">
        <v>0.142453303556959</v>
      </c>
      <c r="J69" s="2" t="n">
        <v>0.300134672208382</v>
      </c>
      <c r="K69" s="2" t="n">
        <v>6.38517066480444</v>
      </c>
      <c r="L69" s="2" t="n">
        <v>0.795</v>
      </c>
      <c r="M69" s="2" t="n">
        <v>0.087</v>
      </c>
      <c r="N69" s="2" t="n">
        <v>13.624</v>
      </c>
      <c r="O69" s="2" t="s">
        <v>41</v>
      </c>
      <c r="P69" s="2" t="n">
        <v>876.5</v>
      </c>
      <c r="Q69" s="2" t="n">
        <v>442</v>
      </c>
      <c r="R69" s="2" t="n">
        <v>42.55</v>
      </c>
      <c r="S69" s="2" t="n">
        <v>0.474404321648795</v>
      </c>
      <c r="T69" s="2" t="n">
        <v>0.0572699793050265</v>
      </c>
      <c r="U69" s="2" t="n">
        <v>-1.22650370139312</v>
      </c>
      <c r="V69" s="2" t="n">
        <v>0.249201071548919</v>
      </c>
      <c r="W69" s="2" t="n">
        <v>0.0729943933556656</v>
      </c>
      <c r="X69" s="2" t="n">
        <v>0.0168617473064778</v>
      </c>
      <c r="Y69" s="2" t="n">
        <v>0.0829140071536123</v>
      </c>
      <c r="Z69" s="2" t="n">
        <v>0.188514902609034</v>
      </c>
      <c r="AA69" s="2" t="n">
        <v>0.20198941383528</v>
      </c>
      <c r="AB69" s="2" t="n">
        <v>0.177522568157795</v>
      </c>
      <c r="AC69" s="2" t="n">
        <v>0.18102424091949</v>
      </c>
      <c r="AD69" s="2" t="n">
        <v>0.0945029886720083</v>
      </c>
      <c r="AE69" s="2" t="n">
        <v>0.0423947200893907</v>
      </c>
      <c r="AF69" s="2" t="n">
        <v>0.0142754112569123</v>
      </c>
      <c r="AG69" s="2" t="n">
        <v>1.01377735927555</v>
      </c>
      <c r="AH69" s="3" t="b">
        <f aca="false">TRUE()</f>
        <v>1</v>
      </c>
      <c r="AI69" s="3" t="n">
        <v>0.624519179374072</v>
      </c>
      <c r="AJ69" s="3" t="b">
        <f aca="false">TRUE()</f>
        <v>1</v>
      </c>
      <c r="AK69" s="3" t="n">
        <v>-0.993657714912253</v>
      </c>
      <c r="AL69" s="3" t="b">
        <f aca="false">TRUE()</f>
        <v>1</v>
      </c>
      <c r="AM69" s="3" t="n">
        <v>-0.15131025489877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7</v>
      </c>
      <c r="E70" s="2" t="n">
        <v>0</v>
      </c>
      <c r="F70" s="2" t="n">
        <v>17.1027289690524</v>
      </c>
      <c r="G70" s="2" t="n">
        <v>0.846491228070175</v>
      </c>
      <c r="H70" s="2" t="n">
        <v>0.983119936336889</v>
      </c>
      <c r="I70" s="2" t="n">
        <v>0.181756828501395</v>
      </c>
      <c r="J70" s="2" t="n">
        <v>0.398512727790171</v>
      </c>
      <c r="K70" s="2" t="n">
        <v>4.41808036097342</v>
      </c>
      <c r="L70" s="2" t="n">
        <v>0.796</v>
      </c>
      <c r="M70" s="2" t="n">
        <v>0.105</v>
      </c>
      <c r="N70" s="2" t="n">
        <v>9.756</v>
      </c>
      <c r="O70" s="2" t="s">
        <v>41</v>
      </c>
      <c r="P70" s="2" t="n">
        <v>805</v>
      </c>
      <c r="Q70" s="2" t="n">
        <v>374.1</v>
      </c>
      <c r="R70" s="2" t="n">
        <v>39.076</v>
      </c>
      <c r="S70" s="2" t="n">
        <v>0.464298297229808</v>
      </c>
      <c r="T70" s="2" t="n">
        <v>-0.120457447623343</v>
      </c>
      <c r="U70" s="2" t="n">
        <v>-1.27324395412329</v>
      </c>
      <c r="V70" s="2" t="n">
        <v>0.0268693544357917</v>
      </c>
      <c r="W70" s="2" t="n">
        <v>0.00671138451805708</v>
      </c>
      <c r="X70" s="2" t="n">
        <v>0.0177545500592723</v>
      </c>
      <c r="Y70" s="2" t="n">
        <v>0.0782814843644883</v>
      </c>
      <c r="Z70" s="2" t="n">
        <v>0.171008628069</v>
      </c>
      <c r="AA70" s="2" t="n">
        <v>0.169284948002966</v>
      </c>
      <c r="AB70" s="2" t="n">
        <v>0.154663017839698</v>
      </c>
      <c r="AC70" s="2" t="n">
        <v>0.186827620464404</v>
      </c>
      <c r="AD70" s="2" t="n">
        <v>0.139423094925367</v>
      </c>
      <c r="AE70" s="2" t="n">
        <v>0.0631375648577914</v>
      </c>
      <c r="AF70" s="2" t="n">
        <v>0.0196190914170134</v>
      </c>
      <c r="AG70" s="2" t="n">
        <v>-0.346023146512538</v>
      </c>
      <c r="AH70" s="3" t="b">
        <f aca="false">TRUE()</f>
        <v>1</v>
      </c>
      <c r="AI70" s="3" t="n">
        <v>0.634501011655599</v>
      </c>
      <c r="AJ70" s="3" t="b">
        <f aca="false">TRUE()</f>
        <v>1</v>
      </c>
      <c r="AK70" s="3" t="n">
        <v>-0.272241185289419</v>
      </c>
      <c r="AL70" s="3" t="b">
        <f aca="false">TRUE()</f>
        <v>1</v>
      </c>
      <c r="AM70" s="3" t="n">
        <v>-0.374407030413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8</v>
      </c>
      <c r="E71" s="2" t="n">
        <v>0</v>
      </c>
      <c r="F71" s="2" t="n">
        <v>17.1027289690524</v>
      </c>
      <c r="G71" s="2" t="n">
        <v>0.852550663871419</v>
      </c>
      <c r="H71" s="2" t="n">
        <v>0.985572467168634</v>
      </c>
      <c r="I71" s="2" t="n">
        <v>0.149821782848852</v>
      </c>
      <c r="J71" s="2" t="n">
        <v>0.366197393954276</v>
      </c>
      <c r="K71" s="2" t="n">
        <v>5.86554293306613</v>
      </c>
      <c r="L71" s="2" t="n">
        <v>0.979</v>
      </c>
      <c r="M71" s="2" t="n">
        <v>0.143</v>
      </c>
      <c r="N71" s="2" t="n">
        <v>12.76</v>
      </c>
      <c r="O71" s="2" t="s">
        <v>41</v>
      </c>
      <c r="P71" s="2" t="n">
        <v>659.5</v>
      </c>
      <c r="Q71" s="2" t="n">
        <v>421.7</v>
      </c>
      <c r="R71" s="2" t="n">
        <v>32.016</v>
      </c>
      <c r="S71" s="2" t="n">
        <v>0.479046727094587</v>
      </c>
      <c r="T71" s="2" t="n">
        <v>0.375108174199089</v>
      </c>
      <c r="U71" s="2" t="n">
        <v>-1.20532707640294</v>
      </c>
      <c r="V71" s="2" t="n">
        <v>0.358691042466617</v>
      </c>
      <c r="W71" s="2" t="n">
        <v>0.0308341098418788</v>
      </c>
      <c r="X71" s="2" t="n">
        <v>0.0149693772488812</v>
      </c>
      <c r="Y71" s="2" t="n">
        <v>0.0686517873538831</v>
      </c>
      <c r="Z71" s="2" t="n">
        <v>0.187518937027101</v>
      </c>
      <c r="AA71" s="2" t="n">
        <v>0.220158220839984</v>
      </c>
      <c r="AB71" s="2" t="n">
        <v>0.239463775686357</v>
      </c>
      <c r="AC71" s="2" t="n">
        <v>0.167932826640963</v>
      </c>
      <c r="AD71" s="2" t="n">
        <v>0.0550266186700055</v>
      </c>
      <c r="AE71" s="2" t="n">
        <v>0.0365722346772065</v>
      </c>
      <c r="AF71" s="2" t="n">
        <v>0.00970622185561923</v>
      </c>
      <c r="AG71" s="2" t="n">
        <v>0.654571657807169</v>
      </c>
      <c r="AH71" s="3" t="b">
        <f aca="false">TRUE()</f>
        <v>1</v>
      </c>
      <c r="AI71" s="3" t="n">
        <v>2.46117631917488</v>
      </c>
      <c r="AJ71" s="3" t="b">
        <f aca="false">TRUE()</f>
        <v>1</v>
      </c>
      <c r="AK71" s="3" t="n">
        <v>1.25074926613656</v>
      </c>
      <c r="AL71" s="3" t="b">
        <f aca="false">TRUE()</f>
        <v>1</v>
      </c>
      <c r="AM71" s="3" t="n">
        <v>-0.82840116799910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0</v>
      </c>
      <c r="E72" s="2" t="n">
        <v>0</v>
      </c>
      <c r="F72" s="2" t="n">
        <v>37.8749836510982</v>
      </c>
      <c r="G72" s="2" t="n">
        <v>0.777777777777778</v>
      </c>
      <c r="H72" s="2" t="n">
        <v>0.97046872903334</v>
      </c>
      <c r="I72" s="2" t="n">
        <v>0.217874399234899</v>
      </c>
      <c r="J72" s="2" t="n">
        <v>0.411603978478486</v>
      </c>
      <c r="K72" s="2" t="n">
        <v>4.2681530132243</v>
      </c>
      <c r="L72" s="2" t="n">
        <v>0.782</v>
      </c>
      <c r="M72" s="2" t="n">
        <v>0.103</v>
      </c>
      <c r="N72" s="2" t="n">
        <v>9.449</v>
      </c>
      <c r="O72" s="2" t="s">
        <v>41</v>
      </c>
      <c r="P72" s="2" t="n">
        <v>907.8</v>
      </c>
      <c r="Q72" s="2" t="n">
        <v>490.5</v>
      </c>
      <c r="R72" s="2" t="n">
        <v>44.07</v>
      </c>
      <c r="S72" s="2" t="n">
        <v>0.479361829210804</v>
      </c>
      <c r="T72" s="2" t="n">
        <v>0.292109440414021</v>
      </c>
      <c r="U72" s="2" t="n">
        <v>-1.17320594869749</v>
      </c>
      <c r="V72" s="2" t="n">
        <v>0.325719492798354</v>
      </c>
      <c r="W72" s="2" t="n">
        <v>0.0941139150502137</v>
      </c>
      <c r="X72" s="2" t="n">
        <v>0.0209115083688746</v>
      </c>
      <c r="Y72" s="2" t="n">
        <v>0.10300205072534</v>
      </c>
      <c r="Z72" s="2" t="n">
        <v>0.174131818243022</v>
      </c>
      <c r="AA72" s="2" t="n">
        <v>0.21043983613821</v>
      </c>
      <c r="AB72" s="2" t="n">
        <v>0.203640590330096</v>
      </c>
      <c r="AC72" s="2" t="n">
        <v>0.153692597028001</v>
      </c>
      <c r="AD72" s="2" t="n">
        <v>0.0728079262344925</v>
      </c>
      <c r="AE72" s="2" t="n">
        <v>0.0449509458403631</v>
      </c>
      <c r="AF72" s="2" t="n">
        <v>0.0164227270916015</v>
      </c>
      <c r="AG72" s="2" t="n">
        <v>-0.44966418571835</v>
      </c>
      <c r="AH72" s="3" t="b">
        <f aca="false">TRUE()</f>
        <v>1</v>
      </c>
      <c r="AI72" s="3" t="n">
        <v>0.494755359714233</v>
      </c>
      <c r="AJ72" s="3" t="b">
        <f aca="false">TRUE()</f>
        <v>1</v>
      </c>
      <c r="AK72" s="3" t="n">
        <v>-0.352398577469734</v>
      </c>
      <c r="AL72" s="3" t="b">
        <f aca="false">TRUE()</f>
        <v>1</v>
      </c>
      <c r="AM72" s="3" t="n">
        <v>-0.053646911211955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1</v>
      </c>
      <c r="E73" s="2" t="n">
        <v>1</v>
      </c>
      <c r="F73" s="2" t="n">
        <v>21.3706222693432</v>
      </c>
      <c r="G73" s="2" t="n">
        <v>0.767203513909224</v>
      </c>
      <c r="H73" s="2" t="n">
        <v>0.975583890007392</v>
      </c>
      <c r="I73" s="2" t="n">
        <v>0.219321999158851</v>
      </c>
      <c r="J73" s="2" t="n">
        <v>0.407000103383232</v>
      </c>
      <c r="K73" s="2" t="n">
        <v>3.55140992754627</v>
      </c>
      <c r="L73" s="2" t="n">
        <v>0.681</v>
      </c>
      <c r="M73" s="2" t="n">
        <v>0.104</v>
      </c>
      <c r="N73" s="2" t="n">
        <v>7.886</v>
      </c>
      <c r="O73" s="2" t="s">
        <v>41</v>
      </c>
      <c r="P73" s="2" t="n">
        <v>1010.6</v>
      </c>
      <c r="Q73" s="2" t="n">
        <v>470.3</v>
      </c>
      <c r="R73" s="2" t="n">
        <v>49.057</v>
      </c>
      <c r="S73" s="2" t="n">
        <v>0.437986017832148</v>
      </c>
      <c r="T73" s="2" t="n">
        <v>0.0469537470813241</v>
      </c>
      <c r="U73" s="2" t="n">
        <v>-1.11309346876462</v>
      </c>
      <c r="V73" s="2" t="n">
        <v>0.0829885457039095</v>
      </c>
      <c r="W73" s="2" t="n">
        <v>0.0312897887470093</v>
      </c>
      <c r="X73" s="2" t="n">
        <v>0.0141444961500927</v>
      </c>
      <c r="Y73" s="2" t="n">
        <v>0.0807000506695283</v>
      </c>
      <c r="Z73" s="2" t="n">
        <v>0.149439432775673</v>
      </c>
      <c r="AA73" s="2" t="n">
        <v>0.185382391689598</v>
      </c>
      <c r="AB73" s="2" t="n">
        <v>0.193219922751474</v>
      </c>
      <c r="AC73" s="2" t="n">
        <v>0.170390457675728</v>
      </c>
      <c r="AD73" s="2" t="n">
        <v>0.108049204974688</v>
      </c>
      <c r="AE73" s="2" t="n">
        <v>0.0687659126348166</v>
      </c>
      <c r="AF73" s="2" t="n">
        <v>0.0299081306784009</v>
      </c>
      <c r="AG73" s="2" t="n">
        <v>-0.945130819114364</v>
      </c>
      <c r="AH73" s="3" t="b">
        <f aca="false">TRUE()</f>
        <v>1</v>
      </c>
      <c r="AI73" s="3" t="n">
        <v>-0.513409700719906</v>
      </c>
      <c r="AJ73" s="3" t="b">
        <f aca="false">TRUE()</f>
        <v>1</v>
      </c>
      <c r="AK73" s="3" t="n">
        <v>-0.312319881379576</v>
      </c>
      <c r="AL73" s="3" t="b">
        <f aca="false">TRUE()</f>
        <v>1</v>
      </c>
      <c r="AM73" s="3" t="n">
        <v>0.2671132079894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1</v>
      </c>
      <c r="E74" s="2" t="n">
        <v>2</v>
      </c>
      <c r="F74" s="2" t="n">
        <v>45</v>
      </c>
      <c r="G74" s="2" t="n">
        <v>0.711610486891386</v>
      </c>
      <c r="H74" s="2" t="n">
        <v>0.988372537044755</v>
      </c>
      <c r="I74" s="2" t="n">
        <v>0.134397507499823</v>
      </c>
      <c r="J74" s="2" t="n">
        <v>0.290754803926102</v>
      </c>
      <c r="K74" s="2" t="n">
        <v>5.26001769586067</v>
      </c>
      <c r="L74" s="2" t="n">
        <v>0.692</v>
      </c>
      <c r="M74" s="2" t="n">
        <v>0.091</v>
      </c>
      <c r="N74" s="2" t="n">
        <v>11.316</v>
      </c>
      <c r="O74" s="2" t="s">
        <v>41</v>
      </c>
      <c r="P74" s="2" t="n">
        <v>714.7</v>
      </c>
      <c r="Q74" s="2" t="n">
        <v>333.9</v>
      </c>
      <c r="R74" s="2" t="n">
        <v>34.692</v>
      </c>
      <c r="S74" s="2" t="n">
        <v>0.649521783421164</v>
      </c>
      <c r="T74" s="2" t="n">
        <v>-0.330497053269556</v>
      </c>
      <c r="U74" s="2" t="n">
        <v>-1.30553853885054</v>
      </c>
      <c r="V74" s="2" t="n">
        <v>0.372288025362156</v>
      </c>
      <c r="W74" s="2" t="n">
        <v>0.0613891823878829</v>
      </c>
      <c r="X74" s="2" t="n">
        <v>0.0632643461658041</v>
      </c>
      <c r="Y74" s="2" t="n">
        <v>0.144576413269481</v>
      </c>
      <c r="Z74" s="2" t="n">
        <v>0.179470688276233</v>
      </c>
      <c r="AA74" s="2" t="n">
        <v>0.175259710691613</v>
      </c>
      <c r="AB74" s="2" t="n">
        <v>0.164973043201934</v>
      </c>
      <c r="AC74" s="2" t="n">
        <v>0.15995559179835</v>
      </c>
      <c r="AD74" s="2" t="n">
        <v>0.0715902411115312</v>
      </c>
      <c r="AE74" s="2" t="n">
        <v>0.0323760146954369</v>
      </c>
      <c r="AF74" s="2" t="n">
        <v>0.00853395078961609</v>
      </c>
      <c r="AG74" s="2" t="n">
        <v>0.235987151434564</v>
      </c>
      <c r="AH74" s="3" t="b">
        <f aca="false">TRUE()</f>
        <v>1</v>
      </c>
      <c r="AI74" s="3" t="n">
        <v>-0.40360954562312</v>
      </c>
      <c r="AJ74" s="3" t="b">
        <f aca="false">TRUE()</f>
        <v>1</v>
      </c>
      <c r="AK74" s="3" t="n">
        <v>-0.833342930551623</v>
      </c>
      <c r="AL74" s="3" t="b">
        <f aca="false">TRUE()</f>
        <v>1</v>
      </c>
      <c r="AM74" s="3" t="n">
        <v>-0.65616421683256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2</v>
      </c>
      <c r="E75" s="2" t="n">
        <v>1</v>
      </c>
      <c r="F75" s="2" t="n">
        <v>37.8749836510982</v>
      </c>
      <c r="G75" s="2" t="n">
        <v>0.767458100558659</v>
      </c>
      <c r="H75" s="2" t="n">
        <v>0.991044812755207</v>
      </c>
      <c r="I75" s="2" t="n">
        <v>0.112104651471234</v>
      </c>
      <c r="J75" s="2" t="n">
        <v>0.264756169675496</v>
      </c>
      <c r="K75" s="2" t="n">
        <v>6.74641677307171</v>
      </c>
      <c r="L75" s="2" t="n">
        <v>0.752</v>
      </c>
      <c r="M75" s="2" t="n">
        <v>0.095</v>
      </c>
      <c r="N75" s="2" t="n">
        <v>14.238</v>
      </c>
      <c r="O75" s="2" t="s">
        <v>41</v>
      </c>
      <c r="P75" s="2" t="n">
        <v>888.9</v>
      </c>
      <c r="Q75" s="2" t="n">
        <v>391.8</v>
      </c>
      <c r="R75" s="2" t="n">
        <v>43.153</v>
      </c>
      <c r="S75" s="2" t="n">
        <v>0.469063521058304</v>
      </c>
      <c r="T75" s="2" t="n">
        <v>-0.0769921863236268</v>
      </c>
      <c r="U75" s="2" t="n">
        <v>-1.01275467388803</v>
      </c>
      <c r="V75" s="2" t="n">
        <v>0.00349017841449051</v>
      </c>
      <c r="W75" s="2" t="n">
        <v>0.0267367585935493</v>
      </c>
      <c r="X75" s="2" t="n">
        <v>0.00623967701956298</v>
      </c>
      <c r="Y75" s="2" t="n">
        <v>0.0553495042622378</v>
      </c>
      <c r="Z75" s="2" t="n">
        <v>0.148740619833219</v>
      </c>
      <c r="AA75" s="2" t="n">
        <v>0.179210585519672</v>
      </c>
      <c r="AB75" s="2" t="n">
        <v>0.172187881006534</v>
      </c>
      <c r="AC75" s="2" t="n">
        <v>0.175455898851815</v>
      </c>
      <c r="AD75" s="2" t="n">
        <v>0.126472415328842</v>
      </c>
      <c r="AE75" s="2" t="n">
        <v>0.0666376547100842</v>
      </c>
      <c r="AF75" s="2" t="n">
        <v>0.0697057634680318</v>
      </c>
      <c r="AG75" s="2" t="n">
        <v>1.26349779141795</v>
      </c>
      <c r="AH75" s="3" t="b">
        <f aca="false">TRUE()</f>
        <v>1</v>
      </c>
      <c r="AI75" s="3" t="n">
        <v>0.195300391268449</v>
      </c>
      <c r="AJ75" s="3" t="b">
        <f aca="false">TRUE()</f>
        <v>1</v>
      </c>
      <c r="AK75" s="3" t="n">
        <v>-0.673028146190993</v>
      </c>
      <c r="AL75" s="3" t="b">
        <f aca="false">TRUE()</f>
        <v>1</v>
      </c>
      <c r="AM75" s="3" t="n">
        <v>-0.11261934557875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2</v>
      </c>
      <c r="E76" s="2" t="n">
        <v>2</v>
      </c>
      <c r="F76" s="2" t="n">
        <v>15.2551187030578</v>
      </c>
      <c r="G76" s="2" t="n">
        <v>0.690494893951296</v>
      </c>
      <c r="H76" s="2" t="n">
        <v>0.992386085852695</v>
      </c>
      <c r="I76" s="2" t="n">
        <v>0.102189331612692</v>
      </c>
      <c r="J76" s="2" t="n">
        <v>0.244169026753718</v>
      </c>
      <c r="K76" s="2" t="n">
        <v>6.29889625727513</v>
      </c>
      <c r="L76" s="2" t="n">
        <v>0.638</v>
      </c>
      <c r="M76" s="2" t="n">
        <v>0.077</v>
      </c>
      <c r="N76" s="2" t="n">
        <v>13.311</v>
      </c>
      <c r="O76" s="2" t="s">
        <v>41</v>
      </c>
      <c r="P76" s="2" t="n">
        <v>1038.6</v>
      </c>
      <c r="Q76" s="2" t="n">
        <v>527.2</v>
      </c>
      <c r="R76" s="2" t="n">
        <v>50.417</v>
      </c>
      <c r="S76" s="2" t="n">
        <v>0.482149657897522</v>
      </c>
      <c r="T76" s="2" t="n">
        <v>-0.145609526278671</v>
      </c>
      <c r="U76" s="2" t="n">
        <v>-1.52147202079737</v>
      </c>
      <c r="V76" s="2" t="n">
        <v>0.231312807668897</v>
      </c>
      <c r="W76" s="2" t="n">
        <v>0.00948769967490759</v>
      </c>
      <c r="X76" s="2" t="n">
        <v>0.0165846946699796</v>
      </c>
      <c r="Y76" s="2" t="n">
        <v>0.0671169878113187</v>
      </c>
      <c r="Z76" s="2" t="n">
        <v>0.1891456496463</v>
      </c>
      <c r="AA76" s="2" t="n">
        <v>0.194341539433848</v>
      </c>
      <c r="AB76" s="2" t="n">
        <v>0.212599772699518</v>
      </c>
      <c r="AC76" s="2" t="n">
        <v>0.187520222437363</v>
      </c>
      <c r="AD76" s="2" t="n">
        <v>0.0781687876557031</v>
      </c>
      <c r="AE76" s="2" t="n">
        <v>0.0438319409310052</v>
      </c>
      <c r="AF76" s="2" t="n">
        <v>0.010690404714964</v>
      </c>
      <c r="AG76" s="2" t="n">
        <v>0.954138011368418</v>
      </c>
      <c r="AH76" s="3" t="b">
        <f aca="false">TRUE()</f>
        <v>1</v>
      </c>
      <c r="AI76" s="3" t="n">
        <v>-0.94262848882553</v>
      </c>
      <c r="AJ76" s="3" t="b">
        <f aca="false">TRUE()</f>
        <v>1</v>
      </c>
      <c r="AK76" s="3" t="n">
        <v>-1.39444467581383</v>
      </c>
      <c r="AL76" s="3" t="b">
        <f aca="false">TRUE()</f>
        <v>1</v>
      </c>
      <c r="AM76" s="3" t="n">
        <v>0.3544797774217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2</v>
      </c>
      <c r="E77" s="2" t="n">
        <v>3</v>
      </c>
      <c r="F77" s="2" t="n">
        <v>18.434948822922</v>
      </c>
      <c r="G77" s="2" t="n">
        <v>0.745033112582782</v>
      </c>
      <c r="H77" s="2" t="n">
        <v>0.984467159465031</v>
      </c>
      <c r="I77" s="2" t="n">
        <v>0.119366207318922</v>
      </c>
      <c r="J77" s="2" t="n">
        <v>0.319832876180423</v>
      </c>
      <c r="K77" s="2" t="n">
        <v>4.75254448220702</v>
      </c>
      <c r="L77" s="2" t="n">
        <v>0.687</v>
      </c>
      <c r="M77" s="2" t="n">
        <v>0.1</v>
      </c>
      <c r="N77" s="2" t="n">
        <v>10.16</v>
      </c>
      <c r="O77" s="2" t="s">
        <v>41</v>
      </c>
      <c r="P77" s="2" t="n">
        <v>983.2</v>
      </c>
      <c r="Q77" s="2" t="n">
        <v>509.1</v>
      </c>
      <c r="R77" s="2" t="n">
        <v>47.729</v>
      </c>
      <c r="S77" s="2" t="n">
        <v>-1</v>
      </c>
      <c r="T77" s="2" t="n">
        <v>0.339853852607589</v>
      </c>
      <c r="U77" s="2" t="n">
        <v>-1.24000270815071</v>
      </c>
      <c r="V77" s="2" t="n">
        <v>0.357698082093352</v>
      </c>
      <c r="W77" s="2" t="n">
        <v>0.0204502714186553</v>
      </c>
      <c r="X77" s="2" t="n">
        <v>0.183139936191808</v>
      </c>
      <c r="Y77" s="2" t="n">
        <v>0.158963716321769</v>
      </c>
      <c r="Z77" s="2" t="n">
        <v>0.121497162857283</v>
      </c>
      <c r="AA77" s="2" t="n">
        <v>0.147654534957583</v>
      </c>
      <c r="AB77" s="2" t="n">
        <v>0.166549205383652</v>
      </c>
      <c r="AC77" s="2" t="n">
        <v>0.125003175141766</v>
      </c>
      <c r="AD77" s="2" t="n">
        <v>0.0551484330860558</v>
      </c>
      <c r="AE77" s="2" t="n">
        <v>0.0309128200794762</v>
      </c>
      <c r="AF77" s="2" t="n">
        <v>0.0111310159806076</v>
      </c>
      <c r="AG77" s="2" t="n">
        <v>-0.11481643458088</v>
      </c>
      <c r="AH77" s="3" t="b">
        <f aca="false">TRUE()</f>
        <v>1</v>
      </c>
      <c r="AI77" s="3" t="n">
        <v>-0.453518707030749</v>
      </c>
      <c r="AJ77" s="3" t="b">
        <f aca="false">TRUE()</f>
        <v>1</v>
      </c>
      <c r="AK77" s="3" t="n">
        <v>-0.472634665740206</v>
      </c>
      <c r="AL77" s="3" t="b">
        <f aca="false">TRUE()</f>
        <v>1</v>
      </c>
      <c r="AM77" s="3" t="n">
        <v>0.18161877933073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3</v>
      </c>
      <c r="E78" s="2" t="n">
        <v>1</v>
      </c>
      <c r="F78" s="2" t="n">
        <v>9.46232220802563</v>
      </c>
      <c r="G78" s="2" t="n">
        <v>0.849180327868852</v>
      </c>
      <c r="H78" s="2" t="n">
        <v>0.987292434663947</v>
      </c>
      <c r="I78" s="2" t="n">
        <v>0.155845483027603</v>
      </c>
      <c r="J78" s="2" t="n">
        <v>0.38696333627668</v>
      </c>
      <c r="K78" s="2" t="n">
        <v>3.74495843679841</v>
      </c>
      <c r="L78" s="2" t="n">
        <v>0.642</v>
      </c>
      <c r="M78" s="2" t="n">
        <v>0.094</v>
      </c>
      <c r="N78" s="2" t="n">
        <v>8.277</v>
      </c>
      <c r="O78" s="2" t="s">
        <v>41</v>
      </c>
      <c r="P78" s="2" t="n">
        <v>958.3</v>
      </c>
      <c r="Q78" s="2" t="n">
        <v>467.5</v>
      </c>
      <c r="R78" s="2" t="n">
        <v>46.519</v>
      </c>
      <c r="S78" s="2" t="n">
        <v>0.348660450539586</v>
      </c>
      <c r="T78" s="2" t="n">
        <v>0.427206373555643</v>
      </c>
      <c r="U78" s="2" t="n">
        <v>-0.880424764393879</v>
      </c>
      <c r="V78" s="2" t="n">
        <v>0.264462900811822</v>
      </c>
      <c r="W78" s="2" t="n">
        <v>0.107808180866141</v>
      </c>
      <c r="X78" s="2" t="n">
        <v>0.0431304931528366</v>
      </c>
      <c r="Y78" s="2" t="n">
        <v>0.0896642986762586</v>
      </c>
      <c r="Z78" s="2" t="n">
        <v>0.171126474996967</v>
      </c>
      <c r="AA78" s="2" t="n">
        <v>0.213812650019637</v>
      </c>
      <c r="AB78" s="2" t="n">
        <v>0.189601030551871</v>
      </c>
      <c r="AC78" s="2" t="n">
        <v>0.142807869431142</v>
      </c>
      <c r="AD78" s="2" t="n">
        <v>0.0778218537207018</v>
      </c>
      <c r="AE78" s="2" t="n">
        <v>0.053409583940838</v>
      </c>
      <c r="AF78" s="2" t="n">
        <v>0.0186257455097485</v>
      </c>
      <c r="AG78" s="2" t="n">
        <v>-0.811335558031021</v>
      </c>
      <c r="AH78" s="3" t="b">
        <f aca="false">TRUE()</f>
        <v>1</v>
      </c>
      <c r="AI78" s="3" t="n">
        <v>-0.902701159699425</v>
      </c>
      <c r="AJ78" s="3" t="b">
        <f aca="false">TRUE()</f>
        <v>1</v>
      </c>
      <c r="AK78" s="3" t="n">
        <v>-0.713106842281151</v>
      </c>
      <c r="AL78" s="3" t="b">
        <f aca="false">TRUE()</f>
        <v>1</v>
      </c>
      <c r="AM78" s="3" t="n">
        <v>0.10392493722844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3</v>
      </c>
      <c r="E79" s="2" t="n">
        <v>2</v>
      </c>
      <c r="F79" s="2" t="n">
        <v>52.1250163489018</v>
      </c>
      <c r="G79" s="2" t="n">
        <v>0.620425531914894</v>
      </c>
      <c r="H79" s="2" t="n">
        <v>0.963521963706888</v>
      </c>
      <c r="I79" s="2" t="n">
        <v>0.124723411463576</v>
      </c>
      <c r="J79" s="2" t="n">
        <v>0.323935322306554</v>
      </c>
      <c r="K79" s="2" t="n">
        <v>4.73617383641091</v>
      </c>
      <c r="L79" s="2" t="n">
        <v>0.664</v>
      </c>
      <c r="M79" s="2" t="n">
        <v>0.2</v>
      </c>
      <c r="N79" s="2" t="n">
        <v>10.205</v>
      </c>
      <c r="O79" s="2" t="s">
        <v>41</v>
      </c>
      <c r="P79" s="2" t="n">
        <v>1176</v>
      </c>
      <c r="Q79" s="2" t="n">
        <v>559.6</v>
      </c>
      <c r="R79" s="2" t="n">
        <v>57.085</v>
      </c>
      <c r="S79" s="2" t="n">
        <v>0.866047170845929</v>
      </c>
      <c r="T79" s="2" t="n">
        <v>0.424201566094529</v>
      </c>
      <c r="U79" s="2" t="n">
        <v>-0.975065941937563</v>
      </c>
      <c r="V79" s="2" t="n">
        <v>0.241062989394695</v>
      </c>
      <c r="W79" s="2" t="n">
        <v>0.0867261875211527</v>
      </c>
      <c r="X79" s="2" t="n">
        <v>0.0292278374551047</v>
      </c>
      <c r="Y79" s="2" t="n">
        <v>0.0984341144272008</v>
      </c>
      <c r="Z79" s="2" t="n">
        <v>0.190262846056382</v>
      </c>
      <c r="AA79" s="2" t="n">
        <v>0.189923588514212</v>
      </c>
      <c r="AB79" s="2" t="n">
        <v>0.191197634519681</v>
      </c>
      <c r="AC79" s="2" t="n">
        <v>0.147333615841084</v>
      </c>
      <c r="AD79" s="2" t="n">
        <v>0.061173378435625</v>
      </c>
      <c r="AE79" s="2" t="n">
        <v>0.0613862223256691</v>
      </c>
      <c r="AF79" s="2" t="n">
        <v>0.0310607624250413</v>
      </c>
      <c r="AG79" s="2" t="n">
        <v>-0.126133054051923</v>
      </c>
      <c r="AH79" s="3" t="b">
        <f aca="false">TRUE()</f>
        <v>1</v>
      </c>
      <c r="AI79" s="3" t="n">
        <v>-0.68310084950585</v>
      </c>
      <c r="AJ79" s="3" t="b">
        <f aca="false">TRUE()</f>
        <v>1</v>
      </c>
      <c r="AK79" s="3" t="n">
        <v>3.53523494327554</v>
      </c>
      <c r="AL79" s="3" t="b">
        <f aca="false">FALSE()</f>
        <v>0</v>
      </c>
      <c r="AM79" s="3" t="n">
        <v>0.783200014564577</v>
      </c>
      <c r="AN79" s="3" t="b">
        <f aca="false">TRUE()</f>
        <v>1</v>
      </c>
      <c r="AO79" s="3" t="n">
        <v>1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3</v>
      </c>
      <c r="E80" s="2" t="n">
        <v>3</v>
      </c>
      <c r="F80" s="2" t="n">
        <v>30.3432488842396</v>
      </c>
      <c r="G80" s="2" t="n">
        <v>0.569382716049383</v>
      </c>
      <c r="H80" s="2" t="n">
        <v>0.992071738674611</v>
      </c>
      <c r="I80" s="2" t="n">
        <v>0.0606630245900679</v>
      </c>
      <c r="J80" s="2" t="n">
        <v>0.194415079249446</v>
      </c>
      <c r="K80" s="2" t="n">
        <v>8.06526951212082</v>
      </c>
      <c r="L80" s="2" t="n">
        <v>0.614</v>
      </c>
      <c r="M80" s="2" t="n">
        <v>0.108</v>
      </c>
      <c r="N80" s="2" t="n">
        <v>17.015</v>
      </c>
      <c r="O80" s="2" t="s">
        <v>41</v>
      </c>
      <c r="P80" s="2" t="n">
        <v>1332.9</v>
      </c>
      <c r="Q80" s="2" t="n">
        <v>611.6</v>
      </c>
      <c r="R80" s="2" t="n">
        <v>64.706</v>
      </c>
      <c r="S80" s="2" t="n">
        <v>0.465052167385898</v>
      </c>
      <c r="T80" s="2" t="n">
        <v>-0.107802924990739</v>
      </c>
      <c r="U80" s="2" t="n">
        <v>-0.985930175351467</v>
      </c>
      <c r="V80" s="2" t="n">
        <v>0.215843115325091</v>
      </c>
      <c r="W80" s="2" t="n">
        <v>0.121250426584355</v>
      </c>
      <c r="X80" s="2" t="n">
        <v>0.111668331806194</v>
      </c>
      <c r="Y80" s="2" t="n">
        <v>0.155699481199556</v>
      </c>
      <c r="Z80" s="2" t="n">
        <v>0.149443354574794</v>
      </c>
      <c r="AA80" s="2" t="n">
        <v>0.107720162837639</v>
      </c>
      <c r="AB80" s="2" t="n">
        <v>0.188175806871487</v>
      </c>
      <c r="AC80" s="2" t="n">
        <v>0.163732589334874</v>
      </c>
      <c r="AD80" s="2" t="n">
        <v>0.0768357690521254</v>
      </c>
      <c r="AE80" s="2" t="n">
        <v>0.0393312263399619</v>
      </c>
      <c r="AF80" s="2" t="n">
        <v>0.00739327798336982</v>
      </c>
      <c r="AG80" s="2" t="n">
        <v>2.17518782320057</v>
      </c>
      <c r="AH80" s="3" t="b">
        <f aca="false">TRUE()</f>
        <v>1</v>
      </c>
      <c r="AI80" s="3" t="n">
        <v>-1.18219246358216</v>
      </c>
      <c r="AJ80" s="3" t="b">
        <f aca="false">TRUE()</f>
        <v>1</v>
      </c>
      <c r="AK80" s="3" t="n">
        <v>-0.152005097018947</v>
      </c>
      <c r="AL80" s="3" t="b">
        <f aca="false">TRUE()</f>
        <v>1</v>
      </c>
      <c r="AM80" s="3" t="n">
        <v>1.2727648268477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4</v>
      </c>
      <c r="E81" s="2" t="n">
        <v>2</v>
      </c>
      <c r="F81" s="2" t="n">
        <v>18.434948822922</v>
      </c>
      <c r="G81" s="2" t="n">
        <v>0.91027496382055</v>
      </c>
      <c r="H81" s="2" t="n">
        <v>0.979186541220511</v>
      </c>
      <c r="I81" s="2" t="n">
        <v>0.197745104602078</v>
      </c>
      <c r="J81" s="2" t="n">
        <v>0.443521225549973</v>
      </c>
      <c r="K81" s="2" t="n">
        <v>3.77212674560895</v>
      </c>
      <c r="L81" s="2" t="n">
        <v>0.792</v>
      </c>
      <c r="M81" s="2" t="n">
        <v>0.114</v>
      </c>
      <c r="N81" s="2" t="n">
        <v>8.355</v>
      </c>
      <c r="O81" s="2" t="s">
        <v>41</v>
      </c>
      <c r="P81" s="2" t="n">
        <v>880</v>
      </c>
      <c r="Q81" s="2" t="n">
        <v>515.8</v>
      </c>
      <c r="R81" s="2" t="n">
        <v>42.717</v>
      </c>
      <c r="S81" s="2" t="n">
        <v>0.343944797652526</v>
      </c>
      <c r="T81" s="2" t="n">
        <v>0.146033472843988</v>
      </c>
      <c r="U81" s="2" t="n">
        <v>-1.40011285536209</v>
      </c>
      <c r="V81" s="2" t="n">
        <v>0.678939721069699</v>
      </c>
      <c r="W81" s="2" t="n">
        <v>0.171786554286279</v>
      </c>
      <c r="X81" s="2" t="n">
        <v>0.180361569491431</v>
      </c>
      <c r="Y81" s="2" t="n">
        <v>0.189196214415171</v>
      </c>
      <c r="Z81" s="2" t="n">
        <v>0.189922073052285</v>
      </c>
      <c r="AA81" s="2" t="n">
        <v>0.163727164485623</v>
      </c>
      <c r="AB81" s="2" t="n">
        <v>0.12837331079053</v>
      </c>
      <c r="AC81" s="2" t="n">
        <v>0.0672412300117595</v>
      </c>
      <c r="AD81" s="2" t="n">
        <v>0.0456639585383271</v>
      </c>
      <c r="AE81" s="2" t="n">
        <v>0.0282025030172401</v>
      </c>
      <c r="AF81" s="2" t="n">
        <v>0.00731197619763382</v>
      </c>
      <c r="AG81" s="2" t="n">
        <v>-0.79255478320333</v>
      </c>
      <c r="AH81" s="3" t="b">
        <f aca="false">TRUE()</f>
        <v>1</v>
      </c>
      <c r="AI81" s="3" t="n">
        <v>0.594573682529494</v>
      </c>
      <c r="AJ81" s="3" t="b">
        <f aca="false">TRUE()</f>
        <v>1</v>
      </c>
      <c r="AK81" s="3" t="n">
        <v>0.0884670795219982</v>
      </c>
      <c r="AL81" s="3" t="b">
        <f aca="false">TRUE()</f>
        <v>1</v>
      </c>
      <c r="AM81" s="3" t="n">
        <v>-0.14038943371973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7</v>
      </c>
      <c r="E82" s="2" t="n">
        <v>0</v>
      </c>
      <c r="F82" s="2" t="n">
        <v>18.434948822922</v>
      </c>
      <c r="G82" s="2" t="n">
        <v>0.807624113475177</v>
      </c>
      <c r="H82" s="2" t="n">
        <v>0.988521533962736</v>
      </c>
      <c r="I82" s="2" t="n">
        <v>0.108831040087609</v>
      </c>
      <c r="J82" s="2" t="n">
        <v>0.330608202239036</v>
      </c>
      <c r="K82" s="2" t="n">
        <v>5.46358028369048</v>
      </c>
      <c r="L82" s="2" t="n">
        <v>0.765</v>
      </c>
      <c r="M82" s="2" t="n">
        <v>0.099</v>
      </c>
      <c r="N82" s="2" t="n">
        <v>11.672</v>
      </c>
      <c r="O82" s="2" t="s">
        <v>41</v>
      </c>
      <c r="P82" s="2" t="n">
        <v>592.1</v>
      </c>
      <c r="Q82" s="2" t="n">
        <v>302.1</v>
      </c>
      <c r="R82" s="2" t="n">
        <v>28.742</v>
      </c>
      <c r="S82" s="2" t="n">
        <v>0.495898008886668</v>
      </c>
      <c r="T82" s="2" t="n">
        <v>0.0133504364663811</v>
      </c>
      <c r="U82" s="2" t="n">
        <v>-1.36241308364021</v>
      </c>
      <c r="V82" s="2" t="n">
        <v>0.274124855243624</v>
      </c>
      <c r="W82" s="2" t="n">
        <v>0.0468299722020247</v>
      </c>
      <c r="X82" s="2" t="n">
        <v>0.0276586735353473</v>
      </c>
      <c r="Y82" s="2" t="n">
        <v>0.0928987490381436</v>
      </c>
      <c r="Z82" s="2" t="n">
        <v>0.184954571861954</v>
      </c>
      <c r="AA82" s="2" t="n">
        <v>0.192303666436272</v>
      </c>
      <c r="AB82" s="2" t="n">
        <v>0.192120000667489</v>
      </c>
      <c r="AC82" s="2" t="n">
        <v>0.163751320907072</v>
      </c>
      <c r="AD82" s="2" t="n">
        <v>0.0908974358321601</v>
      </c>
      <c r="AE82" s="2" t="n">
        <v>0.0452449083135409</v>
      </c>
      <c r="AF82" s="2" t="n">
        <v>0.0101706734080212</v>
      </c>
      <c r="AG82" s="2" t="n">
        <v>0.376704895480898</v>
      </c>
      <c r="AH82" s="3" t="b">
        <f aca="false">TRUE()</f>
        <v>1</v>
      </c>
      <c r="AI82" s="3" t="n">
        <v>0.325064210928288</v>
      </c>
      <c r="AJ82" s="3" t="b">
        <f aca="false">TRUE()</f>
        <v>1</v>
      </c>
      <c r="AK82" s="3" t="n">
        <v>-0.512713361830363</v>
      </c>
      <c r="AL82" s="3" t="b">
        <f aca="false">TRUE()</f>
        <v>1</v>
      </c>
      <c r="AM82" s="3" t="n">
        <v>-1.0387049815611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8</v>
      </c>
      <c r="E83" s="2" t="n">
        <v>2</v>
      </c>
      <c r="F83" s="2" t="n">
        <v>71.565051177078</v>
      </c>
      <c r="G83" s="2" t="n">
        <v>0.708433734939759</v>
      </c>
      <c r="H83" s="2" t="n">
        <v>0.977788261513005</v>
      </c>
      <c r="I83" s="2" t="n">
        <v>0.129616491049909</v>
      </c>
      <c r="J83" s="2" t="n">
        <v>0.363529593309584</v>
      </c>
      <c r="K83" s="2" t="n">
        <v>2.80549566418632</v>
      </c>
      <c r="L83" s="2" t="n">
        <v>0.513</v>
      </c>
      <c r="M83" s="2" t="n">
        <v>0.073</v>
      </c>
      <c r="N83" s="2" t="n">
        <v>6.147</v>
      </c>
      <c r="O83" s="2" t="s">
        <v>41</v>
      </c>
      <c r="P83" s="2" t="n">
        <v>1296.7</v>
      </c>
      <c r="Q83" s="2" t="n">
        <v>724.1</v>
      </c>
      <c r="R83" s="2" t="n">
        <v>62.948</v>
      </c>
      <c r="S83" s="2" t="n">
        <v>-1</v>
      </c>
      <c r="T83" s="2" t="n">
        <v>0.719631663279767</v>
      </c>
      <c r="U83" s="2" t="n">
        <v>-0.469239198534343</v>
      </c>
      <c r="V83" s="2" t="n">
        <v>0.324558767885765</v>
      </c>
      <c r="W83" s="2" t="n">
        <v>0.163816292425148</v>
      </c>
      <c r="X83" s="2" t="n">
        <v>0.141275391315235</v>
      </c>
      <c r="Y83" s="2" t="n">
        <v>0.225807295082134</v>
      </c>
      <c r="Z83" s="2" t="n">
        <v>0.214620573077651</v>
      </c>
      <c r="AA83" s="2" t="n">
        <v>0.119599946528505</v>
      </c>
      <c r="AB83" s="2" t="n">
        <v>0.0714459143239065</v>
      </c>
      <c r="AC83" s="2" t="n">
        <v>0.0629301853575706</v>
      </c>
      <c r="AD83" s="2" t="n">
        <v>0.065044705247785</v>
      </c>
      <c r="AE83" s="2" t="n">
        <v>0.0642288375144545</v>
      </c>
      <c r="AF83" s="2" t="n">
        <v>0.0350471515527578</v>
      </c>
      <c r="AG83" s="2" t="n">
        <v>-1.46076276067598</v>
      </c>
      <c r="AH83" s="3" t="b">
        <f aca="false">TRUE()</f>
        <v>1</v>
      </c>
      <c r="AI83" s="3" t="n">
        <v>-2.1903575240163</v>
      </c>
      <c r="AJ83" s="3" t="b">
        <f aca="false">TRUE()</f>
        <v>1</v>
      </c>
      <c r="AK83" s="3" t="n">
        <v>-1.55475946017446</v>
      </c>
      <c r="AL83" s="3" t="b">
        <f aca="false">TRUE()</f>
        <v>1</v>
      </c>
      <c r="AM83" s="3" t="n">
        <v>1.1598123335102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0</v>
      </c>
      <c r="E84" s="2" t="n">
        <v>1</v>
      </c>
      <c r="F84" s="2" t="n">
        <v>39.8055710922652</v>
      </c>
      <c r="G84" s="2" t="n">
        <v>0.820675105485232</v>
      </c>
      <c r="H84" s="2" t="n">
        <v>0.984939657559399</v>
      </c>
      <c r="I84" s="2" t="n">
        <v>0.147232515725915</v>
      </c>
      <c r="J84" s="2" t="n">
        <v>0.353475846754501</v>
      </c>
      <c r="K84" s="2" t="n">
        <v>4.83247491836828</v>
      </c>
      <c r="L84" s="2" t="n">
        <v>0.77</v>
      </c>
      <c r="M84" s="2" t="n">
        <v>0.126</v>
      </c>
      <c r="N84" s="2" t="n">
        <v>10.347</v>
      </c>
      <c r="O84" s="2" t="s">
        <v>41</v>
      </c>
      <c r="P84" s="2" t="n">
        <v>782.3</v>
      </c>
      <c r="Q84" s="2" t="n">
        <v>397.8</v>
      </c>
      <c r="R84" s="2" t="n">
        <v>37.976</v>
      </c>
      <c r="S84" s="2" t="n">
        <v>-1</v>
      </c>
      <c r="T84" s="2" t="n">
        <v>0.0675875699057234</v>
      </c>
      <c r="U84" s="2" t="n">
        <v>-1.20882042038856</v>
      </c>
      <c r="V84" s="2" t="n">
        <v>0.379318045994216</v>
      </c>
      <c r="W84" s="2" t="n">
        <v>0.100243771501991</v>
      </c>
      <c r="X84" s="2" t="n">
        <v>0.0670466651902459</v>
      </c>
      <c r="Y84" s="2" t="n">
        <v>0.132428203729559</v>
      </c>
      <c r="Z84" s="2" t="n">
        <v>0.171188762462905</v>
      </c>
      <c r="AA84" s="2" t="n">
        <v>0.190811362604201</v>
      </c>
      <c r="AB84" s="2" t="n">
        <v>0.16422689184528</v>
      </c>
      <c r="AC84" s="2" t="n">
        <v>0.140688752087858</v>
      </c>
      <c r="AD84" s="2" t="n">
        <v>0.0729071216093546</v>
      </c>
      <c r="AE84" s="2" t="n">
        <v>0.0478872550592525</v>
      </c>
      <c r="AF84" s="2" t="n">
        <v>0.0128149854113429</v>
      </c>
      <c r="AG84" s="2" t="n">
        <v>-0.0595625159843305</v>
      </c>
      <c r="AH84" s="3" t="b">
        <f aca="false">TRUE()</f>
        <v>1</v>
      </c>
      <c r="AI84" s="3" t="n">
        <v>0.374973372335919</v>
      </c>
      <c r="AJ84" s="3" t="b">
        <f aca="false">TRUE()</f>
        <v>1</v>
      </c>
      <c r="AK84" s="3" t="n">
        <v>0.569411432603887</v>
      </c>
      <c r="AL84" s="3" t="b">
        <f aca="false">TRUE()</f>
        <v>1</v>
      </c>
      <c r="AM84" s="3" t="n">
        <v>-0.44523635634601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1</v>
      </c>
      <c r="E85" s="2" t="n">
        <v>1</v>
      </c>
      <c r="F85" s="2" t="n">
        <v>18.434948822922</v>
      </c>
      <c r="G85" s="2" t="n">
        <v>0.798913043478261</v>
      </c>
      <c r="H85" s="2" t="n">
        <v>0.986345055901564</v>
      </c>
      <c r="I85" s="2" t="n">
        <v>0.128371888255191</v>
      </c>
      <c r="J85" s="2" t="n">
        <v>0.355926341816034</v>
      </c>
      <c r="K85" s="2" t="n">
        <v>4.13379033094063</v>
      </c>
      <c r="L85" s="2" t="n">
        <v>0.638</v>
      </c>
      <c r="M85" s="2" t="n">
        <v>0.122</v>
      </c>
      <c r="N85" s="2" t="n">
        <v>8.949</v>
      </c>
      <c r="O85" s="2" t="s">
        <v>41</v>
      </c>
      <c r="P85" s="2" t="n">
        <v>1024.4</v>
      </c>
      <c r="Q85" s="2" t="n">
        <v>554.7</v>
      </c>
      <c r="R85" s="2" t="n">
        <v>49.728</v>
      </c>
      <c r="S85" s="2" t="n">
        <v>0.390039348232679</v>
      </c>
      <c r="T85" s="2" t="n">
        <v>0.296200770507795</v>
      </c>
      <c r="U85" s="2" t="n">
        <v>-1.22918124529148</v>
      </c>
      <c r="V85" s="2" t="n">
        <v>0.045850438508704</v>
      </c>
      <c r="W85" s="2" t="n">
        <v>0.045850438508704</v>
      </c>
      <c r="X85" s="2" t="n">
        <v>0.0200703379181412</v>
      </c>
      <c r="Y85" s="2" t="n">
        <v>0.0699162297042688</v>
      </c>
      <c r="Z85" s="2" t="n">
        <v>0.137549698315269</v>
      </c>
      <c r="AA85" s="2" t="n">
        <v>0.190588361093557</v>
      </c>
      <c r="AB85" s="2" t="n">
        <v>0.190723190790023</v>
      </c>
      <c r="AC85" s="2" t="n">
        <v>0.170642001217314</v>
      </c>
      <c r="AD85" s="2" t="n">
        <v>0.125365822454944</v>
      </c>
      <c r="AE85" s="2" t="n">
        <v>0.0688624221084333</v>
      </c>
      <c r="AF85" s="2" t="n">
        <v>0.0262819363980493</v>
      </c>
      <c r="AG85" s="2" t="n">
        <v>-0.542545759570117</v>
      </c>
      <c r="AH85" s="3" t="b">
        <f aca="false">TRUE()</f>
        <v>1</v>
      </c>
      <c r="AI85" s="3" t="n">
        <v>-0.94262848882553</v>
      </c>
      <c r="AJ85" s="3" t="b">
        <f aca="false">TRUE()</f>
        <v>1</v>
      </c>
      <c r="AK85" s="3" t="n">
        <v>0.409096648243257</v>
      </c>
      <c r="AL85" s="3" t="b">
        <f aca="false">TRUE()</f>
        <v>1</v>
      </c>
      <c r="AM85" s="3" t="n">
        <v>0.31017244578112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</v>
      </c>
      <c r="E86" s="2" t="n">
        <v>3</v>
      </c>
      <c r="F86" s="2" t="n">
        <v>17.1027289690524</v>
      </c>
      <c r="G86" s="2" t="n">
        <v>0.785185185185185</v>
      </c>
      <c r="H86" s="2" t="n">
        <v>0.989758262656119</v>
      </c>
      <c r="I86" s="2" t="n">
        <v>0.123933325750163</v>
      </c>
      <c r="J86" s="2" t="n">
        <v>0.303175957306881</v>
      </c>
      <c r="K86" s="2" t="n">
        <v>5.42975600261181</v>
      </c>
      <c r="L86" s="2" t="n">
        <v>0.716</v>
      </c>
      <c r="M86" s="2" t="n">
        <v>0.087</v>
      </c>
      <c r="N86" s="2" t="n">
        <v>11.636</v>
      </c>
      <c r="O86" s="2" t="s">
        <v>41</v>
      </c>
      <c r="P86" s="2" t="n">
        <v>424.6</v>
      </c>
      <c r="Q86" s="2" t="n">
        <v>182.3</v>
      </c>
      <c r="R86" s="2" t="n">
        <v>20.124</v>
      </c>
      <c r="S86" s="2" t="n">
        <v>0.492283062108089</v>
      </c>
      <c r="T86" s="2" t="n">
        <v>-0.35751752660437</v>
      </c>
      <c r="U86" s="2" t="n">
        <v>-0.855926672911059</v>
      </c>
      <c r="V86" s="2" t="n">
        <v>0.295369294173471</v>
      </c>
      <c r="W86" s="2" t="n">
        <v>0.00750553469455173</v>
      </c>
      <c r="X86" s="2" t="n">
        <v>0.107933010434884</v>
      </c>
      <c r="Y86" s="2" t="n">
        <v>0.152394835822184</v>
      </c>
      <c r="Z86" s="2" t="n">
        <v>0.147822470627895</v>
      </c>
      <c r="AA86" s="2" t="n">
        <v>0.145560301221159</v>
      </c>
      <c r="AB86" s="2" t="n">
        <v>0.151113377091803</v>
      </c>
      <c r="AC86" s="2" t="n">
        <v>0.145417184430006</v>
      </c>
      <c r="AD86" s="2" t="n">
        <v>0.0987591152916733</v>
      </c>
      <c r="AE86" s="2" t="n">
        <v>0.0435576246042445</v>
      </c>
      <c r="AF86" s="2" t="n">
        <v>0.00744208047614935</v>
      </c>
      <c r="AG86" s="2" t="n">
        <v>0.353323012895681</v>
      </c>
      <c r="AH86" s="3" t="b">
        <f aca="false">TRUE()</f>
        <v>1</v>
      </c>
      <c r="AI86" s="3" t="n">
        <v>-0.164045570866492</v>
      </c>
      <c r="AJ86" s="3" t="b">
        <f aca="false">TRUE()</f>
        <v>1</v>
      </c>
      <c r="AK86" s="3" t="n">
        <v>-0.993657714912253</v>
      </c>
      <c r="AL86" s="3" t="b">
        <f aca="false">TRUE()</f>
        <v>1</v>
      </c>
      <c r="AM86" s="3" t="n">
        <v>-1.5613442808436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</v>
      </c>
      <c r="E87" s="2" t="n">
        <v>0</v>
      </c>
      <c r="F87" s="2" t="n">
        <v>17.1027289690524</v>
      </c>
      <c r="G87" s="2" t="n">
        <v>0.851309707241911</v>
      </c>
      <c r="H87" s="2" t="n">
        <v>0.990514348149688</v>
      </c>
      <c r="I87" s="2" t="n">
        <v>0.132006914705607</v>
      </c>
      <c r="J87" s="2" t="n">
        <v>0.313648232728142</v>
      </c>
      <c r="K87" s="2" t="n">
        <v>6.00123783137934</v>
      </c>
      <c r="L87" s="2" t="n">
        <v>0.833</v>
      </c>
      <c r="M87" s="2" t="n">
        <v>0.096</v>
      </c>
      <c r="N87" s="2" t="n">
        <v>12.948</v>
      </c>
      <c r="O87" s="2" t="s">
        <v>41</v>
      </c>
      <c r="P87" s="2" t="n">
        <v>651.2</v>
      </c>
      <c r="Q87" s="2" t="n">
        <v>320.6</v>
      </c>
      <c r="R87" s="2" t="n">
        <v>30.861</v>
      </c>
      <c r="S87" s="2" t="n">
        <v>0.456817142457342</v>
      </c>
      <c r="T87" s="2" t="n">
        <v>0.139737261910022</v>
      </c>
      <c r="U87" s="2" t="n">
        <v>-1.17257182879837</v>
      </c>
      <c r="V87" s="2" t="n">
        <v>0.290040790640211</v>
      </c>
      <c r="W87" s="2" t="n">
        <v>0.0561250192094979</v>
      </c>
      <c r="X87" s="2" t="n">
        <v>0.0310666692672363</v>
      </c>
      <c r="Y87" s="2" t="n">
        <v>0.13378456598007</v>
      </c>
      <c r="Z87" s="2" t="n">
        <v>0.20265201663932</v>
      </c>
      <c r="AA87" s="2" t="n">
        <v>0.15808074790924</v>
      </c>
      <c r="AB87" s="2" t="n">
        <v>0.161062342102969</v>
      </c>
      <c r="AC87" s="2" t="n">
        <v>0.164396803949051</v>
      </c>
      <c r="AD87" s="2" t="n">
        <v>0.0831491171811519</v>
      </c>
      <c r="AE87" s="2" t="n">
        <v>0.04912934015011</v>
      </c>
      <c r="AF87" s="2" t="n">
        <v>0.0166783968208522</v>
      </c>
      <c r="AG87" s="2" t="n">
        <v>0.748374159400409</v>
      </c>
      <c r="AH87" s="3" t="b">
        <f aca="false">TRUE()</f>
        <v>1</v>
      </c>
      <c r="AI87" s="3" t="n">
        <v>1.00382880607206</v>
      </c>
      <c r="AJ87" s="3" t="b">
        <f aca="false">TRUE()</f>
        <v>1</v>
      </c>
      <c r="AK87" s="3" t="n">
        <v>-0.632949450100836</v>
      </c>
      <c r="AL87" s="3" t="b">
        <f aca="false">TRUE()</f>
        <v>1</v>
      </c>
      <c r="AM87" s="3" t="n">
        <v>-0.85429911536653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</v>
      </c>
      <c r="E88" s="2" t="n">
        <v>1</v>
      </c>
      <c r="F88" s="2" t="n">
        <v>49.2678933002908</v>
      </c>
      <c r="G88" s="2" t="n">
        <v>0.62617621899059</v>
      </c>
      <c r="H88" s="2" t="n">
        <v>0.961467396139247</v>
      </c>
      <c r="I88" s="2" t="n">
        <v>0.154051462272089</v>
      </c>
      <c r="J88" s="2" t="n">
        <v>0.328496920985934</v>
      </c>
      <c r="K88" s="2" t="n">
        <v>4.72790753309328</v>
      </c>
      <c r="L88" s="2" t="n">
        <v>0.683</v>
      </c>
      <c r="M88" s="2" t="n">
        <v>0.112</v>
      </c>
      <c r="N88" s="2" t="n">
        <v>10.337</v>
      </c>
      <c r="O88" s="2" t="s">
        <v>41</v>
      </c>
      <c r="P88" s="2" t="n">
        <v>508.8</v>
      </c>
      <c r="Q88" s="2" t="n">
        <v>307.9</v>
      </c>
      <c r="R88" s="2" t="n">
        <v>24.114</v>
      </c>
      <c r="S88" s="2" t="n">
        <v>0.521637568695502</v>
      </c>
      <c r="T88" s="2" t="n">
        <v>0.217255696222042</v>
      </c>
      <c r="U88" s="2" t="n">
        <v>-1.25670775251253</v>
      </c>
      <c r="V88" s="2" t="n">
        <v>0.151656934351108</v>
      </c>
      <c r="W88" s="2" t="n">
        <v>0.0261850040560813</v>
      </c>
      <c r="X88" s="2" t="n">
        <v>0.00747537861981714</v>
      </c>
      <c r="Y88" s="2" t="n">
        <v>0.05447263323884</v>
      </c>
      <c r="Z88" s="2" t="n">
        <v>0.157509858046946</v>
      </c>
      <c r="AA88" s="2" t="n">
        <v>0.210872128259452</v>
      </c>
      <c r="AB88" s="2" t="n">
        <v>0.224967921670713</v>
      </c>
      <c r="AC88" s="2" t="n">
        <v>0.19653974186131</v>
      </c>
      <c r="AD88" s="2" t="n">
        <v>0.0892205459317308</v>
      </c>
      <c r="AE88" s="2" t="n">
        <v>0.046848077146177</v>
      </c>
      <c r="AF88" s="2" t="n">
        <v>0.0120937152250141</v>
      </c>
      <c r="AG88" s="2" t="n">
        <v>-0.131847343533406</v>
      </c>
      <c r="AH88" s="3" t="b">
        <f aca="false">TRUE()</f>
        <v>1</v>
      </c>
      <c r="AI88" s="3" t="n">
        <v>-0.493446036156854</v>
      </c>
      <c r="AJ88" s="3" t="b">
        <f aca="false">TRUE()</f>
        <v>1</v>
      </c>
      <c r="AK88" s="3" t="n">
        <v>0.00830968734168329</v>
      </c>
      <c r="AL88" s="3" t="b">
        <f aca="false">TRUE()</f>
        <v>1</v>
      </c>
      <c r="AM88" s="3" t="n">
        <v>-1.2986205256222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</v>
      </c>
      <c r="E89" s="2" t="n">
        <v>2</v>
      </c>
      <c r="F89" s="2" t="n">
        <v>18.434948822922</v>
      </c>
      <c r="G89" s="2" t="n">
        <v>0.897727272727273</v>
      </c>
      <c r="H89" s="2" t="n">
        <v>0.95890020456726</v>
      </c>
      <c r="I89" s="2" t="n">
        <v>0.297591491225082</v>
      </c>
      <c r="J89" s="2" t="n">
        <v>0.555785152584161</v>
      </c>
      <c r="K89" s="2" t="n">
        <v>2.24975517313928</v>
      </c>
      <c r="L89" s="2" t="n">
        <v>0.67</v>
      </c>
      <c r="M89" s="2" t="n">
        <v>0.108</v>
      </c>
      <c r="N89" s="2" t="n">
        <v>5.252</v>
      </c>
      <c r="O89" s="2" t="s">
        <v>41</v>
      </c>
      <c r="P89" s="2" t="n">
        <v>749</v>
      </c>
      <c r="Q89" s="2" t="n">
        <v>298.9</v>
      </c>
      <c r="R89" s="2" t="n">
        <v>35.497</v>
      </c>
      <c r="S89" s="2" t="n">
        <v>0.325135220303143</v>
      </c>
      <c r="T89" s="2" t="n">
        <v>-0.489998885559644</v>
      </c>
      <c r="U89" s="2" t="n">
        <v>-1.05344338998251</v>
      </c>
      <c r="V89" s="2" t="n">
        <v>0.466996667874387</v>
      </c>
      <c r="W89" s="2" t="n">
        <v>0.117381386854258</v>
      </c>
      <c r="X89" s="2" t="n">
        <v>0.144936290443812</v>
      </c>
      <c r="Y89" s="2" t="n">
        <v>0.164985926499145</v>
      </c>
      <c r="Z89" s="2" t="n">
        <v>0.162886798611784</v>
      </c>
      <c r="AA89" s="2" t="n">
        <v>0.151965214957998</v>
      </c>
      <c r="AB89" s="2" t="n">
        <v>0.134739343825292</v>
      </c>
      <c r="AC89" s="2" t="n">
        <v>0.114065104784532</v>
      </c>
      <c r="AD89" s="2" t="n">
        <v>0.073923746617179</v>
      </c>
      <c r="AE89" s="2" t="n">
        <v>0.0406112132616023</v>
      </c>
      <c r="AF89" s="2" t="n">
        <v>0.0118863609986556</v>
      </c>
      <c r="AG89" s="2" t="n">
        <v>-1.84493231269956</v>
      </c>
      <c r="AH89" s="3" t="b">
        <f aca="false">TRUE()</f>
        <v>1</v>
      </c>
      <c r="AI89" s="3" t="n">
        <v>-0.623209855816693</v>
      </c>
      <c r="AJ89" s="3" t="b">
        <f aca="false">TRUE()</f>
        <v>1</v>
      </c>
      <c r="AK89" s="3" t="n">
        <v>-0.152005097018947</v>
      </c>
      <c r="AL89" s="3" t="b">
        <f aca="false">TRUE()</f>
        <v>1</v>
      </c>
      <c r="AM89" s="3" t="n">
        <v>-0.54914016927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8</v>
      </c>
      <c r="E90" s="2" t="n">
        <v>0</v>
      </c>
      <c r="F90" s="2" t="n">
        <v>18.434948822922</v>
      </c>
      <c r="G90" s="2" t="n">
        <v>0.679411764705882</v>
      </c>
      <c r="H90" s="2" t="n">
        <v>0.989566966618194</v>
      </c>
      <c r="I90" s="2" t="n">
        <v>0.0850151274233503</v>
      </c>
      <c r="J90" s="2" t="n">
        <v>0.252864614731922</v>
      </c>
      <c r="K90" s="2" t="n">
        <v>6.94465316303482</v>
      </c>
      <c r="L90" s="2" t="n">
        <v>0.754</v>
      </c>
      <c r="M90" s="2" t="n">
        <v>0.076</v>
      </c>
      <c r="N90" s="2" t="n">
        <v>14.724</v>
      </c>
      <c r="O90" s="2" t="s">
        <v>41</v>
      </c>
      <c r="P90" s="2" t="n">
        <v>646.3</v>
      </c>
      <c r="Q90" s="2" t="n">
        <v>253.1</v>
      </c>
      <c r="R90" s="2" t="n">
        <v>30.631</v>
      </c>
      <c r="S90" s="2" t="n">
        <v>0.460261605930489</v>
      </c>
      <c r="T90" s="2" t="n">
        <v>-0.280095983348218</v>
      </c>
      <c r="U90" s="2" t="n">
        <v>-0.85437708842888</v>
      </c>
      <c r="V90" s="2" t="n">
        <v>0.0565170063935402</v>
      </c>
      <c r="W90" s="2" t="n">
        <v>0.0247101143339309</v>
      </c>
      <c r="X90" s="2" t="n">
        <v>0.0176286111416357</v>
      </c>
      <c r="Y90" s="2" t="n">
        <v>0.107827842965023</v>
      </c>
      <c r="Z90" s="2" t="n">
        <v>0.171292320569237</v>
      </c>
      <c r="AA90" s="2" t="n">
        <v>0.161419998762124</v>
      </c>
      <c r="AB90" s="2" t="n">
        <v>0.123486986780134</v>
      </c>
      <c r="AC90" s="2" t="n">
        <v>0.156285390011916</v>
      </c>
      <c r="AD90" s="2" t="n">
        <v>0.151647706672958</v>
      </c>
      <c r="AE90" s="2" t="n">
        <v>0.0881956787118924</v>
      </c>
      <c r="AF90" s="2" t="n">
        <v>0.0222154643850812</v>
      </c>
      <c r="AG90" s="2" t="n">
        <v>1.40053366761156</v>
      </c>
      <c r="AH90" s="3" t="b">
        <f aca="false">TRUE()</f>
        <v>1</v>
      </c>
      <c r="AI90" s="3" t="n">
        <v>0.215264055831501</v>
      </c>
      <c r="AJ90" s="3" t="b">
        <f aca="false">TRUE()</f>
        <v>1</v>
      </c>
      <c r="AK90" s="3" t="n">
        <v>-1.43452337190398</v>
      </c>
      <c r="AL90" s="3" t="b">
        <f aca="false">TRUE()</f>
        <v>1</v>
      </c>
      <c r="AM90" s="3" t="n">
        <v>-0.86958826501718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0</v>
      </c>
      <c r="E91" s="2" t="n">
        <v>1</v>
      </c>
      <c r="F91" s="2" t="n">
        <v>23.6293777306568</v>
      </c>
      <c r="G91" s="2" t="n">
        <v>0.690721649484536</v>
      </c>
      <c r="H91" s="2" t="n">
        <v>0.970169113850664</v>
      </c>
      <c r="I91" s="2" t="n">
        <v>0.154026617147823</v>
      </c>
      <c r="J91" s="2" t="n">
        <v>0.358995441108278</v>
      </c>
      <c r="K91" s="2" t="n">
        <v>5.09137738666554</v>
      </c>
      <c r="L91" s="2" t="n">
        <v>0.777</v>
      </c>
      <c r="M91" s="2" t="n">
        <v>0.124</v>
      </c>
      <c r="N91" s="2" t="n">
        <v>10.97</v>
      </c>
      <c r="O91" s="2" t="s">
        <v>41</v>
      </c>
      <c r="P91" s="2" t="n">
        <v>750.1</v>
      </c>
      <c r="Q91" s="2" t="n">
        <v>358.7</v>
      </c>
      <c r="R91" s="2" t="n">
        <v>35.55</v>
      </c>
      <c r="S91" s="2" t="n">
        <v>0.58154745020054</v>
      </c>
      <c r="T91" s="2" t="n">
        <v>-0.0110023421077016</v>
      </c>
      <c r="U91" s="2" t="n">
        <v>-1.22693799551819</v>
      </c>
      <c r="V91" s="2" t="n">
        <v>0.0520986827616229</v>
      </c>
      <c r="W91" s="2" t="n">
        <v>0.0247902960276019</v>
      </c>
      <c r="X91" s="2" t="n">
        <v>0.0215885148873679</v>
      </c>
      <c r="Y91" s="2" t="n">
        <v>0.0636059926281284</v>
      </c>
      <c r="Z91" s="2" t="n">
        <v>0.159975508807696</v>
      </c>
      <c r="AA91" s="2" t="n">
        <v>0.173522453977692</v>
      </c>
      <c r="AB91" s="2" t="n">
        <v>0.205670702123266</v>
      </c>
      <c r="AC91" s="2" t="n">
        <v>0.204370658688207</v>
      </c>
      <c r="AD91" s="2" t="n">
        <v>0.11551264127153</v>
      </c>
      <c r="AE91" s="2" t="n">
        <v>0.0460149917072053</v>
      </c>
      <c r="AF91" s="2" t="n">
        <v>0.00973853590890799</v>
      </c>
      <c r="AG91" s="2" t="n">
        <v>0.119410308321065</v>
      </c>
      <c r="AH91" s="3" t="b">
        <f aca="false">TRUE()</f>
        <v>1</v>
      </c>
      <c r="AI91" s="3" t="n">
        <v>0.444846198306602</v>
      </c>
      <c r="AJ91" s="3" t="b">
        <f aca="false">TRUE()</f>
        <v>1</v>
      </c>
      <c r="AK91" s="3" t="n">
        <v>0.489254040423572</v>
      </c>
      <c r="AL91" s="3" t="b">
        <f aca="false">TRUE()</f>
        <v>1</v>
      </c>
      <c r="AM91" s="3" t="n">
        <v>-0.5457079111931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0</v>
      </c>
      <c r="E92" s="2" t="n">
        <v>2</v>
      </c>
      <c r="F92" s="2" t="n">
        <v>31.7594800848128</v>
      </c>
      <c r="G92" s="2" t="n">
        <v>0.777674418604651</v>
      </c>
      <c r="H92" s="2" t="n">
        <v>0.978997207028435</v>
      </c>
      <c r="I92" s="2" t="n">
        <v>0.204619042560284</v>
      </c>
      <c r="J92" s="2" t="n">
        <v>0.383174434494492</v>
      </c>
      <c r="K92" s="2" t="n">
        <v>4.67770361423695</v>
      </c>
      <c r="L92" s="2" t="n">
        <v>0.804</v>
      </c>
      <c r="M92" s="2" t="n">
        <v>0.131</v>
      </c>
      <c r="N92" s="2" t="n">
        <v>10.301</v>
      </c>
      <c r="O92" s="2" t="s">
        <v>41</v>
      </c>
      <c r="P92" s="2" t="n">
        <v>810.6</v>
      </c>
      <c r="Q92" s="2" t="n">
        <v>459.6</v>
      </c>
      <c r="R92" s="2" t="n">
        <v>38.417</v>
      </c>
      <c r="S92" s="2" t="n">
        <v>0.565344898850103</v>
      </c>
      <c r="T92" s="2" t="n">
        <v>0.341313698874577</v>
      </c>
      <c r="U92" s="2" t="n">
        <v>-1.13709547195063</v>
      </c>
      <c r="V92" s="2" t="n">
        <v>0.0604726880563744</v>
      </c>
      <c r="W92" s="2" t="n">
        <v>0.0253187740229128</v>
      </c>
      <c r="X92" s="2" t="n">
        <v>0.019382115813065</v>
      </c>
      <c r="Y92" s="2" t="n">
        <v>0.0585298716963794</v>
      </c>
      <c r="Z92" s="2" t="n">
        <v>0.119817345490236</v>
      </c>
      <c r="AA92" s="2" t="n">
        <v>0.228628862140166</v>
      </c>
      <c r="AB92" s="2" t="n">
        <v>0.196735090770467</v>
      </c>
      <c r="AC92" s="2" t="n">
        <v>0.21552814980371</v>
      </c>
      <c r="AD92" s="2" t="n">
        <v>0.1009659788947</v>
      </c>
      <c r="AE92" s="2" t="n">
        <v>0.0505060317044019</v>
      </c>
      <c r="AF92" s="2" t="n">
        <v>0.00990655368687447</v>
      </c>
      <c r="AG92" s="2" t="n">
        <v>-0.166552061522418</v>
      </c>
      <c r="AH92" s="3" t="b">
        <f aca="false">TRUE()</f>
        <v>1</v>
      </c>
      <c r="AI92" s="3" t="n">
        <v>0.714355669907808</v>
      </c>
      <c r="AJ92" s="3" t="b">
        <f aca="false">TRUE()</f>
        <v>1</v>
      </c>
      <c r="AK92" s="3" t="n">
        <v>0.769804913054675</v>
      </c>
      <c r="AL92" s="3" t="b">
        <f aca="false">TRUE()</f>
        <v>1</v>
      </c>
      <c r="AM92" s="3" t="n">
        <v>-0.3569337165269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1</v>
      </c>
      <c r="E93" s="2" t="n">
        <v>0</v>
      </c>
      <c r="F93" s="2" t="n">
        <v>15.2551187030578</v>
      </c>
      <c r="G93" s="2" t="n">
        <v>0.893203883495146</v>
      </c>
      <c r="H93" s="2" t="n">
        <v>0.980059870242092</v>
      </c>
      <c r="I93" s="2" t="n">
        <v>0.208504873826335</v>
      </c>
      <c r="J93" s="2" t="n">
        <v>0.420653273746291</v>
      </c>
      <c r="K93" s="2" t="n">
        <v>4.70938400751806</v>
      </c>
      <c r="L93" s="2" t="n">
        <v>0.878</v>
      </c>
      <c r="M93" s="2" t="n">
        <v>0.138</v>
      </c>
      <c r="N93" s="2" t="n">
        <v>10.3</v>
      </c>
      <c r="O93" s="2" t="s">
        <v>41</v>
      </c>
      <c r="P93" s="2" t="n">
        <v>596</v>
      </c>
      <c r="Q93" s="2" t="n">
        <v>341.3</v>
      </c>
      <c r="R93" s="2" t="n">
        <v>28.248</v>
      </c>
      <c r="S93" s="2" t="n">
        <v>0.458129008169453</v>
      </c>
      <c r="T93" s="2" t="n">
        <v>0.447883052783361</v>
      </c>
      <c r="U93" s="2" t="n">
        <v>-1.0646612607904</v>
      </c>
      <c r="V93" s="2" t="n">
        <v>0.452248110812236</v>
      </c>
      <c r="W93" s="2" t="n">
        <v>0.12383944398825</v>
      </c>
      <c r="X93" s="2" t="n">
        <v>0.0229718239404619</v>
      </c>
      <c r="Y93" s="2" t="n">
        <v>0.0983629741631435</v>
      </c>
      <c r="Z93" s="2" t="n">
        <v>0.204875631306544</v>
      </c>
      <c r="AA93" s="2" t="n">
        <v>0.224634368274603</v>
      </c>
      <c r="AB93" s="2" t="n">
        <v>0.204350145745327</v>
      </c>
      <c r="AC93" s="2" t="n">
        <v>0.119526970613112</v>
      </c>
      <c r="AD93" s="2" t="n">
        <v>0.065023570346652</v>
      </c>
      <c r="AE93" s="2" t="n">
        <v>0.0464370430485853</v>
      </c>
      <c r="AF93" s="2" t="n">
        <v>0.0138174725615714</v>
      </c>
      <c r="AG93" s="2" t="n">
        <v>-0.14465219514449</v>
      </c>
      <c r="AH93" s="3" t="b">
        <f aca="false">TRUE()</f>
        <v>1</v>
      </c>
      <c r="AI93" s="3" t="n">
        <v>1.45301125874074</v>
      </c>
      <c r="AJ93" s="3" t="b">
        <f aca="false">TRUE()</f>
        <v>1</v>
      </c>
      <c r="AK93" s="3" t="n">
        <v>1.05035578568578</v>
      </c>
      <c r="AL93" s="3" t="b">
        <f aca="false">TRUE()</f>
        <v>1</v>
      </c>
      <c r="AM93" s="3" t="n">
        <v>-1.0265360665330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3</v>
      </c>
      <c r="E94" s="2" t="n">
        <v>1</v>
      </c>
      <c r="F94" s="2" t="n">
        <v>13.2405199151872</v>
      </c>
      <c r="G94" s="2" t="n">
        <v>0.760399334442596</v>
      </c>
      <c r="H94" s="2" t="n">
        <v>0.994326059325634</v>
      </c>
      <c r="I94" s="2" t="n">
        <v>0.133579079876944</v>
      </c>
      <c r="J94" s="2" t="n">
        <v>0.255437427148351</v>
      </c>
      <c r="K94" s="2" t="n">
        <v>6.21563818274757</v>
      </c>
      <c r="L94" s="2" t="n">
        <v>0.649</v>
      </c>
      <c r="M94" s="2" t="n">
        <v>0.092</v>
      </c>
      <c r="N94" s="2" t="n">
        <v>13.345</v>
      </c>
      <c r="O94" s="2" t="s">
        <v>41</v>
      </c>
      <c r="P94" s="2" t="n">
        <v>889.3</v>
      </c>
      <c r="Q94" s="2" t="n">
        <v>431.8</v>
      </c>
      <c r="R94" s="2" t="n">
        <v>42.148</v>
      </c>
      <c r="S94" s="2" t="n">
        <v>0.398347892330566</v>
      </c>
      <c r="T94" s="2" t="n">
        <v>-0.145258307021891</v>
      </c>
      <c r="U94" s="2" t="n">
        <v>-1.33978609551173</v>
      </c>
      <c r="V94" s="2" t="n">
        <v>0.165191767081056</v>
      </c>
      <c r="W94" s="2" t="n">
        <v>0.0296295016278521</v>
      </c>
      <c r="X94" s="2" t="n">
        <v>0.0175300093007135</v>
      </c>
      <c r="Y94" s="2" t="n">
        <v>0.0743578486627727</v>
      </c>
      <c r="Z94" s="2" t="n">
        <v>0.16787117247984</v>
      </c>
      <c r="AA94" s="2" t="n">
        <v>0.193585641819665</v>
      </c>
      <c r="AB94" s="2" t="n">
        <v>0.197125044737007</v>
      </c>
      <c r="AC94" s="2" t="n">
        <v>0.177623879319773</v>
      </c>
      <c r="AD94" s="2" t="n">
        <v>0.104410496335495</v>
      </c>
      <c r="AE94" s="2" t="n">
        <v>0.0564197556385053</v>
      </c>
      <c r="AF94" s="2" t="n">
        <v>0.0110761517062295</v>
      </c>
      <c r="AG94" s="2" t="n">
        <v>0.896583779296287</v>
      </c>
      <c r="AH94" s="3" t="b">
        <f aca="false">TRUE()</f>
        <v>1</v>
      </c>
      <c r="AI94" s="3" t="n">
        <v>-0.832828333728742</v>
      </c>
      <c r="AJ94" s="3" t="b">
        <f aca="false">TRUE()</f>
        <v>1</v>
      </c>
      <c r="AK94" s="3" t="n">
        <v>-0.793264234461465</v>
      </c>
      <c r="AL94" s="3" t="b">
        <f aca="false">TRUE()</f>
        <v>1</v>
      </c>
      <c r="AM94" s="3" t="n">
        <v>-0.11137125172972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3</v>
      </c>
      <c r="E95" s="2" t="n">
        <v>2</v>
      </c>
      <c r="F95" s="2" t="n">
        <v>21.3706222693432</v>
      </c>
      <c r="G95" s="2" t="n">
        <v>0.759340659340659</v>
      </c>
      <c r="H95" s="2" t="n">
        <v>0.988370866912607</v>
      </c>
      <c r="I95" s="2" t="n">
        <v>0.18321710233486</v>
      </c>
      <c r="J95" s="2" t="n">
        <v>0.326274036361878</v>
      </c>
      <c r="K95" s="2" t="n">
        <v>4.63774867301203</v>
      </c>
      <c r="L95" s="2" t="n">
        <v>0.659</v>
      </c>
      <c r="M95" s="2" t="n">
        <v>0.099</v>
      </c>
      <c r="N95" s="2" t="n">
        <v>10.168</v>
      </c>
      <c r="O95" s="2" t="s">
        <v>41</v>
      </c>
      <c r="P95" s="2" t="n">
        <v>1021.5</v>
      </c>
      <c r="Q95" s="2" t="n">
        <v>456.5</v>
      </c>
      <c r="R95" s="2" t="n">
        <v>48.412</v>
      </c>
      <c r="S95" s="2" t="n">
        <v>0.379949530181567</v>
      </c>
      <c r="T95" s="2" t="n">
        <v>0.0287689838061098</v>
      </c>
      <c r="U95" s="2" t="n">
        <v>-1.3241491172189</v>
      </c>
      <c r="V95" s="2" t="n">
        <v>0.242879684077857</v>
      </c>
      <c r="W95" s="2" t="n">
        <v>0.0659331860500415</v>
      </c>
      <c r="X95" s="2" t="n">
        <v>0.0367870941886972</v>
      </c>
      <c r="Y95" s="2" t="n">
        <v>0.122527965531005</v>
      </c>
      <c r="Z95" s="2" t="n">
        <v>0.172994766592145</v>
      </c>
      <c r="AA95" s="2" t="n">
        <v>0.185103491535617</v>
      </c>
      <c r="AB95" s="2" t="n">
        <v>0.166666333715169</v>
      </c>
      <c r="AC95" s="2" t="n">
        <v>0.172744745916984</v>
      </c>
      <c r="AD95" s="2" t="n">
        <v>0.0872018966339455</v>
      </c>
      <c r="AE95" s="2" t="n">
        <v>0.043856817994745</v>
      </c>
      <c r="AF95" s="2" t="n">
        <v>0.0121168878916915</v>
      </c>
      <c r="AG95" s="2" t="n">
        <v>-0.194171916686452</v>
      </c>
      <c r="AH95" s="3" t="b">
        <f aca="false">TRUE()</f>
        <v>1</v>
      </c>
      <c r="AI95" s="3" t="n">
        <v>-0.733010010913481</v>
      </c>
      <c r="AJ95" s="3" t="b">
        <f aca="false">TRUE()</f>
        <v>1</v>
      </c>
      <c r="AK95" s="3" t="n">
        <v>-0.512713361830363</v>
      </c>
      <c r="AL95" s="3" t="b">
        <f aca="false">TRUE()</f>
        <v>1</v>
      </c>
      <c r="AM95" s="3" t="n">
        <v>0.30112376537563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4</v>
      </c>
      <c r="E96" s="2" t="n">
        <v>2</v>
      </c>
      <c r="F96" s="2" t="n">
        <v>9.46232220802563</v>
      </c>
      <c r="G96" s="2" t="n">
        <v>0.872916666666667</v>
      </c>
      <c r="H96" s="2" t="n">
        <v>0.976014228823698</v>
      </c>
      <c r="I96" s="2" t="n">
        <v>0.175373888640379</v>
      </c>
      <c r="J96" s="2" t="n">
        <v>0.478763323587593</v>
      </c>
      <c r="K96" s="2" t="n">
        <v>2.99251418849135</v>
      </c>
      <c r="L96" s="2" t="n">
        <v>0.63</v>
      </c>
      <c r="M96" s="2" t="n">
        <v>0.107</v>
      </c>
      <c r="N96" s="2" t="n">
        <v>6.752</v>
      </c>
      <c r="O96" s="2" t="s">
        <v>41</v>
      </c>
      <c r="P96" s="2" t="n">
        <v>1131.5</v>
      </c>
      <c r="Q96" s="2" t="n">
        <v>405.4</v>
      </c>
      <c r="R96" s="2" t="n">
        <v>53.626</v>
      </c>
      <c r="S96" s="2" t="n">
        <v>0.675955794412576</v>
      </c>
      <c r="T96" s="2" t="n">
        <v>0.196197876888584</v>
      </c>
      <c r="U96" s="2" t="n">
        <v>-1.12294284524758</v>
      </c>
      <c r="V96" s="2" t="n">
        <v>0.213674076568608</v>
      </c>
      <c r="W96" s="2" t="n">
        <v>0.110582751294975</v>
      </c>
      <c r="X96" s="2" t="n">
        <v>0.0385349836181919</v>
      </c>
      <c r="Y96" s="2" t="n">
        <v>0.0920203987731953</v>
      </c>
      <c r="Z96" s="2" t="n">
        <v>0.162258875989595</v>
      </c>
      <c r="AA96" s="2" t="n">
        <v>0.205686800563843</v>
      </c>
      <c r="AB96" s="2" t="n">
        <v>0.186667972467254</v>
      </c>
      <c r="AC96" s="2" t="n">
        <v>0.143740462551166</v>
      </c>
      <c r="AD96" s="2" t="n">
        <v>0.082974169676449</v>
      </c>
      <c r="AE96" s="2" t="n">
        <v>0.0568552774541125</v>
      </c>
      <c r="AF96" s="2" t="n">
        <v>0.0312610589061928</v>
      </c>
      <c r="AG96" s="2" t="n">
        <v>-1.33148151545483</v>
      </c>
      <c r="AH96" s="3" t="b">
        <f aca="false">TRUE()</f>
        <v>1</v>
      </c>
      <c r="AI96" s="3" t="n">
        <v>-1.02248314707774</v>
      </c>
      <c r="AJ96" s="3" t="b">
        <f aca="false">TRUE()</f>
        <v>1</v>
      </c>
      <c r="AK96" s="3" t="n">
        <v>-0.192083793109104</v>
      </c>
      <c r="AL96" s="3" t="b">
        <f aca="false">TRUE()</f>
        <v>1</v>
      </c>
      <c r="AM96" s="3" t="n">
        <v>0.64434957385967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5</v>
      </c>
      <c r="E97" s="2" t="n">
        <v>0</v>
      </c>
      <c r="F97" s="2" t="n">
        <v>23.6293777306568</v>
      </c>
      <c r="G97" s="2" t="n">
        <v>0.824985268120212</v>
      </c>
      <c r="H97" s="2" t="n">
        <v>0.991845556765499</v>
      </c>
      <c r="I97" s="2" t="n">
        <v>0.150323440936855</v>
      </c>
      <c r="J97" s="2" t="n">
        <v>0.296704066200669</v>
      </c>
      <c r="K97" s="2" t="n">
        <v>7.21082114925018</v>
      </c>
      <c r="L97" s="2" t="n">
        <v>0.878</v>
      </c>
      <c r="M97" s="2" t="n">
        <v>0.132</v>
      </c>
      <c r="N97" s="2" t="n">
        <v>15.338</v>
      </c>
      <c r="O97" s="2" t="s">
        <v>41</v>
      </c>
      <c r="P97" s="2" t="n">
        <v>697</v>
      </c>
      <c r="Q97" s="2" t="n">
        <v>307.3</v>
      </c>
      <c r="R97" s="2" t="n">
        <v>33.035</v>
      </c>
      <c r="S97" s="2" t="n">
        <v>0.472926135312324</v>
      </c>
      <c r="T97" s="2" t="n">
        <v>0.138096145289755</v>
      </c>
      <c r="U97" s="2" t="n">
        <v>-0.849262206576759</v>
      </c>
      <c r="V97" s="2" t="n">
        <v>0.162349424853532</v>
      </c>
      <c r="W97" s="2" t="n">
        <v>0.042566938587472</v>
      </c>
      <c r="X97" s="2" t="n">
        <v>0.025229437054406</v>
      </c>
      <c r="Y97" s="2" t="n">
        <v>0.0942364296433268</v>
      </c>
      <c r="Z97" s="2" t="n">
        <v>0.188274332711536</v>
      </c>
      <c r="AA97" s="2" t="n">
        <v>0.174060291299779</v>
      </c>
      <c r="AB97" s="2" t="n">
        <v>0.151407819908281</v>
      </c>
      <c r="AC97" s="2" t="n">
        <v>0.170088474928921</v>
      </c>
      <c r="AD97" s="2" t="n">
        <v>0.117224453785525</v>
      </c>
      <c r="AE97" s="2" t="n">
        <v>0.062101948722931</v>
      </c>
      <c r="AF97" s="2" t="n">
        <v>0.0173768119452932</v>
      </c>
      <c r="AG97" s="2" t="n">
        <v>1.58452896339201</v>
      </c>
      <c r="AH97" s="3" t="b">
        <f aca="false">TRUE()</f>
        <v>1</v>
      </c>
      <c r="AI97" s="3" t="n">
        <v>1.45301125874074</v>
      </c>
      <c r="AJ97" s="3" t="b">
        <f aca="false">TRUE()</f>
        <v>1</v>
      </c>
      <c r="AK97" s="3" t="n">
        <v>0.809883609144832</v>
      </c>
      <c r="AL97" s="3" t="b">
        <f aca="false">TRUE()</f>
        <v>1</v>
      </c>
      <c r="AM97" s="3" t="n">
        <v>-0.71139236965227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6</v>
      </c>
      <c r="E98" s="2" t="n">
        <v>1</v>
      </c>
      <c r="F98" s="2" t="n">
        <v>26.565051177078</v>
      </c>
      <c r="G98" s="2" t="n">
        <v>0.912987012987013</v>
      </c>
      <c r="H98" s="2" t="n">
        <v>0.969712250932234</v>
      </c>
      <c r="I98" s="2" t="n">
        <v>0.231169266515708</v>
      </c>
      <c r="J98" s="2" t="n">
        <v>0.511999727081709</v>
      </c>
      <c r="K98" s="2" t="n">
        <v>3.65493046031293</v>
      </c>
      <c r="L98" s="2" t="n">
        <v>0.884</v>
      </c>
      <c r="M98" s="2" t="n">
        <v>0.123</v>
      </c>
      <c r="N98" s="2" t="n">
        <v>8.269</v>
      </c>
      <c r="O98" s="2" t="s">
        <v>41</v>
      </c>
      <c r="P98" s="2" t="n">
        <v>646</v>
      </c>
      <c r="Q98" s="2" t="n">
        <v>265.7</v>
      </c>
      <c r="R98" s="2" t="n">
        <v>30.616</v>
      </c>
      <c r="S98" s="2" t="n">
        <v>1.77635683940025E-017</v>
      </c>
      <c r="T98" s="2" t="n">
        <v>-0.157684341071744</v>
      </c>
      <c r="U98" s="2" t="n">
        <v>-1.08361812798726</v>
      </c>
      <c r="V98" s="2" t="n">
        <v>0.0466361906554725</v>
      </c>
      <c r="W98" s="2" t="n">
        <v>0.0870153724479328</v>
      </c>
      <c r="X98" s="2" t="n">
        <v>0.105713409823579</v>
      </c>
      <c r="Y98" s="2" t="n">
        <v>0.124742490587589</v>
      </c>
      <c r="Z98" s="2" t="n">
        <v>0.10650366154967</v>
      </c>
      <c r="AA98" s="2" t="n">
        <v>0.129991673650375</v>
      </c>
      <c r="AB98" s="2" t="n">
        <v>0.165393261901079</v>
      </c>
      <c r="AC98" s="2" t="n">
        <v>0.162643459189818</v>
      </c>
      <c r="AD98" s="2" t="n">
        <v>0.131475082373959</v>
      </c>
      <c r="AE98" s="2" t="n">
        <v>0.0574084931702271</v>
      </c>
      <c r="AF98" s="2" t="n">
        <v>0.0161284677537044</v>
      </c>
      <c r="AG98" s="2" t="n">
        <v>-0.873569654616022</v>
      </c>
      <c r="AH98" s="3" t="b">
        <f aca="false">TRUE()</f>
        <v>1</v>
      </c>
      <c r="AI98" s="3" t="n">
        <v>1.5129022524299</v>
      </c>
      <c r="AJ98" s="3" t="b">
        <f aca="false">TRUE()</f>
        <v>1</v>
      </c>
      <c r="AK98" s="3" t="n">
        <v>0.449175344333415</v>
      </c>
      <c r="AL98" s="3" t="b">
        <f aca="false">TRUE()</f>
        <v>1</v>
      </c>
      <c r="AM98" s="3" t="n">
        <v>-0.87052433540396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6</v>
      </c>
      <c r="E99" s="2" t="n">
        <v>2</v>
      </c>
      <c r="F99" s="2" t="n">
        <v>21.3706222693432</v>
      </c>
      <c r="G99" s="2" t="n">
        <v>0.853920515574651</v>
      </c>
      <c r="H99" s="2" t="n">
        <v>0.986098115320745</v>
      </c>
      <c r="I99" s="2" t="n">
        <v>0.187171863547421</v>
      </c>
      <c r="J99" s="2" t="n">
        <v>0.362694768984266</v>
      </c>
      <c r="K99" s="2" t="n">
        <v>4.76774945118086</v>
      </c>
      <c r="L99" s="2" t="n">
        <v>0.778</v>
      </c>
      <c r="M99" s="2" t="n">
        <v>0.103</v>
      </c>
      <c r="N99" s="2" t="n">
        <v>10.357</v>
      </c>
      <c r="O99" s="2" t="s">
        <v>41</v>
      </c>
      <c r="P99" s="2" t="n">
        <v>777.7</v>
      </c>
      <c r="Q99" s="2" t="n">
        <v>465.5</v>
      </c>
      <c r="R99" s="2" t="n">
        <v>36.857</v>
      </c>
      <c r="S99" s="2" t="n">
        <v>0.177301878077298</v>
      </c>
      <c r="T99" s="2" t="n">
        <v>0.0974866854611649</v>
      </c>
      <c r="U99" s="2" t="n">
        <v>-1.30456463867821</v>
      </c>
      <c r="V99" s="2" t="n">
        <v>0.631256738141076</v>
      </c>
      <c r="W99" s="2" t="n">
        <v>0.168376580247308</v>
      </c>
      <c r="X99" s="2" t="n">
        <v>0.1571681039934</v>
      </c>
      <c r="Y99" s="2" t="n">
        <v>0.163748708187006</v>
      </c>
      <c r="Z99" s="2" t="n">
        <v>0.203067441376617</v>
      </c>
      <c r="AA99" s="2" t="n">
        <v>0.172180450611761</v>
      </c>
      <c r="AB99" s="2" t="n">
        <v>0.141688589512849</v>
      </c>
      <c r="AC99" s="2" t="n">
        <v>0.0931655783295004</v>
      </c>
      <c r="AD99" s="2" t="n">
        <v>0.0382413714504808</v>
      </c>
      <c r="AE99" s="2" t="n">
        <v>0.023202586450421</v>
      </c>
      <c r="AF99" s="2" t="n">
        <v>0.00753717008796544</v>
      </c>
      <c r="AG99" s="2" t="n">
        <v>-0.104305618447607</v>
      </c>
      <c r="AH99" s="3" t="b">
        <f aca="false">TRUE()</f>
        <v>1</v>
      </c>
      <c r="AI99" s="3" t="n">
        <v>0.454828030588128</v>
      </c>
      <c r="AJ99" s="3" t="b">
        <f aca="false">TRUE()</f>
        <v>1</v>
      </c>
      <c r="AK99" s="3" t="n">
        <v>-0.352398577469734</v>
      </c>
      <c r="AL99" s="3" t="b">
        <f aca="false">TRUE()</f>
        <v>1</v>
      </c>
      <c r="AM99" s="3" t="n">
        <v>-0.45958943560989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7</v>
      </c>
      <c r="E100" s="2" t="n">
        <v>1</v>
      </c>
      <c r="F100" s="2" t="n">
        <v>24.2277453179541</v>
      </c>
      <c r="G100" s="2" t="n">
        <v>0.718514219384794</v>
      </c>
      <c r="H100" s="2" t="n">
        <v>0.992851916764396</v>
      </c>
      <c r="I100" s="2" t="n">
        <v>0.0757531024789567</v>
      </c>
      <c r="J100" s="2" t="n">
        <v>0.24201406257858</v>
      </c>
      <c r="K100" s="2" t="n">
        <v>7.45101603198156</v>
      </c>
      <c r="L100" s="2" t="n">
        <v>0.773</v>
      </c>
      <c r="M100" s="2" t="n">
        <v>0.09</v>
      </c>
      <c r="N100" s="2" t="n">
        <v>15.761</v>
      </c>
      <c r="O100" s="2" t="s">
        <v>41</v>
      </c>
      <c r="P100" s="2" t="n">
        <v>420.9</v>
      </c>
      <c r="Q100" s="2" t="n">
        <v>261.5</v>
      </c>
      <c r="R100" s="2" t="n">
        <v>19.947</v>
      </c>
      <c r="S100" s="2" t="n">
        <v>0.546863757926566</v>
      </c>
      <c r="T100" s="2" t="n">
        <v>0.147749141930119</v>
      </c>
      <c r="U100" s="2" t="n">
        <v>-1.33726295608558</v>
      </c>
      <c r="V100" s="2" t="n">
        <v>0.449631112810006</v>
      </c>
      <c r="W100" s="2" t="n">
        <v>0.0758389511146493</v>
      </c>
      <c r="X100" s="2" t="n">
        <v>0.0717005179276904</v>
      </c>
      <c r="Y100" s="2" t="n">
        <v>0.130245686958313</v>
      </c>
      <c r="Z100" s="2" t="n">
        <v>0.194147791547275</v>
      </c>
      <c r="AA100" s="2" t="n">
        <v>0.192725989521084</v>
      </c>
      <c r="AB100" s="2" t="n">
        <v>0.171958903714592</v>
      </c>
      <c r="AC100" s="2" t="n">
        <v>0.158815005107619</v>
      </c>
      <c r="AD100" s="2" t="n">
        <v>0.0483404629863996</v>
      </c>
      <c r="AE100" s="2" t="n">
        <v>0.0270677991554867</v>
      </c>
      <c r="AF100" s="2" t="n">
        <v>0.00499784308154013</v>
      </c>
      <c r="AG100" s="2" t="n">
        <v>1.75056970000168</v>
      </c>
      <c r="AH100" s="3" t="b">
        <f aca="false">TRUE()</f>
        <v>1</v>
      </c>
      <c r="AI100" s="3" t="n">
        <v>0.404918869180497</v>
      </c>
      <c r="AJ100" s="3" t="b">
        <f aca="false">TRUE()</f>
        <v>1</v>
      </c>
      <c r="AK100" s="3" t="n">
        <v>-0.87342162664178</v>
      </c>
      <c r="AL100" s="3" t="b">
        <f aca="false">TRUE()</f>
        <v>1</v>
      </c>
      <c r="AM100" s="3" t="n">
        <v>-1.572889148947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7</v>
      </c>
      <c r="E101" s="2" t="n">
        <v>2</v>
      </c>
      <c r="F101" s="2" t="n">
        <v>33.6900675259798</v>
      </c>
      <c r="G101" s="2" t="n">
        <v>0.675767918088737</v>
      </c>
      <c r="H101" s="2" t="n">
        <v>0.985992555303263</v>
      </c>
      <c r="I101" s="2" t="n">
        <v>0.092075029166385</v>
      </c>
      <c r="J101" s="2" t="n">
        <v>0.261212164751867</v>
      </c>
      <c r="K101" s="2" t="n">
        <v>5.72650644012175</v>
      </c>
      <c r="L101" s="2" t="n">
        <v>0.631</v>
      </c>
      <c r="M101" s="2" t="n">
        <v>0.08</v>
      </c>
      <c r="N101" s="2" t="n">
        <v>12.205</v>
      </c>
      <c r="O101" s="2" t="s">
        <v>41</v>
      </c>
      <c r="P101" s="2" t="n">
        <v>667.2</v>
      </c>
      <c r="Q101" s="2" t="n">
        <v>465.5</v>
      </c>
      <c r="R101" s="2" t="n">
        <v>31.621</v>
      </c>
      <c r="S101" s="2" t="n">
        <v>0.256946688380874</v>
      </c>
      <c r="T101" s="2" t="n">
        <v>0.956701011822598</v>
      </c>
      <c r="U101" s="2" t="n">
        <v>0.278672178036056</v>
      </c>
      <c r="V101" s="2" t="n">
        <v>0.0255642164981873</v>
      </c>
      <c r="W101" s="2" t="n">
        <v>0.0113694735951919</v>
      </c>
      <c r="X101" s="2" t="n">
        <v>0.0117786267221283</v>
      </c>
      <c r="Y101" s="2" t="n">
        <v>0.104929699493752</v>
      </c>
      <c r="Z101" s="2" t="n">
        <v>0.126885748290775</v>
      </c>
      <c r="AA101" s="2" t="n">
        <v>0.215035152448717</v>
      </c>
      <c r="AB101" s="2" t="n">
        <v>0.147035629911349</v>
      </c>
      <c r="AC101" s="2" t="n">
        <v>0.183677352835364</v>
      </c>
      <c r="AD101" s="2" t="n">
        <v>0.154190738867643</v>
      </c>
      <c r="AE101" s="2" t="n">
        <v>0.046754604479119</v>
      </c>
      <c r="AF101" s="2" t="n">
        <v>0.00971244695115327</v>
      </c>
      <c r="AG101" s="2" t="n">
        <v>0.55845919512024</v>
      </c>
      <c r="AH101" s="3" t="b">
        <f aca="false">TRUE()</f>
        <v>1</v>
      </c>
      <c r="AI101" s="3" t="n">
        <v>-1.01250131479621</v>
      </c>
      <c r="AJ101" s="3" t="b">
        <f aca="false">TRUE()</f>
        <v>1</v>
      </c>
      <c r="AK101" s="3" t="n">
        <v>-1.27420858754335</v>
      </c>
      <c r="AL101" s="3" t="b">
        <f aca="false">TRUE()</f>
        <v>1</v>
      </c>
      <c r="AM101" s="3" t="n">
        <v>-0.8043753614052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7</v>
      </c>
      <c r="E102" s="2" t="n">
        <v>4</v>
      </c>
      <c r="F102" s="2" t="n">
        <v>27.8972710309476</v>
      </c>
      <c r="G102" s="2" t="n">
        <v>0.824728260869565</v>
      </c>
      <c r="H102" s="2" t="n">
        <v>0.979318141443232</v>
      </c>
      <c r="I102" s="2" t="n">
        <v>0.174933545417439</v>
      </c>
      <c r="J102" s="2" t="n">
        <v>0.409828043712114</v>
      </c>
      <c r="K102" s="2" t="n">
        <v>3.83201657399001</v>
      </c>
      <c r="L102" s="2" t="n">
        <v>0.745</v>
      </c>
      <c r="M102" s="2" t="n">
        <v>0.121</v>
      </c>
      <c r="N102" s="2" t="n">
        <v>8.502</v>
      </c>
      <c r="O102" s="2" t="s">
        <v>41</v>
      </c>
      <c r="P102" s="2" t="n">
        <v>1192.2</v>
      </c>
      <c r="Q102" s="2" t="n">
        <v>623.6</v>
      </c>
      <c r="R102" s="2" t="n">
        <v>56.504</v>
      </c>
      <c r="S102" s="2" t="n">
        <v>0.573134163549688</v>
      </c>
      <c r="T102" s="2" t="n">
        <v>0.0207399268888806</v>
      </c>
      <c r="U102" s="2" t="n">
        <v>-1.27414633306007</v>
      </c>
      <c r="V102" s="2" t="n">
        <v>0.108870313313149</v>
      </c>
      <c r="W102" s="2" t="n">
        <v>0.0579883918821762</v>
      </c>
      <c r="X102" s="2" t="n">
        <v>0.0173224654063407</v>
      </c>
      <c r="Y102" s="2" t="n">
        <v>0.0670526274466867</v>
      </c>
      <c r="Z102" s="2" t="n">
        <v>0.137074920939266</v>
      </c>
      <c r="AA102" s="2" t="n">
        <v>0.204941155602821</v>
      </c>
      <c r="AB102" s="2" t="n">
        <v>0.20799396808888</v>
      </c>
      <c r="AC102" s="2" t="n">
        <v>0.175049183798419</v>
      </c>
      <c r="AD102" s="2" t="n">
        <v>0.106601915815374</v>
      </c>
      <c r="AE102" s="2" t="n">
        <v>0.0621935472296976</v>
      </c>
      <c r="AF102" s="2" t="n">
        <v>0.0217702156725154</v>
      </c>
      <c r="AG102" s="2" t="n">
        <v>-0.75115443733943</v>
      </c>
      <c r="AH102" s="3" t="b">
        <f aca="false">TRUE()</f>
        <v>1</v>
      </c>
      <c r="AI102" s="3" t="n">
        <v>0.125427565297766</v>
      </c>
      <c r="AJ102" s="3" t="b">
        <f aca="false">TRUE()</f>
        <v>1</v>
      </c>
      <c r="AK102" s="3" t="n">
        <v>0.3690179521531</v>
      </c>
      <c r="AL102" s="3" t="b">
        <f aca="false">TRUE()</f>
        <v>1</v>
      </c>
      <c r="AM102" s="3" t="n">
        <v>0.83374781545040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7</v>
      </c>
      <c r="E103" s="2" t="n">
        <v>7</v>
      </c>
      <c r="F103" s="2" t="n">
        <v>33.6900675259798</v>
      </c>
      <c r="G103" s="2" t="n">
        <v>0.886666666666667</v>
      </c>
      <c r="H103" s="2" t="n">
        <v>0.981502607770794</v>
      </c>
      <c r="I103" s="2" t="n">
        <v>0.167941348214655</v>
      </c>
      <c r="J103" s="2" t="n">
        <v>0.41428681632846</v>
      </c>
      <c r="K103" s="2" t="n">
        <v>4.44980665131971</v>
      </c>
      <c r="L103" s="2" t="n">
        <v>0.819</v>
      </c>
      <c r="M103" s="2" t="n">
        <v>0.132</v>
      </c>
      <c r="N103" s="2" t="n">
        <v>9.76</v>
      </c>
      <c r="O103" s="2" t="s">
        <v>41</v>
      </c>
      <c r="P103" s="2" t="n">
        <v>736.3</v>
      </c>
      <c r="Q103" s="2" t="n">
        <v>435.9</v>
      </c>
      <c r="R103" s="2" t="n">
        <v>34.896</v>
      </c>
      <c r="S103" s="2" t="n">
        <v>0.497852678389988</v>
      </c>
      <c r="T103" s="2" t="n">
        <v>0.189240868645113</v>
      </c>
      <c r="U103" s="2" t="n">
        <v>-1.44815212713742</v>
      </c>
      <c r="V103" s="2" t="n">
        <v>0.69105351747871</v>
      </c>
      <c r="W103" s="2" t="n">
        <v>0.185728257871042</v>
      </c>
      <c r="X103" s="2" t="n">
        <v>0.165932696887991</v>
      </c>
      <c r="Y103" s="2" t="n">
        <v>0.181841216452434</v>
      </c>
      <c r="Z103" s="2" t="n">
        <v>0.187142375167485</v>
      </c>
      <c r="AA103" s="2" t="n">
        <v>0.189560412591836</v>
      </c>
      <c r="AB103" s="2" t="n">
        <v>0.132423778598116</v>
      </c>
      <c r="AC103" s="2" t="n">
        <v>0.0470181093369607</v>
      </c>
      <c r="AD103" s="2" t="n">
        <v>0.0434794263243639</v>
      </c>
      <c r="AE103" s="2" t="n">
        <v>0.0393685679376607</v>
      </c>
      <c r="AF103" s="2" t="n">
        <v>0.0132334167031534</v>
      </c>
      <c r="AG103" s="2" t="n">
        <v>-0.324091552637241</v>
      </c>
      <c r="AH103" s="3" t="b">
        <f aca="false">TRUE()</f>
        <v>1</v>
      </c>
      <c r="AI103" s="3" t="n">
        <v>0.864083154130699</v>
      </c>
      <c r="AJ103" s="3" t="b">
        <f aca="false">TRUE()</f>
        <v>1</v>
      </c>
      <c r="AK103" s="3" t="n">
        <v>0.809883609144832</v>
      </c>
      <c r="AL103" s="3" t="b">
        <f aca="false">TRUE()</f>
        <v>1</v>
      </c>
      <c r="AM103" s="3" t="n">
        <v>-0.58876714898479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7</v>
      </c>
      <c r="E104" s="2" t="n">
        <v>8</v>
      </c>
      <c r="F104" s="2" t="n">
        <v>27.8972710309476</v>
      </c>
      <c r="G104" s="2" t="n">
        <v>0.892797319932998</v>
      </c>
      <c r="H104" s="2" t="n">
        <v>0.966535710434989</v>
      </c>
      <c r="I104" s="2" t="n">
        <v>0.234984999080278</v>
      </c>
      <c r="J104" s="2" t="n">
        <v>0.494976085730542</v>
      </c>
      <c r="K104" s="2" t="n">
        <v>3.27568833404184</v>
      </c>
      <c r="L104" s="2" t="n">
        <v>0.732</v>
      </c>
      <c r="M104" s="2" t="n">
        <v>0.119</v>
      </c>
      <c r="N104" s="2" t="n">
        <v>7.275</v>
      </c>
      <c r="O104" s="2" t="s">
        <v>41</v>
      </c>
      <c r="P104" s="2" t="n">
        <v>978.9</v>
      </c>
      <c r="Q104" s="2" t="n">
        <v>434.7</v>
      </c>
      <c r="R104" s="2" t="n">
        <v>46.392</v>
      </c>
      <c r="S104" s="2" t="n">
        <v>0.498081146540473</v>
      </c>
      <c r="T104" s="2" t="n">
        <v>-0.438930556858376</v>
      </c>
      <c r="U104" s="2" t="n">
        <v>-0.970607125796556</v>
      </c>
      <c r="V104" s="2" t="n">
        <v>0.387909679693666</v>
      </c>
      <c r="W104" s="2" t="n">
        <v>0.091323464699584</v>
      </c>
      <c r="X104" s="2" t="n">
        <v>0.127917813755755</v>
      </c>
      <c r="Y104" s="2" t="n">
        <v>0.142077641189226</v>
      </c>
      <c r="Z104" s="2" t="n">
        <v>0.15745202551966</v>
      </c>
      <c r="AA104" s="2" t="n">
        <v>0.155097942958724</v>
      </c>
      <c r="AB104" s="2" t="n">
        <v>0.140422218414719</v>
      </c>
      <c r="AC104" s="2" t="n">
        <v>0.136884837612032</v>
      </c>
      <c r="AD104" s="2" t="n">
        <v>0.0892440180340371</v>
      </c>
      <c r="AE104" s="2" t="n">
        <v>0.038746884750938</v>
      </c>
      <c r="AF104" s="2" t="n">
        <v>0.0121566177649082</v>
      </c>
      <c r="AG104" s="2" t="n">
        <v>-1.13573028553126</v>
      </c>
      <c r="AH104" s="3" t="b">
        <f aca="false">TRUE()</f>
        <v>1</v>
      </c>
      <c r="AI104" s="3" t="n">
        <v>-0.00433625436207414</v>
      </c>
      <c r="AJ104" s="3" t="b">
        <f aca="false">TRUE()</f>
        <v>1</v>
      </c>
      <c r="AK104" s="3" t="n">
        <v>0.288860559972785</v>
      </c>
      <c r="AL104" s="3" t="b">
        <f aca="false">TRUE()</f>
        <v>1</v>
      </c>
      <c r="AM104" s="3" t="n">
        <v>0.16820177045363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7</v>
      </c>
      <c r="E105" s="2" t="n">
        <v>9</v>
      </c>
      <c r="F105" s="2" t="n">
        <v>35.5376777919744</v>
      </c>
      <c r="G105" s="2" t="n">
        <v>0.775665399239544</v>
      </c>
      <c r="H105" s="2" t="n">
        <v>0.974234210186733</v>
      </c>
      <c r="I105" s="2" t="n">
        <v>0.189730363130733</v>
      </c>
      <c r="J105" s="2" t="n">
        <v>0.427623752870682</v>
      </c>
      <c r="K105" s="2" t="n">
        <v>3.04179634745114</v>
      </c>
      <c r="L105" s="2" t="n">
        <v>0.602</v>
      </c>
      <c r="M105" s="2" t="n">
        <v>0.127</v>
      </c>
      <c r="N105" s="2" t="n">
        <v>6.842</v>
      </c>
      <c r="O105" s="2" t="s">
        <v>41</v>
      </c>
      <c r="P105" s="2" t="n">
        <v>1357.5</v>
      </c>
      <c r="Q105" s="2" t="n">
        <v>457.5</v>
      </c>
      <c r="R105" s="2" t="n">
        <v>64.337</v>
      </c>
      <c r="S105" s="2" t="n">
        <v>0.766676447765908</v>
      </c>
      <c r="T105" s="2" t="n">
        <v>-0.288340436689198</v>
      </c>
      <c r="U105" s="2" t="n">
        <v>-0.895685860792114</v>
      </c>
      <c r="V105" s="2" t="n">
        <v>0.210371075690103</v>
      </c>
      <c r="W105" s="2" t="n">
        <v>0.0179475259249682</v>
      </c>
      <c r="X105" s="2" t="n">
        <v>0.0929465406211633</v>
      </c>
      <c r="Y105" s="2" t="n">
        <v>0.122389932594121</v>
      </c>
      <c r="Z105" s="2" t="n">
        <v>0.149176303339638</v>
      </c>
      <c r="AA105" s="2" t="n">
        <v>0.169975977003469</v>
      </c>
      <c r="AB105" s="2" t="n">
        <v>0.173921405940273</v>
      </c>
      <c r="AC105" s="2" t="n">
        <v>0.15747357535063</v>
      </c>
      <c r="AD105" s="2" t="n">
        <v>0.0767168102148209</v>
      </c>
      <c r="AE105" s="2" t="n">
        <v>0.0403551314921694</v>
      </c>
      <c r="AF105" s="2" t="n">
        <v>0.0170443234437152</v>
      </c>
      <c r="AG105" s="2" t="n">
        <v>-1.2974139871114</v>
      </c>
      <c r="AH105" s="3" t="b">
        <f aca="false">TRUE()</f>
        <v>1</v>
      </c>
      <c r="AI105" s="3" t="n">
        <v>-1.30197445096047</v>
      </c>
      <c r="AJ105" s="3" t="b">
        <f aca="false">TRUE()</f>
        <v>1</v>
      </c>
      <c r="AK105" s="3" t="n">
        <v>0.609490128694045</v>
      </c>
      <c r="AL105" s="3" t="b">
        <f aca="false">TRUE()</f>
        <v>1</v>
      </c>
      <c r="AM105" s="3" t="n">
        <v>1.3495225985632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7</v>
      </c>
      <c r="E106" s="2" t="n">
        <v>10</v>
      </c>
      <c r="F106" s="2" t="n">
        <v>33.6900675259798</v>
      </c>
      <c r="G106" s="2" t="n">
        <v>0.773291925465839</v>
      </c>
      <c r="H106" s="2" t="n">
        <v>0.989028081454607</v>
      </c>
      <c r="I106" s="2" t="n">
        <v>0.126814658655622</v>
      </c>
      <c r="J106" s="2" t="n">
        <v>0.31936706491067</v>
      </c>
      <c r="K106" s="2" t="n">
        <v>4.01158409152618</v>
      </c>
      <c r="L106" s="2" t="n">
        <v>0.582</v>
      </c>
      <c r="M106" s="2" t="n">
        <v>0.091</v>
      </c>
      <c r="N106" s="2" t="n">
        <v>8.661</v>
      </c>
      <c r="O106" s="2" t="s">
        <v>41</v>
      </c>
      <c r="P106" s="2" t="n">
        <v>1351.8</v>
      </c>
      <c r="Q106" s="2" t="n">
        <v>360.9</v>
      </c>
      <c r="R106" s="2" t="n">
        <v>64.068</v>
      </c>
      <c r="S106" s="2" t="n">
        <v>0.42709277378203</v>
      </c>
      <c r="T106" s="2" t="n">
        <v>-0.769397513751453</v>
      </c>
      <c r="U106" s="2" t="n">
        <v>-0.159109255386045</v>
      </c>
      <c r="V106" s="2" t="n">
        <v>0.233728008418556</v>
      </c>
      <c r="W106" s="2" t="n">
        <v>0.0748146403429015</v>
      </c>
      <c r="X106" s="2" t="n">
        <v>0.107541786330338</v>
      </c>
      <c r="Y106" s="2" t="n">
        <v>0.133555989528949</v>
      </c>
      <c r="Z106" s="2" t="n">
        <v>0.153704067020216</v>
      </c>
      <c r="AA106" s="2" t="n">
        <v>0.148691994791343</v>
      </c>
      <c r="AB106" s="2" t="n">
        <v>0.140101715816196</v>
      </c>
      <c r="AC106" s="2" t="n">
        <v>0.113104899744075</v>
      </c>
      <c r="AD106" s="2" t="n">
        <v>0.116284068841753</v>
      </c>
      <c r="AE106" s="2" t="n">
        <v>0.0704440199919276</v>
      </c>
      <c r="AF106" s="2" t="n">
        <v>0.0165714579352036</v>
      </c>
      <c r="AG106" s="2" t="n">
        <v>-0.627023887413355</v>
      </c>
      <c r="AH106" s="3" t="b">
        <f aca="false">TRUE()</f>
        <v>1</v>
      </c>
      <c r="AI106" s="3" t="n">
        <v>-1.50161109659099</v>
      </c>
      <c r="AJ106" s="3" t="b">
        <f aca="false">TRUE()</f>
        <v>1</v>
      </c>
      <c r="AK106" s="3" t="n">
        <v>-0.833342930551623</v>
      </c>
      <c r="AL106" s="3" t="b">
        <f aca="false">TRUE()</f>
        <v>1</v>
      </c>
      <c r="AM106" s="3" t="n">
        <v>1.3317372612145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7</v>
      </c>
      <c r="E107" s="2" t="n">
        <v>11</v>
      </c>
      <c r="F107" s="2" t="n">
        <v>35.5376777919744</v>
      </c>
      <c r="G107" s="2" t="n">
        <v>0.729133858267717</v>
      </c>
      <c r="H107" s="2" t="n">
        <v>0.990339717460167</v>
      </c>
      <c r="I107" s="2" t="n">
        <v>0.123820606849901</v>
      </c>
      <c r="J107" s="2" t="n">
        <v>0.274460694000201</v>
      </c>
      <c r="K107" s="2" t="n">
        <v>6.09087147623622</v>
      </c>
      <c r="L107" s="2" t="n">
        <v>0.695</v>
      </c>
      <c r="M107" s="2" t="n">
        <v>0.084</v>
      </c>
      <c r="N107" s="2" t="n">
        <v>12.95</v>
      </c>
      <c r="O107" s="2" t="s">
        <v>41</v>
      </c>
      <c r="P107" s="2" t="n">
        <v>828</v>
      </c>
      <c r="Q107" s="2" t="n">
        <v>346.6</v>
      </c>
      <c r="R107" s="2" t="n">
        <v>39.241</v>
      </c>
      <c r="S107" s="2" t="n">
        <v>0.483651469001544</v>
      </c>
      <c r="T107" s="2" t="n">
        <v>-0.258339884904333</v>
      </c>
      <c r="U107" s="2" t="n">
        <v>-1.04831562812804</v>
      </c>
      <c r="V107" s="2" t="n">
        <v>0.0478586969314909</v>
      </c>
      <c r="W107" s="2" t="n">
        <v>0.00749483825354769</v>
      </c>
      <c r="X107" s="2" t="n">
        <v>0.042560846830866</v>
      </c>
      <c r="Y107" s="2" t="n">
        <v>0.0829927990175756</v>
      </c>
      <c r="Z107" s="2" t="n">
        <v>0.15996782973921</v>
      </c>
      <c r="AA107" s="2" t="n">
        <v>0.172150218496272</v>
      </c>
      <c r="AB107" s="2" t="n">
        <v>0.14143144835945</v>
      </c>
      <c r="AC107" s="2" t="n">
        <v>0.163882491821093</v>
      </c>
      <c r="AD107" s="2" t="n">
        <v>0.15165306688816</v>
      </c>
      <c r="AE107" s="2" t="n">
        <v>0.0735463494242443</v>
      </c>
      <c r="AF107" s="2" t="n">
        <v>0.0118149494231284</v>
      </c>
      <c r="AG107" s="2" t="n">
        <v>0.810335664357578</v>
      </c>
      <c r="AH107" s="3" t="b">
        <f aca="false">TRUE()</f>
        <v>1</v>
      </c>
      <c r="AI107" s="3" t="n">
        <v>-0.373664048778541</v>
      </c>
      <c r="AJ107" s="3" t="b">
        <f aca="false">TRUE()</f>
        <v>1</v>
      </c>
      <c r="AK107" s="3" t="n">
        <v>-1.11389380318272</v>
      </c>
      <c r="AL107" s="3" t="b">
        <f aca="false">TRUE()</f>
        <v>1</v>
      </c>
      <c r="AM107" s="3" t="n">
        <v>-0.3026416340940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7</v>
      </c>
      <c r="E108" s="2" t="n">
        <v>13</v>
      </c>
      <c r="F108" s="2" t="n">
        <v>35.5376777919744</v>
      </c>
      <c r="G108" s="2" t="n">
        <v>0.764632627646326</v>
      </c>
      <c r="H108" s="2" t="n">
        <v>0.987441271624089</v>
      </c>
      <c r="I108" s="2" t="n">
        <v>0.112290876252139</v>
      </c>
      <c r="J108" s="2" t="n">
        <v>0.335102305129428</v>
      </c>
      <c r="K108" s="2" t="n">
        <v>4.30750410309557</v>
      </c>
      <c r="L108" s="2" t="n">
        <v>0.638</v>
      </c>
      <c r="M108" s="2" t="n">
        <v>0.079</v>
      </c>
      <c r="N108" s="2" t="n">
        <v>9.479</v>
      </c>
      <c r="O108" s="2" t="s">
        <v>41</v>
      </c>
      <c r="P108" s="2" t="n">
        <v>1230.2</v>
      </c>
      <c r="Q108" s="2" t="n">
        <v>387.6</v>
      </c>
      <c r="R108" s="2" t="n">
        <v>58.305</v>
      </c>
      <c r="S108" s="2" t="n">
        <v>0.36395343317073</v>
      </c>
      <c r="T108" s="2" t="n">
        <v>0.199911518178901</v>
      </c>
      <c r="U108" s="2" t="n">
        <v>-1.18325895131055</v>
      </c>
      <c r="V108" s="2" t="n">
        <v>0.052197178452947</v>
      </c>
      <c r="W108" s="2" t="n">
        <v>0.052197178452947</v>
      </c>
      <c r="X108" s="2" t="n">
        <v>0.00369671529231423</v>
      </c>
      <c r="Y108" s="2" t="n">
        <v>0.0193433497627622</v>
      </c>
      <c r="Z108" s="2" t="n">
        <v>0.141386035020885</v>
      </c>
      <c r="AA108" s="2" t="n">
        <v>0.221310488382528</v>
      </c>
      <c r="AB108" s="2" t="n">
        <v>0.219819783944348</v>
      </c>
      <c r="AC108" s="2" t="n">
        <v>0.175243836116734</v>
      </c>
      <c r="AD108" s="2" t="n">
        <v>0.0293871046753422</v>
      </c>
      <c r="AE108" s="2" t="n">
        <v>0.111671976016325</v>
      </c>
      <c r="AF108" s="2" t="n">
        <v>0.0781407107887614</v>
      </c>
      <c r="AG108" s="2" t="n">
        <v>-0.422461757946704</v>
      </c>
      <c r="AH108" s="3" t="b">
        <f aca="false">TRUE()</f>
        <v>1</v>
      </c>
      <c r="AI108" s="3" t="n">
        <v>-0.94262848882553</v>
      </c>
      <c r="AJ108" s="3" t="b">
        <f aca="false">TRUE()</f>
        <v>1</v>
      </c>
      <c r="AK108" s="3" t="n">
        <v>-1.31428728363351</v>
      </c>
      <c r="AL108" s="3" t="b">
        <f aca="false">TRUE()</f>
        <v>1</v>
      </c>
      <c r="AM108" s="3" t="n">
        <v>0.9523167311085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8</v>
      </c>
      <c r="E109" s="2" t="n">
        <v>1</v>
      </c>
      <c r="F109" s="2" t="n">
        <v>21.3706222693432</v>
      </c>
      <c r="G109" s="2" t="n">
        <v>0.741352201257862</v>
      </c>
      <c r="H109" s="2" t="n">
        <v>0.991260374649679</v>
      </c>
      <c r="I109" s="2" t="n">
        <v>0.0871436268460777</v>
      </c>
      <c r="J109" s="2" t="n">
        <v>0.269527076522039</v>
      </c>
      <c r="K109" s="2" t="n">
        <v>6.12162997052283</v>
      </c>
      <c r="L109" s="2" t="n">
        <v>0.683</v>
      </c>
      <c r="M109" s="2" t="n">
        <v>0.095</v>
      </c>
      <c r="N109" s="2" t="n">
        <v>13.033</v>
      </c>
      <c r="O109" s="2" t="s">
        <v>41</v>
      </c>
      <c r="P109" s="2" t="n">
        <v>850.2</v>
      </c>
      <c r="Q109" s="2" t="n">
        <v>396.1</v>
      </c>
      <c r="R109" s="2" t="n">
        <v>40.292</v>
      </c>
      <c r="S109" s="2" t="n">
        <v>0.337126085466956</v>
      </c>
      <c r="T109" s="2" t="n">
        <v>-0.00653610119314106</v>
      </c>
      <c r="U109" s="2" t="n">
        <v>-1.32051945552026</v>
      </c>
      <c r="V109" s="2" t="n">
        <v>0.235383806901944</v>
      </c>
      <c r="W109" s="2" t="n">
        <v>0.0668193835000573</v>
      </c>
      <c r="X109" s="2" t="n">
        <v>0.0248930009271514</v>
      </c>
      <c r="Y109" s="2" t="n">
        <v>0.0681135435114396</v>
      </c>
      <c r="Z109" s="2" t="n">
        <v>0.169551359169628</v>
      </c>
      <c r="AA109" s="2" t="n">
        <v>0.20545089355944</v>
      </c>
      <c r="AB109" s="2" t="n">
        <v>0.207101713580956</v>
      </c>
      <c r="AC109" s="2" t="n">
        <v>0.174960602848448</v>
      </c>
      <c r="AD109" s="2" t="n">
        <v>0.0850837912902828</v>
      </c>
      <c r="AE109" s="2" t="n">
        <v>0.051422708404332</v>
      </c>
      <c r="AF109" s="2" t="n">
        <v>0.0134223867083216</v>
      </c>
      <c r="AG109" s="2" t="n">
        <v>0.83159824493497</v>
      </c>
      <c r="AH109" s="3" t="b">
        <f aca="false">TRUE()</f>
        <v>1</v>
      </c>
      <c r="AI109" s="3" t="n">
        <v>-0.493446036156854</v>
      </c>
      <c r="AJ109" s="3" t="b">
        <f aca="false">TRUE()</f>
        <v>1</v>
      </c>
      <c r="AK109" s="3" t="n">
        <v>-0.673028146190993</v>
      </c>
      <c r="AL109" s="3" t="b">
        <f aca="false">TRUE()</f>
        <v>1</v>
      </c>
      <c r="AM109" s="3" t="n">
        <v>-0.23337242547268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8</v>
      </c>
      <c r="E110" s="2" t="n">
        <v>2</v>
      </c>
      <c r="F110" s="2" t="n">
        <v>21.3706222693432</v>
      </c>
      <c r="G110" s="2" t="n">
        <v>0.789868667917448</v>
      </c>
      <c r="H110" s="2" t="n">
        <v>0.981870307358537</v>
      </c>
      <c r="I110" s="2" t="n">
        <v>0.159438979278258</v>
      </c>
      <c r="J110" s="2" t="n">
        <v>0.394933649062324</v>
      </c>
      <c r="K110" s="2" t="n">
        <v>3.28059637132303</v>
      </c>
      <c r="L110" s="2" t="n">
        <v>0.599</v>
      </c>
      <c r="M110" s="2" t="n">
        <v>0.106</v>
      </c>
      <c r="N110" s="2" t="n">
        <v>7.242</v>
      </c>
      <c r="O110" s="2" t="s">
        <v>41</v>
      </c>
      <c r="P110" s="2" t="n">
        <v>1229.5</v>
      </c>
      <c r="Q110" s="2" t="n">
        <v>528.5</v>
      </c>
      <c r="R110" s="2" t="n">
        <v>58.268</v>
      </c>
      <c r="S110" s="2" t="n">
        <v>0.78974181149083</v>
      </c>
      <c r="T110" s="2" t="n">
        <v>-0.119936671413139</v>
      </c>
      <c r="U110" s="2" t="n">
        <v>-1.32486713311721</v>
      </c>
      <c r="V110" s="2" t="n">
        <v>0.504251111690154</v>
      </c>
      <c r="W110" s="2" t="n">
        <v>0.10656140767422</v>
      </c>
      <c r="X110" s="2" t="n">
        <v>0.11240210280256</v>
      </c>
      <c r="Y110" s="2" t="n">
        <v>0.153265050244177</v>
      </c>
      <c r="Z110" s="2" t="n">
        <v>0.185320919184862</v>
      </c>
      <c r="AA110" s="2" t="n">
        <v>0.181552820141772</v>
      </c>
      <c r="AB110" s="2" t="n">
        <v>0.158886901104232</v>
      </c>
      <c r="AC110" s="2" t="n">
        <v>0.0959877310209774</v>
      </c>
      <c r="AD110" s="2" t="n">
        <v>0.059769941780438</v>
      </c>
      <c r="AE110" s="2" t="n">
        <v>0.0403359915317702</v>
      </c>
      <c r="AF110" s="2" t="n">
        <v>0.0124785421892113</v>
      </c>
      <c r="AG110" s="2" t="n">
        <v>-1.13233748167045</v>
      </c>
      <c r="AH110" s="3" t="b">
        <f aca="false">TRUE()</f>
        <v>1</v>
      </c>
      <c r="AI110" s="3" t="n">
        <v>-1.33191994780505</v>
      </c>
      <c r="AJ110" s="3" t="b">
        <f aca="false">TRUE()</f>
        <v>1</v>
      </c>
      <c r="AK110" s="3" t="n">
        <v>-0.232162489199262</v>
      </c>
      <c r="AL110" s="3" t="b">
        <f aca="false">TRUE()</f>
        <v>1</v>
      </c>
      <c r="AM110" s="3" t="n">
        <v>0.95013256687272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9</v>
      </c>
      <c r="E111" s="2" t="n">
        <v>2</v>
      </c>
      <c r="F111" s="2" t="n">
        <v>26.565051177078</v>
      </c>
      <c r="G111" s="2" t="n">
        <v>0.746891651865009</v>
      </c>
      <c r="H111" s="2" t="n">
        <v>0.993892500626059</v>
      </c>
      <c r="I111" s="2" t="n">
        <v>0.0951817295219797</v>
      </c>
      <c r="J111" s="2" t="n">
        <v>0.249225472541496</v>
      </c>
      <c r="K111" s="2" t="n">
        <v>5.88254951811791</v>
      </c>
      <c r="L111" s="2" t="n">
        <v>0.641</v>
      </c>
      <c r="M111" s="2" t="n">
        <v>0.094</v>
      </c>
      <c r="N111" s="2" t="n">
        <v>12.647</v>
      </c>
      <c r="O111" s="2" t="s">
        <v>41</v>
      </c>
      <c r="P111" s="2" t="n">
        <v>691.2</v>
      </c>
      <c r="Q111" s="2" t="n">
        <v>272.4</v>
      </c>
      <c r="R111" s="2" t="n">
        <v>32.756</v>
      </c>
      <c r="S111" s="2" t="n">
        <v>0.244827790593461</v>
      </c>
      <c r="T111" s="2" t="n">
        <v>-0.123806111022275</v>
      </c>
      <c r="U111" s="2" t="n">
        <v>-1.13394094664538</v>
      </c>
      <c r="V111" s="2" t="n">
        <v>0.206611378882756</v>
      </c>
      <c r="W111" s="2" t="n">
        <v>0.00749337092311952</v>
      </c>
      <c r="X111" s="2" t="n">
        <v>0.157237669166237</v>
      </c>
      <c r="Y111" s="2" t="n">
        <v>0.171266246524812</v>
      </c>
      <c r="Z111" s="2" t="n">
        <v>0.148611556278634</v>
      </c>
      <c r="AA111" s="2" t="n">
        <v>0.0974571097393698</v>
      </c>
      <c r="AB111" s="2" t="n">
        <v>0.127010296771744</v>
      </c>
      <c r="AC111" s="2" t="n">
        <v>0.13833166610121</v>
      </c>
      <c r="AD111" s="2" t="n">
        <v>0.103262769085983</v>
      </c>
      <c r="AE111" s="2" t="n">
        <v>0.0478830666907533</v>
      </c>
      <c r="AF111" s="2" t="n">
        <v>0.00893961964125712</v>
      </c>
      <c r="AG111" s="2" t="n">
        <v>0.666327886237608</v>
      </c>
      <c r="AH111" s="3" t="b">
        <f aca="false">TRUE()</f>
        <v>1</v>
      </c>
      <c r="AI111" s="3" t="n">
        <v>-0.912682991980951</v>
      </c>
      <c r="AJ111" s="3" t="b">
        <f aca="false">TRUE()</f>
        <v>1</v>
      </c>
      <c r="AK111" s="3" t="n">
        <v>-0.713106842281151</v>
      </c>
      <c r="AL111" s="3" t="b">
        <f aca="false">TRUE()</f>
        <v>1</v>
      </c>
      <c r="AM111" s="3" t="n">
        <v>-0.72948973046324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9</v>
      </c>
      <c r="E112" s="2" t="n">
        <v>3</v>
      </c>
      <c r="F112" s="2" t="n">
        <v>53.9726266148964</v>
      </c>
      <c r="G112" s="2" t="n">
        <v>0.633707865168539</v>
      </c>
      <c r="H112" s="2" t="n">
        <v>0.99203423720605</v>
      </c>
      <c r="I112" s="2" t="n">
        <v>0.0763294114828478</v>
      </c>
      <c r="J112" s="2" t="n">
        <v>0.216251554718912</v>
      </c>
      <c r="K112" s="2" t="n">
        <v>6.4691701886621</v>
      </c>
      <c r="L112" s="2" t="n">
        <v>0.606</v>
      </c>
      <c r="M112" s="2" t="n">
        <v>0.131</v>
      </c>
      <c r="N112" s="2" t="n">
        <v>13.666</v>
      </c>
      <c r="O112" s="2" t="s">
        <v>41</v>
      </c>
      <c r="P112" s="2" t="n">
        <v>942.5</v>
      </c>
      <c r="Q112" s="2" t="n">
        <v>361.1</v>
      </c>
      <c r="R112" s="2" t="n">
        <v>44.666</v>
      </c>
      <c r="S112" s="2" t="n">
        <v>0.685262936852054</v>
      </c>
      <c r="T112" s="2" t="n">
        <v>-0.251038368341275</v>
      </c>
      <c r="U112" s="2" t="n">
        <v>-0.703535419255989</v>
      </c>
      <c r="V112" s="2" t="n">
        <v>0.107778597079711</v>
      </c>
      <c r="W112" s="2" t="n">
        <v>0.107778597079711</v>
      </c>
      <c r="X112" s="2" t="n">
        <v>0.0154217452304556</v>
      </c>
      <c r="Y112" s="2" t="n">
        <v>0.0680191625053048</v>
      </c>
      <c r="Z112" s="2" t="n">
        <v>0.154259141549107</v>
      </c>
      <c r="AA112" s="2" t="n">
        <v>0.143634244260232</v>
      </c>
      <c r="AB112" s="2" t="n">
        <v>0.178226028728922</v>
      </c>
      <c r="AC112" s="2" t="n">
        <v>0.115760181917419</v>
      </c>
      <c r="AD112" s="2" t="n">
        <v>0.0716182401666537</v>
      </c>
      <c r="AE112" s="2" t="n">
        <v>0.109056318245868</v>
      </c>
      <c r="AF112" s="2" t="n">
        <v>0.144004937396038</v>
      </c>
      <c r="AG112" s="2" t="n">
        <v>1.07184413679214</v>
      </c>
      <c r="AH112" s="3" t="b">
        <f aca="false">TRUE()</f>
        <v>1</v>
      </c>
      <c r="AI112" s="3" t="n">
        <v>-1.26204712183437</v>
      </c>
      <c r="AJ112" s="3" t="b">
        <f aca="false">TRUE()</f>
        <v>1</v>
      </c>
      <c r="AK112" s="3" t="n">
        <v>0.769804913054675</v>
      </c>
      <c r="AL112" s="3" t="b">
        <f aca="false">TRUE()</f>
        <v>1</v>
      </c>
      <c r="AM112" s="3" t="n">
        <v>0.054625230191645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9</v>
      </c>
      <c r="E113" s="2" t="n">
        <v>4</v>
      </c>
      <c r="F113" s="2" t="n">
        <v>27.8972710309476</v>
      </c>
      <c r="G113" s="2" t="n">
        <v>0.76093916755603</v>
      </c>
      <c r="H113" s="2" t="n">
        <v>0.957445474311815</v>
      </c>
      <c r="I113" s="2" t="n">
        <v>0.234457591786201</v>
      </c>
      <c r="J113" s="2" t="n">
        <v>0.436343431648817</v>
      </c>
      <c r="K113" s="2" t="n">
        <v>4.01951226420292</v>
      </c>
      <c r="L113" s="2" t="n">
        <v>0.814</v>
      </c>
      <c r="M113" s="2" t="n">
        <v>0.104</v>
      </c>
      <c r="N113" s="2" t="n">
        <v>8.945</v>
      </c>
      <c r="O113" s="2" t="s">
        <v>41</v>
      </c>
      <c r="P113" s="2" t="n">
        <v>875</v>
      </c>
      <c r="Q113" s="2" t="n">
        <v>407.8</v>
      </c>
      <c r="R113" s="2" t="n">
        <v>41.471</v>
      </c>
      <c r="S113" s="2" t="n">
        <v>0.268848352501893</v>
      </c>
      <c r="T113" s="2" t="n">
        <v>-0.238839901337837</v>
      </c>
      <c r="U113" s="2" t="n">
        <v>-1.04342159760019</v>
      </c>
      <c r="V113" s="2" t="n">
        <v>0.1915816596137</v>
      </c>
      <c r="W113" s="2" t="n">
        <v>0.0194191838235811</v>
      </c>
      <c r="X113" s="2" t="n">
        <v>0.0715552455721041</v>
      </c>
      <c r="Y113" s="2" t="n">
        <v>0.103732270080736</v>
      </c>
      <c r="Z113" s="2" t="n">
        <v>0.159331156927821</v>
      </c>
      <c r="AA113" s="2" t="n">
        <v>0.167253888537737</v>
      </c>
      <c r="AB113" s="2" t="n">
        <v>0.149540678260879</v>
      </c>
      <c r="AC113" s="2" t="n">
        <v>0.153229844928423</v>
      </c>
      <c r="AD113" s="2" t="n">
        <v>0.134052207938843</v>
      </c>
      <c r="AE113" s="2" t="n">
        <v>0.0527805461443697</v>
      </c>
      <c r="AF113" s="2" t="n">
        <v>0.00852416160908833</v>
      </c>
      <c r="AG113" s="2" t="n">
        <v>-0.621543339217473</v>
      </c>
      <c r="AH113" s="3" t="b">
        <f aca="false">TRUE()</f>
        <v>1</v>
      </c>
      <c r="AI113" s="3" t="n">
        <v>0.814173992723068</v>
      </c>
      <c r="AJ113" s="3" t="b">
        <f aca="false">TRUE()</f>
        <v>1</v>
      </c>
      <c r="AK113" s="3" t="n">
        <v>-0.312319881379576</v>
      </c>
      <c r="AL113" s="3" t="b">
        <f aca="false">TRUE()</f>
        <v>1</v>
      </c>
      <c r="AM113" s="3" t="n">
        <v>-0.1559906068326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0</v>
      </c>
      <c r="E114" s="2" t="n">
        <v>1</v>
      </c>
      <c r="F114" s="2" t="n">
        <v>33.6900675259798</v>
      </c>
      <c r="G114" s="2" t="n">
        <v>0.830508474576271</v>
      </c>
      <c r="H114" s="2" t="n">
        <v>0.984028620525838</v>
      </c>
      <c r="I114" s="2" t="n">
        <v>0.138641639315607</v>
      </c>
      <c r="J114" s="2" t="n">
        <v>0.365980735664736</v>
      </c>
      <c r="K114" s="2" t="n">
        <v>3.50382079190521</v>
      </c>
      <c r="L114" s="2" t="n">
        <v>0.595</v>
      </c>
      <c r="M114" s="2" t="n">
        <v>0.123</v>
      </c>
      <c r="N114" s="2" t="n">
        <v>7.582</v>
      </c>
      <c r="O114" s="2" t="s">
        <v>41</v>
      </c>
      <c r="P114" s="2" t="n">
        <v>869.6</v>
      </c>
      <c r="Q114" s="2" t="n">
        <v>323.6</v>
      </c>
      <c r="R114" s="2" t="n">
        <v>41.213</v>
      </c>
      <c r="S114" s="2" t="n">
        <v>-1</v>
      </c>
      <c r="T114" s="2" t="n">
        <v>-0.818828900135869</v>
      </c>
      <c r="U114" s="2" t="n">
        <v>-0.54961852241407</v>
      </c>
      <c r="V114" s="2" t="n">
        <v>0.345243949184731</v>
      </c>
      <c r="W114" s="2" t="n">
        <v>0.0355240422478046</v>
      </c>
      <c r="X114" s="2" t="n">
        <v>0.152588742442893</v>
      </c>
      <c r="Y114" s="2" t="n">
        <v>0.149717603326822</v>
      </c>
      <c r="Z114" s="2" t="n">
        <v>0.141592140178009</v>
      </c>
      <c r="AA114" s="2" t="n">
        <v>0.135941642001877</v>
      </c>
      <c r="AB114" s="2" t="n">
        <v>0.135672010958277</v>
      </c>
      <c r="AC114" s="2" t="n">
        <v>0.12319844822422</v>
      </c>
      <c r="AD114" s="2" t="n">
        <v>0.101090897075663</v>
      </c>
      <c r="AE114" s="2" t="n">
        <v>0.0465850179688239</v>
      </c>
      <c r="AF114" s="2" t="n">
        <v>0.0136134978234158</v>
      </c>
      <c r="AG114" s="2" t="n">
        <v>-0.97802800262887</v>
      </c>
      <c r="AH114" s="3" t="b">
        <f aca="false">TRUE()</f>
        <v>1</v>
      </c>
      <c r="AI114" s="3" t="n">
        <v>-1.37184727693115</v>
      </c>
      <c r="AJ114" s="3" t="b">
        <f aca="false">TRUE()</f>
        <v>1</v>
      </c>
      <c r="AK114" s="3" t="n">
        <v>0.449175344333415</v>
      </c>
      <c r="AL114" s="3" t="b">
        <f aca="false">TRUE()</f>
        <v>1</v>
      </c>
      <c r="AM114" s="3" t="n">
        <v>-0.17283987379459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0</v>
      </c>
      <c r="E115" s="2" t="n">
        <v>5</v>
      </c>
      <c r="F115" s="2" t="n">
        <v>15.2551187030578</v>
      </c>
      <c r="G115" s="2" t="n">
        <v>0.854700854700855</v>
      </c>
      <c r="H115" s="2" t="n">
        <v>0.984071648459163</v>
      </c>
      <c r="I115" s="2" t="n">
        <v>0.180447781283328</v>
      </c>
      <c r="J115" s="2" t="n">
        <v>0.378435661634121</v>
      </c>
      <c r="K115" s="2" t="n">
        <v>3.70327406162608</v>
      </c>
      <c r="L115" s="2" t="n">
        <v>0.611</v>
      </c>
      <c r="M115" s="2" t="n">
        <v>0.095</v>
      </c>
      <c r="N115" s="2" t="n">
        <v>8.008</v>
      </c>
      <c r="O115" s="2" t="s">
        <v>41</v>
      </c>
      <c r="P115" s="2" t="n">
        <v>797.7</v>
      </c>
      <c r="Q115" s="2" t="n">
        <v>378.1</v>
      </c>
      <c r="R115" s="2" t="n">
        <v>37.806</v>
      </c>
      <c r="S115" s="2" t="n">
        <v>0.477075436171108</v>
      </c>
      <c r="T115" s="2" t="n">
        <v>-0.251241567969608</v>
      </c>
      <c r="U115" s="2" t="n">
        <v>-1.17464242045924</v>
      </c>
      <c r="V115" s="2" t="n">
        <v>0.504306406474599</v>
      </c>
      <c r="W115" s="2" t="n">
        <v>0.168940807599607</v>
      </c>
      <c r="X115" s="2" t="n">
        <v>0.165036240538796</v>
      </c>
      <c r="Y115" s="2" t="n">
        <v>0.17071715334537</v>
      </c>
      <c r="Z115" s="2" t="n">
        <v>0.17507474119158</v>
      </c>
      <c r="AA115" s="2" t="n">
        <v>0.151756374269789</v>
      </c>
      <c r="AB115" s="2" t="n">
        <v>0.122404097291532</v>
      </c>
      <c r="AC115" s="2" t="n">
        <v>0.092810673547227</v>
      </c>
      <c r="AD115" s="2" t="n">
        <v>0.0824848680009516</v>
      </c>
      <c r="AE115" s="2" t="n">
        <v>0.0365853433444491</v>
      </c>
      <c r="AF115" s="2" t="n">
        <v>0.00313050847030461</v>
      </c>
      <c r="AG115" s="2" t="n">
        <v>-0.840150927784206</v>
      </c>
      <c r="AH115" s="3" t="b">
        <f aca="false">TRUE()</f>
        <v>1</v>
      </c>
      <c r="AI115" s="3" t="n">
        <v>-1.21213796042674</v>
      </c>
      <c r="AJ115" s="3" t="b">
        <f aca="false">TRUE()</f>
        <v>1</v>
      </c>
      <c r="AK115" s="3" t="n">
        <v>-0.673028146190993</v>
      </c>
      <c r="AL115" s="3" t="b">
        <f aca="false">TRUE()</f>
        <v>1</v>
      </c>
      <c r="AM115" s="3" t="n">
        <v>-0.39718474315824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3</v>
      </c>
      <c r="E116" s="2" t="n">
        <v>1</v>
      </c>
      <c r="F116" s="2" t="n">
        <v>9.46232220802563</v>
      </c>
      <c r="G116" s="2" t="n">
        <v>0.923076923076923</v>
      </c>
      <c r="H116" s="2" t="n">
        <v>0.972786594829913</v>
      </c>
      <c r="I116" s="2" t="n">
        <v>0.211472311928332</v>
      </c>
      <c r="J116" s="2" t="n">
        <v>0.496073205172059</v>
      </c>
      <c r="K116" s="2" t="n">
        <v>2.77882384612228</v>
      </c>
      <c r="L116" s="2" t="n">
        <v>0.656</v>
      </c>
      <c r="M116" s="2" t="n">
        <v>0.137</v>
      </c>
      <c r="N116" s="2" t="n">
        <v>6.206</v>
      </c>
      <c r="O116" s="2" t="s">
        <v>41</v>
      </c>
      <c r="P116" s="2" t="n">
        <v>904.9</v>
      </c>
      <c r="Q116" s="2" t="n">
        <v>372.3</v>
      </c>
      <c r="R116" s="2" t="n">
        <v>42.888</v>
      </c>
      <c r="S116" s="2" t="n">
        <v>0.247684035330014</v>
      </c>
      <c r="T116" s="2" t="n">
        <v>-0.370491192193864</v>
      </c>
      <c r="U116" s="2" t="n">
        <v>-1.13040608234125</v>
      </c>
      <c r="V116" s="2" t="n">
        <v>0.383953545362683</v>
      </c>
      <c r="W116" s="2" t="n">
        <v>0.071234080833488</v>
      </c>
      <c r="X116" s="2" t="n">
        <v>0.150967160106967</v>
      </c>
      <c r="Y116" s="2" t="n">
        <v>0.140426745382371</v>
      </c>
      <c r="Z116" s="2" t="n">
        <v>0.145237918984252</v>
      </c>
      <c r="AA116" s="2" t="n">
        <v>0.149456840165252</v>
      </c>
      <c r="AB116" s="2" t="n">
        <v>0.139060519334158</v>
      </c>
      <c r="AC116" s="2" t="n">
        <v>0.120792542872633</v>
      </c>
      <c r="AD116" s="2" t="n">
        <v>0.0938089721641979</v>
      </c>
      <c r="AE116" s="2" t="n">
        <v>0.0441504839937851</v>
      </c>
      <c r="AF116" s="2" t="n">
        <v>0.0160988169963833</v>
      </c>
      <c r="AG116" s="2" t="n">
        <v>-1.47920032382351</v>
      </c>
      <c r="AH116" s="3" t="b">
        <f aca="false">TRUE()</f>
        <v>1</v>
      </c>
      <c r="AI116" s="3" t="n">
        <v>-0.762955507758059</v>
      </c>
      <c r="AJ116" s="3" t="b">
        <f aca="false">TRUE()</f>
        <v>1</v>
      </c>
      <c r="AK116" s="3" t="n">
        <v>1.01027708959562</v>
      </c>
      <c r="AL116" s="3" t="b">
        <f aca="false">TRUE()</f>
        <v>1</v>
      </c>
      <c r="AM116" s="3" t="n">
        <v>-0.062695591617443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3</v>
      </c>
      <c r="E117" s="2" t="n">
        <v>2</v>
      </c>
      <c r="F117" s="2" t="n">
        <v>24.2277453179541</v>
      </c>
      <c r="G117" s="2" t="n">
        <v>0.892933618843683</v>
      </c>
      <c r="H117" s="2" t="n">
        <v>0.974291777738981</v>
      </c>
      <c r="I117" s="2" t="n">
        <v>0.193915591729205</v>
      </c>
      <c r="J117" s="2" t="n">
        <v>0.441770730946626</v>
      </c>
      <c r="K117" s="2" t="n">
        <v>3.10255636567036</v>
      </c>
      <c r="L117" s="2" t="n">
        <v>0.654</v>
      </c>
      <c r="M117" s="2" t="n">
        <v>0.142</v>
      </c>
      <c r="N117" s="2" t="n">
        <v>6.735</v>
      </c>
      <c r="O117" s="2" t="s">
        <v>41</v>
      </c>
      <c r="P117" s="2" t="n">
        <v>761.3</v>
      </c>
      <c r="Q117" s="2" t="n">
        <v>342</v>
      </c>
      <c r="R117" s="2" t="n">
        <v>36.082</v>
      </c>
      <c r="S117" s="2" t="n">
        <v>0.521426001492719</v>
      </c>
      <c r="T117" s="2" t="n">
        <v>-0.0549809224514581</v>
      </c>
      <c r="U117" s="2" t="n">
        <v>-0.321629882388604</v>
      </c>
      <c r="V117" s="2" t="n">
        <v>0.357009692369857</v>
      </c>
      <c r="W117" s="2" t="n">
        <v>0.0221130016735522</v>
      </c>
      <c r="X117" s="2" t="n">
        <v>0.176269634750348</v>
      </c>
      <c r="Y117" s="2" t="n">
        <v>0.152979382454429</v>
      </c>
      <c r="Z117" s="2" t="n">
        <v>0.132870334551452</v>
      </c>
      <c r="AA117" s="2" t="n">
        <v>0.120191710290432</v>
      </c>
      <c r="AB117" s="2" t="n">
        <v>0.131367539306957</v>
      </c>
      <c r="AC117" s="2" t="n">
        <v>0.117729654832208</v>
      </c>
      <c r="AD117" s="2" t="n">
        <v>0.10772591032864</v>
      </c>
      <c r="AE117" s="2" t="n">
        <v>0.0500958698361947</v>
      </c>
      <c r="AF117" s="2" t="n">
        <v>0.0107699636493383</v>
      </c>
      <c r="AG117" s="2" t="n">
        <v>-1.25541210069811</v>
      </c>
      <c r="AH117" s="3" t="b">
        <f aca="false">TRUE()</f>
        <v>1</v>
      </c>
      <c r="AI117" s="3" t="n">
        <v>-0.782919172321112</v>
      </c>
      <c r="AJ117" s="3" t="b">
        <f aca="false">TRUE()</f>
        <v>1</v>
      </c>
      <c r="AK117" s="3" t="n">
        <v>1.21067057004641</v>
      </c>
      <c r="AL117" s="3" t="b">
        <f aca="false">TRUE()</f>
        <v>1</v>
      </c>
      <c r="AM117" s="3" t="n">
        <v>-0.5107612834202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3</v>
      </c>
      <c r="E118" s="2" t="n">
        <v>3</v>
      </c>
      <c r="F118" s="2" t="n">
        <v>18.9246444160512</v>
      </c>
      <c r="G118" s="2" t="n">
        <v>0.884090909090909</v>
      </c>
      <c r="H118" s="2" t="n">
        <v>0.956887852783917</v>
      </c>
      <c r="I118" s="2" t="n">
        <v>0.257695204423506</v>
      </c>
      <c r="J118" s="2" t="n">
        <v>0.553921149102277</v>
      </c>
      <c r="K118" s="2" t="n">
        <v>2.52676230265415</v>
      </c>
      <c r="L118" s="2" t="n">
        <v>0.719</v>
      </c>
      <c r="M118" s="2" t="n">
        <v>0.129</v>
      </c>
      <c r="N118" s="2" t="n">
        <v>5.843</v>
      </c>
      <c r="O118" s="2" t="s">
        <v>41</v>
      </c>
      <c r="P118" s="2" t="n">
        <v>958</v>
      </c>
      <c r="Q118" s="2" t="n">
        <v>534.2</v>
      </c>
      <c r="R118" s="2" t="n">
        <v>45.401</v>
      </c>
      <c r="S118" s="2" t="n">
        <v>0.487584995040323</v>
      </c>
      <c r="T118" s="2" t="n">
        <v>0.0615138581797687</v>
      </c>
      <c r="U118" s="2" t="n">
        <v>-1.11926795243039</v>
      </c>
      <c r="V118" s="2" t="n">
        <v>0.524882437919521</v>
      </c>
      <c r="W118" s="2" t="n">
        <v>0.109781755382651</v>
      </c>
      <c r="X118" s="2" t="n">
        <v>0.110863877428649</v>
      </c>
      <c r="Y118" s="2" t="n">
        <v>0.153959839806592</v>
      </c>
      <c r="Z118" s="2" t="n">
        <v>0.175258087824494</v>
      </c>
      <c r="AA118" s="2" t="n">
        <v>0.178328572657012</v>
      </c>
      <c r="AB118" s="2" t="n">
        <v>0.148551704330287</v>
      </c>
      <c r="AC118" s="2" t="n">
        <v>0.0982420585094711</v>
      </c>
      <c r="AD118" s="2" t="n">
        <v>0.0790163599460554</v>
      </c>
      <c r="AE118" s="2" t="n">
        <v>0.0464197350449813</v>
      </c>
      <c r="AF118" s="2" t="n">
        <v>0.00935976445245855</v>
      </c>
      <c r="AG118" s="2" t="n">
        <v>-1.6534441872751</v>
      </c>
      <c r="AH118" s="3" t="b">
        <f aca="false">TRUE()</f>
        <v>1</v>
      </c>
      <c r="AI118" s="3" t="n">
        <v>-0.134100074021914</v>
      </c>
      <c r="AJ118" s="3" t="b">
        <f aca="false">TRUE()</f>
        <v>1</v>
      </c>
      <c r="AK118" s="3" t="n">
        <v>0.68964752087436</v>
      </c>
      <c r="AL118" s="3" t="b">
        <f aca="false">TRUE()</f>
        <v>1</v>
      </c>
      <c r="AM118" s="3" t="n">
        <v>0.10298886684166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3</v>
      </c>
      <c r="E119" s="2" t="n">
        <v>5</v>
      </c>
      <c r="F119" s="2" t="n">
        <v>26.565051177078</v>
      </c>
      <c r="G119" s="2" t="n">
        <v>0.744274809160305</v>
      </c>
      <c r="H119" s="2" t="n">
        <v>0.994371475219192</v>
      </c>
      <c r="I119" s="2" t="n">
        <v>0.0859701216147357</v>
      </c>
      <c r="J119" s="2" t="n">
        <v>0.244391200096123</v>
      </c>
      <c r="K119" s="2" t="n">
        <v>5.87162826423474</v>
      </c>
      <c r="L119" s="2" t="n">
        <v>0.621</v>
      </c>
      <c r="M119" s="2" t="n">
        <v>0.065</v>
      </c>
      <c r="N119" s="2" t="n">
        <v>12.402</v>
      </c>
      <c r="O119" s="2" t="s">
        <v>41</v>
      </c>
      <c r="P119" s="2" t="n">
        <v>876.1</v>
      </c>
      <c r="Q119" s="2" t="n">
        <v>305</v>
      </c>
      <c r="R119" s="2" t="n">
        <v>41.523</v>
      </c>
      <c r="S119" s="2" t="n">
        <v>0.49060924561939</v>
      </c>
      <c r="T119" s="2" t="n">
        <v>0.204960356500406</v>
      </c>
      <c r="U119" s="2" t="n">
        <v>-0.498033285573863</v>
      </c>
      <c r="V119" s="2" t="n">
        <v>0.0487945120640831</v>
      </c>
      <c r="W119" s="2" t="n">
        <v>0.0288200157005694</v>
      </c>
      <c r="X119" s="2" t="n">
        <v>0.0609564849890597</v>
      </c>
      <c r="Y119" s="2" t="n">
        <v>0.170345166101593</v>
      </c>
      <c r="Z119" s="2" t="n">
        <v>0.175654531856191</v>
      </c>
      <c r="AA119" s="2" t="n">
        <v>0.0767786826563397</v>
      </c>
      <c r="AB119" s="2" t="n">
        <v>0.105185275975851</v>
      </c>
      <c r="AC119" s="2" t="n">
        <v>0.126621110595975</v>
      </c>
      <c r="AD119" s="2" t="n">
        <v>0.121995792437994</v>
      </c>
      <c r="AE119" s="2" t="n">
        <v>0.126517856367573</v>
      </c>
      <c r="AF119" s="2" t="n">
        <v>0.0359450990194232</v>
      </c>
      <c r="AG119" s="2" t="n">
        <v>0.658778295593364</v>
      </c>
      <c r="AH119" s="3" t="b">
        <f aca="false">TRUE()</f>
        <v>1</v>
      </c>
      <c r="AI119" s="3" t="n">
        <v>-1.11231963761147</v>
      </c>
      <c r="AJ119" s="3" t="b">
        <f aca="false">TRUE()</f>
        <v>1</v>
      </c>
      <c r="AK119" s="3" t="n">
        <v>-1.87538902889572</v>
      </c>
      <c r="AL119" s="3" t="b">
        <f aca="false">TRUE()</f>
        <v>1</v>
      </c>
      <c r="AM119" s="3" t="n">
        <v>-0.15255834874780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3</v>
      </c>
      <c r="E120" s="2" t="n">
        <v>6</v>
      </c>
      <c r="F120" s="2" t="n">
        <v>33.6900675259798</v>
      </c>
      <c r="G120" s="2" t="n">
        <v>0.819494584837545</v>
      </c>
      <c r="H120" s="2" t="n">
        <v>0.970069774091235</v>
      </c>
      <c r="I120" s="2" t="n">
        <v>0.265404386276292</v>
      </c>
      <c r="J120" s="2" t="n">
        <v>0.473734367325709</v>
      </c>
      <c r="K120" s="2" t="n">
        <v>3.0091257286509</v>
      </c>
      <c r="L120" s="2" t="n">
        <v>0.66</v>
      </c>
      <c r="M120" s="2" t="n">
        <v>0.129</v>
      </c>
      <c r="N120" s="2" t="n">
        <v>6.902</v>
      </c>
      <c r="O120" s="2" t="s">
        <v>41</v>
      </c>
      <c r="P120" s="2" t="n">
        <v>947.2</v>
      </c>
      <c r="Q120" s="2" t="n">
        <v>338.1</v>
      </c>
      <c r="R120" s="2" t="n">
        <v>44.892</v>
      </c>
      <c r="S120" s="2" t="n">
        <v>0.679420700011471</v>
      </c>
      <c r="T120" s="2" t="n">
        <v>0.114797122039197</v>
      </c>
      <c r="U120" s="2" t="n">
        <v>-0.673689035820576</v>
      </c>
      <c r="V120" s="2" t="n">
        <v>0.117525614599093</v>
      </c>
      <c r="W120" s="2" t="n">
        <v>0.117525614599093</v>
      </c>
      <c r="X120" s="2" t="n">
        <v>0.0244964082618751</v>
      </c>
      <c r="Y120" s="2" t="n">
        <v>0.101341109807324</v>
      </c>
      <c r="Z120" s="2" t="n">
        <v>0.165639956420104</v>
      </c>
      <c r="AA120" s="2" t="n">
        <v>0.167482163817092</v>
      </c>
      <c r="AB120" s="2" t="n">
        <v>0.133771738925845</v>
      </c>
      <c r="AC120" s="2" t="n">
        <v>0.125586768609951</v>
      </c>
      <c r="AD120" s="2" t="n">
        <v>0.107075846535279</v>
      </c>
      <c r="AE120" s="2" t="n">
        <v>0.0978706560466322</v>
      </c>
      <c r="AF120" s="2" t="n">
        <v>0.0767353515758971</v>
      </c>
      <c r="AG120" s="2" t="n">
        <v>-1.3199983717136</v>
      </c>
      <c r="AH120" s="3" t="b">
        <f aca="false">TRUE()</f>
        <v>1</v>
      </c>
      <c r="AI120" s="3" t="n">
        <v>-0.723028178631955</v>
      </c>
      <c r="AJ120" s="3" t="b">
        <f aca="false">TRUE()</f>
        <v>1</v>
      </c>
      <c r="AK120" s="3" t="n">
        <v>0.68964752087436</v>
      </c>
      <c r="AL120" s="3" t="b">
        <f aca="false">TRUE()</f>
        <v>1</v>
      </c>
      <c r="AM120" s="3" t="n">
        <v>0.069290332917781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3</v>
      </c>
      <c r="E121" s="2" t="n">
        <v>8</v>
      </c>
      <c r="F121" s="2" t="n">
        <v>23.6293777306568</v>
      </c>
      <c r="G121" s="2" t="n">
        <v>0.885204081632653</v>
      </c>
      <c r="H121" s="2" t="n">
        <v>0.971675494231547</v>
      </c>
      <c r="I121" s="2" t="n">
        <v>0.229872071812228</v>
      </c>
      <c r="J121" s="2" t="n">
        <v>0.468567812744987</v>
      </c>
      <c r="K121" s="2" t="n">
        <v>2.6740270190735</v>
      </c>
      <c r="L121" s="2" t="n">
        <v>0.526</v>
      </c>
      <c r="M121" s="2" t="n">
        <v>0.112</v>
      </c>
      <c r="N121" s="2" t="n">
        <v>6.031</v>
      </c>
      <c r="O121" s="2" t="s">
        <v>41</v>
      </c>
      <c r="P121" s="2" t="n">
        <v>1390.6</v>
      </c>
      <c r="Q121" s="2" t="n">
        <v>378.5</v>
      </c>
      <c r="R121" s="2" t="n">
        <v>65.907</v>
      </c>
      <c r="S121" s="2" t="n">
        <v>0.628924839682775</v>
      </c>
      <c r="T121" s="2" t="n">
        <v>-0.968691688882166</v>
      </c>
      <c r="U121" s="2" t="n">
        <v>0.271945289942689</v>
      </c>
      <c r="V121" s="2" t="n">
        <v>0.212063591149172</v>
      </c>
      <c r="W121" s="2" t="n">
        <v>0.0184651889411064</v>
      </c>
      <c r="X121" s="2" t="n">
        <v>0.136540740982211</v>
      </c>
      <c r="Y121" s="2" t="n">
        <v>0.137134268428763</v>
      </c>
      <c r="Z121" s="2" t="n">
        <v>0.1252580333167</v>
      </c>
      <c r="AA121" s="2" t="n">
        <v>0.127343195064707</v>
      </c>
      <c r="AB121" s="2" t="n">
        <v>0.128906439230015</v>
      </c>
      <c r="AC121" s="2" t="n">
        <v>0.12413854650676</v>
      </c>
      <c r="AD121" s="2" t="n">
        <v>0.119700100666802</v>
      </c>
      <c r="AE121" s="2" t="n">
        <v>0.0803931871656194</v>
      </c>
      <c r="AF121" s="2" t="n">
        <v>0.0205854886384218</v>
      </c>
      <c r="AG121" s="2" t="n">
        <v>-1.55164375875294</v>
      </c>
      <c r="AH121" s="3" t="b">
        <f aca="false">TRUE()</f>
        <v>1</v>
      </c>
      <c r="AI121" s="3" t="n">
        <v>-2.06059370435646</v>
      </c>
      <c r="AJ121" s="3" t="b">
        <f aca="false">TRUE()</f>
        <v>1</v>
      </c>
      <c r="AK121" s="3" t="n">
        <v>0.00830968734168329</v>
      </c>
      <c r="AL121" s="3" t="b">
        <f aca="false">TRUE()</f>
        <v>1</v>
      </c>
      <c r="AM121" s="3" t="n">
        <v>1.4528023645707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3</v>
      </c>
      <c r="E122" s="2" t="n">
        <v>10</v>
      </c>
      <c r="F122" s="2" t="n">
        <v>26.565051177078</v>
      </c>
      <c r="G122" s="2" t="n">
        <v>0.771444695259594</v>
      </c>
      <c r="H122" s="2" t="n">
        <v>0.991784836217256</v>
      </c>
      <c r="I122" s="2" t="n">
        <v>0.100619635660363</v>
      </c>
      <c r="J122" s="2" t="n">
        <v>0.264433456858453</v>
      </c>
      <c r="K122" s="2" t="n">
        <v>7.57594910166193</v>
      </c>
      <c r="L122" s="2" t="n">
        <v>0.822</v>
      </c>
      <c r="M122" s="2" t="n">
        <v>0.119</v>
      </c>
      <c r="N122" s="2" t="n">
        <v>15.879</v>
      </c>
      <c r="O122" s="2" t="s">
        <v>41</v>
      </c>
      <c r="P122" s="2" t="n">
        <v>905.5</v>
      </c>
      <c r="Q122" s="2" t="n">
        <v>476</v>
      </c>
      <c r="R122" s="2" t="n">
        <v>42.915</v>
      </c>
      <c r="S122" s="2" t="n">
        <v>0.486798224270299</v>
      </c>
      <c r="T122" s="2" t="n">
        <v>0.330991345812848</v>
      </c>
      <c r="U122" s="2" t="n">
        <v>-1.16137527812928</v>
      </c>
      <c r="V122" s="2" t="n">
        <v>0.229149660006169</v>
      </c>
      <c r="W122" s="2" t="n">
        <v>0.0381978657289659</v>
      </c>
      <c r="X122" s="2" t="n">
        <v>0.075803775303634</v>
      </c>
      <c r="Y122" s="2" t="n">
        <v>0.0825043733389597</v>
      </c>
      <c r="Z122" s="2" t="n">
        <v>0.123420378176703</v>
      </c>
      <c r="AA122" s="2" t="n">
        <v>0.207149645291889</v>
      </c>
      <c r="AB122" s="2" t="n">
        <v>0.200954740659302</v>
      </c>
      <c r="AC122" s="2" t="n">
        <v>0.182879051920849</v>
      </c>
      <c r="AD122" s="2" t="n">
        <v>0.0696640970714362</v>
      </c>
      <c r="AE122" s="2" t="n">
        <v>0.0453259998112087</v>
      </c>
      <c r="AF122" s="2" t="n">
        <v>0.0122979384260176</v>
      </c>
      <c r="AG122" s="2" t="n">
        <v>1.83693281765326</v>
      </c>
      <c r="AH122" s="3" t="b">
        <f aca="false">TRUE()</f>
        <v>1</v>
      </c>
      <c r="AI122" s="3" t="n">
        <v>0.894028650975277</v>
      </c>
      <c r="AJ122" s="3" t="b">
        <f aca="false">TRUE()</f>
        <v>1</v>
      </c>
      <c r="AK122" s="3" t="n">
        <v>0.288860559972785</v>
      </c>
      <c r="AL122" s="3" t="b">
        <f aca="false">TRUE()</f>
        <v>1</v>
      </c>
      <c r="AM122" s="3" t="n">
        <v>-0.06082345084389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3</v>
      </c>
      <c r="E123" s="2" t="n">
        <v>11</v>
      </c>
      <c r="F123" s="2" t="n">
        <v>26.565051177078</v>
      </c>
      <c r="G123" s="2" t="n">
        <v>0.65211810012837</v>
      </c>
      <c r="H123" s="2" t="n">
        <v>0.990812723400436</v>
      </c>
      <c r="I123" s="2" t="n">
        <v>0.0621689435530049</v>
      </c>
      <c r="J123" s="2" t="n">
        <v>0.205599275214203</v>
      </c>
      <c r="K123" s="2" t="n">
        <v>7.44043117336156</v>
      </c>
      <c r="L123" s="2" t="n">
        <v>0.608</v>
      </c>
      <c r="M123" s="2" t="n">
        <v>0.091</v>
      </c>
      <c r="N123" s="2" t="n">
        <v>15.494</v>
      </c>
      <c r="O123" s="2" t="s">
        <v>41</v>
      </c>
      <c r="P123" s="2" t="n">
        <v>787.4</v>
      </c>
      <c r="Q123" s="2" t="n">
        <v>312.1</v>
      </c>
      <c r="R123" s="2" t="n">
        <v>37.318</v>
      </c>
      <c r="S123" s="2" t="n">
        <v>0.000582674520661186</v>
      </c>
      <c r="T123" s="2" t="n">
        <v>-0.450042632742666</v>
      </c>
      <c r="U123" s="2" t="n">
        <v>-0.684203635578125</v>
      </c>
      <c r="V123" s="2" t="n">
        <v>0.176606015777765</v>
      </c>
      <c r="W123" s="2" t="n">
        <v>0.00975657974664024</v>
      </c>
      <c r="X123" s="2" t="n">
        <v>0.0965062341576363</v>
      </c>
      <c r="Y123" s="2" t="n">
        <v>0.142113231437943</v>
      </c>
      <c r="Z123" s="2" t="n">
        <v>0.15892558232932</v>
      </c>
      <c r="AA123" s="2" t="n">
        <v>0.12457139905024</v>
      </c>
      <c r="AB123" s="2" t="n">
        <v>0.146900038662079</v>
      </c>
      <c r="AC123" s="2" t="n">
        <v>0.13529062701301</v>
      </c>
      <c r="AD123" s="2" t="n">
        <v>0.129962729909369</v>
      </c>
      <c r="AE123" s="2" t="n">
        <v>0.0585294303283764</v>
      </c>
      <c r="AF123" s="2" t="n">
        <v>0.00720072711202538</v>
      </c>
      <c r="AG123" s="2" t="n">
        <v>1.74325265101967</v>
      </c>
      <c r="AH123" s="3" t="b">
        <f aca="false">TRUE()</f>
        <v>1</v>
      </c>
      <c r="AI123" s="3" t="n">
        <v>-1.24208345727131</v>
      </c>
      <c r="AJ123" s="3" t="b">
        <f aca="false">TRUE()</f>
        <v>1</v>
      </c>
      <c r="AK123" s="3" t="n">
        <v>-0.833342930551623</v>
      </c>
      <c r="AL123" s="3" t="b">
        <f aca="false">TRUE()</f>
        <v>1</v>
      </c>
      <c r="AM123" s="3" t="n">
        <v>-0.42932315977084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3</v>
      </c>
      <c r="E124" s="2" t="n">
        <v>13</v>
      </c>
      <c r="F124" s="2" t="n">
        <v>30.3432488842396</v>
      </c>
      <c r="G124" s="2" t="n">
        <v>0.649415692821369</v>
      </c>
      <c r="H124" s="2" t="n">
        <v>0.994830091225268</v>
      </c>
      <c r="I124" s="2" t="n">
        <v>0.0685522744501008</v>
      </c>
      <c r="J124" s="2" t="n">
        <v>0.213150468810138</v>
      </c>
      <c r="K124" s="2" t="n">
        <v>6.22745086239508</v>
      </c>
      <c r="L124" s="2" t="n">
        <v>0.556</v>
      </c>
      <c r="M124" s="2" t="n">
        <v>0.078</v>
      </c>
      <c r="N124" s="2" t="n">
        <v>13.186</v>
      </c>
      <c r="O124" s="2" t="s">
        <v>41</v>
      </c>
      <c r="P124" s="2" t="n">
        <v>851.9</v>
      </c>
      <c r="Q124" s="2" t="n">
        <v>304.5</v>
      </c>
      <c r="R124" s="2" t="n">
        <v>40.375</v>
      </c>
      <c r="S124" s="2" t="n">
        <v>0.000640395943621508</v>
      </c>
      <c r="T124" s="2" t="n">
        <v>-0.172399586549733</v>
      </c>
      <c r="U124" s="2" t="n">
        <v>-0.793153591159842</v>
      </c>
      <c r="V124" s="2" t="n">
        <v>0.0317500099067791</v>
      </c>
      <c r="W124" s="2" t="n">
        <v>0.068653214701402</v>
      </c>
      <c r="X124" s="2" t="n">
        <v>0.057044887903732</v>
      </c>
      <c r="Y124" s="2" t="n">
        <v>0.143339679750101</v>
      </c>
      <c r="Z124" s="2" t="n">
        <v>0.11112672818944</v>
      </c>
      <c r="AA124" s="2" t="n">
        <v>0.147148319820902</v>
      </c>
      <c r="AB124" s="2" t="n">
        <v>0.174177770262555</v>
      </c>
      <c r="AC124" s="2" t="n">
        <v>0.17524130068413</v>
      </c>
      <c r="AD124" s="2" t="n">
        <v>0.123744458351818</v>
      </c>
      <c r="AE124" s="2" t="n">
        <v>0.0614928294374097</v>
      </c>
      <c r="AF124" s="2" t="n">
        <v>0.00668402559991184</v>
      </c>
      <c r="AG124" s="2" t="n">
        <v>0.904749590356469</v>
      </c>
      <c r="AH124" s="3" t="b">
        <f aca="false">TRUE()</f>
        <v>1</v>
      </c>
      <c r="AI124" s="3" t="n">
        <v>-1.76113873591067</v>
      </c>
      <c r="AJ124" s="3" t="b">
        <f aca="false">TRUE()</f>
        <v>1</v>
      </c>
      <c r="AK124" s="3" t="n">
        <v>-1.35436597972367</v>
      </c>
      <c r="AL124" s="3" t="b">
        <f aca="false">TRUE()</f>
        <v>1</v>
      </c>
      <c r="AM124" s="3" t="n">
        <v>-0.22806802661429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3</v>
      </c>
      <c r="E125" s="2" t="n">
        <v>14</v>
      </c>
      <c r="F125" s="2" t="n">
        <v>33.6900675259798</v>
      </c>
      <c r="G125" s="2" t="n">
        <v>0.837053571428571</v>
      </c>
      <c r="H125" s="2" t="n">
        <v>0.972669308887816</v>
      </c>
      <c r="I125" s="2" t="n">
        <v>0.21922168469958</v>
      </c>
      <c r="J125" s="2" t="n">
        <v>0.461842110798543</v>
      </c>
      <c r="K125" s="2" t="n">
        <v>2.80631756621196</v>
      </c>
      <c r="L125" s="2" t="n">
        <v>0.621</v>
      </c>
      <c r="M125" s="2" t="n">
        <v>0.09</v>
      </c>
      <c r="N125" s="2" t="n">
        <v>6.291</v>
      </c>
      <c r="O125" s="2" t="s">
        <v>41</v>
      </c>
      <c r="P125" s="2" t="n">
        <v>994.1</v>
      </c>
      <c r="Q125" s="2" t="n">
        <v>310.9</v>
      </c>
      <c r="R125" s="2" t="n">
        <v>47.112</v>
      </c>
      <c r="S125" s="2" t="n">
        <v>0.409624055042944</v>
      </c>
      <c r="T125" s="2" t="n">
        <v>-0.609995413342333</v>
      </c>
      <c r="U125" s="2" t="n">
        <v>-0.462554923004578</v>
      </c>
      <c r="V125" s="2" t="n">
        <v>0.0588867265769799</v>
      </c>
      <c r="W125" s="2" t="n">
        <v>0.0127218784370744</v>
      </c>
      <c r="X125" s="2" t="n">
        <v>0.0734442427610104</v>
      </c>
      <c r="Y125" s="2" t="n">
        <v>0.117138278629593</v>
      </c>
      <c r="Z125" s="2" t="n">
        <v>0.141972548051292</v>
      </c>
      <c r="AA125" s="2" t="n">
        <v>0.139877841696585</v>
      </c>
      <c r="AB125" s="2" t="n">
        <v>0.125994938601269</v>
      </c>
      <c r="AC125" s="2" t="n">
        <v>0.142575974045561</v>
      </c>
      <c r="AD125" s="2" t="n">
        <v>0.145575334155852</v>
      </c>
      <c r="AE125" s="2" t="n">
        <v>0.0932754433319896</v>
      </c>
      <c r="AF125" s="2" t="n">
        <v>0.0201453987268497</v>
      </c>
      <c r="AG125" s="2" t="n">
        <v>-1.46019460028802</v>
      </c>
      <c r="AH125" s="3" t="b">
        <f aca="false">TRUE()</f>
        <v>1</v>
      </c>
      <c r="AI125" s="3" t="n">
        <v>-1.11231963761147</v>
      </c>
      <c r="AJ125" s="3" t="b">
        <f aca="false">TRUE()</f>
        <v>1</v>
      </c>
      <c r="AK125" s="3" t="n">
        <v>-0.87342162664178</v>
      </c>
      <c r="AL125" s="3" t="b">
        <f aca="false">TRUE()</f>
        <v>1</v>
      </c>
      <c r="AM125" s="3" t="n">
        <v>0.21562933671688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3</v>
      </c>
      <c r="E126" s="2" t="n">
        <v>16</v>
      </c>
      <c r="F126" s="2" t="n">
        <v>29.7448812969422</v>
      </c>
      <c r="G126" s="2" t="n">
        <v>0.577056778679027</v>
      </c>
      <c r="H126" s="2" t="n">
        <v>0.986934526278567</v>
      </c>
      <c r="I126" s="2" t="n">
        <v>0.0800530207825239</v>
      </c>
      <c r="J126" s="2" t="n">
        <v>0.20719137601617</v>
      </c>
      <c r="K126" s="2" t="n">
        <v>8.90058331704162</v>
      </c>
      <c r="L126" s="2" t="n">
        <v>0.758</v>
      </c>
      <c r="M126" s="2" t="n">
        <v>0.138</v>
      </c>
      <c r="N126" s="2" t="n">
        <v>18.58</v>
      </c>
      <c r="O126" s="2" t="s">
        <v>41</v>
      </c>
      <c r="P126" s="2" t="n">
        <v>840.1</v>
      </c>
      <c r="Q126" s="2" t="n">
        <v>385.1</v>
      </c>
      <c r="R126" s="2" t="n">
        <v>39.814</v>
      </c>
      <c r="S126" s="2" t="n">
        <v>0.328275048061712</v>
      </c>
      <c r="T126" s="2" t="n">
        <v>0.0709648446560262</v>
      </c>
      <c r="U126" s="2" t="n">
        <v>-0.876289779163199</v>
      </c>
      <c r="V126" s="2" t="n">
        <v>0.0552564533359827</v>
      </c>
      <c r="W126" s="2" t="n">
        <v>0.0301795594480415</v>
      </c>
      <c r="X126" s="2" t="n">
        <v>0.0127105763494322</v>
      </c>
      <c r="Y126" s="2" t="n">
        <v>0.0720027437123856</v>
      </c>
      <c r="Z126" s="2" t="n">
        <v>0.169655969160677</v>
      </c>
      <c r="AA126" s="2" t="n">
        <v>0.18482848184298</v>
      </c>
      <c r="AB126" s="2" t="n">
        <v>0.130487412273777</v>
      </c>
      <c r="AC126" s="2" t="n">
        <v>0.176465933790827</v>
      </c>
      <c r="AD126" s="2" t="n">
        <v>0.138299026906529</v>
      </c>
      <c r="AE126" s="2" t="n">
        <v>0.071714015759985</v>
      </c>
      <c r="AF126" s="2" t="n">
        <v>0.0438358402034069</v>
      </c>
      <c r="AG126" s="2" t="n">
        <v>2.75261943994482</v>
      </c>
      <c r="AH126" s="3" t="b">
        <f aca="false">TRUE()</f>
        <v>1</v>
      </c>
      <c r="AI126" s="3" t="n">
        <v>0.255191384957605</v>
      </c>
      <c r="AJ126" s="3" t="b">
        <f aca="false">TRUE()</f>
        <v>1</v>
      </c>
      <c r="AK126" s="3" t="n">
        <v>1.05035578568578</v>
      </c>
      <c r="AL126" s="3" t="b">
        <f aca="false">TRUE()</f>
        <v>1</v>
      </c>
      <c r="AM126" s="3" t="n">
        <v>-0.26488679516076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3</v>
      </c>
      <c r="E127" s="2" t="n">
        <v>17</v>
      </c>
      <c r="F127" s="2" t="n">
        <v>24.2277453179541</v>
      </c>
      <c r="G127" s="2" t="n">
        <v>0.802218114602588</v>
      </c>
      <c r="H127" s="2" t="n">
        <v>0.981343614336326</v>
      </c>
      <c r="I127" s="2" t="n">
        <v>0.191338629645104</v>
      </c>
      <c r="J127" s="2" t="n">
        <v>0.394087299808916</v>
      </c>
      <c r="K127" s="2" t="n">
        <v>3.32101710001596</v>
      </c>
      <c r="L127" s="2" t="n">
        <v>0.599</v>
      </c>
      <c r="M127" s="2" t="n">
        <v>0.103</v>
      </c>
      <c r="N127" s="2" t="n">
        <v>7.35</v>
      </c>
      <c r="O127" s="2" t="s">
        <v>41</v>
      </c>
      <c r="P127" s="2" t="n">
        <v>1067.1</v>
      </c>
      <c r="Q127" s="2" t="n">
        <v>352.6</v>
      </c>
      <c r="R127" s="2" t="n">
        <v>50.575</v>
      </c>
      <c r="S127" s="2" t="n">
        <v>0.2250132832511</v>
      </c>
      <c r="T127" s="2" t="n">
        <v>-0.327034718549122</v>
      </c>
      <c r="U127" s="2" t="n">
        <v>-0.797100199910362</v>
      </c>
      <c r="V127" s="2" t="n">
        <v>0.0688255109610787</v>
      </c>
      <c r="W127" s="2" t="n">
        <v>0.0229242374385741</v>
      </c>
      <c r="X127" s="2" t="n">
        <v>0.0513558601135314</v>
      </c>
      <c r="Y127" s="2" t="n">
        <v>0.100391738741532</v>
      </c>
      <c r="Z127" s="2" t="n">
        <v>0.145679167572544</v>
      </c>
      <c r="AA127" s="2" t="n">
        <v>0.159358320407818</v>
      </c>
      <c r="AB127" s="2" t="n">
        <v>0.155813155369899</v>
      </c>
      <c r="AC127" s="2" t="n">
        <v>0.153505271921224</v>
      </c>
      <c r="AD127" s="2" t="n">
        <v>0.133196582698799</v>
      </c>
      <c r="AE127" s="2" t="n">
        <v>0.0897737228318993</v>
      </c>
      <c r="AF127" s="2" t="n">
        <v>0.0109261803427536</v>
      </c>
      <c r="AG127" s="2" t="n">
        <v>-1.10439563923753</v>
      </c>
      <c r="AH127" s="3" t="b">
        <f aca="false">TRUE()</f>
        <v>1</v>
      </c>
      <c r="AI127" s="3" t="n">
        <v>-1.33191994780505</v>
      </c>
      <c r="AJ127" s="3" t="b">
        <f aca="false">TRUE()</f>
        <v>1</v>
      </c>
      <c r="AK127" s="3" t="n">
        <v>-0.352398577469734</v>
      </c>
      <c r="AL127" s="3" t="b">
        <f aca="false">TRUE()</f>
        <v>1</v>
      </c>
      <c r="AM127" s="3" t="n">
        <v>0.44340646416538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3</v>
      </c>
      <c r="E128" s="2" t="n">
        <v>18</v>
      </c>
      <c r="F128" s="2" t="n">
        <v>59.0362434679265</v>
      </c>
      <c r="G128" s="2" t="n">
        <v>0.654700854700855</v>
      </c>
      <c r="H128" s="2" t="n">
        <v>0.985565573249249</v>
      </c>
      <c r="I128" s="2" t="n">
        <v>0.0995205603333811</v>
      </c>
      <c r="J128" s="2" t="n">
        <v>0.274986998802067</v>
      </c>
      <c r="K128" s="2" t="n">
        <v>5.46217597319532</v>
      </c>
      <c r="L128" s="2" t="n">
        <v>0.656</v>
      </c>
      <c r="M128" s="2" t="n">
        <v>0.098</v>
      </c>
      <c r="N128" s="2" t="n">
        <v>11.68</v>
      </c>
      <c r="O128" s="2" t="s">
        <v>41</v>
      </c>
      <c r="P128" s="2" t="n">
        <v>862.8</v>
      </c>
      <c r="Q128" s="2" t="n">
        <v>480.4</v>
      </c>
      <c r="R128" s="2" t="n">
        <v>40.889</v>
      </c>
      <c r="S128" s="2" t="n">
        <v>0.370900014577513</v>
      </c>
      <c r="T128" s="2" t="n">
        <v>0.3006268231859</v>
      </c>
      <c r="U128" s="2" t="n">
        <v>-1.09362399039002</v>
      </c>
      <c r="V128" s="2" t="n">
        <v>0.325414298583878</v>
      </c>
      <c r="W128" s="2" t="n">
        <v>0.153749982899836</v>
      </c>
      <c r="X128" s="2" t="n">
        <v>0.0101188725066549</v>
      </c>
      <c r="Y128" s="2" t="n">
        <v>0.0466285317110953</v>
      </c>
      <c r="Z128" s="2" t="n">
        <v>0.196638109102666</v>
      </c>
      <c r="AA128" s="2" t="n">
        <v>0.238414945215878</v>
      </c>
      <c r="AB128" s="2" t="n">
        <v>0.185897304560283</v>
      </c>
      <c r="AC128" s="2" t="n">
        <v>0.179572113309679</v>
      </c>
      <c r="AD128" s="2" t="n">
        <v>0.0345044893826849</v>
      </c>
      <c r="AE128" s="2" t="n">
        <v>0.0279324032736447</v>
      </c>
      <c r="AF128" s="2" t="n">
        <v>0.0802932309374135</v>
      </c>
      <c r="AG128" s="2" t="n">
        <v>0.375734130631981</v>
      </c>
      <c r="AH128" s="3" t="b">
        <f aca="false">TRUE()</f>
        <v>1</v>
      </c>
      <c r="AI128" s="3" t="n">
        <v>-0.762955507758059</v>
      </c>
      <c r="AJ128" s="3" t="b">
        <f aca="false">TRUE()</f>
        <v>1</v>
      </c>
      <c r="AK128" s="3" t="n">
        <v>-0.552792057920521</v>
      </c>
      <c r="AL128" s="3" t="b">
        <f aca="false">TRUE()</f>
        <v>1</v>
      </c>
      <c r="AM128" s="3" t="n">
        <v>-0.19405746922815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3</v>
      </c>
      <c r="E129" s="2" t="n">
        <v>20</v>
      </c>
      <c r="F129" s="2" t="n">
        <v>18.434948822922</v>
      </c>
      <c r="G129" s="2" t="n">
        <v>0.702222222222222</v>
      </c>
      <c r="H129" s="2" t="n">
        <v>0.98502816714451</v>
      </c>
      <c r="I129" s="2" t="n">
        <v>0.142607642770432</v>
      </c>
      <c r="J129" s="2" t="n">
        <v>0.310475996141732</v>
      </c>
      <c r="K129" s="2" t="n">
        <v>4.0017089337916</v>
      </c>
      <c r="L129" s="2" t="n">
        <v>0.55</v>
      </c>
      <c r="M129" s="2" t="n">
        <v>0.062</v>
      </c>
      <c r="N129" s="2" t="n">
        <v>8.619</v>
      </c>
      <c r="O129" s="2" t="s">
        <v>41</v>
      </c>
      <c r="P129" s="2" t="n">
        <v>585.9</v>
      </c>
      <c r="Q129" s="2" t="n">
        <v>170</v>
      </c>
      <c r="R129" s="2" t="n">
        <v>27.767</v>
      </c>
      <c r="S129" s="2" t="n">
        <v>0.582608469470348</v>
      </c>
      <c r="T129" s="2" t="n">
        <v>-0.129185125119577</v>
      </c>
      <c r="U129" s="2" t="n">
        <v>-0.472430537020265</v>
      </c>
      <c r="V129" s="2" t="n">
        <v>0.00880970998473152</v>
      </c>
      <c r="W129" s="2" t="n">
        <v>0.00880970998473152</v>
      </c>
      <c r="X129" s="2" t="n">
        <v>0.157778510356838</v>
      </c>
      <c r="Y129" s="2" t="n">
        <v>0.159253260041856</v>
      </c>
      <c r="Z129" s="2" t="n">
        <v>0.0601048099791068</v>
      </c>
      <c r="AA129" s="2" t="n">
        <v>0.116517317525057</v>
      </c>
      <c r="AB129" s="2" t="n">
        <v>0.0368695439627443</v>
      </c>
      <c r="AC129" s="2" t="n">
        <v>0.058521575888615</v>
      </c>
      <c r="AD129" s="2" t="n">
        <v>0.175313345580969</v>
      </c>
      <c r="AE129" s="2" t="n">
        <v>0.111893414688285</v>
      </c>
      <c r="AF129" s="2" t="n">
        <v>0.123748221976529</v>
      </c>
      <c r="AG129" s="2" t="n">
        <v>-0.633850337859511</v>
      </c>
      <c r="AH129" s="3" t="b">
        <f aca="false">TRUE()</f>
        <v>1</v>
      </c>
      <c r="AI129" s="3" t="n">
        <v>-1.82102972959983</v>
      </c>
      <c r="AJ129" s="3" t="b">
        <f aca="false">TRUE()</f>
        <v>1</v>
      </c>
      <c r="AK129" s="3" t="n">
        <v>-1.99562511716619</v>
      </c>
      <c r="AL129" s="3" t="b">
        <f aca="false">TRUE()</f>
        <v>1</v>
      </c>
      <c r="AM129" s="3" t="n">
        <v>-1.0580504362211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3</v>
      </c>
      <c r="E130" s="2" t="n">
        <v>22</v>
      </c>
      <c r="F130" s="2" t="n">
        <v>46.8476102659946</v>
      </c>
      <c r="G130" s="2" t="n">
        <v>0.834426229508197</v>
      </c>
      <c r="H130" s="2" t="n">
        <v>0.973348255545225</v>
      </c>
      <c r="I130" s="2" t="n">
        <v>0.224404061035387</v>
      </c>
      <c r="J130" s="2" t="n">
        <v>0.445806471191564</v>
      </c>
      <c r="K130" s="2" t="n">
        <v>3.33445111859804</v>
      </c>
      <c r="L130" s="2" t="n">
        <v>0.688</v>
      </c>
      <c r="M130" s="2" t="n">
        <v>0.095</v>
      </c>
      <c r="N130" s="2" t="n">
        <v>7.48</v>
      </c>
      <c r="O130" s="2" t="s">
        <v>41</v>
      </c>
      <c r="P130" s="2" t="n">
        <v>874.4</v>
      </c>
      <c r="Q130" s="2" t="n">
        <v>285.9</v>
      </c>
      <c r="R130" s="2" t="n">
        <v>41.441</v>
      </c>
      <c r="S130" s="2" t="n">
        <v>0.542268651428162</v>
      </c>
      <c r="T130" s="2" t="n">
        <v>0.0411600086499749</v>
      </c>
      <c r="U130" s="2" t="n">
        <v>-0.782625239819749</v>
      </c>
      <c r="V130" s="2" t="n">
        <v>0.221399033291496</v>
      </c>
      <c r="W130" s="2" t="n">
        <v>0.11383549816862</v>
      </c>
      <c r="X130" s="2" t="n">
        <v>0.0364249178773758</v>
      </c>
      <c r="Y130" s="2" t="n">
        <v>0.126514980989639</v>
      </c>
      <c r="Z130" s="2" t="n">
        <v>0.178850492304381</v>
      </c>
      <c r="AA130" s="2" t="n">
        <v>0.184908682560066</v>
      </c>
      <c r="AB130" s="2" t="n">
        <v>0.144743041651844</v>
      </c>
      <c r="AC130" s="2" t="n">
        <v>0.136598533763889</v>
      </c>
      <c r="AD130" s="2" t="n">
        <v>0.0822710223722142</v>
      </c>
      <c r="AE130" s="2" t="n">
        <v>0.0683245956794689</v>
      </c>
      <c r="AF130" s="2" t="n">
        <v>0.0413637328011224</v>
      </c>
      <c r="AG130" s="2" t="n">
        <v>-1.09510903697677</v>
      </c>
      <c r="AH130" s="3" t="b">
        <f aca="false">TRUE()</f>
        <v>1</v>
      </c>
      <c r="AI130" s="3" t="n">
        <v>-0.443536874749224</v>
      </c>
      <c r="AJ130" s="3" t="b">
        <f aca="false">TRUE()</f>
        <v>1</v>
      </c>
      <c r="AK130" s="3" t="n">
        <v>-0.673028146190993</v>
      </c>
      <c r="AL130" s="3" t="b">
        <f aca="false">TRUE()</f>
        <v>1</v>
      </c>
      <c r="AM130" s="3" t="n">
        <v>-0.15786274760619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3</v>
      </c>
      <c r="E131" s="2" t="n">
        <v>23</v>
      </c>
      <c r="F131" s="2" t="n">
        <v>24.2277453179541</v>
      </c>
      <c r="G131" s="2" t="n">
        <v>0.71875</v>
      </c>
      <c r="H131" s="2" t="n">
        <v>0.981067465639479</v>
      </c>
      <c r="I131" s="2" t="n">
        <v>0.141960918768948</v>
      </c>
      <c r="J131" s="2" t="n">
        <v>0.345467631552683</v>
      </c>
      <c r="K131" s="2" t="n">
        <v>3.10264833280116</v>
      </c>
      <c r="L131" s="2" t="n">
        <v>0.456</v>
      </c>
      <c r="M131" s="2" t="n">
        <v>0.104</v>
      </c>
      <c r="N131" s="2" t="n">
        <v>6.719</v>
      </c>
      <c r="O131" s="2" t="s">
        <v>41</v>
      </c>
      <c r="P131" s="2" t="n">
        <v>1408.5</v>
      </c>
      <c r="Q131" s="2" t="n">
        <v>350.8</v>
      </c>
      <c r="R131" s="2" t="n">
        <v>66.755</v>
      </c>
      <c r="S131" s="2" t="n">
        <v>-1</v>
      </c>
      <c r="T131" s="2" t="n">
        <v>-0.330550905021793</v>
      </c>
      <c r="U131" s="2" t="n">
        <v>-0.231322623767008</v>
      </c>
      <c r="V131" s="2" t="n">
        <v>0.0978298063770826</v>
      </c>
      <c r="W131" s="2" t="n">
        <v>0.0978298063770826</v>
      </c>
      <c r="X131" s="2" t="n">
        <v>0.0383893229183057</v>
      </c>
      <c r="Y131" s="2" t="n">
        <v>0.0985918940901216</v>
      </c>
      <c r="Z131" s="2" t="n">
        <v>0.147507591625039</v>
      </c>
      <c r="AA131" s="2" t="n">
        <v>0.163633102163394</v>
      </c>
      <c r="AB131" s="2" t="n">
        <v>0.163556555553099</v>
      </c>
      <c r="AC131" s="2" t="n">
        <v>0.119405133003956</v>
      </c>
      <c r="AD131" s="2" t="n">
        <v>0.0984887383781578</v>
      </c>
      <c r="AE131" s="2" t="n">
        <v>0.0876358241145182</v>
      </c>
      <c r="AF131" s="2" t="n">
        <v>0.0827918381534082</v>
      </c>
      <c r="AG131" s="2" t="n">
        <v>-1.25534852611247</v>
      </c>
      <c r="AH131" s="3" t="b">
        <f aca="false">TRUE()</f>
        <v>1</v>
      </c>
      <c r="AI131" s="3" t="n">
        <v>-2.75932196406328</v>
      </c>
      <c r="AJ131" s="3" t="b">
        <f aca="false">TRUE()</f>
        <v>1</v>
      </c>
      <c r="AK131" s="3" t="n">
        <v>-0.312319881379576</v>
      </c>
      <c r="AL131" s="3" t="b">
        <f aca="false">TRUE()</f>
        <v>1</v>
      </c>
      <c r="AM131" s="3" t="n">
        <v>1.5086545643149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3</v>
      </c>
      <c r="E132" s="2" t="n">
        <v>24</v>
      </c>
      <c r="F132" s="2" t="n">
        <v>18.434948822922</v>
      </c>
      <c r="G132" s="2" t="n">
        <v>0.834558823529412</v>
      </c>
      <c r="H132" s="2" t="n">
        <v>0.96516115069542</v>
      </c>
      <c r="I132" s="2" t="n">
        <v>0.282251344389533</v>
      </c>
      <c r="J132" s="2" t="n">
        <v>0.497807399581899</v>
      </c>
      <c r="K132" s="2" t="n">
        <v>2.94540426993855</v>
      </c>
      <c r="L132" s="2" t="n">
        <v>0.712</v>
      </c>
      <c r="M132" s="2" t="n">
        <v>0.109</v>
      </c>
      <c r="N132" s="2" t="n">
        <v>6.718</v>
      </c>
      <c r="O132" s="2" t="s">
        <v>41</v>
      </c>
      <c r="P132" s="2" t="n">
        <v>1029</v>
      </c>
      <c r="Q132" s="2" t="n">
        <v>443</v>
      </c>
      <c r="R132" s="2" t="n">
        <v>48.766</v>
      </c>
      <c r="S132" s="2" t="n">
        <v>0.583901859736284</v>
      </c>
      <c r="T132" s="2" t="n">
        <v>-0.0671063164034132</v>
      </c>
      <c r="U132" s="2" t="n">
        <v>-1.15785544073883</v>
      </c>
      <c r="V132" s="2" t="n">
        <v>0.06201705074445</v>
      </c>
      <c r="W132" s="2" t="n">
        <v>0.0111701115376511</v>
      </c>
      <c r="X132" s="2" t="n">
        <v>0.0471943391658211</v>
      </c>
      <c r="Y132" s="2" t="n">
        <v>0.093377250160444</v>
      </c>
      <c r="Z132" s="2" t="n">
        <v>0.148479880175887</v>
      </c>
      <c r="AA132" s="2" t="n">
        <v>0.166153709697438</v>
      </c>
      <c r="AB132" s="2" t="n">
        <v>0.152248159180139</v>
      </c>
      <c r="AC132" s="2" t="n">
        <v>0.177553523341709</v>
      </c>
      <c r="AD132" s="2" t="n">
        <v>0.128979604409383</v>
      </c>
      <c r="AE132" s="2" t="n">
        <v>0.0649442859160929</v>
      </c>
      <c r="AF132" s="2" t="n">
        <v>0.0210692479530853</v>
      </c>
      <c r="AG132" s="2" t="n">
        <v>-1.36404742813864</v>
      </c>
      <c r="AH132" s="3" t="b">
        <f aca="false">TRUE()</f>
        <v>1</v>
      </c>
      <c r="AI132" s="3" t="n">
        <v>-0.203972899992597</v>
      </c>
      <c r="AJ132" s="3" t="b">
        <f aca="false">TRUE()</f>
        <v>1</v>
      </c>
      <c r="AK132" s="3" t="n">
        <v>-0.111926400928789</v>
      </c>
      <c r="AL132" s="3" t="b">
        <f aca="false">TRUE()</f>
        <v>1</v>
      </c>
      <c r="AM132" s="3" t="n">
        <v>0.32452552504500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3</v>
      </c>
      <c r="E133" s="2" t="n">
        <v>26</v>
      </c>
      <c r="F133" s="2" t="n">
        <v>18.434948822922</v>
      </c>
      <c r="G133" s="2" t="n">
        <v>0.783308931185944</v>
      </c>
      <c r="H133" s="2" t="n">
        <v>0.985921288889082</v>
      </c>
      <c r="I133" s="2" t="n">
        <v>0.136236631286662</v>
      </c>
      <c r="J133" s="2" t="n">
        <v>0.337423435346461</v>
      </c>
      <c r="K133" s="2" t="n">
        <v>3.98193192048694</v>
      </c>
      <c r="L133" s="2" t="n">
        <v>0.655</v>
      </c>
      <c r="M133" s="2" t="n">
        <v>0.114</v>
      </c>
      <c r="N133" s="2" t="n">
        <v>8.716</v>
      </c>
      <c r="O133" s="2" t="s">
        <v>41</v>
      </c>
      <c r="P133" s="2" t="n">
        <v>1009</v>
      </c>
      <c r="Q133" s="2" t="n">
        <v>422.3</v>
      </c>
      <c r="R133" s="2" t="n">
        <v>47.821</v>
      </c>
      <c r="S133" s="2" t="n">
        <v>0.472999321947591</v>
      </c>
      <c r="T133" s="2" t="n">
        <v>0.0100872678595083</v>
      </c>
      <c r="U133" s="2" t="n">
        <v>-1.29881408878026</v>
      </c>
      <c r="V133" s="2" t="n">
        <v>0.0788551788389191</v>
      </c>
      <c r="W133" s="2" t="n">
        <v>0.0361175717938044</v>
      </c>
      <c r="X133" s="2" t="n">
        <v>0.0272387803194962</v>
      </c>
      <c r="Y133" s="2" t="n">
        <v>0.0738489705393725</v>
      </c>
      <c r="Z133" s="2" t="n">
        <v>0.153873775601248</v>
      </c>
      <c r="AA133" s="2" t="n">
        <v>0.181211007931121</v>
      </c>
      <c r="AB133" s="2" t="n">
        <v>0.189630788782909</v>
      </c>
      <c r="AC133" s="2" t="n">
        <v>0.159580464018633</v>
      </c>
      <c r="AD133" s="2" t="n">
        <v>0.129768180133711</v>
      </c>
      <c r="AE133" s="2" t="n">
        <v>0.0568799787484212</v>
      </c>
      <c r="AF133" s="2" t="n">
        <v>0.0279680539250878</v>
      </c>
      <c r="AG133" s="2" t="n">
        <v>-0.647521694300184</v>
      </c>
      <c r="AH133" s="3" t="b">
        <f aca="false">TRUE()</f>
        <v>1</v>
      </c>
      <c r="AI133" s="3" t="n">
        <v>-0.772937340039586</v>
      </c>
      <c r="AJ133" s="3" t="b">
        <f aca="false">TRUE()</f>
        <v>1</v>
      </c>
      <c r="AK133" s="3" t="n">
        <v>0.0884670795219982</v>
      </c>
      <c r="AL133" s="3" t="b">
        <f aca="false">TRUE()</f>
        <v>1</v>
      </c>
      <c r="AM133" s="3" t="n">
        <v>0.26212083259335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3</v>
      </c>
      <c r="E134" s="2" t="n">
        <v>27</v>
      </c>
      <c r="F134" s="2" t="n">
        <v>37.8749836510982</v>
      </c>
      <c r="G134" s="2" t="n">
        <v>0.732235701906413</v>
      </c>
      <c r="H134" s="2" t="n">
        <v>0.979905923362649</v>
      </c>
      <c r="I134" s="2" t="n">
        <v>0.127323954473516</v>
      </c>
      <c r="J134" s="2" t="n">
        <v>0.317936822044982</v>
      </c>
      <c r="K134" s="2" t="n">
        <v>5.28709722391433</v>
      </c>
      <c r="L134" s="2" t="n">
        <v>0.7</v>
      </c>
      <c r="M134" s="2" t="n">
        <v>0.141</v>
      </c>
      <c r="N134" s="2" t="n">
        <v>11.363</v>
      </c>
      <c r="O134" s="2" t="s">
        <v>41</v>
      </c>
      <c r="P134" s="2" t="n">
        <v>1273.3</v>
      </c>
      <c r="Q134" s="2" t="n">
        <v>533</v>
      </c>
      <c r="R134" s="2" t="n">
        <v>60.347</v>
      </c>
      <c r="S134" s="2" t="n">
        <v>0.618113514133791</v>
      </c>
      <c r="T134" s="2" t="n">
        <v>0.0459771574992905</v>
      </c>
      <c r="U134" s="2" t="n">
        <v>-1.00571497252553</v>
      </c>
      <c r="V134" s="2" t="n">
        <v>0.0633674300659584</v>
      </c>
      <c r="W134" s="2" t="n">
        <v>0.0262399137962005</v>
      </c>
      <c r="X134" s="2" t="n">
        <v>0.0331648362423138</v>
      </c>
      <c r="Y134" s="2" t="n">
        <v>0.0663864748600868</v>
      </c>
      <c r="Z134" s="2" t="n">
        <v>0.128531952405087</v>
      </c>
      <c r="AA134" s="2" t="n">
        <v>0.19486732921364</v>
      </c>
      <c r="AB134" s="2" t="n">
        <v>0.213828477430003</v>
      </c>
      <c r="AC134" s="2" t="n">
        <v>0.167015490749251</v>
      </c>
      <c r="AD134" s="2" t="n">
        <v>0.119591773245763</v>
      </c>
      <c r="AE134" s="2" t="n">
        <v>0.0590023435556078</v>
      </c>
      <c r="AF134" s="2" t="n">
        <v>0.0176113222982482</v>
      </c>
      <c r="AG134" s="2" t="n">
        <v>0.254706554337501</v>
      </c>
      <c r="AH134" s="3" t="b">
        <f aca="false">TRUE()</f>
        <v>1</v>
      </c>
      <c r="AI134" s="3" t="n">
        <v>-0.32375488737091</v>
      </c>
      <c r="AJ134" s="3" t="b">
        <f aca="false">TRUE()</f>
        <v>1</v>
      </c>
      <c r="AK134" s="3" t="n">
        <v>1.17059187395625</v>
      </c>
      <c r="AL134" s="3" t="b">
        <f aca="false">TRUE()</f>
        <v>1</v>
      </c>
      <c r="AM134" s="3" t="n">
        <v>1.0867988433418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3</v>
      </c>
      <c r="E135" s="2" t="n">
        <v>28</v>
      </c>
      <c r="F135" s="2" t="n">
        <v>16.504361381755</v>
      </c>
      <c r="G135" s="2" t="n">
        <v>0.788235294117647</v>
      </c>
      <c r="H135" s="2" t="n">
        <v>0.986381732633476</v>
      </c>
      <c r="I135" s="2" t="n">
        <v>0.163988945592572</v>
      </c>
      <c r="J135" s="2" t="n">
        <v>0.338450622066296</v>
      </c>
      <c r="K135" s="2" t="n">
        <v>4.60306404436289</v>
      </c>
      <c r="L135" s="2" t="n">
        <v>0.647</v>
      </c>
      <c r="M135" s="2" t="n">
        <v>0.089</v>
      </c>
      <c r="N135" s="2" t="n">
        <v>9.899</v>
      </c>
      <c r="O135" s="2" t="s">
        <v>41</v>
      </c>
      <c r="P135" s="2" t="n">
        <v>1233.6</v>
      </c>
      <c r="Q135" s="2" t="n">
        <v>414.1</v>
      </c>
      <c r="R135" s="2" t="n">
        <v>58.466</v>
      </c>
      <c r="S135" s="2" t="n">
        <v>0.593458865456959</v>
      </c>
      <c r="T135" s="2" t="n">
        <v>-0.0586053406562558</v>
      </c>
      <c r="U135" s="2" t="n">
        <v>-1.10409699006937</v>
      </c>
      <c r="V135" s="2" t="n">
        <v>0.120989213291776</v>
      </c>
      <c r="W135" s="2" t="n">
        <v>0.0154484051443039</v>
      </c>
      <c r="X135" s="2" t="n">
        <v>0.035547615690736</v>
      </c>
      <c r="Y135" s="2" t="n">
        <v>0.104318434257029</v>
      </c>
      <c r="Z135" s="2" t="n">
        <v>0.169341995993322</v>
      </c>
      <c r="AA135" s="2" t="n">
        <v>0.159697442319778</v>
      </c>
      <c r="AB135" s="2" t="n">
        <v>0.176476981604773</v>
      </c>
      <c r="AC135" s="2" t="n">
        <v>0.189573768244734</v>
      </c>
      <c r="AD135" s="2" t="n">
        <v>0.0917790670597501</v>
      </c>
      <c r="AE135" s="2" t="n">
        <v>0.0555253748690135</v>
      </c>
      <c r="AF135" s="2" t="n">
        <v>0.0177393199608638</v>
      </c>
      <c r="AG135" s="2" t="n">
        <v>-0.218148536106675</v>
      </c>
      <c r="AH135" s="3" t="b">
        <f aca="false">TRUE()</f>
        <v>1</v>
      </c>
      <c r="AI135" s="3" t="n">
        <v>-0.852791998291795</v>
      </c>
      <c r="AJ135" s="3" t="b">
        <f aca="false">TRUE()</f>
        <v>1</v>
      </c>
      <c r="AK135" s="3" t="n">
        <v>-0.913500322731938</v>
      </c>
      <c r="AL135" s="3" t="b">
        <f aca="false">TRUE()</f>
        <v>1</v>
      </c>
      <c r="AM135" s="3" t="n">
        <v>0.96292552882530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3</v>
      </c>
      <c r="E136" s="2" t="n">
        <v>31</v>
      </c>
      <c r="F136" s="2" t="n">
        <v>18.434948822922</v>
      </c>
      <c r="G136" s="2" t="n">
        <v>0.734457323498419</v>
      </c>
      <c r="H136" s="2" t="n">
        <v>0.984741778138762</v>
      </c>
      <c r="I136" s="2" t="n">
        <v>0.152168717880728</v>
      </c>
      <c r="J136" s="2" t="n">
        <v>0.331073846970116</v>
      </c>
      <c r="K136" s="2" t="n">
        <v>4.69012089363858</v>
      </c>
      <c r="L136" s="2" t="n">
        <v>0.619</v>
      </c>
      <c r="M136" s="2" t="n">
        <v>0.143</v>
      </c>
      <c r="N136" s="2" t="n">
        <v>10.221</v>
      </c>
      <c r="O136" s="2" t="s">
        <v>41</v>
      </c>
      <c r="P136" s="2" t="n">
        <v>452.2</v>
      </c>
      <c r="Q136" s="2" t="n">
        <v>312</v>
      </c>
      <c r="R136" s="2" t="n">
        <v>21.432</v>
      </c>
      <c r="S136" s="2" t="n">
        <v>0.6579052260321</v>
      </c>
      <c r="T136" s="2" t="n">
        <v>0.600588749843958</v>
      </c>
      <c r="U136" s="2" t="n">
        <v>-0.816347480963824</v>
      </c>
      <c r="V136" s="2" t="n">
        <v>0.534923083233257</v>
      </c>
      <c r="W136" s="2" t="n">
        <v>0.0642327964678155</v>
      </c>
      <c r="X136" s="2" t="n">
        <v>0.115973702685993</v>
      </c>
      <c r="Y136" s="2" t="n">
        <v>0.140824029287697</v>
      </c>
      <c r="Z136" s="2" t="n">
        <v>0.140013607553187</v>
      </c>
      <c r="AA136" s="2" t="n">
        <v>0.209109112577866</v>
      </c>
      <c r="AB136" s="2" t="n">
        <v>0.196887880031332</v>
      </c>
      <c r="AC136" s="2" t="n">
        <v>0.0981906951281992</v>
      </c>
      <c r="AD136" s="2" t="n">
        <v>0.0454193231239562</v>
      </c>
      <c r="AE136" s="2" t="n">
        <v>0.0416396744163103</v>
      </c>
      <c r="AF136" s="2" t="n">
        <v>0.01194197519546</v>
      </c>
      <c r="AG136" s="2" t="n">
        <v>-0.157968305719262</v>
      </c>
      <c r="AH136" s="3" t="b">
        <f aca="false">TRUE()</f>
        <v>1</v>
      </c>
      <c r="AI136" s="3" t="n">
        <v>-1.13228330217453</v>
      </c>
      <c r="AJ136" s="3" t="b">
        <f aca="false">TRUE()</f>
        <v>1</v>
      </c>
      <c r="AK136" s="3" t="n">
        <v>1.25074926613656</v>
      </c>
      <c r="AL136" s="3" t="b">
        <f aca="false">TRUE()</f>
        <v>1</v>
      </c>
      <c r="AM136" s="3" t="n">
        <v>-1.4752258052603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3</v>
      </c>
      <c r="E137" s="2" t="n">
        <v>32</v>
      </c>
      <c r="F137" s="2" t="n">
        <v>27.8972710309476</v>
      </c>
      <c r="G137" s="2" t="n">
        <v>0.698159509202454</v>
      </c>
      <c r="H137" s="2" t="n">
        <v>0.977295880931327</v>
      </c>
      <c r="I137" s="2" t="n">
        <v>0.157220768436265</v>
      </c>
      <c r="J137" s="2" t="n">
        <v>0.364159421652216</v>
      </c>
      <c r="K137" s="2" t="n">
        <v>4.06055811579499</v>
      </c>
      <c r="L137" s="2" t="n">
        <v>0.631</v>
      </c>
      <c r="M137" s="2" t="n">
        <v>0.125</v>
      </c>
      <c r="N137" s="2" t="n">
        <v>8.848</v>
      </c>
      <c r="O137" s="2" t="s">
        <v>41</v>
      </c>
      <c r="P137" s="2" t="n">
        <v>508.3</v>
      </c>
      <c r="Q137" s="2" t="n">
        <v>342.4</v>
      </c>
      <c r="R137" s="2" t="n">
        <v>24.088</v>
      </c>
      <c r="S137" s="2" t="n">
        <v>0.471024384022827</v>
      </c>
      <c r="T137" s="2" t="n">
        <v>0.209761658444936</v>
      </c>
      <c r="U137" s="2" t="n">
        <v>-1.26579554255107</v>
      </c>
      <c r="V137" s="2" t="n">
        <v>0.379180427356527</v>
      </c>
      <c r="W137" s="2" t="n">
        <v>0.0535786503027784</v>
      </c>
      <c r="X137" s="2" t="n">
        <v>0.0334048816201082</v>
      </c>
      <c r="Y137" s="2" t="n">
        <v>0.0616942392101515</v>
      </c>
      <c r="Z137" s="2" t="n">
        <v>0.18104410948999</v>
      </c>
      <c r="AA137" s="2" t="n">
        <v>0.235761513756559</v>
      </c>
      <c r="AB137" s="2" t="n">
        <v>0.230326188104961</v>
      </c>
      <c r="AC137" s="2" t="n">
        <v>0.163525962141129</v>
      </c>
      <c r="AD137" s="2" t="n">
        <v>0.0811698938139097</v>
      </c>
      <c r="AE137" s="2" t="n">
        <v>0.00723343820045579</v>
      </c>
      <c r="AF137" s="2" t="n">
        <v>0.00583977366273641</v>
      </c>
      <c r="AG137" s="2" t="n">
        <v>-0.59316936490287</v>
      </c>
      <c r="AH137" s="3" t="b">
        <f aca="false">TRUE()</f>
        <v>1</v>
      </c>
      <c r="AI137" s="3" t="n">
        <v>-1.01250131479621</v>
      </c>
      <c r="AJ137" s="3" t="b">
        <f aca="false">TRUE()</f>
        <v>1</v>
      </c>
      <c r="AK137" s="3" t="n">
        <v>0.52933273651373</v>
      </c>
      <c r="AL137" s="3" t="b">
        <f aca="false">TRUE()</f>
        <v>1</v>
      </c>
      <c r="AM137" s="3" t="n">
        <v>-1.3001806429335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3</v>
      </c>
      <c r="E138" s="2" t="n">
        <v>33</v>
      </c>
      <c r="F138" s="2" t="n">
        <v>26.565051177078</v>
      </c>
      <c r="G138" s="2" t="n">
        <v>0.776180698151951</v>
      </c>
      <c r="H138" s="2" t="n">
        <v>0.986890913462244</v>
      </c>
      <c r="I138" s="2" t="n">
        <v>0.100225853375654</v>
      </c>
      <c r="J138" s="2" t="n">
        <v>0.305417826663892</v>
      </c>
      <c r="K138" s="2" t="n">
        <v>3.57376033276721</v>
      </c>
      <c r="L138" s="2" t="n">
        <v>0.466</v>
      </c>
      <c r="M138" s="2" t="n">
        <v>0.104</v>
      </c>
      <c r="N138" s="2" t="n">
        <v>7.635</v>
      </c>
      <c r="O138" s="2" t="s">
        <v>41</v>
      </c>
      <c r="P138" s="2" t="n">
        <v>1157.1</v>
      </c>
      <c r="Q138" s="2" t="n">
        <v>394.9</v>
      </c>
      <c r="R138" s="2" t="n">
        <v>54.839</v>
      </c>
      <c r="S138" s="2" t="n">
        <v>0.756588660282314</v>
      </c>
      <c r="T138" s="2" t="n">
        <v>0.282474567917556</v>
      </c>
      <c r="U138" s="2" t="n">
        <v>-1.12574876011809</v>
      </c>
      <c r="V138" s="2" t="n">
        <v>0.428685258232744</v>
      </c>
      <c r="W138" s="2" t="n">
        <v>0.218720183346299</v>
      </c>
      <c r="X138" s="2" t="n">
        <v>0.117429026804398</v>
      </c>
      <c r="Y138" s="2" t="n">
        <v>0.179064069386575</v>
      </c>
      <c r="Z138" s="2" t="n">
        <v>0.219900995408231</v>
      </c>
      <c r="AA138" s="2" t="n">
        <v>0.233519044145694</v>
      </c>
      <c r="AB138" s="2" t="n">
        <v>0.113191563717783</v>
      </c>
      <c r="AC138" s="2" t="n">
        <v>0.0202231464373404</v>
      </c>
      <c r="AD138" s="2" t="n">
        <v>0.0340854095269458</v>
      </c>
      <c r="AE138" s="2" t="n">
        <v>0.0314225435600297</v>
      </c>
      <c r="AF138" s="2" t="n">
        <v>0.0511642010130034</v>
      </c>
      <c r="AG138" s="2" t="n">
        <v>-0.929680540972682</v>
      </c>
      <c r="AH138" s="3" t="b">
        <f aca="false">TRUE()</f>
        <v>1</v>
      </c>
      <c r="AI138" s="3" t="n">
        <v>-2.65950364124802</v>
      </c>
      <c r="AJ138" s="3" t="b">
        <f aca="false">TRUE()</f>
        <v>1</v>
      </c>
      <c r="AK138" s="3" t="n">
        <v>-0.312319881379576</v>
      </c>
      <c r="AL138" s="3" t="b">
        <f aca="false">TRUE()</f>
        <v>1</v>
      </c>
      <c r="AM138" s="3" t="n">
        <v>0.72422758019777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3</v>
      </c>
      <c r="E139" s="2" t="n">
        <v>34</v>
      </c>
      <c r="F139" s="2" t="n">
        <v>26.565051177078</v>
      </c>
      <c r="G139" s="2" t="n">
        <v>0.869369369369369</v>
      </c>
      <c r="H139" s="2" t="n">
        <v>0.968155388801411</v>
      </c>
      <c r="I139" s="2" t="n">
        <v>0.239975812630748</v>
      </c>
      <c r="J139" s="2" t="n">
        <v>0.480951540089643</v>
      </c>
      <c r="K139" s="2" t="n">
        <v>2.77167862489895</v>
      </c>
      <c r="L139" s="2" t="n">
        <v>0.655</v>
      </c>
      <c r="M139" s="2" t="n">
        <v>0.093</v>
      </c>
      <c r="N139" s="2" t="n">
        <v>6.224</v>
      </c>
      <c r="O139" s="2" t="s">
        <v>41</v>
      </c>
      <c r="P139" s="2" t="n">
        <v>449.4</v>
      </c>
      <c r="Q139" s="2" t="n">
        <v>237.2</v>
      </c>
      <c r="R139" s="2" t="n">
        <v>21.298</v>
      </c>
      <c r="S139" s="2" t="n">
        <v>0.449744766934508</v>
      </c>
      <c r="T139" s="2" t="n">
        <v>0.134581723785476</v>
      </c>
      <c r="U139" s="2" t="n">
        <v>-1.128224952591</v>
      </c>
      <c r="V139" s="2" t="n">
        <v>0.147710106176217</v>
      </c>
      <c r="W139" s="2" t="n">
        <v>0.0437179771795756</v>
      </c>
      <c r="X139" s="2" t="n">
        <v>0.086112542766358</v>
      </c>
      <c r="Y139" s="2" t="n">
        <v>0.0687877581967605</v>
      </c>
      <c r="Z139" s="2" t="n">
        <v>0.130786069168644</v>
      </c>
      <c r="AA139" s="2" t="n">
        <v>0.185067050565558</v>
      </c>
      <c r="AB139" s="2" t="n">
        <v>0.178350983298446</v>
      </c>
      <c r="AC139" s="2" t="n">
        <v>0.182439406583492</v>
      </c>
      <c r="AD139" s="2" t="n">
        <v>0.115563894929961</v>
      </c>
      <c r="AE139" s="2" t="n">
        <v>0.0408609790617469</v>
      </c>
      <c r="AF139" s="2" t="n">
        <v>0.0120313154290334</v>
      </c>
      <c r="AG139" s="2" t="n">
        <v>-1.48413963719134</v>
      </c>
      <c r="AH139" s="3" t="b">
        <f aca="false">TRUE()</f>
        <v>1</v>
      </c>
      <c r="AI139" s="3" t="n">
        <v>-0.772937340039586</v>
      </c>
      <c r="AJ139" s="3" t="b">
        <f aca="false">TRUE()</f>
        <v>1</v>
      </c>
      <c r="AK139" s="3" t="n">
        <v>-0.753185538371308</v>
      </c>
      <c r="AL139" s="3" t="b">
        <f aca="false">TRUE()</f>
        <v>1</v>
      </c>
      <c r="AM139" s="3" t="n">
        <v>-1.4839624622036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3</v>
      </c>
      <c r="E140" s="2" t="n">
        <v>35</v>
      </c>
      <c r="F140" s="2" t="n">
        <v>24.2277453179541</v>
      </c>
      <c r="G140" s="2" t="n">
        <v>0.713073005093379</v>
      </c>
      <c r="H140" s="2" t="n">
        <v>0.995405140641418</v>
      </c>
      <c r="I140" s="2" t="n">
        <v>0.0618291835806184</v>
      </c>
      <c r="J140" s="2" t="n">
        <v>0.205814191354829</v>
      </c>
      <c r="K140" s="2" t="n">
        <v>6.82413939021605</v>
      </c>
      <c r="L140" s="2" t="n">
        <v>0.577</v>
      </c>
      <c r="M140" s="2" t="n">
        <v>0.074</v>
      </c>
      <c r="N140" s="2" t="n">
        <v>14.181</v>
      </c>
      <c r="O140" s="2" t="s">
        <v>41</v>
      </c>
      <c r="P140" s="2" t="n">
        <v>763.6</v>
      </c>
      <c r="Q140" s="2" t="n">
        <v>276.3</v>
      </c>
      <c r="R140" s="2" t="n">
        <v>36.188</v>
      </c>
      <c r="S140" s="2" t="n">
        <v>0.538166781833218</v>
      </c>
      <c r="T140" s="2" t="n">
        <v>-0.480030427876946</v>
      </c>
      <c r="U140" s="2" t="n">
        <v>-0.699330445571686</v>
      </c>
      <c r="V140" s="2" t="n">
        <v>0.0266457592750775</v>
      </c>
      <c r="W140" s="2" t="n">
        <v>0.0369204490752708</v>
      </c>
      <c r="X140" s="2" t="n">
        <v>0.0616552410362117</v>
      </c>
      <c r="Y140" s="2" t="n">
        <v>0.125582806739839</v>
      </c>
      <c r="Z140" s="2" t="n">
        <v>0.140905634241593</v>
      </c>
      <c r="AA140" s="2" t="n">
        <v>0.13455764653415</v>
      </c>
      <c r="AB140" s="2" t="n">
        <v>0.144078560357509</v>
      </c>
      <c r="AC140" s="2" t="n">
        <v>0.145183654931215</v>
      </c>
      <c r="AD140" s="2" t="n">
        <v>0.152451612556924</v>
      </c>
      <c r="AE140" s="2" t="n">
        <v>0.0860170178271409</v>
      </c>
      <c r="AF140" s="2" t="n">
        <v>0.00956782577541667</v>
      </c>
      <c r="AG140" s="2" t="n">
        <v>1.31722549974848</v>
      </c>
      <c r="AH140" s="3" t="b">
        <f aca="false">TRUE()</f>
        <v>1</v>
      </c>
      <c r="AI140" s="3" t="n">
        <v>-1.55152025799862</v>
      </c>
      <c r="AJ140" s="3" t="b">
        <f aca="false">TRUE()</f>
        <v>1</v>
      </c>
      <c r="AK140" s="3" t="n">
        <v>-1.5146807640843</v>
      </c>
      <c r="AL140" s="3" t="b">
        <f aca="false">TRUE()</f>
        <v>1</v>
      </c>
      <c r="AM140" s="3" t="n">
        <v>-0.50358474378830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0</v>
      </c>
      <c r="E141" s="2" t="n">
        <v>0</v>
      </c>
      <c r="F141" s="2" t="n">
        <v>18.9246444160512</v>
      </c>
      <c r="G141" s="2" t="n">
        <v>0.938920454545455</v>
      </c>
      <c r="H141" s="2" t="n">
        <v>0.968256757413987</v>
      </c>
      <c r="I141" s="2" t="n">
        <v>0.23855196685656</v>
      </c>
      <c r="J141" s="2" t="n">
        <v>0.54285340167073</v>
      </c>
      <c r="K141" s="2" t="n">
        <v>3.49660414137103</v>
      </c>
      <c r="L141" s="2" t="n">
        <v>0.885</v>
      </c>
      <c r="M141" s="2" t="n">
        <v>0.146</v>
      </c>
      <c r="N141" s="2" t="n">
        <v>7.891</v>
      </c>
      <c r="O141" s="2" t="s">
        <v>41</v>
      </c>
      <c r="P141" s="2" t="n">
        <v>642</v>
      </c>
      <c r="Q141" s="2" t="n">
        <v>325.7</v>
      </c>
      <c r="R141" s="2" t="n">
        <v>30.427</v>
      </c>
      <c r="S141" s="2" t="n">
        <v>0.426125854609392</v>
      </c>
      <c r="T141" s="2" t="n">
        <v>0.198587793746697</v>
      </c>
      <c r="U141" s="2" t="n">
        <v>-1.20415404208917</v>
      </c>
      <c r="V141" s="2" t="n">
        <v>0.0283978784224581</v>
      </c>
      <c r="W141" s="2" t="n">
        <v>0.0278628493831166</v>
      </c>
      <c r="X141" s="2" t="n">
        <v>0.0299720245235859</v>
      </c>
      <c r="Y141" s="2" t="n">
        <v>0.0705319734078422</v>
      </c>
      <c r="Z141" s="2" t="n">
        <v>0.13372315260248</v>
      </c>
      <c r="AA141" s="2" t="n">
        <v>0.186313284094943</v>
      </c>
      <c r="AB141" s="2" t="n">
        <v>0.19904992811667</v>
      </c>
      <c r="AC141" s="2" t="n">
        <v>0.191440484787056</v>
      </c>
      <c r="AD141" s="2" t="n">
        <v>0.126534512296057</v>
      </c>
      <c r="AE141" s="2" t="n">
        <v>0.0529368904888728</v>
      </c>
      <c r="AF141" s="2" t="n">
        <v>0.0094977496824929</v>
      </c>
      <c r="AG141" s="2" t="n">
        <v>-0.983016693299232</v>
      </c>
      <c r="AH141" s="3" t="b">
        <f aca="false">TRUE()</f>
        <v>1</v>
      </c>
      <c r="AI141" s="3" t="n">
        <v>1.52288408471142</v>
      </c>
      <c r="AJ141" s="3" t="b">
        <f aca="false">TRUE()</f>
        <v>1</v>
      </c>
      <c r="AK141" s="3" t="n">
        <v>1.37098535440704</v>
      </c>
      <c r="AL141" s="3" t="b">
        <f aca="false">TRUE()</f>
        <v>1</v>
      </c>
      <c r="AM141" s="3" t="n">
        <v>-0.8830052738942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2</v>
      </c>
      <c r="E142" s="2" t="n">
        <v>0</v>
      </c>
      <c r="F142" s="2" t="n">
        <v>18.434948822922</v>
      </c>
      <c r="G142" s="2" t="n">
        <v>0.83910196445276</v>
      </c>
      <c r="H142" s="2" t="n">
        <v>0.986180427369869</v>
      </c>
      <c r="I142" s="2" t="n">
        <v>0.195832625450521</v>
      </c>
      <c r="J142" s="2" t="n">
        <v>0.371848994033726</v>
      </c>
      <c r="K142" s="2" t="n">
        <v>5.09635747355012</v>
      </c>
      <c r="L142" s="2" t="n">
        <v>0.813</v>
      </c>
      <c r="M142" s="2" t="n">
        <v>0.094</v>
      </c>
      <c r="N142" s="2" t="n">
        <v>11.084</v>
      </c>
      <c r="O142" s="2" t="s">
        <v>41</v>
      </c>
      <c r="P142" s="2" t="n">
        <v>869.2</v>
      </c>
      <c r="Q142" s="2" t="n">
        <v>425.9</v>
      </c>
      <c r="R142" s="2" t="n">
        <v>41.196</v>
      </c>
      <c r="S142" s="2" t="n">
        <v>0.388440749885919</v>
      </c>
      <c r="T142" s="2" t="n">
        <v>0.082907475063162</v>
      </c>
      <c r="U142" s="2" t="n">
        <v>-1.22294261041427</v>
      </c>
      <c r="V142" s="2" t="n">
        <v>0.267023229670649</v>
      </c>
      <c r="W142" s="2" t="n">
        <v>0.0436731458912648</v>
      </c>
      <c r="X142" s="2" t="n">
        <v>0.032716559018865</v>
      </c>
      <c r="Y142" s="2" t="n">
        <v>0.111744185343387</v>
      </c>
      <c r="Z142" s="2" t="n">
        <v>0.167278615504844</v>
      </c>
      <c r="AA142" s="2" t="n">
        <v>0.185359791778764</v>
      </c>
      <c r="AB142" s="2" t="n">
        <v>0.190738866450421</v>
      </c>
      <c r="AC142" s="2" t="n">
        <v>0.163961055535416</v>
      </c>
      <c r="AD142" s="2" t="n">
        <v>0.0879677113765541</v>
      </c>
      <c r="AE142" s="2" t="n">
        <v>0.0476769809169834</v>
      </c>
      <c r="AF142" s="2" t="n">
        <v>0.0125562340747659</v>
      </c>
      <c r="AG142" s="2" t="n">
        <v>0.122852918277165</v>
      </c>
      <c r="AH142" s="3" t="b">
        <f aca="false">TRUE()</f>
        <v>1</v>
      </c>
      <c r="AI142" s="3" t="n">
        <v>0.804192160441542</v>
      </c>
      <c r="AJ142" s="3" t="b">
        <f aca="false">TRUE()</f>
        <v>1</v>
      </c>
      <c r="AK142" s="3" t="n">
        <v>-0.713106842281151</v>
      </c>
      <c r="AL142" s="3" t="b">
        <f aca="false">TRUE()</f>
        <v>1</v>
      </c>
      <c r="AM142" s="3" t="n">
        <v>-0.17408796764362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3</v>
      </c>
      <c r="E143" s="2" t="n">
        <v>0</v>
      </c>
      <c r="F143" s="2" t="n">
        <v>26.565051177078</v>
      </c>
      <c r="G143" s="2" t="n">
        <v>0.809880239520958</v>
      </c>
      <c r="H143" s="2" t="n">
        <v>0.980832898917356</v>
      </c>
      <c r="I143" s="2" t="n">
        <v>0.162765263162033</v>
      </c>
      <c r="J143" s="2" t="n">
        <v>0.413752922255599</v>
      </c>
      <c r="K143" s="2" t="n">
        <v>3.65002679543829</v>
      </c>
      <c r="L143" s="2" t="n">
        <v>0.717</v>
      </c>
      <c r="M143" s="2" t="n">
        <v>0.111</v>
      </c>
      <c r="N143" s="2" t="n">
        <v>8.14</v>
      </c>
      <c r="O143" s="2" t="s">
        <v>41</v>
      </c>
      <c r="P143" s="2" t="n">
        <v>825.7</v>
      </c>
      <c r="Q143" s="2" t="n">
        <v>496</v>
      </c>
      <c r="R143" s="2" t="n">
        <v>39.133</v>
      </c>
      <c r="S143" s="2" t="n">
        <v>0.594855065754912</v>
      </c>
      <c r="T143" s="2" t="n">
        <v>0.270414230603931</v>
      </c>
      <c r="U143" s="2" t="n">
        <v>-1.25433411742881</v>
      </c>
      <c r="V143" s="2" t="n">
        <v>0.0607494715300989</v>
      </c>
      <c r="W143" s="2" t="n">
        <v>0.0607494715300989</v>
      </c>
      <c r="X143" s="2" t="n">
        <v>0.0147455392648602</v>
      </c>
      <c r="Y143" s="2" t="n">
        <v>0.0518252397428152</v>
      </c>
      <c r="Z143" s="2" t="n">
        <v>0.124542746544461</v>
      </c>
      <c r="AA143" s="2" t="n">
        <v>0.217015544726907</v>
      </c>
      <c r="AB143" s="2" t="n">
        <v>0.224319686143154</v>
      </c>
      <c r="AC143" s="2" t="n">
        <v>0.179861170114177</v>
      </c>
      <c r="AD143" s="2" t="n">
        <v>0.11347392812628</v>
      </c>
      <c r="AE143" s="2" t="n">
        <v>0.0578060400543041</v>
      </c>
      <c r="AF143" s="2" t="n">
        <v>0.0164101052830416</v>
      </c>
      <c r="AG143" s="2" t="n">
        <v>-0.876959435941141</v>
      </c>
      <c r="AH143" s="3" t="b">
        <f aca="false">TRUE()</f>
        <v>1</v>
      </c>
      <c r="AI143" s="3" t="n">
        <v>-0.154063738584966</v>
      </c>
      <c r="AJ143" s="3" t="b">
        <f aca="false">TRUE()</f>
        <v>1</v>
      </c>
      <c r="AK143" s="3" t="n">
        <v>-0.0317690087484742</v>
      </c>
      <c r="AL143" s="3" t="b">
        <f aca="false">TRUE()</f>
        <v>1</v>
      </c>
      <c r="AM143" s="3" t="n">
        <v>-0.30981817372594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4</v>
      </c>
      <c r="E144" s="2" t="n">
        <v>0</v>
      </c>
      <c r="F144" s="2" t="n">
        <v>18.9246444160512</v>
      </c>
      <c r="G144" s="2" t="n">
        <v>0.916763005780347</v>
      </c>
      <c r="H144" s="2" t="n">
        <v>0.967021400964333</v>
      </c>
      <c r="I144" s="2" t="n">
        <v>0.273033790961326</v>
      </c>
      <c r="J144" s="2" t="n">
        <v>0.530841190024427</v>
      </c>
      <c r="K144" s="2" t="n">
        <v>3.83051693103083</v>
      </c>
      <c r="L144" s="2" t="n">
        <v>0.946</v>
      </c>
      <c r="M144" s="2" t="n">
        <v>0.137</v>
      </c>
      <c r="N144" s="2" t="n">
        <v>8.714</v>
      </c>
      <c r="O144" s="2" t="s">
        <v>41</v>
      </c>
      <c r="P144" s="2" t="n">
        <v>961.9</v>
      </c>
      <c r="Q144" s="2" t="n">
        <v>520.6</v>
      </c>
      <c r="R144" s="2" t="n">
        <v>45.59</v>
      </c>
      <c r="S144" s="2" t="n">
        <v>0.446461223878692</v>
      </c>
      <c r="T144" s="2" t="n">
        <v>0.382901496961518</v>
      </c>
      <c r="U144" s="2" t="n">
        <v>-1.04701329171825</v>
      </c>
      <c r="V144" s="2" t="n">
        <v>0.0508443821635861</v>
      </c>
      <c r="W144" s="2" t="n">
        <v>0.0508443821635861</v>
      </c>
      <c r="X144" s="2" t="n">
        <v>0.0245065577797179</v>
      </c>
      <c r="Y144" s="2" t="n">
        <v>0.066451000907675</v>
      </c>
      <c r="Z144" s="2" t="n">
        <v>0.122526400698323</v>
      </c>
      <c r="AA144" s="2" t="n">
        <v>0.202925546093136</v>
      </c>
      <c r="AB144" s="2" t="n">
        <v>0.206108036650414</v>
      </c>
      <c r="AC144" s="2" t="n">
        <v>0.182932483819198</v>
      </c>
      <c r="AD144" s="2" t="n">
        <v>0.123065974517704</v>
      </c>
      <c r="AE144" s="2" t="n">
        <v>0.0577514744987331</v>
      </c>
      <c r="AF144" s="2" t="n">
        <v>0.0137325250350988</v>
      </c>
      <c r="AG144" s="2" t="n">
        <v>-0.752191103144971</v>
      </c>
      <c r="AH144" s="3" t="b">
        <f aca="false">TRUE()</f>
        <v>1</v>
      </c>
      <c r="AI144" s="3" t="n">
        <v>2.13177585388452</v>
      </c>
      <c r="AJ144" s="3" t="b">
        <f aca="false">TRUE()</f>
        <v>1</v>
      </c>
      <c r="AK144" s="3" t="n">
        <v>1.01027708959562</v>
      </c>
      <c r="AL144" s="3" t="b">
        <f aca="false">TRUE()</f>
        <v>1</v>
      </c>
      <c r="AM144" s="3" t="n">
        <v>0.11515778186973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5</v>
      </c>
      <c r="E145" s="2" t="n">
        <v>0</v>
      </c>
      <c r="F145" s="2" t="n">
        <v>21.3706222693432</v>
      </c>
      <c r="G145" s="2" t="n">
        <v>0.801560758082497</v>
      </c>
      <c r="H145" s="2" t="n">
        <v>0.995262432966107</v>
      </c>
      <c r="I145" s="2" t="n">
        <v>0.0879910834933278</v>
      </c>
      <c r="J145" s="2" t="n">
        <v>0.224349548032083</v>
      </c>
      <c r="K145" s="2" t="n">
        <v>8.25587461695941</v>
      </c>
      <c r="L145" s="2" t="n">
        <v>0.787</v>
      </c>
      <c r="M145" s="2" t="n">
        <v>0.071</v>
      </c>
      <c r="N145" s="2" t="n">
        <v>17.418</v>
      </c>
      <c r="O145" s="2" t="s">
        <v>41</v>
      </c>
      <c r="P145" s="2" t="n">
        <v>638.6</v>
      </c>
      <c r="Q145" s="2" t="n">
        <v>335.8</v>
      </c>
      <c r="R145" s="2" t="n">
        <v>30.263</v>
      </c>
      <c r="S145" s="2" t="n">
        <v>0.429532521346234</v>
      </c>
      <c r="T145" s="2" t="n">
        <v>0.108969801137878</v>
      </c>
      <c r="U145" s="2" t="n">
        <v>-1.20422248968312</v>
      </c>
      <c r="V145" s="2" t="n">
        <v>0.0896702376578858</v>
      </c>
      <c r="W145" s="2" t="n">
        <v>0.0173901499270479</v>
      </c>
      <c r="X145" s="2" t="n">
        <v>0.017312990065215</v>
      </c>
      <c r="Y145" s="2" t="n">
        <v>0.0663940172440987</v>
      </c>
      <c r="Z145" s="2" t="n">
        <v>0.182301069123076</v>
      </c>
      <c r="AA145" s="2" t="n">
        <v>0.192465689269436</v>
      </c>
      <c r="AB145" s="2" t="n">
        <v>0.152152981935033</v>
      </c>
      <c r="AC145" s="2" t="n">
        <v>0.195672017946147</v>
      </c>
      <c r="AD145" s="2" t="n">
        <v>0.134485893666845</v>
      </c>
      <c r="AE145" s="2" t="n">
        <v>0.0461589627971179</v>
      </c>
      <c r="AF145" s="2" t="n">
        <v>0.013056377953032</v>
      </c>
      <c r="AG145" s="2" t="n">
        <v>2.3069483821645</v>
      </c>
      <c r="AH145" s="3" t="b">
        <f aca="false">TRUE()</f>
        <v>1</v>
      </c>
      <c r="AI145" s="3" t="n">
        <v>0.544664521121863</v>
      </c>
      <c r="AJ145" s="3" t="b">
        <f aca="false">TRUE()</f>
        <v>1</v>
      </c>
      <c r="AK145" s="3" t="n">
        <v>-1.63491685235477</v>
      </c>
      <c r="AL145" s="3" t="b">
        <f aca="false">TRUE()</f>
        <v>1</v>
      </c>
      <c r="AM145" s="3" t="n">
        <v>-0.89361407161106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6</v>
      </c>
      <c r="E146" s="2" t="n">
        <v>1</v>
      </c>
      <c r="F146" s="2" t="n">
        <v>30.3432488842396</v>
      </c>
      <c r="G146" s="2" t="n">
        <v>0.87964338781575</v>
      </c>
      <c r="H146" s="2" t="n">
        <v>0.953412274733272</v>
      </c>
      <c r="I146" s="2" t="n">
        <v>0.260996471773967</v>
      </c>
      <c r="J146" s="2" t="n">
        <v>0.51090458600214</v>
      </c>
      <c r="K146" s="2" t="n">
        <v>3.30355940199992</v>
      </c>
      <c r="L146" s="2" t="n">
        <v>0.836</v>
      </c>
      <c r="M146" s="2" t="n">
        <v>0.173</v>
      </c>
      <c r="N146" s="2" t="n">
        <v>7.461</v>
      </c>
      <c r="O146" s="2" t="s">
        <v>41</v>
      </c>
      <c r="P146" s="2" t="n">
        <v>1232.2</v>
      </c>
      <c r="Q146" s="2" t="n">
        <v>679.6</v>
      </c>
      <c r="R146" s="2" t="n">
        <v>58.398</v>
      </c>
      <c r="S146" s="2" t="n">
        <v>0.606958560693269</v>
      </c>
      <c r="T146" s="2" t="n">
        <v>0.23679395415655</v>
      </c>
      <c r="U146" s="2" t="n">
        <v>-1.30339315657329</v>
      </c>
      <c r="V146" s="2" t="n">
        <v>0.0747311496393825</v>
      </c>
      <c r="W146" s="2" t="n">
        <v>0.00769958036308616</v>
      </c>
      <c r="X146" s="2" t="n">
        <v>0.031704278170852</v>
      </c>
      <c r="Y146" s="2" t="n">
        <v>0.0643236402408696</v>
      </c>
      <c r="Z146" s="2" t="n">
        <v>0.107450822898139</v>
      </c>
      <c r="AA146" s="2" t="n">
        <v>0.216060700756621</v>
      </c>
      <c r="AB146" s="2" t="n">
        <v>0.221030060752015</v>
      </c>
      <c r="AC146" s="2" t="n">
        <v>0.193656235182008</v>
      </c>
      <c r="AD146" s="2" t="n">
        <v>0.10614429098008</v>
      </c>
      <c r="AE146" s="2" t="n">
        <v>0.0481557441138849</v>
      </c>
      <c r="AF146" s="2" t="n">
        <v>0.0114742269055319</v>
      </c>
      <c r="AG146" s="2" t="n">
        <v>-1.11646371081811</v>
      </c>
      <c r="AH146" s="3" t="b">
        <f aca="false">TRUE()</f>
        <v>1</v>
      </c>
      <c r="AI146" s="3" t="n">
        <v>1.03377430291664</v>
      </c>
      <c r="AJ146" s="3" t="b">
        <f aca="false">TRUE()</f>
        <v>1</v>
      </c>
      <c r="AK146" s="3" t="n">
        <v>2.45311014884129</v>
      </c>
      <c r="AL146" s="3" t="b">
        <f aca="false">FALSE()</f>
        <v>0</v>
      </c>
      <c r="AM146" s="3" t="n">
        <v>0.958557200353694</v>
      </c>
      <c r="AN146" s="3" t="b">
        <f aca="false">TRUE()</f>
        <v>1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6</v>
      </c>
      <c r="E147" s="2" t="n">
        <v>2</v>
      </c>
      <c r="F147" s="2" t="n">
        <v>38.6598082540901</v>
      </c>
      <c r="G147" s="2" t="n">
        <v>0.917837837837838</v>
      </c>
      <c r="H147" s="2" t="n">
        <v>0.970687818875413</v>
      </c>
      <c r="I147" s="2" t="n">
        <v>0.199885424090265</v>
      </c>
      <c r="J147" s="2" t="n">
        <v>0.491344164112998</v>
      </c>
      <c r="K147" s="2" t="n">
        <v>4.15597942034069</v>
      </c>
      <c r="L147" s="2" t="n">
        <v>0.967</v>
      </c>
      <c r="M147" s="2" t="n">
        <v>0.146</v>
      </c>
      <c r="N147" s="2" t="n">
        <v>9.263</v>
      </c>
      <c r="O147" s="2" t="s">
        <v>41</v>
      </c>
      <c r="P147" s="2" t="n">
        <v>1129.6</v>
      </c>
      <c r="Q147" s="2" t="n">
        <v>545.3</v>
      </c>
      <c r="R147" s="2" t="n">
        <v>53.534</v>
      </c>
      <c r="S147" s="2" t="n">
        <v>0.449736914220804</v>
      </c>
      <c r="T147" s="2" t="n">
        <v>0.188133044256513</v>
      </c>
      <c r="U147" s="2" t="n">
        <v>-1.14787930841513</v>
      </c>
      <c r="V147" s="2" t="n">
        <v>0.295935448703749</v>
      </c>
      <c r="W147" s="2" t="n">
        <v>0.0591435435323606</v>
      </c>
      <c r="X147" s="2" t="n">
        <v>0.0452500219521691</v>
      </c>
      <c r="Y147" s="2" t="n">
        <v>0.0847920286938657</v>
      </c>
      <c r="Z147" s="2" t="n">
        <v>0.168405247834658</v>
      </c>
      <c r="AA147" s="2" t="n">
        <v>0.20748594125565</v>
      </c>
      <c r="AB147" s="2" t="n">
        <v>0.190693513694354</v>
      </c>
      <c r="AC147" s="2" t="n">
        <v>0.168088888088824</v>
      </c>
      <c r="AD147" s="2" t="n">
        <v>0.0763346245331872</v>
      </c>
      <c r="AE147" s="2" t="n">
        <v>0.0460592367993806</v>
      </c>
      <c r="AF147" s="2" t="n">
        <v>0.0128904971479114</v>
      </c>
      <c r="AG147" s="2" t="n">
        <v>-0.527206995035304</v>
      </c>
      <c r="AH147" s="3" t="b">
        <f aca="false">TRUE()</f>
        <v>1</v>
      </c>
      <c r="AI147" s="3" t="n">
        <v>2.34139433179657</v>
      </c>
      <c r="AJ147" s="3" t="b">
        <f aca="false">TRUE()</f>
        <v>1</v>
      </c>
      <c r="AK147" s="3" t="n">
        <v>1.37098535440704</v>
      </c>
      <c r="AL147" s="3" t="b">
        <f aca="false">TRUE()</f>
        <v>1</v>
      </c>
      <c r="AM147" s="3" t="n">
        <v>0.63842112807676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7</v>
      </c>
      <c r="E148" s="2" t="n">
        <v>3</v>
      </c>
      <c r="F148" s="2" t="n">
        <v>11.3099324740202</v>
      </c>
      <c r="G148" s="2" t="n">
        <v>0.923076923076923</v>
      </c>
      <c r="H148" s="2" t="n">
        <v>0.957298303371889</v>
      </c>
      <c r="I148" s="2" t="n">
        <v>0.274384325330451</v>
      </c>
      <c r="J148" s="2" t="n">
        <v>0.518638003141527</v>
      </c>
      <c r="K148" s="2" t="n">
        <v>2.09296207017602</v>
      </c>
      <c r="L148" s="2" t="n">
        <v>0.56</v>
      </c>
      <c r="M148" s="2" t="n">
        <v>0.145</v>
      </c>
      <c r="N148" s="2" t="n">
        <v>4.636</v>
      </c>
      <c r="O148" s="2" t="s">
        <v>41</v>
      </c>
      <c r="P148" s="2" t="n">
        <v>605.6</v>
      </c>
      <c r="Q148" s="2" t="n">
        <v>382</v>
      </c>
      <c r="R148" s="2" t="n">
        <v>28.699</v>
      </c>
      <c r="S148" s="2" t="n">
        <v>5.68030777969852E-010</v>
      </c>
      <c r="T148" s="2" t="n">
        <v>0.566427413697412</v>
      </c>
      <c r="U148" s="2" t="n">
        <v>-1.06710303928339</v>
      </c>
      <c r="V148" s="2" t="n">
        <v>0.6503211940353</v>
      </c>
      <c r="W148" s="2" t="n">
        <v>0.224932719175513</v>
      </c>
      <c r="X148" s="2" t="n">
        <v>0.192578740328607</v>
      </c>
      <c r="Y148" s="2" t="n">
        <v>0.18902901619169</v>
      </c>
      <c r="Z148" s="2" t="n">
        <v>0.173991139729822</v>
      </c>
      <c r="AA148" s="2" t="n">
        <v>0.160098918161991</v>
      </c>
      <c r="AB148" s="2" t="n">
        <v>0.0981915725583379</v>
      </c>
      <c r="AC148" s="2" t="n">
        <v>0.0699760505003256</v>
      </c>
      <c r="AD148" s="2" t="n">
        <v>0.0561300125152308</v>
      </c>
      <c r="AE148" s="2" t="n">
        <v>0.0433792613515344</v>
      </c>
      <c r="AF148" s="2" t="n">
        <v>0.0166252886624609</v>
      </c>
      <c r="AG148" s="2" t="n">
        <v>-1.95331947738554</v>
      </c>
      <c r="AH148" s="3" t="b">
        <f aca="false">TRUE()</f>
        <v>1</v>
      </c>
      <c r="AI148" s="3" t="n">
        <v>-1.72121140678457</v>
      </c>
      <c r="AJ148" s="3" t="b">
        <f aca="false">TRUE()</f>
        <v>1</v>
      </c>
      <c r="AK148" s="3" t="n">
        <v>1.33090665831688</v>
      </c>
      <c r="AL148" s="3" t="b">
        <f aca="false">TRUE()</f>
        <v>1</v>
      </c>
      <c r="AM148" s="3" t="n">
        <v>-0.9965818141562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8</v>
      </c>
      <c r="E149" s="2" t="n">
        <v>1</v>
      </c>
      <c r="F149" s="2" t="n">
        <v>17.1027289690524</v>
      </c>
      <c r="G149" s="2" t="n">
        <v>0.853745541022592</v>
      </c>
      <c r="H149" s="2" t="n">
        <v>0.984236237180647</v>
      </c>
      <c r="I149" s="2" t="n">
        <v>0.156753428175557</v>
      </c>
      <c r="J149" s="2" t="n">
        <v>0.378636419454992</v>
      </c>
      <c r="K149" s="2" t="n">
        <v>4.41698391318313</v>
      </c>
      <c r="L149" s="2" t="n">
        <v>0.74</v>
      </c>
      <c r="M149" s="2" t="n">
        <v>0.102</v>
      </c>
      <c r="N149" s="2" t="n">
        <v>9.568</v>
      </c>
      <c r="O149" s="2" t="s">
        <v>41</v>
      </c>
      <c r="P149" s="2" t="n">
        <v>795.7</v>
      </c>
      <c r="Q149" s="2" t="n">
        <v>392.6</v>
      </c>
      <c r="R149" s="2" t="n">
        <v>37.711</v>
      </c>
      <c r="S149" s="2" t="n">
        <v>0.451277715315398</v>
      </c>
      <c r="T149" s="2" t="n">
        <v>-0.206612395774823</v>
      </c>
      <c r="U149" s="2" t="n">
        <v>-1.11721529169519</v>
      </c>
      <c r="V149" s="2" t="n">
        <v>0.417410064101063</v>
      </c>
      <c r="W149" s="2" t="n">
        <v>0.0781286775183072</v>
      </c>
      <c r="X149" s="2" t="n">
        <v>0.1050933037174</v>
      </c>
      <c r="Y149" s="2" t="n">
        <v>0.146093910961661</v>
      </c>
      <c r="Z149" s="2" t="n">
        <v>0.172187880481777</v>
      </c>
      <c r="AA149" s="2" t="n">
        <v>0.166651828502018</v>
      </c>
      <c r="AB149" s="2" t="n">
        <v>0.150371635874683</v>
      </c>
      <c r="AC149" s="2" t="n">
        <v>0.132686035465319</v>
      </c>
      <c r="AD149" s="2" t="n">
        <v>0.0768111032776074</v>
      </c>
      <c r="AE149" s="2" t="n">
        <v>0.0418152457165055</v>
      </c>
      <c r="AF149" s="2" t="n">
        <v>0.00828905600302944</v>
      </c>
      <c r="AG149" s="2" t="n">
        <v>-0.346781093545734</v>
      </c>
      <c r="AH149" s="3" t="b">
        <f aca="false">TRUE()</f>
        <v>1</v>
      </c>
      <c r="AI149" s="3" t="n">
        <v>0.075518403890135</v>
      </c>
      <c r="AJ149" s="3" t="b">
        <f aca="false">TRUE()</f>
        <v>1</v>
      </c>
      <c r="AK149" s="3" t="n">
        <v>-0.392477273559891</v>
      </c>
      <c r="AL149" s="3" t="b">
        <f aca="false">TRUE()</f>
        <v>1</v>
      </c>
      <c r="AM149" s="3" t="n">
        <v>-0.40342521240341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8</v>
      </c>
      <c r="E150" s="2" t="n">
        <v>4</v>
      </c>
      <c r="F150" s="2" t="n">
        <v>29.7448812969422</v>
      </c>
      <c r="G150" s="2" t="n">
        <v>0.686357243319269</v>
      </c>
      <c r="H150" s="2" t="n">
        <v>0.970481023652251</v>
      </c>
      <c r="I150" s="2" t="n">
        <v>0.153417505637225</v>
      </c>
      <c r="J150" s="2" t="n">
        <v>0.355732563645181</v>
      </c>
      <c r="K150" s="2" t="n">
        <v>3.7156521259206</v>
      </c>
      <c r="L150" s="2" t="n">
        <v>0.602</v>
      </c>
      <c r="M150" s="2" t="n">
        <v>0.069</v>
      </c>
      <c r="N150" s="2" t="n">
        <v>8.173</v>
      </c>
      <c r="O150" s="2" t="s">
        <v>41</v>
      </c>
      <c r="P150" s="2" t="n">
        <v>1048.1</v>
      </c>
      <c r="Q150" s="2" t="n">
        <v>570.9</v>
      </c>
      <c r="R150" s="2" t="n">
        <v>49.672</v>
      </c>
      <c r="S150" s="2" t="n">
        <v>0.552525747541547</v>
      </c>
      <c r="T150" s="2" t="n">
        <v>0.165534919227043</v>
      </c>
      <c r="U150" s="2" t="n">
        <v>-0.947013725991775</v>
      </c>
      <c r="V150" s="2" t="n">
        <v>0.228882277865791</v>
      </c>
      <c r="W150" s="2" t="n">
        <v>0.0221035970508641</v>
      </c>
      <c r="X150" s="2" t="n">
        <v>0.0410678645571397</v>
      </c>
      <c r="Y150" s="2" t="n">
        <v>0.0986596591950783</v>
      </c>
      <c r="Z150" s="2" t="n">
        <v>0.147931979711154</v>
      </c>
      <c r="AA150" s="2" t="n">
        <v>0.19044434975812</v>
      </c>
      <c r="AB150" s="2" t="n">
        <v>0.207174130965509</v>
      </c>
      <c r="AC150" s="2" t="n">
        <v>0.166579630227053</v>
      </c>
      <c r="AD150" s="2" t="n">
        <v>0.0938988806694498</v>
      </c>
      <c r="AE150" s="2" t="n">
        <v>0.0420840693663172</v>
      </c>
      <c r="AF150" s="2" t="n">
        <v>0.01215943555018</v>
      </c>
      <c r="AG150" s="2" t="n">
        <v>-0.83159428040732</v>
      </c>
      <c r="AH150" s="3" t="b">
        <f aca="false">TRUE()</f>
        <v>1</v>
      </c>
      <c r="AI150" s="3" t="n">
        <v>-1.30197445096047</v>
      </c>
      <c r="AJ150" s="3" t="b">
        <f aca="false">TRUE()</f>
        <v>1</v>
      </c>
      <c r="AK150" s="3" t="n">
        <v>-1.71507424453509</v>
      </c>
      <c r="AL150" s="3" t="b">
        <f aca="false">TRUE()</f>
        <v>1</v>
      </c>
      <c r="AM150" s="3" t="n">
        <v>0.3841220063363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0</v>
      </c>
      <c r="E151" s="2" t="n">
        <v>1</v>
      </c>
      <c r="F151" s="2" t="n">
        <v>37.8749836510982</v>
      </c>
      <c r="G151" s="2" t="n">
        <v>0.875415282392027</v>
      </c>
      <c r="H151" s="2" t="n">
        <v>0.958411537640097</v>
      </c>
      <c r="I151" s="2" t="n">
        <v>0.25887239200441</v>
      </c>
      <c r="J151" s="2" t="n">
        <v>0.472667009873151</v>
      </c>
      <c r="K151" s="2" t="n">
        <v>3.28546667351185</v>
      </c>
      <c r="L151" s="2" t="n">
        <v>0.768</v>
      </c>
      <c r="M151" s="2" t="n">
        <v>0.155</v>
      </c>
      <c r="N151" s="2" t="n">
        <v>7.296</v>
      </c>
      <c r="O151" s="2" t="s">
        <v>41</v>
      </c>
      <c r="P151" s="2" t="n">
        <v>1204.9</v>
      </c>
      <c r="Q151" s="2" t="n">
        <v>609.7</v>
      </c>
      <c r="R151" s="2" t="n">
        <v>57.105</v>
      </c>
      <c r="S151" s="2" t="n">
        <v>0.56015687585837</v>
      </c>
      <c r="T151" s="2" t="n">
        <v>0.124709599572122</v>
      </c>
      <c r="U151" s="2" t="n">
        <v>-1.31859741039939</v>
      </c>
      <c r="V151" s="2" t="n">
        <v>0.0543746996143298</v>
      </c>
      <c r="W151" s="2" t="n">
        <v>0.0543746996143298</v>
      </c>
      <c r="X151" s="2" t="n">
        <v>0.0170713999582072</v>
      </c>
      <c r="Y151" s="2" t="n">
        <v>0.0677127794060572</v>
      </c>
      <c r="Z151" s="2" t="n">
        <v>0.131659332483044</v>
      </c>
      <c r="AA151" s="2" t="n">
        <v>0.19942106596191</v>
      </c>
      <c r="AB151" s="2" t="n">
        <v>0.207710186921011</v>
      </c>
      <c r="AC151" s="2" t="n">
        <v>0.186778877387053</v>
      </c>
      <c r="AD151" s="2" t="n">
        <v>0.106722847815313</v>
      </c>
      <c r="AE151" s="2" t="n">
        <v>0.0535693417094594</v>
      </c>
      <c r="AF151" s="2" t="n">
        <v>0.0293541683579457</v>
      </c>
      <c r="AG151" s="2" t="n">
        <v>-1.12897076313861</v>
      </c>
      <c r="AH151" s="3" t="b">
        <f aca="false">TRUE()</f>
        <v>1</v>
      </c>
      <c r="AI151" s="3" t="n">
        <v>0.355009707772867</v>
      </c>
      <c r="AJ151" s="3" t="b">
        <f aca="false">TRUE()</f>
        <v>1</v>
      </c>
      <c r="AK151" s="3" t="n">
        <v>1.73169361921845</v>
      </c>
      <c r="AL151" s="3" t="b">
        <f aca="false">TRUE()</f>
        <v>1</v>
      </c>
      <c r="AM151" s="3" t="n">
        <v>0.87337479515720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1</v>
      </c>
      <c r="E152" s="2" t="n">
        <v>1</v>
      </c>
      <c r="F152" s="2" t="n">
        <v>31.7594800848128</v>
      </c>
      <c r="G152" s="2" t="n">
        <v>0.777777777777778</v>
      </c>
      <c r="H152" s="2" t="n">
        <v>0.977392321832086</v>
      </c>
      <c r="I152" s="2" t="n">
        <v>0.197631016408324</v>
      </c>
      <c r="J152" s="2" t="n">
        <v>0.396054195113564</v>
      </c>
      <c r="K152" s="2" t="n">
        <v>3.75512110762679</v>
      </c>
      <c r="L152" s="2" t="n">
        <v>0.706</v>
      </c>
      <c r="M152" s="2" t="n">
        <v>0.103</v>
      </c>
      <c r="N152" s="2" t="n">
        <v>8.383</v>
      </c>
      <c r="O152" s="2" t="s">
        <v>41</v>
      </c>
      <c r="P152" s="2" t="n">
        <v>934.2</v>
      </c>
      <c r="Q152" s="2" t="n">
        <v>392.7</v>
      </c>
      <c r="R152" s="2" t="n">
        <v>44.274</v>
      </c>
      <c r="S152" s="2" t="n">
        <v>0.62941814653257</v>
      </c>
      <c r="T152" s="2" t="n">
        <v>-0.554950440831285</v>
      </c>
      <c r="U152" s="2" t="n">
        <v>-0.727324929121019</v>
      </c>
      <c r="V152" s="2" t="n">
        <v>0.0868416554478265</v>
      </c>
      <c r="W152" s="2" t="n">
        <v>0.0429678777824547</v>
      </c>
      <c r="X152" s="2" t="n">
        <v>0.0576590767300932</v>
      </c>
      <c r="Y152" s="2" t="n">
        <v>0.097848021296688</v>
      </c>
      <c r="Z152" s="2" t="n">
        <v>0.150096506395129</v>
      </c>
      <c r="AA152" s="2" t="n">
        <v>0.155582843323873</v>
      </c>
      <c r="AB152" s="2" t="n">
        <v>0.164793894290855</v>
      </c>
      <c r="AC152" s="2" t="n">
        <v>0.162344258885269</v>
      </c>
      <c r="AD152" s="2" t="n">
        <v>0.136204687873796</v>
      </c>
      <c r="AE152" s="2" t="n">
        <v>0.0671017262327675</v>
      </c>
      <c r="AF152" s="2" t="n">
        <v>0.00836898497152917</v>
      </c>
      <c r="AG152" s="2" t="n">
        <v>-0.804310356948146</v>
      </c>
      <c r="AH152" s="3" t="b">
        <f aca="false">TRUE()</f>
        <v>1</v>
      </c>
      <c r="AI152" s="3" t="n">
        <v>-0.263863893681754</v>
      </c>
      <c r="AJ152" s="3" t="b">
        <f aca="false">TRUE()</f>
        <v>1</v>
      </c>
      <c r="AK152" s="3" t="n">
        <v>-0.352398577469734</v>
      </c>
      <c r="AL152" s="3" t="b">
        <f aca="false">TRUE()</f>
        <v>1</v>
      </c>
      <c r="AM152" s="3" t="n">
        <v>0.028727282824213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1</v>
      </c>
      <c r="E153" s="2" t="n">
        <v>2</v>
      </c>
      <c r="F153" s="2" t="n">
        <v>53.9726266148964</v>
      </c>
      <c r="G153" s="2" t="n">
        <v>0.696240601503759</v>
      </c>
      <c r="H153" s="2" t="n">
        <v>0.995296377529171</v>
      </c>
      <c r="I153" s="2" t="n">
        <v>0.0667168299244432</v>
      </c>
      <c r="J153" s="2" t="n">
        <v>0.19434627384035</v>
      </c>
      <c r="K153" s="2" t="n">
        <v>7.14198455058561</v>
      </c>
      <c r="L153" s="2" t="n">
        <v>0.587</v>
      </c>
      <c r="M153" s="2" t="n">
        <v>0.081</v>
      </c>
      <c r="N153" s="2" t="n">
        <v>15.016</v>
      </c>
      <c r="O153" s="2" t="s">
        <v>41</v>
      </c>
      <c r="P153" s="2" t="n">
        <v>998.1</v>
      </c>
      <c r="Q153" s="2" t="n">
        <v>360.1</v>
      </c>
      <c r="R153" s="2" t="n">
        <v>47.301</v>
      </c>
      <c r="S153" s="2" t="n">
        <v>0.637461182687765</v>
      </c>
      <c r="T153" s="2" t="n">
        <v>-0.877405127428843</v>
      </c>
      <c r="U153" s="2" t="n">
        <v>-0.0241054079505658</v>
      </c>
      <c r="V153" s="2" t="n">
        <v>0.164380891595501</v>
      </c>
      <c r="W153" s="2" t="n">
        <v>0.0442099060062664</v>
      </c>
      <c r="X153" s="2" t="n">
        <v>0.0609152268193934</v>
      </c>
      <c r="Y153" s="2" t="n">
        <v>0.121096644196341</v>
      </c>
      <c r="Z153" s="2" t="n">
        <v>0.163271555446001</v>
      </c>
      <c r="AA153" s="2" t="n">
        <v>0.153836246832055</v>
      </c>
      <c r="AB153" s="2" t="n">
        <v>0.14629148498891</v>
      </c>
      <c r="AC153" s="2" t="n">
        <v>0.144368124922425</v>
      </c>
      <c r="AD153" s="2" t="n">
        <v>0.138166244931009</v>
      </c>
      <c r="AE153" s="2" t="n">
        <v>0.0636286487991433</v>
      </c>
      <c r="AF153" s="2" t="n">
        <v>0.00842582306472233</v>
      </c>
      <c r="AG153" s="2" t="n">
        <v>1.53694393819082</v>
      </c>
      <c r="AH153" s="3" t="b">
        <f aca="false">TRUE()</f>
        <v>1</v>
      </c>
      <c r="AI153" s="3" t="n">
        <v>-1.45170193518336</v>
      </c>
      <c r="AJ153" s="3" t="b">
        <f aca="false">TRUE()</f>
        <v>1</v>
      </c>
      <c r="AK153" s="3" t="n">
        <v>-1.2341298914532</v>
      </c>
      <c r="AL153" s="3" t="b">
        <f aca="false">TRUE()</f>
        <v>1</v>
      </c>
      <c r="AM153" s="3" t="n">
        <v>0.22811027520721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1</v>
      </c>
      <c r="E154" s="2" t="n">
        <v>3</v>
      </c>
      <c r="F154" s="2" t="n">
        <v>24.2277453179541</v>
      </c>
      <c r="G154" s="2" t="n">
        <v>0.73477038425492</v>
      </c>
      <c r="H154" s="2" t="n">
        <v>0.994026852537805</v>
      </c>
      <c r="I154" s="2" t="n">
        <v>0.0707355302630646</v>
      </c>
      <c r="J154" s="2" t="n">
        <v>0.231335979994134</v>
      </c>
      <c r="K154" s="2" t="n">
        <v>6.11203054147465</v>
      </c>
      <c r="L154" s="2" t="n">
        <v>0.586</v>
      </c>
      <c r="M154" s="2" t="n">
        <v>0.07</v>
      </c>
      <c r="N154" s="2" t="n">
        <v>12.862</v>
      </c>
      <c r="O154" s="2" t="s">
        <v>41</v>
      </c>
      <c r="P154" s="2" t="n">
        <v>1148.7</v>
      </c>
      <c r="Q154" s="2" t="n">
        <v>248.3</v>
      </c>
      <c r="R154" s="2" t="n">
        <v>54.443</v>
      </c>
      <c r="S154" s="2" t="n">
        <v>0.466973654124632</v>
      </c>
      <c r="T154" s="2" t="n">
        <v>-0.800387644374228</v>
      </c>
      <c r="U154" s="2" t="n">
        <v>0.447239797105803</v>
      </c>
      <c r="V154" s="2" t="n">
        <v>0.0640585512941057</v>
      </c>
      <c r="W154" s="2" t="n">
        <v>0.0226137966993601</v>
      </c>
      <c r="X154" s="2" t="n">
        <v>0.0648320156410107</v>
      </c>
      <c r="Y154" s="2" t="n">
        <v>0.131822163730025</v>
      </c>
      <c r="Z154" s="2" t="n">
        <v>0.143815815467508</v>
      </c>
      <c r="AA154" s="2" t="n">
        <v>0.141838730496505</v>
      </c>
      <c r="AB154" s="2" t="n">
        <v>0.108818595702184</v>
      </c>
      <c r="AC154" s="2" t="n">
        <v>0.138771059911903</v>
      </c>
      <c r="AD154" s="2" t="n">
        <v>0.142343556752818</v>
      </c>
      <c r="AE154" s="2" t="n">
        <v>0.107245574921172</v>
      </c>
      <c r="AF154" s="2" t="n">
        <v>0.0205124873768733</v>
      </c>
      <c r="AG154" s="2" t="n">
        <v>0.824962398858368</v>
      </c>
      <c r="AH154" s="3" t="b">
        <f aca="false">TRUE()</f>
        <v>1</v>
      </c>
      <c r="AI154" s="3" t="n">
        <v>-1.46168376746489</v>
      </c>
      <c r="AJ154" s="3" t="b">
        <f aca="false">TRUE()</f>
        <v>1</v>
      </c>
      <c r="AK154" s="3" t="n">
        <v>-1.67499554844493</v>
      </c>
      <c r="AL154" s="3" t="b">
        <f aca="false">TRUE()</f>
        <v>1</v>
      </c>
      <c r="AM154" s="3" t="n">
        <v>0.69801760936808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1</v>
      </c>
      <c r="E155" s="2" t="n">
        <v>4</v>
      </c>
      <c r="F155" s="2" t="n">
        <v>9.46232220802563</v>
      </c>
      <c r="G155" s="2" t="n">
        <v>0.904509283819629</v>
      </c>
      <c r="H155" s="2" t="n">
        <v>0.967973280117062</v>
      </c>
      <c r="I155" s="2" t="n">
        <v>0.297787849625988</v>
      </c>
      <c r="J155" s="2" t="n">
        <v>0.542566929168563</v>
      </c>
      <c r="K155" s="2" t="n">
        <v>2.48499517515175</v>
      </c>
      <c r="L155" s="2" t="n">
        <v>0.685</v>
      </c>
      <c r="M155" s="2" t="n">
        <v>0.108</v>
      </c>
      <c r="N155" s="2" t="n">
        <v>5.662</v>
      </c>
      <c r="O155" s="2" t="s">
        <v>41</v>
      </c>
      <c r="P155" s="2" t="n">
        <v>1839.7</v>
      </c>
      <c r="Q155" s="2" t="n">
        <v>516.3</v>
      </c>
      <c r="R155" s="2" t="n">
        <v>87.188</v>
      </c>
      <c r="S155" s="2" t="n">
        <v>0.475279794688824</v>
      </c>
      <c r="T155" s="2" t="n">
        <v>-0.0862945685052931</v>
      </c>
      <c r="U155" s="2" t="n">
        <v>-1.2471451496652</v>
      </c>
      <c r="V155" s="2" t="n">
        <v>0.179914643380925</v>
      </c>
      <c r="W155" s="2" t="n">
        <v>0.0615825827705327</v>
      </c>
      <c r="X155" s="2" t="n">
        <v>0.043341392557613</v>
      </c>
      <c r="Y155" s="2" t="n">
        <v>0.129442442299113</v>
      </c>
      <c r="Z155" s="2" t="n">
        <v>0.165812785483137</v>
      </c>
      <c r="AA155" s="2" t="n">
        <v>0.18023297016437</v>
      </c>
      <c r="AB155" s="2" t="n">
        <v>0.170192395722996</v>
      </c>
      <c r="AC155" s="2" t="n">
        <v>0.152385742745647</v>
      </c>
      <c r="AD155" s="2" t="n">
        <v>0.0845163572327575</v>
      </c>
      <c r="AE155" s="2" t="n">
        <v>0.0519067636816953</v>
      </c>
      <c r="AF155" s="2" t="n">
        <v>0.0221691501126727</v>
      </c>
      <c r="AG155" s="2" t="n">
        <v>-1.68231676165181</v>
      </c>
      <c r="AH155" s="3" t="b">
        <f aca="false">TRUE()</f>
        <v>1</v>
      </c>
      <c r="AI155" s="3" t="n">
        <v>-0.473482371593801</v>
      </c>
      <c r="AJ155" s="3" t="b">
        <f aca="false">TRUE()</f>
        <v>1</v>
      </c>
      <c r="AK155" s="3" t="n">
        <v>-0.152005097018947</v>
      </c>
      <c r="AL155" s="3" t="b">
        <f aca="false">TRUE()</f>
        <v>1</v>
      </c>
      <c r="AM155" s="3" t="n">
        <v>2.85409973357235</v>
      </c>
      <c r="AN155" s="3" t="b">
        <f aca="false">FALSE()</f>
        <v>0</v>
      </c>
      <c r="AO155" s="3" t="n">
        <v>0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1</v>
      </c>
      <c r="E156" s="2" t="n">
        <v>5</v>
      </c>
      <c r="F156" s="2" t="n">
        <v>17.1027289690524</v>
      </c>
      <c r="G156" s="2" t="n">
        <v>0.877708978328173</v>
      </c>
      <c r="H156" s="2" t="n">
        <v>0.97858014788025</v>
      </c>
      <c r="I156" s="2" t="n">
        <v>0.225602131832762</v>
      </c>
      <c r="J156" s="2" t="n">
        <v>0.439010318194335</v>
      </c>
      <c r="K156" s="2" t="n">
        <v>3.54242731283879</v>
      </c>
      <c r="L156" s="2" t="n">
        <v>0.685</v>
      </c>
      <c r="M156" s="2" t="n">
        <v>0.124</v>
      </c>
      <c r="N156" s="2" t="n">
        <v>7.945</v>
      </c>
      <c r="O156" s="2" t="s">
        <v>41</v>
      </c>
      <c r="P156" s="2" t="n">
        <v>1310.4</v>
      </c>
      <c r="Q156" s="2" t="n">
        <v>570.1</v>
      </c>
      <c r="R156" s="2" t="n">
        <v>62.105</v>
      </c>
      <c r="S156" s="2" t="n">
        <v>0.56700000384178</v>
      </c>
      <c r="T156" s="2" t="n">
        <v>-0.233359696667628</v>
      </c>
      <c r="U156" s="2" t="n">
        <v>-1.02725774162715</v>
      </c>
      <c r="V156" s="2" t="n">
        <v>0.276848434573674</v>
      </c>
      <c r="W156" s="2" t="n">
        <v>0.0746049185950108</v>
      </c>
      <c r="X156" s="2" t="n">
        <v>0.0660198680148321</v>
      </c>
      <c r="Y156" s="2" t="n">
        <v>0.12083307146431</v>
      </c>
      <c r="Z156" s="2" t="n">
        <v>0.164774519601933</v>
      </c>
      <c r="AA156" s="2" t="n">
        <v>0.170279288149906</v>
      </c>
      <c r="AB156" s="2" t="n">
        <v>0.159544440760738</v>
      </c>
      <c r="AC156" s="2" t="n">
        <v>0.150283877214005</v>
      </c>
      <c r="AD156" s="2" t="n">
        <v>0.0989295655589817</v>
      </c>
      <c r="AE156" s="2" t="n">
        <v>0.0568624377115044</v>
      </c>
      <c r="AF156" s="2" t="n">
        <v>0.01247293152379</v>
      </c>
      <c r="AG156" s="2" t="n">
        <v>-0.951340276808681</v>
      </c>
      <c r="AH156" s="3" t="b">
        <f aca="false">TRUE()</f>
        <v>1</v>
      </c>
      <c r="AI156" s="3" t="n">
        <v>-0.473482371593801</v>
      </c>
      <c r="AJ156" s="3" t="b">
        <f aca="false">TRUE()</f>
        <v>1</v>
      </c>
      <c r="AK156" s="3" t="n">
        <v>0.489254040423572</v>
      </c>
      <c r="AL156" s="3" t="b">
        <f aca="false">TRUE()</f>
        <v>1</v>
      </c>
      <c r="AM156" s="3" t="n">
        <v>1.2025595478396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1</v>
      </c>
      <c r="E157" s="2" t="n">
        <v>6</v>
      </c>
      <c r="F157" s="2" t="n">
        <v>18.9246444160512</v>
      </c>
      <c r="G157" s="2" t="n">
        <v>0.860406091370558</v>
      </c>
      <c r="H157" s="2" t="n">
        <v>0.956533996170262</v>
      </c>
      <c r="I157" s="2" t="n">
        <v>0.210755959797471</v>
      </c>
      <c r="J157" s="2" t="n">
        <v>0.540606794761679</v>
      </c>
      <c r="K157" s="2" t="n">
        <v>2.45369221290281</v>
      </c>
      <c r="L157" s="2" t="n">
        <v>0.659</v>
      </c>
      <c r="M157" s="2" t="n">
        <v>0.124</v>
      </c>
      <c r="N157" s="2" t="n">
        <v>5.559</v>
      </c>
      <c r="O157" s="2" t="s">
        <v>41</v>
      </c>
      <c r="P157" s="2" t="n">
        <v>1640.4</v>
      </c>
      <c r="Q157" s="2" t="n">
        <v>470.7</v>
      </c>
      <c r="R157" s="2" t="n">
        <v>77.743</v>
      </c>
      <c r="S157" s="2" t="n">
        <v>0.654345426202793</v>
      </c>
      <c r="T157" s="2" t="n">
        <v>-0.724559724520745</v>
      </c>
      <c r="U157" s="2" t="n">
        <v>-0.131190048865697</v>
      </c>
      <c r="V157" s="2" t="n">
        <v>0.280790860871085</v>
      </c>
      <c r="W157" s="2" t="n">
        <v>0.0436236407627777</v>
      </c>
      <c r="X157" s="2" t="n">
        <v>0.166518328459649</v>
      </c>
      <c r="Y157" s="2" t="n">
        <v>0.135025159419519</v>
      </c>
      <c r="Z157" s="2" t="n">
        <v>0.147289811698259</v>
      </c>
      <c r="AA157" s="2" t="n">
        <v>0.133370822079787</v>
      </c>
      <c r="AB157" s="2" t="n">
        <v>0.128713208523212</v>
      </c>
      <c r="AC157" s="2" t="n">
        <v>0.120897136117471</v>
      </c>
      <c r="AD157" s="2" t="n">
        <v>0.0889156043865374</v>
      </c>
      <c r="AE157" s="2" t="n">
        <v>0.0627183298625726</v>
      </c>
      <c r="AF157" s="2" t="n">
        <v>0.016551599452992</v>
      </c>
      <c r="AG157" s="2" t="n">
        <v>-1.70395571936305</v>
      </c>
      <c r="AH157" s="3" t="b">
        <f aca="false">TRUE()</f>
        <v>1</v>
      </c>
      <c r="AI157" s="3" t="n">
        <v>-0.733010010913481</v>
      </c>
      <c r="AJ157" s="3" t="b">
        <f aca="false">TRUE()</f>
        <v>1</v>
      </c>
      <c r="AK157" s="3" t="n">
        <v>0.489254040423572</v>
      </c>
      <c r="AL157" s="3" t="b">
        <f aca="false">TRUE()</f>
        <v>1</v>
      </c>
      <c r="AM157" s="3" t="n">
        <v>2.2322369732917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2</v>
      </c>
      <c r="E158" s="2" t="n">
        <v>0</v>
      </c>
      <c r="F158" s="2" t="n">
        <v>37.8749836510982</v>
      </c>
      <c r="G158" s="2" t="n">
        <v>0.805815160955348</v>
      </c>
      <c r="H158" s="2" t="n">
        <v>0.984695459665746</v>
      </c>
      <c r="I158" s="2" t="n">
        <v>0.157530913060345</v>
      </c>
      <c r="J158" s="2" t="n">
        <v>0.344820041302998</v>
      </c>
      <c r="K158" s="2" t="n">
        <v>4.70720237935807</v>
      </c>
      <c r="L158" s="2" t="n">
        <v>0.747</v>
      </c>
      <c r="M158" s="2" t="n">
        <v>0.095</v>
      </c>
      <c r="N158" s="2" t="n">
        <v>10.39</v>
      </c>
      <c r="O158" s="2" t="s">
        <v>41</v>
      </c>
      <c r="P158" s="2" t="n">
        <v>722.3</v>
      </c>
      <c r="Q158" s="2" t="n">
        <v>291.6</v>
      </c>
      <c r="R158" s="2" t="n">
        <v>34.234</v>
      </c>
      <c r="S158" s="2" t="n">
        <v>0.438646672871817</v>
      </c>
      <c r="T158" s="2" t="n">
        <v>-0.15040783861909</v>
      </c>
      <c r="U158" s="2" t="n">
        <v>-1.04964193875576</v>
      </c>
      <c r="V158" s="2" t="n">
        <v>0.0778052657121856</v>
      </c>
      <c r="W158" s="2" t="n">
        <v>0.00618968481220128</v>
      </c>
      <c r="X158" s="2" t="n">
        <v>0.0653241830819933</v>
      </c>
      <c r="Y158" s="2" t="n">
        <v>0.140345473921086</v>
      </c>
      <c r="Z158" s="2" t="n">
        <v>0.162243668626724</v>
      </c>
      <c r="AA158" s="2" t="n">
        <v>0.124348447563345</v>
      </c>
      <c r="AB158" s="2" t="n">
        <v>0.11484812935882</v>
      </c>
      <c r="AC158" s="2" t="n">
        <v>0.131899386639148</v>
      </c>
      <c r="AD158" s="2" t="n">
        <v>0.143077545410036</v>
      </c>
      <c r="AE158" s="2" t="n">
        <v>0.0982267351816016</v>
      </c>
      <c r="AF158" s="2" t="n">
        <v>0.0196864302172455</v>
      </c>
      <c r="AG158" s="2" t="n">
        <v>-0.146160300323809</v>
      </c>
      <c r="AH158" s="3" t="b">
        <f aca="false">TRUE()</f>
        <v>1</v>
      </c>
      <c r="AI158" s="3" t="n">
        <v>0.145391229860818</v>
      </c>
      <c r="AJ158" s="3" t="b">
        <f aca="false">TRUE()</f>
        <v>1</v>
      </c>
      <c r="AK158" s="3" t="n">
        <v>-0.673028146190993</v>
      </c>
      <c r="AL158" s="3" t="b">
        <f aca="false">TRUE()</f>
        <v>1</v>
      </c>
      <c r="AM158" s="3" t="n">
        <v>-0.63245043370094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9</v>
      </c>
      <c r="E159" s="2" t="n">
        <v>2</v>
      </c>
      <c r="F159" s="2" t="n">
        <v>33.6900675259798</v>
      </c>
      <c r="G159" s="2" t="n">
        <v>0.696699375557538</v>
      </c>
      <c r="H159" s="2" t="n">
        <v>0.987314272500311</v>
      </c>
      <c r="I159" s="2" t="n">
        <v>0.0838590052654885</v>
      </c>
      <c r="J159" s="2" t="n">
        <v>0.253891947549844</v>
      </c>
      <c r="K159" s="2" t="n">
        <v>5.71065206079166</v>
      </c>
      <c r="L159" s="2" t="n">
        <v>0.622</v>
      </c>
      <c r="M159" s="2" t="n">
        <v>0.103</v>
      </c>
      <c r="N159" s="2" t="n">
        <v>12.163</v>
      </c>
      <c r="O159" s="2" t="s">
        <v>41</v>
      </c>
      <c r="P159" s="2" t="n">
        <v>1218.3</v>
      </c>
      <c r="Q159" s="2" t="n">
        <v>440.2</v>
      </c>
      <c r="R159" s="2" t="n">
        <v>57.742</v>
      </c>
      <c r="S159" s="2" t="n">
        <v>0.543677768346228</v>
      </c>
      <c r="T159" s="2" t="n">
        <v>0.059595841309556</v>
      </c>
      <c r="U159" s="2" t="n">
        <v>-0.68442103936538</v>
      </c>
      <c r="V159" s="2" t="n">
        <v>0.148463766165444</v>
      </c>
      <c r="W159" s="2" t="n">
        <v>0.0721237042307693</v>
      </c>
      <c r="X159" s="2" t="n">
        <v>0.0201029363723279</v>
      </c>
      <c r="Y159" s="2" t="n">
        <v>0.122088389702348</v>
      </c>
      <c r="Z159" s="2" t="n">
        <v>0.179077210300304</v>
      </c>
      <c r="AA159" s="2" t="n">
        <v>0.169508672598771</v>
      </c>
      <c r="AB159" s="2" t="n">
        <v>0.120243033804347</v>
      </c>
      <c r="AC159" s="2" t="n">
        <v>0.131577204543064</v>
      </c>
      <c r="AD159" s="2" t="n">
        <v>0.118004222235561</v>
      </c>
      <c r="AE159" s="2" t="n">
        <v>0.0924436425237407</v>
      </c>
      <c r="AF159" s="2" t="n">
        <v>0.0469546879195358</v>
      </c>
      <c r="AG159" s="2" t="n">
        <v>0.547499457791447</v>
      </c>
      <c r="AH159" s="3" t="b">
        <f aca="false">TRUE()</f>
        <v>1</v>
      </c>
      <c r="AI159" s="3" t="n">
        <v>-1.10233780532995</v>
      </c>
      <c r="AJ159" s="3" t="b">
        <f aca="false">TRUE()</f>
        <v>1</v>
      </c>
      <c r="AK159" s="3" t="n">
        <v>-0.352398577469734</v>
      </c>
      <c r="AL159" s="3" t="b">
        <f aca="false">TRUE()</f>
        <v>1</v>
      </c>
      <c r="AM159" s="3" t="n">
        <v>0.91518593909980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0</v>
      </c>
      <c r="E160" s="2" t="n">
        <v>3</v>
      </c>
      <c r="F160" s="2" t="n">
        <v>7.1250163489018</v>
      </c>
      <c r="G160" s="2" t="n">
        <v>0.936026936026936</v>
      </c>
      <c r="H160" s="2" t="n">
        <v>0.967205003855568</v>
      </c>
      <c r="I160" s="2" t="n">
        <v>0.2831684747491</v>
      </c>
      <c r="J160" s="2" t="n">
        <v>0.522858493490074</v>
      </c>
      <c r="K160" s="2" t="n">
        <v>2.27497377908029</v>
      </c>
      <c r="L160" s="2" t="n">
        <v>0.574</v>
      </c>
      <c r="M160" s="2" t="n">
        <v>0.123</v>
      </c>
      <c r="N160" s="2" t="n">
        <v>5.129</v>
      </c>
      <c r="O160" s="2" t="s">
        <v>41</v>
      </c>
      <c r="P160" s="2" t="n">
        <v>540.1</v>
      </c>
      <c r="Q160" s="2" t="n">
        <v>297.6</v>
      </c>
      <c r="R160" s="2" t="n">
        <v>25.596</v>
      </c>
      <c r="S160" s="2" t="n">
        <v>0.474402443065118</v>
      </c>
      <c r="T160" s="2" t="n">
        <v>-0.0186180119346119</v>
      </c>
      <c r="U160" s="2" t="n">
        <v>-1.09053429653281</v>
      </c>
      <c r="V160" s="2" t="n">
        <v>0.0595083593524096</v>
      </c>
      <c r="W160" s="2" t="n">
        <v>0.0944809200883114</v>
      </c>
      <c r="X160" s="2" t="n">
        <v>0.0851501143265</v>
      </c>
      <c r="Y160" s="2" t="n">
        <v>0.0982935189215493</v>
      </c>
      <c r="Z160" s="2" t="n">
        <v>0.126754024776054</v>
      </c>
      <c r="AA160" s="2" t="n">
        <v>0.136688296853192</v>
      </c>
      <c r="AB160" s="2" t="n">
        <v>0.168081425827696</v>
      </c>
      <c r="AC160" s="2" t="n">
        <v>0.166154807433619</v>
      </c>
      <c r="AD160" s="2" t="n">
        <v>0.134800680371367</v>
      </c>
      <c r="AE160" s="2" t="n">
        <v>0.0653771859151329</v>
      </c>
      <c r="AF160" s="2" t="n">
        <v>0.0186999455748896</v>
      </c>
      <c r="AG160" s="2" t="n">
        <v>-1.82749931887763</v>
      </c>
      <c r="AH160" s="3" t="b">
        <f aca="false">TRUE()</f>
        <v>1</v>
      </c>
      <c r="AI160" s="3" t="n">
        <v>-1.5814657548432</v>
      </c>
      <c r="AJ160" s="3" t="b">
        <f aca="false">TRUE()</f>
        <v>1</v>
      </c>
      <c r="AK160" s="3" t="n">
        <v>0.449175344333415</v>
      </c>
      <c r="AL160" s="3" t="b">
        <f aca="false">TRUE()</f>
        <v>1</v>
      </c>
      <c r="AM160" s="3" t="n">
        <v>-1.2009571819354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2</v>
      </c>
      <c r="E161" s="2" t="n">
        <v>0</v>
      </c>
      <c r="F161" s="2" t="n">
        <v>17.1027289690524</v>
      </c>
      <c r="G161" s="2" t="n">
        <v>0.905649038461538</v>
      </c>
      <c r="H161" s="2" t="n">
        <v>0.993749120489186</v>
      </c>
      <c r="I161" s="2" t="n">
        <v>0.0904313316012768</v>
      </c>
      <c r="J161" s="2" t="n">
        <v>0.262862383188619</v>
      </c>
      <c r="K161" s="2" t="n">
        <v>7.79460433178935</v>
      </c>
      <c r="L161" s="2" t="n">
        <v>0.848</v>
      </c>
      <c r="M161" s="2" t="n">
        <v>0.118</v>
      </c>
      <c r="N161" s="2" t="n">
        <v>16.477</v>
      </c>
      <c r="O161" s="2" t="s">
        <v>41</v>
      </c>
      <c r="P161" s="2" t="n">
        <v>1033.9</v>
      </c>
      <c r="Q161" s="2" t="n">
        <v>502.6</v>
      </c>
      <c r="R161" s="2" t="n">
        <v>49.002</v>
      </c>
      <c r="S161" s="2" t="n">
        <v>0.47383254034353</v>
      </c>
      <c r="T161" s="2" t="n">
        <v>0.25703697091131</v>
      </c>
      <c r="U161" s="2" t="n">
        <v>-0.878832036569497</v>
      </c>
      <c r="V161" s="2" t="n">
        <v>0.13402250652819</v>
      </c>
      <c r="W161" s="2" t="n">
        <v>0.0186194372082269</v>
      </c>
      <c r="X161" s="2" t="n">
        <v>0.011601718335812</v>
      </c>
      <c r="Y161" s="2" t="n">
        <v>0.101027461261875</v>
      </c>
      <c r="Z161" s="2" t="n">
        <v>0.194894758437764</v>
      </c>
      <c r="AA161" s="2" t="n">
        <v>0.142419942130006</v>
      </c>
      <c r="AB161" s="2" t="n">
        <v>0.162498495154798</v>
      </c>
      <c r="AC161" s="2" t="n">
        <v>0.180587455033528</v>
      </c>
      <c r="AD161" s="2" t="n">
        <v>0.100765740303653</v>
      </c>
      <c r="AE161" s="2" t="n">
        <v>0.0650411890138894</v>
      </c>
      <c r="AF161" s="2" t="n">
        <v>0.0411632403286751</v>
      </c>
      <c r="AG161" s="2" t="n">
        <v>1.98808372920084</v>
      </c>
      <c r="AH161" s="3" t="b">
        <f aca="false">TRUE()</f>
        <v>1</v>
      </c>
      <c r="AI161" s="3" t="n">
        <v>1.15355629029496</v>
      </c>
      <c r="AJ161" s="3" t="b">
        <f aca="false">TRUE()</f>
        <v>1</v>
      </c>
      <c r="AK161" s="3" t="n">
        <v>0.248781863882628</v>
      </c>
      <c r="AL161" s="3" t="b">
        <f aca="false">TRUE()</f>
        <v>1</v>
      </c>
      <c r="AM161" s="3" t="n">
        <v>0.33981467469565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3</v>
      </c>
      <c r="E162" s="2" t="n">
        <v>0</v>
      </c>
      <c r="F162" s="2" t="n">
        <v>18.9246444160512</v>
      </c>
      <c r="G162" s="2" t="n">
        <v>0.886806056236482</v>
      </c>
      <c r="H162" s="2" t="n">
        <v>0.993359031406089</v>
      </c>
      <c r="I162" s="2" t="n">
        <v>0.0832226931674062</v>
      </c>
      <c r="J162" s="2" t="n">
        <v>0.292335575685577</v>
      </c>
      <c r="K162" s="2" t="n">
        <v>6.89615028748647</v>
      </c>
      <c r="L162" s="2" t="n">
        <v>0.807</v>
      </c>
      <c r="M162" s="2" t="n">
        <v>0.082</v>
      </c>
      <c r="N162" s="2" t="n">
        <v>14.674</v>
      </c>
      <c r="O162" s="2" t="s">
        <v>41</v>
      </c>
      <c r="P162" s="2" t="n">
        <v>998.3</v>
      </c>
      <c r="Q162" s="2" t="n">
        <v>531.1</v>
      </c>
      <c r="R162" s="2" t="n">
        <v>47.311</v>
      </c>
      <c r="S162" s="2" t="n">
        <v>0.457256839501584</v>
      </c>
      <c r="T162" s="2" t="n">
        <v>0.219256295805624</v>
      </c>
      <c r="U162" s="2" t="n">
        <v>-1.2290772535738</v>
      </c>
      <c r="V162" s="2" t="n">
        <v>0.0850826933794892</v>
      </c>
      <c r="W162" s="2" t="n">
        <v>0.0150300245637135</v>
      </c>
      <c r="X162" s="2" t="n">
        <v>0.0264115972899092</v>
      </c>
      <c r="Y162" s="2" t="n">
        <v>0.0669226075477886</v>
      </c>
      <c r="Z162" s="2" t="n">
        <v>0.15418596730878</v>
      </c>
      <c r="AA162" s="2" t="n">
        <v>0.187871928843082</v>
      </c>
      <c r="AB162" s="2" t="n">
        <v>0.199756643570458</v>
      </c>
      <c r="AC162" s="2" t="n">
        <v>0.201633216688577</v>
      </c>
      <c r="AD162" s="2" t="n">
        <v>0.0994071044480651</v>
      </c>
      <c r="AE162" s="2" t="n">
        <v>0.0532756865907134</v>
      </c>
      <c r="AF162" s="2" t="n">
        <v>0.010535247712626</v>
      </c>
      <c r="AG162" s="2" t="n">
        <v>1.36700483847018</v>
      </c>
      <c r="AH162" s="3" t="b">
        <f aca="false">TRUE()</f>
        <v>1</v>
      </c>
      <c r="AI162" s="3" t="n">
        <v>0.744301166752386</v>
      </c>
      <c r="AJ162" s="3" t="b">
        <f aca="false">TRUE()</f>
        <v>1</v>
      </c>
      <c r="AK162" s="3" t="n">
        <v>-1.19405119536304</v>
      </c>
      <c r="AL162" s="3" t="b">
        <f aca="false">TRUE()</f>
        <v>1</v>
      </c>
      <c r="AM162" s="3" t="n">
        <v>0.22873432213172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7</v>
      </c>
      <c r="E163" s="2" t="n">
        <v>0</v>
      </c>
      <c r="F163" s="2" t="n">
        <v>17.1027289690524</v>
      </c>
      <c r="G163" s="2" t="n">
        <v>0.904532304725169</v>
      </c>
      <c r="H163" s="2" t="n">
        <v>0.98619637828894</v>
      </c>
      <c r="I163" s="2" t="n">
        <v>0.141337123427406</v>
      </c>
      <c r="J163" s="2" t="n">
        <v>0.366664826032637</v>
      </c>
      <c r="K163" s="2" t="n">
        <v>5.09396372044259</v>
      </c>
      <c r="L163" s="2" t="n">
        <v>0.839</v>
      </c>
      <c r="M163" s="2" t="n">
        <v>0.11</v>
      </c>
      <c r="N163" s="2" t="n">
        <v>11.035</v>
      </c>
      <c r="O163" s="2" t="s">
        <v>41</v>
      </c>
      <c r="P163" s="2" t="n">
        <v>703.1</v>
      </c>
      <c r="Q163" s="2" t="n">
        <v>417.5</v>
      </c>
      <c r="R163" s="2" t="n">
        <v>33.322</v>
      </c>
      <c r="S163" s="2" t="n">
        <v>0.478127445395158</v>
      </c>
      <c r="T163" s="2" t="n">
        <v>0.291095830087663</v>
      </c>
      <c r="U163" s="2" t="n">
        <v>-1.24358346712319</v>
      </c>
      <c r="V163" s="2" t="n">
        <v>0.262338333913007</v>
      </c>
      <c r="W163" s="2" t="n">
        <v>0.090044571660956</v>
      </c>
      <c r="X163" s="2" t="n">
        <v>0.0232564431784973</v>
      </c>
      <c r="Y163" s="2" t="n">
        <v>0.0582569326999133</v>
      </c>
      <c r="Z163" s="2" t="n">
        <v>0.159562732442425</v>
      </c>
      <c r="AA163" s="2" t="n">
        <v>0.230993975234774</v>
      </c>
      <c r="AB163" s="2" t="n">
        <v>0.214779574682831</v>
      </c>
      <c r="AC163" s="2" t="n">
        <v>0.177108755859876</v>
      </c>
      <c r="AD163" s="2" t="n">
        <v>0.0863819595951599</v>
      </c>
      <c r="AE163" s="2" t="n">
        <v>0.0422962789217119</v>
      </c>
      <c r="AF163" s="2" t="n">
        <v>0.00736334738481224</v>
      </c>
      <c r="AG163" s="2" t="n">
        <v>0.121198176407912</v>
      </c>
      <c r="AH163" s="3" t="b">
        <f aca="false">TRUE()</f>
        <v>1</v>
      </c>
      <c r="AI163" s="3" t="n">
        <v>1.06371979976122</v>
      </c>
      <c r="AJ163" s="3" t="b">
        <f aca="false">TRUE()</f>
        <v>1</v>
      </c>
      <c r="AK163" s="3" t="n">
        <v>-0.0718477048386316</v>
      </c>
      <c r="AL163" s="3" t="b">
        <f aca="false">TRUE()</f>
        <v>1</v>
      </c>
      <c r="AM163" s="3" t="n">
        <v>-0.69235893845452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8</v>
      </c>
      <c r="E164" s="2" t="n">
        <v>0</v>
      </c>
      <c r="F164" s="2" t="n">
        <v>26.565051177078</v>
      </c>
      <c r="G164" s="2" t="n">
        <v>0.878787878787879</v>
      </c>
      <c r="H164" s="2" t="n">
        <v>0.986350414912711</v>
      </c>
      <c r="I164" s="2" t="n">
        <v>0.131386863029948</v>
      </c>
      <c r="J164" s="2" t="n">
        <v>0.364778577982851</v>
      </c>
      <c r="K164" s="2" t="n">
        <v>5.08318322508815</v>
      </c>
      <c r="L164" s="2" t="n">
        <v>0.836</v>
      </c>
      <c r="M164" s="2" t="n">
        <v>0.123</v>
      </c>
      <c r="N164" s="2" t="n">
        <v>11.029</v>
      </c>
      <c r="O164" s="2" t="s">
        <v>41</v>
      </c>
      <c r="P164" s="2" t="n">
        <v>787</v>
      </c>
      <c r="Q164" s="2" t="n">
        <v>386</v>
      </c>
      <c r="R164" s="2" t="n">
        <v>37.297</v>
      </c>
      <c r="S164" s="2" t="n">
        <v>0.379306761133639</v>
      </c>
      <c r="T164" s="2" t="n">
        <v>-0.0559325637633001</v>
      </c>
      <c r="U164" s="2" t="n">
        <v>-1.34309264624188</v>
      </c>
      <c r="V164" s="2" t="n">
        <v>0.267871708587823</v>
      </c>
      <c r="W164" s="2" t="n">
        <v>0.0188273127015148</v>
      </c>
      <c r="X164" s="2" t="n">
        <v>0.0467670525013895</v>
      </c>
      <c r="Y164" s="2" t="n">
        <v>0.113855239136305</v>
      </c>
      <c r="Z164" s="2" t="n">
        <v>0.174489949974081</v>
      </c>
      <c r="AA164" s="2" t="n">
        <v>0.172674546698735</v>
      </c>
      <c r="AB164" s="2" t="n">
        <v>0.183436820397491</v>
      </c>
      <c r="AC164" s="2" t="n">
        <v>0.161540250588693</v>
      </c>
      <c r="AD164" s="2" t="n">
        <v>0.0961133180344976</v>
      </c>
      <c r="AE164" s="2" t="n">
        <v>0.0441228207076861</v>
      </c>
      <c r="AF164" s="2" t="n">
        <v>0.00700000196112144</v>
      </c>
      <c r="AG164" s="2" t="n">
        <v>0.113745888626789</v>
      </c>
      <c r="AH164" s="3" t="b">
        <f aca="false">TRUE()</f>
        <v>1</v>
      </c>
      <c r="AI164" s="3" t="n">
        <v>1.03377430291664</v>
      </c>
      <c r="AJ164" s="3" t="b">
        <f aca="false">TRUE()</f>
        <v>1</v>
      </c>
      <c r="AK164" s="3" t="n">
        <v>0.449175344333415</v>
      </c>
      <c r="AL164" s="3" t="b">
        <f aca="false">TRUE()</f>
        <v>1</v>
      </c>
      <c r="AM164" s="3" t="n">
        <v>-0.43057125361987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9</v>
      </c>
      <c r="E165" s="2" t="n">
        <v>1</v>
      </c>
      <c r="F165" s="2" t="n">
        <v>17.1027289690524</v>
      </c>
      <c r="G165" s="2" t="n">
        <v>0.8154296875</v>
      </c>
      <c r="H165" s="2" t="n">
        <v>0.985110826431507</v>
      </c>
      <c r="I165" s="2" t="n">
        <v>0.212631003970772</v>
      </c>
      <c r="J165" s="2" t="n">
        <v>0.36828382251159</v>
      </c>
      <c r="K165" s="2" t="n">
        <v>4.89480985301404</v>
      </c>
      <c r="L165" s="2" t="n">
        <v>0.778</v>
      </c>
      <c r="M165" s="2" t="n">
        <v>0.09</v>
      </c>
      <c r="N165" s="2" t="n">
        <v>10.593</v>
      </c>
      <c r="O165" s="2" t="s">
        <v>41</v>
      </c>
      <c r="P165" s="2" t="n">
        <v>1235.9</v>
      </c>
      <c r="Q165" s="2" t="n">
        <v>654.2</v>
      </c>
      <c r="R165" s="2" t="n">
        <v>58.574</v>
      </c>
      <c r="S165" s="2" t="n">
        <v>0.450444826393783</v>
      </c>
      <c r="T165" s="2" t="n">
        <v>0.339937645810375</v>
      </c>
      <c r="U165" s="2" t="n">
        <v>-1.14381555497158</v>
      </c>
      <c r="V165" s="2" t="n">
        <v>0.399572484565761</v>
      </c>
      <c r="W165" s="2" t="n">
        <v>0.148170172991921</v>
      </c>
      <c r="X165" s="2" t="n">
        <v>0.0371816358928704</v>
      </c>
      <c r="Y165" s="2" t="n">
        <v>0.115385730753313</v>
      </c>
      <c r="Z165" s="2" t="n">
        <v>0.196790727217942</v>
      </c>
      <c r="AA165" s="2" t="n">
        <v>0.202655589997169</v>
      </c>
      <c r="AB165" s="2" t="n">
        <v>0.184756522183139</v>
      </c>
      <c r="AC165" s="2" t="n">
        <v>0.117945093054335</v>
      </c>
      <c r="AD165" s="2" t="n">
        <v>0.0801061836253922</v>
      </c>
      <c r="AE165" s="2" t="n">
        <v>0.0498294810303572</v>
      </c>
      <c r="AF165" s="2" t="n">
        <v>0.0153490362454826</v>
      </c>
      <c r="AG165" s="2" t="n">
        <v>-0.0164719290933845</v>
      </c>
      <c r="AH165" s="3" t="b">
        <f aca="false">TRUE()</f>
        <v>1</v>
      </c>
      <c r="AI165" s="3" t="n">
        <v>0.454828030588128</v>
      </c>
      <c r="AJ165" s="3" t="b">
        <f aca="false">TRUE()</f>
        <v>1</v>
      </c>
      <c r="AK165" s="3" t="n">
        <v>-0.87342162664178</v>
      </c>
      <c r="AL165" s="3" t="b">
        <f aca="false">TRUE()</f>
        <v>1</v>
      </c>
      <c r="AM165" s="3" t="n">
        <v>0.97010206845724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9</v>
      </c>
      <c r="E166" s="2" t="n">
        <v>2</v>
      </c>
      <c r="F166" s="2" t="n">
        <v>24.2277453179541</v>
      </c>
      <c r="G166" s="2" t="n">
        <v>0.871007371007371</v>
      </c>
      <c r="H166" s="2" t="n">
        <v>0.975633374719529</v>
      </c>
      <c r="I166" s="2" t="n">
        <v>0.180545367443446</v>
      </c>
      <c r="J166" s="2" t="n">
        <v>0.450255477972115</v>
      </c>
      <c r="K166" s="2" t="n">
        <v>3.99779211284576</v>
      </c>
      <c r="L166" s="2" t="n">
        <v>0.783</v>
      </c>
      <c r="M166" s="2" t="n">
        <v>0.126</v>
      </c>
      <c r="N166" s="2" t="n">
        <v>8.807</v>
      </c>
      <c r="O166" s="2" t="s">
        <v>41</v>
      </c>
      <c r="P166" s="2" t="n">
        <v>1782</v>
      </c>
      <c r="Q166" s="2" t="n">
        <v>762.3</v>
      </c>
      <c r="R166" s="2" t="n">
        <v>84.456</v>
      </c>
      <c r="S166" s="2" t="n">
        <v>0.493745745272564</v>
      </c>
      <c r="T166" s="2" t="n">
        <v>0.214118453907542</v>
      </c>
      <c r="U166" s="2" t="n">
        <v>-1.09516366956169</v>
      </c>
      <c r="V166" s="2" t="n">
        <v>0.0281669489996238</v>
      </c>
      <c r="W166" s="2" t="n">
        <v>0.0174064186247981</v>
      </c>
      <c r="X166" s="2" t="n">
        <v>0.0276342101039772</v>
      </c>
      <c r="Y166" s="2" t="n">
        <v>0.0779532094691887</v>
      </c>
      <c r="Z166" s="2" t="n">
        <v>0.128857275466187</v>
      </c>
      <c r="AA166" s="2" t="n">
        <v>0.187917729165953</v>
      </c>
      <c r="AB166" s="2" t="n">
        <v>0.186388435213985</v>
      </c>
      <c r="AC166" s="2" t="n">
        <v>0.184569631341532</v>
      </c>
      <c r="AD166" s="2" t="n">
        <v>0.11646361204202</v>
      </c>
      <c r="AE166" s="2" t="n">
        <v>0.0651824354186694</v>
      </c>
      <c r="AF166" s="2" t="n">
        <v>0.0250334617784879</v>
      </c>
      <c r="AG166" s="2" t="n">
        <v>-0.636557938569486</v>
      </c>
      <c r="AH166" s="3" t="b">
        <f aca="false">TRUE()</f>
        <v>1</v>
      </c>
      <c r="AI166" s="3" t="n">
        <v>0.504737191995759</v>
      </c>
      <c r="AJ166" s="3" t="b">
        <f aca="false">TRUE()</f>
        <v>1</v>
      </c>
      <c r="AK166" s="3" t="n">
        <v>0.569411432603887</v>
      </c>
      <c r="AL166" s="3" t="b">
        <f aca="false">TRUE()</f>
        <v>1</v>
      </c>
      <c r="AM166" s="3" t="n">
        <v>2.67406219584936</v>
      </c>
      <c r="AN166" s="3" t="b">
        <f aca="false">FALSE()</f>
        <v>0</v>
      </c>
      <c r="AO166" s="3" t="n">
        <v>0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60</v>
      </c>
      <c r="E167" s="2" t="n">
        <v>0</v>
      </c>
      <c r="F167" s="2" t="n">
        <v>33.6900675259798</v>
      </c>
      <c r="G167" s="2" t="n">
        <v>0.666218034993271</v>
      </c>
      <c r="H167" s="2" t="n">
        <v>0.976064934269216</v>
      </c>
      <c r="I167" s="2" t="n">
        <v>0.115093786457981</v>
      </c>
      <c r="J167" s="2" t="n">
        <v>0.299458796699679</v>
      </c>
      <c r="K167" s="2" t="n">
        <v>5.90545978890901</v>
      </c>
      <c r="L167" s="2" t="n">
        <v>0.742</v>
      </c>
      <c r="M167" s="2" t="n">
        <v>0.111</v>
      </c>
      <c r="N167" s="2" t="n">
        <v>12.634</v>
      </c>
      <c r="O167" s="2" t="s">
        <v>41</v>
      </c>
      <c r="P167" s="2" t="n">
        <v>820.3</v>
      </c>
      <c r="Q167" s="2" t="n">
        <v>351.6</v>
      </c>
      <c r="R167" s="2" t="n">
        <v>38.877</v>
      </c>
      <c r="S167" s="2" t="n">
        <v>0.40230732544395</v>
      </c>
      <c r="T167" s="2" t="n">
        <v>-0.136365810625525</v>
      </c>
      <c r="U167" s="2" t="n">
        <v>-0.975343509546199</v>
      </c>
      <c r="V167" s="2" t="n">
        <v>0.155620117393414</v>
      </c>
      <c r="W167" s="2" t="n">
        <v>0.0125539242720393</v>
      </c>
      <c r="X167" s="2" t="n">
        <v>0.0381345964937945</v>
      </c>
      <c r="Y167" s="2" t="n">
        <v>0.115707307888935</v>
      </c>
      <c r="Z167" s="2" t="n">
        <v>0.187123932173854</v>
      </c>
      <c r="AA167" s="2" t="n">
        <v>0.14043676998472</v>
      </c>
      <c r="AB167" s="2" t="n">
        <v>0.158132509716321</v>
      </c>
      <c r="AC167" s="2" t="n">
        <v>0.142790705366097</v>
      </c>
      <c r="AD167" s="2" t="n">
        <v>0.138333013064015</v>
      </c>
      <c r="AE167" s="2" t="n">
        <v>0.071817097284885</v>
      </c>
      <c r="AF167" s="2" t="n">
        <v>0.00752406802737836</v>
      </c>
      <c r="AG167" s="2" t="n">
        <v>0.682165185495707</v>
      </c>
      <c r="AH167" s="3" t="b">
        <f aca="false">TRUE()</f>
        <v>1</v>
      </c>
      <c r="AI167" s="3" t="n">
        <v>0.0954820684531872</v>
      </c>
      <c r="AJ167" s="3" t="b">
        <f aca="false">TRUE()</f>
        <v>1</v>
      </c>
      <c r="AK167" s="3" t="n">
        <v>-0.0317690087484742</v>
      </c>
      <c r="AL167" s="3" t="b">
        <f aca="false">TRUE()</f>
        <v>1</v>
      </c>
      <c r="AM167" s="3" t="n">
        <v>-0.32666744068789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62</v>
      </c>
      <c r="E168" s="2" t="n">
        <v>0</v>
      </c>
      <c r="F168" s="2" t="n">
        <v>13.2405199151872</v>
      </c>
      <c r="G168" s="2" t="n">
        <v>0.895266868076536</v>
      </c>
      <c r="H168" s="2" t="n">
        <v>0.989127143378137</v>
      </c>
      <c r="I168" s="2" t="n">
        <v>0.201479166121317</v>
      </c>
      <c r="J168" s="2" t="n">
        <v>0.351207670896394</v>
      </c>
      <c r="K168" s="2" t="n">
        <v>5.23357421295912</v>
      </c>
      <c r="L168" s="2" t="n">
        <v>0.751</v>
      </c>
      <c r="M168" s="2" t="n">
        <v>0.08</v>
      </c>
      <c r="N168" s="2" t="n">
        <v>11.314</v>
      </c>
      <c r="O168" s="2" t="s">
        <v>41</v>
      </c>
      <c r="P168" s="2" t="n">
        <v>636</v>
      </c>
      <c r="Q168" s="2" t="n">
        <v>330.3</v>
      </c>
      <c r="R168" s="2" t="n">
        <v>30.141</v>
      </c>
      <c r="S168" s="2" t="n">
        <v>0.498450619158309</v>
      </c>
      <c r="T168" s="2" t="n">
        <v>0.0418859254478325</v>
      </c>
      <c r="U168" s="2" t="n">
        <v>-1.31727576458345</v>
      </c>
      <c r="V168" s="2" t="n">
        <v>0.0303548175331406</v>
      </c>
      <c r="W168" s="2" t="n">
        <v>0.0303548175331406</v>
      </c>
      <c r="X168" s="2" t="n">
        <v>0.025018857029859</v>
      </c>
      <c r="Y168" s="2" t="n">
        <v>0.0556223561584644</v>
      </c>
      <c r="Z168" s="2" t="n">
        <v>0.132380339530606</v>
      </c>
      <c r="AA168" s="2" t="n">
        <v>0.202192454080029</v>
      </c>
      <c r="AB168" s="2" t="n">
        <v>0.199880958483232</v>
      </c>
      <c r="AC168" s="2" t="n">
        <v>0.191344928438402</v>
      </c>
      <c r="AD168" s="2" t="n">
        <v>0.128947417050173</v>
      </c>
      <c r="AE168" s="2" t="n">
        <v>0.0533480399228746</v>
      </c>
      <c r="AF168" s="2" t="n">
        <v>0.0112646493063611</v>
      </c>
      <c r="AG168" s="2" t="n">
        <v>0.217707430694597</v>
      </c>
      <c r="AH168" s="3" t="b">
        <f aca="false">TRUE()</f>
        <v>1</v>
      </c>
      <c r="AI168" s="3" t="n">
        <v>0.185318558986922</v>
      </c>
      <c r="AJ168" s="3" t="b">
        <f aca="false">TRUE()</f>
        <v>1</v>
      </c>
      <c r="AK168" s="3" t="n">
        <v>-1.27420858754335</v>
      </c>
      <c r="AL168" s="3" t="b">
        <f aca="false">TRUE()</f>
        <v>1</v>
      </c>
      <c r="AM168" s="3" t="n">
        <v>-0.90172668162978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3</v>
      </c>
      <c r="E169" s="2" t="n">
        <v>0</v>
      </c>
      <c r="F169" s="2" t="n">
        <v>18.9246444160512</v>
      </c>
      <c r="G169" s="2" t="n">
        <v>0.791735537190083</v>
      </c>
      <c r="H169" s="2" t="n">
        <v>0.988155953283593</v>
      </c>
      <c r="I169" s="2" t="n">
        <v>0.117646940958361</v>
      </c>
      <c r="J169" s="2" t="n">
        <v>0.317538094641252</v>
      </c>
      <c r="K169" s="2" t="n">
        <v>5.65178968876636</v>
      </c>
      <c r="L169" s="2" t="n">
        <v>0.79</v>
      </c>
      <c r="M169" s="2" t="n">
        <v>0.098</v>
      </c>
      <c r="N169" s="2" t="n">
        <v>12.073</v>
      </c>
      <c r="O169" s="2" t="s">
        <v>41</v>
      </c>
      <c r="P169" s="2" t="n">
        <v>1010.6</v>
      </c>
      <c r="Q169" s="2" t="n">
        <v>553.2</v>
      </c>
      <c r="R169" s="2" t="n">
        <v>47.896</v>
      </c>
      <c r="S169" s="2" t="n">
        <v>0.350679696521561</v>
      </c>
      <c r="T169" s="2" t="n">
        <v>0.150222006080666</v>
      </c>
      <c r="U169" s="2" t="n">
        <v>-1.39859799233269</v>
      </c>
      <c r="V169" s="2" t="n">
        <v>0.178076153591703</v>
      </c>
      <c r="W169" s="2" t="n">
        <v>0.0266632622729528</v>
      </c>
      <c r="X169" s="2" t="n">
        <v>0.0211528369758007</v>
      </c>
      <c r="Y169" s="2" t="n">
        <v>0.0801715476998943</v>
      </c>
      <c r="Z169" s="2" t="n">
        <v>0.173646428912106</v>
      </c>
      <c r="AA169" s="2" t="n">
        <v>0.185069147500157</v>
      </c>
      <c r="AB169" s="2" t="n">
        <v>0.196820021854356</v>
      </c>
      <c r="AC169" s="2" t="n">
        <v>0.186760171194199</v>
      </c>
      <c r="AD169" s="2" t="n">
        <v>0.0980504573480224</v>
      </c>
      <c r="AE169" s="2" t="n">
        <v>0.0447837826045341</v>
      </c>
      <c r="AF169" s="2" t="n">
        <v>0.0135456059109302</v>
      </c>
      <c r="AG169" s="2" t="n">
        <v>0.506809366901362</v>
      </c>
      <c r="AH169" s="3" t="b">
        <f aca="false">TRUE()</f>
        <v>1</v>
      </c>
      <c r="AI169" s="3" t="n">
        <v>0.574610017966442</v>
      </c>
      <c r="AJ169" s="3" t="b">
        <f aca="false">TRUE()</f>
        <v>1</v>
      </c>
      <c r="AK169" s="3" t="n">
        <v>-0.552792057920521</v>
      </c>
      <c r="AL169" s="3" t="b">
        <f aca="false">TRUE()</f>
        <v>1</v>
      </c>
      <c r="AM169" s="3" t="n">
        <v>0.2671132079894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</v>
      </c>
      <c r="E170" s="2" t="n">
        <v>2</v>
      </c>
      <c r="F170" s="2" t="n">
        <v>23.6293777306568</v>
      </c>
      <c r="G170" s="2" t="n">
        <v>0.731727574750831</v>
      </c>
      <c r="H170" s="2" t="n">
        <v>0.995433353376371</v>
      </c>
      <c r="I170" s="2" t="n">
        <v>0.105247141950805</v>
      </c>
      <c r="J170" s="2" t="n">
        <v>0.220069813295364</v>
      </c>
      <c r="K170" s="2" t="n">
        <v>6.60713939894243</v>
      </c>
      <c r="L170" s="2" t="n">
        <v>0.611</v>
      </c>
      <c r="M170" s="2" t="n">
        <v>0.066</v>
      </c>
      <c r="N170" s="2" t="n">
        <v>13.986</v>
      </c>
      <c r="O170" s="2" t="s">
        <v>41</v>
      </c>
      <c r="P170" s="2" t="n">
        <v>902</v>
      </c>
      <c r="Q170" s="2" t="n">
        <v>221.9</v>
      </c>
      <c r="R170" s="2" t="n">
        <v>45.098</v>
      </c>
      <c r="S170" s="2" t="n">
        <v>-1</v>
      </c>
      <c r="T170" s="2" t="n">
        <v>-1.02942594593932</v>
      </c>
      <c r="U170" s="2" t="n">
        <v>0.538797678669253</v>
      </c>
      <c r="V170" s="2" t="n">
        <v>0.00990577829119765</v>
      </c>
      <c r="W170" s="2" t="n">
        <v>0.00990577829119765</v>
      </c>
      <c r="X170" s="2" t="n">
        <v>0.0217592074567109</v>
      </c>
      <c r="Y170" s="2" t="n">
        <v>0.108885556025084</v>
      </c>
      <c r="Z170" s="2" t="n">
        <v>0.154813336614718</v>
      </c>
      <c r="AA170" s="2" t="n">
        <v>0.142424831607354</v>
      </c>
      <c r="AB170" s="2" t="n">
        <v>0.144165740743318</v>
      </c>
      <c r="AC170" s="2" t="n">
        <v>0.149132482719095</v>
      </c>
      <c r="AD170" s="2" t="n">
        <v>0.143746910826108</v>
      </c>
      <c r="AE170" s="2" t="n">
        <v>0.0999590167828015</v>
      </c>
      <c r="AF170" s="2" t="n">
        <v>0.03511291722481</v>
      </c>
      <c r="AG170" s="2" t="n">
        <v>1.16721881357083</v>
      </c>
      <c r="AH170" s="3" t="b">
        <f aca="false">TRUE()</f>
        <v>1</v>
      </c>
      <c r="AI170" s="3" t="n">
        <v>-1.21213796042674</v>
      </c>
      <c r="AJ170" s="3" t="b">
        <f aca="false">TRUE()</f>
        <v>1</v>
      </c>
      <c r="AK170" s="3" t="n">
        <v>-1.83531033280556</v>
      </c>
      <c r="AL170" s="3" t="b">
        <f aca="false">TRUE()</f>
        <v>1</v>
      </c>
      <c r="AM170" s="3" t="n">
        <v>-0.071744272022931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7</v>
      </c>
      <c r="E171" s="2" t="n">
        <v>0</v>
      </c>
      <c r="F171" s="2" t="n">
        <v>17.1027289690524</v>
      </c>
      <c r="G171" s="2" t="n">
        <v>0.876543209876543</v>
      </c>
      <c r="H171" s="2" t="n">
        <v>0.991358638014909</v>
      </c>
      <c r="I171" s="2" t="n">
        <v>0.115878875406116</v>
      </c>
      <c r="J171" s="2" t="n">
        <v>0.306876370111469</v>
      </c>
      <c r="K171" s="2" t="n">
        <v>6.19786413020729</v>
      </c>
      <c r="L171" s="2" t="n">
        <v>0.834</v>
      </c>
      <c r="M171" s="2" t="n">
        <v>0.095</v>
      </c>
      <c r="N171" s="2" t="n">
        <v>13.308</v>
      </c>
      <c r="O171" s="2" t="s">
        <v>41</v>
      </c>
      <c r="P171" s="2" t="n">
        <v>556.1</v>
      </c>
      <c r="Q171" s="2" t="n">
        <v>286.6</v>
      </c>
      <c r="R171" s="2" t="n">
        <v>27.806</v>
      </c>
      <c r="S171" s="2" t="n">
        <v>0.485857242751712</v>
      </c>
      <c r="T171" s="2" t="n">
        <v>0.0787674959810181</v>
      </c>
      <c r="U171" s="2" t="n">
        <v>-1.24930603028783</v>
      </c>
      <c r="V171" s="2" t="n">
        <v>0.205877388522758</v>
      </c>
      <c r="W171" s="2" t="n">
        <v>0.0455773006925238</v>
      </c>
      <c r="X171" s="2" t="n">
        <v>0.035785258803269</v>
      </c>
      <c r="Y171" s="2" t="n">
        <v>0.0880024094410246</v>
      </c>
      <c r="Z171" s="2" t="n">
        <v>0.185675729008352</v>
      </c>
      <c r="AA171" s="2" t="n">
        <v>0.1886243045021</v>
      </c>
      <c r="AB171" s="2" t="n">
        <v>0.162652814358018</v>
      </c>
      <c r="AC171" s="2" t="n">
        <v>0.194235689242183</v>
      </c>
      <c r="AD171" s="2" t="n">
        <v>0.0947090159434241</v>
      </c>
      <c r="AE171" s="2" t="n">
        <v>0.0429630947620274</v>
      </c>
      <c r="AF171" s="2" t="n">
        <v>0.00735168393960115</v>
      </c>
      <c r="AG171" s="2" t="n">
        <v>0.884297019716875</v>
      </c>
      <c r="AH171" s="3" t="b">
        <f aca="false">TRUE()</f>
        <v>1</v>
      </c>
      <c r="AI171" s="3" t="n">
        <v>1.01381063835359</v>
      </c>
      <c r="AJ171" s="3" t="b">
        <f aca="false">TRUE()</f>
        <v>1</v>
      </c>
      <c r="AK171" s="3" t="n">
        <v>-0.673028146190993</v>
      </c>
      <c r="AL171" s="3" t="b">
        <f aca="false">TRUE()</f>
        <v>1</v>
      </c>
      <c r="AM171" s="3" t="n">
        <v>-1.151033427974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</v>
      </c>
      <c r="E172" s="2" t="n">
        <v>0</v>
      </c>
      <c r="F172" s="2" t="n">
        <v>18.9246444160512</v>
      </c>
      <c r="G172" s="2" t="n">
        <v>0.894673123486683</v>
      </c>
      <c r="H172" s="2" t="n">
        <v>0.979625740348008</v>
      </c>
      <c r="I172" s="2" t="n">
        <v>0.167483806258328</v>
      </c>
      <c r="J172" s="2" t="n">
        <v>0.441616467834548</v>
      </c>
      <c r="K172" s="2" t="n">
        <v>4.12307016306203</v>
      </c>
      <c r="L172" s="2" t="n">
        <v>0.839</v>
      </c>
      <c r="M172" s="2" t="n">
        <v>0.123</v>
      </c>
      <c r="N172" s="2" t="n">
        <v>9.068</v>
      </c>
      <c r="O172" s="2" t="s">
        <v>41</v>
      </c>
      <c r="P172" s="2" t="n">
        <v>762.4</v>
      </c>
      <c r="Q172" s="2" t="n">
        <v>378.9</v>
      </c>
      <c r="R172" s="2" t="n">
        <v>38.119</v>
      </c>
      <c r="S172" s="2" t="n">
        <v>0.426617625940782</v>
      </c>
      <c r="T172" s="2" t="n">
        <v>0.311266788714083</v>
      </c>
      <c r="U172" s="2" t="n">
        <v>-1.09362812823597</v>
      </c>
      <c r="V172" s="2" t="n">
        <v>0.0835411954683224</v>
      </c>
      <c r="W172" s="2" t="n">
        <v>0.0391815326145198</v>
      </c>
      <c r="X172" s="2" t="n">
        <v>0.0199126163526028</v>
      </c>
      <c r="Y172" s="2" t="n">
        <v>0.0714200093915509</v>
      </c>
      <c r="Z172" s="2" t="n">
        <v>0.134692612150516</v>
      </c>
      <c r="AA172" s="2" t="n">
        <v>0.198286534900027</v>
      </c>
      <c r="AB172" s="2" t="n">
        <v>0.195169619576651</v>
      </c>
      <c r="AC172" s="2" t="n">
        <v>0.173933476915686</v>
      </c>
      <c r="AD172" s="2" t="n">
        <v>0.103091488004111</v>
      </c>
      <c r="AE172" s="2" t="n">
        <v>0.0743971811874307</v>
      </c>
      <c r="AF172" s="2" t="n">
        <v>0.029096461521425</v>
      </c>
      <c r="AG172" s="2" t="n">
        <v>-0.5499563444706</v>
      </c>
      <c r="AH172" s="3" t="b">
        <f aca="false">TRUE()</f>
        <v>1</v>
      </c>
      <c r="AI172" s="3" t="n">
        <v>1.06371979976122</v>
      </c>
      <c r="AJ172" s="3" t="b">
        <f aca="false">TRUE()</f>
        <v>1</v>
      </c>
      <c r="AK172" s="3" t="n">
        <v>0.449175344333415</v>
      </c>
      <c r="AL172" s="3" t="b">
        <f aca="false">TRUE()</f>
        <v>1</v>
      </c>
      <c r="AM172" s="3" t="n">
        <v>-0.507329025335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0</v>
      </c>
      <c r="E173" s="2" t="n">
        <v>0</v>
      </c>
      <c r="F173" s="2" t="n">
        <v>21.3706222693432</v>
      </c>
      <c r="G173" s="2" t="n">
        <v>0.911694510739857</v>
      </c>
      <c r="H173" s="2" t="n">
        <v>0.982647945887664</v>
      </c>
      <c r="I173" s="2" t="n">
        <v>0.220179948433152</v>
      </c>
      <c r="J173" s="2" t="n">
        <v>0.414634077637588</v>
      </c>
      <c r="K173" s="2" t="n">
        <v>4.31203617432376</v>
      </c>
      <c r="L173" s="2" t="n">
        <v>0.796</v>
      </c>
      <c r="M173" s="2" t="n">
        <v>0.097</v>
      </c>
      <c r="N173" s="2" t="n">
        <v>9.548</v>
      </c>
      <c r="O173" s="2" t="s">
        <v>41</v>
      </c>
      <c r="P173" s="2" t="n">
        <v>627</v>
      </c>
      <c r="Q173" s="2" t="n">
        <v>318.3</v>
      </c>
      <c r="R173" s="2" t="n">
        <v>31.349</v>
      </c>
      <c r="S173" s="2" t="n">
        <v>0.448861955892556</v>
      </c>
      <c r="T173" s="2" t="n">
        <v>0.302688438958194</v>
      </c>
      <c r="U173" s="2" t="n">
        <v>-1.12319736658265</v>
      </c>
      <c r="V173" s="2" t="n">
        <v>0.431105550490296</v>
      </c>
      <c r="W173" s="2" t="n">
        <v>0.114531924611837</v>
      </c>
      <c r="X173" s="2" t="n">
        <v>0.0518794209025084</v>
      </c>
      <c r="Y173" s="2" t="n">
        <v>0.151293104378888</v>
      </c>
      <c r="Z173" s="2" t="n">
        <v>0.185655906006498</v>
      </c>
      <c r="AA173" s="2" t="n">
        <v>0.199778390528792</v>
      </c>
      <c r="AB173" s="2" t="n">
        <v>0.169184185237662</v>
      </c>
      <c r="AC173" s="2" t="n">
        <v>0.112660366156673</v>
      </c>
      <c r="AD173" s="2" t="n">
        <v>0.0670737842378481</v>
      </c>
      <c r="AE173" s="2" t="n">
        <v>0.0469504623902544</v>
      </c>
      <c r="AF173" s="2" t="n">
        <v>0.0155243801608761</v>
      </c>
      <c r="AG173" s="2" t="n">
        <v>-0.419328850049004</v>
      </c>
      <c r="AH173" s="3" t="b">
        <f aca="false">TRUE()</f>
        <v>1</v>
      </c>
      <c r="AI173" s="3" t="n">
        <v>0.634501011655599</v>
      </c>
      <c r="AJ173" s="3" t="b">
        <f aca="false">TRUE()</f>
        <v>1</v>
      </c>
      <c r="AK173" s="3" t="n">
        <v>-0.592870754010678</v>
      </c>
      <c r="AL173" s="3" t="b">
        <f aca="false">TRUE()</f>
        <v>1</v>
      </c>
      <c r="AM173" s="3" t="n">
        <v>-0.92980879323302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1</v>
      </c>
      <c r="E174" s="2" t="n">
        <v>0</v>
      </c>
      <c r="F174" s="2" t="n">
        <v>21.3706222693432</v>
      </c>
      <c r="G174" s="2" t="n">
        <v>0.725146198830409</v>
      </c>
      <c r="H174" s="2" t="n">
        <v>0.984358742066402</v>
      </c>
      <c r="I174" s="2" t="n">
        <v>0.154181351120274</v>
      </c>
      <c r="J174" s="2" t="n">
        <v>0.318731404326764</v>
      </c>
      <c r="K174" s="2" t="n">
        <v>5.72186666387604</v>
      </c>
      <c r="L174" s="2" t="n">
        <v>0.792</v>
      </c>
      <c r="M174" s="2" t="n">
        <v>0.09</v>
      </c>
      <c r="N174" s="2" t="n">
        <v>12.293</v>
      </c>
      <c r="O174" s="2" t="s">
        <v>41</v>
      </c>
      <c r="P174" s="2" t="n">
        <v>444.5</v>
      </c>
      <c r="Q174" s="2" t="n">
        <v>232.5</v>
      </c>
      <c r="R174" s="2" t="n">
        <v>22.226</v>
      </c>
      <c r="S174" s="2" t="n">
        <v>0.448316495592858</v>
      </c>
      <c r="T174" s="2" t="n">
        <v>0.0176610690681387</v>
      </c>
      <c r="U174" s="2" t="n">
        <v>-1.23926571402779</v>
      </c>
      <c r="V174" s="2" t="n">
        <v>0.242850710023656</v>
      </c>
      <c r="W174" s="2" t="n">
        <v>0.0196381549377228</v>
      </c>
      <c r="X174" s="2" t="n">
        <v>0.0261910430170148</v>
      </c>
      <c r="Y174" s="2" t="n">
        <v>0.0815511744692245</v>
      </c>
      <c r="Z174" s="2" t="n">
        <v>0.177394443009129</v>
      </c>
      <c r="AA174" s="2" t="n">
        <v>0.188120872281522</v>
      </c>
      <c r="AB174" s="2" t="n">
        <v>0.200003468515588</v>
      </c>
      <c r="AC174" s="2" t="n">
        <v>0.177169484258554</v>
      </c>
      <c r="AD174" s="2" t="n">
        <v>0.0963942984347166</v>
      </c>
      <c r="AE174" s="2" t="n">
        <v>0.0430548160714805</v>
      </c>
      <c r="AF174" s="2" t="n">
        <v>0.0101203999427707</v>
      </c>
      <c r="AG174" s="2" t="n">
        <v>0.555251833428015</v>
      </c>
      <c r="AH174" s="3" t="b">
        <f aca="false">TRUE()</f>
        <v>1</v>
      </c>
      <c r="AI174" s="3" t="n">
        <v>0.594573682529494</v>
      </c>
      <c r="AJ174" s="3" t="b">
        <f aca="false">TRUE()</f>
        <v>1</v>
      </c>
      <c r="AK174" s="3" t="n">
        <v>-0.87342162664178</v>
      </c>
      <c r="AL174" s="3" t="b">
        <f aca="false">TRUE()</f>
        <v>1</v>
      </c>
      <c r="AM174" s="3" t="n">
        <v>-1.4992516118542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5</v>
      </c>
      <c r="E175" s="2" t="n">
        <v>1</v>
      </c>
      <c r="F175" s="2" t="n">
        <v>53.9726266148964</v>
      </c>
      <c r="G175" s="2" t="n">
        <v>0.690874035989717</v>
      </c>
      <c r="H175" s="2" t="n">
        <v>0.98168216212494</v>
      </c>
      <c r="I175" s="2" t="n">
        <v>0.135760018904017</v>
      </c>
      <c r="J175" s="2" t="n">
        <v>0.310170690513494</v>
      </c>
      <c r="K175" s="2" t="n">
        <v>5.90825342233287</v>
      </c>
      <c r="L175" s="2" t="n">
        <v>0.837</v>
      </c>
      <c r="M175" s="2" t="n">
        <v>0.182</v>
      </c>
      <c r="N175" s="2" t="n">
        <v>12.852</v>
      </c>
      <c r="O175" s="2" t="s">
        <v>41</v>
      </c>
      <c r="P175" s="2" t="n">
        <v>304.4</v>
      </c>
      <c r="Q175" s="2" t="n">
        <v>263.5</v>
      </c>
      <c r="R175" s="2" t="n">
        <v>15.219</v>
      </c>
      <c r="S175" s="2" t="n">
        <v>0.335122039015703</v>
      </c>
      <c r="T175" s="2" t="n">
        <v>0.532506233247774</v>
      </c>
      <c r="U175" s="2" t="n">
        <v>-1.09556068798316</v>
      </c>
      <c r="V175" s="2" t="n">
        <v>0.706241239688854</v>
      </c>
      <c r="W175" s="2" t="n">
        <v>0.0537113138668017</v>
      </c>
      <c r="X175" s="2" t="n">
        <v>0.0367130025594704</v>
      </c>
      <c r="Y175" s="2" t="n">
        <v>0.109943956523448</v>
      </c>
      <c r="Z175" s="2" t="n">
        <v>0.237089845892882</v>
      </c>
      <c r="AA175" s="2" t="n">
        <v>0.271044351006116</v>
      </c>
      <c r="AB175" s="2" t="n">
        <v>0.2320137087583</v>
      </c>
      <c r="AC175" s="2" t="n">
        <v>0.0963415094439791</v>
      </c>
      <c r="AD175" s="2" t="n">
        <v>0.00960115654265874</v>
      </c>
      <c r="AE175" s="2" t="n">
        <v>0.00479295998553516</v>
      </c>
      <c r="AF175" s="2" t="n">
        <v>0.00245950928760962</v>
      </c>
      <c r="AG175" s="2" t="n">
        <v>0.684096354662342</v>
      </c>
      <c r="AH175" s="3" t="b">
        <f aca="false">TRUE()</f>
        <v>1</v>
      </c>
      <c r="AI175" s="3" t="n">
        <v>1.04375613519817</v>
      </c>
      <c r="AJ175" s="3" t="b">
        <f aca="false">TRUE()</f>
        <v>1</v>
      </c>
      <c r="AK175" s="3" t="n">
        <v>2.8138184136527</v>
      </c>
      <c r="AL175" s="3" t="b">
        <f aca="false">FALSE()</f>
        <v>0</v>
      </c>
      <c r="AM175" s="3" t="n">
        <v>-1.93639648247802</v>
      </c>
      <c r="AN175" s="3" t="b">
        <f aca="false">TRUE()</f>
        <v>1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6</v>
      </c>
      <c r="E176" s="2" t="n">
        <v>0</v>
      </c>
      <c r="F176" s="2" t="n">
        <v>26.565051177078</v>
      </c>
      <c r="G176" s="2" t="n">
        <v>0.874186550976139</v>
      </c>
      <c r="H176" s="2" t="n">
        <v>0.975394394531023</v>
      </c>
      <c r="I176" s="2" t="n">
        <v>0.205246214611308</v>
      </c>
      <c r="J176" s="2" t="n">
        <v>0.479383331038179</v>
      </c>
      <c r="K176" s="2" t="n">
        <v>4.15455266836959</v>
      </c>
      <c r="L176" s="2" t="n">
        <v>0.901</v>
      </c>
      <c r="M176" s="2" t="n">
        <v>0.132</v>
      </c>
      <c r="N176" s="2" t="n">
        <v>9.248</v>
      </c>
      <c r="O176" s="2" t="s">
        <v>41</v>
      </c>
      <c r="P176" s="2" t="n">
        <v>510.1</v>
      </c>
      <c r="Q176" s="2" t="n">
        <v>278.7</v>
      </c>
      <c r="R176" s="2" t="n">
        <v>25.503</v>
      </c>
      <c r="S176" s="2" t="n">
        <v>0.387375402078613</v>
      </c>
      <c r="T176" s="2" t="n">
        <v>0.243245808979858</v>
      </c>
      <c r="U176" s="2" t="n">
        <v>-1.14570204237899</v>
      </c>
      <c r="V176" s="2" t="n">
        <v>0.304127936989936</v>
      </c>
      <c r="W176" s="2" t="n">
        <v>0.0816422080134522</v>
      </c>
      <c r="X176" s="2" t="n">
        <v>0.0394868257565775</v>
      </c>
      <c r="Y176" s="2" t="n">
        <v>0.0898032880335603</v>
      </c>
      <c r="Z176" s="2" t="n">
        <v>0.180627454545194</v>
      </c>
      <c r="AA176" s="2" t="n">
        <v>0.20287744350316</v>
      </c>
      <c r="AB176" s="2" t="n">
        <v>0.187682025368179</v>
      </c>
      <c r="AC176" s="2" t="n">
        <v>0.160509794237772</v>
      </c>
      <c r="AD176" s="2" t="n">
        <v>0.0909471180604938</v>
      </c>
      <c r="AE176" s="2" t="n">
        <v>0.0419224005557529</v>
      </c>
      <c r="AF176" s="2" t="n">
        <v>0.00614364993930938</v>
      </c>
      <c r="AG176" s="2" t="n">
        <v>-0.528193273117283</v>
      </c>
      <c r="AH176" s="3" t="b">
        <f aca="false">TRUE()</f>
        <v>1</v>
      </c>
      <c r="AI176" s="3" t="n">
        <v>1.68259340121584</v>
      </c>
      <c r="AJ176" s="3" t="b">
        <f aca="false">TRUE()</f>
        <v>1</v>
      </c>
      <c r="AK176" s="3" t="n">
        <v>0.809883609144832</v>
      </c>
      <c r="AL176" s="3" t="b">
        <f aca="false">TRUE()</f>
        <v>1</v>
      </c>
      <c r="AM176" s="3" t="n">
        <v>-1.2945642206128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8</v>
      </c>
      <c r="E177" s="2" t="n">
        <v>0</v>
      </c>
      <c r="F177" s="2" t="n">
        <v>15.2551187030578</v>
      </c>
      <c r="G177" s="2" t="n">
        <v>0.848719937936385</v>
      </c>
      <c r="H177" s="2" t="n">
        <v>0.989734196849237</v>
      </c>
      <c r="I177" s="2" t="n">
        <v>0.142135108361252</v>
      </c>
      <c r="J177" s="2" t="n">
        <v>0.325152037934276</v>
      </c>
      <c r="K177" s="2" t="n">
        <v>5.92310387931633</v>
      </c>
      <c r="L177" s="2" t="n">
        <v>0.838</v>
      </c>
      <c r="M177" s="2" t="n">
        <v>0.111</v>
      </c>
      <c r="N177" s="2" t="n">
        <v>12.752</v>
      </c>
      <c r="O177" s="2" t="s">
        <v>41</v>
      </c>
      <c r="P177" s="2" t="n">
        <v>985.6</v>
      </c>
      <c r="Q177" s="2" t="n">
        <v>514.6</v>
      </c>
      <c r="R177" s="2" t="n">
        <v>49.281</v>
      </c>
      <c r="S177" s="2" t="n">
        <v>0.351759305482689</v>
      </c>
      <c r="T177" s="2" t="n">
        <v>0.292399104091295</v>
      </c>
      <c r="U177" s="2" t="n">
        <v>-1.18576894067839</v>
      </c>
      <c r="V177" s="2" t="n">
        <v>0.325902954484295</v>
      </c>
      <c r="W177" s="2" t="n">
        <v>0.061880444187487</v>
      </c>
      <c r="X177" s="2" t="n">
        <v>0.0302491970554722</v>
      </c>
      <c r="Y177" s="2" t="n">
        <v>0.103813995252828</v>
      </c>
      <c r="Z177" s="2" t="n">
        <v>0.201479559352584</v>
      </c>
      <c r="AA177" s="2" t="n">
        <v>0.176166805991352</v>
      </c>
      <c r="AB177" s="2" t="n">
        <v>0.191655102971559</v>
      </c>
      <c r="AC177" s="2" t="n">
        <v>0.159555611586722</v>
      </c>
      <c r="AD177" s="2" t="n">
        <v>0.0716374036609595</v>
      </c>
      <c r="AE177" s="2" t="n">
        <v>0.0507284121421426</v>
      </c>
      <c r="AF177" s="2" t="n">
        <v>0.0147139119863803</v>
      </c>
      <c r="AG177" s="2" t="n">
        <v>0.694362105491359</v>
      </c>
      <c r="AH177" s="3" t="b">
        <f aca="false">TRUE()</f>
        <v>1</v>
      </c>
      <c r="AI177" s="3" t="n">
        <v>1.0537379674797</v>
      </c>
      <c r="AJ177" s="3" t="b">
        <f aca="false">TRUE()</f>
        <v>1</v>
      </c>
      <c r="AK177" s="3" t="n">
        <v>-0.0317690087484742</v>
      </c>
      <c r="AL177" s="3" t="b">
        <f aca="false">TRUE()</f>
        <v>1</v>
      </c>
      <c r="AM177" s="3" t="n">
        <v>0.18910734242493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1</v>
      </c>
      <c r="E178" s="2" t="n">
        <v>0</v>
      </c>
      <c r="F178" s="2" t="n">
        <v>31.7594800848128</v>
      </c>
      <c r="G178" s="2" t="n">
        <v>0.596774193548387</v>
      </c>
      <c r="H178" s="2" t="n">
        <v>0.963264524876783</v>
      </c>
      <c r="I178" s="2" t="n">
        <v>0.119672318945568</v>
      </c>
      <c r="J178" s="2" t="n">
        <v>0.295803936407989</v>
      </c>
      <c r="K178" s="2" t="n">
        <v>6.79371916646219</v>
      </c>
      <c r="L178" s="2" t="n">
        <v>0.844</v>
      </c>
      <c r="M178" s="2" t="n">
        <v>0.143</v>
      </c>
      <c r="N178" s="2" t="n">
        <v>14.552</v>
      </c>
      <c r="O178" s="2" t="s">
        <v>41</v>
      </c>
      <c r="P178" s="2" t="n">
        <v>920.1</v>
      </c>
      <c r="Q178" s="2" t="n">
        <v>524.7</v>
      </c>
      <c r="R178" s="2" t="n">
        <v>46.005</v>
      </c>
      <c r="S178" s="2" t="n">
        <v>0.555432991730934</v>
      </c>
      <c r="T178" s="2" t="n">
        <v>0.685684655451786</v>
      </c>
      <c r="U178" s="2" t="n">
        <v>-0.111955316020088</v>
      </c>
      <c r="V178" s="2" t="n">
        <v>0.374261116297659</v>
      </c>
      <c r="W178" s="2" t="n">
        <v>0.232899857881418</v>
      </c>
      <c r="X178" s="2" t="n">
        <v>0.0237698663039055</v>
      </c>
      <c r="Y178" s="2" t="n">
        <v>0.0799131774365632</v>
      </c>
      <c r="Z178" s="2" t="n">
        <v>0.163929320027618</v>
      </c>
      <c r="AA178" s="2" t="n">
        <v>0.266753919569116</v>
      </c>
      <c r="AB178" s="2" t="n">
        <v>0.151048154047993</v>
      </c>
      <c r="AC178" s="2" t="n">
        <v>0.144332181184048</v>
      </c>
      <c r="AD178" s="2" t="n">
        <v>0.117417482623414</v>
      </c>
      <c r="AE178" s="2" t="n">
        <v>0.0449369362353372</v>
      </c>
      <c r="AF178" s="2" t="n">
        <v>0.00789896257200536</v>
      </c>
      <c r="AG178" s="2" t="n">
        <v>1.29619675716044</v>
      </c>
      <c r="AH178" s="3" t="b">
        <f aca="false">TRUE()</f>
        <v>1</v>
      </c>
      <c r="AI178" s="3" t="n">
        <v>1.11362896116885</v>
      </c>
      <c r="AJ178" s="3" t="b">
        <f aca="false">TRUE()</f>
        <v>1</v>
      </c>
      <c r="AK178" s="3" t="n">
        <v>1.25074926613656</v>
      </c>
      <c r="AL178" s="3" t="b">
        <f aca="false">TRUE()</f>
        <v>1</v>
      </c>
      <c r="AM178" s="3" t="n">
        <v>-0.015268025354194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2</v>
      </c>
      <c r="E179" s="2" t="n">
        <v>0</v>
      </c>
      <c r="F179" s="2" t="n">
        <v>13.2405199151872</v>
      </c>
      <c r="G179" s="2" t="n">
        <v>0.778924097273397</v>
      </c>
      <c r="H179" s="2" t="n">
        <v>0.984378707155964</v>
      </c>
      <c r="I179" s="2" t="n">
        <v>0.175053876012626</v>
      </c>
      <c r="J179" s="2" t="n">
        <v>0.343675888760206</v>
      </c>
      <c r="K179" s="2" t="n">
        <v>5.69780219872</v>
      </c>
      <c r="L179" s="2" t="n">
        <v>0.847</v>
      </c>
      <c r="M179" s="2" t="n">
        <v>0.096</v>
      </c>
      <c r="N179" s="2" t="n">
        <v>12.306</v>
      </c>
      <c r="O179" s="2" t="s">
        <v>41</v>
      </c>
      <c r="P179" s="2" t="n">
        <v>440.2</v>
      </c>
      <c r="Q179" s="2" t="n">
        <v>224</v>
      </c>
      <c r="R179" s="2" t="n">
        <v>22.008</v>
      </c>
      <c r="S179" s="2" t="n">
        <v>0.212314341348382</v>
      </c>
      <c r="T179" s="2" t="n">
        <v>0.0181735643100947</v>
      </c>
      <c r="U179" s="2" t="n">
        <v>-1.12651494793419</v>
      </c>
      <c r="V179" s="2" t="n">
        <v>0.145355278719242</v>
      </c>
      <c r="W179" s="2" t="n">
        <v>0.0217676906939496</v>
      </c>
      <c r="X179" s="2" t="n">
        <v>0.0241212311050415</v>
      </c>
      <c r="Y179" s="2" t="n">
        <v>0.0677771917388216</v>
      </c>
      <c r="Z179" s="2" t="n">
        <v>0.161292344987736</v>
      </c>
      <c r="AA179" s="2" t="n">
        <v>0.196630099664976</v>
      </c>
      <c r="AB179" s="2" t="n">
        <v>0.196019970094244</v>
      </c>
      <c r="AC179" s="2" t="n">
        <v>0.172274179589726</v>
      </c>
      <c r="AD179" s="2" t="n">
        <v>0.128213833897223</v>
      </c>
      <c r="AE179" s="2" t="n">
        <v>0.0480895258851801</v>
      </c>
      <c r="AF179" s="2" t="n">
        <v>0.00558162303705145</v>
      </c>
      <c r="AG179" s="2" t="n">
        <v>0.538616668368755</v>
      </c>
      <c r="AH179" s="3" t="b">
        <f aca="false">TRUE()</f>
        <v>1</v>
      </c>
      <c r="AI179" s="3" t="n">
        <v>1.14357445801343</v>
      </c>
      <c r="AJ179" s="3" t="b">
        <f aca="false">TRUE()</f>
        <v>1</v>
      </c>
      <c r="AK179" s="3" t="n">
        <v>-0.632949450100836</v>
      </c>
      <c r="AL179" s="3" t="b">
        <f aca="false">TRUE()</f>
        <v>1</v>
      </c>
      <c r="AM179" s="3" t="n">
        <v>-1.5126686207313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3</v>
      </c>
      <c r="E180" s="2" t="n">
        <v>1</v>
      </c>
      <c r="F180" s="2" t="n">
        <v>39.8055710922652</v>
      </c>
      <c r="G180" s="2" t="n">
        <v>0.776075857038658</v>
      </c>
      <c r="H180" s="2" t="n">
        <v>0.990176737851292</v>
      </c>
      <c r="I180" s="2" t="n">
        <v>0.127108920585308</v>
      </c>
      <c r="J180" s="2" t="n">
        <v>0.291940908299596</v>
      </c>
      <c r="K180" s="2" t="n">
        <v>6.21586260017363</v>
      </c>
      <c r="L180" s="2" t="n">
        <v>0.841</v>
      </c>
      <c r="M180" s="2" t="n">
        <v>0.128</v>
      </c>
      <c r="N180" s="2" t="n">
        <v>13.357</v>
      </c>
      <c r="O180" s="2" t="s">
        <v>41</v>
      </c>
      <c r="P180" s="2" t="n">
        <v>1100.1</v>
      </c>
      <c r="Q180" s="2" t="n">
        <v>513.7</v>
      </c>
      <c r="R180" s="2" t="n">
        <v>55.006</v>
      </c>
      <c r="S180" s="2" t="n">
        <v>0.401537020991776</v>
      </c>
      <c r="T180" s="2" t="n">
        <v>0.0360943652422386</v>
      </c>
      <c r="U180" s="2" t="n">
        <v>-0.795415225026475</v>
      </c>
      <c r="V180" s="2" t="n">
        <v>0.00932642444726639</v>
      </c>
      <c r="W180" s="2" t="n">
        <v>0.0397712901136567</v>
      </c>
      <c r="X180" s="2" t="n">
        <v>0.028820307312653</v>
      </c>
      <c r="Y180" s="2" t="n">
        <v>0.0732310619455033</v>
      </c>
      <c r="Z180" s="2" t="n">
        <v>0.124403237287998</v>
      </c>
      <c r="AA180" s="2" t="n">
        <v>0.184023110213784</v>
      </c>
      <c r="AB180" s="2" t="n">
        <v>0.188857128715314</v>
      </c>
      <c r="AC180" s="2" t="n">
        <v>0.170411967836937</v>
      </c>
      <c r="AD180" s="2" t="n">
        <v>0.159127793096674</v>
      </c>
      <c r="AE180" s="2" t="n">
        <v>0.0626412456531289</v>
      </c>
      <c r="AF180" s="2" t="n">
        <v>0.00848414793800802</v>
      </c>
      <c r="AG180" s="2" t="n">
        <v>0.896738913470291</v>
      </c>
      <c r="AH180" s="3" t="b">
        <f aca="false">TRUE()</f>
        <v>1</v>
      </c>
      <c r="AI180" s="3" t="n">
        <v>1.08368346432427</v>
      </c>
      <c r="AJ180" s="3" t="b">
        <f aca="false">TRUE()</f>
        <v>1</v>
      </c>
      <c r="AK180" s="3" t="n">
        <v>0.649568824784202</v>
      </c>
      <c r="AL180" s="3" t="b">
        <f aca="false">TRUE()</f>
        <v>1</v>
      </c>
      <c r="AM180" s="3" t="n">
        <v>0.54637420671059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3</v>
      </c>
      <c r="E181" s="2" t="n">
        <v>2</v>
      </c>
      <c r="F181" s="2" t="n">
        <v>18.434948822922</v>
      </c>
      <c r="G181" s="2" t="n">
        <v>0.909454061251665</v>
      </c>
      <c r="H181" s="2" t="n">
        <v>0.975374068495412</v>
      </c>
      <c r="I181" s="2" t="n">
        <v>0.22459261597472</v>
      </c>
      <c r="J181" s="2" t="n">
        <v>0.463870778797898</v>
      </c>
      <c r="K181" s="2" t="n">
        <v>3.89169676490178</v>
      </c>
      <c r="L181" s="2" t="n">
        <v>0.82</v>
      </c>
      <c r="M181" s="2" t="n">
        <v>0.14</v>
      </c>
      <c r="N181" s="2" t="n">
        <v>8.529</v>
      </c>
      <c r="O181" s="2" t="s">
        <v>41</v>
      </c>
      <c r="P181" s="2" t="n">
        <v>1196.7</v>
      </c>
      <c r="Q181" s="2" t="n">
        <v>521.8</v>
      </c>
      <c r="R181" s="2" t="n">
        <v>59.835</v>
      </c>
      <c r="S181" s="2" t="n">
        <v>0.484876070497646</v>
      </c>
      <c r="T181" s="2" t="n">
        <v>0.245716361008909</v>
      </c>
      <c r="U181" s="2" t="n">
        <v>-0.935660233046001</v>
      </c>
      <c r="V181" s="2" t="n">
        <v>0.0500807136833262</v>
      </c>
      <c r="W181" s="2" t="n">
        <v>0.0500807136833262</v>
      </c>
      <c r="X181" s="2" t="n">
        <v>0.0205471408708296</v>
      </c>
      <c r="Y181" s="2" t="n">
        <v>0.0777743022861971</v>
      </c>
      <c r="Z181" s="2" t="n">
        <v>0.122552613862846</v>
      </c>
      <c r="AA181" s="2" t="n">
        <v>0.19594324500073</v>
      </c>
      <c r="AB181" s="2" t="n">
        <v>0.190640215353842</v>
      </c>
      <c r="AC181" s="2" t="n">
        <v>0.165226743782609</v>
      </c>
      <c r="AD181" s="2" t="n">
        <v>0.119188327722763</v>
      </c>
      <c r="AE181" s="2" t="n">
        <v>0.0742869195233284</v>
      </c>
      <c r="AF181" s="2" t="n">
        <v>0.0338404915968552</v>
      </c>
      <c r="AG181" s="2" t="n">
        <v>-0.70989900863374</v>
      </c>
      <c r="AH181" s="3" t="b">
        <f aca="false">TRUE()</f>
        <v>1</v>
      </c>
      <c r="AI181" s="3" t="n">
        <v>0.874064986412225</v>
      </c>
      <c r="AJ181" s="3" t="b">
        <f aca="false">TRUE()</f>
        <v>1</v>
      </c>
      <c r="AK181" s="3" t="n">
        <v>1.13051317786609</v>
      </c>
      <c r="AL181" s="3" t="b">
        <f aca="false">TRUE()</f>
        <v>1</v>
      </c>
      <c r="AM181" s="3" t="n">
        <v>0.84778887125202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3</v>
      </c>
      <c r="E182" s="2" t="n">
        <v>3</v>
      </c>
      <c r="F182" s="2" t="n">
        <v>9.46232220802563</v>
      </c>
      <c r="G182" s="2" t="n">
        <v>0.872029250457038</v>
      </c>
      <c r="H182" s="2" t="n">
        <v>0.982766750179155</v>
      </c>
      <c r="I182" s="2" t="n">
        <v>0.149959324157697</v>
      </c>
      <c r="J182" s="2" t="n">
        <v>0.428424448180086</v>
      </c>
      <c r="K182" s="2" t="n">
        <v>3.42292067285065</v>
      </c>
      <c r="L182" s="2" t="n">
        <v>0.677</v>
      </c>
      <c r="M182" s="2" t="n">
        <v>0.091</v>
      </c>
      <c r="N182" s="2" t="n">
        <v>7.54</v>
      </c>
      <c r="O182" s="2" t="s">
        <v>41</v>
      </c>
      <c r="P182" s="2" t="n">
        <v>1393.8</v>
      </c>
      <c r="Q182" s="2" t="n">
        <v>560.5</v>
      </c>
      <c r="R182" s="2" t="n">
        <v>69.69</v>
      </c>
      <c r="S182" s="2" t="n">
        <v>0.575522421476536</v>
      </c>
      <c r="T182" s="2" t="n">
        <v>0.32213092769855</v>
      </c>
      <c r="U182" s="2" t="n">
        <v>-1.194804270977</v>
      </c>
      <c r="V182" s="2" t="n">
        <v>0.100552318871229</v>
      </c>
      <c r="W182" s="2" t="n">
        <v>0.0483991820402397</v>
      </c>
      <c r="X182" s="2" t="n">
        <v>0.03011114213834</v>
      </c>
      <c r="Y182" s="2" t="n">
        <v>0.066790140482772</v>
      </c>
      <c r="Z182" s="2" t="n">
        <v>0.137071850022255</v>
      </c>
      <c r="AA182" s="2" t="n">
        <v>0.206345479858552</v>
      </c>
      <c r="AB182" s="2" t="n">
        <v>0.220474347481693</v>
      </c>
      <c r="AC182" s="2" t="n">
        <v>0.182041330835114</v>
      </c>
      <c r="AD182" s="2" t="n">
        <v>0.0844011478201392</v>
      </c>
      <c r="AE182" s="2" t="n">
        <v>0.055231863875544</v>
      </c>
      <c r="AF182" s="2" t="n">
        <v>0.0175326974855902</v>
      </c>
      <c r="AG182" s="2" t="n">
        <v>-1.03395223884439</v>
      </c>
      <c r="AH182" s="3" t="b">
        <f aca="false">TRUE()</f>
        <v>1</v>
      </c>
      <c r="AI182" s="3" t="n">
        <v>-0.553337029846011</v>
      </c>
      <c r="AJ182" s="3" t="b">
        <f aca="false">TRUE()</f>
        <v>1</v>
      </c>
      <c r="AK182" s="3" t="n">
        <v>-0.833342930551623</v>
      </c>
      <c r="AL182" s="3" t="b">
        <f aca="false">TRUE()</f>
        <v>1</v>
      </c>
      <c r="AM182" s="3" t="n">
        <v>1.4627871153629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3</v>
      </c>
      <c r="E183" s="2" t="n">
        <v>4</v>
      </c>
      <c r="F183" s="2" t="n">
        <v>24.2277453179541</v>
      </c>
      <c r="G183" s="2" t="n">
        <v>0.754716981132076</v>
      </c>
      <c r="H183" s="2" t="n">
        <v>0.983214158586171</v>
      </c>
      <c r="I183" s="2" t="n">
        <v>0.165266355184661</v>
      </c>
      <c r="J183" s="2" t="n">
        <v>0.361603950896488</v>
      </c>
      <c r="K183" s="2" t="n">
        <v>3.70426415219979</v>
      </c>
      <c r="L183" s="2" t="n">
        <v>0.63</v>
      </c>
      <c r="M183" s="2" t="n">
        <v>0.125</v>
      </c>
      <c r="N183" s="2" t="n">
        <v>8.178</v>
      </c>
      <c r="O183" s="2" t="s">
        <v>41</v>
      </c>
      <c r="P183" s="2" t="n">
        <v>1293.2</v>
      </c>
      <c r="Q183" s="2" t="n">
        <v>531.5</v>
      </c>
      <c r="R183" s="2" t="n">
        <v>64.658</v>
      </c>
      <c r="S183" s="2" t="n">
        <v>-1</v>
      </c>
      <c r="T183" s="2" t="n">
        <v>-0.0873912773877302</v>
      </c>
      <c r="U183" s="2" t="n">
        <v>-1.18630239618437</v>
      </c>
      <c r="V183" s="2" t="n">
        <v>0.0272053901519997</v>
      </c>
      <c r="W183" s="2" t="n">
        <v>0.0272053901519997</v>
      </c>
      <c r="X183" s="2" t="n">
        <v>0.0179885972402864</v>
      </c>
      <c r="Y183" s="2" t="n">
        <v>0.0687221221700252</v>
      </c>
      <c r="Z183" s="2" t="n">
        <v>0.12737847757292</v>
      </c>
      <c r="AA183" s="2" t="n">
        <v>0.19014802164814</v>
      </c>
      <c r="AB183" s="2" t="n">
        <v>0.201934232410254</v>
      </c>
      <c r="AC183" s="2" t="n">
        <v>0.164451629142106</v>
      </c>
      <c r="AD183" s="2" t="n">
        <v>0.105459231010924</v>
      </c>
      <c r="AE183" s="2" t="n">
        <v>0.0784782093944232</v>
      </c>
      <c r="AF183" s="2" t="n">
        <v>0.0454394794109225</v>
      </c>
      <c r="AG183" s="2" t="n">
        <v>-0.839466502844343</v>
      </c>
      <c r="AH183" s="3" t="b">
        <f aca="false">TRUE()</f>
        <v>1</v>
      </c>
      <c r="AI183" s="3" t="n">
        <v>-1.02248314707774</v>
      </c>
      <c r="AJ183" s="3" t="b">
        <f aca="false">TRUE()</f>
        <v>1</v>
      </c>
      <c r="AK183" s="3" t="n">
        <v>0.52933273651373</v>
      </c>
      <c r="AL183" s="3" t="b">
        <f aca="false">TRUE()</f>
        <v>1</v>
      </c>
      <c r="AM183" s="3" t="n">
        <v>1.1488915123312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3</v>
      </c>
      <c r="E184" s="2" t="n">
        <v>5</v>
      </c>
      <c r="F184" s="2" t="n">
        <v>26.565051177078</v>
      </c>
      <c r="G184" s="2" t="n">
        <v>0.643835616438356</v>
      </c>
      <c r="H184" s="2" t="n">
        <v>0.973759120586595</v>
      </c>
      <c r="I184" s="2" t="n">
        <v>0.112871201067915</v>
      </c>
      <c r="J184" s="2" t="n">
        <v>0.309810550325067</v>
      </c>
      <c r="K184" s="2" t="n">
        <v>4.19714117915258</v>
      </c>
      <c r="L184" s="2" t="n">
        <v>0.583</v>
      </c>
      <c r="M184" s="2" t="n">
        <v>0.134</v>
      </c>
      <c r="N184" s="2" t="n">
        <v>9.062</v>
      </c>
      <c r="O184" s="2" t="s">
        <v>41</v>
      </c>
      <c r="P184" s="2" t="n">
        <v>1515.1</v>
      </c>
      <c r="Q184" s="2" t="n">
        <v>699.5</v>
      </c>
      <c r="R184" s="2" t="n">
        <v>75.754</v>
      </c>
      <c r="S184" s="2" t="n">
        <v>0.40087636476022</v>
      </c>
      <c r="T184" s="2" t="n">
        <v>-0.0755434786816081</v>
      </c>
      <c r="U184" s="2" t="n">
        <v>-1.10622134579453</v>
      </c>
      <c r="V184" s="2" t="n">
        <v>0.315449191167187</v>
      </c>
      <c r="W184" s="2" t="n">
        <v>0.0497215571862178</v>
      </c>
      <c r="X184" s="2" t="n">
        <v>0.0816158994646136</v>
      </c>
      <c r="Y184" s="2" t="n">
        <v>0.10437427887998</v>
      </c>
      <c r="Z184" s="2" t="n">
        <v>0.144988891731463</v>
      </c>
      <c r="AA184" s="2" t="n">
        <v>0.197307410778782</v>
      </c>
      <c r="AB184" s="2" t="n">
        <v>0.185173677764178</v>
      </c>
      <c r="AC184" s="2" t="n">
        <v>0.144831416063625</v>
      </c>
      <c r="AD184" s="2" t="n">
        <v>0.0864475623774039</v>
      </c>
      <c r="AE184" s="2" t="n">
        <v>0.0452868880620728</v>
      </c>
      <c r="AF184" s="2" t="n">
        <v>0.00997397487788159</v>
      </c>
      <c r="AG184" s="2" t="n">
        <v>-0.498752896948131</v>
      </c>
      <c r="AH184" s="3" t="b">
        <f aca="false">TRUE()</f>
        <v>1</v>
      </c>
      <c r="AI184" s="3" t="n">
        <v>-1.49162926430947</v>
      </c>
      <c r="AJ184" s="3" t="b">
        <f aca="false">TRUE()</f>
        <v>1</v>
      </c>
      <c r="AK184" s="3" t="n">
        <v>0.890041001325147</v>
      </c>
      <c r="AL184" s="3" t="b">
        <f aca="false">TRUE()</f>
        <v>1</v>
      </c>
      <c r="AM184" s="3" t="n">
        <v>1.8412715750821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4</v>
      </c>
      <c r="E185" s="2" t="n">
        <v>0</v>
      </c>
      <c r="F185" s="2" t="n">
        <v>18.434948822922</v>
      </c>
      <c r="G185" s="2" t="n">
        <v>0.859358841778697</v>
      </c>
      <c r="H185" s="2" t="n">
        <v>0.9872658776162</v>
      </c>
      <c r="I185" s="2" t="n">
        <v>0.18142353595249</v>
      </c>
      <c r="J185" s="2" t="n">
        <v>0.357564998129474</v>
      </c>
      <c r="K185" s="2" t="n">
        <v>4.88906137055409</v>
      </c>
      <c r="L185" s="2" t="n">
        <v>0.764</v>
      </c>
      <c r="M185" s="2" t="n">
        <v>0.078</v>
      </c>
      <c r="N185" s="2" t="n">
        <v>10.681</v>
      </c>
      <c r="O185" s="2" t="s">
        <v>41</v>
      </c>
      <c r="P185" s="2" t="n">
        <v>479.7</v>
      </c>
      <c r="Q185" s="2" t="n">
        <v>231.7</v>
      </c>
      <c r="R185" s="2" t="n">
        <v>23.985</v>
      </c>
      <c r="S185" s="2" t="n">
        <v>0.462421111695402</v>
      </c>
      <c r="T185" s="2" t="n">
        <v>-0.0774756801870826</v>
      </c>
      <c r="U185" s="2" t="n">
        <v>-1.20606314889311</v>
      </c>
      <c r="V185" s="2" t="n">
        <v>0.200971020282618</v>
      </c>
      <c r="W185" s="2" t="n">
        <v>0.025355830846209</v>
      </c>
      <c r="X185" s="2" t="n">
        <v>0.0316121546021271</v>
      </c>
      <c r="Y185" s="2" t="n">
        <v>0.10246833390935</v>
      </c>
      <c r="Z185" s="2" t="n">
        <v>0.159626936076643</v>
      </c>
      <c r="AA185" s="2" t="n">
        <v>0.185122082028425</v>
      </c>
      <c r="AB185" s="2" t="n">
        <v>0.185498076692656</v>
      </c>
      <c r="AC185" s="2" t="n">
        <v>0.171674912864983</v>
      </c>
      <c r="AD185" s="2" t="n">
        <v>0.112282216962679</v>
      </c>
      <c r="AE185" s="2" t="n">
        <v>0.0435547354700893</v>
      </c>
      <c r="AF185" s="2" t="n">
        <v>0.00816055139304779</v>
      </c>
      <c r="AG185" s="2" t="n">
        <v>-0.0204457117617914</v>
      </c>
      <c r="AH185" s="3" t="b">
        <f aca="false">TRUE()</f>
        <v>1</v>
      </c>
      <c r="AI185" s="3" t="n">
        <v>0.315082378646762</v>
      </c>
      <c r="AJ185" s="3" t="b">
        <f aca="false">TRUE()</f>
        <v>1</v>
      </c>
      <c r="AK185" s="3" t="n">
        <v>-1.35436597972367</v>
      </c>
      <c r="AL185" s="3" t="b">
        <f aca="false">TRUE()</f>
        <v>1</v>
      </c>
      <c r="AM185" s="3" t="n">
        <v>-1.3894193531393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5</v>
      </c>
      <c r="E186" s="2" t="n">
        <v>0</v>
      </c>
      <c r="F186" s="2" t="n">
        <v>21.3706222693432</v>
      </c>
      <c r="G186" s="2" t="n">
        <v>0.795716639209226</v>
      </c>
      <c r="H186" s="2" t="n">
        <v>0.977153270089865</v>
      </c>
      <c r="I186" s="2" t="n">
        <v>0.203297421523003</v>
      </c>
      <c r="J186" s="2" t="n">
        <v>0.399990833558767</v>
      </c>
      <c r="K186" s="2" t="n">
        <v>4.99011497651713</v>
      </c>
      <c r="L186" s="2" t="n">
        <v>0.879</v>
      </c>
      <c r="M186" s="2" t="n">
        <v>0.122</v>
      </c>
      <c r="N186" s="2" t="n">
        <v>10.888</v>
      </c>
      <c r="O186" s="2" t="s">
        <v>41</v>
      </c>
      <c r="P186" s="2" t="n">
        <v>813</v>
      </c>
      <c r="Q186" s="2" t="n">
        <v>457.2</v>
      </c>
      <c r="R186" s="2" t="n">
        <v>40.65</v>
      </c>
      <c r="S186" s="2" t="n">
        <v>0.429128098432738</v>
      </c>
      <c r="T186" s="2" t="n">
        <v>0.359553340847294</v>
      </c>
      <c r="U186" s="2" t="n">
        <v>-1.14361409564806</v>
      </c>
      <c r="V186" s="2" t="n">
        <v>0.0359035128589793</v>
      </c>
      <c r="W186" s="2" t="n">
        <v>0.00938460912459838</v>
      </c>
      <c r="X186" s="2" t="n">
        <v>0.026448814867896</v>
      </c>
      <c r="Y186" s="2" t="n">
        <v>0.0599234989574816</v>
      </c>
      <c r="Z186" s="2" t="n">
        <v>0.124101596129857</v>
      </c>
      <c r="AA186" s="2" t="n">
        <v>0.196301583525894</v>
      </c>
      <c r="AB186" s="2" t="n">
        <v>0.23112926446825</v>
      </c>
      <c r="AC186" s="2" t="n">
        <v>0.209761647865544</v>
      </c>
      <c r="AD186" s="2" t="n">
        <v>0.095943486579961</v>
      </c>
      <c r="AE186" s="2" t="n">
        <v>0.0457202084687062</v>
      </c>
      <c r="AF186" s="2" t="n">
        <v>0.0106698991364094</v>
      </c>
      <c r="AG186" s="2" t="n">
        <v>0.0494101277147342</v>
      </c>
      <c r="AH186" s="3" t="b">
        <f aca="false">TRUE()</f>
        <v>1</v>
      </c>
      <c r="AI186" s="3" t="n">
        <v>1.46299309102227</v>
      </c>
      <c r="AJ186" s="3" t="b">
        <f aca="false">TRUE()</f>
        <v>1</v>
      </c>
      <c r="AK186" s="3" t="n">
        <v>0.409096648243257</v>
      </c>
      <c r="AL186" s="3" t="b">
        <f aca="false">TRUE()</f>
        <v>1</v>
      </c>
      <c r="AM186" s="3" t="n">
        <v>-0.34944515343274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8</v>
      </c>
      <c r="E187" s="2" t="n">
        <v>0</v>
      </c>
      <c r="F187" s="2" t="n">
        <v>26.565051177078</v>
      </c>
      <c r="G187" s="2" t="n">
        <v>0.874400767018217</v>
      </c>
      <c r="H187" s="2" t="n">
        <v>0.976726458911483</v>
      </c>
      <c r="I187" s="2" t="n">
        <v>0.178700286980374</v>
      </c>
      <c r="J187" s="2" t="n">
        <v>0.439413333474162</v>
      </c>
      <c r="K187" s="2" t="n">
        <v>4.72369235892055</v>
      </c>
      <c r="L187" s="2" t="n">
        <v>0.873</v>
      </c>
      <c r="M187" s="2" t="n">
        <v>0.146</v>
      </c>
      <c r="N187" s="2" t="n">
        <v>10.29</v>
      </c>
      <c r="O187" s="2" t="s">
        <v>41</v>
      </c>
      <c r="P187" s="2" t="n">
        <v>1183</v>
      </c>
      <c r="Q187" s="2" t="n">
        <v>615.9</v>
      </c>
      <c r="R187" s="2" t="n">
        <v>59.15</v>
      </c>
      <c r="S187" s="2" t="n">
        <v>0.428979583094126</v>
      </c>
      <c r="T187" s="2" t="n">
        <v>0.325672127440841</v>
      </c>
      <c r="U187" s="2" t="n">
        <v>-1.02217469675899</v>
      </c>
      <c r="V187" s="2" t="n">
        <v>0.031840586856381</v>
      </c>
      <c r="W187" s="2" t="n">
        <v>0.031840586856381</v>
      </c>
      <c r="X187" s="2" t="n">
        <v>0.00908496756032439</v>
      </c>
      <c r="Y187" s="2" t="n">
        <v>0.0514484682195837</v>
      </c>
      <c r="Z187" s="2" t="n">
        <v>0.123533754757684</v>
      </c>
      <c r="AA187" s="2" t="n">
        <v>0.203355336525364</v>
      </c>
      <c r="AB187" s="2" t="n">
        <v>0.228773160285452</v>
      </c>
      <c r="AC187" s="2" t="n">
        <v>0.186487644533855</v>
      </c>
      <c r="AD187" s="2" t="n">
        <v>0.10449976046128</v>
      </c>
      <c r="AE187" s="2" t="n">
        <v>0.062976295869351</v>
      </c>
      <c r="AF187" s="2" t="n">
        <v>0.0298406117871057</v>
      </c>
      <c r="AG187" s="2" t="n">
        <v>-0.134761188393961</v>
      </c>
      <c r="AH187" s="3" t="b">
        <f aca="false">TRUE()</f>
        <v>1</v>
      </c>
      <c r="AI187" s="3" t="n">
        <v>1.40310209733311</v>
      </c>
      <c r="AJ187" s="3" t="b">
        <f aca="false">TRUE()</f>
        <v>1</v>
      </c>
      <c r="AK187" s="3" t="n">
        <v>1.37098535440704</v>
      </c>
      <c r="AL187" s="3" t="b">
        <f aca="false">TRUE()</f>
        <v>1</v>
      </c>
      <c r="AM187" s="3" t="n">
        <v>0.80504165692265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0</v>
      </c>
      <c r="E188" s="2" t="n">
        <v>0</v>
      </c>
      <c r="F188" s="2" t="n">
        <v>18.9246444160512</v>
      </c>
      <c r="G188" s="2" t="n">
        <v>0.858395989974937</v>
      </c>
      <c r="H188" s="2" t="n">
        <v>0.992595025442915</v>
      </c>
      <c r="I188" s="2" t="n">
        <v>0.0946364027933579</v>
      </c>
      <c r="J188" s="2" t="n">
        <v>0.30197607765157</v>
      </c>
      <c r="K188" s="2" t="n">
        <v>7.16309370749087</v>
      </c>
      <c r="L188" s="2" t="n">
        <v>0.855</v>
      </c>
      <c r="M188" s="2" t="n">
        <v>0.098</v>
      </c>
      <c r="N188" s="2" t="n">
        <v>15.225</v>
      </c>
      <c r="O188" s="2" t="s">
        <v>41</v>
      </c>
      <c r="P188" s="2" t="n">
        <v>801.3</v>
      </c>
      <c r="Q188" s="2" t="n">
        <v>448.2</v>
      </c>
      <c r="R188" s="2" t="n">
        <v>40.064</v>
      </c>
      <c r="S188" s="2" t="n">
        <v>0.44898311966442</v>
      </c>
      <c r="T188" s="2" t="n">
        <v>0.190830363824984</v>
      </c>
      <c r="U188" s="2" t="n">
        <v>-1.24999771598899</v>
      </c>
      <c r="V188" s="2" t="n">
        <v>0.458317137800952</v>
      </c>
      <c r="W188" s="2" t="n">
        <v>0.0519375867304702</v>
      </c>
      <c r="X188" s="2" t="n">
        <v>0.0360015767615748</v>
      </c>
      <c r="Y188" s="2" t="n">
        <v>0.14310172634711</v>
      </c>
      <c r="Z188" s="2" t="n">
        <v>0.210012475527591</v>
      </c>
      <c r="AA188" s="2" t="n">
        <v>0.181800215868664</v>
      </c>
      <c r="AB188" s="2" t="n">
        <v>0.187365383539696</v>
      </c>
      <c r="AC188" s="2" t="n">
        <v>0.145951883757437</v>
      </c>
      <c r="AD188" s="2" t="n">
        <v>0.0484461632549757</v>
      </c>
      <c r="AE188" s="2" t="n">
        <v>0.0369272542723646</v>
      </c>
      <c r="AF188" s="2" t="n">
        <v>0.0103933206705861</v>
      </c>
      <c r="AG188" s="2" t="n">
        <v>1.55153617230464</v>
      </c>
      <c r="AH188" s="3" t="b">
        <f aca="false">TRUE()</f>
        <v>1</v>
      </c>
      <c r="AI188" s="3" t="n">
        <v>1.22342911626564</v>
      </c>
      <c r="AJ188" s="3" t="b">
        <f aca="false">TRUE()</f>
        <v>1</v>
      </c>
      <c r="AK188" s="3" t="n">
        <v>-0.552792057920521</v>
      </c>
      <c r="AL188" s="3" t="b">
        <f aca="false">TRUE()</f>
        <v>1</v>
      </c>
      <c r="AM188" s="3" t="n">
        <v>-0.38595189851695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2</v>
      </c>
      <c r="E189" s="2" t="n">
        <v>0</v>
      </c>
      <c r="F189" s="2" t="n">
        <v>31.7594800848128</v>
      </c>
      <c r="G189" s="2" t="n">
        <v>0.500674763832659</v>
      </c>
      <c r="H189" s="2" t="n">
        <v>0.953558081429109</v>
      </c>
      <c r="I189" s="2" t="n">
        <v>0.0780779952226025</v>
      </c>
      <c r="J189" s="2" t="n">
        <v>0.239164106960669</v>
      </c>
      <c r="K189" s="2" t="n">
        <v>8.25306172594168</v>
      </c>
      <c r="L189" s="2" t="n">
        <v>0.795</v>
      </c>
      <c r="M189" s="2" t="n">
        <v>0.108</v>
      </c>
      <c r="N189" s="2" t="n">
        <v>17.316</v>
      </c>
      <c r="O189" s="2" t="s">
        <v>41</v>
      </c>
      <c r="P189" s="2" t="n">
        <v>996.7</v>
      </c>
      <c r="Q189" s="2" t="n">
        <v>547.7</v>
      </c>
      <c r="R189" s="2" t="n">
        <v>49.836</v>
      </c>
      <c r="S189" s="2" t="n">
        <v>0.500826052605485</v>
      </c>
      <c r="T189" s="2" t="n">
        <v>0.596324786601417</v>
      </c>
      <c r="U189" s="2" t="n">
        <v>-0.346835600005165</v>
      </c>
      <c r="V189" s="2" t="n">
        <v>0.38391707663444</v>
      </c>
      <c r="W189" s="2" t="n">
        <v>0.206847634555587</v>
      </c>
      <c r="X189" s="2" t="n">
        <v>0.035415791949298</v>
      </c>
      <c r="Y189" s="2" t="n">
        <v>0.14159945395202</v>
      </c>
      <c r="Z189" s="2" t="n">
        <v>0.256506154411893</v>
      </c>
      <c r="AA189" s="2" t="n">
        <v>0.158312702428572</v>
      </c>
      <c r="AB189" s="2" t="n">
        <v>0.0879210468287878</v>
      </c>
      <c r="AC189" s="2" t="n">
        <v>0.151604847063863</v>
      </c>
      <c r="AD189" s="2" t="n">
        <v>0.119040516602117</v>
      </c>
      <c r="AE189" s="2" t="n">
        <v>0.0401991843360728</v>
      </c>
      <c r="AF189" s="2" t="n">
        <v>0.00940030242737627</v>
      </c>
      <c r="AG189" s="2" t="n">
        <v>2.30500390070313</v>
      </c>
      <c r="AH189" s="3" t="b">
        <f aca="false">TRUE()</f>
        <v>1</v>
      </c>
      <c r="AI189" s="3" t="n">
        <v>0.624519179374072</v>
      </c>
      <c r="AJ189" s="3" t="b">
        <f aca="false">TRUE()</f>
        <v>1</v>
      </c>
      <c r="AK189" s="3" t="n">
        <v>-0.152005097018947</v>
      </c>
      <c r="AL189" s="3" t="b">
        <f aca="false">TRUE()</f>
        <v>1</v>
      </c>
      <c r="AM189" s="3" t="n">
        <v>0.22374194673559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3</v>
      </c>
      <c r="E190" s="2" t="n">
        <v>1</v>
      </c>
      <c r="F190" s="2" t="n">
        <v>26.565051177078</v>
      </c>
      <c r="G190" s="2" t="n">
        <v>0.784287616511318</v>
      </c>
      <c r="H190" s="2" t="n">
        <v>0.965183063743481</v>
      </c>
      <c r="I190" s="2" t="n">
        <v>0.21256748635176</v>
      </c>
      <c r="J190" s="2" t="n">
        <v>0.435498103899327</v>
      </c>
      <c r="K190" s="2" t="n">
        <v>3.69683401260988</v>
      </c>
      <c r="L190" s="2" t="n">
        <v>0.737</v>
      </c>
      <c r="M190" s="2" t="n">
        <v>0.1</v>
      </c>
      <c r="N190" s="2" t="n">
        <v>8.184</v>
      </c>
      <c r="O190" s="2" t="s">
        <v>41</v>
      </c>
      <c r="P190" s="2" t="n">
        <v>656.4</v>
      </c>
      <c r="Q190" s="2" t="n">
        <v>314.2</v>
      </c>
      <c r="R190" s="2" t="n">
        <v>32.82</v>
      </c>
      <c r="S190" s="2" t="n">
        <v>0.494250349004944</v>
      </c>
      <c r="T190" s="2" t="n">
        <v>0.0564254468808425</v>
      </c>
      <c r="U190" s="2" t="n">
        <v>-1.02916061386138</v>
      </c>
      <c r="V190" s="2" t="n">
        <v>0.0170937154670906</v>
      </c>
      <c r="W190" s="2" t="n">
        <v>0.030598941460513</v>
      </c>
      <c r="X190" s="2" t="n">
        <v>0.0403219315319726</v>
      </c>
      <c r="Y190" s="2" t="n">
        <v>0.0780315870738304</v>
      </c>
      <c r="Z190" s="2" t="n">
        <v>0.13746779271786</v>
      </c>
      <c r="AA190" s="2" t="n">
        <v>0.171922050173933</v>
      </c>
      <c r="AB190" s="2" t="n">
        <v>0.188062009261037</v>
      </c>
      <c r="AC190" s="2" t="n">
        <v>0.202814302562124</v>
      </c>
      <c r="AD190" s="2" t="n">
        <v>0.108223255008952</v>
      </c>
      <c r="AE190" s="2" t="n">
        <v>0.0565086999441509</v>
      </c>
      <c r="AF190" s="2" t="n">
        <v>0.0166483717261398</v>
      </c>
      <c r="AG190" s="2" t="n">
        <v>-0.844602773178631</v>
      </c>
      <c r="AH190" s="3" t="b">
        <f aca="false">TRUE()</f>
        <v>1</v>
      </c>
      <c r="AI190" s="3" t="n">
        <v>0.0455729070455565</v>
      </c>
      <c r="AJ190" s="3" t="b">
        <f aca="false">TRUE()</f>
        <v>1</v>
      </c>
      <c r="AK190" s="3" t="n">
        <v>-0.472634665740206</v>
      </c>
      <c r="AL190" s="3" t="b">
        <f aca="false">TRUE()</f>
        <v>1</v>
      </c>
      <c r="AM190" s="3" t="n">
        <v>-0.83807389532910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3</v>
      </c>
      <c r="E191" s="2" t="n">
        <v>2</v>
      </c>
      <c r="F191" s="2" t="n">
        <v>39.8055710922652</v>
      </c>
      <c r="G191" s="2" t="n">
        <v>0.788018433179724</v>
      </c>
      <c r="H191" s="2" t="n">
        <v>0.962509443105322</v>
      </c>
      <c r="I191" s="2" t="n">
        <v>0.226167550709536</v>
      </c>
      <c r="J191" s="2" t="n">
        <v>0.425732692507958</v>
      </c>
      <c r="K191" s="2" t="n">
        <v>3.40792677947509</v>
      </c>
      <c r="L191" s="2" t="n">
        <v>0.704</v>
      </c>
      <c r="M191" s="2" t="n">
        <v>0.166</v>
      </c>
      <c r="N191" s="2" t="n">
        <v>7.676</v>
      </c>
      <c r="O191" s="2" t="s">
        <v>41</v>
      </c>
      <c r="P191" s="2" t="n">
        <v>1033.8</v>
      </c>
      <c r="Q191" s="2" t="n">
        <v>582.7</v>
      </c>
      <c r="R191" s="2" t="n">
        <v>51.69</v>
      </c>
      <c r="S191" s="2" t="n">
        <v>0.595724091194806</v>
      </c>
      <c r="T191" s="2" t="n">
        <v>0.148640929483419</v>
      </c>
      <c r="U191" s="2" t="n">
        <v>-1.20488088757793</v>
      </c>
      <c r="V191" s="2" t="n">
        <v>0.284318236916706</v>
      </c>
      <c r="W191" s="2" t="n">
        <v>0.148296702736695</v>
      </c>
      <c r="X191" s="2" t="n">
        <v>0.0239153333275941</v>
      </c>
      <c r="Y191" s="2" t="n">
        <v>0.0768704784822247</v>
      </c>
      <c r="Z191" s="2" t="n">
        <v>0.161597272390652</v>
      </c>
      <c r="AA191" s="2" t="n">
        <v>0.244338789315977</v>
      </c>
      <c r="AB191" s="2" t="n">
        <v>0.189795700962248</v>
      </c>
      <c r="AC191" s="2" t="n">
        <v>0.153546473494867</v>
      </c>
      <c r="AD191" s="2" t="n">
        <v>0.114829843594054</v>
      </c>
      <c r="AE191" s="2" t="n">
        <v>0.0253592535107306</v>
      </c>
      <c r="AF191" s="2" t="n">
        <v>0.00974685492165242</v>
      </c>
      <c r="AG191" s="2" t="n">
        <v>-1.04431714367673</v>
      </c>
      <c r="AH191" s="3" t="b">
        <f aca="false">TRUE()</f>
        <v>1</v>
      </c>
      <c r="AI191" s="3" t="n">
        <v>-0.283827558244806</v>
      </c>
      <c r="AJ191" s="3" t="b">
        <f aca="false">TRUE()</f>
        <v>1</v>
      </c>
      <c r="AK191" s="3" t="n">
        <v>2.17255927621018</v>
      </c>
      <c r="AL191" s="3" t="b">
        <f aca="false">TRUE()</f>
        <v>1</v>
      </c>
      <c r="AM191" s="3" t="n">
        <v>0.33950265123339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3</v>
      </c>
      <c r="E192" s="2" t="n">
        <v>5</v>
      </c>
      <c r="F192" s="2" t="n">
        <v>31.7594800848128</v>
      </c>
      <c r="G192" s="2" t="n">
        <v>0.691768826619965</v>
      </c>
      <c r="H192" s="2" t="n">
        <v>0.989309473562016</v>
      </c>
      <c r="I192" s="2" t="n">
        <v>0.0918425164664699</v>
      </c>
      <c r="J192" s="2" t="n">
        <v>0.261359347293937</v>
      </c>
      <c r="K192" s="2" t="n">
        <v>5.81666075680514</v>
      </c>
      <c r="L192" s="2" t="n">
        <v>0.61</v>
      </c>
      <c r="M192" s="2" t="n">
        <v>0.105</v>
      </c>
      <c r="N192" s="2" t="n">
        <v>12.183</v>
      </c>
      <c r="O192" s="2" t="s">
        <v>41</v>
      </c>
      <c r="P192" s="2" t="n">
        <v>960.7</v>
      </c>
      <c r="Q192" s="2" t="n">
        <v>335</v>
      </c>
      <c r="R192" s="2" t="n">
        <v>48.035</v>
      </c>
      <c r="S192" s="2" t="n">
        <v>0.483332662890341</v>
      </c>
      <c r="T192" s="2" t="n">
        <v>-0.565899459797845</v>
      </c>
      <c r="U192" s="2" t="n">
        <v>-0.444009070144235</v>
      </c>
      <c r="V192" s="2" t="n">
        <v>0.253086857197592</v>
      </c>
      <c r="W192" s="2" t="n">
        <v>0.0684790676973933</v>
      </c>
      <c r="X192" s="2" t="n">
        <v>0.121382646743801</v>
      </c>
      <c r="Y192" s="2" t="n">
        <v>0.139606758406242</v>
      </c>
      <c r="Z192" s="2" t="n">
        <v>0.15634113635307</v>
      </c>
      <c r="AA192" s="2" t="n">
        <v>0.134617778374859</v>
      </c>
      <c r="AB192" s="2" t="n">
        <v>0.129879639531604</v>
      </c>
      <c r="AC192" s="2" t="n">
        <v>0.126995767365317</v>
      </c>
      <c r="AD192" s="2" t="n">
        <v>0.114518540226794</v>
      </c>
      <c r="AE192" s="2" t="n">
        <v>0.0654937324757998</v>
      </c>
      <c r="AF192" s="2" t="n">
        <v>0.0111640005225131</v>
      </c>
      <c r="AG192" s="2" t="n">
        <v>0.620780627535568</v>
      </c>
      <c r="AH192" s="3" t="b">
        <f aca="false">TRUE()</f>
        <v>1</v>
      </c>
      <c r="AI192" s="3" t="n">
        <v>-1.22211979270826</v>
      </c>
      <c r="AJ192" s="3" t="b">
        <f aca="false">TRUE()</f>
        <v>1</v>
      </c>
      <c r="AK192" s="3" t="n">
        <v>-0.272241185289419</v>
      </c>
      <c r="AL192" s="3" t="b">
        <f aca="false">TRUE()</f>
        <v>1</v>
      </c>
      <c r="AM192" s="3" t="n">
        <v>0.11141350032264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4</v>
      </c>
      <c r="E193" s="2" t="n">
        <v>0</v>
      </c>
      <c r="F193" s="2" t="n">
        <v>18.434948822922</v>
      </c>
      <c r="G193" s="2" t="n">
        <v>0.811036789297659</v>
      </c>
      <c r="H193" s="2" t="n">
        <v>0.994446169831421</v>
      </c>
      <c r="I193" s="2" t="n">
        <v>0.116940003635252</v>
      </c>
      <c r="J193" s="2" t="n">
        <v>0.253667350343697</v>
      </c>
      <c r="K193" s="2" t="n">
        <v>7.96192450309696</v>
      </c>
      <c r="L193" s="2" t="n">
        <v>0.824</v>
      </c>
      <c r="M193" s="2" t="n">
        <v>0.09</v>
      </c>
      <c r="N193" s="2" t="n">
        <v>16.776</v>
      </c>
      <c r="O193" s="2" t="s">
        <v>41</v>
      </c>
      <c r="P193" s="2" t="n">
        <v>4892.1</v>
      </c>
      <c r="Q193" s="2" t="n">
        <v>1781.2</v>
      </c>
      <c r="R193" s="2" t="n">
        <v>244.603</v>
      </c>
      <c r="S193" s="2" t="n">
        <v>6.42379991921863E-005</v>
      </c>
      <c r="T193" s="2" t="n">
        <v>0.0237191970520439</v>
      </c>
      <c r="U193" s="2" t="n">
        <v>-0.5986546136041</v>
      </c>
      <c r="V193" s="2" t="n">
        <v>0.0659704943825566</v>
      </c>
      <c r="W193" s="2" t="n">
        <v>0.0258607196337962</v>
      </c>
      <c r="X193" s="2" t="n">
        <v>0.0290088335197685</v>
      </c>
      <c r="Y193" s="2" t="n">
        <v>0.105952429521503</v>
      </c>
      <c r="Z193" s="2" t="n">
        <v>0.128987149169678</v>
      </c>
      <c r="AA193" s="2" t="n">
        <v>0.176279453536189</v>
      </c>
      <c r="AB193" s="2" t="n">
        <v>0.171693719730689</v>
      </c>
      <c r="AC193" s="2" t="n">
        <v>0.157016154946417</v>
      </c>
      <c r="AD193" s="2" t="n">
        <v>0.124337308510202</v>
      </c>
      <c r="AE193" s="2" t="n">
        <v>0.0885373320089972</v>
      </c>
      <c r="AF193" s="2" t="n">
        <v>0.0181876190565571</v>
      </c>
      <c r="AG193" s="2" t="n">
        <v>2.10374799389145</v>
      </c>
      <c r="AH193" s="3" t="b">
        <f aca="false">TRUE()</f>
        <v>1</v>
      </c>
      <c r="AI193" s="3" t="n">
        <v>0.913992315538329</v>
      </c>
      <c r="AJ193" s="3" t="b">
        <f aca="false">TRUE()</f>
        <v>1</v>
      </c>
      <c r="AK193" s="3" t="n">
        <v>-0.87342162664178</v>
      </c>
      <c r="AL193" s="3" t="b">
        <f aca="false">TRUE()</f>
        <v>1</v>
      </c>
      <c r="AM193" s="3" t="n">
        <v>12.3783038955421</v>
      </c>
      <c r="AN193" s="3" t="b">
        <f aca="false">FALSE()</f>
        <v>0</v>
      </c>
      <c r="AO193" s="3" t="n">
        <v>1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5</v>
      </c>
      <c r="E194" s="2" t="n">
        <v>0</v>
      </c>
      <c r="F194" s="2" t="n">
        <v>18.434948822922</v>
      </c>
      <c r="G194" s="2" t="n">
        <v>0.876609442060086</v>
      </c>
      <c r="H194" s="2" t="n">
        <v>0.973195687931012</v>
      </c>
      <c r="I194" s="2" t="n">
        <v>0.294851674616958</v>
      </c>
      <c r="J194" s="2" t="n">
        <v>0.466133686346348</v>
      </c>
      <c r="K194" s="2" t="n">
        <v>4.26730565548558</v>
      </c>
      <c r="L194" s="2" t="n">
        <v>0.888</v>
      </c>
      <c r="M194" s="2" t="n">
        <v>0.137</v>
      </c>
      <c r="N194" s="2" t="n">
        <v>9.377</v>
      </c>
      <c r="O194" s="2" t="s">
        <v>41</v>
      </c>
      <c r="P194" s="2" t="n">
        <v>1205.5</v>
      </c>
      <c r="Q194" s="2" t="n">
        <v>656.9</v>
      </c>
      <c r="R194" s="2" t="n">
        <v>60.274</v>
      </c>
      <c r="S194" s="2" t="n">
        <v>0.463176429867623</v>
      </c>
      <c r="T194" s="2" t="n">
        <v>0.367432262601134</v>
      </c>
      <c r="U194" s="2" t="n">
        <v>-1.1509088587502</v>
      </c>
      <c r="V194" s="2" t="n">
        <v>0.0620369566388512</v>
      </c>
      <c r="W194" s="2" t="n">
        <v>0.0158870111620217</v>
      </c>
      <c r="X194" s="2" t="n">
        <v>0.0259691647215445</v>
      </c>
      <c r="Y194" s="2" t="n">
        <v>0.0655565984238323</v>
      </c>
      <c r="Z194" s="2" t="n">
        <v>0.120312076361545</v>
      </c>
      <c r="AA194" s="2" t="n">
        <v>0.210654139137903</v>
      </c>
      <c r="AB194" s="2" t="n">
        <v>0.210134958242362</v>
      </c>
      <c r="AC194" s="2" t="n">
        <v>0.202475021308491</v>
      </c>
      <c r="AD194" s="2" t="n">
        <v>0.105706596623045</v>
      </c>
      <c r="AE194" s="2" t="n">
        <v>0.0470369203825987</v>
      </c>
      <c r="AF194" s="2" t="n">
        <v>0.0121545247986782</v>
      </c>
      <c r="AG194" s="2" t="n">
        <v>-0.450249943006385</v>
      </c>
      <c r="AH194" s="3" t="b">
        <f aca="false">TRUE()</f>
        <v>1</v>
      </c>
      <c r="AI194" s="3" t="n">
        <v>1.552829581556</v>
      </c>
      <c r="AJ194" s="3" t="b">
        <f aca="false">TRUE()</f>
        <v>1</v>
      </c>
      <c r="AK194" s="3" t="n">
        <v>1.01027708959562</v>
      </c>
      <c r="AL194" s="3" t="b">
        <f aca="false">TRUE()</f>
        <v>1</v>
      </c>
      <c r="AM194" s="3" t="n">
        <v>0.87524693593075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7</v>
      </c>
      <c r="E195" s="2" t="n">
        <v>1</v>
      </c>
      <c r="F195" s="2" t="n">
        <v>26.565051177078</v>
      </c>
      <c r="G195" s="2" t="n">
        <v>0.88479809976247</v>
      </c>
      <c r="H195" s="2" t="n">
        <v>0.987343304642135</v>
      </c>
      <c r="I195" s="2" t="n">
        <v>0.131744925114958</v>
      </c>
      <c r="J195" s="2" t="n">
        <v>0.353181276535684</v>
      </c>
      <c r="K195" s="2" t="n">
        <v>4.69278451959003</v>
      </c>
      <c r="L195" s="2" t="n">
        <v>0.755</v>
      </c>
      <c r="M195" s="2" t="n">
        <v>0.112</v>
      </c>
      <c r="N195" s="2" t="n">
        <v>10.1</v>
      </c>
      <c r="O195" s="2" t="s">
        <v>41</v>
      </c>
      <c r="P195" s="2" t="n">
        <v>834.6</v>
      </c>
      <c r="Q195" s="2" t="n">
        <v>389.6</v>
      </c>
      <c r="R195" s="2" t="n">
        <v>41.731</v>
      </c>
      <c r="S195" s="2" t="n">
        <v>0.509933369443086</v>
      </c>
      <c r="T195" s="2" t="n">
        <v>-0.0280377433891816</v>
      </c>
      <c r="U195" s="2" t="n">
        <v>-1.09678981059001</v>
      </c>
      <c r="V195" s="2" t="n">
        <v>0.212878439598489</v>
      </c>
      <c r="W195" s="2" t="n">
        <v>0.000590425531343919</v>
      </c>
      <c r="X195" s="2" t="n">
        <v>0.0811546279426033</v>
      </c>
      <c r="Y195" s="2" t="n">
        <v>0.0885478489781259</v>
      </c>
      <c r="Z195" s="2" t="n">
        <v>0.143538471424108</v>
      </c>
      <c r="AA195" s="2" t="n">
        <v>0.183521894772924</v>
      </c>
      <c r="AB195" s="2" t="n">
        <v>0.179882948697794</v>
      </c>
      <c r="AC195" s="2" t="n">
        <v>0.164834268217823</v>
      </c>
      <c r="AD195" s="2" t="n">
        <v>0.107167487925727</v>
      </c>
      <c r="AE195" s="2" t="n">
        <v>0.0425650345465562</v>
      </c>
      <c r="AF195" s="2" t="n">
        <v>0.00878741749433866</v>
      </c>
      <c r="AG195" s="2" t="n">
        <v>-0.156127007478427</v>
      </c>
      <c r="AH195" s="3" t="b">
        <f aca="false">TRUE()</f>
        <v>1</v>
      </c>
      <c r="AI195" s="3" t="n">
        <v>0.225245888113027</v>
      </c>
      <c r="AJ195" s="3" t="b">
        <f aca="false">TRUE()</f>
        <v>1</v>
      </c>
      <c r="AK195" s="3" t="n">
        <v>0.00830968734168329</v>
      </c>
      <c r="AL195" s="3" t="b">
        <f aca="false">TRUE()</f>
        <v>1</v>
      </c>
      <c r="AM195" s="3" t="n">
        <v>-0.28204808558496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8</v>
      </c>
      <c r="E196" s="2" t="n">
        <v>1</v>
      </c>
      <c r="F196" s="2" t="n">
        <v>26.565051177078</v>
      </c>
      <c r="G196" s="2" t="n">
        <v>0.760416666666667</v>
      </c>
      <c r="H196" s="2" t="n">
        <v>0.991246750279349</v>
      </c>
      <c r="I196" s="2" t="n">
        <v>0.100504419080522</v>
      </c>
      <c r="J196" s="2" t="n">
        <v>0.278042766577663</v>
      </c>
      <c r="K196" s="2" t="n">
        <v>5.2396260400578</v>
      </c>
      <c r="L196" s="2" t="n">
        <v>0.647</v>
      </c>
      <c r="M196" s="2" t="n">
        <v>0.078</v>
      </c>
      <c r="N196" s="2" t="n">
        <v>11.212</v>
      </c>
      <c r="O196" s="2" t="s">
        <v>41</v>
      </c>
      <c r="P196" s="2" t="n">
        <v>896.7</v>
      </c>
      <c r="Q196" s="2" t="n">
        <v>381.8</v>
      </c>
      <c r="R196" s="2" t="n">
        <v>44.836</v>
      </c>
      <c r="S196" s="2" t="n">
        <v>0.599694436065222</v>
      </c>
      <c r="T196" s="2" t="n">
        <v>-0.338615609741107</v>
      </c>
      <c r="U196" s="2" t="n">
        <v>-0.955657269077149</v>
      </c>
      <c r="V196" s="2" t="n">
        <v>0.082293785159969</v>
      </c>
      <c r="W196" s="2" t="n">
        <v>0.0231545579403293</v>
      </c>
      <c r="X196" s="2" t="n">
        <v>0.0149749561016104</v>
      </c>
      <c r="Y196" s="2" t="n">
        <v>0.101069100438426</v>
      </c>
      <c r="Z196" s="2" t="n">
        <v>0.153396567335154</v>
      </c>
      <c r="AA196" s="2" t="n">
        <v>0.17075458960783</v>
      </c>
      <c r="AB196" s="2" t="n">
        <v>0.16981915657752</v>
      </c>
      <c r="AC196" s="2" t="n">
        <v>0.156559879913274</v>
      </c>
      <c r="AD196" s="2" t="n">
        <v>0.138402708622089</v>
      </c>
      <c r="AE196" s="2" t="n">
        <v>0.0714795262556637</v>
      </c>
      <c r="AF196" s="2" t="n">
        <v>0.0235435151484332</v>
      </c>
      <c r="AG196" s="2" t="n">
        <v>0.221890907952205</v>
      </c>
      <c r="AH196" s="3" t="b">
        <f aca="false">TRUE()</f>
        <v>1</v>
      </c>
      <c r="AI196" s="3" t="n">
        <v>-0.852791998291795</v>
      </c>
      <c r="AJ196" s="3" t="b">
        <f aca="false">TRUE()</f>
        <v>1</v>
      </c>
      <c r="AK196" s="3" t="n">
        <v>-1.35436597972367</v>
      </c>
      <c r="AL196" s="3" t="b">
        <f aca="false">TRUE()</f>
        <v>1</v>
      </c>
      <c r="AM196" s="3" t="n">
        <v>-0.088281515522616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8</v>
      </c>
      <c r="E197" s="2" t="n">
        <v>2</v>
      </c>
      <c r="F197" s="2" t="n">
        <v>26.565051177078</v>
      </c>
      <c r="G197" s="2" t="n">
        <v>0.706498951781971</v>
      </c>
      <c r="H197" s="2" t="n">
        <v>0.974918255594775</v>
      </c>
      <c r="I197" s="2" t="n">
        <v>0.147147368510202</v>
      </c>
      <c r="J197" s="2" t="n">
        <v>0.372393992397877</v>
      </c>
      <c r="K197" s="2" t="n">
        <v>4.25737424051291</v>
      </c>
      <c r="L197" s="2" t="n">
        <v>0.683</v>
      </c>
      <c r="M197" s="2" t="n">
        <v>0.091</v>
      </c>
      <c r="N197" s="2" t="n">
        <v>9.39</v>
      </c>
      <c r="O197" s="2" t="s">
        <v>41</v>
      </c>
      <c r="P197" s="2" t="n">
        <v>1229.4</v>
      </c>
      <c r="Q197" s="2" t="n">
        <v>655.9</v>
      </c>
      <c r="R197" s="2" t="n">
        <v>61.468</v>
      </c>
      <c r="S197" s="2" t="n">
        <v>0.644612075541866</v>
      </c>
      <c r="T197" s="2" t="n">
        <v>0.24090733235092</v>
      </c>
      <c r="U197" s="2" t="n">
        <v>-1.11688934582304</v>
      </c>
      <c r="V197" s="2" t="n">
        <v>0.383216000218083</v>
      </c>
      <c r="W197" s="2" t="n">
        <v>0.0690752852429061</v>
      </c>
      <c r="X197" s="2" t="n">
        <v>0.0709743213910201</v>
      </c>
      <c r="Y197" s="2" t="n">
        <v>0.10540771898381</v>
      </c>
      <c r="Z197" s="2" t="n">
        <v>0.180420653276616</v>
      </c>
      <c r="AA197" s="2" t="n">
        <v>0.191113676968461</v>
      </c>
      <c r="AB197" s="2" t="n">
        <v>0.182837220484264</v>
      </c>
      <c r="AC197" s="2" t="n">
        <v>0.137071593305112</v>
      </c>
      <c r="AD197" s="2" t="n">
        <v>0.0771506233694761</v>
      </c>
      <c r="AE197" s="2" t="n">
        <v>0.042952144997061</v>
      </c>
      <c r="AF197" s="2" t="n">
        <v>0.0120720472241796</v>
      </c>
      <c r="AG197" s="2" t="n">
        <v>-0.457115282679269</v>
      </c>
      <c r="AH197" s="3" t="b">
        <f aca="false">TRUE()</f>
        <v>1</v>
      </c>
      <c r="AI197" s="3" t="n">
        <v>-0.493446036156854</v>
      </c>
      <c r="AJ197" s="3" t="b">
        <f aca="false">TRUE()</f>
        <v>1</v>
      </c>
      <c r="AK197" s="3" t="n">
        <v>-0.833342930551623</v>
      </c>
      <c r="AL197" s="3" t="b">
        <f aca="false">TRUE()</f>
        <v>1</v>
      </c>
      <c r="AM197" s="3" t="n">
        <v>0.94982054341046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8</v>
      </c>
      <c r="E198" s="2" t="n">
        <v>3</v>
      </c>
      <c r="F198" s="2" t="n">
        <v>27.8972710309476</v>
      </c>
      <c r="G198" s="2" t="n">
        <v>0.816745655608215</v>
      </c>
      <c r="H198" s="2" t="n">
        <v>0.977653599657466</v>
      </c>
      <c r="I198" s="2" t="n">
        <v>0.178005636730146</v>
      </c>
      <c r="J198" s="2" t="n">
        <v>0.445436183022475</v>
      </c>
      <c r="K198" s="2" t="n">
        <v>3.45026625145157</v>
      </c>
      <c r="L198" s="2" t="n">
        <v>0.702</v>
      </c>
      <c r="M198" s="2" t="n">
        <v>0.119</v>
      </c>
      <c r="N198" s="2" t="n">
        <v>7.646</v>
      </c>
      <c r="O198" s="2" t="s">
        <v>41</v>
      </c>
      <c r="P198" s="2" t="n">
        <v>1613</v>
      </c>
      <c r="Q198" s="2" t="n">
        <v>709.5</v>
      </c>
      <c r="R198" s="2" t="n">
        <v>80.65</v>
      </c>
      <c r="S198" s="2" t="n">
        <v>0.729551521921929</v>
      </c>
      <c r="T198" s="2" t="n">
        <v>0.0928787798173151</v>
      </c>
      <c r="U198" s="2" t="n">
        <v>-1.18420349367438</v>
      </c>
      <c r="V198" s="2" t="n">
        <v>0.343160586149787</v>
      </c>
      <c r="W198" s="2" t="n">
        <v>0.0780979180062105</v>
      </c>
      <c r="X198" s="2" t="n">
        <v>0.0720668739154921</v>
      </c>
      <c r="Y198" s="2" t="n">
        <v>0.103801743583072</v>
      </c>
      <c r="Z198" s="2" t="n">
        <v>0.173932855006944</v>
      </c>
      <c r="AA198" s="2" t="n">
        <v>0.193190788078145</v>
      </c>
      <c r="AB198" s="2" t="n">
        <v>0.180971059299224</v>
      </c>
      <c r="AC198" s="2" t="n">
        <v>0.135243001341993</v>
      </c>
      <c r="AD198" s="2" t="n">
        <v>0.0873071077999781</v>
      </c>
      <c r="AE198" s="2" t="n">
        <v>0.0400590589344486</v>
      </c>
      <c r="AF198" s="2" t="n">
        <v>0.0134275120407024</v>
      </c>
      <c r="AG198" s="2" t="n">
        <v>-1.0150489218283</v>
      </c>
      <c r="AH198" s="3" t="b">
        <f aca="false">TRUE()</f>
        <v>1</v>
      </c>
      <c r="AI198" s="3" t="n">
        <v>-0.303791222807858</v>
      </c>
      <c r="AJ198" s="3" t="b">
        <f aca="false">TRUE()</f>
        <v>1</v>
      </c>
      <c r="AK198" s="3" t="n">
        <v>0.288860559972785</v>
      </c>
      <c r="AL198" s="3" t="b">
        <f aca="false">TRUE()</f>
        <v>1</v>
      </c>
      <c r="AM198" s="3" t="n">
        <v>2.1467425446329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9</v>
      </c>
      <c r="E199" s="2" t="n">
        <v>0</v>
      </c>
      <c r="F199" s="2" t="n">
        <v>13.2405199151872</v>
      </c>
      <c r="G199" s="2" t="n">
        <v>0.870777027027027</v>
      </c>
      <c r="H199" s="2" t="n">
        <v>0.98920575260438</v>
      </c>
      <c r="I199" s="2" t="n">
        <v>0.170747915013261</v>
      </c>
      <c r="J199" s="2" t="n">
        <v>0.340944818893107</v>
      </c>
      <c r="K199" s="2" t="n">
        <v>5.57456901756969</v>
      </c>
      <c r="L199" s="2" t="n">
        <v>0.836</v>
      </c>
      <c r="M199" s="2" t="n">
        <v>0.098</v>
      </c>
      <c r="N199" s="2" t="n">
        <v>12.118</v>
      </c>
      <c r="O199" s="2" t="s">
        <v>41</v>
      </c>
      <c r="P199" s="2" t="n">
        <v>993.8</v>
      </c>
      <c r="Q199" s="2" t="n">
        <v>490.6</v>
      </c>
      <c r="R199" s="2" t="n">
        <v>49.691</v>
      </c>
      <c r="S199" s="2" t="n">
        <v>0.463376194492559</v>
      </c>
      <c r="T199" s="2" t="n">
        <v>0.133013789838189</v>
      </c>
      <c r="U199" s="2" t="n">
        <v>-1.18479007585006</v>
      </c>
      <c r="V199" s="2" t="n">
        <v>0.169063795166891</v>
      </c>
      <c r="W199" s="2" t="n">
        <v>0.0178748540481218</v>
      </c>
      <c r="X199" s="2" t="n">
        <v>0.0115128304290745</v>
      </c>
      <c r="Y199" s="2" t="n">
        <v>0.0910235900383375</v>
      </c>
      <c r="Z199" s="2" t="n">
        <v>0.18850429123387</v>
      </c>
      <c r="AA199" s="2" t="n">
        <v>0.175695470438651</v>
      </c>
      <c r="AB199" s="2" t="n">
        <v>0.170307926697356</v>
      </c>
      <c r="AC199" s="2" t="n">
        <v>0.184466679961324</v>
      </c>
      <c r="AD199" s="2" t="n">
        <v>0.092101113067392</v>
      </c>
      <c r="AE199" s="2" t="n">
        <v>0.0569428118216603</v>
      </c>
      <c r="AF199" s="2" t="n">
        <v>0.0294452863123351</v>
      </c>
      <c r="AG199" s="2" t="n">
        <v>0.453428641295614</v>
      </c>
      <c r="AH199" s="3" t="b">
        <f aca="false">TRUE()</f>
        <v>1</v>
      </c>
      <c r="AI199" s="3" t="n">
        <v>1.03377430291664</v>
      </c>
      <c r="AJ199" s="3" t="b">
        <f aca="false">TRUE()</f>
        <v>1</v>
      </c>
      <c r="AK199" s="3" t="n">
        <v>-0.552792057920521</v>
      </c>
      <c r="AL199" s="3" t="b">
        <f aca="false">TRUE()</f>
        <v>1</v>
      </c>
      <c r="AM199" s="3" t="n">
        <v>0.2146932663301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0</v>
      </c>
      <c r="E200" s="2" t="n">
        <v>1</v>
      </c>
      <c r="F200" s="2" t="n">
        <v>18.434948822922</v>
      </c>
      <c r="G200" s="2" t="n">
        <v>0.813587406793703</v>
      </c>
      <c r="H200" s="2" t="n">
        <v>0.993176699941162</v>
      </c>
      <c r="I200" s="2" t="n">
        <v>0.114163735658321</v>
      </c>
      <c r="J200" s="2" t="n">
        <v>0.26883175602429</v>
      </c>
      <c r="K200" s="2" t="n">
        <v>6.26448542243576</v>
      </c>
      <c r="L200" s="2" t="n">
        <v>0.716</v>
      </c>
      <c r="M200" s="2" t="n">
        <v>0.095</v>
      </c>
      <c r="N200" s="2" t="n">
        <v>13.309</v>
      </c>
      <c r="O200" s="2" t="s">
        <v>41</v>
      </c>
      <c r="P200" s="2" t="n">
        <v>973.2</v>
      </c>
      <c r="Q200" s="2" t="n">
        <v>490.4</v>
      </c>
      <c r="R200" s="2" t="n">
        <v>48.659</v>
      </c>
      <c r="S200" s="2" t="n">
        <v>0.600420124992591</v>
      </c>
      <c r="T200" s="2" t="n">
        <v>0.0161157403090951</v>
      </c>
      <c r="U200" s="2" t="n">
        <v>-1.28056773083486</v>
      </c>
      <c r="V200" s="2" t="n">
        <v>0.173393558583243</v>
      </c>
      <c r="W200" s="2" t="n">
        <v>0.0414188344766281</v>
      </c>
      <c r="X200" s="2" t="n">
        <v>0.0134898774983648</v>
      </c>
      <c r="Y200" s="2" t="n">
        <v>0.0690707165949961</v>
      </c>
      <c r="Z200" s="2" t="n">
        <v>0.167842653465644</v>
      </c>
      <c r="AA200" s="2" t="n">
        <v>0.201385134788395</v>
      </c>
      <c r="AB200" s="2" t="n">
        <v>0.194274743539377</v>
      </c>
      <c r="AC200" s="2" t="n">
        <v>0.178045342466346</v>
      </c>
      <c r="AD200" s="2" t="n">
        <v>0.101966547183801</v>
      </c>
      <c r="AE200" s="2" t="n">
        <v>0.0489982362837092</v>
      </c>
      <c r="AF200" s="2" t="n">
        <v>0.0249267481793671</v>
      </c>
      <c r="AG200" s="2" t="n">
        <v>0.930350658785752</v>
      </c>
      <c r="AH200" s="3" t="b">
        <f aca="false">TRUE()</f>
        <v>1</v>
      </c>
      <c r="AI200" s="3" t="n">
        <v>-0.164045570866492</v>
      </c>
      <c r="AJ200" s="3" t="b">
        <f aca="false">TRUE()</f>
        <v>1</v>
      </c>
      <c r="AK200" s="3" t="n">
        <v>-0.673028146190993</v>
      </c>
      <c r="AL200" s="3" t="b">
        <f aca="false">TRUE()</f>
        <v>1</v>
      </c>
      <c r="AM200" s="3" t="n">
        <v>0.15041643310491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0</v>
      </c>
      <c r="E201" s="2" t="n">
        <v>2</v>
      </c>
      <c r="F201" s="2" t="n">
        <v>18.434948822922</v>
      </c>
      <c r="G201" s="2" t="n">
        <v>0.77645788336933</v>
      </c>
      <c r="H201" s="2" t="n">
        <v>0.965603488458276</v>
      </c>
      <c r="I201" s="2" t="n">
        <v>0.207211234192979</v>
      </c>
      <c r="J201" s="2" t="n">
        <v>0.44063321046794</v>
      </c>
      <c r="K201" s="2" t="n">
        <v>4.09003080270493</v>
      </c>
      <c r="L201" s="2" t="n">
        <v>0.831</v>
      </c>
      <c r="M201" s="2" t="n">
        <v>0.125</v>
      </c>
      <c r="N201" s="2" t="n">
        <v>8.988</v>
      </c>
      <c r="O201" s="2" t="s">
        <v>41</v>
      </c>
      <c r="P201" s="2" t="n">
        <v>1117.2</v>
      </c>
      <c r="Q201" s="2" t="n">
        <v>594.8</v>
      </c>
      <c r="R201" s="2" t="n">
        <v>55.859</v>
      </c>
      <c r="S201" s="2" t="n">
        <v>0.56159707728586</v>
      </c>
      <c r="T201" s="2" t="n">
        <v>0.185753930188235</v>
      </c>
      <c r="U201" s="2" t="n">
        <v>-1.27688102270409</v>
      </c>
      <c r="V201" s="2" t="n">
        <v>0.104393305400915</v>
      </c>
      <c r="W201" s="2" t="n">
        <v>0.00058132809458944</v>
      </c>
      <c r="X201" s="2" t="n">
        <v>0.0215845029495396</v>
      </c>
      <c r="Y201" s="2" t="n">
        <v>0.0585975951726127</v>
      </c>
      <c r="Z201" s="2" t="n">
        <v>0.132073690840862</v>
      </c>
      <c r="AA201" s="2" t="n">
        <v>0.21033503524301</v>
      </c>
      <c r="AB201" s="2" t="n">
        <v>0.231387111773161</v>
      </c>
      <c r="AC201" s="2" t="n">
        <v>0.190632856435958</v>
      </c>
      <c r="AD201" s="2" t="n">
        <v>0.0983728054889545</v>
      </c>
      <c r="AE201" s="2" t="n">
        <v>0.0460794310002634</v>
      </c>
      <c r="AF201" s="2" t="n">
        <v>0.0109369710956382</v>
      </c>
      <c r="AG201" s="2" t="n">
        <v>-0.572795630921765</v>
      </c>
      <c r="AH201" s="3" t="b">
        <f aca="false">TRUE()</f>
        <v>1</v>
      </c>
      <c r="AI201" s="3" t="n">
        <v>0.983865141509012</v>
      </c>
      <c r="AJ201" s="3" t="b">
        <f aca="false">TRUE()</f>
        <v>1</v>
      </c>
      <c r="AK201" s="3" t="n">
        <v>0.52933273651373</v>
      </c>
      <c r="AL201" s="3" t="b">
        <f aca="false">TRUE()</f>
        <v>1</v>
      </c>
      <c r="AM201" s="3" t="n">
        <v>0.59973021875674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3</v>
      </c>
      <c r="E202" s="2" t="n">
        <v>0</v>
      </c>
      <c r="F202" s="2" t="n">
        <v>16.504361381755</v>
      </c>
      <c r="G202" s="2" t="n">
        <v>0.863358259687288</v>
      </c>
      <c r="H202" s="2" t="n">
        <v>0.993465467769308</v>
      </c>
      <c r="I202" s="2" t="n">
        <v>0.136364835707004</v>
      </c>
      <c r="J202" s="2" t="n">
        <v>0.280960368290488</v>
      </c>
      <c r="K202" s="2" t="n">
        <v>7.09694921517141</v>
      </c>
      <c r="L202" s="2" t="n">
        <v>0.793</v>
      </c>
      <c r="M202" s="2" t="n">
        <v>0.085</v>
      </c>
      <c r="N202" s="2" t="n">
        <v>15.099</v>
      </c>
      <c r="O202" s="2" t="s">
        <v>41</v>
      </c>
      <c r="P202" s="2" t="n">
        <v>760</v>
      </c>
      <c r="Q202" s="2" t="n">
        <v>425.7</v>
      </c>
      <c r="R202" s="2" t="n">
        <v>38.001</v>
      </c>
      <c r="S202" s="2" t="n">
        <v>0.264725078865343</v>
      </c>
      <c r="T202" s="2" t="n">
        <v>0.314527250778747</v>
      </c>
      <c r="U202" s="2" t="n">
        <v>-1.24591220914933</v>
      </c>
      <c r="V202" s="2" t="n">
        <v>0.0166205075908777</v>
      </c>
      <c r="W202" s="2" t="n">
        <v>0.0130585460700675</v>
      </c>
      <c r="X202" s="2" t="n">
        <v>0.0211756038142934</v>
      </c>
      <c r="Y202" s="2" t="n">
        <v>0.0598964414302274</v>
      </c>
      <c r="Z202" s="2" t="n">
        <v>0.125522240046099</v>
      </c>
      <c r="AA202" s="2" t="n">
        <v>0.19601338526374</v>
      </c>
      <c r="AB202" s="2" t="n">
        <v>0.221369427343052</v>
      </c>
      <c r="AC202" s="2" t="n">
        <v>0.194190334741963</v>
      </c>
      <c r="AD202" s="2" t="n">
        <v>0.122075382681953</v>
      </c>
      <c r="AE202" s="2" t="n">
        <v>0.0511937325948011</v>
      </c>
      <c r="AF202" s="2" t="n">
        <v>0.00856345208387118</v>
      </c>
      <c r="AG202" s="2" t="n">
        <v>1.50581213313068</v>
      </c>
      <c r="AH202" s="3" t="b">
        <f aca="false">TRUE()</f>
        <v>1</v>
      </c>
      <c r="AI202" s="3" t="n">
        <v>0.60455551481102</v>
      </c>
      <c r="AJ202" s="3" t="b">
        <f aca="false">TRUE()</f>
        <v>1</v>
      </c>
      <c r="AK202" s="3" t="n">
        <v>-1.07381510709257</v>
      </c>
      <c r="AL202" s="3" t="b">
        <f aca="false">TRUE()</f>
        <v>1</v>
      </c>
      <c r="AM202" s="3" t="n">
        <v>-0.51481758842959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4</v>
      </c>
      <c r="E203" s="2" t="n">
        <v>1</v>
      </c>
      <c r="F203" s="2" t="n">
        <v>18.434948822922</v>
      </c>
      <c r="G203" s="2" t="n">
        <v>0.90418118466899</v>
      </c>
      <c r="H203" s="2" t="n">
        <v>0.973757714173145</v>
      </c>
      <c r="I203" s="2" t="n">
        <v>0.196553040962983</v>
      </c>
      <c r="J203" s="2" t="n">
        <v>0.492187696378654</v>
      </c>
      <c r="K203" s="2" t="n">
        <v>3.25289492151885</v>
      </c>
      <c r="L203" s="2" t="n">
        <v>0.749</v>
      </c>
      <c r="M203" s="2" t="n">
        <v>0.101</v>
      </c>
      <c r="N203" s="2" t="n">
        <v>7.306</v>
      </c>
      <c r="O203" s="2" t="s">
        <v>41</v>
      </c>
      <c r="P203" s="2" t="n">
        <v>1127.8</v>
      </c>
      <c r="Q203" s="2" t="n">
        <v>411</v>
      </c>
      <c r="R203" s="2" t="n">
        <v>56.392</v>
      </c>
      <c r="S203" s="2" t="n">
        <v>0.445584908110652</v>
      </c>
      <c r="T203" s="2" t="n">
        <v>-0.30787333073008</v>
      </c>
      <c r="U203" s="2" t="n">
        <v>-1.00670706408365</v>
      </c>
      <c r="V203" s="2" t="n">
        <v>0.118214617423959</v>
      </c>
      <c r="W203" s="2" t="n">
        <v>0.0324491639285215</v>
      </c>
      <c r="X203" s="2" t="n">
        <v>0.0569541412866139</v>
      </c>
      <c r="Y203" s="2" t="n">
        <v>0.124930004330989</v>
      </c>
      <c r="Z203" s="2" t="n">
        <v>0.140994547474553</v>
      </c>
      <c r="AA203" s="2" t="n">
        <v>0.157072179775363</v>
      </c>
      <c r="AB203" s="2" t="n">
        <v>0.139783297079825</v>
      </c>
      <c r="AC203" s="2" t="n">
        <v>0.143584112915031</v>
      </c>
      <c r="AD203" s="2" t="n">
        <v>0.134283037795519</v>
      </c>
      <c r="AE203" s="2" t="n">
        <v>0.0849725140350509</v>
      </c>
      <c r="AF203" s="2" t="n">
        <v>0.0174261653070547</v>
      </c>
      <c r="AG203" s="2" t="n">
        <v>-1.1514868035808</v>
      </c>
      <c r="AH203" s="3" t="b">
        <f aca="false">TRUE()</f>
        <v>1</v>
      </c>
      <c r="AI203" s="3" t="n">
        <v>0.16535489442387</v>
      </c>
      <c r="AJ203" s="3" t="b">
        <f aca="false">TRUE()</f>
        <v>1</v>
      </c>
      <c r="AK203" s="3" t="n">
        <v>-0.432555969650048</v>
      </c>
      <c r="AL203" s="3" t="b">
        <f aca="false">TRUE()</f>
        <v>1</v>
      </c>
      <c r="AM203" s="3" t="n">
        <v>0.63280470575611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5</v>
      </c>
      <c r="E204" s="2" t="n">
        <v>1</v>
      </c>
      <c r="F204" s="2" t="n">
        <v>26.565051177078</v>
      </c>
      <c r="G204" s="2" t="n">
        <v>0.843585237258348</v>
      </c>
      <c r="H204" s="2" t="n">
        <v>0.984033889299248</v>
      </c>
      <c r="I204" s="2" t="n">
        <v>0.173229870031995</v>
      </c>
      <c r="J204" s="2" t="n">
        <v>0.400193246043077</v>
      </c>
      <c r="K204" s="2" t="n">
        <v>3.4409752647838</v>
      </c>
      <c r="L204" s="2" t="n">
        <v>0.636</v>
      </c>
      <c r="M204" s="2" t="n">
        <v>0.077</v>
      </c>
      <c r="N204" s="2" t="n">
        <v>7.654</v>
      </c>
      <c r="O204" s="2" t="s">
        <v>41</v>
      </c>
      <c r="P204" s="2" t="n">
        <v>1218.9</v>
      </c>
      <c r="Q204" s="2" t="n">
        <v>465.5</v>
      </c>
      <c r="R204" s="2" t="n">
        <v>60.943</v>
      </c>
      <c r="S204" s="2" t="n">
        <v>0.552941695877576</v>
      </c>
      <c r="T204" s="2" t="n">
        <v>-0.298144754883133</v>
      </c>
      <c r="U204" s="2" t="n">
        <v>-0.853002950719833</v>
      </c>
      <c r="V204" s="2" t="n">
        <v>0.102324033878669</v>
      </c>
      <c r="W204" s="2" t="n">
        <v>0.0578904733539177</v>
      </c>
      <c r="X204" s="2" t="n">
        <v>0.017926207606436</v>
      </c>
      <c r="Y204" s="2" t="n">
        <v>0.0873406696196093</v>
      </c>
      <c r="Z204" s="2" t="n">
        <v>0.156547772093258</v>
      </c>
      <c r="AA204" s="2" t="n">
        <v>0.184155729698102</v>
      </c>
      <c r="AB204" s="2" t="n">
        <v>0.165667301387333</v>
      </c>
      <c r="AC204" s="2" t="n">
        <v>0.153991412913867</v>
      </c>
      <c r="AD204" s="2" t="n">
        <v>0.117620019179455</v>
      </c>
      <c r="AE204" s="2" t="n">
        <v>0.0730611984573487</v>
      </c>
      <c r="AF204" s="2" t="n">
        <v>0.0436896890445915</v>
      </c>
      <c r="AG204" s="2" t="n">
        <v>-1.02147154937392</v>
      </c>
      <c r="AH204" s="3" t="b">
        <f aca="false">TRUE()</f>
        <v>1</v>
      </c>
      <c r="AI204" s="3" t="n">
        <v>-0.962592153388582</v>
      </c>
      <c r="AJ204" s="3" t="b">
        <f aca="false">TRUE()</f>
        <v>1</v>
      </c>
      <c r="AK204" s="3" t="n">
        <v>-1.39444467581383</v>
      </c>
      <c r="AL204" s="3" t="b">
        <f aca="false">TRUE()</f>
        <v>1</v>
      </c>
      <c r="AM204" s="3" t="n">
        <v>0.91705807987335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5</v>
      </c>
      <c r="E205" s="2" t="n">
        <v>2</v>
      </c>
      <c r="F205" s="2" t="n">
        <v>26.565051177078</v>
      </c>
      <c r="G205" s="2" t="n">
        <v>0.808255659121172</v>
      </c>
      <c r="H205" s="2" t="n">
        <v>0.987203378331468</v>
      </c>
      <c r="I205" s="2" t="n">
        <v>0.132519959474322</v>
      </c>
      <c r="J205" s="2" t="n">
        <v>0.361524193839181</v>
      </c>
      <c r="K205" s="2" t="n">
        <v>4.17488304513864</v>
      </c>
      <c r="L205" s="2" t="n">
        <v>0.654</v>
      </c>
      <c r="M205" s="2" t="n">
        <v>0.089</v>
      </c>
      <c r="N205" s="2" t="n">
        <v>9.147</v>
      </c>
      <c r="O205" s="2" t="s">
        <v>41</v>
      </c>
      <c r="P205" s="2" t="n">
        <v>935</v>
      </c>
      <c r="Q205" s="2" t="n">
        <v>466.5</v>
      </c>
      <c r="R205" s="2" t="n">
        <v>46.751</v>
      </c>
      <c r="S205" s="2" t="n">
        <v>0.289868718925965</v>
      </c>
      <c r="T205" s="2" t="n">
        <v>0.0947876412069368</v>
      </c>
      <c r="U205" s="2" t="n">
        <v>-1.33129949262908</v>
      </c>
      <c r="V205" s="2" t="n">
        <v>0.164148361820197</v>
      </c>
      <c r="W205" s="2" t="n">
        <v>0.0184226096225035</v>
      </c>
      <c r="X205" s="2" t="n">
        <v>0.0316579931022173</v>
      </c>
      <c r="Y205" s="2" t="n">
        <v>0.104398367921715</v>
      </c>
      <c r="Z205" s="2" t="n">
        <v>0.17051043603247</v>
      </c>
      <c r="AA205" s="2" t="n">
        <v>0.171773313782729</v>
      </c>
      <c r="AB205" s="2" t="n">
        <v>0.169583327693289</v>
      </c>
      <c r="AC205" s="2" t="n">
        <v>0.173163635387627</v>
      </c>
      <c r="AD205" s="2" t="n">
        <v>0.106955908772847</v>
      </c>
      <c r="AE205" s="2" t="n">
        <v>0.0538622720650731</v>
      </c>
      <c r="AF205" s="2" t="n">
        <v>0.0180947452420324</v>
      </c>
      <c r="AG205" s="2" t="n">
        <v>-0.514139390303881</v>
      </c>
      <c r="AH205" s="3" t="b">
        <f aca="false">TRUE()</f>
        <v>1</v>
      </c>
      <c r="AI205" s="3" t="n">
        <v>-0.782919172321112</v>
      </c>
      <c r="AJ205" s="3" t="b">
        <f aca="false">TRUE()</f>
        <v>1</v>
      </c>
      <c r="AK205" s="3" t="n">
        <v>-0.913500322731938</v>
      </c>
      <c r="AL205" s="3" t="b">
        <f aca="false">TRUE()</f>
        <v>1</v>
      </c>
      <c r="AM205" s="3" t="n">
        <v>0.031223470522279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6</v>
      </c>
      <c r="E206" s="2" t="n">
        <v>1</v>
      </c>
      <c r="F206" s="2" t="n">
        <v>26.565051177078</v>
      </c>
      <c r="G206" s="2" t="n">
        <v>0.757575757575758</v>
      </c>
      <c r="H206" s="2" t="n">
        <v>0.99397203911881</v>
      </c>
      <c r="I206" s="2" t="n">
        <v>0.0871922624681676</v>
      </c>
      <c r="J206" s="2" t="n">
        <v>0.265736380851586</v>
      </c>
      <c r="K206" s="2" t="n">
        <v>5.50285468703602</v>
      </c>
      <c r="L206" s="2" t="n">
        <v>0.617</v>
      </c>
      <c r="M206" s="2" t="n">
        <v>0.085</v>
      </c>
      <c r="N206" s="2" t="n">
        <v>11.774</v>
      </c>
      <c r="O206" s="2" t="s">
        <v>41</v>
      </c>
      <c r="P206" s="2" t="n">
        <v>1052.3</v>
      </c>
      <c r="Q206" s="2" t="n">
        <v>528.7</v>
      </c>
      <c r="R206" s="2" t="n">
        <v>52.616</v>
      </c>
      <c r="S206" s="2" t="n">
        <v>0.58660182611121</v>
      </c>
      <c r="T206" s="2" t="n">
        <v>-0.197743868799652</v>
      </c>
      <c r="U206" s="2" t="n">
        <v>-1.38763821872329</v>
      </c>
      <c r="V206" s="2" t="n">
        <v>0.22955463436209</v>
      </c>
      <c r="W206" s="2" t="n">
        <v>0.0195856686079774</v>
      </c>
      <c r="X206" s="2" t="n">
        <v>0.0335832027422068</v>
      </c>
      <c r="Y206" s="2" t="n">
        <v>0.078251164242127</v>
      </c>
      <c r="Z206" s="2" t="n">
        <v>0.170813483441616</v>
      </c>
      <c r="AA206" s="2" t="n">
        <v>0.197669412142161</v>
      </c>
      <c r="AB206" s="2" t="n">
        <v>0.200219051797526</v>
      </c>
      <c r="AC206" s="2" t="n">
        <v>0.175203668009095</v>
      </c>
      <c r="AD206" s="2" t="n">
        <v>0.0951026378365876</v>
      </c>
      <c r="AE206" s="2" t="n">
        <v>0.0408362737795756</v>
      </c>
      <c r="AF206" s="2" t="n">
        <v>0.00832110600910507</v>
      </c>
      <c r="AG206" s="2" t="n">
        <v>0.403854311768383</v>
      </c>
      <c r="AH206" s="3" t="b">
        <f aca="false">TRUE()</f>
        <v>1</v>
      </c>
      <c r="AI206" s="3" t="n">
        <v>-1.15224696673758</v>
      </c>
      <c r="AJ206" s="3" t="b">
        <f aca="false">TRUE()</f>
        <v>1</v>
      </c>
      <c r="AK206" s="3" t="n">
        <v>-1.07381510709257</v>
      </c>
      <c r="AL206" s="3" t="b">
        <f aca="false">TRUE()</f>
        <v>1</v>
      </c>
      <c r="AM206" s="3" t="n">
        <v>0.39722699175116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6</v>
      </c>
      <c r="E207" s="2" t="n">
        <v>2</v>
      </c>
      <c r="F207" s="2" t="n">
        <v>54.4623222080256</v>
      </c>
      <c r="G207" s="2" t="n">
        <v>0.590308370044053</v>
      </c>
      <c r="H207" s="2" t="n">
        <v>0.974563650827775</v>
      </c>
      <c r="I207" s="2" t="n">
        <v>0.0934701053658757</v>
      </c>
      <c r="J207" s="2" t="n">
        <v>0.270688517849664</v>
      </c>
      <c r="K207" s="2" t="n">
        <v>5.58517998131581</v>
      </c>
      <c r="L207" s="2" t="n">
        <v>0.637</v>
      </c>
      <c r="M207" s="2" t="n">
        <v>0.107</v>
      </c>
      <c r="N207" s="2" t="n">
        <v>11.93</v>
      </c>
      <c r="O207" s="2" t="s">
        <v>41</v>
      </c>
      <c r="P207" s="2" t="n">
        <v>990.6</v>
      </c>
      <c r="Q207" s="2" t="n">
        <v>524.2</v>
      </c>
      <c r="R207" s="2" t="n">
        <v>49.528</v>
      </c>
      <c r="S207" s="2" t="n">
        <v>0.121641903732277</v>
      </c>
      <c r="T207" s="2" t="n">
        <v>0.395072452457403</v>
      </c>
      <c r="U207" s="2" t="n">
        <v>-0.864351731520769</v>
      </c>
      <c r="V207" s="2" t="n">
        <v>0.377384282138486</v>
      </c>
      <c r="W207" s="2" t="n">
        <v>0.0728703211951944</v>
      </c>
      <c r="X207" s="2" t="n">
        <v>0.0833958614250602</v>
      </c>
      <c r="Y207" s="2" t="n">
        <v>0.102919497088088</v>
      </c>
      <c r="Z207" s="2" t="n">
        <v>0.188187103210834</v>
      </c>
      <c r="AA207" s="2" t="n">
        <v>0.179644606708379</v>
      </c>
      <c r="AB207" s="2" t="n">
        <v>0.182157156498872</v>
      </c>
      <c r="AC207" s="2" t="n">
        <v>0.13170812367487</v>
      </c>
      <c r="AD207" s="2" t="n">
        <v>0.0814198227903338</v>
      </c>
      <c r="AE207" s="2" t="n">
        <v>0.0427827106318372</v>
      </c>
      <c r="AF207" s="2" t="n">
        <v>0.00778511797172661</v>
      </c>
      <c r="AG207" s="2" t="n">
        <v>0.460763736100756</v>
      </c>
      <c r="AH207" s="3" t="b">
        <f aca="false">TRUE()</f>
        <v>1</v>
      </c>
      <c r="AI207" s="3" t="n">
        <v>-0.952610321107056</v>
      </c>
      <c r="AJ207" s="3" t="b">
        <f aca="false">TRUE()</f>
        <v>1</v>
      </c>
      <c r="AK207" s="3" t="n">
        <v>-0.192083793109104</v>
      </c>
      <c r="AL207" s="3" t="b">
        <f aca="false">TRUE()</f>
        <v>1</v>
      </c>
      <c r="AM207" s="3" t="n">
        <v>0.20470851553784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9</v>
      </c>
      <c r="E208" s="2" t="n">
        <v>1</v>
      </c>
      <c r="F208" s="2" t="n">
        <v>33.6900675259798</v>
      </c>
      <c r="G208" s="2" t="n">
        <v>0.667410714285714</v>
      </c>
      <c r="H208" s="2" t="n">
        <v>0.972600230530818</v>
      </c>
      <c r="I208" s="2" t="n">
        <v>0.13515927474881</v>
      </c>
      <c r="J208" s="2" t="n">
        <v>0.333216163289008</v>
      </c>
      <c r="K208" s="2" t="n">
        <v>5.33589167790256</v>
      </c>
      <c r="L208" s="2" t="n">
        <v>0.727</v>
      </c>
      <c r="M208" s="2" t="n">
        <v>0.131</v>
      </c>
      <c r="N208" s="2" t="n">
        <v>11.588</v>
      </c>
      <c r="O208" s="2" t="s">
        <v>41</v>
      </c>
      <c r="P208" s="2" t="n">
        <v>891.6</v>
      </c>
      <c r="Q208" s="2" t="n">
        <v>435.3</v>
      </c>
      <c r="R208" s="2" t="n">
        <v>44.578</v>
      </c>
      <c r="S208" s="2" t="n">
        <v>0.368807303079717</v>
      </c>
      <c r="T208" s="2" t="n">
        <v>-0.0149678511068363</v>
      </c>
      <c r="U208" s="2" t="n">
        <v>-1.20575747471673</v>
      </c>
      <c r="V208" s="2" t="n">
        <v>0.256077447204594</v>
      </c>
      <c r="W208" s="2" t="n">
        <v>0.0688200329361997</v>
      </c>
      <c r="X208" s="2" t="n">
        <v>0.012200851093896</v>
      </c>
      <c r="Y208" s="2" t="n">
        <v>0.103032728323304</v>
      </c>
      <c r="Z208" s="2" t="n">
        <v>0.202503441989991</v>
      </c>
      <c r="AA208" s="2" t="n">
        <v>0.172358420361647</v>
      </c>
      <c r="AB208" s="2" t="n">
        <v>0.174518958377102</v>
      </c>
      <c r="AC208" s="2" t="n">
        <v>0.152469719133434</v>
      </c>
      <c r="AD208" s="2" t="n">
        <v>0.0975278309255008</v>
      </c>
      <c r="AE208" s="2" t="n">
        <v>0.0593915730674999</v>
      </c>
      <c r="AF208" s="2" t="n">
        <v>0.0259964767276237</v>
      </c>
      <c r="AG208" s="2" t="n">
        <v>0.288436944388038</v>
      </c>
      <c r="AH208" s="3" t="b">
        <f aca="false">TRUE()</f>
        <v>1</v>
      </c>
      <c r="AI208" s="3" t="n">
        <v>-0.0542454157697048</v>
      </c>
      <c r="AJ208" s="3" t="b">
        <f aca="false">TRUE()</f>
        <v>1</v>
      </c>
      <c r="AK208" s="3" t="n">
        <v>0.769804913054675</v>
      </c>
      <c r="AL208" s="3" t="b">
        <f aca="false">TRUE()</f>
        <v>1</v>
      </c>
      <c r="AM208" s="3" t="n">
        <v>-0.10419471209778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9</v>
      </c>
      <c r="E209" s="2" t="n">
        <v>2</v>
      </c>
      <c r="F209" s="2" t="n">
        <v>53.9726266148964</v>
      </c>
      <c r="G209" s="2" t="n">
        <v>0.7048</v>
      </c>
      <c r="H209" s="2" t="n">
        <v>0.984813713441843</v>
      </c>
      <c r="I209" s="2" t="n">
        <v>0.1557950054044</v>
      </c>
      <c r="J209" s="2" t="n">
        <v>0.31811871503708</v>
      </c>
      <c r="K209" s="2" t="n">
        <v>5.4108595941622</v>
      </c>
      <c r="L209" s="2" t="n">
        <v>0.724</v>
      </c>
      <c r="M209" s="2" t="n">
        <v>0.138</v>
      </c>
      <c r="N209" s="2" t="n">
        <v>11.615</v>
      </c>
      <c r="O209" s="2" t="s">
        <v>41</v>
      </c>
      <c r="P209" s="2" t="n">
        <v>822.7</v>
      </c>
      <c r="Q209" s="2" t="n">
        <v>455.6</v>
      </c>
      <c r="R209" s="2" t="n">
        <v>41.133</v>
      </c>
      <c r="S209" s="2" t="n">
        <v>0.221474506854152</v>
      </c>
      <c r="T209" s="2" t="n">
        <v>0.151988764363334</v>
      </c>
      <c r="U209" s="2" t="n">
        <v>-1.28597592455346</v>
      </c>
      <c r="V209" s="2" t="n">
        <v>0.0460230298901994</v>
      </c>
      <c r="W209" s="2" t="n">
        <v>0.00616860128671493</v>
      </c>
      <c r="X209" s="2" t="n">
        <v>0.0146099336326072</v>
      </c>
      <c r="Y209" s="2" t="n">
        <v>0.0482268195971642</v>
      </c>
      <c r="Z209" s="2" t="n">
        <v>0.131401201861306</v>
      </c>
      <c r="AA209" s="2" t="n">
        <v>0.205427672932457</v>
      </c>
      <c r="AB209" s="2" t="n">
        <v>0.231968384740138</v>
      </c>
      <c r="AC209" s="2" t="n">
        <v>0.192499560857679</v>
      </c>
      <c r="AD209" s="2" t="n">
        <v>0.119297482518044</v>
      </c>
      <c r="AE209" s="2" t="n">
        <v>0.0458172140417692</v>
      </c>
      <c r="AF209" s="2" t="n">
        <v>0.0107517298188353</v>
      </c>
      <c r="AG209" s="2" t="n">
        <v>0.340260396646023</v>
      </c>
      <c r="AH209" s="3" t="b">
        <f aca="false">TRUE()</f>
        <v>1</v>
      </c>
      <c r="AI209" s="3" t="n">
        <v>-0.0841909126142832</v>
      </c>
      <c r="AJ209" s="3" t="b">
        <f aca="false">TRUE()</f>
        <v>1</v>
      </c>
      <c r="AK209" s="3" t="n">
        <v>1.05035578568578</v>
      </c>
      <c r="AL209" s="3" t="b">
        <f aca="false">TRUE()</f>
        <v>1</v>
      </c>
      <c r="AM209" s="3" t="n">
        <v>-0.31917887759369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0</v>
      </c>
      <c r="E210" s="2" t="n">
        <v>1</v>
      </c>
      <c r="F210" s="2" t="n">
        <v>9.46232220802563</v>
      </c>
      <c r="G210" s="2" t="n">
        <v>0.765625</v>
      </c>
      <c r="H210" s="2" t="n">
        <v>0.990457902262863</v>
      </c>
      <c r="I210" s="2" t="n">
        <v>0.114237190598187</v>
      </c>
      <c r="J210" s="2" t="n">
        <v>0.306839232223747</v>
      </c>
      <c r="K210" s="2" t="n">
        <v>5.00225485358898</v>
      </c>
      <c r="L210" s="2" t="n">
        <v>0.664</v>
      </c>
      <c r="M210" s="2" t="n">
        <v>0.09</v>
      </c>
      <c r="N210" s="2" t="n">
        <v>10.865</v>
      </c>
      <c r="O210" s="2" t="s">
        <v>41</v>
      </c>
      <c r="P210" s="2" t="n">
        <v>629.8</v>
      </c>
      <c r="Q210" s="2" t="n">
        <v>304.4</v>
      </c>
      <c r="R210" s="2" t="n">
        <v>31.488</v>
      </c>
      <c r="S210" s="2" t="n">
        <v>0.575914450858002</v>
      </c>
      <c r="T210" s="2" t="n">
        <v>-0.0601246156639821</v>
      </c>
      <c r="U210" s="2" t="n">
        <v>-1.37197346585208</v>
      </c>
      <c r="V210" s="2" t="n">
        <v>0.16710445325423</v>
      </c>
      <c r="W210" s="2" t="n">
        <v>0.0397115623715963</v>
      </c>
      <c r="X210" s="2" t="n">
        <v>0.0141929917569735</v>
      </c>
      <c r="Y210" s="2" t="n">
        <v>0.092547387837382</v>
      </c>
      <c r="Z210" s="2" t="n">
        <v>0.179611330301503</v>
      </c>
      <c r="AA210" s="2" t="n">
        <v>0.174575708995446</v>
      </c>
      <c r="AB210" s="2" t="n">
        <v>0.185461658664083</v>
      </c>
      <c r="AC210" s="2" t="n">
        <v>0.171962905264214</v>
      </c>
      <c r="AD210" s="2" t="n">
        <v>0.101787789301572</v>
      </c>
      <c r="AE210" s="2" t="n">
        <v>0.0551337913394646</v>
      </c>
      <c r="AF210" s="2" t="n">
        <v>0.0247264365393623</v>
      </c>
      <c r="AG210" s="2" t="n">
        <v>0.0578021222003804</v>
      </c>
      <c r="AH210" s="3" t="b">
        <f aca="false">TRUE()</f>
        <v>1</v>
      </c>
      <c r="AI210" s="3" t="n">
        <v>-0.68310084950585</v>
      </c>
      <c r="AJ210" s="3" t="b">
        <f aca="false">TRUE()</f>
        <v>1</v>
      </c>
      <c r="AK210" s="3" t="n">
        <v>-0.87342162664178</v>
      </c>
      <c r="AL210" s="3" t="b">
        <f aca="false">TRUE()</f>
        <v>1</v>
      </c>
      <c r="AM210" s="3" t="n">
        <v>-0.92107213628979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1</v>
      </c>
      <c r="E211" s="2" t="n">
        <v>0</v>
      </c>
      <c r="F211" s="2" t="n">
        <v>18.434948822922</v>
      </c>
      <c r="G211" s="2" t="n">
        <v>0.834630350194553</v>
      </c>
      <c r="H211" s="2" t="n">
        <v>0.98609085685618</v>
      </c>
      <c r="I211" s="2" t="n">
        <v>0.142096712979028</v>
      </c>
      <c r="J211" s="2" t="n">
        <v>0.376369991730409</v>
      </c>
      <c r="K211" s="2" t="n">
        <v>4.84320638258516</v>
      </c>
      <c r="L211" s="2" t="n">
        <v>0.78</v>
      </c>
      <c r="M211" s="2" t="n">
        <v>0.135</v>
      </c>
      <c r="N211" s="2" t="n">
        <v>10.63</v>
      </c>
      <c r="O211" s="2" t="s">
        <v>41</v>
      </c>
      <c r="P211" s="2" t="n">
        <v>571.8</v>
      </c>
      <c r="Q211" s="2" t="n">
        <v>308.4</v>
      </c>
      <c r="R211" s="2" t="n">
        <v>28.588</v>
      </c>
      <c r="S211" s="2" t="n">
        <v>0.356631720789359</v>
      </c>
      <c r="T211" s="2" t="n">
        <v>0.119228434941704</v>
      </c>
      <c r="U211" s="2" t="n">
        <v>-1.3381117337379</v>
      </c>
      <c r="V211" s="2" t="n">
        <v>0.373334712558373</v>
      </c>
      <c r="W211" s="2" t="n">
        <v>0.136132188425432</v>
      </c>
      <c r="X211" s="2" t="n">
        <v>0.0209147032476245</v>
      </c>
      <c r="Y211" s="2" t="n">
        <v>0.158091313606673</v>
      </c>
      <c r="Z211" s="2" t="n">
        <v>0.210209758989178</v>
      </c>
      <c r="AA211" s="2" t="n">
        <v>0.175951921428714</v>
      </c>
      <c r="AB211" s="2" t="n">
        <v>0.148643454598635</v>
      </c>
      <c r="AC211" s="2" t="n">
        <v>0.140450328780446</v>
      </c>
      <c r="AD211" s="2" t="n">
        <v>0.0876121745417717</v>
      </c>
      <c r="AE211" s="2" t="n">
        <v>0.0432435174635795</v>
      </c>
      <c r="AF211" s="2" t="n">
        <v>0.0148828273433776</v>
      </c>
      <c r="AG211" s="2" t="n">
        <v>-0.0521441222067069</v>
      </c>
      <c r="AH211" s="3" t="b">
        <f aca="false">TRUE()</f>
        <v>1</v>
      </c>
      <c r="AI211" s="3" t="n">
        <v>0.47479169515118</v>
      </c>
      <c r="AJ211" s="3" t="b">
        <f aca="false">TRUE()</f>
        <v>1</v>
      </c>
      <c r="AK211" s="3" t="n">
        <v>0.930119697415304</v>
      </c>
      <c r="AL211" s="3" t="b">
        <f aca="false">TRUE()</f>
        <v>1</v>
      </c>
      <c r="AM211" s="3" t="n">
        <v>-1.1020457443995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2</v>
      </c>
      <c r="E212" s="2" t="n">
        <v>1</v>
      </c>
      <c r="F212" s="2" t="n">
        <v>26.565051177078</v>
      </c>
      <c r="G212" s="2" t="n">
        <v>0.786464410735123</v>
      </c>
      <c r="H212" s="2" t="n">
        <v>0.990834026979366</v>
      </c>
      <c r="I212" s="2" t="n">
        <v>0.0985036103250114</v>
      </c>
      <c r="J212" s="2" t="n">
        <v>0.283146997243258</v>
      </c>
      <c r="K212" s="2" t="n">
        <v>5.01221603866107</v>
      </c>
      <c r="L212" s="2" t="n">
        <v>0.582</v>
      </c>
      <c r="M212" s="2" t="n">
        <v>0.125</v>
      </c>
      <c r="N212" s="2" t="n">
        <v>10.643</v>
      </c>
      <c r="O212" s="2" t="s">
        <v>41</v>
      </c>
      <c r="P212" s="2" t="n">
        <v>864.2</v>
      </c>
      <c r="Q212" s="2" t="n">
        <v>444.3</v>
      </c>
      <c r="R212" s="2" t="n">
        <v>43.212</v>
      </c>
      <c r="S212" s="2" t="n">
        <v>0.472809344625451</v>
      </c>
      <c r="T212" s="2" t="n">
        <v>-0.151435572838635</v>
      </c>
      <c r="U212" s="2" t="n">
        <v>-1.32745565210761</v>
      </c>
      <c r="V212" s="2" t="n">
        <v>0.0545562583943026</v>
      </c>
      <c r="W212" s="2" t="n">
        <v>0.0267273868105168</v>
      </c>
      <c r="X212" s="2" t="n">
        <v>0.0453005109520264</v>
      </c>
      <c r="Y212" s="2" t="n">
        <v>0.0673134995379562</v>
      </c>
      <c r="Z212" s="2" t="n">
        <v>0.114596585545752</v>
      </c>
      <c r="AA212" s="2" t="n">
        <v>0.202609208283771</v>
      </c>
      <c r="AB212" s="2" t="n">
        <v>0.215326267324251</v>
      </c>
      <c r="AC212" s="2" t="n">
        <v>0.187058852410207</v>
      </c>
      <c r="AD212" s="2" t="n">
        <v>0.128207106387668</v>
      </c>
      <c r="AE212" s="2" t="n">
        <v>0.0351534914674298</v>
      </c>
      <c r="AF212" s="2" t="n">
        <v>0.00443447809093942</v>
      </c>
      <c r="AG212" s="2" t="n">
        <v>0.064688041201095</v>
      </c>
      <c r="AH212" s="3" t="b">
        <f aca="false">TRUE()</f>
        <v>1</v>
      </c>
      <c r="AI212" s="3" t="n">
        <v>-1.50161109659099</v>
      </c>
      <c r="AJ212" s="3" t="b">
        <f aca="false">TRUE()</f>
        <v>1</v>
      </c>
      <c r="AK212" s="3" t="n">
        <v>0.52933273651373</v>
      </c>
      <c r="AL212" s="3" t="b">
        <f aca="false">TRUE()</f>
        <v>1</v>
      </c>
      <c r="AM212" s="3" t="n">
        <v>-0.18968914075653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2</v>
      </c>
      <c r="E213" s="2" t="n">
        <v>2</v>
      </c>
      <c r="F213" s="2" t="n">
        <v>39.8055710922652</v>
      </c>
      <c r="G213" s="2" t="n">
        <v>0.812664907651715</v>
      </c>
      <c r="H213" s="2" t="n">
        <v>0.98751717225724</v>
      </c>
      <c r="I213" s="2" t="n">
        <v>0.107420867360783</v>
      </c>
      <c r="J213" s="2" t="n">
        <v>0.339588604103669</v>
      </c>
      <c r="K213" s="2" t="n">
        <v>5.3931606595759</v>
      </c>
      <c r="L213" s="2" t="n">
        <v>0.761</v>
      </c>
      <c r="M213" s="2" t="n">
        <v>0.101</v>
      </c>
      <c r="N213" s="2" t="n">
        <v>11.608</v>
      </c>
      <c r="O213" s="2" t="s">
        <v>41</v>
      </c>
      <c r="P213" s="2" t="n">
        <v>726.1</v>
      </c>
      <c r="Q213" s="2" t="n">
        <v>264.9</v>
      </c>
      <c r="R213" s="2" t="n">
        <v>36.305</v>
      </c>
      <c r="S213" s="2" t="n">
        <v>0.420805971794347</v>
      </c>
      <c r="T213" s="2" t="n">
        <v>-0.197465913865966</v>
      </c>
      <c r="U213" s="2" t="n">
        <v>-1.0454887939844</v>
      </c>
      <c r="V213" s="2" t="n">
        <v>0.0211296766229423</v>
      </c>
      <c r="W213" s="2" t="n">
        <v>0.0473154894136392</v>
      </c>
      <c r="X213" s="2" t="n">
        <v>0.094691108236611</v>
      </c>
      <c r="Y213" s="2" t="n">
        <v>0.0726597348478043</v>
      </c>
      <c r="Z213" s="2" t="n">
        <v>0.118484735055649</v>
      </c>
      <c r="AA213" s="2" t="n">
        <v>0.166099302475032</v>
      </c>
      <c r="AB213" s="2" t="n">
        <v>0.142479870371842</v>
      </c>
      <c r="AC213" s="2" t="n">
        <v>0.13256941990978</v>
      </c>
      <c r="AD213" s="2" t="n">
        <v>0.142254692126376</v>
      </c>
      <c r="AE213" s="2" t="n">
        <v>0.113237424570076</v>
      </c>
      <c r="AF213" s="2" t="n">
        <v>0.0175237124068291</v>
      </c>
      <c r="AG213" s="2" t="n">
        <v>0.328025564236203</v>
      </c>
      <c r="AH213" s="3" t="b">
        <f aca="false">TRUE()</f>
        <v>1</v>
      </c>
      <c r="AI213" s="3" t="n">
        <v>0.285136881802184</v>
      </c>
      <c r="AJ213" s="3" t="b">
        <f aca="false">TRUE()</f>
        <v>1</v>
      </c>
      <c r="AK213" s="3" t="n">
        <v>-0.432555969650048</v>
      </c>
      <c r="AL213" s="3" t="b">
        <f aca="false">TRUE()</f>
        <v>1</v>
      </c>
      <c r="AM213" s="3" t="n">
        <v>-0.62059354213513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</v>
      </c>
      <c r="E214" s="2" t="n">
        <v>1</v>
      </c>
      <c r="F214" s="2" t="n">
        <v>11.3099324740202</v>
      </c>
      <c r="G214" s="2" t="n">
        <v>0.88045738045738</v>
      </c>
      <c r="H214" s="2" t="n">
        <v>0.988738479392722</v>
      </c>
      <c r="I214" s="2" t="n">
        <v>0.207311398383445</v>
      </c>
      <c r="J214" s="2" t="n">
        <v>0.354898567152196</v>
      </c>
      <c r="K214" s="2" t="n">
        <v>5.11530706541211</v>
      </c>
      <c r="L214" s="2" t="n">
        <v>0.734</v>
      </c>
      <c r="M214" s="2" t="n">
        <v>0.132</v>
      </c>
      <c r="N214" s="2" t="n">
        <v>11.056</v>
      </c>
      <c r="O214" s="2" t="s">
        <v>41</v>
      </c>
      <c r="P214" s="2" t="n">
        <v>611.8</v>
      </c>
      <c r="Q214" s="2" t="n">
        <v>292</v>
      </c>
      <c r="R214" s="2" t="n">
        <v>31.055</v>
      </c>
      <c r="S214" s="2" t="n">
        <v>0.46350603795909</v>
      </c>
      <c r="T214" s="2" t="n">
        <v>0.380932479700194</v>
      </c>
      <c r="U214" s="2" t="n">
        <v>-1.09885494099998</v>
      </c>
      <c r="V214" s="2" t="n">
        <v>0.0352000586731761</v>
      </c>
      <c r="W214" s="2" t="n">
        <v>0.0352000586731761</v>
      </c>
      <c r="X214" s="2" t="n">
        <v>0.0203365809780303</v>
      </c>
      <c r="Y214" s="2" t="n">
        <v>0.0633278491134703</v>
      </c>
      <c r="Z214" s="2" t="n">
        <v>0.112675560945619</v>
      </c>
      <c r="AA214" s="2" t="n">
        <v>0.214421795337047</v>
      </c>
      <c r="AB214" s="2" t="n">
        <v>0.209002987830571</v>
      </c>
      <c r="AC214" s="2" t="n">
        <v>0.177208803918317</v>
      </c>
      <c r="AD214" s="2" t="n">
        <v>0.122972004411954</v>
      </c>
      <c r="AE214" s="2" t="n">
        <v>0.067758908556143</v>
      </c>
      <c r="AF214" s="2" t="n">
        <v>0.0122955089088493</v>
      </c>
      <c r="AG214" s="2" t="n">
        <v>0.135952298894432</v>
      </c>
      <c r="AH214" s="3" t="b">
        <f aca="false">TRUE()</f>
        <v>1</v>
      </c>
      <c r="AI214" s="3" t="n">
        <v>0.0156274102009781</v>
      </c>
      <c r="AJ214" s="3" t="b">
        <f aca="false">TRUE()</f>
        <v>1</v>
      </c>
      <c r="AK214" s="3" t="n">
        <v>0.809883609144832</v>
      </c>
      <c r="AL214" s="3" t="b">
        <f aca="false">TRUE()</f>
        <v>1</v>
      </c>
      <c r="AM214" s="3" t="n">
        <v>-0.97723635949627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</v>
      </c>
      <c r="E215" s="2" t="n">
        <v>0</v>
      </c>
      <c r="F215" s="2" t="n">
        <v>23.6293777306568</v>
      </c>
      <c r="G215" s="2" t="n">
        <v>0.842669845053635</v>
      </c>
      <c r="H215" s="2" t="n">
        <v>0.960125111048863</v>
      </c>
      <c r="I215" s="2" t="n">
        <v>0.243423568990741</v>
      </c>
      <c r="J215" s="2" t="n">
        <v>0.506299004657197</v>
      </c>
      <c r="K215" s="2" t="n">
        <v>3.72821579303956</v>
      </c>
      <c r="L215" s="2" t="n">
        <v>0.89</v>
      </c>
      <c r="M215" s="2" t="n">
        <v>0.146</v>
      </c>
      <c r="N215" s="2" t="n">
        <v>8.267</v>
      </c>
      <c r="O215" s="2" t="s">
        <v>41</v>
      </c>
      <c r="P215" s="2" t="n">
        <v>689.4</v>
      </c>
      <c r="Q215" s="2" t="n">
        <v>426.1</v>
      </c>
      <c r="R215" s="2" t="n">
        <v>34.995</v>
      </c>
      <c r="S215" s="2" t="n">
        <v>0.388978544269944</v>
      </c>
      <c r="T215" s="2" t="n">
        <v>0.333109497084323</v>
      </c>
      <c r="U215" s="2" t="n">
        <v>-1.27125709416549</v>
      </c>
      <c r="V215" s="2" t="n">
        <v>0.24265987403425</v>
      </c>
      <c r="W215" s="2" t="n">
        <v>0.0544079501269275</v>
      </c>
      <c r="X215" s="2" t="n">
        <v>0.0413752238796873</v>
      </c>
      <c r="Y215" s="2" t="n">
        <v>0.0789239589101834</v>
      </c>
      <c r="Z215" s="2" t="n">
        <v>0.159768573418655</v>
      </c>
      <c r="AA215" s="2" t="n">
        <v>0.206675107815966</v>
      </c>
      <c r="AB215" s="2" t="n">
        <v>0.207402097833051</v>
      </c>
      <c r="AC215" s="2" t="n">
        <v>0.17465375691784</v>
      </c>
      <c r="AD215" s="2" t="n">
        <v>0.0862497555587639</v>
      </c>
      <c r="AE215" s="2" t="n">
        <v>0.0353766927242162</v>
      </c>
      <c r="AF215" s="2" t="n">
        <v>0.00957483294163668</v>
      </c>
      <c r="AG215" s="2" t="n">
        <v>-0.822909330423253</v>
      </c>
      <c r="AH215" s="3" t="b">
        <f aca="false">TRUE()</f>
        <v>1</v>
      </c>
      <c r="AI215" s="3" t="n">
        <v>1.57279324611905</v>
      </c>
      <c r="AJ215" s="3" t="b">
        <f aca="false">TRUE()</f>
        <v>1</v>
      </c>
      <c r="AK215" s="3" t="n">
        <v>1.37098535440704</v>
      </c>
      <c r="AL215" s="3" t="b">
        <f aca="false">TRUE()</f>
        <v>1</v>
      </c>
      <c r="AM215" s="3" t="n">
        <v>-0.73510615278389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</v>
      </c>
      <c r="E216" s="2" t="n">
        <v>1</v>
      </c>
      <c r="F216" s="2" t="n">
        <v>18.9246444160512</v>
      </c>
      <c r="G216" s="2" t="n">
        <v>0.734225621414914</v>
      </c>
      <c r="H216" s="2" t="n">
        <v>0.990904544406081</v>
      </c>
      <c r="I216" s="2" t="n">
        <v>0.112241502566185</v>
      </c>
      <c r="J216" s="2" t="n">
        <v>0.289547078389922</v>
      </c>
      <c r="K216" s="2" t="n">
        <v>5.26011826898203</v>
      </c>
      <c r="L216" s="2" t="n">
        <v>0.638</v>
      </c>
      <c r="M216" s="2" t="n">
        <v>0.124</v>
      </c>
      <c r="N216" s="2" t="n">
        <v>11.392</v>
      </c>
      <c r="O216" s="2" t="s">
        <v>41</v>
      </c>
      <c r="P216" s="2" t="n">
        <v>574.5</v>
      </c>
      <c r="Q216" s="2" t="n">
        <v>269.7</v>
      </c>
      <c r="R216" s="2" t="n">
        <v>29.164</v>
      </c>
      <c r="S216" s="2" t="n">
        <v>0.966342894103374</v>
      </c>
      <c r="T216" s="2" t="n">
        <v>0.0146666850595766</v>
      </c>
      <c r="U216" s="2" t="n">
        <v>-0.695203811840253</v>
      </c>
      <c r="V216" s="2" t="n">
        <v>0.282754056777585</v>
      </c>
      <c r="W216" s="2" t="n">
        <v>0.0229533912032605</v>
      </c>
      <c r="X216" s="2" t="n">
        <v>0.136487858991984</v>
      </c>
      <c r="Y216" s="2" t="n">
        <v>0.100332433760774</v>
      </c>
      <c r="Z216" s="2" t="n">
        <v>0.124706254658597</v>
      </c>
      <c r="AA216" s="2" t="n">
        <v>0.179603458131457</v>
      </c>
      <c r="AB216" s="2" t="n">
        <v>0.161016426283731</v>
      </c>
      <c r="AC216" s="2" t="n">
        <v>0.151717094202929</v>
      </c>
      <c r="AD216" s="2" t="n">
        <v>0.110243359516392</v>
      </c>
      <c r="AE216" s="2" t="n">
        <v>0.0259775765550174</v>
      </c>
      <c r="AF216" s="2" t="n">
        <v>0.00991553789911888</v>
      </c>
      <c r="AG216" s="2" t="n">
        <v>0.236056675127009</v>
      </c>
      <c r="AH216" s="3" t="b">
        <f aca="false">TRUE()</f>
        <v>1</v>
      </c>
      <c r="AI216" s="3" t="n">
        <v>-0.94262848882553</v>
      </c>
      <c r="AJ216" s="3" t="b">
        <f aca="false">TRUE()</f>
        <v>1</v>
      </c>
      <c r="AK216" s="3" t="n">
        <v>0.489254040423572</v>
      </c>
      <c r="AL216" s="3" t="b">
        <f aca="false">TRUE()</f>
        <v>1</v>
      </c>
      <c r="AM216" s="3" t="n">
        <v>-1.0936211109185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</v>
      </c>
      <c r="E217" s="2" t="n">
        <v>2</v>
      </c>
      <c r="F217" s="2" t="n">
        <v>26.565051177078</v>
      </c>
      <c r="G217" s="2" t="n">
        <v>0.659635666347076</v>
      </c>
      <c r="H217" s="2" t="n">
        <v>0.985560318996183</v>
      </c>
      <c r="I217" s="2" t="n">
        <v>0.0844896611475494</v>
      </c>
      <c r="J217" s="2" t="n">
        <v>0.279934540185494</v>
      </c>
      <c r="K217" s="2" t="n">
        <v>5.20514462521394</v>
      </c>
      <c r="L217" s="2" t="n">
        <v>0.592</v>
      </c>
      <c r="M217" s="2" t="n">
        <v>0.104</v>
      </c>
      <c r="N217" s="2" t="n">
        <v>11.051</v>
      </c>
      <c r="O217" s="2" t="s">
        <v>41</v>
      </c>
      <c r="P217" s="2" t="n">
        <v>591.6</v>
      </c>
      <c r="Q217" s="2" t="n">
        <v>325.7</v>
      </c>
      <c r="R217" s="2" t="n">
        <v>30.031</v>
      </c>
      <c r="S217" s="2" t="n">
        <v>-1</v>
      </c>
      <c r="T217" s="2" t="n">
        <v>0.354854279088364</v>
      </c>
      <c r="U217" s="2" t="n">
        <v>-0.917613033332152</v>
      </c>
      <c r="V217" s="2" t="n">
        <v>0.232208874218827</v>
      </c>
      <c r="W217" s="2" t="n">
        <v>0.00417791357024955</v>
      </c>
      <c r="X217" s="2" t="n">
        <v>0.134061861583904</v>
      </c>
      <c r="Y217" s="2" t="n">
        <v>0.109525386190085</v>
      </c>
      <c r="Z217" s="2" t="n">
        <v>0.145422125718428</v>
      </c>
      <c r="AA217" s="2" t="n">
        <v>0.145477949096223</v>
      </c>
      <c r="AB217" s="2" t="n">
        <v>0.166245666585564</v>
      </c>
      <c r="AC217" s="2" t="n">
        <v>0.145417376058125</v>
      </c>
      <c r="AD217" s="2" t="n">
        <v>0.100174644035846</v>
      </c>
      <c r="AE217" s="2" t="n">
        <v>0.040725547099531</v>
      </c>
      <c r="AF217" s="2" t="n">
        <v>0.0129494436322951</v>
      </c>
      <c r="AG217" s="2" t="n">
        <v>0.198054765171341</v>
      </c>
      <c r="AH217" s="3" t="b">
        <f aca="false">TRUE()</f>
        <v>1</v>
      </c>
      <c r="AI217" s="3" t="n">
        <v>-1.40179277377573</v>
      </c>
      <c r="AJ217" s="3" t="b">
        <f aca="false">TRUE()</f>
        <v>1</v>
      </c>
      <c r="AK217" s="3" t="n">
        <v>-0.312319881379576</v>
      </c>
      <c r="AL217" s="3" t="b">
        <f aca="false">TRUE()</f>
        <v>1</v>
      </c>
      <c r="AM217" s="3" t="n">
        <v>-1.0402650988724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</v>
      </c>
      <c r="E218" s="2" t="n">
        <v>5</v>
      </c>
      <c r="F218" s="2" t="n">
        <v>21.3706222693432</v>
      </c>
      <c r="G218" s="2" t="n">
        <v>0.85049365303244</v>
      </c>
      <c r="H218" s="2" t="n">
        <v>0.978606497103606</v>
      </c>
      <c r="I218" s="2" t="n">
        <v>0.189571221105013</v>
      </c>
      <c r="J218" s="2" t="n">
        <v>0.419072384723532</v>
      </c>
      <c r="K218" s="2" t="n">
        <v>3.74425938443892</v>
      </c>
      <c r="L218" s="2" t="n">
        <v>0.731</v>
      </c>
      <c r="M218" s="2" t="n">
        <v>0.098</v>
      </c>
      <c r="N218" s="2" t="n">
        <v>8.29</v>
      </c>
      <c r="O218" s="2" t="s">
        <v>41</v>
      </c>
      <c r="P218" s="2" t="n">
        <v>563</v>
      </c>
      <c r="Q218" s="2" t="n">
        <v>282.3</v>
      </c>
      <c r="R218" s="2" t="n">
        <v>28.577</v>
      </c>
      <c r="S218" s="2" t="n">
        <v>0.299942023351294</v>
      </c>
      <c r="T218" s="2" t="n">
        <v>-0.175061504317526</v>
      </c>
      <c r="U218" s="2" t="n">
        <v>-1.11682129418627</v>
      </c>
      <c r="V218" s="2" t="n">
        <v>0.437180843826283</v>
      </c>
      <c r="W218" s="2" t="n">
        <v>0.0569205506442658</v>
      </c>
      <c r="X218" s="2" t="n">
        <v>0.146905250385453</v>
      </c>
      <c r="Y218" s="2" t="n">
        <v>0.150023060599918</v>
      </c>
      <c r="Z218" s="2" t="n">
        <v>0.150527919541176</v>
      </c>
      <c r="AA218" s="2" t="n">
        <v>0.154273993191601</v>
      </c>
      <c r="AB218" s="2" t="n">
        <v>0.150074309788024</v>
      </c>
      <c r="AC218" s="2" t="n">
        <v>0.113839260118071</v>
      </c>
      <c r="AD218" s="2" t="n">
        <v>0.0914977869818604</v>
      </c>
      <c r="AE218" s="2" t="n">
        <v>0.0394680611188231</v>
      </c>
      <c r="AF218" s="2" t="n">
        <v>0.00339035827507343</v>
      </c>
      <c r="AG218" s="2" t="n">
        <v>-0.811818795506267</v>
      </c>
      <c r="AH218" s="3" t="b">
        <f aca="false">TRUE()</f>
        <v>1</v>
      </c>
      <c r="AI218" s="3" t="n">
        <v>-0.0143180866436003</v>
      </c>
      <c r="AJ218" s="3" t="b">
        <f aca="false">TRUE()</f>
        <v>1</v>
      </c>
      <c r="AK218" s="3" t="n">
        <v>-0.552792057920521</v>
      </c>
      <c r="AL218" s="3" t="b">
        <f aca="false">TRUE()</f>
        <v>1</v>
      </c>
      <c r="AM218" s="3" t="n">
        <v>-1.1295038090782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</v>
      </c>
      <c r="E219" s="2" t="n">
        <v>6</v>
      </c>
      <c r="F219" s="2" t="n">
        <v>27.8972710309476</v>
      </c>
      <c r="G219" s="2" t="n">
        <v>0.711143695014663</v>
      </c>
      <c r="H219" s="2" t="n">
        <v>0.973010374377452</v>
      </c>
      <c r="I219" s="2" t="n">
        <v>0.123504235839311</v>
      </c>
      <c r="J219" s="2" t="n">
        <v>0.353005038368533</v>
      </c>
      <c r="K219" s="2" t="n">
        <v>3.79198798213266</v>
      </c>
      <c r="L219" s="2" t="n">
        <v>0.61</v>
      </c>
      <c r="M219" s="2" t="n">
        <v>0.096</v>
      </c>
      <c r="N219" s="2" t="n">
        <v>8.14</v>
      </c>
      <c r="O219" s="2" t="s">
        <v>41</v>
      </c>
      <c r="P219" s="2" t="n">
        <v>1176.8</v>
      </c>
      <c r="Q219" s="2" t="n">
        <v>449.6</v>
      </c>
      <c r="R219" s="2" t="n">
        <v>59.737</v>
      </c>
      <c r="S219" s="2" t="n">
        <v>0.256761503605836</v>
      </c>
      <c r="T219" s="2" t="n">
        <v>0.164758676455871</v>
      </c>
      <c r="U219" s="2" t="n">
        <v>-0.990691041090395</v>
      </c>
      <c r="V219" s="2" t="n">
        <v>0.0522762380861892</v>
      </c>
      <c r="W219" s="2" t="n">
        <v>0.0522762380861892</v>
      </c>
      <c r="X219" s="2" t="n">
        <v>0.0156567323038926</v>
      </c>
      <c r="Y219" s="2" t="n">
        <v>0.0457697094149351</v>
      </c>
      <c r="Z219" s="2" t="n">
        <v>0.134897803684162</v>
      </c>
      <c r="AA219" s="2" t="n">
        <v>0.206673427246068</v>
      </c>
      <c r="AB219" s="2" t="n">
        <v>0.207524212453218</v>
      </c>
      <c r="AC219" s="2" t="n">
        <v>0.169409538804919</v>
      </c>
      <c r="AD219" s="2" t="n">
        <v>0.0793425649327878</v>
      </c>
      <c r="AE219" s="2" t="n">
        <v>0.0751744544642352</v>
      </c>
      <c r="AF219" s="2" t="n">
        <v>0.0655515566957833</v>
      </c>
      <c r="AG219" s="2" t="n">
        <v>-0.778825205350238</v>
      </c>
      <c r="AH219" s="3" t="b">
        <f aca="false">TRUE()</f>
        <v>1</v>
      </c>
      <c r="AI219" s="3" t="n">
        <v>-1.22211979270826</v>
      </c>
      <c r="AJ219" s="3" t="b">
        <f aca="false">TRUE()</f>
        <v>1</v>
      </c>
      <c r="AK219" s="3" t="n">
        <v>-0.632949450100836</v>
      </c>
      <c r="AL219" s="3" t="b">
        <f aca="false">TRUE()</f>
        <v>1</v>
      </c>
      <c r="AM219" s="3" t="n">
        <v>0.78569620226264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7</v>
      </c>
      <c r="E220" s="2" t="n">
        <v>1</v>
      </c>
      <c r="F220" s="2" t="n">
        <v>39.8055710922652</v>
      </c>
      <c r="G220" s="2" t="n">
        <v>0.721505376344086</v>
      </c>
      <c r="H220" s="2" t="n">
        <v>0.986793858540615</v>
      </c>
      <c r="I220" s="2" t="n">
        <v>0.164233705212859</v>
      </c>
      <c r="J220" s="2" t="n">
        <v>0.322963335124016</v>
      </c>
      <c r="K220" s="2" t="n">
        <v>4.67128845244484</v>
      </c>
      <c r="L220" s="2" t="n">
        <v>0.634</v>
      </c>
      <c r="M220" s="2" t="n">
        <v>0.093</v>
      </c>
      <c r="N220" s="2" t="n">
        <v>10.149</v>
      </c>
      <c r="O220" s="2" t="s">
        <v>41</v>
      </c>
      <c r="P220" s="2" t="n">
        <v>963.2</v>
      </c>
      <c r="Q220" s="2" t="n">
        <v>416.5</v>
      </c>
      <c r="R220" s="2" t="n">
        <v>48.894</v>
      </c>
      <c r="S220" s="2" t="n">
        <v>-1</v>
      </c>
      <c r="T220" s="2" t="n">
        <v>0.110196377108088</v>
      </c>
      <c r="U220" s="2" t="n">
        <v>-1.10952594643101</v>
      </c>
      <c r="V220" s="2" t="n">
        <v>0.0679532133955556</v>
      </c>
      <c r="W220" s="2" t="n">
        <v>0.0381383079778028</v>
      </c>
      <c r="X220" s="2" t="n">
        <v>0.0165255696810044</v>
      </c>
      <c r="Y220" s="2" t="n">
        <v>0.0937941222735452</v>
      </c>
      <c r="Z220" s="2" t="n">
        <v>0.172059197643871</v>
      </c>
      <c r="AA220" s="2" t="n">
        <v>0.167207545753391</v>
      </c>
      <c r="AB220" s="2" t="n">
        <v>0.150951671534787</v>
      </c>
      <c r="AC220" s="2" t="n">
        <v>0.147611752724767</v>
      </c>
      <c r="AD220" s="2" t="n">
        <v>0.14656507492608</v>
      </c>
      <c r="AE220" s="2" t="n">
        <v>0.0886879035511271</v>
      </c>
      <c r="AF220" s="2" t="n">
        <v>0.0165971619114266</v>
      </c>
      <c r="AG220" s="2" t="n">
        <v>-0.170986702999041</v>
      </c>
      <c r="AH220" s="3" t="b">
        <f aca="false">TRUE()</f>
        <v>1</v>
      </c>
      <c r="AI220" s="3" t="n">
        <v>-0.982555817951634</v>
      </c>
      <c r="AJ220" s="3" t="b">
        <f aca="false">TRUE()</f>
        <v>1</v>
      </c>
      <c r="AK220" s="3" t="n">
        <v>-0.753185538371308</v>
      </c>
      <c r="AL220" s="3" t="b">
        <f aca="false">TRUE()</f>
        <v>1</v>
      </c>
      <c r="AM220" s="3" t="n">
        <v>0.11921408687909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7</v>
      </c>
      <c r="E221" s="2" t="n">
        <v>2</v>
      </c>
      <c r="F221" s="2" t="n">
        <v>29.7448812969422</v>
      </c>
      <c r="G221" s="2" t="n">
        <v>0.715701219512195</v>
      </c>
      <c r="H221" s="2" t="n">
        <v>0.988598517000362</v>
      </c>
      <c r="I221" s="2" t="n">
        <v>0.121997135970032</v>
      </c>
      <c r="J221" s="2" t="n">
        <v>0.274263817752898</v>
      </c>
      <c r="K221" s="2" t="n">
        <v>6.07771803181553</v>
      </c>
      <c r="L221" s="2" t="n">
        <v>0.704</v>
      </c>
      <c r="M221" s="2" t="n">
        <v>0.1</v>
      </c>
      <c r="N221" s="2" t="n">
        <v>12.897</v>
      </c>
      <c r="O221" s="2" t="s">
        <v>41</v>
      </c>
      <c r="P221" s="2" t="n">
        <v>1112.8</v>
      </c>
      <c r="Q221" s="2" t="n">
        <v>483.3</v>
      </c>
      <c r="R221" s="2" t="n">
        <v>56.489</v>
      </c>
      <c r="S221" s="2" t="n">
        <v>0.847851644884231</v>
      </c>
      <c r="T221" s="2" t="n">
        <v>-0.573180245016872</v>
      </c>
      <c r="U221" s="2" t="n">
        <v>-0.908403167373724</v>
      </c>
      <c r="V221" s="2" t="n">
        <v>0.304704987461397</v>
      </c>
      <c r="W221" s="2" t="n">
        <v>0.0908443953345731</v>
      </c>
      <c r="X221" s="2" t="n">
        <v>0.0730125335112334</v>
      </c>
      <c r="Y221" s="2" t="n">
        <v>0.124628417866047</v>
      </c>
      <c r="Z221" s="2" t="n">
        <v>0.170973568775764</v>
      </c>
      <c r="AA221" s="2" t="n">
        <v>0.172444143693307</v>
      </c>
      <c r="AB221" s="2" t="n">
        <v>0.154931568593328</v>
      </c>
      <c r="AC221" s="2" t="n">
        <v>0.129437640549253</v>
      </c>
      <c r="AD221" s="2" t="n">
        <v>0.123459138405311</v>
      </c>
      <c r="AE221" s="2" t="n">
        <v>0.047321770754478</v>
      </c>
      <c r="AF221" s="2" t="n">
        <v>0.00379121785127883</v>
      </c>
      <c r="AG221" s="2" t="n">
        <v>0.801243016022482</v>
      </c>
      <c r="AH221" s="3" t="b">
        <f aca="false">TRUE()</f>
        <v>1</v>
      </c>
      <c r="AI221" s="3" t="n">
        <v>-0.283827558244806</v>
      </c>
      <c r="AJ221" s="3" t="b">
        <f aca="false">TRUE()</f>
        <v>1</v>
      </c>
      <c r="AK221" s="3" t="n">
        <v>-0.472634665740206</v>
      </c>
      <c r="AL221" s="3" t="b">
        <f aca="false">TRUE()</f>
        <v>1</v>
      </c>
      <c r="AM221" s="3" t="n">
        <v>0.58600118641738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8</v>
      </c>
      <c r="E222" s="2" t="n">
        <v>1</v>
      </c>
      <c r="F222" s="2" t="n">
        <v>21.3706222693432</v>
      </c>
      <c r="G222" s="2" t="n">
        <v>0.790980052038161</v>
      </c>
      <c r="H222" s="2" t="n">
        <v>0.97953401950476</v>
      </c>
      <c r="I222" s="2" t="n">
        <v>0.156032580596408</v>
      </c>
      <c r="J222" s="2" t="n">
        <v>0.37799232681339</v>
      </c>
      <c r="K222" s="2" t="n">
        <v>4.95654548373438</v>
      </c>
      <c r="L222" s="2" t="n">
        <v>0.84</v>
      </c>
      <c r="M222" s="2" t="n">
        <v>0.117</v>
      </c>
      <c r="N222" s="2" t="n">
        <v>10.869</v>
      </c>
      <c r="O222" s="2" t="s">
        <v>41</v>
      </c>
      <c r="P222" s="2" t="n">
        <v>872.8</v>
      </c>
      <c r="Q222" s="2" t="n">
        <v>441.5</v>
      </c>
      <c r="R222" s="2" t="n">
        <v>44.303</v>
      </c>
      <c r="S222" s="2" t="n">
        <v>0.556865616829329</v>
      </c>
      <c r="T222" s="2" t="n">
        <v>0.152097113542641</v>
      </c>
      <c r="U222" s="2" t="n">
        <v>-1.28279057959738</v>
      </c>
      <c r="V222" s="2" t="n">
        <v>0.115007654533685</v>
      </c>
      <c r="W222" s="2" t="n">
        <v>0.00328325449527567</v>
      </c>
      <c r="X222" s="2" t="n">
        <v>0.00856432164892078</v>
      </c>
      <c r="Y222" s="2" t="n">
        <v>0.0714682324616732</v>
      </c>
      <c r="Z222" s="2" t="n">
        <v>0.149239426866249</v>
      </c>
      <c r="AA222" s="2" t="n">
        <v>0.195767468732001</v>
      </c>
      <c r="AB222" s="2" t="n">
        <v>0.219493749119684</v>
      </c>
      <c r="AC222" s="2" t="n">
        <v>0.195428959806898</v>
      </c>
      <c r="AD222" s="2" t="n">
        <v>0.0903786796933764</v>
      </c>
      <c r="AE222" s="2" t="n">
        <v>0.0467220858239837</v>
      </c>
      <c r="AF222" s="2" t="n">
        <v>0.0229370758472141</v>
      </c>
      <c r="AG222" s="2" t="n">
        <v>0.0262043739289923</v>
      </c>
      <c r="AH222" s="3" t="b">
        <f aca="false">TRUE()</f>
        <v>1</v>
      </c>
      <c r="AI222" s="3" t="n">
        <v>1.07370163204275</v>
      </c>
      <c r="AJ222" s="3" t="b">
        <f aca="false">TRUE()</f>
        <v>1</v>
      </c>
      <c r="AK222" s="3" t="n">
        <v>0.208703167792471</v>
      </c>
      <c r="AL222" s="3" t="b">
        <f aca="false">TRUE()</f>
        <v>1</v>
      </c>
      <c r="AM222" s="3" t="n">
        <v>-0.1628551230023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9</v>
      </c>
      <c r="E223" s="2" t="n">
        <v>1</v>
      </c>
      <c r="F223" s="2" t="n">
        <v>26.565051177078</v>
      </c>
      <c r="G223" s="2" t="n">
        <v>0.791115311909263</v>
      </c>
      <c r="H223" s="2" t="n">
        <v>0.977357559233626</v>
      </c>
      <c r="I223" s="2" t="n">
        <v>0.153074044662932</v>
      </c>
      <c r="J223" s="2" t="n">
        <v>0.354259187863413</v>
      </c>
      <c r="K223" s="2" t="n">
        <v>4.98842785513984</v>
      </c>
      <c r="L223" s="2" t="n">
        <v>0.788</v>
      </c>
      <c r="M223" s="2" t="n">
        <v>0.125</v>
      </c>
      <c r="N223" s="2" t="n">
        <v>10.669</v>
      </c>
      <c r="O223" s="2" t="s">
        <v>41</v>
      </c>
      <c r="P223" s="2" t="n">
        <v>690.2</v>
      </c>
      <c r="Q223" s="2" t="n">
        <v>390.5</v>
      </c>
      <c r="R223" s="2" t="n">
        <v>35.035</v>
      </c>
      <c r="S223" s="2" t="n">
        <v>0.234387871973757</v>
      </c>
      <c r="T223" s="2" t="n">
        <v>0.353567624586047</v>
      </c>
      <c r="U223" s="2" t="n">
        <v>-1.24259823789396</v>
      </c>
      <c r="V223" s="2" t="n">
        <v>0.476409888810257</v>
      </c>
      <c r="W223" s="2" t="n">
        <v>0.108066081710317</v>
      </c>
      <c r="X223" s="2" t="n">
        <v>0.171079997011915</v>
      </c>
      <c r="Y223" s="2" t="n">
        <v>0.168612965546365</v>
      </c>
      <c r="Z223" s="2" t="n">
        <v>0.167803271643833</v>
      </c>
      <c r="AA223" s="2" t="n">
        <v>0.162540107122974</v>
      </c>
      <c r="AB223" s="2" t="n">
        <v>0.155322320198589</v>
      </c>
      <c r="AC223" s="2" t="n">
        <v>0.0807395246779356</v>
      </c>
      <c r="AD223" s="2" t="n">
        <v>0.0454950542309406</v>
      </c>
      <c r="AE223" s="2" t="n">
        <v>0.0310550866141549</v>
      </c>
      <c r="AF223" s="2" t="n">
        <v>0.0173516729532926</v>
      </c>
      <c r="AG223" s="2" t="n">
        <v>0.0482438627508478</v>
      </c>
      <c r="AH223" s="3" t="b">
        <f aca="false">TRUE()</f>
        <v>1</v>
      </c>
      <c r="AI223" s="3" t="n">
        <v>0.554646353403389</v>
      </c>
      <c r="AJ223" s="3" t="b">
        <f aca="false">TRUE()</f>
        <v>1</v>
      </c>
      <c r="AK223" s="3" t="n">
        <v>0.52933273651373</v>
      </c>
      <c r="AL223" s="3" t="b">
        <f aca="false">TRUE()</f>
        <v>1</v>
      </c>
      <c r="AM223" s="3" t="n">
        <v>-0.7326099650858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9</v>
      </c>
      <c r="E224" s="2" t="n">
        <v>2</v>
      </c>
      <c r="F224" s="2" t="n">
        <v>18.434948822922</v>
      </c>
      <c r="G224" s="2" t="n">
        <v>0.914414414414414</v>
      </c>
      <c r="H224" s="2" t="n">
        <v>0.962119919217184</v>
      </c>
      <c r="I224" s="2" t="n">
        <v>0.299152346737544</v>
      </c>
      <c r="J224" s="2" t="n">
        <v>0.561264952460275</v>
      </c>
      <c r="K224" s="2" t="n">
        <v>3.24758674898439</v>
      </c>
      <c r="L224" s="2" t="n">
        <v>0.888</v>
      </c>
      <c r="M224" s="2" t="n">
        <v>0.148</v>
      </c>
      <c r="N224" s="2" t="n">
        <v>7.414</v>
      </c>
      <c r="O224" s="2" t="s">
        <v>41</v>
      </c>
      <c r="P224" s="2" t="n">
        <v>916.4</v>
      </c>
      <c r="Q224" s="2" t="n">
        <v>507</v>
      </c>
      <c r="R224" s="2" t="n">
        <v>46.517</v>
      </c>
      <c r="S224" s="2" t="n">
        <v>0.452524945884953</v>
      </c>
      <c r="T224" s="2" t="n">
        <v>0.0155075337126846</v>
      </c>
      <c r="U224" s="2" t="n">
        <v>-1.13482903419308</v>
      </c>
      <c r="V224" s="2" t="n">
        <v>0.444195494906997</v>
      </c>
      <c r="W224" s="2" t="n">
        <v>0.031962065820075</v>
      </c>
      <c r="X224" s="2" t="n">
        <v>0.102665605151911</v>
      </c>
      <c r="Y224" s="2" t="n">
        <v>0.131241933309046</v>
      </c>
      <c r="Z224" s="2" t="n">
        <v>0.172394838919051</v>
      </c>
      <c r="AA224" s="2" t="n">
        <v>0.175217513729641</v>
      </c>
      <c r="AB224" s="2" t="n">
        <v>0.186034651203726</v>
      </c>
      <c r="AC224" s="2" t="n">
        <v>0.133028033673658</v>
      </c>
      <c r="AD224" s="2" t="n">
        <v>0.0720607250711902</v>
      </c>
      <c r="AE224" s="2" t="n">
        <v>0.02469030878745</v>
      </c>
      <c r="AF224" s="2" t="n">
        <v>0.00266639015432681</v>
      </c>
      <c r="AG224" s="2" t="n">
        <v>-1.15515621097054</v>
      </c>
      <c r="AH224" s="3" t="b">
        <f aca="false">TRUE()</f>
        <v>1</v>
      </c>
      <c r="AI224" s="3" t="n">
        <v>1.552829581556</v>
      </c>
      <c r="AJ224" s="3" t="b">
        <f aca="false">TRUE()</f>
        <v>1</v>
      </c>
      <c r="AK224" s="3" t="n">
        <v>1.45114274658735</v>
      </c>
      <c r="AL224" s="3" t="b">
        <f aca="false">TRUE()</f>
        <v>1</v>
      </c>
      <c r="AM224" s="3" t="n">
        <v>-0.026812893457748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9</v>
      </c>
      <c r="E225" s="2" t="n">
        <v>3</v>
      </c>
      <c r="F225" s="2" t="n">
        <v>46.8476102659946</v>
      </c>
      <c r="G225" s="2" t="n">
        <v>0.63747553816047</v>
      </c>
      <c r="H225" s="2" t="n">
        <v>0.989957859730687</v>
      </c>
      <c r="I225" s="2" t="n">
        <v>0.0863718829024322</v>
      </c>
      <c r="J225" s="2" t="n">
        <v>0.216867507310119</v>
      </c>
      <c r="K225" s="2" t="n">
        <v>8.09649842017551</v>
      </c>
      <c r="L225" s="2" t="n">
        <v>0.728</v>
      </c>
      <c r="M225" s="2" t="n">
        <v>0.098</v>
      </c>
      <c r="N225" s="2" t="n">
        <v>16.982</v>
      </c>
      <c r="O225" s="2" t="s">
        <v>41</v>
      </c>
      <c r="P225" s="2" t="n">
        <v>724.7</v>
      </c>
      <c r="Q225" s="2" t="n">
        <v>366.4</v>
      </c>
      <c r="R225" s="2" t="n">
        <v>36.789</v>
      </c>
      <c r="S225" s="2" t="n">
        <v>0.812447396775231</v>
      </c>
      <c r="T225" s="2" t="n">
        <v>0.56477926317479</v>
      </c>
      <c r="U225" s="2" t="n">
        <v>0.580078029434163</v>
      </c>
      <c r="V225" s="2" t="n">
        <v>0.322471117974944</v>
      </c>
      <c r="W225" s="2" t="n">
        <v>0.125181765627645</v>
      </c>
      <c r="X225" s="2" t="n">
        <v>0.173359748308398</v>
      </c>
      <c r="Y225" s="2" t="n">
        <v>0.223781721319018</v>
      </c>
      <c r="Z225" s="2" t="n">
        <v>0.129220655043518</v>
      </c>
      <c r="AA225" s="2" t="n">
        <v>0.103211977443924</v>
      </c>
      <c r="AB225" s="2" t="n">
        <v>0.088491370114308</v>
      </c>
      <c r="AC225" s="2" t="n">
        <v>0.0935788387922738</v>
      </c>
      <c r="AD225" s="2" t="n">
        <v>0.122788038751751</v>
      </c>
      <c r="AE225" s="2" t="n">
        <v>0.0553934881011613</v>
      </c>
      <c r="AF225" s="2" t="n">
        <v>0.0101741621256485</v>
      </c>
      <c r="AG225" s="2" t="n">
        <v>2.1967755890928</v>
      </c>
      <c r="AH225" s="3" t="b">
        <f aca="false">TRUE()</f>
        <v>1</v>
      </c>
      <c r="AI225" s="3" t="n">
        <v>-0.0442635834881787</v>
      </c>
      <c r="AJ225" s="3" t="b">
        <f aca="false">TRUE()</f>
        <v>1</v>
      </c>
      <c r="AK225" s="3" t="n">
        <v>-0.552792057920521</v>
      </c>
      <c r="AL225" s="3" t="b">
        <f aca="false">TRUE()</f>
        <v>1</v>
      </c>
      <c r="AM225" s="3" t="n">
        <v>-0.62496187060674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0</v>
      </c>
      <c r="E226" s="2" t="n">
        <v>0</v>
      </c>
      <c r="F226" s="2" t="n">
        <v>18.434948822922</v>
      </c>
      <c r="G226" s="2" t="n">
        <v>0.857733664185277</v>
      </c>
      <c r="H226" s="2" t="n">
        <v>0.993801108418546</v>
      </c>
      <c r="I226" s="2" t="n">
        <v>0.0872208619296052</v>
      </c>
      <c r="J226" s="2" t="n">
        <v>0.266096810526182</v>
      </c>
      <c r="K226" s="2" t="n">
        <v>6.443132827417</v>
      </c>
      <c r="L226" s="2" t="n">
        <v>0.739</v>
      </c>
      <c r="M226" s="2" t="n">
        <v>0.103</v>
      </c>
      <c r="N226" s="2" t="n">
        <v>13.747</v>
      </c>
      <c r="O226" s="2" t="s">
        <v>41</v>
      </c>
      <c r="P226" s="2" t="n">
        <v>691.8</v>
      </c>
      <c r="Q226" s="2" t="n">
        <v>392.6</v>
      </c>
      <c r="R226" s="2" t="n">
        <v>35.116</v>
      </c>
      <c r="S226" s="2" t="n">
        <v>0.520738261903408</v>
      </c>
      <c r="T226" s="2" t="n">
        <v>0.0471536130013637</v>
      </c>
      <c r="U226" s="2" t="n">
        <v>-1.18431105622279</v>
      </c>
      <c r="V226" s="2" t="n">
        <v>0.496703411991158</v>
      </c>
      <c r="W226" s="2" t="n">
        <v>0.100108011504394</v>
      </c>
      <c r="X226" s="2" t="n">
        <v>0.114616304222166</v>
      </c>
      <c r="Y226" s="2" t="n">
        <v>0.177691152592137</v>
      </c>
      <c r="Z226" s="2" t="n">
        <v>0.185547266187514</v>
      </c>
      <c r="AA226" s="2" t="n">
        <v>0.150982443808693</v>
      </c>
      <c r="AB226" s="2" t="n">
        <v>0.15331670758775</v>
      </c>
      <c r="AC226" s="2" t="n">
        <v>0.132292904723873</v>
      </c>
      <c r="AD226" s="2" t="n">
        <v>0.0538229127658562</v>
      </c>
      <c r="AE226" s="2" t="n">
        <v>0.0297971380897275</v>
      </c>
      <c r="AF226" s="2" t="n">
        <v>0.00193317002228428</v>
      </c>
      <c r="AG226" s="2" t="n">
        <v>1.05384515783245</v>
      </c>
      <c r="AH226" s="3" t="b">
        <f aca="false">TRUE()</f>
        <v>1</v>
      </c>
      <c r="AI226" s="3" t="n">
        <v>0.0655365716086088</v>
      </c>
      <c r="AJ226" s="3" t="b">
        <f aca="false">TRUE()</f>
        <v>1</v>
      </c>
      <c r="AK226" s="3" t="n">
        <v>-0.352398577469734</v>
      </c>
      <c r="AL226" s="3" t="b">
        <f aca="false">TRUE()</f>
        <v>1</v>
      </c>
      <c r="AM226" s="3" t="n">
        <v>-0.72761758968969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1</v>
      </c>
      <c r="E227" s="2" t="n">
        <v>0</v>
      </c>
      <c r="F227" s="2" t="n">
        <v>33.6900675259798</v>
      </c>
      <c r="G227" s="2" t="n">
        <v>0.662672258837627</v>
      </c>
      <c r="H227" s="2" t="n">
        <v>0.986005215304546</v>
      </c>
      <c r="I227" s="2" t="n">
        <v>0.0869261071899438</v>
      </c>
      <c r="J227" s="2" t="n">
        <v>0.250946141994291</v>
      </c>
      <c r="K227" s="2" t="n">
        <v>6.91158828028833</v>
      </c>
      <c r="L227" s="2" t="n">
        <v>0.732</v>
      </c>
      <c r="M227" s="2" t="n">
        <v>0.075</v>
      </c>
      <c r="N227" s="2" t="n">
        <v>14.583</v>
      </c>
      <c r="O227" s="2" t="s">
        <v>41</v>
      </c>
      <c r="P227" s="2" t="n">
        <v>395.2</v>
      </c>
      <c r="Q227" s="2" t="n">
        <v>189.2</v>
      </c>
      <c r="R227" s="2" t="n">
        <v>20.062</v>
      </c>
      <c r="S227" s="2" t="n">
        <v>0.0157506433332322</v>
      </c>
      <c r="T227" s="2" t="n">
        <v>0.0266633053991403</v>
      </c>
      <c r="U227" s="2" t="n">
        <v>-0.765087213590283</v>
      </c>
      <c r="V227" s="2" t="n">
        <v>0.0170984143001462</v>
      </c>
      <c r="W227" s="2" t="n">
        <v>0.0452206944456447</v>
      </c>
      <c r="X227" s="2" t="n">
        <v>0.00310532146700792</v>
      </c>
      <c r="Y227" s="2" t="n">
        <v>0.0839919991177448</v>
      </c>
      <c r="Z227" s="2" t="n">
        <v>0.139750565491348</v>
      </c>
      <c r="AA227" s="2" t="n">
        <v>0.163186439004704</v>
      </c>
      <c r="AB227" s="2" t="n">
        <v>0.188959587705468</v>
      </c>
      <c r="AC227" s="2" t="n">
        <v>0.141847955247358</v>
      </c>
      <c r="AD227" s="2" t="n">
        <v>0.13299730845485</v>
      </c>
      <c r="AE227" s="2" t="n">
        <v>0.0934809706604074</v>
      </c>
      <c r="AF227" s="2" t="n">
        <v>0.0526798528511116</v>
      </c>
      <c r="AG227" s="2" t="n">
        <v>1.37767673816865</v>
      </c>
      <c r="AH227" s="3" t="b">
        <f aca="false">TRUE()</f>
        <v>1</v>
      </c>
      <c r="AI227" s="3" t="n">
        <v>-0.00433625436207414</v>
      </c>
      <c r="AJ227" s="3" t="b">
        <f aca="false">TRUE()</f>
        <v>1</v>
      </c>
      <c r="AK227" s="3" t="n">
        <v>-1.47460206799414</v>
      </c>
      <c r="AL227" s="3" t="b">
        <f aca="false">TRUE()</f>
        <v>1</v>
      </c>
      <c r="AM227" s="3" t="n">
        <v>-1.6530791787475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3</v>
      </c>
      <c r="E228" s="2" t="n">
        <v>0</v>
      </c>
      <c r="F228" s="2" t="n">
        <v>15.2551187030578</v>
      </c>
      <c r="G228" s="2" t="n">
        <v>0.809552969993876</v>
      </c>
      <c r="H228" s="2" t="n">
        <v>0.993132512616485</v>
      </c>
      <c r="I228" s="2" t="n">
        <v>0.108679150189817</v>
      </c>
      <c r="J228" s="2" t="n">
        <v>0.254557178217889</v>
      </c>
      <c r="K228" s="2" t="n">
        <v>7.39957143914513</v>
      </c>
      <c r="L228" s="2" t="n">
        <v>0.775</v>
      </c>
      <c r="M228" s="2" t="n">
        <v>0.079</v>
      </c>
      <c r="N228" s="2" t="n">
        <v>15.695</v>
      </c>
      <c r="O228" s="2" t="s">
        <v>41</v>
      </c>
      <c r="P228" s="2" t="n">
        <v>612.2</v>
      </c>
      <c r="Q228" s="2" t="n">
        <v>371.8</v>
      </c>
      <c r="R228" s="2" t="n">
        <v>31.076</v>
      </c>
      <c r="S228" s="2" t="n">
        <v>0.000192937203028632</v>
      </c>
      <c r="T228" s="2" t="n">
        <v>0.326163833004981</v>
      </c>
      <c r="U228" s="2" t="n">
        <v>-1.30392167220149</v>
      </c>
      <c r="V228" s="2" t="n">
        <v>0.362510273401937</v>
      </c>
      <c r="W228" s="2" t="n">
        <v>0.0964770762260017</v>
      </c>
      <c r="X228" s="2" t="n">
        <v>0.0088460263559571</v>
      </c>
      <c r="Y228" s="2" t="n">
        <v>0.103341066054318</v>
      </c>
      <c r="Z228" s="2" t="n">
        <v>0.207088842178697</v>
      </c>
      <c r="AA228" s="2" t="n">
        <v>0.204683128211616</v>
      </c>
      <c r="AB228" s="2" t="n">
        <v>0.189324446241475</v>
      </c>
      <c r="AC228" s="2" t="n">
        <v>0.168229537387652</v>
      </c>
      <c r="AD228" s="2" t="n">
        <v>0.0634042247253512</v>
      </c>
      <c r="AE228" s="2" t="n">
        <v>0.0398525649915681</v>
      </c>
      <c r="AF228" s="2" t="n">
        <v>0.0152301638533653</v>
      </c>
      <c r="AG228" s="2" t="n">
        <v>1.71500733500868</v>
      </c>
      <c r="AH228" s="3" t="b">
        <f aca="false">TRUE()</f>
        <v>1</v>
      </c>
      <c r="AI228" s="3" t="n">
        <v>0.42488253374355</v>
      </c>
      <c r="AJ228" s="3" t="b">
        <f aca="false">TRUE()</f>
        <v>1</v>
      </c>
      <c r="AK228" s="3" t="n">
        <v>-1.31428728363351</v>
      </c>
      <c r="AL228" s="3" t="b">
        <f aca="false">TRUE()</f>
        <v>1</v>
      </c>
      <c r="AM228" s="3" t="n">
        <v>-0.97598826564723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4</v>
      </c>
      <c r="E229" s="2" t="n">
        <v>0</v>
      </c>
      <c r="F229" s="2" t="n">
        <v>24.2277453179541</v>
      </c>
      <c r="G229" s="2" t="n">
        <v>0.886039886039886</v>
      </c>
      <c r="H229" s="2" t="n">
        <v>0.985453520942857</v>
      </c>
      <c r="I229" s="2" t="n">
        <v>0.164990624338598</v>
      </c>
      <c r="J229" s="2" t="n">
        <v>0.376924381319328</v>
      </c>
      <c r="K229" s="2" t="n">
        <v>5.02494225879806</v>
      </c>
      <c r="L229" s="2" t="n">
        <v>0.854</v>
      </c>
      <c r="M229" s="2" t="n">
        <v>0.111</v>
      </c>
      <c r="N229" s="2" t="n">
        <v>10.971</v>
      </c>
      <c r="O229" s="2" t="s">
        <v>41</v>
      </c>
      <c r="P229" s="2" t="n">
        <v>989.7</v>
      </c>
      <c r="Q229" s="2" t="n">
        <v>544.9</v>
      </c>
      <c r="R229" s="2" t="n">
        <v>50.238</v>
      </c>
      <c r="S229" s="2" t="n">
        <v>0.376375889159445</v>
      </c>
      <c r="T229" s="2" t="n">
        <v>0.216788872927</v>
      </c>
      <c r="U229" s="2" t="n">
        <v>-1.28614398276595</v>
      </c>
      <c r="V229" s="2" t="n">
        <v>0.234013170024075</v>
      </c>
      <c r="W229" s="2" t="n">
        <v>0.02267071525019</v>
      </c>
      <c r="X229" s="2" t="n">
        <v>0.0349069814323917</v>
      </c>
      <c r="Y229" s="2" t="n">
        <v>0.0823258189257243</v>
      </c>
      <c r="Z229" s="2" t="n">
        <v>0.167971096068587</v>
      </c>
      <c r="AA229" s="2" t="n">
        <v>0.194789734961425</v>
      </c>
      <c r="AB229" s="2" t="n">
        <v>0.207470937093754</v>
      </c>
      <c r="AC229" s="2" t="n">
        <v>0.179655246896131</v>
      </c>
      <c r="AD229" s="2" t="n">
        <v>0.082897401767984</v>
      </c>
      <c r="AE229" s="2" t="n">
        <v>0.0422516360291193</v>
      </c>
      <c r="AF229" s="2" t="n">
        <v>0.00773114682488312</v>
      </c>
      <c r="AG229" s="2" t="n">
        <v>0.0734853600355924</v>
      </c>
      <c r="AH229" s="3" t="b">
        <f aca="false">TRUE()</f>
        <v>1</v>
      </c>
      <c r="AI229" s="3" t="n">
        <v>1.21344728398411</v>
      </c>
      <c r="AJ229" s="3" t="b">
        <f aca="false">TRUE()</f>
        <v>1</v>
      </c>
      <c r="AK229" s="3" t="n">
        <v>-0.0317690087484742</v>
      </c>
      <c r="AL229" s="3" t="b">
        <f aca="false">TRUE()</f>
        <v>1</v>
      </c>
      <c r="AM229" s="3" t="n">
        <v>0.20190030437752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5</v>
      </c>
      <c r="E230" s="2" t="n">
        <v>1</v>
      </c>
      <c r="F230" s="2" t="n">
        <v>24.2277453179541</v>
      </c>
      <c r="G230" s="2" t="n">
        <v>0.864353312302839</v>
      </c>
      <c r="H230" s="2" t="n">
        <v>0.974760107036214</v>
      </c>
      <c r="I230" s="2" t="n">
        <v>0.269187990167774</v>
      </c>
      <c r="J230" s="2" t="n">
        <v>0.444205848621361</v>
      </c>
      <c r="K230" s="2" t="n">
        <v>3.57191593363369</v>
      </c>
      <c r="L230" s="2" t="n">
        <v>0.726</v>
      </c>
      <c r="M230" s="2" t="n">
        <v>0.126</v>
      </c>
      <c r="N230" s="2" t="n">
        <v>7.904</v>
      </c>
      <c r="O230" s="2" t="s">
        <v>41</v>
      </c>
      <c r="P230" s="2" t="n">
        <v>1293.3</v>
      </c>
      <c r="Q230" s="2" t="n">
        <v>510.3</v>
      </c>
      <c r="R230" s="2" t="n">
        <v>65.647</v>
      </c>
      <c r="S230" s="2" t="n">
        <v>-1</v>
      </c>
      <c r="T230" s="2" t="n">
        <v>-0.361056921974937</v>
      </c>
      <c r="U230" s="2" t="n">
        <v>-0.797168653687231</v>
      </c>
      <c r="V230" s="2" t="n">
        <v>0.162402872473935</v>
      </c>
      <c r="W230" s="2" t="n">
        <v>0.00916101875845055</v>
      </c>
      <c r="X230" s="2" t="n">
        <v>0.0856738227210767</v>
      </c>
      <c r="Y230" s="2" t="n">
        <v>0.0944227060450309</v>
      </c>
      <c r="Z230" s="2" t="n">
        <v>0.147051068109574</v>
      </c>
      <c r="AA230" s="2" t="n">
        <v>0.165008232433363</v>
      </c>
      <c r="AB230" s="2" t="n">
        <v>0.162270358119654</v>
      </c>
      <c r="AC230" s="2" t="n">
        <v>0.15819197863991</v>
      </c>
      <c r="AD230" s="2" t="n">
        <v>0.12300492907418</v>
      </c>
      <c r="AE230" s="2" t="n">
        <v>0.0518800223237592</v>
      </c>
      <c r="AF230" s="2" t="n">
        <v>0.0124968825334528</v>
      </c>
      <c r="AG230" s="2" t="n">
        <v>-0.93095552812998</v>
      </c>
      <c r="AH230" s="3" t="b">
        <f aca="false">TRUE()</f>
        <v>1</v>
      </c>
      <c r="AI230" s="3" t="n">
        <v>-0.064227248051231</v>
      </c>
      <c r="AJ230" s="3" t="b">
        <f aca="false">TRUE()</f>
        <v>1</v>
      </c>
      <c r="AK230" s="3" t="n">
        <v>0.569411432603887</v>
      </c>
      <c r="AL230" s="3" t="b">
        <f aca="false">TRUE()</f>
        <v>1</v>
      </c>
      <c r="AM230" s="3" t="n">
        <v>1.1492035357934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5</v>
      </c>
      <c r="E231" s="2" t="n">
        <v>2</v>
      </c>
      <c r="F231" s="2" t="n">
        <v>37.8749836510982</v>
      </c>
      <c r="G231" s="2" t="n">
        <v>0.681494661921708</v>
      </c>
      <c r="H231" s="2" t="n">
        <v>0.979979969599827</v>
      </c>
      <c r="I231" s="2" t="n">
        <v>0.150092565599744</v>
      </c>
      <c r="J231" s="2" t="n">
        <v>0.32604244067277</v>
      </c>
      <c r="K231" s="2" t="n">
        <v>4.92535246126346</v>
      </c>
      <c r="L231" s="2" t="n">
        <v>0.674</v>
      </c>
      <c r="M231" s="2" t="n">
        <v>0.1</v>
      </c>
      <c r="N231" s="2" t="n">
        <v>10.798</v>
      </c>
      <c r="O231" s="2" t="s">
        <v>41</v>
      </c>
      <c r="P231" s="2" t="n">
        <v>863.6</v>
      </c>
      <c r="Q231" s="2" t="n">
        <v>543.4</v>
      </c>
      <c r="R231" s="2" t="n">
        <v>43.836</v>
      </c>
      <c r="S231" s="2" t="n">
        <v>0.478157737733215</v>
      </c>
      <c r="T231" s="2" t="n">
        <v>0.530011453978806</v>
      </c>
      <c r="U231" s="2" t="n">
        <v>-0.961137803556723</v>
      </c>
      <c r="V231" s="2" t="n">
        <v>0.363098991928111</v>
      </c>
      <c r="W231" s="2" t="n">
        <v>0.0794447196996145</v>
      </c>
      <c r="X231" s="2" t="n">
        <v>0.0833250899828506</v>
      </c>
      <c r="Y231" s="2" t="n">
        <v>0.104773665946165</v>
      </c>
      <c r="Z231" s="2" t="n">
        <v>0.179652098932724</v>
      </c>
      <c r="AA231" s="2" t="n">
        <v>0.179742802289057</v>
      </c>
      <c r="AB231" s="2" t="n">
        <v>0.176955199038026</v>
      </c>
      <c r="AC231" s="2" t="n">
        <v>0.139311527044271</v>
      </c>
      <c r="AD231" s="2" t="n">
        <v>0.0773055053053029</v>
      </c>
      <c r="AE231" s="2" t="n">
        <v>0.050680960595626</v>
      </c>
      <c r="AF231" s="2" t="n">
        <v>0.0082531508659783</v>
      </c>
      <c r="AG231" s="2" t="n">
        <v>0.00464141484652569</v>
      </c>
      <c r="AH231" s="3" t="b">
        <f aca="false">TRUE()</f>
        <v>1</v>
      </c>
      <c r="AI231" s="3" t="n">
        <v>-0.583282526690589</v>
      </c>
      <c r="AJ231" s="3" t="b">
        <f aca="false">TRUE()</f>
        <v>1</v>
      </c>
      <c r="AK231" s="3" t="n">
        <v>-0.472634665740206</v>
      </c>
      <c r="AL231" s="3" t="b">
        <f aca="false">TRUE()</f>
        <v>1</v>
      </c>
      <c r="AM231" s="3" t="n">
        <v>-0.19156128153008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5</v>
      </c>
      <c r="E232" s="2" t="n">
        <v>3</v>
      </c>
      <c r="F232" s="2" t="n">
        <v>45</v>
      </c>
      <c r="G232" s="2" t="n">
        <v>0.739130434782609</v>
      </c>
      <c r="H232" s="2" t="n">
        <v>0.97709274688326</v>
      </c>
      <c r="I232" s="2" t="n">
        <v>0.151206658181242</v>
      </c>
      <c r="J232" s="2" t="n">
        <v>0.357526681117078</v>
      </c>
      <c r="K232" s="2" t="n">
        <v>4.76463354529121</v>
      </c>
      <c r="L232" s="2" t="n">
        <v>0.76</v>
      </c>
      <c r="M232" s="2" t="n">
        <v>0.104</v>
      </c>
      <c r="N232" s="2" t="n">
        <v>10.36</v>
      </c>
      <c r="O232" s="2" t="s">
        <v>41</v>
      </c>
      <c r="P232" s="2" t="n">
        <v>1165.3</v>
      </c>
      <c r="Q232" s="2" t="n">
        <v>544.1</v>
      </c>
      <c r="R232" s="2" t="n">
        <v>59.153</v>
      </c>
      <c r="S232" s="2" t="n">
        <v>-1</v>
      </c>
      <c r="T232" s="2" t="n">
        <v>-0.17816301988477</v>
      </c>
      <c r="U232" s="2" t="n">
        <v>-1.13661821788267</v>
      </c>
      <c r="V232" s="2" t="n">
        <v>0.249176877911336</v>
      </c>
      <c r="W232" s="2" t="n">
        <v>0.0168780220569958</v>
      </c>
      <c r="X232" s="2" t="n">
        <v>0.113865237283142</v>
      </c>
      <c r="Y232" s="2" t="n">
        <v>0.110887655073644</v>
      </c>
      <c r="Z232" s="2" t="n">
        <v>0.130563252139267</v>
      </c>
      <c r="AA232" s="2" t="n">
        <v>0.173880136026601</v>
      </c>
      <c r="AB232" s="2" t="n">
        <v>0.17037793354144</v>
      </c>
      <c r="AC232" s="2" t="n">
        <v>0.154351901282389</v>
      </c>
      <c r="AD232" s="2" t="n">
        <v>0.10760430479076</v>
      </c>
      <c r="AE232" s="2" t="n">
        <v>0.0299235500242122</v>
      </c>
      <c r="AF232" s="2" t="n">
        <v>0.00854602983854487</v>
      </c>
      <c r="AG232" s="2" t="n">
        <v>-0.106459566538588</v>
      </c>
      <c r="AH232" s="3" t="b">
        <f aca="false">TRUE()</f>
        <v>1</v>
      </c>
      <c r="AI232" s="3" t="n">
        <v>0.275155049520658</v>
      </c>
      <c r="AJ232" s="3" t="b">
        <f aca="false">TRUE()</f>
        <v>1</v>
      </c>
      <c r="AK232" s="3" t="n">
        <v>-0.312319881379576</v>
      </c>
      <c r="AL232" s="3" t="b">
        <f aca="false">TRUE()</f>
        <v>1</v>
      </c>
      <c r="AM232" s="3" t="n">
        <v>0.74981350410294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5</v>
      </c>
      <c r="E233" s="2" t="n">
        <v>4</v>
      </c>
      <c r="F233" s="2" t="n">
        <v>18.434948822922</v>
      </c>
      <c r="G233" s="2" t="n">
        <v>0.932384341637011</v>
      </c>
      <c r="H233" s="2" t="n">
        <v>0.975161334565802</v>
      </c>
      <c r="I233" s="2" t="n">
        <v>0.189109274784928</v>
      </c>
      <c r="J233" s="2" t="n">
        <v>0.484940745940348</v>
      </c>
      <c r="K233" s="2" t="n">
        <v>3.29420061779646</v>
      </c>
      <c r="L233" s="2" t="n">
        <v>0.746</v>
      </c>
      <c r="M233" s="2" t="n">
        <v>0.129</v>
      </c>
      <c r="N233" s="2" t="n">
        <v>7.321</v>
      </c>
      <c r="O233" s="2" t="s">
        <v>41</v>
      </c>
      <c r="P233" s="2" t="n">
        <v>1191.7</v>
      </c>
      <c r="Q233" s="2" t="n">
        <v>502.9</v>
      </c>
      <c r="R233" s="2" t="n">
        <v>60.491</v>
      </c>
      <c r="S233" s="2" t="n">
        <v>0.562660585237519</v>
      </c>
      <c r="T233" s="2" t="n">
        <v>-0.0780424293042297</v>
      </c>
      <c r="U233" s="2" t="n">
        <v>-1.23398575017102</v>
      </c>
      <c r="V233" s="2" t="n">
        <v>0.382363874405547</v>
      </c>
      <c r="W233" s="2" t="n">
        <v>0.109201040614216</v>
      </c>
      <c r="X233" s="2" t="n">
        <v>0.0913447946452703</v>
      </c>
      <c r="Y233" s="2" t="n">
        <v>0.147771308628217</v>
      </c>
      <c r="Z233" s="2" t="n">
        <v>0.185559112287364</v>
      </c>
      <c r="AA233" s="2" t="n">
        <v>0.168427376688818</v>
      </c>
      <c r="AB233" s="2" t="n">
        <v>0.162812921550742</v>
      </c>
      <c r="AC233" s="2" t="n">
        <v>0.133880672221875</v>
      </c>
      <c r="AD233" s="2" t="n">
        <v>0.057097373478412</v>
      </c>
      <c r="AE233" s="2" t="n">
        <v>0.0384206797228185</v>
      </c>
      <c r="AF233" s="2" t="n">
        <v>0.0146857607764832</v>
      </c>
      <c r="AG233" s="2" t="n">
        <v>-1.12293320511059</v>
      </c>
      <c r="AH233" s="3" t="b">
        <f aca="false">TRUE()</f>
        <v>1</v>
      </c>
      <c r="AI233" s="3" t="n">
        <v>0.135409397579292</v>
      </c>
      <c r="AJ233" s="3" t="b">
        <f aca="false">TRUE()</f>
        <v>1</v>
      </c>
      <c r="AK233" s="3" t="n">
        <v>0.68964752087436</v>
      </c>
      <c r="AL233" s="3" t="b">
        <f aca="false">TRUE()</f>
        <v>1</v>
      </c>
      <c r="AM233" s="3" t="n">
        <v>0.83218769813911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6</v>
      </c>
      <c r="E234" s="2" t="n">
        <v>0</v>
      </c>
      <c r="F234" s="2" t="n">
        <v>16.504361381755</v>
      </c>
      <c r="G234" s="2" t="n">
        <v>0.851371951219512</v>
      </c>
      <c r="H234" s="2" t="n">
        <v>0.993342494547395</v>
      </c>
      <c r="I234" s="2" t="n">
        <v>0.145123323619304</v>
      </c>
      <c r="J234" s="2" t="n">
        <v>0.28282872948457</v>
      </c>
      <c r="K234" s="2" t="n">
        <v>6.62033197476997</v>
      </c>
      <c r="L234" s="2" t="n">
        <v>0.747</v>
      </c>
      <c r="M234" s="2" t="n">
        <v>0.097</v>
      </c>
      <c r="N234" s="2" t="n">
        <v>14.009</v>
      </c>
      <c r="O234" s="2" t="s">
        <v>41</v>
      </c>
      <c r="P234" s="2" t="n">
        <v>588.3</v>
      </c>
      <c r="Q234" s="2" t="n">
        <v>350.8</v>
      </c>
      <c r="R234" s="2" t="n">
        <v>29.861</v>
      </c>
      <c r="S234" s="2" t="n">
        <v>0</v>
      </c>
      <c r="T234" s="2" t="n">
        <v>0.181988049882506</v>
      </c>
      <c r="U234" s="2" t="n">
        <v>-1.35413567132353</v>
      </c>
      <c r="V234" s="2" t="n">
        <v>0.425017869916577</v>
      </c>
      <c r="W234" s="2" t="n">
        <v>0.0815948599302138</v>
      </c>
      <c r="X234" s="2" t="n">
        <v>0.0999662042553127</v>
      </c>
      <c r="Y234" s="2" t="n">
        <v>0.168344659593551</v>
      </c>
      <c r="Z234" s="2" t="n">
        <v>0.181826902356268</v>
      </c>
      <c r="AA234" s="2" t="n">
        <v>0.150317530517204</v>
      </c>
      <c r="AB234" s="2" t="n">
        <v>0.149384791833463</v>
      </c>
      <c r="AC234" s="2" t="n">
        <v>0.13955661141298</v>
      </c>
      <c r="AD234" s="2" t="n">
        <v>0.0805996389172668</v>
      </c>
      <c r="AE234" s="2" t="n">
        <v>0.0268435904653027</v>
      </c>
      <c r="AF234" s="2" t="n">
        <v>0.00316007064865286</v>
      </c>
      <c r="AG234" s="2" t="n">
        <v>1.1763385124723</v>
      </c>
      <c r="AH234" s="3" t="b">
        <f aca="false">TRUE()</f>
        <v>1</v>
      </c>
      <c r="AI234" s="3" t="n">
        <v>0.145391229860818</v>
      </c>
      <c r="AJ234" s="3" t="b">
        <f aca="false">TRUE()</f>
        <v>1</v>
      </c>
      <c r="AK234" s="3" t="n">
        <v>-0.592870754010678</v>
      </c>
      <c r="AL234" s="3" t="b">
        <f aca="false">TRUE()</f>
        <v>1</v>
      </c>
      <c r="AM234" s="3" t="n">
        <v>-1.0505618731269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3</v>
      </c>
      <c r="E235" s="2" t="n">
        <v>1</v>
      </c>
      <c r="F235" s="2" t="n">
        <v>29.1974860460645</v>
      </c>
      <c r="G235" s="2" t="n">
        <v>0.904320987654321</v>
      </c>
      <c r="H235" s="2" t="n">
        <v>0.957006322765343</v>
      </c>
      <c r="I235" s="2" t="n">
        <v>0.245272312036425</v>
      </c>
      <c r="J235" s="2" t="n">
        <v>0.545527413467404</v>
      </c>
      <c r="K235" s="2" t="n">
        <v>3.24656412382031</v>
      </c>
      <c r="L235" s="2" t="n">
        <v>0.861</v>
      </c>
      <c r="M235" s="2" t="n">
        <v>0.192</v>
      </c>
      <c r="N235" s="2" t="n">
        <v>7.274</v>
      </c>
      <c r="O235" s="2" t="s">
        <v>41</v>
      </c>
      <c r="P235" s="2" t="n">
        <v>1228.6</v>
      </c>
      <c r="Q235" s="2" t="n">
        <v>702.5</v>
      </c>
      <c r="R235" s="2" t="n">
        <v>62.366</v>
      </c>
      <c r="S235" s="2" t="n">
        <v>0.297576140335992</v>
      </c>
      <c r="T235" s="2" t="n">
        <v>0.306858668642901</v>
      </c>
      <c r="U235" s="2" t="n">
        <v>-1.32604111521924</v>
      </c>
      <c r="V235" s="2" t="n">
        <v>0.056455844411479</v>
      </c>
      <c r="W235" s="2" t="n">
        <v>0.056455844411479</v>
      </c>
      <c r="X235" s="2" t="n">
        <v>0.0138681913728058</v>
      </c>
      <c r="Y235" s="2" t="n">
        <v>0.0629000058266359</v>
      </c>
      <c r="Z235" s="2" t="n">
        <v>0.136133998484201</v>
      </c>
      <c r="AA235" s="2" t="n">
        <v>0.198948521732379</v>
      </c>
      <c r="AB235" s="2" t="n">
        <v>0.199691230721991</v>
      </c>
      <c r="AC235" s="2" t="n">
        <v>0.163632824658814</v>
      </c>
      <c r="AD235" s="2" t="n">
        <v>0.108055147210952</v>
      </c>
      <c r="AE235" s="2" t="n">
        <v>0.0659965516494171</v>
      </c>
      <c r="AF235" s="2" t="n">
        <v>0.0507735283428053</v>
      </c>
      <c r="AG235" s="2" t="n">
        <v>-1.15586312626194</v>
      </c>
      <c r="AH235" s="3" t="b">
        <f aca="false">TRUE()</f>
        <v>1</v>
      </c>
      <c r="AI235" s="3" t="n">
        <v>1.2833201099548</v>
      </c>
      <c r="AJ235" s="3" t="b">
        <f aca="false">TRUE()</f>
        <v>1</v>
      </c>
      <c r="AK235" s="3" t="n">
        <v>3.21460537455428</v>
      </c>
      <c r="AL235" s="3" t="b">
        <f aca="false">FALSE()</f>
        <v>0</v>
      </c>
      <c r="AM235" s="3" t="n">
        <v>0.947324355712398</v>
      </c>
      <c r="AN235" s="3" t="b">
        <f aca="false">TRUE()</f>
        <v>1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3</v>
      </c>
      <c r="E236" s="2" t="n">
        <v>2</v>
      </c>
      <c r="F236" s="2" t="n">
        <v>24.2277453179541</v>
      </c>
      <c r="G236" s="2" t="n">
        <v>0.751958224543081</v>
      </c>
      <c r="H236" s="2" t="n">
        <v>0.986156069210592</v>
      </c>
      <c r="I236" s="2" t="n">
        <v>0.145484224909235</v>
      </c>
      <c r="J236" s="2" t="n">
        <v>0.319149417165636</v>
      </c>
      <c r="K236" s="2" t="n">
        <v>6.22245705014621</v>
      </c>
      <c r="L236" s="2" t="n">
        <v>0.838</v>
      </c>
      <c r="M236" s="2" t="n">
        <v>0.103</v>
      </c>
      <c r="N236" s="2" t="n">
        <v>13.284</v>
      </c>
      <c r="O236" s="2" t="s">
        <v>41</v>
      </c>
      <c r="P236" s="2" t="n">
        <v>1200.7</v>
      </c>
      <c r="Q236" s="2" t="n">
        <v>560.6</v>
      </c>
      <c r="R236" s="2" t="n">
        <v>60.95</v>
      </c>
      <c r="S236" s="2" t="n">
        <v>0.360780660956775</v>
      </c>
      <c r="T236" s="2" t="n">
        <v>0.204975680185394</v>
      </c>
      <c r="U236" s="2" t="n">
        <v>-1.150236036453</v>
      </c>
      <c r="V236" s="2" t="n">
        <v>0.0400087631582455</v>
      </c>
      <c r="W236" s="2" t="n">
        <v>0.0171198024860493</v>
      </c>
      <c r="X236" s="2" t="n">
        <v>0.0852109270619555</v>
      </c>
      <c r="Y236" s="2" t="n">
        <v>0.06695366039251</v>
      </c>
      <c r="Z236" s="2" t="n">
        <v>0.113352045267813</v>
      </c>
      <c r="AA236" s="2" t="n">
        <v>0.192770698361214</v>
      </c>
      <c r="AB236" s="2" t="n">
        <v>0.158657526935867</v>
      </c>
      <c r="AC236" s="2" t="n">
        <v>0.182087040348975</v>
      </c>
      <c r="AD236" s="2" t="n">
        <v>0.136045468247647</v>
      </c>
      <c r="AE236" s="2" t="n">
        <v>0.0512455149951821</v>
      </c>
      <c r="AF236" s="2" t="n">
        <v>0.0136771183888371</v>
      </c>
      <c r="AG236" s="2" t="n">
        <v>0.901297492398082</v>
      </c>
      <c r="AH236" s="3" t="b">
        <f aca="false">TRUE()</f>
        <v>1</v>
      </c>
      <c r="AI236" s="3" t="n">
        <v>1.0537379674797</v>
      </c>
      <c r="AJ236" s="3" t="b">
        <f aca="false">TRUE()</f>
        <v>1</v>
      </c>
      <c r="AK236" s="3" t="n">
        <v>-0.352398577469734</v>
      </c>
      <c r="AL236" s="3" t="b">
        <f aca="false">TRUE()</f>
        <v>1</v>
      </c>
      <c r="AM236" s="3" t="n">
        <v>0.86026980974235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4</v>
      </c>
      <c r="E237" s="2" t="n">
        <v>0</v>
      </c>
      <c r="F237" s="2" t="n">
        <v>33.6900675259798</v>
      </c>
      <c r="G237" s="2" t="n">
        <v>0.753006475485662</v>
      </c>
      <c r="H237" s="2" t="n">
        <v>0.971953891124982</v>
      </c>
      <c r="I237" s="2" t="n">
        <v>0.215830276845986</v>
      </c>
      <c r="J237" s="2" t="n">
        <v>0.411934362173475</v>
      </c>
      <c r="K237" s="2" t="n">
        <v>4.5330031930375</v>
      </c>
      <c r="L237" s="2" t="n">
        <v>0.827</v>
      </c>
      <c r="M237" s="2" t="n">
        <v>0.106</v>
      </c>
      <c r="N237" s="2" t="n">
        <v>10.023</v>
      </c>
      <c r="O237" s="2" t="s">
        <v>41</v>
      </c>
      <c r="P237" s="2" t="n">
        <v>1196.5</v>
      </c>
      <c r="Q237" s="2" t="n">
        <v>561.4</v>
      </c>
      <c r="R237" s="2" t="n">
        <v>60.735</v>
      </c>
      <c r="S237" s="2" t="n">
        <v>0.277623588570542</v>
      </c>
      <c r="T237" s="2" t="n">
        <v>-0.193772689840414</v>
      </c>
      <c r="U237" s="2" t="n">
        <v>-1.15288020238023</v>
      </c>
      <c r="V237" s="2" t="n">
        <v>0.0799923143007072</v>
      </c>
      <c r="W237" s="2" t="n">
        <v>0.0103345454136173</v>
      </c>
      <c r="X237" s="2" t="n">
        <v>0.0545243544555192</v>
      </c>
      <c r="Y237" s="2" t="n">
        <v>0.105271311379542</v>
      </c>
      <c r="Z237" s="2" t="n">
        <v>0.157518180430325</v>
      </c>
      <c r="AA237" s="2" t="n">
        <v>0.155833323067511</v>
      </c>
      <c r="AB237" s="2" t="n">
        <v>0.151164414781717</v>
      </c>
      <c r="AC237" s="2" t="n">
        <v>0.173793870490592</v>
      </c>
      <c r="AD237" s="2" t="n">
        <v>0.137660185561124</v>
      </c>
      <c r="AE237" s="2" t="n">
        <v>0.0573151113267207</v>
      </c>
      <c r="AF237" s="2" t="n">
        <v>0.0069192485069488</v>
      </c>
      <c r="AG237" s="2" t="n">
        <v>-0.266579856663069</v>
      </c>
      <c r="AH237" s="3" t="b">
        <f aca="false">TRUE()</f>
        <v>1</v>
      </c>
      <c r="AI237" s="3" t="n">
        <v>0.943937812382908</v>
      </c>
      <c r="AJ237" s="3" t="b">
        <f aca="false">TRUE()</f>
        <v>1</v>
      </c>
      <c r="AK237" s="3" t="n">
        <v>-0.232162489199262</v>
      </c>
      <c r="AL237" s="3" t="b">
        <f aca="false">TRUE()</f>
        <v>1</v>
      </c>
      <c r="AM237" s="3" t="n">
        <v>0.84716482432751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7</v>
      </c>
      <c r="E238" s="2" t="n">
        <v>1</v>
      </c>
      <c r="F238" s="2" t="n">
        <v>17.1027289690524</v>
      </c>
      <c r="G238" s="2" t="n">
        <v>0.750670241286863</v>
      </c>
      <c r="H238" s="2" t="n">
        <v>0.992112084719892</v>
      </c>
      <c r="I238" s="2" t="n">
        <v>0.119126889906164</v>
      </c>
      <c r="J238" s="2" t="n">
        <v>0.279699030411419</v>
      </c>
      <c r="K238" s="2" t="n">
        <v>5.56873265028794</v>
      </c>
      <c r="L238" s="2" t="n">
        <v>0.646</v>
      </c>
      <c r="M238" s="2" t="n">
        <v>0.107</v>
      </c>
      <c r="N238" s="2" t="n">
        <v>12.047</v>
      </c>
      <c r="O238" s="2" t="s">
        <v>41</v>
      </c>
      <c r="P238" s="2" t="n">
        <v>877.6</v>
      </c>
      <c r="Q238" s="2" t="n">
        <v>392.2</v>
      </c>
      <c r="R238" s="2" t="n">
        <v>44.546</v>
      </c>
      <c r="S238" s="2" t="n">
        <v>0.494693272967999</v>
      </c>
      <c r="T238" s="2" t="n">
        <v>-0.325808456691591</v>
      </c>
      <c r="U238" s="2" t="n">
        <v>-0.750816715849296</v>
      </c>
      <c r="V238" s="2" t="n">
        <v>0.447986224171281</v>
      </c>
      <c r="W238" s="2" t="n">
        <v>0.0641125728195544</v>
      </c>
      <c r="X238" s="2" t="n">
        <v>0.09460194045313</v>
      </c>
      <c r="Y238" s="2" t="n">
        <v>0.152946212417942</v>
      </c>
      <c r="Z238" s="2" t="n">
        <v>0.166691296998476</v>
      </c>
      <c r="AA238" s="2" t="n">
        <v>0.17721510731149</v>
      </c>
      <c r="AB238" s="2" t="n">
        <v>0.166680698794231</v>
      </c>
      <c r="AC238" s="2" t="n">
        <v>0.112313103712807</v>
      </c>
      <c r="AD238" s="2" t="n">
        <v>0.0872572331706087</v>
      </c>
      <c r="AE238" s="2" t="n">
        <v>0.0405011821584567</v>
      </c>
      <c r="AF238" s="2" t="n">
        <v>0.00179322498285832</v>
      </c>
      <c r="AG238" s="2" t="n">
        <v>0.449394106040046</v>
      </c>
      <c r="AH238" s="3" t="b">
        <f aca="false">TRUE()</f>
        <v>1</v>
      </c>
      <c r="AI238" s="3" t="n">
        <v>-0.862773830573321</v>
      </c>
      <c r="AJ238" s="3" t="b">
        <f aca="false">TRUE()</f>
        <v>1</v>
      </c>
      <c r="AK238" s="3" t="n">
        <v>-0.192083793109104</v>
      </c>
      <c r="AL238" s="3" t="b">
        <f aca="false">TRUE()</f>
        <v>1</v>
      </c>
      <c r="AM238" s="3" t="n">
        <v>-0.14787799681393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8</v>
      </c>
      <c r="E239" s="2" t="n">
        <v>0</v>
      </c>
      <c r="F239" s="2" t="n">
        <v>18.434948822922</v>
      </c>
      <c r="G239" s="2" t="n">
        <v>0.88107752956636</v>
      </c>
      <c r="H239" s="2" t="n">
        <v>0.993508304064359</v>
      </c>
      <c r="I239" s="2" t="n">
        <v>0.115428219949287</v>
      </c>
      <c r="J239" s="2" t="n">
        <v>0.27206233207731</v>
      </c>
      <c r="K239" s="2" t="n">
        <v>7.25361185246581</v>
      </c>
      <c r="L239" s="2" t="n">
        <v>0.836</v>
      </c>
      <c r="M239" s="2" t="n">
        <v>0.098</v>
      </c>
      <c r="N239" s="2" t="n">
        <v>15.375</v>
      </c>
      <c r="O239" s="2" t="s">
        <v>41</v>
      </c>
      <c r="P239" s="2" t="n">
        <v>683.9</v>
      </c>
      <c r="Q239" s="2" t="n">
        <v>481.8</v>
      </c>
      <c r="R239" s="2" t="n">
        <v>34.717</v>
      </c>
      <c r="S239" s="2" t="n">
        <v>1.1119298718491E-011</v>
      </c>
      <c r="T239" s="2" t="n">
        <v>0.662556067326763</v>
      </c>
      <c r="U239" s="2" t="n">
        <v>-0.888510803860099</v>
      </c>
      <c r="V239" s="2" t="n">
        <v>0.366381550980772</v>
      </c>
      <c r="W239" s="2" t="n">
        <v>0.10134318935585</v>
      </c>
      <c r="X239" s="2" t="n">
        <v>0.0180495810255124</v>
      </c>
      <c r="Y239" s="2" t="n">
        <v>0.0816458359029061</v>
      </c>
      <c r="Z239" s="2" t="n">
        <v>0.211965009250563</v>
      </c>
      <c r="AA239" s="2" t="n">
        <v>0.213395632675303</v>
      </c>
      <c r="AB239" s="2" t="n">
        <v>0.20265030366047</v>
      </c>
      <c r="AC239" s="2" t="n">
        <v>0.162591751006451</v>
      </c>
      <c r="AD239" s="2" t="n">
        <v>0.0602647021875413</v>
      </c>
      <c r="AE239" s="2" t="n">
        <v>0.0365516037348403</v>
      </c>
      <c r="AF239" s="2" t="n">
        <v>0.0128855805564122</v>
      </c>
      <c r="AG239" s="2" t="n">
        <v>1.61410911015107</v>
      </c>
      <c r="AH239" s="3" t="b">
        <f aca="false">TRUE()</f>
        <v>1</v>
      </c>
      <c r="AI239" s="3" t="n">
        <v>1.03377430291664</v>
      </c>
      <c r="AJ239" s="3" t="b">
        <f aca="false">TRUE()</f>
        <v>1</v>
      </c>
      <c r="AK239" s="3" t="n">
        <v>-0.552792057920521</v>
      </c>
      <c r="AL239" s="3" t="b">
        <f aca="false">TRUE()</f>
        <v>1</v>
      </c>
      <c r="AM239" s="3" t="n">
        <v>-0.75226744320809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1</v>
      </c>
      <c r="E240" s="2" t="n">
        <v>0</v>
      </c>
      <c r="F240" s="2" t="n">
        <v>13.2405199151872</v>
      </c>
      <c r="G240" s="2" t="n">
        <v>0.894071914480078</v>
      </c>
      <c r="H240" s="2" t="n">
        <v>0.985423940633708</v>
      </c>
      <c r="I240" s="2" t="n">
        <v>0.216601401841041</v>
      </c>
      <c r="J240" s="2" t="n">
        <v>0.388747220921172</v>
      </c>
      <c r="K240" s="2" t="n">
        <v>4.99503368807327</v>
      </c>
      <c r="L240" s="2" t="n">
        <v>0.829</v>
      </c>
      <c r="M240" s="2" t="n">
        <v>0.103</v>
      </c>
      <c r="N240" s="2" t="n">
        <v>10.847</v>
      </c>
      <c r="O240" s="2" t="s">
        <v>41</v>
      </c>
      <c r="P240" s="2" t="n">
        <v>834</v>
      </c>
      <c r="Q240" s="2" t="n">
        <v>540.5</v>
      </c>
      <c r="R240" s="2" t="n">
        <v>42.336</v>
      </c>
      <c r="S240" s="2" t="n">
        <v>0.000118299373072115</v>
      </c>
      <c r="T240" s="2" t="n">
        <v>0.493622338512013</v>
      </c>
      <c r="U240" s="2" t="n">
        <v>-1.10165976885183</v>
      </c>
      <c r="V240" s="2" t="n">
        <v>0.0388672236911884</v>
      </c>
      <c r="W240" s="2" t="n">
        <v>0.0407540576779613</v>
      </c>
      <c r="X240" s="2" t="n">
        <v>0.0356278469020441</v>
      </c>
      <c r="Y240" s="2" t="n">
        <v>0.0678697448790133</v>
      </c>
      <c r="Z240" s="2" t="n">
        <v>0.133861233237642</v>
      </c>
      <c r="AA240" s="2" t="n">
        <v>0.185342259618248</v>
      </c>
      <c r="AB240" s="2" t="n">
        <v>0.212927961866366</v>
      </c>
      <c r="AC240" s="2" t="n">
        <v>0.180275356999074</v>
      </c>
      <c r="AD240" s="2" t="n">
        <v>0.137405467603756</v>
      </c>
      <c r="AE240" s="2" t="n">
        <v>0.0425324350442518</v>
      </c>
      <c r="AF240" s="2" t="n">
        <v>0.00415769384960446</v>
      </c>
      <c r="AG240" s="2" t="n">
        <v>0.0528103104358045</v>
      </c>
      <c r="AH240" s="3" t="b">
        <f aca="false">TRUE()</f>
        <v>1</v>
      </c>
      <c r="AI240" s="3" t="n">
        <v>0.96390147694596</v>
      </c>
      <c r="AJ240" s="3" t="b">
        <f aca="false">TRUE()</f>
        <v>1</v>
      </c>
      <c r="AK240" s="3" t="n">
        <v>-0.352398577469734</v>
      </c>
      <c r="AL240" s="3" t="b">
        <f aca="false">TRUE()</f>
        <v>1</v>
      </c>
      <c r="AM240" s="3" t="n">
        <v>-0.28392022635851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2</v>
      </c>
      <c r="E241" s="2" t="n">
        <v>0</v>
      </c>
      <c r="F241" s="2" t="n">
        <v>18.434948822922</v>
      </c>
      <c r="G241" s="2" t="n">
        <v>0.926966292134832</v>
      </c>
      <c r="H241" s="2" t="n">
        <v>0.971337242011816</v>
      </c>
      <c r="I241" s="2" t="n">
        <v>0.22724123837891</v>
      </c>
      <c r="J241" s="2" t="n">
        <v>0.506679654572401</v>
      </c>
      <c r="K241" s="2" t="n">
        <v>3.6153899907088</v>
      </c>
      <c r="L241" s="2" t="n">
        <v>0.847</v>
      </c>
      <c r="M241" s="2" t="n">
        <v>0.127</v>
      </c>
      <c r="N241" s="2" t="n">
        <v>8.064</v>
      </c>
      <c r="O241" s="2" t="s">
        <v>41</v>
      </c>
      <c r="P241" s="2" t="n">
        <v>613.9</v>
      </c>
      <c r="Q241" s="2" t="n">
        <v>394.6</v>
      </c>
      <c r="R241" s="2" t="n">
        <v>31.163</v>
      </c>
      <c r="S241" s="2" t="n">
        <v>0.282395873606468</v>
      </c>
      <c r="T241" s="2" t="n">
        <v>0.436435602859378</v>
      </c>
      <c r="U241" s="2" t="n">
        <v>-1.18955277927983</v>
      </c>
      <c r="V241" s="2" t="n">
        <v>0.0216275900579759</v>
      </c>
      <c r="W241" s="2" t="n">
        <v>0.0216275900579759</v>
      </c>
      <c r="X241" s="2" t="n">
        <v>0.0232061845842253</v>
      </c>
      <c r="Y241" s="2" t="n">
        <v>0.0544889122744353</v>
      </c>
      <c r="Z241" s="2" t="n">
        <v>0.125196410704242</v>
      </c>
      <c r="AA241" s="2" t="n">
        <v>0.205476136162497</v>
      </c>
      <c r="AB241" s="2" t="n">
        <v>0.209033916433727</v>
      </c>
      <c r="AC241" s="2" t="n">
        <v>0.200704832946798</v>
      </c>
      <c r="AD241" s="2" t="n">
        <v>0.122377970744942</v>
      </c>
      <c r="AE241" s="2" t="n">
        <v>0.0503789232817539</v>
      </c>
      <c r="AF241" s="2" t="n">
        <v>0.00913671286737975</v>
      </c>
      <c r="AG241" s="2" t="n">
        <v>-0.900902995877516</v>
      </c>
      <c r="AH241" s="3" t="b">
        <f aca="false">TRUE()</f>
        <v>1</v>
      </c>
      <c r="AI241" s="3" t="n">
        <v>1.14357445801343</v>
      </c>
      <c r="AJ241" s="3" t="b">
        <f aca="false">TRUE()</f>
        <v>1</v>
      </c>
      <c r="AK241" s="3" t="n">
        <v>0.609490128694045</v>
      </c>
      <c r="AL241" s="3" t="b">
        <f aca="false">TRUE()</f>
        <v>1</v>
      </c>
      <c r="AM241" s="3" t="n">
        <v>-0.97068386678884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3</v>
      </c>
      <c r="E242" s="2" t="n">
        <v>0</v>
      </c>
      <c r="F242" s="2" t="n">
        <v>18.434948822922</v>
      </c>
      <c r="G242" s="2" t="n">
        <v>0.786721991701245</v>
      </c>
      <c r="H242" s="2" t="n">
        <v>0.99136011964577</v>
      </c>
      <c r="I242" s="2" t="n">
        <v>0.094299303781948</v>
      </c>
      <c r="J242" s="2" t="n">
        <v>0.283995114087296</v>
      </c>
      <c r="K242" s="2" t="n">
        <v>5.94322844801308</v>
      </c>
      <c r="L242" s="2" t="n">
        <v>0.728</v>
      </c>
      <c r="M242" s="2" t="n">
        <v>0.082</v>
      </c>
      <c r="N242" s="2" t="n">
        <v>12.703</v>
      </c>
      <c r="O242" s="2" t="s">
        <v>41</v>
      </c>
      <c r="P242" s="2" t="n">
        <v>609.6</v>
      </c>
      <c r="Q242" s="2" t="n">
        <v>341.7</v>
      </c>
      <c r="R242" s="2" t="n">
        <v>30.943</v>
      </c>
      <c r="S242" s="2" t="n">
        <v>3.28619459686425E-011</v>
      </c>
      <c r="T242" s="2" t="n">
        <v>0.15533930234891</v>
      </c>
      <c r="U242" s="2" t="n">
        <v>-1.38309600649243</v>
      </c>
      <c r="V242" s="2" t="n">
        <v>0.229542292643768</v>
      </c>
      <c r="W242" s="2" t="n">
        <v>0.097889638699342</v>
      </c>
      <c r="X242" s="2" t="n">
        <v>0.0136894785868931</v>
      </c>
      <c r="Y242" s="2" t="n">
        <v>0.1062625624651</v>
      </c>
      <c r="Z242" s="2" t="n">
        <v>0.185963014295543</v>
      </c>
      <c r="AA242" s="2" t="n">
        <v>0.187819306439723</v>
      </c>
      <c r="AB242" s="2" t="n">
        <v>0.158912193991115</v>
      </c>
      <c r="AC242" s="2" t="n">
        <v>0.148443188175997</v>
      </c>
      <c r="AD242" s="2" t="n">
        <v>0.125015655135303</v>
      </c>
      <c r="AE242" s="2" t="n">
        <v>0.0527945418750355</v>
      </c>
      <c r="AF242" s="2" t="n">
        <v>0.0211000590352902</v>
      </c>
      <c r="AG242" s="2" t="n">
        <v>0.708273718313256</v>
      </c>
      <c r="AH242" s="3" t="b">
        <f aca="false">TRUE()</f>
        <v>1</v>
      </c>
      <c r="AI242" s="3" t="n">
        <v>-0.0442635834881787</v>
      </c>
      <c r="AJ242" s="3" t="b">
        <f aca="false">TRUE()</f>
        <v>1</v>
      </c>
      <c r="AK242" s="3" t="n">
        <v>-1.19405119536304</v>
      </c>
      <c r="AL242" s="3" t="b">
        <f aca="false">TRUE()</f>
        <v>1</v>
      </c>
      <c r="AM242" s="3" t="n">
        <v>-0.98410087566595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5</v>
      </c>
      <c r="E243" s="2" t="n">
        <v>0</v>
      </c>
      <c r="F243" s="2" t="n">
        <v>40.7321066997092</v>
      </c>
      <c r="G243" s="2" t="n">
        <v>0.763898421413864</v>
      </c>
      <c r="H243" s="2" t="n">
        <v>0.980137513099673</v>
      </c>
      <c r="I243" s="2" t="n">
        <v>0.153234819776193</v>
      </c>
      <c r="J243" s="2" t="n">
        <v>0.34042830826988</v>
      </c>
      <c r="K243" s="2" t="n">
        <v>5.85498846937191</v>
      </c>
      <c r="L243" s="2" t="n">
        <v>0.834</v>
      </c>
      <c r="M243" s="2" t="n">
        <v>0.128</v>
      </c>
      <c r="N243" s="2" t="n">
        <v>12.63</v>
      </c>
      <c r="O243" s="2" t="s">
        <v>41</v>
      </c>
      <c r="P243" s="2" t="n">
        <v>802</v>
      </c>
      <c r="Q243" s="2" t="n">
        <v>529.9</v>
      </c>
      <c r="R243" s="2" t="n">
        <v>40.709</v>
      </c>
      <c r="S243" s="2" t="n">
        <v>-1</v>
      </c>
      <c r="T243" s="2" t="n">
        <v>0.451748272868447</v>
      </c>
      <c r="U243" s="2" t="n">
        <v>-1.1255239403285</v>
      </c>
      <c r="V243" s="2" t="n">
        <v>0.00142510456242129</v>
      </c>
      <c r="W243" s="2" t="n">
        <v>0.0686333639950875</v>
      </c>
      <c r="X243" s="2" t="n">
        <v>0.00331732746893746</v>
      </c>
      <c r="Y243" s="2" t="n">
        <v>0.0607566816760389</v>
      </c>
      <c r="Z243" s="2" t="n">
        <v>0.114463541039927</v>
      </c>
      <c r="AA243" s="2" t="n">
        <v>0.228512635874939</v>
      </c>
      <c r="AB243" s="2" t="n">
        <v>0.161217310074494</v>
      </c>
      <c r="AC243" s="2" t="n">
        <v>0.189865639317593</v>
      </c>
      <c r="AD243" s="2" t="n">
        <v>0.177654872278546</v>
      </c>
      <c r="AE243" s="2" t="n">
        <v>0.0544671566189737</v>
      </c>
      <c r="AF243" s="2" t="n">
        <v>0.00974483565055057</v>
      </c>
      <c r="AG243" s="2" t="n">
        <v>0.647275620079883</v>
      </c>
      <c r="AH243" s="3" t="b">
        <f aca="false">TRUE()</f>
        <v>1</v>
      </c>
      <c r="AI243" s="3" t="n">
        <v>1.01381063835359</v>
      </c>
      <c r="AJ243" s="3" t="b">
        <f aca="false">TRUE()</f>
        <v>1</v>
      </c>
      <c r="AK243" s="3" t="n">
        <v>0.649568824784202</v>
      </c>
      <c r="AL243" s="3" t="b">
        <f aca="false">TRUE()</f>
        <v>1</v>
      </c>
      <c r="AM243" s="3" t="n">
        <v>-0.38376773428114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</v>
      </c>
      <c r="E244" s="2" t="n">
        <v>2</v>
      </c>
      <c r="F244" s="2" t="n">
        <v>31.7594800848128</v>
      </c>
      <c r="G244" s="2" t="n">
        <v>0.787688442211055</v>
      </c>
      <c r="H244" s="2" t="n">
        <v>0.988017110863737</v>
      </c>
      <c r="I244" s="2" t="n">
        <v>0.180697418413071</v>
      </c>
      <c r="J244" s="2" t="n">
        <v>0.339199535761329</v>
      </c>
      <c r="K244" s="2" t="n">
        <v>4.34257671370552</v>
      </c>
      <c r="L244" s="2" t="n">
        <v>0.641</v>
      </c>
      <c r="M244" s="2" t="n">
        <v>0.092</v>
      </c>
      <c r="N244" s="2" t="n">
        <v>9.541</v>
      </c>
      <c r="O244" s="2" t="s">
        <v>41</v>
      </c>
      <c r="P244" s="2" t="n">
        <v>945.8</v>
      </c>
      <c r="Q244" s="2" t="n">
        <v>198.4</v>
      </c>
      <c r="R244" s="2" t="n">
        <v>44.611</v>
      </c>
      <c r="S244" s="2" t="n">
        <v>0.682144444550732</v>
      </c>
      <c r="T244" s="2" t="n">
        <v>-0.565416886697174</v>
      </c>
      <c r="U244" s="2" t="n">
        <v>-0.428005226624792</v>
      </c>
      <c r="V244" s="2" t="n">
        <v>0.0656797937656219</v>
      </c>
      <c r="W244" s="2" t="n">
        <v>0.000795892345000659</v>
      </c>
      <c r="X244" s="2" t="n">
        <v>0.0625326102515885</v>
      </c>
      <c r="Y244" s="2" t="n">
        <v>0.112411567817906</v>
      </c>
      <c r="Z244" s="2" t="n">
        <v>0.15952589542147</v>
      </c>
      <c r="AA244" s="2" t="n">
        <v>0.134938563120842</v>
      </c>
      <c r="AB244" s="2" t="n">
        <v>0.148469775942537</v>
      </c>
      <c r="AC244" s="2" t="n">
        <v>0.141231171585785</v>
      </c>
      <c r="AD244" s="2" t="n">
        <v>0.1306580122579</v>
      </c>
      <c r="AE244" s="2" t="n">
        <v>0.0903438575563173</v>
      </c>
      <c r="AF244" s="2" t="n">
        <v>0.0198885460456552</v>
      </c>
      <c r="AG244" s="2" t="n">
        <v>-0.398216936265752</v>
      </c>
      <c r="AH244" s="3" t="b">
        <f aca="false">TRUE()</f>
        <v>1</v>
      </c>
      <c r="AI244" s="3" t="n">
        <v>-0.912682991980951</v>
      </c>
      <c r="AJ244" s="3" t="b">
        <f aca="false">TRUE()</f>
        <v>1</v>
      </c>
      <c r="AK244" s="3" t="n">
        <v>-0.793264234461465</v>
      </c>
      <c r="AL244" s="3" t="b">
        <f aca="false">TRUE()</f>
        <v>1</v>
      </c>
      <c r="AM244" s="3" t="n">
        <v>0.064922004446166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</v>
      </c>
      <c r="E245" s="2" t="n">
        <v>5</v>
      </c>
      <c r="F245" s="2" t="n">
        <v>45</v>
      </c>
      <c r="G245" s="2" t="n">
        <v>0.558441558441558</v>
      </c>
      <c r="H245" s="2" t="n">
        <v>0.963834272477489</v>
      </c>
      <c r="I245" s="2" t="n">
        <v>0.0826429483510627</v>
      </c>
      <c r="J245" s="2" t="n">
        <v>0.232241791239986</v>
      </c>
      <c r="K245" s="2" t="n">
        <v>7.08937046317561</v>
      </c>
      <c r="L245" s="2" t="n">
        <v>0.623</v>
      </c>
      <c r="M245" s="2" t="n">
        <v>0.216</v>
      </c>
      <c r="N245" s="2" t="n">
        <v>14.975</v>
      </c>
      <c r="O245" s="2" t="s">
        <v>41</v>
      </c>
      <c r="P245" s="2" t="n">
        <v>719.5</v>
      </c>
      <c r="Q245" s="2" t="n">
        <v>270</v>
      </c>
      <c r="R245" s="2" t="n">
        <v>33.941</v>
      </c>
      <c r="S245" s="2" t="n">
        <v>-1</v>
      </c>
      <c r="T245" s="2" t="n">
        <v>-0.782583176726066</v>
      </c>
      <c r="U245" s="2" t="n">
        <v>-0.266661604067681</v>
      </c>
      <c r="V245" s="2" t="n">
        <v>0.182152837446849</v>
      </c>
      <c r="W245" s="2" t="n">
        <v>0.0535629986724916</v>
      </c>
      <c r="X245" s="2" t="n">
        <v>0.150608881286702</v>
      </c>
      <c r="Y245" s="2" t="n">
        <v>0.130548685232088</v>
      </c>
      <c r="Z245" s="2" t="n">
        <v>0.127164116553942</v>
      </c>
      <c r="AA245" s="2" t="n">
        <v>0.125533210565817</v>
      </c>
      <c r="AB245" s="2" t="n">
        <v>0.160324768256171</v>
      </c>
      <c r="AC245" s="2" t="n">
        <v>0.139452906183989</v>
      </c>
      <c r="AD245" s="2" t="n">
        <v>0.110356993607513</v>
      </c>
      <c r="AE245" s="2" t="n">
        <v>0.051611422089528</v>
      </c>
      <c r="AF245" s="2" t="n">
        <v>0.00439901622424888</v>
      </c>
      <c r="AG245" s="2" t="n">
        <v>1.50057313074372</v>
      </c>
      <c r="AH245" s="3" t="b">
        <f aca="false">TRUE()</f>
        <v>1</v>
      </c>
      <c r="AI245" s="3" t="n">
        <v>-1.09235597304842</v>
      </c>
      <c r="AJ245" s="3" t="b">
        <f aca="false">TRUE()</f>
        <v>1</v>
      </c>
      <c r="AK245" s="3" t="n">
        <v>4.17649408071806</v>
      </c>
      <c r="AL245" s="3" t="b">
        <f aca="false">FALSE()</f>
        <v>0</v>
      </c>
      <c r="AM245" s="3" t="n">
        <v>-0.641187090644174</v>
      </c>
      <c r="AN245" s="3" t="b">
        <f aca="false">TRUE()</f>
        <v>1</v>
      </c>
      <c r="AO245" s="3" t="n">
        <v>1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</v>
      </c>
      <c r="E246" s="2" t="n">
        <v>1</v>
      </c>
      <c r="F246" s="2" t="n">
        <v>13.2405199151872</v>
      </c>
      <c r="G246" s="2" t="n">
        <v>0.861356932153392</v>
      </c>
      <c r="H246" s="2" t="n">
        <v>0.982750575868389</v>
      </c>
      <c r="I246" s="2" t="n">
        <v>0.232269437981675</v>
      </c>
      <c r="J246" s="2" t="n">
        <v>0.412399039529139</v>
      </c>
      <c r="K246" s="2" t="n">
        <v>4.71771660498655</v>
      </c>
      <c r="L246" s="2" t="n">
        <v>0.846</v>
      </c>
      <c r="M246" s="2" t="n">
        <v>0.138</v>
      </c>
      <c r="N246" s="2" t="n">
        <v>10.311</v>
      </c>
      <c r="O246" s="2" t="s">
        <v>41</v>
      </c>
      <c r="P246" s="2" t="n">
        <v>559.8</v>
      </c>
      <c r="Q246" s="2" t="n">
        <v>279</v>
      </c>
      <c r="R246" s="2" t="n">
        <v>26.408</v>
      </c>
      <c r="S246" s="2" t="n">
        <v>0.552785578557137</v>
      </c>
      <c r="T246" s="2" t="n">
        <v>0.0361229539375665</v>
      </c>
      <c r="U246" s="2" t="n">
        <v>-1.25967072153816</v>
      </c>
      <c r="V246" s="2" t="n">
        <v>0.103442588545628</v>
      </c>
      <c r="W246" s="2" t="n">
        <v>0.0411764350978545</v>
      </c>
      <c r="X246" s="2" t="n">
        <v>0.0421414497363843</v>
      </c>
      <c r="Y246" s="2" t="n">
        <v>0.0823624513662785</v>
      </c>
      <c r="Z246" s="2" t="n">
        <v>0.17363097803576</v>
      </c>
      <c r="AA246" s="2" t="n">
        <v>0.156655432882769</v>
      </c>
      <c r="AB246" s="2" t="n">
        <v>0.181274643052376</v>
      </c>
      <c r="AC246" s="2" t="n">
        <v>0.179544316387461</v>
      </c>
      <c r="AD246" s="2" t="n">
        <v>0.121740910194669</v>
      </c>
      <c r="AE246" s="2" t="n">
        <v>0.0507251606098813</v>
      </c>
      <c r="AF246" s="2" t="n">
        <v>0.0119246577344211</v>
      </c>
      <c r="AG246" s="2" t="n">
        <v>-0.138892078168614</v>
      </c>
      <c r="AH246" s="3" t="b">
        <f aca="false">TRUE()</f>
        <v>1</v>
      </c>
      <c r="AI246" s="3" t="n">
        <v>1.1335926257319</v>
      </c>
      <c r="AJ246" s="3" t="b">
        <f aca="false">TRUE()</f>
        <v>1</v>
      </c>
      <c r="AK246" s="3" t="n">
        <v>1.05035578568578</v>
      </c>
      <c r="AL246" s="3" t="b">
        <f aca="false">TRUE()</f>
        <v>1</v>
      </c>
      <c r="AM246" s="3" t="n">
        <v>-1.1394885598705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</v>
      </c>
      <c r="E247" s="2" t="n">
        <v>0</v>
      </c>
      <c r="F247" s="2" t="n">
        <v>17.1027289690524</v>
      </c>
      <c r="G247" s="2" t="n">
        <v>0.837638376383764</v>
      </c>
      <c r="H247" s="2" t="n">
        <v>0.987702827097864</v>
      </c>
      <c r="I247" s="2" t="n">
        <v>0.128455722957725</v>
      </c>
      <c r="J247" s="2" t="n">
        <v>0.330230310256697</v>
      </c>
      <c r="K247" s="2" t="n">
        <v>5.97371059692599</v>
      </c>
      <c r="L247" s="2" t="n">
        <v>0.882</v>
      </c>
      <c r="M247" s="2" t="n">
        <v>0.109</v>
      </c>
      <c r="N247" s="2" t="n">
        <v>12.82</v>
      </c>
      <c r="O247" s="2" t="s">
        <v>41</v>
      </c>
      <c r="P247" s="2" t="n">
        <v>730.3</v>
      </c>
      <c r="Q247" s="2" t="n">
        <v>427.9</v>
      </c>
      <c r="R247" s="2" t="n">
        <v>34.45</v>
      </c>
      <c r="S247" s="2" t="n">
        <v>0.444366434476766</v>
      </c>
      <c r="T247" s="2" t="n">
        <v>0.274421174577807</v>
      </c>
      <c r="U247" s="2" t="n">
        <v>-1.24223322526791</v>
      </c>
      <c r="V247" s="2" t="n">
        <v>0.203478029212641</v>
      </c>
      <c r="W247" s="2" t="n">
        <v>0.0249546532992752</v>
      </c>
      <c r="X247" s="2" t="n">
        <v>0.0197987849945179</v>
      </c>
      <c r="Y247" s="2" t="n">
        <v>0.0643448097047647</v>
      </c>
      <c r="Z247" s="2" t="n">
        <v>0.154829092485395</v>
      </c>
      <c r="AA247" s="2" t="n">
        <v>0.21589545420412</v>
      </c>
      <c r="AB247" s="2" t="n">
        <v>0.217219313172546</v>
      </c>
      <c r="AC247" s="2" t="n">
        <v>0.186655937307525</v>
      </c>
      <c r="AD247" s="2" t="n">
        <v>0.0815725002522381</v>
      </c>
      <c r="AE247" s="2" t="n">
        <v>0.0452049656144193</v>
      </c>
      <c r="AF247" s="2" t="n">
        <v>0.0144791422644736</v>
      </c>
      <c r="AG247" s="2" t="n">
        <v>0.729345268220522</v>
      </c>
      <c r="AH247" s="3" t="b">
        <f aca="false">TRUE()</f>
        <v>1</v>
      </c>
      <c r="AI247" s="3" t="n">
        <v>1.49293858786685</v>
      </c>
      <c r="AJ247" s="3" t="b">
        <f aca="false">TRUE()</f>
        <v>1</v>
      </c>
      <c r="AK247" s="3" t="n">
        <v>-0.111926400928789</v>
      </c>
      <c r="AL247" s="3" t="b">
        <f aca="false">TRUE()</f>
        <v>1</v>
      </c>
      <c r="AM247" s="3" t="n">
        <v>-0.60748855672028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</v>
      </c>
      <c r="E248" s="2" t="n">
        <v>1</v>
      </c>
      <c r="F248" s="2" t="n">
        <v>18.9246444160512</v>
      </c>
      <c r="G248" s="2" t="n">
        <v>0.785145888594165</v>
      </c>
      <c r="H248" s="2" t="n">
        <v>0.962145177344285</v>
      </c>
      <c r="I248" s="2" t="n">
        <v>0.235549315776005</v>
      </c>
      <c r="J248" s="2" t="n">
        <v>0.464386956278423</v>
      </c>
      <c r="K248" s="2" t="n">
        <v>3.49293314322631</v>
      </c>
      <c r="L248" s="2" t="n">
        <v>0.7</v>
      </c>
      <c r="M248" s="2" t="n">
        <v>0.188</v>
      </c>
      <c r="N248" s="2" t="n">
        <v>7.907</v>
      </c>
      <c r="O248" s="2" t="s">
        <v>41</v>
      </c>
      <c r="P248" s="2" t="n">
        <v>686.7</v>
      </c>
      <c r="Q248" s="2" t="n">
        <v>272.6</v>
      </c>
      <c r="R248" s="2" t="n">
        <v>32.392</v>
      </c>
      <c r="S248" s="2" t="n">
        <v>0.307868883005611</v>
      </c>
      <c r="T248" s="2" t="n">
        <v>-0.111196185192982</v>
      </c>
      <c r="U248" s="2" t="n">
        <v>-1.13462495489455</v>
      </c>
      <c r="V248" s="2" t="n">
        <v>0.00532059172676769</v>
      </c>
      <c r="W248" s="2" t="n">
        <v>0.00532059172676769</v>
      </c>
      <c r="X248" s="2" t="n">
        <v>0.0209937122022206</v>
      </c>
      <c r="Y248" s="2" t="n">
        <v>0.0721697978354391</v>
      </c>
      <c r="Z248" s="2" t="n">
        <v>0.1624298596934</v>
      </c>
      <c r="AA248" s="2" t="n">
        <v>0.173125348778883</v>
      </c>
      <c r="AB248" s="2" t="n">
        <v>0.144760915710738</v>
      </c>
      <c r="AC248" s="2" t="n">
        <v>0.171057225135567</v>
      </c>
      <c r="AD248" s="2" t="n">
        <v>0.140892543262067</v>
      </c>
      <c r="AE248" s="2" t="n">
        <v>0.0718405230409314</v>
      </c>
      <c r="AF248" s="2" t="n">
        <v>0.0427300743407543</v>
      </c>
      <c r="AG248" s="2" t="n">
        <v>-0.985554362832861</v>
      </c>
      <c r="AH248" s="3" t="b">
        <f aca="false">TRUE()</f>
        <v>1</v>
      </c>
      <c r="AI248" s="3" t="n">
        <v>-0.32375488737091</v>
      </c>
      <c r="AJ248" s="3" t="b">
        <f aca="false">TRUE()</f>
        <v>1</v>
      </c>
      <c r="AK248" s="3" t="n">
        <v>3.05429059019365</v>
      </c>
      <c r="AL248" s="3" t="b">
        <f aca="false">FALSE()</f>
        <v>0</v>
      </c>
      <c r="AM248" s="3" t="n">
        <v>-0.743530786264868</v>
      </c>
      <c r="AN248" s="3" t="b">
        <f aca="false">TRUE()</f>
        <v>1</v>
      </c>
      <c r="AO248" s="3" t="n">
        <v>1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</v>
      </c>
      <c r="E249" s="2" t="n">
        <v>2</v>
      </c>
      <c r="F249" s="2" t="n">
        <v>30.3432488842396</v>
      </c>
      <c r="G249" s="2" t="n">
        <v>0.692379182156134</v>
      </c>
      <c r="H249" s="2" t="n">
        <v>0.978386361797563</v>
      </c>
      <c r="I249" s="2" t="n">
        <v>0.162648055697479</v>
      </c>
      <c r="J249" s="2" t="n">
        <v>0.352565422275792</v>
      </c>
      <c r="K249" s="2" t="n">
        <v>4.67611429703343</v>
      </c>
      <c r="L249" s="2" t="n">
        <v>0.709</v>
      </c>
      <c r="M249" s="2" t="n">
        <v>0.107</v>
      </c>
      <c r="N249" s="2" t="n">
        <v>10.321</v>
      </c>
      <c r="O249" s="2" t="s">
        <v>41</v>
      </c>
      <c r="P249" s="2" t="n">
        <v>492.7</v>
      </c>
      <c r="Q249" s="2" t="n">
        <v>290.6</v>
      </c>
      <c r="R249" s="2" t="n">
        <v>23.242</v>
      </c>
      <c r="S249" s="2" t="n">
        <v>0.650386683345639</v>
      </c>
      <c r="T249" s="2" t="n">
        <v>0.324320844740661</v>
      </c>
      <c r="U249" s="2" t="n">
        <v>-1.35034395895904</v>
      </c>
      <c r="V249" s="2" t="n">
        <v>0.353562975750916</v>
      </c>
      <c r="W249" s="2" t="n">
        <v>0.0500061839386257</v>
      </c>
      <c r="X249" s="2" t="n">
        <v>0.0232516633402709</v>
      </c>
      <c r="Y249" s="2" t="n">
        <v>0.111328283712719</v>
      </c>
      <c r="Z249" s="2" t="n">
        <v>0.208814884828794</v>
      </c>
      <c r="AA249" s="2" t="n">
        <v>0.185916901931943</v>
      </c>
      <c r="AB249" s="2" t="n">
        <v>0.197384753941594</v>
      </c>
      <c r="AC249" s="2" t="n">
        <v>0.159187339396496</v>
      </c>
      <c r="AD249" s="2" t="n">
        <v>0.0620084475072851</v>
      </c>
      <c r="AE249" s="2" t="n">
        <v>0.0387963124247841</v>
      </c>
      <c r="AF249" s="2" t="n">
        <v>0.0133114129161143</v>
      </c>
      <c r="AG249" s="2" t="n">
        <v>-0.167650716898334</v>
      </c>
      <c r="AH249" s="3" t="b">
        <f aca="false">TRUE()</f>
        <v>1</v>
      </c>
      <c r="AI249" s="3" t="n">
        <v>-0.233918396837175</v>
      </c>
      <c r="AJ249" s="3" t="b">
        <f aca="false">TRUE()</f>
        <v>1</v>
      </c>
      <c r="AK249" s="3" t="n">
        <v>-0.192083793109104</v>
      </c>
      <c r="AL249" s="3" t="b">
        <f aca="false">TRUE()</f>
        <v>1</v>
      </c>
      <c r="AM249" s="3" t="n">
        <v>-1.348856303045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</v>
      </c>
      <c r="E250" s="2" t="n">
        <v>1</v>
      </c>
      <c r="F250" s="2" t="n">
        <v>17.1027289690524</v>
      </c>
      <c r="G250" s="2" t="n">
        <v>0.900914634146341</v>
      </c>
      <c r="H250" s="2" t="n">
        <v>0.976122004126633</v>
      </c>
      <c r="I250" s="2" t="n">
        <v>0.213289277476894</v>
      </c>
      <c r="J250" s="2" t="n">
        <v>0.461098917007049</v>
      </c>
      <c r="K250" s="2" t="n">
        <v>3.53654232399413</v>
      </c>
      <c r="L250" s="2" t="n">
        <v>0.782</v>
      </c>
      <c r="M250" s="2" t="n">
        <v>0.128</v>
      </c>
      <c r="N250" s="2" t="n">
        <v>7.887</v>
      </c>
      <c r="O250" s="2" t="s">
        <v>41</v>
      </c>
      <c r="P250" s="2" t="n">
        <v>805.6</v>
      </c>
      <c r="Q250" s="2" t="n">
        <v>342.3</v>
      </c>
      <c r="R250" s="2" t="n">
        <v>38</v>
      </c>
      <c r="S250" s="2" t="n">
        <v>0.41312889973487</v>
      </c>
      <c r="T250" s="2" t="n">
        <v>0.00568628777135964</v>
      </c>
      <c r="U250" s="2" t="n">
        <v>-1.12504380201017</v>
      </c>
      <c r="V250" s="2" t="n">
        <v>0.163299263144534</v>
      </c>
      <c r="W250" s="2" t="n">
        <v>0.0338971780040103</v>
      </c>
      <c r="X250" s="2" t="n">
        <v>0.0449030367685872</v>
      </c>
      <c r="Y250" s="2" t="n">
        <v>0.103406448006094</v>
      </c>
      <c r="Z250" s="2" t="n">
        <v>0.160783799939694</v>
      </c>
      <c r="AA250" s="2" t="n">
        <v>0.172360484540523</v>
      </c>
      <c r="AB250" s="2" t="n">
        <v>0.164496577658576</v>
      </c>
      <c r="AC250" s="2" t="n">
        <v>0.164165687063537</v>
      </c>
      <c r="AD250" s="2" t="n">
        <v>0.111094955228401</v>
      </c>
      <c r="AE250" s="2" t="n">
        <v>0.0609153967163894</v>
      </c>
      <c r="AF250" s="2" t="n">
        <v>0.0178736140781983</v>
      </c>
      <c r="AG250" s="2" t="n">
        <v>-0.955408422939001</v>
      </c>
      <c r="AH250" s="3" t="b">
        <f aca="false">TRUE()</f>
        <v>1</v>
      </c>
      <c r="AI250" s="3" t="n">
        <v>0.494755359714233</v>
      </c>
      <c r="AJ250" s="3" t="b">
        <f aca="false">TRUE()</f>
        <v>1</v>
      </c>
      <c r="AK250" s="3" t="n">
        <v>0.649568824784202</v>
      </c>
      <c r="AL250" s="3" t="b">
        <f aca="false">TRUE()</f>
        <v>1</v>
      </c>
      <c r="AM250" s="3" t="n">
        <v>-0.37253488963985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8</v>
      </c>
      <c r="E251" s="2" t="n">
        <v>2</v>
      </c>
      <c r="F251" s="2" t="n">
        <v>15.2551187030578</v>
      </c>
      <c r="G251" s="2" t="n">
        <v>0.842105263157895</v>
      </c>
      <c r="H251" s="2" t="n">
        <v>0.97106665686134</v>
      </c>
      <c r="I251" s="2" t="n">
        <v>0.296780081186968</v>
      </c>
      <c r="J251" s="2" t="n">
        <v>0.493462808536969</v>
      </c>
      <c r="K251" s="2" t="n">
        <v>2.91811736633148</v>
      </c>
      <c r="L251" s="2" t="n">
        <v>0.73</v>
      </c>
      <c r="M251" s="2" t="n">
        <v>0.124</v>
      </c>
      <c r="N251" s="2" t="n">
        <v>6.753</v>
      </c>
      <c r="O251" s="2" t="s">
        <v>41</v>
      </c>
      <c r="P251" s="2" t="n">
        <v>1080.2</v>
      </c>
      <c r="Q251" s="2" t="n">
        <v>410.1</v>
      </c>
      <c r="R251" s="2" t="n">
        <v>50.955</v>
      </c>
      <c r="S251" s="2" t="n">
        <v>0.673210262841648</v>
      </c>
      <c r="T251" s="2" t="n">
        <v>0.0961277937940802</v>
      </c>
      <c r="U251" s="2" t="n">
        <v>-1.2017915451171</v>
      </c>
      <c r="V251" s="2" t="n">
        <v>0.176827564312794</v>
      </c>
      <c r="W251" s="2" t="n">
        <v>0.069135207368724</v>
      </c>
      <c r="X251" s="2" t="n">
        <v>0.042461651617017</v>
      </c>
      <c r="Y251" s="2" t="n">
        <v>0.0931101530359568</v>
      </c>
      <c r="Z251" s="2" t="n">
        <v>0.161667549223654</v>
      </c>
      <c r="AA251" s="2" t="n">
        <v>0.195987020047443</v>
      </c>
      <c r="AB251" s="2" t="n">
        <v>0.186918298915923</v>
      </c>
      <c r="AC251" s="2" t="n">
        <v>0.164259416001698</v>
      </c>
      <c r="AD251" s="2" t="n">
        <v>0.0959091952548087</v>
      </c>
      <c r="AE251" s="2" t="n">
        <v>0.0446065733603745</v>
      </c>
      <c r="AF251" s="2" t="n">
        <v>0.0150801425431258</v>
      </c>
      <c r="AG251" s="2" t="n">
        <v>-1.38291018459371</v>
      </c>
      <c r="AH251" s="3" t="b">
        <f aca="false">TRUE()</f>
        <v>1</v>
      </c>
      <c r="AI251" s="3" t="n">
        <v>-0.0242999189251264</v>
      </c>
      <c r="AJ251" s="3" t="b">
        <f aca="false">TRUE()</f>
        <v>1</v>
      </c>
      <c r="AK251" s="3" t="n">
        <v>0.489254040423572</v>
      </c>
      <c r="AL251" s="3" t="b">
        <f aca="false">TRUE()</f>
        <v>1</v>
      </c>
      <c r="AM251" s="3" t="n">
        <v>0.48428153772120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8</v>
      </c>
      <c r="E252" s="2" t="n">
        <v>3</v>
      </c>
      <c r="F252" s="2" t="n">
        <v>13.2405199151872</v>
      </c>
      <c r="G252" s="2" t="n">
        <v>0.856392294220666</v>
      </c>
      <c r="H252" s="2" t="n">
        <v>0.975840493548027</v>
      </c>
      <c r="I252" s="2" t="n">
        <v>0.269296772221235</v>
      </c>
      <c r="J252" s="2" t="n">
        <v>0.465024350263489</v>
      </c>
      <c r="K252" s="2" t="n">
        <v>3.1719816643392</v>
      </c>
      <c r="L252" s="2" t="n">
        <v>0.731</v>
      </c>
      <c r="M252" s="2" t="n">
        <v>0.106</v>
      </c>
      <c r="N252" s="2" t="n">
        <v>7.248</v>
      </c>
      <c r="O252" s="2" t="s">
        <v>41</v>
      </c>
      <c r="P252" s="2" t="n">
        <v>774</v>
      </c>
      <c r="Q252" s="2" t="n">
        <v>297.3</v>
      </c>
      <c r="R252" s="2" t="n">
        <v>36.509</v>
      </c>
      <c r="S252" s="2" t="n">
        <v>0.397394926450993</v>
      </c>
      <c r="T252" s="2" t="n">
        <v>0.0490244841702457</v>
      </c>
      <c r="U252" s="2" t="n">
        <v>-0.966118143123237</v>
      </c>
      <c r="V252" s="2" t="n">
        <v>0.10660694806481</v>
      </c>
      <c r="W252" s="2" t="n">
        <v>0.0435749077490144</v>
      </c>
      <c r="X252" s="2" t="n">
        <v>0.094645492008067</v>
      </c>
      <c r="Y252" s="2" t="n">
        <v>0.099775087150067</v>
      </c>
      <c r="Z252" s="2" t="n">
        <v>0.134129854740608</v>
      </c>
      <c r="AA252" s="2" t="n">
        <v>0.148417516620664</v>
      </c>
      <c r="AB252" s="2" t="n">
        <v>0.164274873352487</v>
      </c>
      <c r="AC252" s="2" t="n">
        <v>0.160043691456568</v>
      </c>
      <c r="AD252" s="2" t="n">
        <v>0.123116092244422</v>
      </c>
      <c r="AE252" s="2" t="n">
        <v>0.0552920164412558</v>
      </c>
      <c r="AF252" s="2" t="n">
        <v>0.0203053759858607</v>
      </c>
      <c r="AG252" s="2" t="n">
        <v>-1.20742012185478</v>
      </c>
      <c r="AH252" s="3" t="b">
        <f aca="false">TRUE()</f>
        <v>1</v>
      </c>
      <c r="AI252" s="3" t="n">
        <v>-0.0143180866436003</v>
      </c>
      <c r="AJ252" s="3" t="b">
        <f aca="false">TRUE()</f>
        <v>1</v>
      </c>
      <c r="AK252" s="3" t="n">
        <v>-0.232162489199262</v>
      </c>
      <c r="AL252" s="3" t="b">
        <f aca="false">TRUE()</f>
        <v>1</v>
      </c>
      <c r="AM252" s="3" t="n">
        <v>-0.47113430371344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9</v>
      </c>
      <c r="E253" s="2" t="n">
        <v>0</v>
      </c>
      <c r="F253" s="2" t="n">
        <v>17.1027289690524</v>
      </c>
      <c r="G253" s="2" t="n">
        <v>0.886982845610495</v>
      </c>
      <c r="H253" s="2" t="n">
        <v>0.983999697054086</v>
      </c>
      <c r="I253" s="2" t="n">
        <v>0.184988026416894</v>
      </c>
      <c r="J253" s="2" t="n">
        <v>0.392852734789674</v>
      </c>
      <c r="K253" s="2" t="n">
        <v>4.72445950928498</v>
      </c>
      <c r="L253" s="2" t="n">
        <v>0.851</v>
      </c>
      <c r="M253" s="2" t="n">
        <v>0.115</v>
      </c>
      <c r="N253" s="2" t="n">
        <v>10.343</v>
      </c>
      <c r="O253" s="2" t="s">
        <v>41</v>
      </c>
      <c r="P253" s="2" t="n">
        <v>990.5</v>
      </c>
      <c r="Q253" s="2" t="n">
        <v>515.2</v>
      </c>
      <c r="R253" s="2" t="n">
        <v>46.721</v>
      </c>
      <c r="S253" s="2" t="n">
        <v>0.421721330030546</v>
      </c>
      <c r="T253" s="2" t="n">
        <v>0.215587443289304</v>
      </c>
      <c r="U253" s="2" t="n">
        <v>-1.14534968660134</v>
      </c>
      <c r="V253" s="2" t="n">
        <v>0.306732571088617</v>
      </c>
      <c r="W253" s="2" t="n">
        <v>0.0623195690805249</v>
      </c>
      <c r="X253" s="2" t="n">
        <v>0.0431663727566658</v>
      </c>
      <c r="Y253" s="2" t="n">
        <v>0.0981305805541568</v>
      </c>
      <c r="Z253" s="2" t="n">
        <v>0.170173189104943</v>
      </c>
      <c r="AA253" s="2" t="n">
        <v>0.194177316805791</v>
      </c>
      <c r="AB253" s="2" t="n">
        <v>0.200136878586133</v>
      </c>
      <c r="AC253" s="2" t="n">
        <v>0.154104282059972</v>
      </c>
      <c r="AD253" s="2" t="n">
        <v>0.0808293953114998</v>
      </c>
      <c r="AE253" s="2" t="n">
        <v>0.0474540346470759</v>
      </c>
      <c r="AF253" s="2" t="n">
        <v>0.0118279501737626</v>
      </c>
      <c r="AG253" s="2" t="n">
        <v>-0.134230876464945</v>
      </c>
      <c r="AH253" s="3" t="b">
        <f aca="false">TRUE()</f>
        <v>1</v>
      </c>
      <c r="AI253" s="3" t="n">
        <v>1.18350178713953</v>
      </c>
      <c r="AJ253" s="3" t="b">
        <f aca="false">TRUE()</f>
        <v>1</v>
      </c>
      <c r="AK253" s="3" t="n">
        <v>0.128545775612156</v>
      </c>
      <c r="AL253" s="3" t="b">
        <f aca="false">TRUE()</f>
        <v>1</v>
      </c>
      <c r="AM253" s="3" t="n">
        <v>0.20439649207558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0</v>
      </c>
      <c r="E254" s="2" t="n">
        <v>1</v>
      </c>
      <c r="F254" s="2" t="n">
        <v>27.8972710309476</v>
      </c>
      <c r="G254" s="2" t="n">
        <v>0.892109500805153</v>
      </c>
      <c r="H254" s="2" t="n">
        <v>0.953844103084691</v>
      </c>
      <c r="I254" s="2" t="n">
        <v>0.244243319869557</v>
      </c>
      <c r="J254" s="2" t="n">
        <v>0.546061838288104</v>
      </c>
      <c r="K254" s="2" t="n">
        <v>3.08623654903612</v>
      </c>
      <c r="L254" s="2" t="n">
        <v>0.822</v>
      </c>
      <c r="M254" s="2" t="n">
        <v>0.154</v>
      </c>
      <c r="N254" s="2" t="n">
        <v>7.052</v>
      </c>
      <c r="O254" s="2" t="s">
        <v>41</v>
      </c>
      <c r="P254" s="2" t="n">
        <v>793.9</v>
      </c>
      <c r="Q254" s="2" t="n">
        <v>385.8</v>
      </c>
      <c r="R254" s="2" t="n">
        <v>37.449</v>
      </c>
      <c r="S254" s="2" t="n">
        <v>-1</v>
      </c>
      <c r="T254" s="2" t="n">
        <v>0.10308565093896</v>
      </c>
      <c r="U254" s="2" t="n">
        <v>-1.32336559892898</v>
      </c>
      <c r="V254" s="2" t="n">
        <v>0.0682488786996821</v>
      </c>
      <c r="W254" s="2" t="n">
        <v>0.0682488786996821</v>
      </c>
      <c r="X254" s="2" t="n">
        <v>0.0185546994105588</v>
      </c>
      <c r="Y254" s="2" t="n">
        <v>0.0781634942138112</v>
      </c>
      <c r="Z254" s="2" t="n">
        <v>0.151851784468984</v>
      </c>
      <c r="AA254" s="2" t="n">
        <v>0.178817827023172</v>
      </c>
      <c r="AB254" s="2" t="n">
        <v>0.169483536988142</v>
      </c>
      <c r="AC254" s="2" t="n">
        <v>0.143081958458539</v>
      </c>
      <c r="AD254" s="2" t="n">
        <v>0.116774213590381</v>
      </c>
      <c r="AE254" s="2" t="n">
        <v>0.0742418584105889</v>
      </c>
      <c r="AF254" s="2" t="n">
        <v>0.0690306274358237</v>
      </c>
      <c r="AG254" s="2" t="n">
        <v>-1.26669358323625</v>
      </c>
      <c r="AH254" s="3" t="b">
        <f aca="false">TRUE()</f>
        <v>1</v>
      </c>
      <c r="AI254" s="3" t="n">
        <v>0.894028650975277</v>
      </c>
      <c r="AJ254" s="3" t="b">
        <f aca="false">TRUE()</f>
        <v>1</v>
      </c>
      <c r="AK254" s="3" t="n">
        <v>1.6916149231283</v>
      </c>
      <c r="AL254" s="3" t="b">
        <f aca="false">TRUE()</f>
        <v>1</v>
      </c>
      <c r="AM254" s="3" t="n">
        <v>-0.40904163472406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1</v>
      </c>
      <c r="E255" s="2" t="n">
        <v>0</v>
      </c>
      <c r="F255" s="2" t="n">
        <v>18.434948822922</v>
      </c>
      <c r="G255" s="2" t="n">
        <v>0.796622097114708</v>
      </c>
      <c r="H255" s="2" t="n">
        <v>0.992813612266075</v>
      </c>
      <c r="I255" s="2" t="n">
        <v>0.0870249465427004</v>
      </c>
      <c r="J255" s="2" t="n">
        <v>0.278304015690745</v>
      </c>
      <c r="K255" s="2" t="n">
        <v>6.74670120971148</v>
      </c>
      <c r="L255" s="2" t="n">
        <v>0.767</v>
      </c>
      <c r="M255" s="2" t="n">
        <v>0.09</v>
      </c>
      <c r="N255" s="2" t="n">
        <v>14.284</v>
      </c>
      <c r="O255" s="2" t="s">
        <v>41</v>
      </c>
      <c r="P255" s="2" t="n">
        <v>754.4</v>
      </c>
      <c r="Q255" s="2" t="n">
        <v>290.9</v>
      </c>
      <c r="R255" s="2" t="n">
        <v>35.587</v>
      </c>
      <c r="S255" s="2" t="n">
        <v>0.000483920622028611</v>
      </c>
      <c r="T255" s="2" t="n">
        <v>-0.285331642276481</v>
      </c>
      <c r="U255" s="2" t="n">
        <v>-0.991998196771094</v>
      </c>
      <c r="V255" s="2" t="n">
        <v>0.0117115153012329</v>
      </c>
      <c r="W255" s="2" t="n">
        <v>0.0117115153012329</v>
      </c>
      <c r="X255" s="2" t="n">
        <v>0.0379507013500916</v>
      </c>
      <c r="Y255" s="2" t="n">
        <v>0.0896068043316947</v>
      </c>
      <c r="Z255" s="2" t="n">
        <v>0.151605285299959</v>
      </c>
      <c r="AA255" s="2" t="n">
        <v>0.160755353881647</v>
      </c>
      <c r="AB255" s="2" t="n">
        <v>0.14843213577421</v>
      </c>
      <c r="AC255" s="2" t="n">
        <v>0.154917758461379</v>
      </c>
      <c r="AD255" s="2" t="n">
        <v>0.157472467285496</v>
      </c>
      <c r="AE255" s="2" t="n">
        <v>0.0891363689845624</v>
      </c>
      <c r="AF255" s="2" t="n">
        <v>0.0101231246309605</v>
      </c>
      <c r="AG255" s="2" t="n">
        <v>1.26369441537866</v>
      </c>
      <c r="AH255" s="3" t="b">
        <f aca="false">TRUE()</f>
        <v>1</v>
      </c>
      <c r="AI255" s="3" t="n">
        <v>0.345027875491341</v>
      </c>
      <c r="AJ255" s="3" t="b">
        <f aca="false">TRUE()</f>
        <v>1</v>
      </c>
      <c r="AK255" s="3" t="n">
        <v>-0.87342162664178</v>
      </c>
      <c r="AL255" s="3" t="b">
        <f aca="false">TRUE()</f>
        <v>1</v>
      </c>
      <c r="AM255" s="3" t="n">
        <v>-0.53229090231605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2</v>
      </c>
      <c r="E256" s="2" t="n">
        <v>1</v>
      </c>
      <c r="F256" s="2" t="n">
        <v>18.9246444160512</v>
      </c>
      <c r="G256" s="2" t="n">
        <v>0.824259789875836</v>
      </c>
      <c r="H256" s="2" t="n">
        <v>0.994201815282902</v>
      </c>
      <c r="I256" s="2" t="n">
        <v>0.0858441974301911</v>
      </c>
      <c r="J256" s="2" t="n">
        <v>0.272212696299332</v>
      </c>
      <c r="K256" s="2" t="n">
        <v>5.92103537936871</v>
      </c>
      <c r="L256" s="2" t="n">
        <v>0.688</v>
      </c>
      <c r="M256" s="2" t="n">
        <v>0.066</v>
      </c>
      <c r="N256" s="2" t="n">
        <v>12.717</v>
      </c>
      <c r="O256" s="2" t="s">
        <v>41</v>
      </c>
      <c r="P256" s="2" t="n">
        <v>385.8</v>
      </c>
      <c r="Q256" s="2" t="n">
        <v>254.2</v>
      </c>
      <c r="R256" s="2" t="n">
        <v>18.199</v>
      </c>
      <c r="S256" s="2" t="n">
        <v>0.6563666494935</v>
      </c>
      <c r="T256" s="2" t="n">
        <v>1.53862307159849</v>
      </c>
      <c r="U256" s="2" t="n">
        <v>3.28752196957386</v>
      </c>
      <c r="V256" s="2" t="n">
        <v>0.540459606900523</v>
      </c>
      <c r="W256" s="2" t="n">
        <v>0.156935093747134</v>
      </c>
      <c r="X256" s="2" t="n">
        <v>0.238649659571254</v>
      </c>
      <c r="Y256" s="2" t="n">
        <v>0.199206510977519</v>
      </c>
      <c r="Z256" s="2" t="n">
        <v>0.132515185598651</v>
      </c>
      <c r="AA256" s="2" t="n">
        <v>0.123782278000588</v>
      </c>
      <c r="AB256" s="2" t="n">
        <v>0.113754145391589</v>
      </c>
      <c r="AC256" s="2" t="n">
        <v>0.0475550495715488</v>
      </c>
      <c r="AD256" s="2" t="n">
        <v>0.0385646658486299</v>
      </c>
      <c r="AE256" s="2" t="n">
        <v>0.0861242083406007</v>
      </c>
      <c r="AF256" s="2" t="n">
        <v>0.0198482966996198</v>
      </c>
      <c r="AG256" s="2" t="n">
        <v>0.692932203026016</v>
      </c>
      <c r="AH256" s="3" t="b">
        <f aca="false">TRUE()</f>
        <v>1</v>
      </c>
      <c r="AI256" s="3" t="n">
        <v>-0.443536874749224</v>
      </c>
      <c r="AJ256" s="3" t="b">
        <f aca="false">TRUE()</f>
        <v>1</v>
      </c>
      <c r="AK256" s="3" t="n">
        <v>-1.83531033280556</v>
      </c>
      <c r="AL256" s="3" t="b">
        <f aca="false">TRUE()</f>
        <v>1</v>
      </c>
      <c r="AM256" s="3" t="n">
        <v>-1.6824093841998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3</v>
      </c>
      <c r="E257" s="2" t="n">
        <v>0</v>
      </c>
      <c r="F257" s="2" t="n">
        <v>18.434948822922</v>
      </c>
      <c r="G257" s="2" t="n">
        <v>0.811070998796631</v>
      </c>
      <c r="H257" s="2" t="n">
        <v>0.9823457276641</v>
      </c>
      <c r="I257" s="2" t="n">
        <v>0.152752483651032</v>
      </c>
      <c r="J257" s="2" t="n">
        <v>0.379477633833261</v>
      </c>
      <c r="K257" s="2" t="n">
        <v>4.32041518199606</v>
      </c>
      <c r="L257" s="2" t="n">
        <v>0.728</v>
      </c>
      <c r="M257" s="2" t="n">
        <v>0.105</v>
      </c>
      <c r="N257" s="2" t="n">
        <v>9.343</v>
      </c>
      <c r="O257" s="2" t="s">
        <v>41</v>
      </c>
      <c r="P257" s="2" t="n">
        <v>679</v>
      </c>
      <c r="Q257" s="2" t="n">
        <v>306.4</v>
      </c>
      <c r="R257" s="2" t="n">
        <v>32.03</v>
      </c>
      <c r="S257" s="2" t="n">
        <v>0.42976950431622</v>
      </c>
      <c r="T257" s="2" t="n">
        <v>-0.161957811482856</v>
      </c>
      <c r="U257" s="2" t="n">
        <v>-1.09763830018119</v>
      </c>
      <c r="V257" s="2" t="n">
        <v>0.154948272449713</v>
      </c>
      <c r="W257" s="2" t="n">
        <v>0.00463396092984103</v>
      </c>
      <c r="X257" s="2" t="n">
        <v>0.0249359971051833</v>
      </c>
      <c r="Y257" s="2" t="n">
        <v>0.116496171977401</v>
      </c>
      <c r="Z257" s="2" t="n">
        <v>0.151596255268786</v>
      </c>
      <c r="AA257" s="2" t="n">
        <v>0.177416535405507</v>
      </c>
      <c r="AB257" s="2" t="n">
        <v>0.175597279749302</v>
      </c>
      <c r="AC257" s="2" t="n">
        <v>0.164476117566225</v>
      </c>
      <c r="AD257" s="2" t="n">
        <v>0.11617004588552</v>
      </c>
      <c r="AE257" s="2" t="n">
        <v>0.0598619753264678</v>
      </c>
      <c r="AF257" s="2" t="n">
        <v>0.0134496217156092</v>
      </c>
      <c r="AG257" s="2" t="n">
        <v>-0.413536650855809</v>
      </c>
      <c r="AH257" s="3" t="b">
        <f aca="false">TRUE()</f>
        <v>1</v>
      </c>
      <c r="AI257" s="3" t="n">
        <v>-0.0442635834881787</v>
      </c>
      <c r="AJ257" s="3" t="b">
        <f aca="false">TRUE()</f>
        <v>1</v>
      </c>
      <c r="AK257" s="3" t="n">
        <v>-0.272241185289419</v>
      </c>
      <c r="AL257" s="3" t="b">
        <f aca="false">TRUE()</f>
        <v>1</v>
      </c>
      <c r="AM257" s="3" t="n">
        <v>-0.76755659285875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4</v>
      </c>
      <c r="E258" s="2" t="n">
        <v>0</v>
      </c>
      <c r="F258" s="2" t="n">
        <v>31.7594800848128</v>
      </c>
      <c r="G258" s="2" t="n">
        <v>0.616153846153846</v>
      </c>
      <c r="H258" s="2" t="n">
        <v>0.980675191257426</v>
      </c>
      <c r="I258" s="2" t="n">
        <v>0.117064379629576</v>
      </c>
      <c r="J258" s="2" t="n">
        <v>0.295346018969446</v>
      </c>
      <c r="K258" s="2" t="n">
        <v>5.32953603893039</v>
      </c>
      <c r="L258" s="2" t="n">
        <v>0.697</v>
      </c>
      <c r="M258" s="2" t="n">
        <v>0.09</v>
      </c>
      <c r="N258" s="2" t="n">
        <v>11.494</v>
      </c>
      <c r="O258" s="2" t="s">
        <v>41</v>
      </c>
      <c r="P258" s="2" t="n">
        <v>669.5</v>
      </c>
      <c r="Q258" s="2" t="n">
        <v>407.9</v>
      </c>
      <c r="R258" s="2" t="n">
        <v>31.582</v>
      </c>
      <c r="S258" s="2" t="n">
        <v>0.396108366389438</v>
      </c>
      <c r="T258" s="2" t="n">
        <v>0.115642856781364</v>
      </c>
      <c r="U258" s="2" t="n">
        <v>-1.40435072754151</v>
      </c>
      <c r="V258" s="2" t="n">
        <v>0.284603627689695</v>
      </c>
      <c r="W258" s="2" t="n">
        <v>0.00274035978397558</v>
      </c>
      <c r="X258" s="2" t="n">
        <v>0.0238053969866267</v>
      </c>
      <c r="Y258" s="2" t="n">
        <v>0.0811686194191658</v>
      </c>
      <c r="Z258" s="2" t="n">
        <v>0.16631307958775</v>
      </c>
      <c r="AA258" s="2" t="n">
        <v>0.209678448214103</v>
      </c>
      <c r="AB258" s="2" t="n">
        <v>0.23443945454124</v>
      </c>
      <c r="AC258" s="2" t="n">
        <v>0.177474281928671</v>
      </c>
      <c r="AD258" s="2" t="n">
        <v>0.0682593921128066</v>
      </c>
      <c r="AE258" s="2" t="n">
        <v>0.0311047987187377</v>
      </c>
      <c r="AF258" s="2" t="n">
        <v>0.0077565284908997</v>
      </c>
      <c r="AG258" s="2" t="n">
        <v>0.284043449553492</v>
      </c>
      <c r="AH258" s="3" t="b">
        <f aca="false">TRUE()</f>
        <v>1</v>
      </c>
      <c r="AI258" s="3" t="n">
        <v>-0.353700384215489</v>
      </c>
      <c r="AJ258" s="3" t="b">
        <f aca="false">TRUE()</f>
        <v>1</v>
      </c>
      <c r="AK258" s="3" t="n">
        <v>-0.87342162664178</v>
      </c>
      <c r="AL258" s="3" t="b">
        <f aca="false">TRUE()</f>
        <v>1</v>
      </c>
      <c r="AM258" s="3" t="n">
        <v>-0.79719882177328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5</v>
      </c>
      <c r="E259" s="2" t="n">
        <v>1</v>
      </c>
      <c r="F259" s="2" t="n">
        <v>30.3432488842396</v>
      </c>
      <c r="G259" s="2" t="n">
        <v>0.804323094425484</v>
      </c>
      <c r="H259" s="2" t="n">
        <v>0.981702497650663</v>
      </c>
      <c r="I259" s="2" t="n">
        <v>0.173045051543206</v>
      </c>
      <c r="J259" s="2" t="n">
        <v>0.377858459966817</v>
      </c>
      <c r="K259" s="2" t="n">
        <v>4.39744645484187</v>
      </c>
      <c r="L259" s="2" t="n">
        <v>0.685</v>
      </c>
      <c r="M259" s="2" t="n">
        <v>0.119</v>
      </c>
      <c r="N259" s="2" t="n">
        <v>9.633</v>
      </c>
      <c r="O259" s="2" t="s">
        <v>41</v>
      </c>
      <c r="P259" s="2" t="n">
        <v>837.1</v>
      </c>
      <c r="Q259" s="2" t="n">
        <v>451</v>
      </c>
      <c r="R259" s="2" t="n">
        <v>39.487</v>
      </c>
      <c r="S259" s="2" t="n">
        <v>0.566938839996488</v>
      </c>
      <c r="T259" s="2" t="n">
        <v>-0.00647559296262512</v>
      </c>
      <c r="U259" s="2" t="n">
        <v>-1.32460106257106</v>
      </c>
      <c r="V259" s="2" t="n">
        <v>0.308473596328856</v>
      </c>
      <c r="W259" s="2" t="n">
        <v>0.0267538376430356</v>
      </c>
      <c r="X259" s="2" t="n">
        <v>0.0459841499446855</v>
      </c>
      <c r="Y259" s="2" t="n">
        <v>0.109444008684162</v>
      </c>
      <c r="Z259" s="2" t="n">
        <v>0.177822156556843</v>
      </c>
      <c r="AA259" s="2" t="n">
        <v>0.185712432568378</v>
      </c>
      <c r="AB259" s="2" t="n">
        <v>0.189526746032273</v>
      </c>
      <c r="AC259" s="2" t="n">
        <v>0.176584657715388</v>
      </c>
      <c r="AD259" s="2" t="n">
        <v>0.0699971521653891</v>
      </c>
      <c r="AE259" s="2" t="n">
        <v>0.0359273235587556</v>
      </c>
      <c r="AF259" s="2" t="n">
        <v>0.00900137277412664</v>
      </c>
      <c r="AG259" s="2" t="n">
        <v>-0.360286851610076</v>
      </c>
      <c r="AH259" s="3" t="b">
        <f aca="false">TRUE()</f>
        <v>1</v>
      </c>
      <c r="AI259" s="3" t="n">
        <v>-0.473482371593801</v>
      </c>
      <c r="AJ259" s="3" t="b">
        <f aca="false">TRUE()</f>
        <v>1</v>
      </c>
      <c r="AK259" s="3" t="n">
        <v>0.288860559972785</v>
      </c>
      <c r="AL259" s="3" t="b">
        <f aca="false">TRUE()</f>
        <v>1</v>
      </c>
      <c r="AM259" s="3" t="n">
        <v>-0.27424749902851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5</v>
      </c>
      <c r="E260" s="2" t="n">
        <v>2</v>
      </c>
      <c r="F260" s="2" t="n">
        <v>18.434948822922</v>
      </c>
      <c r="G260" s="2" t="n">
        <v>0.720771850170261</v>
      </c>
      <c r="H260" s="2" t="n">
        <v>0.994896292467257</v>
      </c>
      <c r="I260" s="2" t="n">
        <v>0.108641106007367</v>
      </c>
      <c r="J260" s="2" t="n">
        <v>0.233313741225884</v>
      </c>
      <c r="K260" s="2" t="n">
        <v>5.46345214645244</v>
      </c>
      <c r="L260" s="2" t="n">
        <v>0.515</v>
      </c>
      <c r="M260" s="2" t="n">
        <v>0.101</v>
      </c>
      <c r="N260" s="2" t="n">
        <v>11.623</v>
      </c>
      <c r="O260" s="2" t="s">
        <v>41</v>
      </c>
      <c r="P260" s="2" t="n">
        <v>1232.2</v>
      </c>
      <c r="Q260" s="2" t="n">
        <v>466.2</v>
      </c>
      <c r="R260" s="2" t="n">
        <v>58.125</v>
      </c>
      <c r="S260" s="2" t="n">
        <v>-1</v>
      </c>
      <c r="T260" s="2" t="n">
        <v>-0.0977820051649045</v>
      </c>
      <c r="U260" s="2" t="n">
        <v>-0.676203132221165</v>
      </c>
      <c r="V260" s="2" t="n">
        <v>0.162399598715524</v>
      </c>
      <c r="W260" s="2" t="n">
        <v>0.121461349880698</v>
      </c>
      <c r="X260" s="2" t="n">
        <v>0.0102913948043959</v>
      </c>
      <c r="Y260" s="2" t="n">
        <v>0.0750225404208683</v>
      </c>
      <c r="Z260" s="2" t="n">
        <v>0.183868800126628</v>
      </c>
      <c r="AA260" s="2" t="n">
        <v>0.192616581862165</v>
      </c>
      <c r="AB260" s="2" t="n">
        <v>0.137742216157151</v>
      </c>
      <c r="AC260" s="2" t="n">
        <v>0.133194504873055</v>
      </c>
      <c r="AD260" s="2" t="n">
        <v>0.130679791304232</v>
      </c>
      <c r="AE260" s="2" t="n">
        <v>0.0848364231150584</v>
      </c>
      <c r="AF260" s="2" t="n">
        <v>0.0517477473364463</v>
      </c>
      <c r="AG260" s="2" t="n">
        <v>0.376616317401507</v>
      </c>
      <c r="AH260" s="3" t="b">
        <f aca="false">TRUE()</f>
        <v>1</v>
      </c>
      <c r="AI260" s="3" t="n">
        <v>-2.17039385945324</v>
      </c>
      <c r="AJ260" s="3" t="b">
        <f aca="false">TRUE()</f>
        <v>1</v>
      </c>
      <c r="AK260" s="3" t="n">
        <v>-0.432555969650048</v>
      </c>
      <c r="AL260" s="3" t="b">
        <f aca="false">TRUE()</f>
        <v>1</v>
      </c>
      <c r="AM260" s="3" t="n">
        <v>0.95855720035369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5</v>
      </c>
      <c r="E261" s="2" t="n">
        <v>3</v>
      </c>
      <c r="F261" s="2" t="n">
        <v>37.8749836510982</v>
      </c>
      <c r="G261" s="2" t="n">
        <v>0.858585858585859</v>
      </c>
      <c r="H261" s="2" t="n">
        <v>0.95189426749391</v>
      </c>
      <c r="I261" s="2" t="n">
        <v>0.250521669681687</v>
      </c>
      <c r="J261" s="2" t="n">
        <v>0.529823043651576</v>
      </c>
      <c r="K261" s="2" t="n">
        <v>3.09636199638254</v>
      </c>
      <c r="L261" s="2" t="n">
        <v>0.804</v>
      </c>
      <c r="M261" s="2" t="n">
        <v>0.146</v>
      </c>
      <c r="N261" s="2" t="n">
        <v>6.913</v>
      </c>
      <c r="O261" s="2" t="s">
        <v>41</v>
      </c>
      <c r="P261" s="2" t="n">
        <v>1935.2</v>
      </c>
      <c r="Q261" s="2" t="n">
        <v>916.4</v>
      </c>
      <c r="R261" s="2" t="n">
        <v>91.282</v>
      </c>
      <c r="S261" s="2" t="n">
        <v>0.554150654770089</v>
      </c>
      <c r="T261" s="2" t="n">
        <v>0.0193218149024295</v>
      </c>
      <c r="U261" s="2" t="n">
        <v>-1.26448846248628</v>
      </c>
      <c r="V261" s="2" t="n">
        <v>0.160340767841561</v>
      </c>
      <c r="W261" s="2" t="n">
        <v>0.0399324115413113</v>
      </c>
      <c r="X261" s="2" t="n">
        <v>0.0313031547373444</v>
      </c>
      <c r="Y261" s="2" t="n">
        <v>0.0792064863609931</v>
      </c>
      <c r="Z261" s="2" t="n">
        <v>0.139003485605019</v>
      </c>
      <c r="AA261" s="2" t="n">
        <v>0.207950201678662</v>
      </c>
      <c r="AB261" s="2" t="n">
        <v>0.208483710521493</v>
      </c>
      <c r="AC261" s="2" t="n">
        <v>0.184020344988969</v>
      </c>
      <c r="AD261" s="2" t="n">
        <v>0.0939358257128846</v>
      </c>
      <c r="AE261" s="2" t="n">
        <v>0.0428415323550714</v>
      </c>
      <c r="AF261" s="2" t="n">
        <v>0.0132552580395632</v>
      </c>
      <c r="AG261" s="2" t="n">
        <v>-1.25969411381882</v>
      </c>
      <c r="AH261" s="3" t="b">
        <f aca="false">TRUE()</f>
        <v>1</v>
      </c>
      <c r="AI261" s="3" t="n">
        <v>0.714355669907808</v>
      </c>
      <c r="AJ261" s="3" t="b">
        <f aca="false">TRUE()</f>
        <v>1</v>
      </c>
      <c r="AK261" s="3" t="n">
        <v>1.37098535440704</v>
      </c>
      <c r="AL261" s="3" t="b">
        <f aca="false">TRUE()</f>
        <v>1</v>
      </c>
      <c r="AM261" s="3" t="n">
        <v>3.15208214002894</v>
      </c>
      <c r="AN261" s="3" t="b">
        <f aca="false">FALSE()</f>
        <v>0</v>
      </c>
      <c r="AO261" s="3" t="n">
        <v>1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5</v>
      </c>
      <c r="E262" s="2" t="n">
        <v>4</v>
      </c>
      <c r="F262" s="2" t="n">
        <v>22.6198649480404</v>
      </c>
      <c r="G262" s="2" t="n">
        <v>0.814009661835749</v>
      </c>
      <c r="H262" s="2" t="n">
        <v>0.994882396612806</v>
      </c>
      <c r="I262" s="2" t="n">
        <v>0.108554999133686</v>
      </c>
      <c r="J262" s="2" t="n">
        <v>0.229539555516039</v>
      </c>
      <c r="K262" s="2" t="n">
        <v>7.0079113518236</v>
      </c>
      <c r="L262" s="2" t="n">
        <v>0.665</v>
      </c>
      <c r="M262" s="2" t="n">
        <v>0.15</v>
      </c>
      <c r="N262" s="2" t="n">
        <v>14.771</v>
      </c>
      <c r="O262" s="2" t="s">
        <v>41</v>
      </c>
      <c r="P262" s="2" t="n">
        <v>860.2</v>
      </c>
      <c r="Q262" s="2" t="n">
        <v>537.1</v>
      </c>
      <c r="R262" s="2" t="n">
        <v>40.576</v>
      </c>
      <c r="S262" s="2" t="n">
        <v>0.337145529487193</v>
      </c>
      <c r="T262" s="2" t="n">
        <v>-0.0489742133465727</v>
      </c>
      <c r="U262" s="2" t="n">
        <v>-1.43149873167706</v>
      </c>
      <c r="V262" s="2" t="n">
        <v>0.509263213893447</v>
      </c>
      <c r="W262" s="2" t="n">
        <v>0.0752634356492044</v>
      </c>
      <c r="X262" s="2" t="n">
        <v>0.0940495658605114</v>
      </c>
      <c r="Y262" s="2" t="n">
        <v>0.150652112756764</v>
      </c>
      <c r="Z262" s="2" t="n">
        <v>0.203276263257646</v>
      </c>
      <c r="AA262" s="2" t="n">
        <v>0.16697298319305</v>
      </c>
      <c r="AB262" s="2" t="n">
        <v>0.175005190171162</v>
      </c>
      <c r="AC262" s="2" t="n">
        <v>0.134199273596441</v>
      </c>
      <c r="AD262" s="2" t="n">
        <v>0.0478423657548584</v>
      </c>
      <c r="AE262" s="2" t="n">
        <v>0.0250671508785925</v>
      </c>
      <c r="AF262" s="2" t="n">
        <v>0.00293509453097527</v>
      </c>
      <c r="AG262" s="2" t="n">
        <v>1.44426247708345</v>
      </c>
      <c r="AH262" s="3" t="b">
        <f aca="false">TRUE()</f>
        <v>1</v>
      </c>
      <c r="AI262" s="3" t="n">
        <v>-0.673119017224324</v>
      </c>
      <c r="AJ262" s="3" t="b">
        <f aca="false">TRUE()</f>
        <v>1</v>
      </c>
      <c r="AK262" s="3" t="n">
        <v>1.53130013876767</v>
      </c>
      <c r="AL262" s="3" t="b">
        <f aca="false">TRUE()</f>
        <v>1</v>
      </c>
      <c r="AM262" s="3" t="n">
        <v>-0.20217007924686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5</v>
      </c>
      <c r="E263" s="2" t="n">
        <v>5</v>
      </c>
      <c r="F263" s="2" t="n">
        <v>50.1944289077348</v>
      </c>
      <c r="G263" s="2" t="n">
        <v>0.850943396226415</v>
      </c>
      <c r="H263" s="2" t="n">
        <v>0.953086080539277</v>
      </c>
      <c r="I263" s="2" t="n">
        <v>0.234380014153289</v>
      </c>
      <c r="J263" s="2" t="n">
        <v>0.515906688847379</v>
      </c>
      <c r="K263" s="2" t="n">
        <v>2.87502560805988</v>
      </c>
      <c r="L263" s="2" t="n">
        <v>0.795</v>
      </c>
      <c r="M263" s="2" t="n">
        <v>0.165</v>
      </c>
      <c r="N263" s="2" t="n">
        <v>6.426</v>
      </c>
      <c r="O263" s="2" t="s">
        <v>41</v>
      </c>
      <c r="P263" s="2" t="n">
        <v>741.9</v>
      </c>
      <c r="Q263" s="2" t="n">
        <v>374.8</v>
      </c>
      <c r="R263" s="2" t="n">
        <v>34.994</v>
      </c>
      <c r="S263" s="2" t="n">
        <v>0.0548648563196564</v>
      </c>
      <c r="T263" s="2" t="n">
        <v>0.0346095348514336</v>
      </c>
      <c r="U263" s="2" t="n">
        <v>-0.81196668384597</v>
      </c>
      <c r="V263" s="2" t="n">
        <v>0.208358357005255</v>
      </c>
      <c r="W263" s="2" t="n">
        <v>0.066379032854351</v>
      </c>
      <c r="X263" s="2" t="n">
        <v>0.13532169418443</v>
      </c>
      <c r="Y263" s="2" t="n">
        <v>0.124753585305936</v>
      </c>
      <c r="Z263" s="2" t="n">
        <v>0.127982819948718</v>
      </c>
      <c r="AA263" s="2" t="n">
        <v>0.132646397088174</v>
      </c>
      <c r="AB263" s="2" t="n">
        <v>0.146339947039832</v>
      </c>
      <c r="AC263" s="2" t="n">
        <v>0.176460455250799</v>
      </c>
      <c r="AD263" s="2" t="n">
        <v>0.0983701751371672</v>
      </c>
      <c r="AE263" s="2" t="n">
        <v>0.0432988525757034</v>
      </c>
      <c r="AF263" s="2" t="n">
        <v>0.0148260734692409</v>
      </c>
      <c r="AG263" s="2" t="n">
        <v>-1.41269844321045</v>
      </c>
      <c r="AH263" s="3" t="b">
        <f aca="false">TRUE()</f>
        <v>1</v>
      </c>
      <c r="AI263" s="3" t="n">
        <v>0.624519179374072</v>
      </c>
      <c r="AJ263" s="3" t="b">
        <f aca="false">TRUE()</f>
        <v>1</v>
      </c>
      <c r="AK263" s="3" t="n">
        <v>2.13248058012003</v>
      </c>
      <c r="AL263" s="3" t="b">
        <f aca="false">TRUE()</f>
        <v>1</v>
      </c>
      <c r="AM263" s="3" t="n">
        <v>-0.57129383509833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5</v>
      </c>
      <c r="E264" s="2" t="n">
        <v>6</v>
      </c>
      <c r="F264" s="2" t="n">
        <v>24.2277453179541</v>
      </c>
      <c r="G264" s="2" t="n">
        <v>0.860791826309068</v>
      </c>
      <c r="H264" s="2" t="n">
        <v>0.96217144844712</v>
      </c>
      <c r="I264" s="2" t="n">
        <v>0.255253852811273</v>
      </c>
      <c r="J264" s="2" t="n">
        <v>0.489508225392253</v>
      </c>
      <c r="K264" s="2" t="n">
        <v>3.61482395594098</v>
      </c>
      <c r="L264" s="2" t="n">
        <v>0.89</v>
      </c>
      <c r="M264" s="2" t="n">
        <v>0.153</v>
      </c>
      <c r="N264" s="2" t="n">
        <v>8.119</v>
      </c>
      <c r="O264" s="2" t="s">
        <v>41</v>
      </c>
      <c r="P264" s="2" t="n">
        <v>625.3</v>
      </c>
      <c r="Q264" s="2" t="n">
        <v>338.3</v>
      </c>
      <c r="R264" s="2" t="n">
        <v>29.495</v>
      </c>
      <c r="S264" s="2" t="n">
        <v>0.539824759140785</v>
      </c>
      <c r="T264" s="2" t="n">
        <v>0.148276803500405</v>
      </c>
      <c r="U264" s="2" t="n">
        <v>-1.17160278654188</v>
      </c>
      <c r="V264" s="2" t="n">
        <v>0.544567646368715</v>
      </c>
      <c r="W264" s="2" t="n">
        <v>0.136843178543307</v>
      </c>
      <c r="X264" s="2" t="n">
        <v>0.169571592244038</v>
      </c>
      <c r="Y264" s="2" t="n">
        <v>0.183886284340009</v>
      </c>
      <c r="Z264" s="2" t="n">
        <v>0.167425102671929</v>
      </c>
      <c r="AA264" s="2" t="n">
        <v>0.134491224240802</v>
      </c>
      <c r="AB264" s="2" t="n">
        <v>0.150056320482911</v>
      </c>
      <c r="AC264" s="2" t="n">
        <v>0.0863037410296321</v>
      </c>
      <c r="AD264" s="2" t="n">
        <v>0.0295797862302129</v>
      </c>
      <c r="AE264" s="2" t="n">
        <v>0.0632920521715745</v>
      </c>
      <c r="AF264" s="2" t="n">
        <v>0.0153938965888925</v>
      </c>
      <c r="AG264" s="2" t="n">
        <v>-0.901294281606528</v>
      </c>
      <c r="AH264" s="3" t="b">
        <f aca="false">TRUE()</f>
        <v>1</v>
      </c>
      <c r="AI264" s="3" t="n">
        <v>1.57279324611905</v>
      </c>
      <c r="AJ264" s="3" t="b">
        <f aca="false">TRUE()</f>
        <v>1</v>
      </c>
      <c r="AK264" s="3" t="n">
        <v>1.65153622703814</v>
      </c>
      <c r="AL264" s="3" t="b">
        <f aca="false">TRUE()</f>
        <v>1</v>
      </c>
      <c r="AM264" s="3" t="n">
        <v>-0.93511319209141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6</v>
      </c>
      <c r="E265" s="2" t="n">
        <v>0</v>
      </c>
      <c r="F265" s="2" t="n">
        <v>30.3432488842396</v>
      </c>
      <c r="G265" s="2" t="n">
        <v>0.764632627646326</v>
      </c>
      <c r="H265" s="2" t="n">
        <v>0.989394725007039</v>
      </c>
      <c r="I265" s="2" t="n">
        <v>0.108203332936663</v>
      </c>
      <c r="J265" s="2" t="n">
        <v>0.293654433845406</v>
      </c>
      <c r="K265" s="2" t="n">
        <v>6.67107031040709</v>
      </c>
      <c r="L265" s="2" t="n">
        <v>0.82</v>
      </c>
      <c r="M265" s="2" t="n">
        <v>0.105</v>
      </c>
      <c r="N265" s="2" t="n">
        <v>14.234</v>
      </c>
      <c r="O265" s="2" t="s">
        <v>41</v>
      </c>
      <c r="P265" s="2" t="n">
        <v>733.8</v>
      </c>
      <c r="Q265" s="2" t="n">
        <v>371.9</v>
      </c>
      <c r="R265" s="2" t="n">
        <v>34.613</v>
      </c>
      <c r="S265" s="2" t="n">
        <v>0.536432158748602</v>
      </c>
      <c r="T265" s="2" t="n">
        <v>0.233809459066284</v>
      </c>
      <c r="U265" s="2" t="n">
        <v>-0.995270581047356</v>
      </c>
      <c r="V265" s="2" t="n">
        <v>0.0250773417403429</v>
      </c>
      <c r="W265" s="2" t="n">
        <v>0.0350264236095567</v>
      </c>
      <c r="X265" s="2" t="n">
        <v>0.0104593583555916</v>
      </c>
      <c r="Y265" s="2" t="n">
        <v>0.0701628904013038</v>
      </c>
      <c r="Z265" s="2" t="n">
        <v>0.183497120336115</v>
      </c>
      <c r="AA265" s="2" t="n">
        <v>0.172085981758558</v>
      </c>
      <c r="AB265" s="2" t="n">
        <v>0.146692451772958</v>
      </c>
      <c r="AC265" s="2" t="n">
        <v>0.205721360813702</v>
      </c>
      <c r="AD265" s="2" t="n">
        <v>0.127498117517565</v>
      </c>
      <c r="AE265" s="2" t="n">
        <v>0.0595787104961102</v>
      </c>
      <c r="AF265" s="2" t="n">
        <v>0.0243040085480962</v>
      </c>
      <c r="AG265" s="2" t="n">
        <v>1.21141265946384</v>
      </c>
      <c r="AH265" s="3" t="b">
        <f aca="false">TRUE()</f>
        <v>1</v>
      </c>
      <c r="AI265" s="3" t="n">
        <v>0.874064986412225</v>
      </c>
      <c r="AJ265" s="3" t="b">
        <f aca="false">TRUE()</f>
        <v>1</v>
      </c>
      <c r="AK265" s="3" t="n">
        <v>-0.272241185289419</v>
      </c>
      <c r="AL265" s="3" t="b">
        <f aca="false">TRUE()</f>
        <v>1</v>
      </c>
      <c r="AM265" s="3" t="n">
        <v>-0.59656773554124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7</v>
      </c>
      <c r="E266" s="2" t="n">
        <v>0</v>
      </c>
      <c r="F266" s="2" t="n">
        <v>29.7448812969422</v>
      </c>
      <c r="G266" s="2" t="n">
        <v>0.867001254705144</v>
      </c>
      <c r="H266" s="2" t="n">
        <v>0.976176212024298</v>
      </c>
      <c r="I266" s="2" t="n">
        <v>0.227223276191115</v>
      </c>
      <c r="J266" s="2" t="n">
        <v>0.442874376167395</v>
      </c>
      <c r="K266" s="2" t="n">
        <v>3.92835799079155</v>
      </c>
      <c r="L266" s="2" t="n">
        <v>0.795</v>
      </c>
      <c r="M266" s="2" t="n">
        <v>0.115</v>
      </c>
      <c r="N266" s="2" t="n">
        <v>8.674</v>
      </c>
      <c r="O266" s="2" t="s">
        <v>41</v>
      </c>
      <c r="P266" s="2" t="n">
        <v>614.7</v>
      </c>
      <c r="Q266" s="2" t="n">
        <v>355.6</v>
      </c>
      <c r="R266" s="2" t="n">
        <v>28.995</v>
      </c>
      <c r="S266" s="2" t="n">
        <v>0.472951389406381</v>
      </c>
      <c r="T266" s="2" t="n">
        <v>0.195624555124549</v>
      </c>
      <c r="U266" s="2" t="n">
        <v>-1.29982935212677</v>
      </c>
      <c r="V266" s="2" t="n">
        <v>0.299576459568884</v>
      </c>
      <c r="W266" s="2" t="n">
        <v>0.0795550396444978</v>
      </c>
      <c r="X266" s="2" t="n">
        <v>0.0205454762196958</v>
      </c>
      <c r="Y266" s="2" t="n">
        <v>0.079301377415165</v>
      </c>
      <c r="Z266" s="2" t="n">
        <v>0.185363794838156</v>
      </c>
      <c r="AA266" s="2" t="n">
        <v>0.212484556000778</v>
      </c>
      <c r="AB266" s="2" t="n">
        <v>0.202472355698174</v>
      </c>
      <c r="AC266" s="2" t="n">
        <v>0.16490223892645</v>
      </c>
      <c r="AD266" s="2" t="n">
        <v>0.0878922230342071</v>
      </c>
      <c r="AE266" s="2" t="n">
        <v>0.0377580302936797</v>
      </c>
      <c r="AF266" s="2" t="n">
        <v>0.00927994757369423</v>
      </c>
      <c r="AG266" s="2" t="n">
        <v>-0.684556016799238</v>
      </c>
      <c r="AH266" s="3" t="b">
        <f aca="false">TRUE()</f>
        <v>1</v>
      </c>
      <c r="AI266" s="3" t="n">
        <v>0.624519179374072</v>
      </c>
      <c r="AJ266" s="3" t="b">
        <f aca="false">TRUE()</f>
        <v>1</v>
      </c>
      <c r="AK266" s="3" t="n">
        <v>0.128545775612156</v>
      </c>
      <c r="AL266" s="3" t="b">
        <f aca="false">TRUE()</f>
        <v>1</v>
      </c>
      <c r="AM266" s="3" t="n">
        <v>-0.96818767909078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8</v>
      </c>
      <c r="E267" s="2" t="n">
        <v>1</v>
      </c>
      <c r="F267" s="2" t="n">
        <v>36.869897645844</v>
      </c>
      <c r="G267" s="2" t="n">
        <v>0.64</v>
      </c>
      <c r="H267" s="2" t="n">
        <v>0.963950639690679</v>
      </c>
      <c r="I267" s="2" t="n">
        <v>0.118953175459686</v>
      </c>
      <c r="J267" s="2" t="n">
        <v>0.30697496037753</v>
      </c>
      <c r="K267" s="2" t="n">
        <v>5.39247124528133</v>
      </c>
      <c r="L267" s="2" t="n">
        <v>0.763</v>
      </c>
      <c r="M267" s="2" t="n">
        <v>0.118</v>
      </c>
      <c r="N267" s="2" t="n">
        <v>11.583</v>
      </c>
      <c r="O267" s="2" t="s">
        <v>41</v>
      </c>
      <c r="P267" s="2" t="n">
        <v>723.2</v>
      </c>
      <c r="Q267" s="2" t="n">
        <v>306.7</v>
      </c>
      <c r="R267" s="2" t="n">
        <v>34.111</v>
      </c>
      <c r="S267" s="2" t="n">
        <v>0.547759893266739</v>
      </c>
      <c r="T267" s="2" t="n">
        <v>-0.00560531713689107</v>
      </c>
      <c r="U267" s="2" t="n">
        <v>-0.964009669214482</v>
      </c>
      <c r="V267" s="2" t="n">
        <v>0.0888194116047651</v>
      </c>
      <c r="W267" s="2" t="n">
        <v>0.0122304673381943</v>
      </c>
      <c r="X267" s="2" t="n">
        <v>0.0721931173321385</v>
      </c>
      <c r="Y267" s="2" t="n">
        <v>0.134172207723873</v>
      </c>
      <c r="Z267" s="2" t="n">
        <v>0.193704839065391</v>
      </c>
      <c r="AA267" s="2" t="n">
        <v>0.114760846262442</v>
      </c>
      <c r="AB267" s="2" t="n">
        <v>0.106454088998405</v>
      </c>
      <c r="AC267" s="2" t="n">
        <v>0.173290268891092</v>
      </c>
      <c r="AD267" s="2" t="n">
        <v>0.129515374414543</v>
      </c>
      <c r="AE267" s="2" t="n">
        <v>0.0662973779058833</v>
      </c>
      <c r="AF267" s="2" t="n">
        <v>0.00961187940623207</v>
      </c>
      <c r="AG267" s="2" t="n">
        <v>0.327548989315045</v>
      </c>
      <c r="AH267" s="3" t="b">
        <f aca="false">TRUE()</f>
        <v>1</v>
      </c>
      <c r="AI267" s="3" t="n">
        <v>0.305100546365236</v>
      </c>
      <c r="AJ267" s="3" t="b">
        <f aca="false">TRUE()</f>
        <v>1</v>
      </c>
      <c r="AK267" s="3" t="n">
        <v>0.248781863882628</v>
      </c>
      <c r="AL267" s="3" t="b">
        <f aca="false">TRUE()</f>
        <v>1</v>
      </c>
      <c r="AM267" s="3" t="n">
        <v>-0.62964222254061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8</v>
      </c>
      <c r="E268" s="2" t="n">
        <v>2</v>
      </c>
      <c r="F268" s="2" t="n">
        <v>18.9246444160512</v>
      </c>
      <c r="G268" s="2" t="n">
        <v>0.807260726072607</v>
      </c>
      <c r="H268" s="2" t="n">
        <v>0.993110652774656</v>
      </c>
      <c r="I268" s="2" t="n">
        <v>0.0827490680843397</v>
      </c>
      <c r="J268" s="2" t="n">
        <v>0.27428409319407</v>
      </c>
      <c r="K268" s="2" t="n">
        <v>6.91994595162681</v>
      </c>
      <c r="L268" s="2" t="n">
        <v>0.81</v>
      </c>
      <c r="M268" s="2" t="n">
        <v>0.112</v>
      </c>
      <c r="N268" s="2" t="n">
        <v>14.717</v>
      </c>
      <c r="O268" s="2" t="s">
        <v>41</v>
      </c>
      <c r="P268" s="2" t="n">
        <v>655.9</v>
      </c>
      <c r="Q268" s="2" t="n">
        <v>327.3</v>
      </c>
      <c r="R268" s="2" t="n">
        <v>30.937</v>
      </c>
      <c r="S268" s="2" t="n">
        <v>0.550142799830572</v>
      </c>
      <c r="T268" s="2" t="n">
        <v>0.0467882999692596</v>
      </c>
      <c r="U268" s="2" t="n">
        <v>-1.15945595742996</v>
      </c>
      <c r="V268" s="2" t="n">
        <v>0.246823538990497</v>
      </c>
      <c r="W268" s="2" t="n">
        <v>0.00455929826028667</v>
      </c>
      <c r="X268" s="2" t="n">
        <v>0.0557626448032104</v>
      </c>
      <c r="Y268" s="2" t="n">
        <v>0.157621576878385</v>
      </c>
      <c r="Z268" s="2" t="n">
        <v>0.194504789363299</v>
      </c>
      <c r="AA268" s="2" t="n">
        <v>0.121164924881035</v>
      </c>
      <c r="AB268" s="2" t="n">
        <v>0.154425377795564</v>
      </c>
      <c r="AC268" s="2" t="n">
        <v>0.182581287972667</v>
      </c>
      <c r="AD268" s="2" t="n">
        <v>0.0846450126177786</v>
      </c>
      <c r="AE268" s="2" t="n">
        <v>0.0385418618675868</v>
      </c>
      <c r="AF268" s="2" t="n">
        <v>0.0107525238204741</v>
      </c>
      <c r="AG268" s="2" t="n">
        <v>1.383454188086</v>
      </c>
      <c r="AH268" s="3" t="b">
        <f aca="false">TRUE()</f>
        <v>1</v>
      </c>
      <c r="AI268" s="3" t="n">
        <v>0.774246663596964</v>
      </c>
      <c r="AJ268" s="3" t="b">
        <f aca="false">TRUE()</f>
        <v>1</v>
      </c>
      <c r="AK268" s="3" t="n">
        <v>0.00830968734168329</v>
      </c>
      <c r="AL268" s="3" t="b">
        <f aca="false">TRUE()</f>
        <v>1</v>
      </c>
      <c r="AM268" s="3" t="n">
        <v>-0.83963401264039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0</v>
      </c>
      <c r="E269" s="2" t="n">
        <v>1</v>
      </c>
      <c r="F269" s="2" t="n">
        <v>29.7448812969422</v>
      </c>
      <c r="G269" s="2" t="n">
        <v>0.788927335640138</v>
      </c>
      <c r="H269" s="2" t="n">
        <v>0.988096368738155</v>
      </c>
      <c r="I269" s="2" t="n">
        <v>0.161038433542687</v>
      </c>
      <c r="J269" s="2" t="n">
        <v>0.33004109547566</v>
      </c>
      <c r="K269" s="2" t="n">
        <v>4.69042099943249</v>
      </c>
      <c r="L269" s="2" t="n">
        <v>0.664</v>
      </c>
      <c r="M269" s="2" t="n">
        <v>0.085</v>
      </c>
      <c r="N269" s="2" t="n">
        <v>10.186</v>
      </c>
      <c r="O269" s="2" t="s">
        <v>41</v>
      </c>
      <c r="P269" s="2" t="n">
        <v>1184.8</v>
      </c>
      <c r="Q269" s="2" t="n">
        <v>552</v>
      </c>
      <c r="R269" s="2" t="n">
        <v>55.887</v>
      </c>
      <c r="S269" s="2" t="n">
        <v>0.625627931418248</v>
      </c>
      <c r="T269" s="2" t="n">
        <v>0.238889724673325</v>
      </c>
      <c r="U269" s="2" t="n">
        <v>-1.34388238258274</v>
      </c>
      <c r="V269" s="2" t="n">
        <v>0.406502086746616</v>
      </c>
      <c r="W269" s="2" t="n">
        <v>0.106252743947396</v>
      </c>
      <c r="X269" s="2" t="n">
        <v>0.0471221960959492</v>
      </c>
      <c r="Y269" s="2" t="n">
        <v>0.0871979334864723</v>
      </c>
      <c r="Z269" s="2" t="n">
        <v>0.203540260651318</v>
      </c>
      <c r="AA269" s="2" t="n">
        <v>0.221106843811336</v>
      </c>
      <c r="AB269" s="2" t="n">
        <v>0.216996810519357</v>
      </c>
      <c r="AC269" s="2" t="n">
        <v>0.111433670595966</v>
      </c>
      <c r="AD269" s="2" t="n">
        <v>0.0606457212395699</v>
      </c>
      <c r="AE269" s="2" t="n">
        <v>0.0391829918908402</v>
      </c>
      <c r="AF269" s="2" t="n">
        <v>0.0127735717091916</v>
      </c>
      <c r="AG269" s="2" t="n">
        <v>-0.157760850062779</v>
      </c>
      <c r="AH269" s="3" t="b">
        <f aca="false">TRUE()</f>
        <v>1</v>
      </c>
      <c r="AI269" s="3" t="n">
        <v>-0.68310084950585</v>
      </c>
      <c r="AJ269" s="3" t="b">
        <f aca="false">TRUE()</f>
        <v>1</v>
      </c>
      <c r="AK269" s="3" t="n">
        <v>-1.07381510709257</v>
      </c>
      <c r="AL269" s="3" t="b">
        <f aca="false">TRUE()</f>
        <v>1</v>
      </c>
      <c r="AM269" s="3" t="n">
        <v>0.810658079243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0</v>
      </c>
      <c r="E270" s="2" t="n">
        <v>2</v>
      </c>
      <c r="F270" s="2" t="n">
        <v>29.7448812969422</v>
      </c>
      <c r="G270" s="2" t="n">
        <v>0.753052917232022</v>
      </c>
      <c r="H270" s="2" t="n">
        <v>0.980692433452615</v>
      </c>
      <c r="I270" s="2" t="n">
        <v>0.200297037224494</v>
      </c>
      <c r="J270" s="2" t="n">
        <v>0.361737453950799</v>
      </c>
      <c r="K270" s="2" t="n">
        <v>3.95493741412428</v>
      </c>
      <c r="L270" s="2" t="n">
        <v>0.663</v>
      </c>
      <c r="M270" s="2" t="n">
        <v>0.093</v>
      </c>
      <c r="N270" s="2" t="n">
        <v>8.664</v>
      </c>
      <c r="O270" s="2" t="s">
        <v>41</v>
      </c>
      <c r="P270" s="2" t="n">
        <v>921.2</v>
      </c>
      <c r="Q270" s="2" t="n">
        <v>337.4</v>
      </c>
      <c r="R270" s="2" t="n">
        <v>43.453</v>
      </c>
      <c r="S270" s="2" t="n">
        <v>0.635333741407083</v>
      </c>
      <c r="T270" s="2" t="n">
        <v>-0.198895051795068</v>
      </c>
      <c r="U270" s="2" t="n">
        <v>-0.730413725019942</v>
      </c>
      <c r="V270" s="2" t="n">
        <v>0.272507559323193</v>
      </c>
      <c r="W270" s="2" t="n">
        <v>0.0779634297353257</v>
      </c>
      <c r="X270" s="2" t="n">
        <v>0.0985128587728822</v>
      </c>
      <c r="Y270" s="2" t="n">
        <v>0.119759757962899</v>
      </c>
      <c r="Z270" s="2" t="n">
        <v>0.160412959065235</v>
      </c>
      <c r="AA270" s="2" t="n">
        <v>0.167628410424432</v>
      </c>
      <c r="AB270" s="2" t="n">
        <v>0.154250851778624</v>
      </c>
      <c r="AC270" s="2" t="n">
        <v>0.123800419774069</v>
      </c>
      <c r="AD270" s="2" t="n">
        <v>0.10822760762833</v>
      </c>
      <c r="AE270" s="2" t="n">
        <v>0.0539012498441282</v>
      </c>
      <c r="AF270" s="2" t="n">
        <v>0.0135058847494014</v>
      </c>
      <c r="AG270" s="2" t="n">
        <v>-0.666182323826929</v>
      </c>
      <c r="AH270" s="3" t="b">
        <f aca="false">TRUE()</f>
        <v>1</v>
      </c>
      <c r="AI270" s="3" t="n">
        <v>-0.693082681787376</v>
      </c>
      <c r="AJ270" s="3" t="b">
        <f aca="false">TRUE()</f>
        <v>1</v>
      </c>
      <c r="AK270" s="3" t="n">
        <v>-0.753185538371308</v>
      </c>
      <c r="AL270" s="3" t="b">
        <f aca="false">TRUE()</f>
        <v>1</v>
      </c>
      <c r="AM270" s="3" t="n">
        <v>-0.011835767269354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0</v>
      </c>
      <c r="E271" s="2" t="n">
        <v>3</v>
      </c>
      <c r="F271" s="2" t="n">
        <v>26.565051177078</v>
      </c>
      <c r="G271" s="2" t="n">
        <v>0.763922518159806</v>
      </c>
      <c r="H271" s="2" t="n">
        <v>0.993973128296585</v>
      </c>
      <c r="I271" s="2" t="n">
        <v>0.0787583719956757</v>
      </c>
      <c r="J271" s="2" t="n">
        <v>0.241939372695245</v>
      </c>
      <c r="K271" s="2" t="n">
        <v>7.51998729550105</v>
      </c>
      <c r="L271" s="2" t="n">
        <v>0.754</v>
      </c>
      <c r="M271" s="2" t="n">
        <v>0.1</v>
      </c>
      <c r="N271" s="2" t="n">
        <v>15.889</v>
      </c>
      <c r="O271" s="2" t="s">
        <v>41</v>
      </c>
      <c r="P271" s="2" t="n">
        <v>702.1</v>
      </c>
      <c r="Q271" s="2" t="n">
        <v>312.5</v>
      </c>
      <c r="R271" s="2" t="n">
        <v>33.12</v>
      </c>
      <c r="S271" s="2" t="n">
        <v>0.566129685847937</v>
      </c>
      <c r="T271" s="2" t="n">
        <v>-0.123012747485027</v>
      </c>
      <c r="U271" s="2" t="n">
        <v>-0.999028142354159</v>
      </c>
      <c r="V271" s="2" t="n">
        <v>0.0707104815656134</v>
      </c>
      <c r="W271" s="2" t="n">
        <v>0.0567224730263115</v>
      </c>
      <c r="X271" s="2" t="n">
        <v>0.0235477686256267</v>
      </c>
      <c r="Y271" s="2" t="n">
        <v>0.0852289764683337</v>
      </c>
      <c r="Z271" s="2" t="n">
        <v>0.163064542694215</v>
      </c>
      <c r="AA271" s="2" t="n">
        <v>0.187487205325886</v>
      </c>
      <c r="AB271" s="2" t="n">
        <v>0.130302574410059</v>
      </c>
      <c r="AC271" s="2" t="n">
        <v>0.163655955545308</v>
      </c>
      <c r="AD271" s="2" t="n">
        <v>0.165107135977013</v>
      </c>
      <c r="AE271" s="2" t="n">
        <v>0.0693612216971433</v>
      </c>
      <c r="AF271" s="2" t="n">
        <v>0.0122446192564152</v>
      </c>
      <c r="AG271" s="2" t="n">
        <v>1.79824781566114</v>
      </c>
      <c r="AH271" s="3" t="b">
        <f aca="false">TRUE()</f>
        <v>1</v>
      </c>
      <c r="AI271" s="3" t="n">
        <v>0.215264055831501</v>
      </c>
      <c r="AJ271" s="3" t="b">
        <f aca="false">TRUE()</f>
        <v>1</v>
      </c>
      <c r="AK271" s="3" t="n">
        <v>-0.472634665740206</v>
      </c>
      <c r="AL271" s="3" t="b">
        <f aca="false">TRUE()</f>
        <v>1</v>
      </c>
      <c r="AM271" s="3" t="n">
        <v>-0.69547917307710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1</v>
      </c>
      <c r="E272" s="2" t="n">
        <v>0</v>
      </c>
      <c r="F272" s="2" t="n">
        <v>13.2405199151872</v>
      </c>
      <c r="G272" s="2" t="n">
        <v>0.876615746180964</v>
      </c>
      <c r="H272" s="2" t="n">
        <v>0.980730032515607</v>
      </c>
      <c r="I272" s="2" t="n">
        <v>0.24530906517883</v>
      </c>
      <c r="J272" s="2" t="n">
        <v>0.427600202837006</v>
      </c>
      <c r="K272" s="2" t="n">
        <v>4.2398170330466</v>
      </c>
      <c r="L272" s="2" t="n">
        <v>0.822</v>
      </c>
      <c r="M272" s="2" t="n">
        <v>0.104</v>
      </c>
      <c r="N272" s="2" t="n">
        <v>9.332</v>
      </c>
      <c r="O272" s="2" t="s">
        <v>41</v>
      </c>
      <c r="P272" s="2" t="n">
        <v>771</v>
      </c>
      <c r="Q272" s="2" t="n">
        <v>423.1</v>
      </c>
      <c r="R272" s="2" t="n">
        <v>36.368</v>
      </c>
      <c r="S272" s="2" t="n">
        <v>0.382148854124177</v>
      </c>
      <c r="T272" s="2" t="n">
        <v>0.203989197069793</v>
      </c>
      <c r="U272" s="2" t="n">
        <v>-1.28323875964939</v>
      </c>
      <c r="V272" s="2" t="n">
        <v>0.0971734854151791</v>
      </c>
      <c r="W272" s="2" t="n">
        <v>0.00336739907430994</v>
      </c>
      <c r="X272" s="2" t="n">
        <v>0.0155122366595766</v>
      </c>
      <c r="Y272" s="2" t="n">
        <v>0.0640276402221316</v>
      </c>
      <c r="Z272" s="2" t="n">
        <v>0.14478386951886</v>
      </c>
      <c r="AA272" s="2" t="n">
        <v>0.204261699753407</v>
      </c>
      <c r="AB272" s="2" t="n">
        <v>0.209948551698565</v>
      </c>
      <c r="AC272" s="2" t="n">
        <v>0.191738043699622</v>
      </c>
      <c r="AD272" s="2" t="n">
        <v>0.103985371938531</v>
      </c>
      <c r="AE272" s="2" t="n">
        <v>0.0511642480009753</v>
      </c>
      <c r="AF272" s="2" t="n">
        <v>0.0145783385083302</v>
      </c>
      <c r="AG272" s="2" t="n">
        <v>-0.469252142662976</v>
      </c>
      <c r="AH272" s="3" t="b">
        <f aca="false">TRUE()</f>
        <v>1</v>
      </c>
      <c r="AI272" s="3" t="n">
        <v>0.894028650975277</v>
      </c>
      <c r="AJ272" s="3" t="b">
        <f aca="false">TRUE()</f>
        <v>1</v>
      </c>
      <c r="AK272" s="3" t="n">
        <v>-0.312319881379576</v>
      </c>
      <c r="AL272" s="3" t="b">
        <f aca="false">TRUE()</f>
        <v>1</v>
      </c>
      <c r="AM272" s="3" t="n">
        <v>-0.48049500758119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3</v>
      </c>
      <c r="E273" s="2" t="n">
        <v>1</v>
      </c>
      <c r="F273" s="2" t="n">
        <v>33.6900675259798</v>
      </c>
      <c r="G273" s="2" t="n">
        <v>0.696289905090595</v>
      </c>
      <c r="H273" s="2" t="n">
        <v>0.983863341622684</v>
      </c>
      <c r="I273" s="2" t="n">
        <v>0.125427772534335</v>
      </c>
      <c r="J273" s="2" t="n">
        <v>0.311433844201557</v>
      </c>
      <c r="K273" s="2" t="n">
        <v>5.27050128442251</v>
      </c>
      <c r="L273" s="2" t="n">
        <v>0.692</v>
      </c>
      <c r="M273" s="2" t="n">
        <v>0.143</v>
      </c>
      <c r="N273" s="2" t="n">
        <v>11.201</v>
      </c>
      <c r="O273" s="2" t="s">
        <v>41</v>
      </c>
      <c r="P273" s="2" t="n">
        <v>877.1</v>
      </c>
      <c r="Q273" s="2" t="n">
        <v>380.5</v>
      </c>
      <c r="R273" s="2" t="n">
        <v>41.371</v>
      </c>
      <c r="S273" s="2" t="n">
        <v>0.555922386616002</v>
      </c>
      <c r="T273" s="2" t="n">
        <v>0.164128889970535</v>
      </c>
      <c r="U273" s="2" t="n">
        <v>-0.791116571777217</v>
      </c>
      <c r="V273" s="2" t="n">
        <v>0.341570888675004</v>
      </c>
      <c r="W273" s="2" t="n">
        <v>0.137327173164802</v>
      </c>
      <c r="X273" s="2" t="n">
        <v>0.0849209649534796</v>
      </c>
      <c r="Y273" s="2" t="n">
        <v>0.103822969310854</v>
      </c>
      <c r="Z273" s="2" t="n">
        <v>0.181046133893842</v>
      </c>
      <c r="AA273" s="2" t="n">
        <v>0.182119980762837</v>
      </c>
      <c r="AB273" s="2" t="n">
        <v>0.148665036600551</v>
      </c>
      <c r="AC273" s="2" t="n">
        <v>0.124153870107251</v>
      </c>
      <c r="AD273" s="2" t="n">
        <v>0.0921370621328724</v>
      </c>
      <c r="AE273" s="2" t="n">
        <v>0.0697364242455051</v>
      </c>
      <c r="AF273" s="2" t="n">
        <v>0.0133975579928067</v>
      </c>
      <c r="AG273" s="2" t="n">
        <v>0.243234194949093</v>
      </c>
      <c r="AH273" s="3" t="b">
        <f aca="false">TRUE()</f>
        <v>1</v>
      </c>
      <c r="AI273" s="3" t="n">
        <v>-0.40360954562312</v>
      </c>
      <c r="AJ273" s="3" t="b">
        <f aca="false">TRUE()</f>
        <v>1</v>
      </c>
      <c r="AK273" s="3" t="n">
        <v>1.25074926613656</v>
      </c>
      <c r="AL273" s="3" t="b">
        <f aca="false">TRUE()</f>
        <v>1</v>
      </c>
      <c r="AM273" s="3" t="n">
        <v>-0.14943811412522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4</v>
      </c>
      <c r="E274" s="2" t="n">
        <v>1</v>
      </c>
      <c r="F274" s="2" t="n">
        <v>17.1027289690524</v>
      </c>
      <c r="G274" s="2" t="n">
        <v>0.844285714285714</v>
      </c>
      <c r="H274" s="2" t="n">
        <v>0.982452348205135</v>
      </c>
      <c r="I274" s="2" t="n">
        <v>0.177808263454273</v>
      </c>
      <c r="J274" s="2" t="n">
        <v>0.388706367152548</v>
      </c>
      <c r="K274" s="2" t="n">
        <v>3.91134382414598</v>
      </c>
      <c r="L274" s="2" t="n">
        <v>0.666</v>
      </c>
      <c r="M274" s="2" t="n">
        <v>0.124</v>
      </c>
      <c r="N274" s="2" t="n">
        <v>8.583</v>
      </c>
      <c r="O274" s="2" t="s">
        <v>41</v>
      </c>
      <c r="P274" s="2" t="n">
        <v>1277.4</v>
      </c>
      <c r="Q274" s="2" t="n">
        <v>498</v>
      </c>
      <c r="R274" s="2" t="n">
        <v>60.253</v>
      </c>
      <c r="S274" s="2" t="n">
        <v>0.441455969707289</v>
      </c>
      <c r="T274" s="2" t="n">
        <v>-0.414556095251242</v>
      </c>
      <c r="U274" s="2" t="n">
        <v>-1.00347070426209</v>
      </c>
      <c r="V274" s="2" t="n">
        <v>0.251184714795816</v>
      </c>
      <c r="W274" s="2" t="n">
        <v>0.00152884920040186</v>
      </c>
      <c r="X274" s="2" t="n">
        <v>0.131622939347089</v>
      </c>
      <c r="Y274" s="2" t="n">
        <v>0.142406706046016</v>
      </c>
      <c r="Z274" s="2" t="n">
        <v>0.130603370454534</v>
      </c>
      <c r="AA274" s="2" t="n">
        <v>0.136277716018537</v>
      </c>
      <c r="AB274" s="2" t="n">
        <v>0.148605209052854</v>
      </c>
      <c r="AC274" s="2" t="n">
        <v>0.145318416891596</v>
      </c>
      <c r="AD274" s="2" t="n">
        <v>0.101355110752852</v>
      </c>
      <c r="AE274" s="2" t="n">
        <v>0.0517821431691228</v>
      </c>
      <c r="AF274" s="2" t="n">
        <v>0.0120283882674002</v>
      </c>
      <c r="AG274" s="2" t="n">
        <v>-0.696317486196529</v>
      </c>
      <c r="AH274" s="3" t="b">
        <f aca="false">TRUE()</f>
        <v>1</v>
      </c>
      <c r="AI274" s="3" t="n">
        <v>-0.663137184942798</v>
      </c>
      <c r="AJ274" s="3" t="b">
        <f aca="false">TRUE()</f>
        <v>1</v>
      </c>
      <c r="AK274" s="3" t="n">
        <v>0.489254040423572</v>
      </c>
      <c r="AL274" s="3" t="b">
        <f aca="false">TRUE()</f>
        <v>1</v>
      </c>
      <c r="AM274" s="3" t="n">
        <v>1.0995918052944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4</v>
      </c>
      <c r="E275" s="2" t="n">
        <v>3</v>
      </c>
      <c r="F275" s="2" t="n">
        <v>24.2277453179541</v>
      </c>
      <c r="G275" s="2" t="n">
        <v>0.743050847457627</v>
      </c>
      <c r="H275" s="2" t="n">
        <v>0.989841033323283</v>
      </c>
      <c r="I275" s="2" t="n">
        <v>0.0921832831965741</v>
      </c>
      <c r="J275" s="2" t="n">
        <v>0.292338177821897</v>
      </c>
      <c r="K275" s="2" t="n">
        <v>6.43656336353722</v>
      </c>
      <c r="L275" s="2" t="n">
        <v>0.778</v>
      </c>
      <c r="M275" s="2" t="n">
        <v>0.102</v>
      </c>
      <c r="N275" s="2" t="n">
        <v>13.615</v>
      </c>
      <c r="O275" s="2" t="s">
        <v>41</v>
      </c>
      <c r="P275" s="2" t="n">
        <v>726.5</v>
      </c>
      <c r="Q275" s="2" t="n">
        <v>350.6</v>
      </c>
      <c r="R275" s="2" t="n">
        <v>34.268</v>
      </c>
      <c r="S275" s="2" t="n">
        <v>0.497105162628655</v>
      </c>
      <c r="T275" s="2" t="n">
        <v>0.0987447680904554</v>
      </c>
      <c r="U275" s="2" t="n">
        <v>-1.27632026510902</v>
      </c>
      <c r="V275" s="2" t="n">
        <v>0.298668722724953</v>
      </c>
      <c r="W275" s="2" t="n">
        <v>0.0694061917914239</v>
      </c>
      <c r="X275" s="2" t="n">
        <v>0.0219932655134144</v>
      </c>
      <c r="Y275" s="2" t="n">
        <v>0.090103810213993</v>
      </c>
      <c r="Z275" s="2" t="n">
        <v>0.188671879941501</v>
      </c>
      <c r="AA275" s="2" t="n">
        <v>0.206974437187801</v>
      </c>
      <c r="AB275" s="2" t="n">
        <v>0.190960695829869</v>
      </c>
      <c r="AC275" s="2" t="n">
        <v>0.167727150244493</v>
      </c>
      <c r="AD275" s="2" t="n">
        <v>0.0771987087023602</v>
      </c>
      <c r="AE275" s="2" t="n">
        <v>0.0361591729602768</v>
      </c>
      <c r="AF275" s="2" t="n">
        <v>0.0202108794062909</v>
      </c>
      <c r="AG275" s="2" t="n">
        <v>1.04930385116793</v>
      </c>
      <c r="AH275" s="3" t="b">
        <f aca="false">TRUE()</f>
        <v>1</v>
      </c>
      <c r="AI275" s="3" t="n">
        <v>0.454828030588128</v>
      </c>
      <c r="AJ275" s="3" t="b">
        <f aca="false">TRUE()</f>
        <v>1</v>
      </c>
      <c r="AK275" s="3" t="n">
        <v>-0.392477273559891</v>
      </c>
      <c r="AL275" s="3" t="b">
        <f aca="false">TRUE()</f>
        <v>1</v>
      </c>
      <c r="AM275" s="3" t="n">
        <v>-0.61934544828609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4</v>
      </c>
      <c r="E276" s="2" t="n">
        <v>4</v>
      </c>
      <c r="F276" s="2" t="n">
        <v>26.565051177078</v>
      </c>
      <c r="G276" s="2" t="n">
        <v>0.89440203562341</v>
      </c>
      <c r="H276" s="2" t="n">
        <v>0.979068044515886</v>
      </c>
      <c r="I276" s="2" t="n">
        <v>0.194246397558338</v>
      </c>
      <c r="J276" s="2" t="n">
        <v>0.434374353205145</v>
      </c>
      <c r="K276" s="2" t="n">
        <v>4.01786168957108</v>
      </c>
      <c r="L276" s="2" t="n">
        <v>0.824</v>
      </c>
      <c r="M276" s="2" t="n">
        <v>0.112</v>
      </c>
      <c r="N276" s="2" t="n">
        <v>8.907</v>
      </c>
      <c r="O276" s="2" t="s">
        <v>41</v>
      </c>
      <c r="P276" s="2" t="n">
        <v>1039.5</v>
      </c>
      <c r="Q276" s="2" t="n">
        <v>494.3</v>
      </c>
      <c r="R276" s="2" t="n">
        <v>49.035</v>
      </c>
      <c r="S276" s="2" t="n">
        <v>0.473074286869909</v>
      </c>
      <c r="T276" s="2" t="n">
        <v>-0.00290501611934692</v>
      </c>
      <c r="U276" s="2" t="n">
        <v>-1.24713000591378</v>
      </c>
      <c r="V276" s="2" t="n">
        <v>0.0753899853455524</v>
      </c>
      <c r="W276" s="2" t="n">
        <v>0.032118744806563</v>
      </c>
      <c r="X276" s="2" t="n">
        <v>0.0215914766527321</v>
      </c>
      <c r="Y276" s="2" t="n">
        <v>0.0732775932476977</v>
      </c>
      <c r="Z276" s="2" t="n">
        <v>0.149596434193962</v>
      </c>
      <c r="AA276" s="2" t="n">
        <v>0.188638708322234</v>
      </c>
      <c r="AB276" s="2" t="n">
        <v>0.183386192732142</v>
      </c>
      <c r="AC276" s="2" t="n">
        <v>0.178894449658941</v>
      </c>
      <c r="AD276" s="2" t="n">
        <v>0.122082970731978</v>
      </c>
      <c r="AE276" s="2" t="n">
        <v>0.0612086974717562</v>
      </c>
      <c r="AF276" s="2" t="n">
        <v>0.0213234769885556</v>
      </c>
      <c r="AG276" s="2" t="n">
        <v>-0.622684340327</v>
      </c>
      <c r="AH276" s="3" t="b">
        <f aca="false">TRUE()</f>
        <v>1</v>
      </c>
      <c r="AI276" s="3" t="n">
        <v>0.913992315538329</v>
      </c>
      <c r="AJ276" s="3" t="b">
        <f aca="false">TRUE()</f>
        <v>1</v>
      </c>
      <c r="AK276" s="3" t="n">
        <v>0.00830968734168329</v>
      </c>
      <c r="AL276" s="3" t="b">
        <f aca="false">TRUE()</f>
        <v>1</v>
      </c>
      <c r="AM276" s="3" t="n">
        <v>0.35728798858211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6</v>
      </c>
      <c r="E277" s="2" t="n">
        <v>4</v>
      </c>
      <c r="F277" s="2" t="n">
        <v>46.8476102659946</v>
      </c>
      <c r="G277" s="2" t="n">
        <v>0.624841571609633</v>
      </c>
      <c r="H277" s="2" t="n">
        <v>0.989742227467188</v>
      </c>
      <c r="I277" s="2" t="n">
        <v>0.100080850694266</v>
      </c>
      <c r="J277" s="2" t="n">
        <v>0.229475268634326</v>
      </c>
      <c r="K277" s="2" t="n">
        <v>4.73508903322429</v>
      </c>
      <c r="L277" s="2" t="n">
        <v>0.458</v>
      </c>
      <c r="M277" s="2" t="n">
        <v>0.123</v>
      </c>
      <c r="N277" s="2" t="n">
        <v>10.175</v>
      </c>
      <c r="O277" s="2" t="s">
        <v>41</v>
      </c>
      <c r="P277" s="2" t="n">
        <v>1107.3</v>
      </c>
      <c r="Q277" s="2" t="n">
        <v>431.3</v>
      </c>
      <c r="R277" s="2" t="n">
        <v>52.231</v>
      </c>
      <c r="S277" s="2" t="n">
        <v>-1</v>
      </c>
      <c r="T277" s="2" t="n">
        <v>-0.117381468300297</v>
      </c>
      <c r="U277" s="2" t="n">
        <v>-1.2045393015114</v>
      </c>
      <c r="V277" s="2" t="n">
        <v>0.459557259976884</v>
      </c>
      <c r="W277" s="2" t="n">
        <v>0.209314822563266</v>
      </c>
      <c r="X277" s="2" t="n">
        <v>0.170636521428553</v>
      </c>
      <c r="Y277" s="2" t="n">
        <v>0.179737138735697</v>
      </c>
      <c r="Z277" s="2" t="n">
        <v>0.215340181807354</v>
      </c>
      <c r="AA277" s="2" t="n">
        <v>0.172444728876855</v>
      </c>
      <c r="AB277" s="2" t="n">
        <v>0.111162490591575</v>
      </c>
      <c r="AC277" s="2" t="n">
        <v>0.036045880004399</v>
      </c>
      <c r="AD277" s="2" t="n">
        <v>0.028135574544214</v>
      </c>
      <c r="AE277" s="2" t="n">
        <v>0.036145112917655</v>
      </c>
      <c r="AF277" s="2" t="n">
        <v>0.0503523710936977</v>
      </c>
      <c r="AG277" s="2" t="n">
        <v>-0.126882951460787</v>
      </c>
      <c r="AH277" s="3" t="b">
        <f aca="false">TRUE()</f>
        <v>1</v>
      </c>
      <c r="AI277" s="3" t="n">
        <v>-2.73935829950023</v>
      </c>
      <c r="AJ277" s="3" t="b">
        <f aca="false">TRUE()</f>
        <v>1</v>
      </c>
      <c r="AK277" s="3" t="n">
        <v>0.449175344333415</v>
      </c>
      <c r="AL277" s="3" t="b">
        <f aca="false">TRUE()</f>
        <v>1</v>
      </c>
      <c r="AM277" s="3" t="n">
        <v>0.56883989599318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6</v>
      </c>
      <c r="E278" s="2" t="n">
        <v>8</v>
      </c>
      <c r="F278" s="2" t="n">
        <v>27.8972710309476</v>
      </c>
      <c r="G278" s="2" t="n">
        <v>0.677623261694058</v>
      </c>
      <c r="H278" s="2" t="n">
        <v>0.977381538891722</v>
      </c>
      <c r="I278" s="2" t="n">
        <v>0.105025607260395</v>
      </c>
      <c r="J278" s="2" t="n">
        <v>0.318613331504154</v>
      </c>
      <c r="K278" s="2" t="n">
        <v>4.2262406697132</v>
      </c>
      <c r="L278" s="2" t="n">
        <v>0.624</v>
      </c>
      <c r="M278" s="2" t="n">
        <v>0.104</v>
      </c>
      <c r="N278" s="2" t="n">
        <v>8.978</v>
      </c>
      <c r="O278" s="2" t="s">
        <v>41</v>
      </c>
      <c r="P278" s="2" t="n">
        <v>913.4</v>
      </c>
      <c r="Q278" s="2" t="n">
        <v>327.6</v>
      </c>
      <c r="R278" s="2" t="n">
        <v>43.087</v>
      </c>
      <c r="S278" s="2" t="n">
        <v>0.47789114917914</v>
      </c>
      <c r="T278" s="2" t="n">
        <v>-0.845791911526081</v>
      </c>
      <c r="U278" s="2" t="n">
        <v>-0.351853618277268</v>
      </c>
      <c r="V278" s="2" t="n">
        <v>0.289436363677478</v>
      </c>
      <c r="W278" s="2" t="n">
        <v>0.0488894927496292</v>
      </c>
      <c r="X278" s="2" t="n">
        <v>0.142136920027993</v>
      </c>
      <c r="Y278" s="2" t="n">
        <v>0.133607092482534</v>
      </c>
      <c r="Z278" s="2" t="n">
        <v>0.1350550956345</v>
      </c>
      <c r="AA278" s="2" t="n">
        <v>0.145259123313201</v>
      </c>
      <c r="AB278" s="2" t="n">
        <v>0.13924017789808</v>
      </c>
      <c r="AC278" s="2" t="n">
        <v>0.130705047464944</v>
      </c>
      <c r="AD278" s="2" t="n">
        <v>0.109001245188816</v>
      </c>
      <c r="AE278" s="2" t="n">
        <v>0.0522435169704801</v>
      </c>
      <c r="AF278" s="2" t="n">
        <v>0.012751781019452</v>
      </c>
      <c r="AG278" s="2" t="n">
        <v>-0.478637144303002</v>
      </c>
      <c r="AH278" s="3" t="b">
        <f aca="false">TRUE()</f>
        <v>1</v>
      </c>
      <c r="AI278" s="3" t="n">
        <v>-1.0823741407669</v>
      </c>
      <c r="AJ278" s="3" t="b">
        <f aca="false">TRUE()</f>
        <v>1</v>
      </c>
      <c r="AK278" s="3" t="n">
        <v>-0.312319881379576</v>
      </c>
      <c r="AL278" s="3" t="b">
        <f aca="false">TRUE()</f>
        <v>1</v>
      </c>
      <c r="AM278" s="3" t="n">
        <v>-0.036173597325495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7</v>
      </c>
      <c r="E279" s="2" t="n">
        <v>0</v>
      </c>
      <c r="F279" s="2" t="n">
        <v>21.3706222693432</v>
      </c>
      <c r="G279" s="2" t="n">
        <v>0.871942446043166</v>
      </c>
      <c r="H279" s="2" t="n">
        <v>0.980466068887177</v>
      </c>
      <c r="I279" s="2" t="n">
        <v>0.25364338070661</v>
      </c>
      <c r="J279" s="2" t="n">
        <v>0.432113985913459</v>
      </c>
      <c r="K279" s="2" t="n">
        <v>3.80464128154202</v>
      </c>
      <c r="L279" s="2" t="n">
        <v>0.759</v>
      </c>
      <c r="M279" s="2" t="n">
        <v>0.115</v>
      </c>
      <c r="N279" s="2" t="n">
        <v>8.402</v>
      </c>
      <c r="O279" s="2" t="s">
        <v>41</v>
      </c>
      <c r="P279" s="2" t="n">
        <v>669.3</v>
      </c>
      <c r="Q279" s="2" t="n">
        <v>323.9</v>
      </c>
      <c r="R279" s="2" t="n">
        <v>31.573</v>
      </c>
      <c r="S279" s="2" t="n">
        <v>-1</v>
      </c>
      <c r="T279" s="2" t="n">
        <v>-0.123556313587656</v>
      </c>
      <c r="U279" s="2" t="n">
        <v>-1.30390630158184</v>
      </c>
      <c r="V279" s="2" t="n">
        <v>0.0300555145052015</v>
      </c>
      <c r="W279" s="2" t="n">
        <v>0.0732123136785809</v>
      </c>
      <c r="X279" s="2" t="n">
        <v>0.0110823373090374</v>
      </c>
      <c r="Y279" s="2" t="n">
        <v>0.0714829226396081</v>
      </c>
      <c r="Z279" s="2" t="n">
        <v>0.152165532307499</v>
      </c>
      <c r="AA279" s="2" t="n">
        <v>0.182559977318496</v>
      </c>
      <c r="AB279" s="2" t="n">
        <v>0.175464979050767</v>
      </c>
      <c r="AC279" s="2" t="n">
        <v>0.15100196450349</v>
      </c>
      <c r="AD279" s="2" t="n">
        <v>0.135663603149084</v>
      </c>
      <c r="AE279" s="2" t="n">
        <v>0.0992033088490306</v>
      </c>
      <c r="AF279" s="2" t="n">
        <v>0.021375374872988</v>
      </c>
      <c r="AG279" s="2" t="n">
        <v>-0.770078294797513</v>
      </c>
      <c r="AH279" s="3" t="b">
        <f aca="false">TRUE()</f>
        <v>1</v>
      </c>
      <c r="AI279" s="3" t="n">
        <v>0.265173217239132</v>
      </c>
      <c r="AJ279" s="3" t="b">
        <f aca="false">TRUE()</f>
        <v>1</v>
      </c>
      <c r="AK279" s="3" t="n">
        <v>0.128545775612156</v>
      </c>
      <c r="AL279" s="3" t="b">
        <f aca="false">TRUE()</f>
        <v>1</v>
      </c>
      <c r="AM279" s="3" t="n">
        <v>-0.79782286869779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8</v>
      </c>
      <c r="E280" s="2" t="n">
        <v>2</v>
      </c>
      <c r="F280" s="2" t="n">
        <v>35.5376777919744</v>
      </c>
      <c r="G280" s="2" t="n">
        <v>0.682822523164647</v>
      </c>
      <c r="H280" s="2" t="n">
        <v>0.993022975144021</v>
      </c>
      <c r="I280" s="2" t="n">
        <v>0.0769955487852724</v>
      </c>
      <c r="J280" s="2" t="n">
        <v>0.244307553575455</v>
      </c>
      <c r="K280" s="2" t="n">
        <v>6.55801824469561</v>
      </c>
      <c r="L280" s="2" t="n">
        <v>0.625</v>
      </c>
      <c r="M280" s="2" t="n">
        <v>0.118</v>
      </c>
      <c r="N280" s="2" t="n">
        <v>13.981</v>
      </c>
      <c r="O280" s="2" t="s">
        <v>41</v>
      </c>
      <c r="P280" s="2" t="n">
        <v>461.7</v>
      </c>
      <c r="Q280" s="2" t="n">
        <v>222.7</v>
      </c>
      <c r="R280" s="2" t="n">
        <v>21.779</v>
      </c>
      <c r="S280" s="2" t="n">
        <v>0.739147087516346</v>
      </c>
      <c r="T280" s="2" t="n">
        <v>-0.125566943182755</v>
      </c>
      <c r="U280" s="2" t="n">
        <v>-1.08098777835515</v>
      </c>
      <c r="V280" s="2" t="n">
        <v>0.277975578158273</v>
      </c>
      <c r="W280" s="2" t="n">
        <v>0.0266715898425081</v>
      </c>
      <c r="X280" s="2" t="n">
        <v>0.0757262750304867</v>
      </c>
      <c r="Y280" s="2" t="n">
        <v>0.12154047482479</v>
      </c>
      <c r="Z280" s="2" t="n">
        <v>0.157225590860429</v>
      </c>
      <c r="AA280" s="2" t="n">
        <v>0.167006623487175</v>
      </c>
      <c r="AB280" s="2" t="n">
        <v>0.178078163447846</v>
      </c>
      <c r="AC280" s="2" t="n">
        <v>0.153842862245016</v>
      </c>
      <c r="AD280" s="2" t="n">
        <v>0.0855687838950309</v>
      </c>
      <c r="AE280" s="2" t="n">
        <v>0.0520107300995038</v>
      </c>
      <c r="AF280" s="2" t="n">
        <v>0.00900049610972222</v>
      </c>
      <c r="AG280" s="2" t="n">
        <v>1.13326258377313</v>
      </c>
      <c r="AH280" s="3" t="b">
        <f aca="false">TRUE()</f>
        <v>1</v>
      </c>
      <c r="AI280" s="3" t="n">
        <v>-1.07239230848537</v>
      </c>
      <c r="AJ280" s="3" t="b">
        <f aca="false">TRUE()</f>
        <v>1</v>
      </c>
      <c r="AK280" s="3" t="n">
        <v>0.248781863882628</v>
      </c>
      <c r="AL280" s="3" t="b">
        <f aca="false">TRUE()</f>
        <v>1</v>
      </c>
      <c r="AM280" s="3" t="n">
        <v>-1.4455835763458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8</v>
      </c>
      <c r="E281" s="2" t="n">
        <v>3</v>
      </c>
      <c r="F281" s="2" t="n">
        <v>24.2277453179541</v>
      </c>
      <c r="G281" s="2" t="n">
        <v>0.710928319623972</v>
      </c>
      <c r="H281" s="2" t="n">
        <v>0.979715484676486</v>
      </c>
      <c r="I281" s="2" t="n">
        <v>0.154061984912955</v>
      </c>
      <c r="J281" s="2" t="n">
        <v>0.359628853656741</v>
      </c>
      <c r="K281" s="2" t="n">
        <v>4.13192965686437</v>
      </c>
      <c r="L281" s="2" t="n">
        <v>0.68</v>
      </c>
      <c r="M281" s="2" t="n">
        <v>0.086</v>
      </c>
      <c r="N281" s="2" t="n">
        <v>9.119</v>
      </c>
      <c r="O281" s="2" t="s">
        <v>41</v>
      </c>
      <c r="P281" s="2" t="n">
        <v>544.2</v>
      </c>
      <c r="Q281" s="2" t="n">
        <v>282.6</v>
      </c>
      <c r="R281" s="2" t="n">
        <v>25.672</v>
      </c>
      <c r="S281" s="2" t="n">
        <v>0.598563525200428</v>
      </c>
      <c r="T281" s="2" t="n">
        <v>-0.138780794529021</v>
      </c>
      <c r="U281" s="2" t="n">
        <v>-1.21876980365414</v>
      </c>
      <c r="V281" s="2" t="n">
        <v>0.410302775141496</v>
      </c>
      <c r="W281" s="2" t="n">
        <v>0.0236988558059368</v>
      </c>
      <c r="X281" s="2" t="n">
        <v>0.0746142821788434</v>
      </c>
      <c r="Y281" s="2" t="n">
        <v>0.141552277247341</v>
      </c>
      <c r="Z281" s="2" t="n">
        <v>0.155788485820166</v>
      </c>
      <c r="AA281" s="2" t="n">
        <v>0.186107143172745</v>
      </c>
      <c r="AB281" s="2" t="n">
        <v>0.181589657825901</v>
      </c>
      <c r="AC281" s="2" t="n">
        <v>0.143606291885255</v>
      </c>
      <c r="AD281" s="2" t="n">
        <v>0.0759895799069345</v>
      </c>
      <c r="AE281" s="2" t="n">
        <v>0.034562495383053</v>
      </c>
      <c r="AF281" s="2" t="n">
        <v>0.00618978657976132</v>
      </c>
      <c r="AG281" s="2" t="n">
        <v>-0.543831997189755</v>
      </c>
      <c r="AH281" s="3" t="b">
        <f aca="false">TRUE()</f>
        <v>1</v>
      </c>
      <c r="AI281" s="3" t="n">
        <v>-0.523391533001432</v>
      </c>
      <c r="AJ281" s="3" t="b">
        <f aca="false">TRUE()</f>
        <v>1</v>
      </c>
      <c r="AK281" s="3" t="n">
        <v>-1.03373641100241</v>
      </c>
      <c r="AL281" s="3" t="b">
        <f aca="false">TRUE()</f>
        <v>1</v>
      </c>
      <c r="AM281" s="3" t="n">
        <v>-1.1881642199828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9</v>
      </c>
      <c r="E282" s="2" t="n">
        <v>0</v>
      </c>
      <c r="F282" s="2" t="n">
        <v>29.7448812969422</v>
      </c>
      <c r="G282" s="2" t="n">
        <v>0.723945902943516</v>
      </c>
      <c r="H282" s="2" t="n">
        <v>0.986598966439323</v>
      </c>
      <c r="I282" s="2" t="n">
        <v>0.155690403884574</v>
      </c>
      <c r="J282" s="2" t="n">
        <v>0.31254724081106</v>
      </c>
      <c r="K282" s="2" t="n">
        <v>5.56502264930199</v>
      </c>
      <c r="L282" s="2" t="n">
        <v>0.738</v>
      </c>
      <c r="M282" s="2" t="n">
        <v>0.098</v>
      </c>
      <c r="N282" s="2" t="n">
        <v>11.93</v>
      </c>
      <c r="O282" s="2" t="s">
        <v>41</v>
      </c>
      <c r="P282" s="2" t="n">
        <v>751.1</v>
      </c>
      <c r="Q282" s="2" t="n">
        <v>336.1</v>
      </c>
      <c r="R282" s="2" t="n">
        <v>35.43</v>
      </c>
      <c r="S282" s="2" t="n">
        <v>0.460056499064874</v>
      </c>
      <c r="T282" s="2" t="n">
        <v>-0.0579590736746536</v>
      </c>
      <c r="U282" s="2" t="n">
        <v>-0.884625166717743</v>
      </c>
      <c r="V282" s="2" t="n">
        <v>0.144093370342772</v>
      </c>
      <c r="W282" s="2" t="n">
        <v>0.121513152714895</v>
      </c>
      <c r="X282" s="2" t="n">
        <v>0.0200812108568164</v>
      </c>
      <c r="Y282" s="2" t="n">
        <v>0.0856729076456487</v>
      </c>
      <c r="Z282" s="2" t="n">
        <v>0.164624251768083</v>
      </c>
      <c r="AA282" s="2" t="n">
        <v>0.189012350296137</v>
      </c>
      <c r="AB282" s="2" t="n">
        <v>0.148277882808312</v>
      </c>
      <c r="AC282" s="2" t="n">
        <v>0.13173777954632</v>
      </c>
      <c r="AD282" s="2" t="n">
        <v>0.140129542258445</v>
      </c>
      <c r="AE282" s="2" t="n">
        <v>0.101140879775151</v>
      </c>
      <c r="AF282" s="2" t="n">
        <v>0.0193231950450855</v>
      </c>
      <c r="AG282" s="2" t="n">
        <v>0.446829474814252</v>
      </c>
      <c r="AH282" s="3" t="b">
        <f aca="false">TRUE()</f>
        <v>1</v>
      </c>
      <c r="AI282" s="3" t="n">
        <v>0.0555547393270827</v>
      </c>
      <c r="AJ282" s="3" t="b">
        <f aca="false">TRUE()</f>
        <v>1</v>
      </c>
      <c r="AK282" s="3" t="n">
        <v>-0.552792057920521</v>
      </c>
      <c r="AL282" s="3" t="b">
        <f aca="false">TRUE()</f>
        <v>1</v>
      </c>
      <c r="AM282" s="3" t="n">
        <v>-0.54258767657057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0</v>
      </c>
      <c r="E283" s="2" t="n">
        <v>0</v>
      </c>
      <c r="F283" s="2" t="n">
        <v>23.6293777306568</v>
      </c>
      <c r="G283" s="2" t="n">
        <v>0.869969040247678</v>
      </c>
      <c r="H283" s="2" t="n">
        <v>0.984151273020195</v>
      </c>
      <c r="I283" s="2" t="n">
        <v>0.198472806252171</v>
      </c>
      <c r="J283" s="2" t="n">
        <v>0.390081153461559</v>
      </c>
      <c r="K283" s="2" t="n">
        <v>4.7382042611908</v>
      </c>
      <c r="L283" s="2" t="n">
        <v>0.815</v>
      </c>
      <c r="M283" s="2" t="n">
        <v>0.138</v>
      </c>
      <c r="N283" s="2" t="n">
        <v>10.382</v>
      </c>
      <c r="O283" s="2" t="s">
        <v>41</v>
      </c>
      <c r="P283" s="2" t="n">
        <v>1180.1</v>
      </c>
      <c r="Q283" s="2" t="n">
        <v>645.1</v>
      </c>
      <c r="R283" s="2" t="n">
        <v>55.664</v>
      </c>
      <c r="S283" s="2" t="n">
        <v>0.496488751554178</v>
      </c>
      <c r="T283" s="2" t="n">
        <v>0.200054779794661</v>
      </c>
      <c r="U283" s="2" t="n">
        <v>-1.24968491919846</v>
      </c>
      <c r="V283" s="2" t="n">
        <v>0.468220897777226</v>
      </c>
      <c r="W283" s="2" t="n">
        <v>0.0961562274494474</v>
      </c>
      <c r="X283" s="2" t="n">
        <v>0.0440540658515006</v>
      </c>
      <c r="Y283" s="2" t="n">
        <v>0.118046784116611</v>
      </c>
      <c r="Z283" s="2" t="n">
        <v>0.201507149883303</v>
      </c>
      <c r="AA283" s="2" t="n">
        <v>0.209043733636295</v>
      </c>
      <c r="AB283" s="2" t="n">
        <v>0.190884943317498</v>
      </c>
      <c r="AC283" s="2" t="n">
        <v>0.130306251529834</v>
      </c>
      <c r="AD283" s="2" t="n">
        <v>0.0573869154777719</v>
      </c>
      <c r="AE283" s="2" t="n">
        <v>0.0397392289025101</v>
      </c>
      <c r="AF283" s="2" t="n">
        <v>0.0090309272846763</v>
      </c>
      <c r="AG283" s="2" t="n">
        <v>-0.124729472001172</v>
      </c>
      <c r="AH283" s="3" t="b">
        <f aca="false">TRUE()</f>
        <v>1</v>
      </c>
      <c r="AI283" s="3" t="n">
        <v>0.824155825004594</v>
      </c>
      <c r="AJ283" s="3" t="b">
        <f aca="false">TRUE()</f>
        <v>1</v>
      </c>
      <c r="AK283" s="3" t="n">
        <v>1.05035578568578</v>
      </c>
      <c r="AL283" s="3" t="b">
        <f aca="false">TRUE()</f>
        <v>1</v>
      </c>
      <c r="AM283" s="3" t="n">
        <v>0.79599297651716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1</v>
      </c>
      <c r="E284" s="2" t="n">
        <v>1</v>
      </c>
      <c r="F284" s="2" t="n">
        <v>27.8972710309476</v>
      </c>
      <c r="G284" s="2" t="n">
        <v>0.892261001517451</v>
      </c>
      <c r="H284" s="2" t="n">
        <v>0.98050871392397</v>
      </c>
      <c r="I284" s="2" t="n">
        <v>0.155906883028795</v>
      </c>
      <c r="J284" s="2" t="n">
        <v>0.437616755403111</v>
      </c>
      <c r="K284" s="2" t="n">
        <v>3.75216135536297</v>
      </c>
      <c r="L284" s="2" t="n">
        <v>0.708</v>
      </c>
      <c r="M284" s="2" t="n">
        <v>0.128</v>
      </c>
      <c r="N284" s="2" t="n">
        <v>8.208</v>
      </c>
      <c r="O284" s="2" t="s">
        <v>41</v>
      </c>
      <c r="P284" s="2" t="n">
        <v>856</v>
      </c>
      <c r="Q284" s="2" t="n">
        <v>486.3</v>
      </c>
      <c r="R284" s="2" t="n">
        <v>40.377</v>
      </c>
      <c r="S284" s="2" t="n">
        <v>0.522191361389514</v>
      </c>
      <c r="T284" s="2" t="n">
        <v>0.196359180594939</v>
      </c>
      <c r="U284" s="2" t="n">
        <v>-1.24904037902304</v>
      </c>
      <c r="V284" s="2" t="n">
        <v>0.462404578798974</v>
      </c>
      <c r="W284" s="2" t="n">
        <v>0.143101090230888</v>
      </c>
      <c r="X284" s="2" t="n">
        <v>0.0448205542853518</v>
      </c>
      <c r="Y284" s="2" t="n">
        <v>0.12836398423223</v>
      </c>
      <c r="Z284" s="2" t="n">
        <v>0.200726971727738</v>
      </c>
      <c r="AA284" s="2" t="n">
        <v>0.201532462902179</v>
      </c>
      <c r="AB284" s="2" t="n">
        <v>0.172821200743202</v>
      </c>
      <c r="AC284" s="2" t="n">
        <v>0.12897732798707</v>
      </c>
      <c r="AD284" s="2" t="n">
        <v>0.0670951227995112</v>
      </c>
      <c r="AE284" s="2" t="n">
        <v>0.0444884650049148</v>
      </c>
      <c r="AF284" s="2" t="n">
        <v>0.0111739103178029</v>
      </c>
      <c r="AG284" s="2" t="n">
        <v>-0.806356359929049</v>
      </c>
      <c r="AH284" s="3" t="b">
        <f aca="false">TRUE()</f>
        <v>1</v>
      </c>
      <c r="AI284" s="3" t="n">
        <v>-0.243900229118701</v>
      </c>
      <c r="AJ284" s="3" t="b">
        <f aca="false">TRUE()</f>
        <v>1</v>
      </c>
      <c r="AK284" s="3" t="n">
        <v>0.649568824784202</v>
      </c>
      <c r="AL284" s="3" t="b">
        <f aca="false">TRUE()</f>
        <v>1</v>
      </c>
      <c r="AM284" s="3" t="n">
        <v>-0.2152750646617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2</v>
      </c>
      <c r="E285" s="2" t="n">
        <v>0</v>
      </c>
      <c r="F285" s="2" t="n">
        <v>18.434948822922</v>
      </c>
      <c r="G285" s="2" t="n">
        <v>0.86697247706422</v>
      </c>
      <c r="H285" s="2" t="n">
        <v>0.977818004493489</v>
      </c>
      <c r="I285" s="2" t="n">
        <v>0.18503827293729</v>
      </c>
      <c r="J285" s="2" t="n">
        <v>0.46071780842391</v>
      </c>
      <c r="K285" s="2" t="n">
        <v>4.06180640810094</v>
      </c>
      <c r="L285" s="2" t="n">
        <v>0.843</v>
      </c>
      <c r="M285" s="2" t="n">
        <v>0.135</v>
      </c>
      <c r="N285" s="2" t="n">
        <v>9.074</v>
      </c>
      <c r="O285" s="2" t="s">
        <v>41</v>
      </c>
      <c r="P285" s="2" t="n">
        <v>1245.4</v>
      </c>
      <c r="Q285" s="2" t="n">
        <v>589</v>
      </c>
      <c r="R285" s="2" t="n">
        <v>58.744</v>
      </c>
      <c r="S285" s="2" t="n">
        <v>0.487754659099412</v>
      </c>
      <c r="T285" s="2" t="n">
        <v>0.315144838564297</v>
      </c>
      <c r="U285" s="2" t="n">
        <v>-1.05462287433093</v>
      </c>
      <c r="V285" s="2" t="n">
        <v>0.0545395148902084</v>
      </c>
      <c r="W285" s="2" t="n">
        <v>0.0109035734465847</v>
      </c>
      <c r="X285" s="2" t="n">
        <v>0.0450294082590627</v>
      </c>
      <c r="Y285" s="2" t="n">
        <v>0.0741083322255033</v>
      </c>
      <c r="Z285" s="2" t="n">
        <v>0.12155569974025</v>
      </c>
      <c r="AA285" s="2" t="n">
        <v>0.194353471526996</v>
      </c>
      <c r="AB285" s="2" t="n">
        <v>0.187193018784924</v>
      </c>
      <c r="AC285" s="2" t="n">
        <v>0.18376991500681</v>
      </c>
      <c r="AD285" s="2" t="n">
        <v>0.116190118660221</v>
      </c>
      <c r="AE285" s="2" t="n">
        <v>0.0612873491002841</v>
      </c>
      <c r="AF285" s="2" t="n">
        <v>0.0165126866959494</v>
      </c>
      <c r="AG285" s="2" t="n">
        <v>-0.592306451540076</v>
      </c>
      <c r="AH285" s="3" t="b">
        <f aca="false">TRUE()</f>
        <v>1</v>
      </c>
      <c r="AI285" s="3" t="n">
        <v>1.10364712888733</v>
      </c>
      <c r="AJ285" s="3" t="b">
        <f aca="false">TRUE()</f>
        <v>1</v>
      </c>
      <c r="AK285" s="3" t="n">
        <v>0.930119697415304</v>
      </c>
      <c r="AL285" s="3" t="b">
        <f aca="false">TRUE()</f>
        <v>1</v>
      </c>
      <c r="AM285" s="3" t="n">
        <v>0.99974429737177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3</v>
      </c>
      <c r="E286" s="2" t="n">
        <v>2</v>
      </c>
      <c r="F286" s="2" t="n">
        <v>18.434948822922</v>
      </c>
      <c r="G286" s="2" t="n">
        <v>0.823741007194245</v>
      </c>
      <c r="H286" s="2" t="n">
        <v>0.984858883652043</v>
      </c>
      <c r="I286" s="2" t="n">
        <v>0.143986101602149</v>
      </c>
      <c r="J286" s="2" t="n">
        <v>0.38552125466786</v>
      </c>
      <c r="K286" s="2" t="n">
        <v>3.43617425395452</v>
      </c>
      <c r="L286" s="2" t="n">
        <v>0.596</v>
      </c>
      <c r="M286" s="2" t="n">
        <v>0.094</v>
      </c>
      <c r="N286" s="2" t="n">
        <v>7.564</v>
      </c>
      <c r="O286" s="2" t="s">
        <v>41</v>
      </c>
      <c r="P286" s="2" t="n">
        <v>1038.7</v>
      </c>
      <c r="Q286" s="2" t="n">
        <v>320</v>
      </c>
      <c r="R286" s="2" t="n">
        <v>48.997</v>
      </c>
      <c r="S286" s="2" t="n">
        <v>0.946046003130337</v>
      </c>
      <c r="T286" s="2" t="n">
        <v>-0.289972154351907</v>
      </c>
      <c r="U286" s="2" t="n">
        <v>-0.931827318196811</v>
      </c>
      <c r="V286" s="2" t="n">
        <v>0.167255305286469</v>
      </c>
      <c r="W286" s="2" t="n">
        <v>0.0397101748551607</v>
      </c>
      <c r="X286" s="2" t="n">
        <v>0.0595217167171896</v>
      </c>
      <c r="Y286" s="2" t="n">
        <v>0.116512148154413</v>
      </c>
      <c r="Z286" s="2" t="n">
        <v>0.145362699876771</v>
      </c>
      <c r="AA286" s="2" t="n">
        <v>0.177802884674176</v>
      </c>
      <c r="AB286" s="2" t="n">
        <v>0.166071707578551</v>
      </c>
      <c r="AC286" s="2" t="n">
        <v>0.148011194679514</v>
      </c>
      <c r="AD286" s="2" t="n">
        <v>0.112221842951833</v>
      </c>
      <c r="AE286" s="2" t="n">
        <v>0.0574175135485954</v>
      </c>
      <c r="AF286" s="2" t="n">
        <v>0.017078291818956</v>
      </c>
      <c r="AG286" s="2" t="n">
        <v>-1.02479036851569</v>
      </c>
      <c r="AH286" s="3" t="b">
        <f aca="false">TRUE()</f>
        <v>1</v>
      </c>
      <c r="AI286" s="3" t="n">
        <v>-1.36186544464963</v>
      </c>
      <c r="AJ286" s="3" t="b">
        <f aca="false">TRUE()</f>
        <v>1</v>
      </c>
      <c r="AK286" s="3" t="n">
        <v>-0.713106842281151</v>
      </c>
      <c r="AL286" s="3" t="b">
        <f aca="false">TRUE()</f>
        <v>1</v>
      </c>
      <c r="AM286" s="3" t="n">
        <v>0.35479180088404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3</v>
      </c>
      <c r="E287" s="2" t="n">
        <v>3</v>
      </c>
      <c r="F287" s="2" t="n">
        <v>18.434948822922</v>
      </c>
      <c r="G287" s="2" t="n">
        <v>0.822959889349931</v>
      </c>
      <c r="H287" s="2" t="n">
        <v>0.963688757578091</v>
      </c>
      <c r="I287" s="2" t="n">
        <v>0.236742977849194</v>
      </c>
      <c r="J287" s="2" t="n">
        <v>0.487529154092972</v>
      </c>
      <c r="K287" s="2" t="n">
        <v>3.42012084536139</v>
      </c>
      <c r="L287" s="2" t="n">
        <v>0.804</v>
      </c>
      <c r="M287" s="2" t="n">
        <v>0.106</v>
      </c>
      <c r="N287" s="2" t="n">
        <v>7.745</v>
      </c>
      <c r="O287" s="2" t="s">
        <v>41</v>
      </c>
      <c r="P287" s="2" t="n">
        <v>1062.5</v>
      </c>
      <c r="Q287" s="2" t="n">
        <v>470.7</v>
      </c>
      <c r="R287" s="2" t="n">
        <v>50.117</v>
      </c>
      <c r="S287" s="2" t="n">
        <v>-1</v>
      </c>
      <c r="T287" s="2" t="n">
        <v>-0.0721089270397625</v>
      </c>
      <c r="U287" s="2" t="n">
        <v>-1.13144121482994</v>
      </c>
      <c r="V287" s="2" t="n">
        <v>0.0328141005494084</v>
      </c>
      <c r="W287" s="2" t="n">
        <v>0.0328141005494084</v>
      </c>
      <c r="X287" s="2" t="n">
        <v>0.0204010837584054</v>
      </c>
      <c r="Y287" s="2" t="n">
        <v>0.0686590030670603</v>
      </c>
      <c r="Z287" s="2" t="n">
        <v>0.147866435243473</v>
      </c>
      <c r="AA287" s="2" t="n">
        <v>0.185800426899468</v>
      </c>
      <c r="AB287" s="2" t="n">
        <v>0.181596460093184</v>
      </c>
      <c r="AC287" s="2" t="n">
        <v>0.183197239893451</v>
      </c>
      <c r="AD287" s="2" t="n">
        <v>0.117425596440261</v>
      </c>
      <c r="AE287" s="2" t="n">
        <v>0.0698452005172202</v>
      </c>
      <c r="AF287" s="2" t="n">
        <v>0.0252085540874783</v>
      </c>
      <c r="AG287" s="2" t="n">
        <v>-1.03588768981408</v>
      </c>
      <c r="AH287" s="3" t="b">
        <f aca="false">TRUE()</f>
        <v>1</v>
      </c>
      <c r="AI287" s="3" t="n">
        <v>0.714355669907808</v>
      </c>
      <c r="AJ287" s="3" t="b">
        <f aca="false">TRUE()</f>
        <v>1</v>
      </c>
      <c r="AK287" s="3" t="n">
        <v>-0.232162489199262</v>
      </c>
      <c r="AL287" s="3" t="b">
        <f aca="false">TRUE()</f>
        <v>1</v>
      </c>
      <c r="AM287" s="3" t="n">
        <v>0.42905338490150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3</v>
      </c>
      <c r="E288" s="2" t="n">
        <v>4</v>
      </c>
      <c r="F288" s="2" t="n">
        <v>33.6900675259798</v>
      </c>
      <c r="G288" s="2" t="n">
        <v>0.700191570881226</v>
      </c>
      <c r="H288" s="2" t="n">
        <v>0.976553287184622</v>
      </c>
      <c r="I288" s="2" t="n">
        <v>0.159591582167593</v>
      </c>
      <c r="J288" s="2" t="n">
        <v>0.339840555231167</v>
      </c>
      <c r="K288" s="2" t="n">
        <v>4.79292474783307</v>
      </c>
      <c r="L288" s="2" t="n">
        <v>0.756</v>
      </c>
      <c r="M288" s="2" t="n">
        <v>0.143</v>
      </c>
      <c r="N288" s="2" t="n">
        <v>10.271</v>
      </c>
      <c r="O288" s="2" t="s">
        <v>41</v>
      </c>
      <c r="P288" s="2" t="n">
        <v>907.2</v>
      </c>
      <c r="Q288" s="2" t="n">
        <v>393.3</v>
      </c>
      <c r="R288" s="2" t="n">
        <v>42.793</v>
      </c>
      <c r="S288" s="2" t="n">
        <v>0.552603773867829</v>
      </c>
      <c r="T288" s="2" t="n">
        <v>-0.119617453930602</v>
      </c>
      <c r="U288" s="2" t="n">
        <v>-0.792783272671113</v>
      </c>
      <c r="V288" s="2" t="n">
        <v>0.0297027611814783</v>
      </c>
      <c r="W288" s="2" t="n">
        <v>0.150815692697777</v>
      </c>
      <c r="X288" s="2" t="n">
        <v>0.16350153612852</v>
      </c>
      <c r="Y288" s="2" t="n">
        <v>0.132050475928462</v>
      </c>
      <c r="Z288" s="2" t="n">
        <v>0.0874317913224362</v>
      </c>
      <c r="AA288" s="2" t="n">
        <v>0.114758126069561</v>
      </c>
      <c r="AB288" s="2" t="n">
        <v>0.14888657023007</v>
      </c>
      <c r="AC288" s="2" t="n">
        <v>0.165325846004582</v>
      </c>
      <c r="AD288" s="2" t="n">
        <v>0.125153770236345</v>
      </c>
      <c r="AE288" s="2" t="n">
        <v>0.055491016671162</v>
      </c>
      <c r="AF288" s="2" t="n">
        <v>0.0074008674088618</v>
      </c>
      <c r="AG288" s="2" t="n">
        <v>-0.0869025632577315</v>
      </c>
      <c r="AH288" s="3" t="b">
        <f aca="false">TRUE()</f>
        <v>1</v>
      </c>
      <c r="AI288" s="3" t="n">
        <v>0.235227720394553</v>
      </c>
      <c r="AJ288" s="3" t="b">
        <f aca="false">TRUE()</f>
        <v>1</v>
      </c>
      <c r="AK288" s="3" t="n">
        <v>1.25074926613656</v>
      </c>
      <c r="AL288" s="3" t="b">
        <f aca="false">TRUE()</f>
        <v>1</v>
      </c>
      <c r="AM288" s="3" t="n">
        <v>-0.055519051985504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4</v>
      </c>
      <c r="E289" s="2" t="n">
        <v>0</v>
      </c>
      <c r="F289" s="2" t="n">
        <v>15.2551187030578</v>
      </c>
      <c r="G289" s="2" t="n">
        <v>0.887323943661972</v>
      </c>
      <c r="H289" s="2" t="n">
        <v>0.984614538519035</v>
      </c>
      <c r="I289" s="2" t="n">
        <v>0.185614664851922</v>
      </c>
      <c r="J289" s="2" t="n">
        <v>0.390186922820944</v>
      </c>
      <c r="K289" s="2" t="n">
        <v>4.61321466058813</v>
      </c>
      <c r="L289" s="2" t="n">
        <v>0.797</v>
      </c>
      <c r="M289" s="2" t="n">
        <v>0.106</v>
      </c>
      <c r="N289" s="2" t="n">
        <v>10.085</v>
      </c>
      <c r="O289" s="2" t="s">
        <v>41</v>
      </c>
      <c r="P289" s="2" t="n">
        <v>1000.6</v>
      </c>
      <c r="Q289" s="2" t="n">
        <v>485.1</v>
      </c>
      <c r="R289" s="2" t="n">
        <v>47.196</v>
      </c>
      <c r="S289" s="2" t="n">
        <v>0.461781513860247</v>
      </c>
      <c r="T289" s="2" t="n">
        <v>0.162551659867019</v>
      </c>
      <c r="U289" s="2" t="n">
        <v>-1.1595405035886</v>
      </c>
      <c r="V289" s="2" t="n">
        <v>0.299427106392743</v>
      </c>
      <c r="W289" s="2" t="n">
        <v>0.0611977809281695</v>
      </c>
      <c r="X289" s="2" t="n">
        <v>0.048418025341682</v>
      </c>
      <c r="Y289" s="2" t="n">
        <v>0.105115076105383</v>
      </c>
      <c r="Z289" s="2" t="n">
        <v>0.175106387445416</v>
      </c>
      <c r="AA289" s="2" t="n">
        <v>0.184004752348068</v>
      </c>
      <c r="AB289" s="2" t="n">
        <v>0.186997566258942</v>
      </c>
      <c r="AC289" s="2" t="n">
        <v>0.1536660850642</v>
      </c>
      <c r="AD289" s="2" t="n">
        <v>0.0841444518563472</v>
      </c>
      <c r="AE289" s="2" t="n">
        <v>0.0493211697241476</v>
      </c>
      <c r="AF289" s="2" t="n">
        <v>0.0132264858558149</v>
      </c>
      <c r="AG289" s="2" t="n">
        <v>-0.211131668070543</v>
      </c>
      <c r="AH289" s="3" t="b">
        <f aca="false">TRUE()</f>
        <v>1</v>
      </c>
      <c r="AI289" s="3" t="n">
        <v>0.644482843937125</v>
      </c>
      <c r="AJ289" s="3" t="b">
        <f aca="false">TRUE()</f>
        <v>1</v>
      </c>
      <c r="AK289" s="3" t="n">
        <v>-0.232162489199262</v>
      </c>
      <c r="AL289" s="3" t="b">
        <f aca="false">TRUE()</f>
        <v>1</v>
      </c>
      <c r="AM289" s="3" t="n">
        <v>0.23591086176366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6</v>
      </c>
      <c r="E290" s="2" t="n">
        <v>1</v>
      </c>
      <c r="F290" s="2" t="n">
        <v>50.1944289077348</v>
      </c>
      <c r="G290" s="2" t="n">
        <v>0.824432166973603</v>
      </c>
      <c r="H290" s="2" t="n">
        <v>0.993490906655202</v>
      </c>
      <c r="I290" s="2" t="n">
        <v>0.124108049686408</v>
      </c>
      <c r="J290" s="2" t="n">
        <v>0.268052193760008</v>
      </c>
      <c r="K290" s="2" t="n">
        <v>7.50045565255108</v>
      </c>
      <c r="L290" s="2" t="n">
        <v>0.797</v>
      </c>
      <c r="M290" s="2" t="n">
        <v>0.109</v>
      </c>
      <c r="N290" s="2" t="n">
        <v>15.794</v>
      </c>
      <c r="O290" s="2" t="s">
        <v>41</v>
      </c>
      <c r="P290" s="2" t="n">
        <v>781.8</v>
      </c>
      <c r="Q290" s="2" t="n">
        <v>419.6</v>
      </c>
      <c r="R290" s="2" t="n">
        <v>36.875</v>
      </c>
      <c r="S290" s="2" t="n">
        <v>0.512785253045463</v>
      </c>
      <c r="T290" s="2" t="n">
        <v>0.375650477268938</v>
      </c>
      <c r="U290" s="2" t="n">
        <v>-0.792872955687442</v>
      </c>
      <c r="V290" s="2" t="n">
        <v>0.227027492814557</v>
      </c>
      <c r="W290" s="2" t="n">
        <v>0.0560244574160708</v>
      </c>
      <c r="X290" s="2" t="n">
        <v>0.0662246362425536</v>
      </c>
      <c r="Y290" s="2" t="n">
        <v>0.105093682536619</v>
      </c>
      <c r="Z290" s="2" t="n">
        <v>0.213100027298898</v>
      </c>
      <c r="AA290" s="2" t="n">
        <v>0.143582453417311</v>
      </c>
      <c r="AB290" s="2" t="n">
        <v>0.14296640342361</v>
      </c>
      <c r="AC290" s="2" t="n">
        <v>0.175348188333764</v>
      </c>
      <c r="AD290" s="2" t="n">
        <v>0.102753099290635</v>
      </c>
      <c r="AE290" s="2" t="n">
        <v>0.0459708835924915</v>
      </c>
      <c r="AF290" s="2" t="n">
        <v>0.00496062586411783</v>
      </c>
      <c r="AG290" s="2" t="n">
        <v>1.78474607763187</v>
      </c>
      <c r="AH290" s="3" t="b">
        <f aca="false">TRUE()</f>
        <v>1</v>
      </c>
      <c r="AI290" s="3" t="n">
        <v>0.644482843937125</v>
      </c>
      <c r="AJ290" s="3" t="b">
        <f aca="false">TRUE()</f>
        <v>1</v>
      </c>
      <c r="AK290" s="3" t="n">
        <v>-0.111926400928789</v>
      </c>
      <c r="AL290" s="3" t="b">
        <f aca="false">TRUE()</f>
        <v>1</v>
      </c>
      <c r="AM290" s="3" t="n">
        <v>-0.44679647365730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6</v>
      </c>
      <c r="E291" s="2" t="n">
        <v>2</v>
      </c>
      <c r="F291" s="2" t="n">
        <v>31.7594800848128</v>
      </c>
      <c r="G291" s="2" t="n">
        <v>0.596330275229358</v>
      </c>
      <c r="H291" s="2" t="n">
        <v>0.971489758722726</v>
      </c>
      <c r="I291" s="2" t="n">
        <v>0.0969850434466237</v>
      </c>
      <c r="J291" s="2" t="n">
        <v>0.273324730794001</v>
      </c>
      <c r="K291" s="2" t="n">
        <v>6.16918785756825</v>
      </c>
      <c r="L291" s="2" t="n">
        <v>0.74</v>
      </c>
      <c r="M291" s="2" t="n">
        <v>0.103</v>
      </c>
      <c r="N291" s="2" t="n">
        <v>13.141</v>
      </c>
      <c r="O291" s="2" t="s">
        <v>41</v>
      </c>
      <c r="P291" s="2" t="n">
        <v>1111.1</v>
      </c>
      <c r="Q291" s="2" t="n">
        <v>334.1</v>
      </c>
      <c r="R291" s="2" t="n">
        <v>52.411</v>
      </c>
      <c r="S291" s="2" t="n">
        <v>-1</v>
      </c>
      <c r="T291" s="2" t="n">
        <v>-0.151461887654744</v>
      </c>
      <c r="U291" s="2" t="n">
        <v>-1.00913457315897</v>
      </c>
      <c r="V291" s="2" t="n">
        <v>0.042785726688706</v>
      </c>
      <c r="W291" s="2" t="n">
        <v>0.0238103792388596</v>
      </c>
      <c r="X291" s="2" t="n">
        <v>0.0565587001579617</v>
      </c>
      <c r="Y291" s="2" t="n">
        <v>0.0891642916085829</v>
      </c>
      <c r="Z291" s="2" t="n">
        <v>0.166521250479635</v>
      </c>
      <c r="AA291" s="2" t="n">
        <v>0.165586973482149</v>
      </c>
      <c r="AB291" s="2" t="n">
        <v>0.150343435515841</v>
      </c>
      <c r="AC291" s="2" t="n">
        <v>0.204128933938357</v>
      </c>
      <c r="AD291" s="2" t="n">
        <v>0.140282717853792</v>
      </c>
      <c r="AE291" s="2" t="n">
        <v>0.0246896085256465</v>
      </c>
      <c r="AF291" s="2" t="n">
        <v>0.00272408843803558</v>
      </c>
      <c r="AG291" s="2" t="n">
        <v>0.864473827074045</v>
      </c>
      <c r="AH291" s="3" t="b">
        <f aca="false">TRUE()</f>
        <v>1</v>
      </c>
      <c r="AI291" s="3" t="n">
        <v>0.075518403890135</v>
      </c>
      <c r="AJ291" s="3" t="b">
        <f aca="false">TRUE()</f>
        <v>1</v>
      </c>
      <c r="AK291" s="3" t="n">
        <v>-0.352398577469734</v>
      </c>
      <c r="AL291" s="3" t="b">
        <f aca="false">TRUE()</f>
        <v>1</v>
      </c>
      <c r="AM291" s="3" t="n">
        <v>0.58069678755899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6</v>
      </c>
      <c r="E292" s="2" t="n">
        <v>3</v>
      </c>
      <c r="F292" s="2" t="n">
        <v>26.565051177078</v>
      </c>
      <c r="G292" s="2" t="n">
        <v>0.804477611940299</v>
      </c>
      <c r="H292" s="2" t="n">
        <v>0.971471928121152</v>
      </c>
      <c r="I292" s="2" t="n">
        <v>0.264767019526332</v>
      </c>
      <c r="J292" s="2" t="n">
        <v>0.449079053170303</v>
      </c>
      <c r="K292" s="2" t="n">
        <v>3.52173352927941</v>
      </c>
      <c r="L292" s="2" t="n">
        <v>0.706</v>
      </c>
      <c r="M292" s="2" t="n">
        <v>0.1</v>
      </c>
      <c r="N292" s="2" t="n">
        <v>7.832</v>
      </c>
      <c r="O292" s="2" t="s">
        <v>41</v>
      </c>
      <c r="P292" s="2" t="n">
        <v>1101.8</v>
      </c>
      <c r="Q292" s="2" t="n">
        <v>507.9</v>
      </c>
      <c r="R292" s="2" t="n">
        <v>51.972</v>
      </c>
      <c r="S292" s="2" t="n">
        <v>0.293355126411137</v>
      </c>
      <c r="T292" s="2" t="n">
        <v>0.188662821260323</v>
      </c>
      <c r="U292" s="2" t="n">
        <v>-1.08798160821548</v>
      </c>
      <c r="V292" s="2" t="n">
        <v>0.312193105741782</v>
      </c>
      <c r="W292" s="2" t="n">
        <v>0.0531819887027021</v>
      </c>
      <c r="X292" s="2" t="n">
        <v>0.0836565304928654</v>
      </c>
      <c r="Y292" s="2" t="n">
        <v>0.104636415837389</v>
      </c>
      <c r="Z292" s="2" t="n">
        <v>0.161588935513851</v>
      </c>
      <c r="AA292" s="2" t="n">
        <v>0.186154568035367</v>
      </c>
      <c r="AB292" s="2" t="n">
        <v>0.174867350382999</v>
      </c>
      <c r="AC292" s="2" t="n">
        <v>0.146345537845957</v>
      </c>
      <c r="AD292" s="2" t="n">
        <v>0.0842345228522881</v>
      </c>
      <c r="AE292" s="2" t="n">
        <v>0.0443297853535147</v>
      </c>
      <c r="AF292" s="2" t="n">
        <v>0.0141863536857688</v>
      </c>
      <c r="AG292" s="2" t="n">
        <v>-0.965645373679886</v>
      </c>
      <c r="AH292" s="3" t="b">
        <f aca="false">TRUE()</f>
        <v>1</v>
      </c>
      <c r="AI292" s="3" t="n">
        <v>-0.263863893681754</v>
      </c>
      <c r="AJ292" s="3" t="b">
        <f aca="false">TRUE()</f>
        <v>1</v>
      </c>
      <c r="AK292" s="3" t="n">
        <v>-0.472634665740206</v>
      </c>
      <c r="AL292" s="3" t="b">
        <f aca="false">TRUE()</f>
        <v>1</v>
      </c>
      <c r="AM292" s="3" t="n">
        <v>0.55167860556898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7</v>
      </c>
      <c r="E293" s="2" t="n">
        <v>1</v>
      </c>
      <c r="F293" s="2" t="n">
        <v>30.3432488842396</v>
      </c>
      <c r="G293" s="2" t="n">
        <v>0.682302771855011</v>
      </c>
      <c r="H293" s="2" t="n">
        <v>0.99418034542357</v>
      </c>
      <c r="I293" s="2" t="n">
        <v>0.0677180034872995</v>
      </c>
      <c r="J293" s="2" t="n">
        <v>0.207713735024394</v>
      </c>
      <c r="K293" s="2" t="n">
        <v>7.14469299118588</v>
      </c>
      <c r="L293" s="2" t="n">
        <v>0.59</v>
      </c>
      <c r="M293" s="2" t="n">
        <v>0.079</v>
      </c>
      <c r="N293" s="2" t="n">
        <v>14.964</v>
      </c>
      <c r="O293" s="2" t="s">
        <v>41</v>
      </c>
      <c r="P293" s="2" t="n">
        <v>1431.4</v>
      </c>
      <c r="Q293" s="2" t="n">
        <v>498.9</v>
      </c>
      <c r="R293" s="2" t="n">
        <v>67.517</v>
      </c>
      <c r="S293" s="2" t="n">
        <v>0.348460930603194</v>
      </c>
      <c r="T293" s="2" t="n">
        <v>-0.696530573065957</v>
      </c>
      <c r="U293" s="2" t="n">
        <v>-0.271531651388037</v>
      </c>
      <c r="V293" s="2" t="n">
        <v>0.293207179321026</v>
      </c>
      <c r="W293" s="2" t="n">
        <v>0.0325077165224144</v>
      </c>
      <c r="X293" s="2" t="n">
        <v>0.146012837511623</v>
      </c>
      <c r="Y293" s="2" t="n">
        <v>0.153445327814118</v>
      </c>
      <c r="Z293" s="2" t="n">
        <v>0.140120660652549</v>
      </c>
      <c r="AA293" s="2" t="n">
        <v>0.128678542811857</v>
      </c>
      <c r="AB293" s="2" t="n">
        <v>0.137701195702896</v>
      </c>
      <c r="AC293" s="2" t="n">
        <v>0.117519239639831</v>
      </c>
      <c r="AD293" s="2" t="n">
        <v>0.105592012549729</v>
      </c>
      <c r="AE293" s="2" t="n">
        <v>0.0567371135694865</v>
      </c>
      <c r="AF293" s="2" t="n">
        <v>0.0141930697479103</v>
      </c>
      <c r="AG293" s="2" t="n">
        <v>1.53881621568157</v>
      </c>
      <c r="AH293" s="3" t="b">
        <f aca="false">TRUE()</f>
        <v>1</v>
      </c>
      <c r="AI293" s="3" t="n">
        <v>-1.42175643833878</v>
      </c>
      <c r="AJ293" s="3" t="b">
        <f aca="false">TRUE()</f>
        <v>1</v>
      </c>
      <c r="AK293" s="3" t="n">
        <v>-1.31428728363351</v>
      </c>
      <c r="AL293" s="3" t="b">
        <f aca="false">TRUE()</f>
        <v>1</v>
      </c>
      <c r="AM293" s="3" t="n">
        <v>1.5801079371720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7</v>
      </c>
      <c r="E294" s="2" t="n">
        <v>5</v>
      </c>
      <c r="F294" s="2" t="n">
        <v>26.565051177078</v>
      </c>
      <c r="G294" s="2" t="n">
        <v>0.834375</v>
      </c>
      <c r="H294" s="2" t="n">
        <v>0.988608275881415</v>
      </c>
      <c r="I294" s="2" t="n">
        <v>0.125722987590343</v>
      </c>
      <c r="J294" s="2" t="n">
        <v>0.339605595623811</v>
      </c>
      <c r="K294" s="2" t="n">
        <v>4.01445230943603</v>
      </c>
      <c r="L294" s="2" t="n">
        <v>0.619</v>
      </c>
      <c r="M294" s="2" t="n">
        <v>0.091</v>
      </c>
      <c r="N294" s="2" t="n">
        <v>8.739</v>
      </c>
      <c r="O294" s="2" t="s">
        <v>41</v>
      </c>
      <c r="P294" s="2" t="n">
        <v>871.2</v>
      </c>
      <c r="Q294" s="2" t="n">
        <v>381.1</v>
      </c>
      <c r="R294" s="2" t="n">
        <v>41.096</v>
      </c>
      <c r="S294" s="2" t="n">
        <v>0.584717505793569</v>
      </c>
      <c r="T294" s="2" t="n">
        <v>-0.526761060905567</v>
      </c>
      <c r="U294" s="2" t="n">
        <v>-0.706772837366868</v>
      </c>
      <c r="V294" s="2" t="n">
        <v>0.391394803237616</v>
      </c>
      <c r="W294" s="2" t="n">
        <v>0.0842740950677435</v>
      </c>
      <c r="X294" s="2" t="n">
        <v>0.15565872092425</v>
      </c>
      <c r="Y294" s="2" t="n">
        <v>0.14540333594599</v>
      </c>
      <c r="Z294" s="2" t="n">
        <v>0.136871938111699</v>
      </c>
      <c r="AA294" s="2" t="n">
        <v>0.156278988775058</v>
      </c>
      <c r="AB294" s="2" t="n">
        <v>0.132620501483301</v>
      </c>
      <c r="AC294" s="2" t="n">
        <v>0.11951425928369</v>
      </c>
      <c r="AD294" s="2" t="n">
        <v>0.10064532146748</v>
      </c>
      <c r="AE294" s="2" t="n">
        <v>0.0439037729004213</v>
      </c>
      <c r="AF294" s="2" t="n">
        <v>0.00910316110811005</v>
      </c>
      <c r="AG294" s="2" t="n">
        <v>-0.625041159850254</v>
      </c>
      <c r="AH294" s="3" t="b">
        <f aca="false">TRUE()</f>
        <v>1</v>
      </c>
      <c r="AI294" s="3" t="n">
        <v>-1.13228330217453</v>
      </c>
      <c r="AJ294" s="3" t="b">
        <f aca="false">TRUE()</f>
        <v>1</v>
      </c>
      <c r="AK294" s="3" t="n">
        <v>-0.833342930551623</v>
      </c>
      <c r="AL294" s="3" t="b">
        <f aca="false">TRUE()</f>
        <v>1</v>
      </c>
      <c r="AM294" s="3" t="n">
        <v>-0.16784749839846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7</v>
      </c>
      <c r="E295" s="2" t="n">
        <v>7</v>
      </c>
      <c r="F295" s="2" t="n">
        <v>40.7321066997092</v>
      </c>
      <c r="G295" s="2" t="n">
        <v>0.656679151061174</v>
      </c>
      <c r="H295" s="2" t="n">
        <v>0.973434887932202</v>
      </c>
      <c r="I295" s="2" t="n">
        <v>0.128743560271183</v>
      </c>
      <c r="J295" s="2" t="n">
        <v>0.311450006448516</v>
      </c>
      <c r="K295" s="2" t="n">
        <v>4.18891279556521</v>
      </c>
      <c r="L295" s="2" t="n">
        <v>0.573</v>
      </c>
      <c r="M295" s="2" t="n">
        <v>0.106</v>
      </c>
      <c r="N295" s="2" t="n">
        <v>8.99</v>
      </c>
      <c r="O295" s="2" t="s">
        <v>41</v>
      </c>
      <c r="P295" s="2" t="n">
        <v>1334</v>
      </c>
      <c r="Q295" s="2" t="n">
        <v>350.9</v>
      </c>
      <c r="R295" s="2" t="n">
        <v>62.924</v>
      </c>
      <c r="S295" s="2" t="n">
        <v>0.615525067591035</v>
      </c>
      <c r="T295" s="2" t="n">
        <v>0.179480346657252</v>
      </c>
      <c r="U295" s="2" t="n">
        <v>-0.328847295574503</v>
      </c>
      <c r="V295" s="2" t="n">
        <v>0.199315376766871</v>
      </c>
      <c r="W295" s="2" t="n">
        <v>0.139105696391664</v>
      </c>
      <c r="X295" s="2" t="n">
        <v>0.170053777081346</v>
      </c>
      <c r="Y295" s="2" t="n">
        <v>0.162831843487154</v>
      </c>
      <c r="Z295" s="2" t="n">
        <v>0.176149059184712</v>
      </c>
      <c r="AA295" s="2" t="n">
        <v>0.100029314554061</v>
      </c>
      <c r="AB295" s="2" t="n">
        <v>0.0144341345155019</v>
      </c>
      <c r="AC295" s="2" t="n">
        <v>0.0678335634903366</v>
      </c>
      <c r="AD295" s="2" t="n">
        <v>0.112005181890129</v>
      </c>
      <c r="AE295" s="2" t="n">
        <v>0.076397936505568</v>
      </c>
      <c r="AF295" s="2" t="n">
        <v>0.120265189291191</v>
      </c>
      <c r="AG295" s="2" t="n">
        <v>-0.504440973465075</v>
      </c>
      <c r="AH295" s="3" t="b">
        <f aca="false">TRUE()</f>
        <v>1</v>
      </c>
      <c r="AI295" s="3" t="n">
        <v>-1.59144758712473</v>
      </c>
      <c r="AJ295" s="3" t="b">
        <f aca="false">TRUE()</f>
        <v>1</v>
      </c>
      <c r="AK295" s="3" t="n">
        <v>-0.232162489199262</v>
      </c>
      <c r="AL295" s="3" t="b">
        <f aca="false">TRUE()</f>
        <v>1</v>
      </c>
      <c r="AM295" s="3" t="n">
        <v>1.2761970849325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7</v>
      </c>
      <c r="E296" s="2" t="n">
        <v>9</v>
      </c>
      <c r="F296" s="2" t="n">
        <v>39.8055710922652</v>
      </c>
      <c r="G296" s="2" t="n">
        <v>0.630021141649049</v>
      </c>
      <c r="H296" s="2" t="n">
        <v>0.974308123733048</v>
      </c>
      <c r="I296" s="2" t="n">
        <v>0.11278994777975</v>
      </c>
      <c r="J296" s="2" t="n">
        <v>0.292471654141215</v>
      </c>
      <c r="K296" s="2" t="n">
        <v>4.56156386532519</v>
      </c>
      <c r="L296" s="2" t="n">
        <v>0.574</v>
      </c>
      <c r="M296" s="2" t="n">
        <v>0.122</v>
      </c>
      <c r="N296" s="2" t="n">
        <v>9.897</v>
      </c>
      <c r="O296" s="2" t="s">
        <v>41</v>
      </c>
      <c r="P296" s="2" t="n">
        <v>1015.5</v>
      </c>
      <c r="Q296" s="2" t="n">
        <v>402.9</v>
      </c>
      <c r="R296" s="2" t="n">
        <v>47.9</v>
      </c>
      <c r="S296" s="2" t="n">
        <v>0.631008830482476</v>
      </c>
      <c r="T296" s="2" t="n">
        <v>-0.388835544626891</v>
      </c>
      <c r="U296" s="2" t="n">
        <v>-0.612531529318101</v>
      </c>
      <c r="V296" s="2" t="n">
        <v>0.0320159725710671</v>
      </c>
      <c r="W296" s="2" t="n">
        <v>0.0409079200803677</v>
      </c>
      <c r="X296" s="2" t="n">
        <v>0.0264572547510505</v>
      </c>
      <c r="Y296" s="2" t="n">
        <v>0.111728291563481</v>
      </c>
      <c r="Z296" s="2" t="n">
        <v>0.135830451153126</v>
      </c>
      <c r="AA296" s="2" t="n">
        <v>0.160733653953109</v>
      </c>
      <c r="AB296" s="2" t="n">
        <v>0.179853222750765</v>
      </c>
      <c r="AC296" s="2" t="n">
        <v>0.192566462048154</v>
      </c>
      <c r="AD296" s="2" t="n">
        <v>0.11990261872735</v>
      </c>
      <c r="AE296" s="2" t="n">
        <v>0.0615718185580462</v>
      </c>
      <c r="AF296" s="2" t="n">
        <v>0.0113562264949191</v>
      </c>
      <c r="AG296" s="2" t="n">
        <v>-0.246836575662289</v>
      </c>
      <c r="AH296" s="3" t="b">
        <f aca="false">TRUE()</f>
        <v>1</v>
      </c>
      <c r="AI296" s="3" t="n">
        <v>-1.5814657548432</v>
      </c>
      <c r="AJ296" s="3" t="b">
        <f aca="false">TRUE()</f>
        <v>1</v>
      </c>
      <c r="AK296" s="3" t="n">
        <v>0.409096648243257</v>
      </c>
      <c r="AL296" s="3" t="b">
        <f aca="false">TRUE()</f>
        <v>1</v>
      </c>
      <c r="AM296" s="3" t="n">
        <v>0.28240235764014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8</v>
      </c>
      <c r="E297" s="2" t="n">
        <v>2</v>
      </c>
      <c r="F297" s="2" t="n">
        <v>18.434948822922</v>
      </c>
      <c r="G297" s="2" t="n">
        <v>0.773982558139535</v>
      </c>
      <c r="H297" s="2" t="n">
        <v>0.991436887191301</v>
      </c>
      <c r="I297" s="2" t="n">
        <v>0.0984177758123783</v>
      </c>
      <c r="J297" s="2" t="n">
        <v>0.282434316147646</v>
      </c>
      <c r="K297" s="2" t="n">
        <v>6.38812847476952</v>
      </c>
      <c r="L297" s="2" t="n">
        <v>0.766</v>
      </c>
      <c r="M297" s="2" t="n">
        <v>0.086</v>
      </c>
      <c r="N297" s="2" t="n">
        <v>13.529</v>
      </c>
      <c r="O297" s="2" t="s">
        <v>41</v>
      </c>
      <c r="P297" s="2" t="n">
        <v>1128.6</v>
      </c>
      <c r="Q297" s="2" t="n">
        <v>587.6</v>
      </c>
      <c r="R297" s="2" t="n">
        <v>53.236</v>
      </c>
      <c r="S297" s="2" t="n">
        <v>0.498383029222365</v>
      </c>
      <c r="T297" s="2" t="n">
        <v>0.102357681964985</v>
      </c>
      <c r="U297" s="2" t="n">
        <v>-1.19954444182988</v>
      </c>
      <c r="V297" s="2" t="n">
        <v>0.254934554420186</v>
      </c>
      <c r="W297" s="2" t="n">
        <v>0.0884201262870366</v>
      </c>
      <c r="X297" s="2" t="n">
        <v>0.0297044590116928</v>
      </c>
      <c r="Y297" s="2" t="n">
        <v>0.0990380554557346</v>
      </c>
      <c r="Z297" s="2" t="n">
        <v>0.193743094496196</v>
      </c>
      <c r="AA297" s="2" t="n">
        <v>0.193645206350527</v>
      </c>
      <c r="AB297" s="2" t="n">
        <v>0.159282903621351</v>
      </c>
      <c r="AC297" s="2" t="n">
        <v>0.192319083736451</v>
      </c>
      <c r="AD297" s="2" t="n">
        <v>0.0802977967922117</v>
      </c>
      <c r="AE297" s="2" t="n">
        <v>0.0429490145075872</v>
      </c>
      <c r="AF297" s="2" t="n">
        <v>0.00902038602824861</v>
      </c>
      <c r="AG297" s="2" t="n">
        <v>1.01582201959374</v>
      </c>
      <c r="AH297" s="3" t="b">
        <f aca="false">TRUE()</f>
        <v>1</v>
      </c>
      <c r="AI297" s="3" t="n">
        <v>0.335046043209814</v>
      </c>
      <c r="AJ297" s="3" t="b">
        <f aca="false">TRUE()</f>
        <v>1</v>
      </c>
      <c r="AK297" s="3" t="n">
        <v>-1.03373641100241</v>
      </c>
      <c r="AL297" s="3" t="b">
        <f aca="false">TRUE()</f>
        <v>1</v>
      </c>
      <c r="AM297" s="3" t="n">
        <v>0.63530089345418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8</v>
      </c>
      <c r="E298" s="2" t="n">
        <v>3</v>
      </c>
      <c r="F298" s="2" t="n">
        <v>24.2277453179541</v>
      </c>
      <c r="G298" s="2" t="n">
        <v>0.867647058823529</v>
      </c>
      <c r="H298" s="2" t="n">
        <v>0.961606960663904</v>
      </c>
      <c r="I298" s="2" t="n">
        <v>0.234509260580774</v>
      </c>
      <c r="J298" s="2" t="n">
        <v>0.514201518661299</v>
      </c>
      <c r="K298" s="2" t="n">
        <v>2.54584761410705</v>
      </c>
      <c r="L298" s="2" t="n">
        <v>0.678</v>
      </c>
      <c r="M298" s="2" t="n">
        <v>0.113</v>
      </c>
      <c r="N298" s="2" t="n">
        <v>5.749</v>
      </c>
      <c r="O298" s="2" t="s">
        <v>41</v>
      </c>
      <c r="P298" s="2" t="n">
        <v>917.6</v>
      </c>
      <c r="Q298" s="2" t="n">
        <v>487.9</v>
      </c>
      <c r="R298" s="2" t="n">
        <v>43.285</v>
      </c>
      <c r="S298" s="2" t="n">
        <v>3.35678505773049E-005</v>
      </c>
      <c r="T298" s="2" t="n">
        <v>0.571342444985449</v>
      </c>
      <c r="U298" s="2" t="n">
        <v>-0.396361223828724</v>
      </c>
      <c r="V298" s="2" t="n">
        <v>0.353054666454878</v>
      </c>
      <c r="W298" s="2" t="n">
        <v>0.197219431316131</v>
      </c>
      <c r="X298" s="2" t="n">
        <v>0.124188279319823</v>
      </c>
      <c r="Y298" s="2" t="n">
        <v>0.131069993537146</v>
      </c>
      <c r="Z298" s="2" t="n">
        <v>0.201435116484968</v>
      </c>
      <c r="AA298" s="2" t="n">
        <v>0.12379517801259</v>
      </c>
      <c r="AB298" s="2" t="n">
        <v>0.0877353957096799</v>
      </c>
      <c r="AC298" s="2" t="n">
        <v>0.0906840095705584</v>
      </c>
      <c r="AD298" s="2" t="n">
        <v>0.151235416296472</v>
      </c>
      <c r="AE298" s="2" t="n">
        <v>0.0751650893336273</v>
      </c>
      <c r="AF298" s="2" t="n">
        <v>0.0146915217351355</v>
      </c>
      <c r="AG298" s="2" t="n">
        <v>-1.64025098708686</v>
      </c>
      <c r="AH298" s="3" t="b">
        <f aca="false">TRUE()</f>
        <v>1</v>
      </c>
      <c r="AI298" s="3" t="n">
        <v>-0.543355197564484</v>
      </c>
      <c r="AJ298" s="3" t="b">
        <f aca="false">TRUE()</f>
        <v>1</v>
      </c>
      <c r="AK298" s="3" t="n">
        <v>0.0483883834318408</v>
      </c>
      <c r="AL298" s="3" t="b">
        <f aca="false">TRUE()</f>
        <v>1</v>
      </c>
      <c r="AM298" s="3" t="n">
        <v>-0.023068611910649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9</v>
      </c>
      <c r="E299" s="2" t="n">
        <v>0</v>
      </c>
      <c r="F299" s="2" t="n">
        <v>18.434948822922</v>
      </c>
      <c r="G299" s="2" t="n">
        <v>0.923828125</v>
      </c>
      <c r="H299" s="2" t="n">
        <v>0.986527677095167</v>
      </c>
      <c r="I299" s="2" t="n">
        <v>0.134159568870513</v>
      </c>
      <c r="J299" s="2" t="n">
        <v>0.373828271366517</v>
      </c>
      <c r="K299" s="2" t="n">
        <v>5.16886746865192</v>
      </c>
      <c r="L299" s="2" t="n">
        <v>0.85</v>
      </c>
      <c r="M299" s="2" t="n">
        <v>0.121</v>
      </c>
      <c r="N299" s="2" t="n">
        <v>11.152</v>
      </c>
      <c r="O299" s="2" t="s">
        <v>41</v>
      </c>
      <c r="P299" s="2" t="n">
        <v>1007</v>
      </c>
      <c r="Q299" s="2" t="n">
        <v>548.9</v>
      </c>
      <c r="R299" s="2" t="n">
        <v>47.5</v>
      </c>
      <c r="S299" s="2" t="n">
        <v>0.48528201746613</v>
      </c>
      <c r="T299" s="2" t="n">
        <v>0.281990452606693</v>
      </c>
      <c r="U299" s="2" t="n">
        <v>-1.15796261427398</v>
      </c>
      <c r="V299" s="2" t="n">
        <v>0.0900384976374208</v>
      </c>
      <c r="W299" s="2" t="n">
        <v>0.0141975385669769</v>
      </c>
      <c r="X299" s="2" t="n">
        <v>0.017957251317315</v>
      </c>
      <c r="Y299" s="2" t="n">
        <v>0.0635839715257508</v>
      </c>
      <c r="Z299" s="2" t="n">
        <v>0.138368565227686</v>
      </c>
      <c r="AA299" s="2" t="n">
        <v>0.203668007510682</v>
      </c>
      <c r="AB299" s="2" t="n">
        <v>0.213748508147456</v>
      </c>
      <c r="AC299" s="2" t="n">
        <v>0.205746414397695</v>
      </c>
      <c r="AD299" s="2" t="n">
        <v>0.0972059690796371</v>
      </c>
      <c r="AE299" s="2" t="n">
        <v>0.0467560985031105</v>
      </c>
      <c r="AF299" s="2" t="n">
        <v>0.0129652142906675</v>
      </c>
      <c r="AG299" s="2" t="n">
        <v>0.172977270891835</v>
      </c>
      <c r="AH299" s="3" t="b">
        <f aca="false">TRUE()</f>
        <v>1</v>
      </c>
      <c r="AI299" s="3" t="n">
        <v>1.17351995485801</v>
      </c>
      <c r="AJ299" s="3" t="b">
        <f aca="false">TRUE()</f>
        <v>1</v>
      </c>
      <c r="AK299" s="3" t="n">
        <v>0.3690179521531</v>
      </c>
      <c r="AL299" s="3" t="b">
        <f aca="false">TRUE()</f>
        <v>1</v>
      </c>
      <c r="AM299" s="3" t="n">
        <v>0.25588036334819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0</v>
      </c>
      <c r="E300" s="2" t="n">
        <v>1</v>
      </c>
      <c r="F300" s="2" t="n">
        <v>24.2277453179541</v>
      </c>
      <c r="G300" s="2" t="n">
        <v>0.706128133704735</v>
      </c>
      <c r="H300" s="2" t="n">
        <v>0.99141900353877</v>
      </c>
      <c r="I300" s="2" t="n">
        <v>0.129106489836146</v>
      </c>
      <c r="J300" s="2" t="n">
        <v>0.281623722556671</v>
      </c>
      <c r="K300" s="2" t="n">
        <v>4.40750936104056</v>
      </c>
      <c r="L300" s="2" t="n">
        <v>0.513</v>
      </c>
      <c r="M300" s="2" t="n">
        <v>0.068</v>
      </c>
      <c r="N300" s="2" t="n">
        <v>9.463</v>
      </c>
      <c r="O300" s="2" t="s">
        <v>41</v>
      </c>
      <c r="P300" s="2" t="n">
        <v>1431.9</v>
      </c>
      <c r="Q300" s="2" t="n">
        <v>559</v>
      </c>
      <c r="R300" s="2" t="n">
        <v>67.541</v>
      </c>
      <c r="S300" s="2" t="n">
        <v>0.408787897388626</v>
      </c>
      <c r="T300" s="2" t="n">
        <v>-0.607474454811473</v>
      </c>
      <c r="U300" s="2" t="n">
        <v>-0.717586220185466</v>
      </c>
      <c r="V300" s="2" t="n">
        <v>0.329579372223851</v>
      </c>
      <c r="W300" s="2" t="n">
        <v>0.0533210995708351</v>
      </c>
      <c r="X300" s="2" t="n">
        <v>0.121724540239433</v>
      </c>
      <c r="Y300" s="2" t="n">
        <v>0.135043023479697</v>
      </c>
      <c r="Z300" s="2" t="n">
        <v>0.15275270254132</v>
      </c>
      <c r="AA300" s="2" t="n">
        <v>0.160033339211582</v>
      </c>
      <c r="AB300" s="2" t="n">
        <v>0.154312079641031</v>
      </c>
      <c r="AC300" s="2" t="n">
        <v>0.13396501977142</v>
      </c>
      <c r="AD300" s="2" t="n">
        <v>0.093745171519429</v>
      </c>
      <c r="AE300" s="2" t="n">
        <v>0.0435392521419753</v>
      </c>
      <c r="AF300" s="2" t="n">
        <v>0.00488487145411263</v>
      </c>
      <c r="AG300" s="2" t="n">
        <v>-0.353330615329502</v>
      </c>
      <c r="AH300" s="3" t="b">
        <f aca="false">TRUE()</f>
        <v>1</v>
      </c>
      <c r="AI300" s="3" t="n">
        <v>-2.1903575240163</v>
      </c>
      <c r="AJ300" s="3" t="b">
        <f aca="false">TRUE()</f>
        <v>1</v>
      </c>
      <c r="AK300" s="3" t="n">
        <v>-1.75515294062524</v>
      </c>
      <c r="AL300" s="3" t="b">
        <f aca="false">TRUE()</f>
        <v>1</v>
      </c>
      <c r="AM300" s="3" t="n">
        <v>1.5816680544833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0</v>
      </c>
      <c r="E301" s="2" t="n">
        <v>2</v>
      </c>
      <c r="F301" s="2" t="n">
        <v>24.2277453179541</v>
      </c>
      <c r="G301" s="2" t="n">
        <v>0.804308797127469</v>
      </c>
      <c r="H301" s="2" t="n">
        <v>0.982378025152624</v>
      </c>
      <c r="I301" s="2" t="n">
        <v>0.187511938212148</v>
      </c>
      <c r="J301" s="2" t="n">
        <v>0.388569907141299</v>
      </c>
      <c r="K301" s="2" t="n">
        <v>3.47987135881472</v>
      </c>
      <c r="L301" s="2" t="n">
        <v>0.604</v>
      </c>
      <c r="M301" s="2" t="n">
        <v>0.08</v>
      </c>
      <c r="N301" s="2" t="n">
        <v>7.598</v>
      </c>
      <c r="O301" s="2" t="s">
        <v>41</v>
      </c>
      <c r="P301" s="2" t="n">
        <v>1338.4</v>
      </c>
      <c r="Q301" s="2" t="n">
        <v>362.4</v>
      </c>
      <c r="R301" s="2" t="n">
        <v>63.133</v>
      </c>
      <c r="S301" s="2" t="n">
        <v>0.680814221402716</v>
      </c>
      <c r="T301" s="2" t="n">
        <v>-0.420156336305039</v>
      </c>
      <c r="U301" s="2" t="n">
        <v>-0.959763839834537</v>
      </c>
      <c r="V301" s="2" t="n">
        <v>0.0828353460988015</v>
      </c>
      <c r="W301" s="2" t="n">
        <v>0.00504292268895901</v>
      </c>
      <c r="X301" s="2" t="n">
        <v>0.0548464653091561</v>
      </c>
      <c r="Y301" s="2" t="n">
        <v>0.135589428468768</v>
      </c>
      <c r="Z301" s="2" t="n">
        <v>0.158804704642221</v>
      </c>
      <c r="AA301" s="2" t="n">
        <v>0.138364874461707</v>
      </c>
      <c r="AB301" s="2" t="n">
        <v>0.145399727104738</v>
      </c>
      <c r="AC301" s="2" t="n">
        <v>0.154408275608742</v>
      </c>
      <c r="AD301" s="2" t="n">
        <v>0.130432597734623</v>
      </c>
      <c r="AE301" s="2" t="n">
        <v>0.0639106018206758</v>
      </c>
      <c r="AF301" s="2" t="n">
        <v>0.0182433248493688</v>
      </c>
      <c r="AG301" s="2" t="n">
        <v>-0.994583648887899</v>
      </c>
      <c r="AH301" s="3" t="b">
        <f aca="false">TRUE()</f>
        <v>1</v>
      </c>
      <c r="AI301" s="3" t="n">
        <v>-1.28201078639742</v>
      </c>
      <c r="AJ301" s="3" t="b">
        <f aca="false">TRUE()</f>
        <v>1</v>
      </c>
      <c r="AK301" s="3" t="n">
        <v>-1.27420858754335</v>
      </c>
      <c r="AL301" s="3" t="b">
        <f aca="false">TRUE()</f>
        <v>1</v>
      </c>
      <c r="AM301" s="3" t="n">
        <v>1.2899261172719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0</v>
      </c>
      <c r="E302" s="2" t="n">
        <v>4</v>
      </c>
      <c r="F302" s="2" t="n">
        <v>45</v>
      </c>
      <c r="G302" s="2" t="n">
        <v>0.797133406835722</v>
      </c>
      <c r="H302" s="2" t="n">
        <v>0.979879629257748</v>
      </c>
      <c r="I302" s="2" t="n">
        <v>0.157845025864802</v>
      </c>
      <c r="J302" s="2" t="n">
        <v>0.334553587132511</v>
      </c>
      <c r="K302" s="2" t="n">
        <v>4.742576121747</v>
      </c>
      <c r="L302" s="2" t="n">
        <v>0.624</v>
      </c>
      <c r="M302" s="2" t="n">
        <v>0.204</v>
      </c>
      <c r="N302" s="2" t="n">
        <v>10.236</v>
      </c>
      <c r="O302" s="2" t="s">
        <v>41</v>
      </c>
      <c r="P302" s="2" t="n">
        <v>1237.8</v>
      </c>
      <c r="Q302" s="2" t="n">
        <v>323.5</v>
      </c>
      <c r="R302" s="2" t="n">
        <v>58.388</v>
      </c>
      <c r="S302" s="2" t="n">
        <v>-1</v>
      </c>
      <c r="T302" s="2" t="n">
        <v>-0.154221645611335</v>
      </c>
      <c r="U302" s="2" t="n">
        <v>0.272967703838337</v>
      </c>
      <c r="V302" s="2" t="n">
        <v>0.0691683100782787</v>
      </c>
      <c r="W302" s="2" t="n">
        <v>0.0131935957205028</v>
      </c>
      <c r="X302" s="2" t="n">
        <v>0.0925530958222457</v>
      </c>
      <c r="Y302" s="2" t="n">
        <v>0.118226031350351</v>
      </c>
      <c r="Z302" s="2" t="n">
        <v>0.132113427942463</v>
      </c>
      <c r="AA302" s="2" t="n">
        <v>0.142925415773826</v>
      </c>
      <c r="AB302" s="2" t="n">
        <v>0.127455495934237</v>
      </c>
      <c r="AC302" s="2" t="n">
        <v>0.137101985872085</v>
      </c>
      <c r="AD302" s="2" t="n">
        <v>0.136670047661379</v>
      </c>
      <c r="AE302" s="2" t="n">
        <v>0.0960322455142994</v>
      </c>
      <c r="AF302" s="2" t="n">
        <v>0.0169222541291142</v>
      </c>
      <c r="AG302" s="2" t="n">
        <v>-0.121707313748459</v>
      </c>
      <c r="AH302" s="3" t="b">
        <f aca="false">TRUE()</f>
        <v>1</v>
      </c>
      <c r="AI302" s="3" t="n">
        <v>-1.0823741407669</v>
      </c>
      <c r="AJ302" s="3" t="b">
        <f aca="false">TRUE()</f>
        <v>1</v>
      </c>
      <c r="AK302" s="3" t="n">
        <v>3.69554972763617</v>
      </c>
      <c r="AL302" s="3" t="b">
        <f aca="false">FALSE()</f>
        <v>0</v>
      </c>
      <c r="AM302" s="3" t="n">
        <v>0.976030514240154</v>
      </c>
      <c r="AN302" s="3" t="b">
        <f aca="false">TRUE()</f>
        <v>1</v>
      </c>
      <c r="AO302" s="3" t="n">
        <v>1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0</v>
      </c>
      <c r="E303" s="2" t="n">
        <v>5</v>
      </c>
      <c r="F303" s="2" t="n">
        <v>27.8972710309476</v>
      </c>
      <c r="G303" s="2" t="n">
        <v>0.52751572327044</v>
      </c>
      <c r="H303" s="2" t="n">
        <v>0.983498794730637</v>
      </c>
      <c r="I303" s="2" t="n">
        <v>0.0583528266182156</v>
      </c>
      <c r="J303" s="2" t="n">
        <v>0.18507034603449</v>
      </c>
      <c r="K303" s="2" t="n">
        <v>8.88425817759894</v>
      </c>
      <c r="L303" s="2" t="n">
        <v>0.705</v>
      </c>
      <c r="M303" s="2" t="n">
        <v>0.08</v>
      </c>
      <c r="N303" s="2" t="n">
        <v>18.487</v>
      </c>
      <c r="O303" s="2" t="s">
        <v>41</v>
      </c>
      <c r="P303" s="2" t="n">
        <v>1160.8</v>
      </c>
      <c r="Q303" s="2" t="n">
        <v>360.8</v>
      </c>
      <c r="R303" s="2" t="n">
        <v>54.753</v>
      </c>
      <c r="S303" s="2" t="n">
        <v>0.495237446641671</v>
      </c>
      <c r="T303" s="2" t="n">
        <v>-0.435305134905342</v>
      </c>
      <c r="U303" s="2" t="n">
        <v>-0.695087648257333</v>
      </c>
      <c r="V303" s="2" t="n">
        <v>0.0282164825049515</v>
      </c>
      <c r="W303" s="2" t="n">
        <v>0.0722333863825759</v>
      </c>
      <c r="X303" s="2" t="n">
        <v>0.0193425271048889</v>
      </c>
      <c r="Y303" s="2" t="n">
        <v>0.0862082466987576</v>
      </c>
      <c r="Z303" s="2" t="n">
        <v>0.142248863044841</v>
      </c>
      <c r="AA303" s="2" t="n">
        <v>0.146758339143009</v>
      </c>
      <c r="AB303" s="2" t="n">
        <v>0.133612777563336</v>
      </c>
      <c r="AC303" s="2" t="n">
        <v>0.112744487576029</v>
      </c>
      <c r="AD303" s="2" t="n">
        <v>0.121250908884413</v>
      </c>
      <c r="AE303" s="2" t="n">
        <v>0.127316797404898</v>
      </c>
      <c r="AF303" s="2" t="n">
        <v>0.110517052579828</v>
      </c>
      <c r="AG303" s="2" t="n">
        <v>2.74133427788185</v>
      </c>
      <c r="AH303" s="3" t="b">
        <f aca="false">TRUE()</f>
        <v>1</v>
      </c>
      <c r="AI303" s="3" t="n">
        <v>-0.27384572596328</v>
      </c>
      <c r="AJ303" s="3" t="b">
        <f aca="false">TRUE()</f>
        <v>1</v>
      </c>
      <c r="AK303" s="3" t="n">
        <v>-1.27420858754335</v>
      </c>
      <c r="AL303" s="3" t="b">
        <f aca="false">TRUE()</f>
        <v>1</v>
      </c>
      <c r="AM303" s="3" t="n">
        <v>0.73577244830132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1</v>
      </c>
      <c r="E304" s="2" t="n">
        <v>0</v>
      </c>
      <c r="F304" s="2" t="n">
        <v>16.504361381755</v>
      </c>
      <c r="G304" s="2" t="n">
        <v>0.813953488372093</v>
      </c>
      <c r="H304" s="2" t="n">
        <v>0.982985562618505</v>
      </c>
      <c r="I304" s="2" t="n">
        <v>0.204991566702361</v>
      </c>
      <c r="J304" s="2" t="n">
        <v>0.378974003220271</v>
      </c>
      <c r="K304" s="2" t="n">
        <v>4.75720072601559</v>
      </c>
      <c r="L304" s="2" t="n">
        <v>0.783</v>
      </c>
      <c r="M304" s="2" t="n">
        <v>0.093</v>
      </c>
      <c r="N304" s="2" t="n">
        <v>10.336</v>
      </c>
      <c r="O304" s="2" t="s">
        <v>41</v>
      </c>
      <c r="P304" s="2" t="n">
        <v>856.7</v>
      </c>
      <c r="Q304" s="2" t="n">
        <v>404.7</v>
      </c>
      <c r="R304" s="2" t="n">
        <v>40.411</v>
      </c>
      <c r="S304" s="2" t="n">
        <v>0.487694119017969</v>
      </c>
      <c r="T304" s="2" t="n">
        <v>0.071610445712995</v>
      </c>
      <c r="U304" s="2" t="n">
        <v>-1.10335465632113</v>
      </c>
      <c r="V304" s="2" t="n">
        <v>0.0122317235848188</v>
      </c>
      <c r="W304" s="2" t="n">
        <v>0.0521151757059368</v>
      </c>
      <c r="X304" s="2" t="n">
        <v>0.0176026532958678</v>
      </c>
      <c r="Y304" s="2" t="n">
        <v>0.0649572851346195</v>
      </c>
      <c r="Z304" s="2" t="n">
        <v>0.129865585297653</v>
      </c>
      <c r="AA304" s="2" t="n">
        <v>0.194087927015231</v>
      </c>
      <c r="AB304" s="2" t="n">
        <v>0.193588550926234</v>
      </c>
      <c r="AC304" s="2" t="n">
        <v>0.166511137174109</v>
      </c>
      <c r="AD304" s="2" t="n">
        <v>0.136659568792372</v>
      </c>
      <c r="AE304" s="2" t="n">
        <v>0.0673739441367951</v>
      </c>
      <c r="AF304" s="2" t="n">
        <v>0.029353348227119</v>
      </c>
      <c r="AG304" s="2" t="n">
        <v>-0.11159768927283</v>
      </c>
      <c r="AH304" s="3" t="b">
        <f aca="false">TRUE()</f>
        <v>1</v>
      </c>
      <c r="AI304" s="3" t="n">
        <v>0.504737191995759</v>
      </c>
      <c r="AJ304" s="3" t="b">
        <f aca="false">TRUE()</f>
        <v>1</v>
      </c>
      <c r="AK304" s="3" t="n">
        <v>-0.753185538371308</v>
      </c>
      <c r="AL304" s="3" t="b">
        <f aca="false">TRUE()</f>
        <v>1</v>
      </c>
      <c r="AM304" s="3" t="n">
        <v>-0.21309090042590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4</v>
      </c>
      <c r="E305" s="2" t="n">
        <v>0</v>
      </c>
      <c r="F305" s="2" t="n">
        <v>35.5376777919744</v>
      </c>
      <c r="G305" s="2" t="n">
        <v>0.670562454346238</v>
      </c>
      <c r="H305" s="2" t="n">
        <v>0.966398353107019</v>
      </c>
      <c r="I305" s="2" t="n">
        <v>0.157059110731911</v>
      </c>
      <c r="J305" s="2" t="n">
        <v>0.357711623085259</v>
      </c>
      <c r="K305" s="2" t="n">
        <v>5.15036367532109</v>
      </c>
      <c r="L305" s="2" t="n">
        <v>0.804</v>
      </c>
      <c r="M305" s="2" t="n">
        <v>0.114</v>
      </c>
      <c r="N305" s="2" t="n">
        <v>11.183</v>
      </c>
      <c r="O305" s="2" t="s">
        <v>41</v>
      </c>
      <c r="P305" s="2" t="n">
        <v>676.6</v>
      </c>
      <c r="Q305" s="2" t="n">
        <v>360.5</v>
      </c>
      <c r="R305" s="2" t="n">
        <v>31.915</v>
      </c>
      <c r="S305" s="2" t="n">
        <v>0.50215639013491</v>
      </c>
      <c r="T305" s="2" t="n">
        <v>0.0457184596236204</v>
      </c>
      <c r="U305" s="2" t="n">
        <v>-1.30398775935537</v>
      </c>
      <c r="V305" s="2" t="n">
        <v>0.265371376351282</v>
      </c>
      <c r="W305" s="2" t="n">
        <v>0.0618407137902353</v>
      </c>
      <c r="X305" s="2" t="n">
        <v>0.0182045454456174</v>
      </c>
      <c r="Y305" s="2" t="n">
        <v>0.0872238598699446</v>
      </c>
      <c r="Z305" s="2" t="n">
        <v>0.190851265621153</v>
      </c>
      <c r="AA305" s="2" t="n">
        <v>0.19773825266292</v>
      </c>
      <c r="AB305" s="2" t="n">
        <v>0.190007271162563</v>
      </c>
      <c r="AC305" s="2" t="n">
        <v>0.178191324406602</v>
      </c>
      <c r="AD305" s="2" t="n">
        <v>0.0870497980727726</v>
      </c>
      <c r="AE305" s="2" t="n">
        <v>0.0402004400700156</v>
      </c>
      <c r="AF305" s="2" t="n">
        <v>0.0105332426884112</v>
      </c>
      <c r="AG305" s="2" t="n">
        <v>0.160186059689557</v>
      </c>
      <c r="AH305" s="3" t="b">
        <f aca="false">TRUE()</f>
        <v>1</v>
      </c>
      <c r="AI305" s="3" t="n">
        <v>0.714355669907808</v>
      </c>
      <c r="AJ305" s="3" t="b">
        <f aca="false">TRUE()</f>
        <v>1</v>
      </c>
      <c r="AK305" s="3" t="n">
        <v>0.0884670795219982</v>
      </c>
      <c r="AL305" s="3" t="b">
        <f aca="false">TRUE()</f>
        <v>1</v>
      </c>
      <c r="AM305" s="3" t="n">
        <v>-0.77504515595294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5</v>
      </c>
      <c r="E306" s="2" t="n">
        <v>1</v>
      </c>
      <c r="F306" s="2" t="n">
        <v>9.46232220802563</v>
      </c>
      <c r="G306" s="2" t="n">
        <v>0.799065420560748</v>
      </c>
      <c r="H306" s="2" t="n">
        <v>0.9790643054662</v>
      </c>
      <c r="I306" s="2" t="n">
        <v>0.194280751472082</v>
      </c>
      <c r="J306" s="2" t="n">
        <v>0.424345212626744</v>
      </c>
      <c r="K306" s="2" t="n">
        <v>3.41061915056642</v>
      </c>
      <c r="L306" s="2" t="n">
        <v>0.684</v>
      </c>
      <c r="M306" s="2" t="n">
        <v>0.119</v>
      </c>
      <c r="N306" s="2" t="n">
        <v>7.722</v>
      </c>
      <c r="O306" s="2" t="s">
        <v>41</v>
      </c>
      <c r="P306" s="2" t="n">
        <v>1186.7</v>
      </c>
      <c r="Q306" s="2" t="n">
        <v>498.6</v>
      </c>
      <c r="R306" s="2" t="n">
        <v>55.977</v>
      </c>
      <c r="S306" s="2" t="n">
        <v>0.631479689786062</v>
      </c>
      <c r="T306" s="2" t="n">
        <v>0.0211427387387569</v>
      </c>
      <c r="U306" s="2" t="n">
        <v>-1.05359602310114</v>
      </c>
      <c r="V306" s="2" t="n">
        <v>0.175736714380152</v>
      </c>
      <c r="W306" s="2" t="n">
        <v>0.0155535050479879</v>
      </c>
      <c r="X306" s="2" t="n">
        <v>0.0804655453692897</v>
      </c>
      <c r="Y306" s="2" t="n">
        <v>0.109618885641436</v>
      </c>
      <c r="Z306" s="2" t="n">
        <v>0.143042516805751</v>
      </c>
      <c r="AA306" s="2" t="n">
        <v>0.158668190281465</v>
      </c>
      <c r="AB306" s="2" t="n">
        <v>0.169756344125722</v>
      </c>
      <c r="AC306" s="2" t="n">
        <v>0.15722433126403</v>
      </c>
      <c r="AD306" s="2" t="n">
        <v>0.103076347313931</v>
      </c>
      <c r="AE306" s="2" t="n">
        <v>0.0606473882525145</v>
      </c>
      <c r="AF306" s="2" t="n">
        <v>0.0175004509458621</v>
      </c>
      <c r="AG306" s="2" t="n">
        <v>-1.04245597463704</v>
      </c>
      <c r="AH306" s="3" t="b">
        <f aca="false">TRUE()</f>
        <v>1</v>
      </c>
      <c r="AI306" s="3" t="n">
        <v>-0.483464203875328</v>
      </c>
      <c r="AJ306" s="3" t="b">
        <f aca="false">TRUE()</f>
        <v>1</v>
      </c>
      <c r="AK306" s="3" t="n">
        <v>0.288860559972785</v>
      </c>
      <c r="AL306" s="3" t="b">
        <f aca="false">TRUE()</f>
        <v>1</v>
      </c>
      <c r="AM306" s="3" t="n">
        <v>0.81658652502620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5</v>
      </c>
      <c r="E307" s="2" t="n">
        <v>2</v>
      </c>
      <c r="F307" s="2" t="n">
        <v>40.7321066997092</v>
      </c>
      <c r="G307" s="2" t="n">
        <v>0.750670241286863</v>
      </c>
      <c r="H307" s="2" t="n">
        <v>0.962545125068045</v>
      </c>
      <c r="I307" s="2" t="n">
        <v>0.192810747715438</v>
      </c>
      <c r="J307" s="2" t="n">
        <v>0.428005931823227</v>
      </c>
      <c r="K307" s="2" t="n">
        <v>3.6258991270967</v>
      </c>
      <c r="L307" s="2" t="n">
        <v>0.708</v>
      </c>
      <c r="M307" s="2" t="n">
        <v>0.133</v>
      </c>
      <c r="N307" s="2" t="n">
        <v>8.032</v>
      </c>
      <c r="O307" s="2" t="s">
        <v>41</v>
      </c>
      <c r="P307" s="2" t="n">
        <v>1585.4</v>
      </c>
      <c r="Q307" s="2" t="n">
        <v>495.9</v>
      </c>
      <c r="R307" s="2" t="n">
        <v>74.782</v>
      </c>
      <c r="S307" s="2" t="n">
        <v>0.402714559950699</v>
      </c>
      <c r="T307" s="2" t="n">
        <v>-0.153896118519982</v>
      </c>
      <c r="U307" s="2" t="n">
        <v>-0.961528633654874</v>
      </c>
      <c r="V307" s="2" t="n">
        <v>0.0622633234836407</v>
      </c>
      <c r="W307" s="2" t="n">
        <v>0.0195495301610115</v>
      </c>
      <c r="X307" s="2" t="n">
        <v>0.0458696220482147</v>
      </c>
      <c r="Y307" s="2" t="n">
        <v>0.0779211349177425</v>
      </c>
      <c r="Z307" s="2" t="n">
        <v>0.138103665306186</v>
      </c>
      <c r="AA307" s="2" t="n">
        <v>0.185917241911195</v>
      </c>
      <c r="AB307" s="2" t="n">
        <v>0.165099785355319</v>
      </c>
      <c r="AC307" s="2" t="n">
        <v>0.158693789324766</v>
      </c>
      <c r="AD307" s="2" t="n">
        <v>0.135997077306658</v>
      </c>
      <c r="AE307" s="2" t="n">
        <v>0.0759915498057958</v>
      </c>
      <c r="AF307" s="2" t="n">
        <v>0.0164061340241225</v>
      </c>
      <c r="AG307" s="2" t="n">
        <v>-0.893638291787506</v>
      </c>
      <c r="AH307" s="3" t="b">
        <f aca="false">TRUE()</f>
        <v>1</v>
      </c>
      <c r="AI307" s="3" t="n">
        <v>-0.243900229118701</v>
      </c>
      <c r="AJ307" s="3" t="b">
        <f aca="false">TRUE()</f>
        <v>1</v>
      </c>
      <c r="AK307" s="3" t="n">
        <v>0.84996230523499</v>
      </c>
      <c r="AL307" s="3" t="b">
        <f aca="false">TRUE()</f>
        <v>1</v>
      </c>
      <c r="AM307" s="3" t="n">
        <v>2.0606240690497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5</v>
      </c>
      <c r="E308" s="2" t="n">
        <v>3</v>
      </c>
      <c r="F308" s="2" t="n">
        <v>21.3706222693432</v>
      </c>
      <c r="G308" s="2" t="n">
        <v>0.893314366998578</v>
      </c>
      <c r="H308" s="2" t="n">
        <v>0.977132187868105</v>
      </c>
      <c r="I308" s="2" t="n">
        <v>0.237832966714361</v>
      </c>
      <c r="J308" s="2" t="n">
        <v>0.452752847989365</v>
      </c>
      <c r="K308" s="2" t="n">
        <v>3.71988177843105</v>
      </c>
      <c r="L308" s="2" t="n">
        <v>0.775</v>
      </c>
      <c r="M308" s="2" t="n">
        <v>0.116</v>
      </c>
      <c r="N308" s="2" t="n">
        <v>8.232</v>
      </c>
      <c r="O308" s="2" t="s">
        <v>41</v>
      </c>
      <c r="P308" s="2" t="n">
        <v>729.4</v>
      </c>
      <c r="Q308" s="2" t="n">
        <v>363.6</v>
      </c>
      <c r="R308" s="2" t="n">
        <v>34.406</v>
      </c>
      <c r="S308" s="2" t="n">
        <v>0.4807253037651</v>
      </c>
      <c r="T308" s="2" t="n">
        <v>0.114718066769794</v>
      </c>
      <c r="U308" s="2" t="n">
        <v>-1.28968846371969</v>
      </c>
      <c r="V308" s="2" t="n">
        <v>0.241721936655116</v>
      </c>
      <c r="W308" s="2" t="n">
        <v>0.080080283458807</v>
      </c>
      <c r="X308" s="2" t="n">
        <v>0.0309433283134013</v>
      </c>
      <c r="Y308" s="2" t="n">
        <v>0.114767712806178</v>
      </c>
      <c r="Z308" s="2" t="n">
        <v>0.173588650763545</v>
      </c>
      <c r="AA308" s="2" t="n">
        <v>0.182131687337231</v>
      </c>
      <c r="AB308" s="2" t="n">
        <v>0.176496066310036</v>
      </c>
      <c r="AC308" s="2" t="n">
        <v>0.152453593520414</v>
      </c>
      <c r="AD308" s="2" t="n">
        <v>0.0983381547701517</v>
      </c>
      <c r="AE308" s="2" t="n">
        <v>0.0556071665448999</v>
      </c>
      <c r="AF308" s="2" t="n">
        <v>0.0156736396341434</v>
      </c>
      <c r="AG308" s="2" t="n">
        <v>-0.82867042703271</v>
      </c>
      <c r="AH308" s="3" t="b">
        <f aca="false">TRUE()</f>
        <v>1</v>
      </c>
      <c r="AI308" s="3" t="n">
        <v>0.42488253374355</v>
      </c>
      <c r="AJ308" s="3" t="b">
        <f aca="false">TRUE()</f>
        <v>1</v>
      </c>
      <c r="AK308" s="3" t="n">
        <v>0.168624471702313</v>
      </c>
      <c r="AL308" s="3" t="b">
        <f aca="false">TRUE()</f>
        <v>1</v>
      </c>
      <c r="AM308" s="3" t="n">
        <v>-0.6102967678806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6</v>
      </c>
      <c r="E309" s="2" t="n">
        <v>0</v>
      </c>
      <c r="F309" s="2" t="n">
        <v>21.3706222693432</v>
      </c>
      <c r="G309" s="2" t="n">
        <v>0.880580357142857</v>
      </c>
      <c r="H309" s="2" t="n">
        <v>0.973649534643734</v>
      </c>
      <c r="I309" s="2" t="n">
        <v>0.227384789677692</v>
      </c>
      <c r="J309" s="2" t="n">
        <v>0.467442128447241</v>
      </c>
      <c r="K309" s="2" t="n">
        <v>4.04177680988497</v>
      </c>
      <c r="L309" s="2" t="n">
        <v>0.906</v>
      </c>
      <c r="M309" s="2" t="n">
        <v>0.126</v>
      </c>
      <c r="N309" s="2" t="n">
        <v>9.045</v>
      </c>
      <c r="O309" s="2" t="s">
        <v>41</v>
      </c>
      <c r="P309" s="2" t="n">
        <v>1096.9</v>
      </c>
      <c r="Q309" s="2" t="n">
        <v>552.4</v>
      </c>
      <c r="R309" s="2" t="n">
        <v>51.741</v>
      </c>
      <c r="S309" s="2" t="n">
        <v>0.298884521393645</v>
      </c>
      <c r="T309" s="2" t="n">
        <v>0.19100429992632</v>
      </c>
      <c r="U309" s="2" t="n">
        <v>-1.25341084334031</v>
      </c>
      <c r="V309" s="2" t="n">
        <v>0.0799992725948875</v>
      </c>
      <c r="W309" s="2" t="n">
        <v>0.0389483652369627</v>
      </c>
      <c r="X309" s="2" t="n">
        <v>0.026414845927418</v>
      </c>
      <c r="Y309" s="2" t="n">
        <v>0.0727796635104524</v>
      </c>
      <c r="Z309" s="2" t="n">
        <v>0.146615974179606</v>
      </c>
      <c r="AA309" s="2" t="n">
        <v>0.195102333631562</v>
      </c>
      <c r="AB309" s="2" t="n">
        <v>0.179827879772462</v>
      </c>
      <c r="AC309" s="2" t="n">
        <v>0.187738111213789</v>
      </c>
      <c r="AD309" s="2" t="n">
        <v>0.114538304764895</v>
      </c>
      <c r="AE309" s="2" t="n">
        <v>0.0595006865331304</v>
      </c>
      <c r="AF309" s="2" t="n">
        <v>0.0174822004666849</v>
      </c>
      <c r="AG309" s="2" t="n">
        <v>-0.606152413635343</v>
      </c>
      <c r="AH309" s="3" t="b">
        <f aca="false">TRUE()</f>
        <v>1</v>
      </c>
      <c r="AI309" s="3" t="n">
        <v>1.73250256262347</v>
      </c>
      <c r="AJ309" s="3" t="b">
        <f aca="false">TRUE()</f>
        <v>1</v>
      </c>
      <c r="AK309" s="3" t="n">
        <v>0.569411432603887</v>
      </c>
      <c r="AL309" s="3" t="b">
        <f aca="false">TRUE()</f>
        <v>1</v>
      </c>
      <c r="AM309" s="3" t="n">
        <v>0.53638945591832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8</v>
      </c>
      <c r="E310" s="2" t="n">
        <v>1</v>
      </c>
      <c r="F310" s="2" t="n">
        <v>46.8476102659946</v>
      </c>
      <c r="G310" s="2" t="n">
        <v>0.769516728624535</v>
      </c>
      <c r="H310" s="2" t="n">
        <v>0.953963195540508</v>
      </c>
      <c r="I310" s="2" t="n">
        <v>0.235181962308309</v>
      </c>
      <c r="J310" s="2" t="n">
        <v>0.452684266441922</v>
      </c>
      <c r="K310" s="2" t="n">
        <v>3.65311000758411</v>
      </c>
      <c r="L310" s="2" t="n">
        <v>0.798</v>
      </c>
      <c r="M310" s="2" t="n">
        <v>0.171</v>
      </c>
      <c r="N310" s="2" t="n">
        <v>8.139</v>
      </c>
      <c r="O310" s="2" t="s">
        <v>41</v>
      </c>
      <c r="P310" s="2" t="n">
        <v>1134.4</v>
      </c>
      <c r="Q310" s="2" t="n">
        <v>494.8</v>
      </c>
      <c r="R310" s="2" t="n">
        <v>53.511</v>
      </c>
      <c r="S310" s="2" t="n">
        <v>0.537525589299678</v>
      </c>
      <c r="T310" s="2" t="n">
        <v>-0.0992424350924745</v>
      </c>
      <c r="U310" s="2" t="n">
        <v>-1.24140327462372</v>
      </c>
      <c r="V310" s="2" t="n">
        <v>0.0998303587820112</v>
      </c>
      <c r="W310" s="2" t="n">
        <v>0.00408332223241847</v>
      </c>
      <c r="X310" s="2" t="n">
        <v>0.0179717855152019</v>
      </c>
      <c r="Y310" s="2" t="n">
        <v>0.0873799568163488</v>
      </c>
      <c r="Z310" s="2" t="n">
        <v>0.165722840109971</v>
      </c>
      <c r="AA310" s="2" t="n">
        <v>0.171797005077008</v>
      </c>
      <c r="AB310" s="2" t="n">
        <v>0.179890007935825</v>
      </c>
      <c r="AC310" s="2" t="n">
        <v>0.173893347218337</v>
      </c>
      <c r="AD310" s="2" t="n">
        <v>0.120358009255653</v>
      </c>
      <c r="AE310" s="2" t="n">
        <v>0.0563359154867882</v>
      </c>
      <c r="AF310" s="2" t="n">
        <v>0.0266511325848671</v>
      </c>
      <c r="AG310" s="2" t="n">
        <v>-0.87482808822051</v>
      </c>
      <c r="AH310" s="3" t="b">
        <f aca="false">TRUE()</f>
        <v>1</v>
      </c>
      <c r="AI310" s="3" t="n">
        <v>0.654464676218651</v>
      </c>
      <c r="AJ310" s="3" t="b">
        <f aca="false">TRUE()</f>
        <v>1</v>
      </c>
      <c r="AK310" s="3" t="n">
        <v>2.37295275666097</v>
      </c>
      <c r="AL310" s="3" t="b">
        <f aca="false">TRUE()</f>
        <v>1</v>
      </c>
      <c r="AM310" s="3" t="n">
        <v>0.6533982542651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8</v>
      </c>
      <c r="E311" s="2" t="n">
        <v>3</v>
      </c>
      <c r="F311" s="2" t="n">
        <v>46.8476102659946</v>
      </c>
      <c r="G311" s="2" t="n">
        <v>0.806748466257669</v>
      </c>
      <c r="H311" s="2" t="n">
        <v>0.960058693227575</v>
      </c>
      <c r="I311" s="2" t="n">
        <v>0.199204045369035</v>
      </c>
      <c r="J311" s="2" t="n">
        <v>0.474044302237489</v>
      </c>
      <c r="K311" s="2" t="n">
        <v>3.28023374901816</v>
      </c>
      <c r="L311" s="2" t="n">
        <v>0.756</v>
      </c>
      <c r="M311" s="2" t="n">
        <v>0.135</v>
      </c>
      <c r="N311" s="2" t="n">
        <v>7.326</v>
      </c>
      <c r="O311" s="2" t="s">
        <v>41</v>
      </c>
      <c r="P311" s="2" t="n">
        <v>886.1</v>
      </c>
      <c r="Q311" s="2" t="n">
        <v>368.7</v>
      </c>
      <c r="R311" s="2" t="n">
        <v>41.798</v>
      </c>
      <c r="S311" s="2" t="n">
        <v>0.375415821569369</v>
      </c>
      <c r="T311" s="2" t="n">
        <v>0.0445550781868766</v>
      </c>
      <c r="U311" s="2" t="n">
        <v>-0.923214101685281</v>
      </c>
      <c r="V311" s="2" t="n">
        <v>0.0708159969446131</v>
      </c>
      <c r="W311" s="2" t="n">
        <v>0.0702612183164691</v>
      </c>
      <c r="X311" s="2" t="n">
        <v>0.128820955937532</v>
      </c>
      <c r="Y311" s="2" t="n">
        <v>0.122183274893869</v>
      </c>
      <c r="Z311" s="2" t="n">
        <v>0.0871538896292949</v>
      </c>
      <c r="AA311" s="2" t="n">
        <v>0.13772958458938</v>
      </c>
      <c r="AB311" s="2" t="n">
        <v>0.15165552422943</v>
      </c>
      <c r="AC311" s="2" t="n">
        <v>0.169168181143025</v>
      </c>
      <c r="AD311" s="2" t="n">
        <v>0.115821897862144</v>
      </c>
      <c r="AE311" s="2" t="n">
        <v>0.0679532561724423</v>
      </c>
      <c r="AF311" s="2" t="n">
        <v>0.0195134355428818</v>
      </c>
      <c r="AG311" s="2" t="n">
        <v>-1.13258815343301</v>
      </c>
      <c r="AH311" s="3" t="b">
        <f aca="false">TRUE()</f>
        <v>1</v>
      </c>
      <c r="AI311" s="3" t="n">
        <v>0.235227720394553</v>
      </c>
      <c r="AJ311" s="3" t="b">
        <f aca="false">TRUE()</f>
        <v>1</v>
      </c>
      <c r="AK311" s="3" t="n">
        <v>0.930119697415304</v>
      </c>
      <c r="AL311" s="3" t="b">
        <f aca="false">TRUE()</f>
        <v>1</v>
      </c>
      <c r="AM311" s="3" t="n">
        <v>-0.12135600252198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0</v>
      </c>
      <c r="E312" s="2" t="n">
        <v>1</v>
      </c>
      <c r="F312" s="2" t="n">
        <v>61.927513064147</v>
      </c>
      <c r="G312" s="2" t="n">
        <v>0.841916167664671</v>
      </c>
      <c r="H312" s="2" t="n">
        <v>0.991939825329051</v>
      </c>
      <c r="I312" s="2" t="n">
        <v>0.123887529404681</v>
      </c>
      <c r="J312" s="2" t="n">
        <v>0.290362628997656</v>
      </c>
      <c r="K312" s="2" t="n">
        <v>7.34088900624404</v>
      </c>
      <c r="L312" s="2" t="n">
        <v>0.862</v>
      </c>
      <c r="M312" s="2" t="n">
        <v>0.131</v>
      </c>
      <c r="N312" s="2" t="n">
        <v>15.457</v>
      </c>
      <c r="O312" s="2" t="s">
        <v>41</v>
      </c>
      <c r="P312" s="2" t="n">
        <v>796.6</v>
      </c>
      <c r="Q312" s="2" t="n">
        <v>476.7</v>
      </c>
      <c r="R312" s="2" t="n">
        <v>37.576</v>
      </c>
      <c r="S312" s="2" t="n">
        <v>2.47636210204405E-008</v>
      </c>
      <c r="T312" s="2" t="n">
        <v>0.44363915625631</v>
      </c>
      <c r="U312" s="2" t="n">
        <v>-1.12882339636224</v>
      </c>
      <c r="V312" s="2" t="n">
        <v>0.160761335301342</v>
      </c>
      <c r="W312" s="2" t="n">
        <v>0.00359336038209124</v>
      </c>
      <c r="X312" s="2" t="n">
        <v>0.0973522196309511</v>
      </c>
      <c r="Y312" s="2" t="n">
        <v>0.0562946780321076</v>
      </c>
      <c r="Z312" s="2" t="n">
        <v>0.106740268759435</v>
      </c>
      <c r="AA312" s="2" t="n">
        <v>0.20764235413341</v>
      </c>
      <c r="AB312" s="2" t="n">
        <v>0.219202484764447</v>
      </c>
      <c r="AC312" s="2" t="n">
        <v>0.191502659115304</v>
      </c>
      <c r="AD312" s="2" t="n">
        <v>0.0695653823464189</v>
      </c>
      <c r="AE312" s="2" t="n">
        <v>0.0392145038748218</v>
      </c>
      <c r="AF312" s="2" t="n">
        <v>0.0124854493431049</v>
      </c>
      <c r="AG312" s="2" t="n">
        <v>1.67444163155095</v>
      </c>
      <c r="AH312" s="3" t="b">
        <f aca="false">TRUE()</f>
        <v>1</v>
      </c>
      <c r="AI312" s="3" t="n">
        <v>1.29330194223632</v>
      </c>
      <c r="AJ312" s="3" t="b">
        <f aca="false">TRUE()</f>
        <v>1</v>
      </c>
      <c r="AK312" s="3" t="n">
        <v>0.769804913054675</v>
      </c>
      <c r="AL312" s="3" t="b">
        <f aca="false">TRUE()</f>
        <v>1</v>
      </c>
      <c r="AM312" s="3" t="n">
        <v>-0.4006170012430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1</v>
      </c>
      <c r="E313" s="2" t="n">
        <v>1</v>
      </c>
      <c r="F313" s="2" t="n">
        <v>27.8972710309476</v>
      </c>
      <c r="G313" s="2" t="n">
        <v>0.764525993883792</v>
      </c>
      <c r="H313" s="2" t="n">
        <v>0.976766366584407</v>
      </c>
      <c r="I313" s="2" t="n">
        <v>0.169976799314947</v>
      </c>
      <c r="J313" s="2" t="n">
        <v>0.387362832851911</v>
      </c>
      <c r="K313" s="2" t="n">
        <v>4.35076391834853</v>
      </c>
      <c r="L313" s="2" t="n">
        <v>0.79</v>
      </c>
      <c r="M313" s="2" t="n">
        <v>0.12</v>
      </c>
      <c r="N313" s="2" t="n">
        <v>9.688</v>
      </c>
      <c r="O313" s="2" t="s">
        <v>41</v>
      </c>
      <c r="P313" s="2" t="n">
        <v>890.8</v>
      </c>
      <c r="Q313" s="2" t="n">
        <v>486.7</v>
      </c>
      <c r="R313" s="2" t="n">
        <v>42.02</v>
      </c>
      <c r="S313" s="2" t="n">
        <v>0.476301681029016</v>
      </c>
      <c r="T313" s="2" t="n">
        <v>0.0730049821101173</v>
      </c>
      <c r="U313" s="2" t="n">
        <v>-1.20331486440984</v>
      </c>
      <c r="V313" s="2" t="n">
        <v>0.0137978771232029</v>
      </c>
      <c r="W313" s="2" t="n">
        <v>0.055469947891901</v>
      </c>
      <c r="X313" s="2" t="n">
        <v>0.0163070574590622</v>
      </c>
      <c r="Y313" s="2" t="n">
        <v>0.0544464938224216</v>
      </c>
      <c r="Z313" s="2" t="n">
        <v>0.1321842275907</v>
      </c>
      <c r="AA313" s="2" t="n">
        <v>0.203807447617052</v>
      </c>
      <c r="AB313" s="2" t="n">
        <v>0.188153606260797</v>
      </c>
      <c r="AC313" s="2" t="n">
        <v>0.173663655299287</v>
      </c>
      <c r="AD313" s="2" t="n">
        <v>0.14304373919732</v>
      </c>
      <c r="AE313" s="2" t="n">
        <v>0.071851742213449</v>
      </c>
      <c r="AF313" s="2" t="n">
        <v>0.0165420305399118</v>
      </c>
      <c r="AG313" s="2" t="n">
        <v>-0.392557325726838</v>
      </c>
      <c r="AH313" s="3" t="b">
        <f aca="false">TRUE()</f>
        <v>1</v>
      </c>
      <c r="AI313" s="3" t="n">
        <v>0.574610017966442</v>
      </c>
      <c r="AJ313" s="3" t="b">
        <f aca="false">TRUE()</f>
        <v>1</v>
      </c>
      <c r="AK313" s="3" t="n">
        <v>0.328939256062942</v>
      </c>
      <c r="AL313" s="3" t="b">
        <f aca="false">TRUE()</f>
        <v>1</v>
      </c>
      <c r="AM313" s="3" t="n">
        <v>-0.10669089979585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1</v>
      </c>
      <c r="E314" s="2" t="n">
        <v>2</v>
      </c>
      <c r="F314" s="2" t="n">
        <v>27.8972710309476</v>
      </c>
      <c r="G314" s="2" t="n">
        <v>0.764964788732394</v>
      </c>
      <c r="H314" s="2" t="n">
        <v>0.986786472486066</v>
      </c>
      <c r="I314" s="2" t="n">
        <v>0.112902567793353</v>
      </c>
      <c r="J314" s="2" t="n">
        <v>0.313727654730407</v>
      </c>
      <c r="K314" s="2" t="n">
        <v>5.4637239257368</v>
      </c>
      <c r="L314" s="2" t="n">
        <v>0.695</v>
      </c>
      <c r="M314" s="2" t="n">
        <v>0.122</v>
      </c>
      <c r="N314" s="2" t="n">
        <v>11.783</v>
      </c>
      <c r="O314" s="2" t="s">
        <v>41</v>
      </c>
      <c r="P314" s="2" t="n">
        <v>680.2</v>
      </c>
      <c r="Q314" s="2" t="n">
        <v>370.7</v>
      </c>
      <c r="R314" s="2" t="n">
        <v>32.085</v>
      </c>
      <c r="S314" s="2" t="n">
        <v>0.629516181994866</v>
      </c>
      <c r="T314" s="2" t="n">
        <v>0.10328963712295</v>
      </c>
      <c r="U314" s="2" t="n">
        <v>-1.23333972998875</v>
      </c>
      <c r="V314" s="2" t="n">
        <v>0.121005146819866</v>
      </c>
      <c r="W314" s="2" t="n">
        <v>0.0533592147051816</v>
      </c>
      <c r="X314" s="2" t="n">
        <v>0.0462785546905916</v>
      </c>
      <c r="Y314" s="2" t="n">
        <v>0.0777269355468841</v>
      </c>
      <c r="Z314" s="2" t="n">
        <v>0.148687357521573</v>
      </c>
      <c r="AA314" s="2" t="n">
        <v>0.175349395192823</v>
      </c>
      <c r="AB314" s="2" t="n">
        <v>0.214120201585016</v>
      </c>
      <c r="AC314" s="2" t="n">
        <v>0.186994025749262</v>
      </c>
      <c r="AD314" s="2" t="n">
        <v>0.0994260181915387</v>
      </c>
      <c r="AE314" s="2" t="n">
        <v>0.0442742300692858</v>
      </c>
      <c r="AF314" s="2" t="n">
        <v>0.0071432814530253</v>
      </c>
      <c r="AG314" s="2" t="n">
        <v>0.376804191647855</v>
      </c>
      <c r="AH314" s="3" t="b">
        <f aca="false">TRUE()</f>
        <v>1</v>
      </c>
      <c r="AI314" s="3" t="n">
        <v>-0.373664048778541</v>
      </c>
      <c r="AJ314" s="3" t="b">
        <f aca="false">TRUE()</f>
        <v>1</v>
      </c>
      <c r="AK314" s="3" t="n">
        <v>0.409096648243257</v>
      </c>
      <c r="AL314" s="3" t="b">
        <f aca="false">TRUE()</f>
        <v>1</v>
      </c>
      <c r="AM314" s="3" t="n">
        <v>-0.76381231131165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1</v>
      </c>
      <c r="E315" s="2" t="n">
        <v>3</v>
      </c>
      <c r="F315" s="2" t="n">
        <v>26.565051177078</v>
      </c>
      <c r="G315" s="2" t="n">
        <v>0.788347205707491</v>
      </c>
      <c r="H315" s="2" t="n">
        <v>0.98486374718874</v>
      </c>
      <c r="I315" s="2" t="n">
        <v>0.134591488864702</v>
      </c>
      <c r="J315" s="2" t="n">
        <v>0.345461977621209</v>
      </c>
      <c r="K315" s="2" t="n">
        <v>4.45401890034044</v>
      </c>
      <c r="L315" s="2" t="n">
        <v>0.646</v>
      </c>
      <c r="M315" s="2" t="n">
        <v>0.111</v>
      </c>
      <c r="N315" s="2" t="n">
        <v>9.671</v>
      </c>
      <c r="O315" s="2" t="s">
        <v>41</v>
      </c>
      <c r="P315" s="2" t="n">
        <v>1164.3</v>
      </c>
      <c r="Q315" s="2" t="n">
        <v>446.9</v>
      </c>
      <c r="R315" s="2" t="n">
        <v>54.919</v>
      </c>
      <c r="S315" s="2" t="n">
        <v>0.343461728400231</v>
      </c>
      <c r="T315" s="2" t="n">
        <v>-0.528102131595613</v>
      </c>
      <c r="U315" s="2" t="n">
        <v>-0.654548753913298</v>
      </c>
      <c r="V315" s="2" t="n">
        <v>0.116119531697838</v>
      </c>
      <c r="W315" s="2" t="n">
        <v>0.0106972721375906</v>
      </c>
      <c r="X315" s="2" t="n">
        <v>0.0840738185054311</v>
      </c>
      <c r="Y315" s="2" t="n">
        <v>0.132609121308235</v>
      </c>
      <c r="Z315" s="2" t="n">
        <v>0.148052076650447</v>
      </c>
      <c r="AA315" s="2" t="n">
        <v>0.140993755074574</v>
      </c>
      <c r="AB315" s="2" t="n">
        <v>0.133505305177609</v>
      </c>
      <c r="AC315" s="2" t="n">
        <v>0.169541534216665</v>
      </c>
      <c r="AD315" s="2" t="n">
        <v>0.126337315510334</v>
      </c>
      <c r="AE315" s="2" t="n">
        <v>0.0524837918323606</v>
      </c>
      <c r="AF315" s="2" t="n">
        <v>0.0124032817243439</v>
      </c>
      <c r="AG315" s="2" t="n">
        <v>-0.321179729861365</v>
      </c>
      <c r="AH315" s="3" t="b">
        <f aca="false">TRUE()</f>
        <v>1</v>
      </c>
      <c r="AI315" s="3" t="n">
        <v>-0.862773830573321</v>
      </c>
      <c r="AJ315" s="3" t="b">
        <f aca="false">TRUE()</f>
        <v>1</v>
      </c>
      <c r="AK315" s="3" t="n">
        <v>-0.0317690087484742</v>
      </c>
      <c r="AL315" s="3" t="b">
        <f aca="false">TRUE()</f>
        <v>1</v>
      </c>
      <c r="AM315" s="3" t="n">
        <v>0.74669326948036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1</v>
      </c>
      <c r="E316" s="2" t="n">
        <v>4</v>
      </c>
      <c r="F316" s="2" t="n">
        <v>11.3099324740202</v>
      </c>
      <c r="G316" s="2" t="n">
        <v>0.846625766871166</v>
      </c>
      <c r="H316" s="2" t="n">
        <v>0.987927485474628</v>
      </c>
      <c r="I316" s="2" t="n">
        <v>0.216922292806731</v>
      </c>
      <c r="J316" s="2" t="n">
        <v>0.35424474335681</v>
      </c>
      <c r="K316" s="2" t="n">
        <v>4.58124673905885</v>
      </c>
      <c r="L316" s="2" t="n">
        <v>0.68</v>
      </c>
      <c r="M316" s="2" t="n">
        <v>0.097</v>
      </c>
      <c r="N316" s="2" t="n">
        <v>9.909</v>
      </c>
      <c r="O316" s="2" t="s">
        <v>41</v>
      </c>
      <c r="P316" s="2" t="n">
        <v>1114</v>
      </c>
      <c r="Q316" s="2" t="n">
        <v>439</v>
      </c>
      <c r="R316" s="2" t="n">
        <v>52.545</v>
      </c>
      <c r="S316" s="2" t="n">
        <v>0.57792345814641</v>
      </c>
      <c r="T316" s="2" t="n">
        <v>-0.0447696178539869</v>
      </c>
      <c r="U316" s="2" t="n">
        <v>-1.18432654866111</v>
      </c>
      <c r="V316" s="2" t="n">
        <v>0.0944987858341692</v>
      </c>
      <c r="W316" s="2" t="n">
        <v>0.00757040352991933</v>
      </c>
      <c r="X316" s="2" t="n">
        <v>0.0702591885415621</v>
      </c>
      <c r="Y316" s="2" t="n">
        <v>0.0826678840110096</v>
      </c>
      <c r="Z316" s="2" t="n">
        <v>0.139330209529764</v>
      </c>
      <c r="AA316" s="2" t="n">
        <v>0.176111759755011</v>
      </c>
      <c r="AB316" s="2" t="n">
        <v>0.16200336754584</v>
      </c>
      <c r="AC316" s="2" t="n">
        <v>0.174889673071275</v>
      </c>
      <c r="AD316" s="2" t="n">
        <v>0.120071167395594</v>
      </c>
      <c r="AE316" s="2" t="n">
        <v>0.0581800147587815</v>
      </c>
      <c r="AF316" s="2" t="n">
        <v>0.0164867353911622</v>
      </c>
      <c r="AG316" s="2" t="n">
        <v>-0.233230295561031</v>
      </c>
      <c r="AH316" s="3" t="b">
        <f aca="false">TRUE()</f>
        <v>1</v>
      </c>
      <c r="AI316" s="3" t="n">
        <v>-0.523391533001432</v>
      </c>
      <c r="AJ316" s="3" t="b">
        <f aca="false">TRUE()</f>
        <v>1</v>
      </c>
      <c r="AK316" s="3" t="n">
        <v>-0.592870754010678</v>
      </c>
      <c r="AL316" s="3" t="b">
        <f aca="false">TRUE()</f>
        <v>1</v>
      </c>
      <c r="AM316" s="3" t="n">
        <v>0.58974546796448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1</v>
      </c>
      <c r="E317" s="2" t="n">
        <v>5</v>
      </c>
      <c r="F317" s="2" t="n">
        <v>11.3099324740202</v>
      </c>
      <c r="G317" s="2" t="n">
        <v>0.848560700876095</v>
      </c>
      <c r="H317" s="2" t="n">
        <v>0.991523675965286</v>
      </c>
      <c r="I317" s="2" t="n">
        <v>0.172651282266088</v>
      </c>
      <c r="J317" s="2" t="n">
        <v>0.319578622557131</v>
      </c>
      <c r="K317" s="2" t="n">
        <v>4.79676130000245</v>
      </c>
      <c r="L317" s="2" t="n">
        <v>0.64</v>
      </c>
      <c r="M317" s="2" t="n">
        <v>0.099</v>
      </c>
      <c r="N317" s="2" t="n">
        <v>10.347</v>
      </c>
      <c r="O317" s="2" t="s">
        <v>41</v>
      </c>
      <c r="P317" s="2" t="n">
        <v>793.9</v>
      </c>
      <c r="Q317" s="2" t="n">
        <v>348.1</v>
      </c>
      <c r="R317" s="2" t="n">
        <v>37.448</v>
      </c>
      <c r="S317" s="2" t="n">
        <v>0.526430376406542</v>
      </c>
      <c r="T317" s="2" t="n">
        <v>-0.150664938658754</v>
      </c>
      <c r="U317" s="2" t="n">
        <v>-1.25563219524815</v>
      </c>
      <c r="V317" s="2" t="n">
        <v>0.00121745186152356</v>
      </c>
      <c r="W317" s="2" t="n">
        <v>0.00121745186152356</v>
      </c>
      <c r="X317" s="2" t="n">
        <v>0.0220823830331228</v>
      </c>
      <c r="Y317" s="2" t="n">
        <v>0.0715415404392921</v>
      </c>
      <c r="Z317" s="2" t="n">
        <v>0.151200923874357</v>
      </c>
      <c r="AA317" s="2" t="n">
        <v>0.175181584833416</v>
      </c>
      <c r="AB317" s="2" t="n">
        <v>0.161912825471583</v>
      </c>
      <c r="AC317" s="2" t="n">
        <v>0.165118295278923</v>
      </c>
      <c r="AD317" s="2" t="n">
        <v>0.152354677441819</v>
      </c>
      <c r="AE317" s="2" t="n">
        <v>0.0680343849622921</v>
      </c>
      <c r="AF317" s="2" t="n">
        <v>0.0325733846651952</v>
      </c>
      <c r="AG317" s="2" t="n">
        <v>-0.0842504503525701</v>
      </c>
      <c r="AH317" s="3" t="b">
        <f aca="false">TRUE()</f>
        <v>1</v>
      </c>
      <c r="AI317" s="3" t="n">
        <v>-0.922664824262477</v>
      </c>
      <c r="AJ317" s="3" t="b">
        <f aca="false">TRUE()</f>
        <v>1</v>
      </c>
      <c r="AK317" s="3" t="n">
        <v>-0.512713361830363</v>
      </c>
      <c r="AL317" s="3" t="b">
        <f aca="false">TRUE()</f>
        <v>1</v>
      </c>
      <c r="AM317" s="3" t="n">
        <v>-0.40904163472406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2</v>
      </c>
      <c r="E318" s="2" t="n">
        <v>1</v>
      </c>
      <c r="F318" s="2" t="n">
        <v>26.565051177078</v>
      </c>
      <c r="G318" s="2" t="n">
        <v>0.855696202531646</v>
      </c>
      <c r="H318" s="2" t="n">
        <v>0.985457417368231</v>
      </c>
      <c r="I318" s="2" t="n">
        <v>0.127929538085757</v>
      </c>
      <c r="J318" s="2" t="n">
        <v>0.366792042099311</v>
      </c>
      <c r="K318" s="2" t="n">
        <v>4.4319625211004</v>
      </c>
      <c r="L318" s="2" t="n">
        <v>0.657</v>
      </c>
      <c r="M318" s="2" t="n">
        <v>0.145</v>
      </c>
      <c r="N318" s="2" t="n">
        <v>9.554</v>
      </c>
      <c r="O318" s="2" t="s">
        <v>41</v>
      </c>
      <c r="P318" s="2" t="n">
        <v>1037.8</v>
      </c>
      <c r="Q318" s="2" t="n">
        <v>439.1</v>
      </c>
      <c r="R318" s="2" t="n">
        <v>48.952</v>
      </c>
      <c r="S318" s="2" t="n">
        <v>0.472934132915295</v>
      </c>
      <c r="T318" s="2" t="n">
        <v>-0.10916743904904</v>
      </c>
      <c r="U318" s="2" t="n">
        <v>-0.851892616106993</v>
      </c>
      <c r="V318" s="2" t="n">
        <v>0.399684253969352</v>
      </c>
      <c r="W318" s="2" t="n">
        <v>0.133799473672694</v>
      </c>
      <c r="X318" s="2" t="n">
        <v>0.135101639118778</v>
      </c>
      <c r="Y318" s="2" t="n">
        <v>0.131886880209159</v>
      </c>
      <c r="Z318" s="2" t="n">
        <v>0.172062143972915</v>
      </c>
      <c r="AA318" s="2" t="n">
        <v>0.151993659137511</v>
      </c>
      <c r="AB318" s="2" t="n">
        <v>0.141899423925679</v>
      </c>
      <c r="AC318" s="2" t="n">
        <v>0.104115650356869</v>
      </c>
      <c r="AD318" s="2" t="n">
        <v>0.0867680938043448</v>
      </c>
      <c r="AE318" s="2" t="n">
        <v>0.0635556581562835</v>
      </c>
      <c r="AF318" s="2" t="n">
        <v>0.0126168513184603</v>
      </c>
      <c r="AG318" s="2" t="n">
        <v>-0.336426755169786</v>
      </c>
      <c r="AH318" s="3" t="b">
        <f aca="false">TRUE()</f>
        <v>1</v>
      </c>
      <c r="AI318" s="3" t="n">
        <v>-0.752973675476533</v>
      </c>
      <c r="AJ318" s="3" t="b">
        <f aca="false">TRUE()</f>
        <v>1</v>
      </c>
      <c r="AK318" s="3" t="n">
        <v>1.33090665831688</v>
      </c>
      <c r="AL318" s="3" t="b">
        <f aca="false">TRUE()</f>
        <v>1</v>
      </c>
      <c r="AM318" s="3" t="n">
        <v>0.35198358972372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2</v>
      </c>
      <c r="E319" s="2" t="n">
        <v>2</v>
      </c>
      <c r="F319" s="2" t="n">
        <v>18.434948822922</v>
      </c>
      <c r="G319" s="2" t="n">
        <v>0.894002789400279</v>
      </c>
      <c r="H319" s="2" t="n">
        <v>0.983159013855668</v>
      </c>
      <c r="I319" s="2" t="n">
        <v>0.150914672369682</v>
      </c>
      <c r="J319" s="2" t="n">
        <v>0.394395902442557</v>
      </c>
      <c r="K319" s="2" t="n">
        <v>4.04248345202926</v>
      </c>
      <c r="L319" s="2" t="n">
        <v>0.724</v>
      </c>
      <c r="M319" s="2" t="n">
        <v>0.136</v>
      </c>
      <c r="N319" s="2" t="n">
        <v>8.854</v>
      </c>
      <c r="O319" s="2" t="s">
        <v>41</v>
      </c>
      <c r="P319" s="2" t="n">
        <v>1038.7</v>
      </c>
      <c r="Q319" s="2" t="n">
        <v>497.8</v>
      </c>
      <c r="R319" s="2" t="n">
        <v>48.995</v>
      </c>
      <c r="S319" s="2" t="n">
        <v>0.567744861008586</v>
      </c>
      <c r="T319" s="2" t="n">
        <v>0.0187786111232343</v>
      </c>
      <c r="U319" s="2" t="n">
        <v>-0.999820161015134</v>
      </c>
      <c r="V319" s="2" t="n">
        <v>0.236337705607401</v>
      </c>
      <c r="W319" s="2" t="n">
        <v>0.0302144818425448</v>
      </c>
      <c r="X319" s="2" t="n">
        <v>0.0969786593346163</v>
      </c>
      <c r="Y319" s="2" t="n">
        <v>0.10534661539617</v>
      </c>
      <c r="Z319" s="2" t="n">
        <v>0.123235237672612</v>
      </c>
      <c r="AA319" s="2" t="n">
        <v>0.175992553736396</v>
      </c>
      <c r="AB319" s="2" t="n">
        <v>0.186534460254891</v>
      </c>
      <c r="AC319" s="2" t="n">
        <v>0.158801811563711</v>
      </c>
      <c r="AD319" s="2" t="n">
        <v>0.0842038445148618</v>
      </c>
      <c r="AE319" s="2" t="n">
        <v>0.0552552436267</v>
      </c>
      <c r="AF319" s="2" t="n">
        <v>0.0136515739000422</v>
      </c>
      <c r="AG319" s="2" t="n">
        <v>-0.605663929531004</v>
      </c>
      <c r="AH319" s="3" t="b">
        <f aca="false">TRUE()</f>
        <v>1</v>
      </c>
      <c r="AI319" s="3" t="n">
        <v>-0.0841909126142832</v>
      </c>
      <c r="AJ319" s="3" t="b">
        <f aca="false">TRUE()</f>
        <v>1</v>
      </c>
      <c r="AK319" s="3" t="n">
        <v>0.970198393505462</v>
      </c>
      <c r="AL319" s="3" t="b">
        <f aca="false">TRUE()</f>
        <v>1</v>
      </c>
      <c r="AM319" s="3" t="n">
        <v>0.35479180088404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2</v>
      </c>
      <c r="E320" s="2" t="n">
        <v>4</v>
      </c>
      <c r="F320" s="2" t="n">
        <v>18.434948822922</v>
      </c>
      <c r="G320" s="2" t="n">
        <v>0.828665568369028</v>
      </c>
      <c r="H320" s="2" t="n">
        <v>0.990499593346164</v>
      </c>
      <c r="I320" s="2" t="n">
        <v>0.113997773407224</v>
      </c>
      <c r="J320" s="2" t="n">
        <v>0.318789166077789</v>
      </c>
      <c r="K320" s="2" t="n">
        <v>4.02071907974414</v>
      </c>
      <c r="L320" s="2" t="n">
        <v>0.565</v>
      </c>
      <c r="M320" s="2" t="n">
        <v>0.07</v>
      </c>
      <c r="N320" s="2" t="n">
        <v>8.652</v>
      </c>
      <c r="O320" s="2" t="s">
        <v>41</v>
      </c>
      <c r="P320" s="2" t="n">
        <v>880.2</v>
      </c>
      <c r="Q320" s="2" t="n">
        <v>379.2</v>
      </c>
      <c r="R320" s="2" t="n">
        <v>41.519</v>
      </c>
      <c r="S320" s="2" t="n">
        <v>0.769164784074451</v>
      </c>
      <c r="T320" s="2" t="n">
        <v>0.0612088351938769</v>
      </c>
      <c r="U320" s="2" t="n">
        <v>-1.05849062937144</v>
      </c>
      <c r="V320" s="2" t="n">
        <v>0.353234210498823</v>
      </c>
      <c r="W320" s="2" t="n">
        <v>0.0959541877563659</v>
      </c>
      <c r="X320" s="2" t="n">
        <v>0.0970550904781993</v>
      </c>
      <c r="Y320" s="2" t="n">
        <v>0.139794568967312</v>
      </c>
      <c r="Z320" s="2" t="n">
        <v>0.163050228934724</v>
      </c>
      <c r="AA320" s="2" t="n">
        <v>0.174948165070434</v>
      </c>
      <c r="AB320" s="2" t="n">
        <v>0.157949318092683</v>
      </c>
      <c r="AC320" s="2" t="n">
        <v>0.128562460593492</v>
      </c>
      <c r="AD320" s="2" t="n">
        <v>0.0784205988073191</v>
      </c>
      <c r="AE320" s="2" t="n">
        <v>0.0478225790655005</v>
      </c>
      <c r="AF320" s="2" t="n">
        <v>0.0123969899903357</v>
      </c>
      <c r="AG320" s="2" t="n">
        <v>-0.6207090977085</v>
      </c>
      <c r="AH320" s="3" t="b">
        <f aca="false">TRUE()</f>
        <v>1</v>
      </c>
      <c r="AI320" s="3" t="n">
        <v>-1.67130224537694</v>
      </c>
      <c r="AJ320" s="3" t="b">
        <f aca="false">TRUE()</f>
        <v>1</v>
      </c>
      <c r="AK320" s="3" t="n">
        <v>-1.67499554844493</v>
      </c>
      <c r="AL320" s="3" t="b">
        <f aca="false">TRUE()</f>
        <v>1</v>
      </c>
      <c r="AM320" s="3" t="n">
        <v>-0.13976538679522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2</v>
      </c>
      <c r="E321" s="2" t="n">
        <v>5</v>
      </c>
      <c r="F321" s="2" t="n">
        <v>30.3432488842396</v>
      </c>
      <c r="G321" s="2" t="n">
        <v>0.810379241516966</v>
      </c>
      <c r="H321" s="2" t="n">
        <v>0.966676866788593</v>
      </c>
      <c r="I321" s="2" t="n">
        <v>0.26895694857569</v>
      </c>
      <c r="J321" s="2" t="n">
        <v>0.481733104696567</v>
      </c>
      <c r="K321" s="2" t="n">
        <v>2.78017203710129</v>
      </c>
      <c r="L321" s="2" t="n">
        <v>0.67</v>
      </c>
      <c r="M321" s="2" t="n">
        <v>0.109</v>
      </c>
      <c r="N321" s="2" t="n">
        <v>6.42</v>
      </c>
      <c r="O321" s="2" t="s">
        <v>41</v>
      </c>
      <c r="P321" s="2" t="n">
        <v>1377.7</v>
      </c>
      <c r="Q321" s="2" t="n">
        <v>401.9</v>
      </c>
      <c r="R321" s="2" t="n">
        <v>64.987</v>
      </c>
      <c r="S321" s="2" t="n">
        <v>0.613994663813834</v>
      </c>
      <c r="T321" s="2" t="n">
        <v>-0.252487739304034</v>
      </c>
      <c r="U321" s="2" t="n">
        <v>-0.845192919999581</v>
      </c>
      <c r="V321" s="2" t="n">
        <v>0.0189935461022902</v>
      </c>
      <c r="W321" s="2" t="n">
        <v>0.0189935461022902</v>
      </c>
      <c r="X321" s="2" t="n">
        <v>0.0313658339158754</v>
      </c>
      <c r="Y321" s="2" t="n">
        <v>0.0859830449156297</v>
      </c>
      <c r="Z321" s="2" t="n">
        <v>0.14783391267723</v>
      </c>
      <c r="AA321" s="2" t="n">
        <v>0.165904454836772</v>
      </c>
      <c r="AB321" s="2" t="n">
        <v>0.148496737897235</v>
      </c>
      <c r="AC321" s="2" t="n">
        <v>0.147978969112123</v>
      </c>
      <c r="AD321" s="2" t="n">
        <v>0.129224395340795</v>
      </c>
      <c r="AE321" s="2" t="n">
        <v>0.0791062113876692</v>
      </c>
      <c r="AF321" s="2" t="n">
        <v>0.0641064399166711</v>
      </c>
      <c r="AG321" s="2" t="n">
        <v>-1.47826835299757</v>
      </c>
      <c r="AH321" s="3" t="b">
        <f aca="false">TRUE()</f>
        <v>1</v>
      </c>
      <c r="AI321" s="3" t="n">
        <v>-0.623209855816693</v>
      </c>
      <c r="AJ321" s="3" t="b">
        <f aca="false">TRUE()</f>
        <v>1</v>
      </c>
      <c r="AK321" s="3" t="n">
        <v>-0.111926400928789</v>
      </c>
      <c r="AL321" s="3" t="b">
        <f aca="false">TRUE()</f>
        <v>1</v>
      </c>
      <c r="AM321" s="3" t="n">
        <v>1.412551337939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2</v>
      </c>
      <c r="E322" s="2" t="n">
        <v>6</v>
      </c>
      <c r="F322" s="2" t="n">
        <v>71.565051177078</v>
      </c>
      <c r="G322" s="2" t="n">
        <v>0.701688555347092</v>
      </c>
      <c r="H322" s="2" t="n">
        <v>0.994096091663389</v>
      </c>
      <c r="I322" s="2" t="n">
        <v>0.0714287384596426</v>
      </c>
      <c r="J322" s="2" t="n">
        <v>0.23517574188761</v>
      </c>
      <c r="K322" s="2" t="n">
        <v>7.20950917702435</v>
      </c>
      <c r="L322" s="2" t="n">
        <v>0.726</v>
      </c>
      <c r="M322" s="2" t="n">
        <v>0.107</v>
      </c>
      <c r="N322" s="2" t="n">
        <v>15.227</v>
      </c>
      <c r="O322" s="2" t="s">
        <v>41</v>
      </c>
      <c r="P322" s="2" t="n">
        <v>1272.6</v>
      </c>
      <c r="Q322" s="2" t="n">
        <v>638.8</v>
      </c>
      <c r="R322" s="2" t="n">
        <v>60.029</v>
      </c>
      <c r="S322" s="2" t="n">
        <v>0.657423743164104</v>
      </c>
      <c r="T322" s="2" t="n">
        <v>-0.0273863589439124</v>
      </c>
      <c r="U322" s="2" t="n">
        <v>-1.02432462811435</v>
      </c>
      <c r="V322" s="2" t="n">
        <v>0.412114210517209</v>
      </c>
      <c r="W322" s="2" t="n">
        <v>0.0789716956281094</v>
      </c>
      <c r="X322" s="2" t="n">
        <v>0.191771033086071</v>
      </c>
      <c r="Y322" s="2" t="n">
        <v>0.182923149529221</v>
      </c>
      <c r="Z322" s="2" t="n">
        <v>0.16049663911269</v>
      </c>
      <c r="AA322" s="2" t="n">
        <v>0.10480148784365</v>
      </c>
      <c r="AB322" s="2" t="n">
        <v>0.129921986215273</v>
      </c>
      <c r="AC322" s="2" t="n">
        <v>0.135479972620092</v>
      </c>
      <c r="AD322" s="2" t="n">
        <v>0.0578381562450492</v>
      </c>
      <c r="AE322" s="2" t="n">
        <v>0.0308444405221953</v>
      </c>
      <c r="AF322" s="2" t="n">
        <v>0.00592313482575835</v>
      </c>
      <c r="AG322" s="2" t="n">
        <v>1.58362202968755</v>
      </c>
      <c r="AH322" s="3" t="b">
        <f aca="false">TRUE()</f>
        <v>1</v>
      </c>
      <c r="AI322" s="3" t="n">
        <v>-0.064227248051231</v>
      </c>
      <c r="AJ322" s="3" t="b">
        <f aca="false">TRUE()</f>
        <v>1</v>
      </c>
      <c r="AK322" s="3" t="n">
        <v>-0.192083793109104</v>
      </c>
      <c r="AL322" s="3" t="b">
        <f aca="false">TRUE()</f>
        <v>1</v>
      </c>
      <c r="AM322" s="3" t="n">
        <v>1.0846146791060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2</v>
      </c>
      <c r="E323" s="2" t="n">
        <v>7</v>
      </c>
      <c r="F323" s="2" t="n">
        <v>26.565051177078</v>
      </c>
      <c r="G323" s="2" t="n">
        <v>0.865257595772787</v>
      </c>
      <c r="H323" s="2" t="n">
        <v>0.985013153182392</v>
      </c>
      <c r="I323" s="2" t="n">
        <v>0.132967458833152</v>
      </c>
      <c r="J323" s="2" t="n">
        <v>0.369482907523764</v>
      </c>
      <c r="K323" s="2" t="n">
        <v>4.31594460107662</v>
      </c>
      <c r="L323" s="2" t="n">
        <v>0.716</v>
      </c>
      <c r="M323" s="2" t="n">
        <v>0.119</v>
      </c>
      <c r="N323" s="2" t="n">
        <v>9.329</v>
      </c>
      <c r="O323" s="2" t="s">
        <v>41</v>
      </c>
      <c r="P323" s="2" t="n">
        <v>1153.7</v>
      </c>
      <c r="Q323" s="2" t="n">
        <v>428.4</v>
      </c>
      <c r="R323" s="2" t="n">
        <v>54.419</v>
      </c>
      <c r="S323" s="2" t="n">
        <v>0.361338845472679</v>
      </c>
      <c r="T323" s="2" t="n">
        <v>0.0763427994855756</v>
      </c>
      <c r="U323" s="2" t="n">
        <v>-1.20414542440313</v>
      </c>
      <c r="V323" s="2" t="n">
        <v>0.147093920181484</v>
      </c>
      <c r="W323" s="2" t="n">
        <v>0.0240450675806846</v>
      </c>
      <c r="X323" s="2" t="n">
        <v>0.0345930467303556</v>
      </c>
      <c r="Y323" s="2" t="n">
        <v>0.0699352025987148</v>
      </c>
      <c r="Z323" s="2" t="n">
        <v>0.146039980139401</v>
      </c>
      <c r="AA323" s="2" t="n">
        <v>0.212386967206493</v>
      </c>
      <c r="AB323" s="2" t="n">
        <v>0.225554681785917</v>
      </c>
      <c r="AC323" s="2" t="n">
        <v>0.186892807437934</v>
      </c>
      <c r="AD323" s="2" t="n">
        <v>0.0925272709820356</v>
      </c>
      <c r="AE323" s="2" t="n">
        <v>0.0263116693245106</v>
      </c>
      <c r="AF323" s="2" t="n">
        <v>0.00575837379463781</v>
      </c>
      <c r="AG323" s="2" t="n">
        <v>-0.416627052035454</v>
      </c>
      <c r="AH323" s="3" t="b">
        <f aca="false">TRUE()</f>
        <v>1</v>
      </c>
      <c r="AI323" s="3" t="n">
        <v>-0.164045570866492</v>
      </c>
      <c r="AJ323" s="3" t="b">
        <f aca="false">TRUE()</f>
        <v>1</v>
      </c>
      <c r="AK323" s="3" t="n">
        <v>0.288860559972785</v>
      </c>
      <c r="AL323" s="3" t="b">
        <f aca="false">TRUE()</f>
        <v>1</v>
      </c>
      <c r="AM323" s="3" t="n">
        <v>0.71361878248099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2</v>
      </c>
      <c r="E324" s="2" t="n">
        <v>8</v>
      </c>
      <c r="F324" s="2" t="n">
        <v>18.9246444160512</v>
      </c>
      <c r="G324" s="2" t="n">
        <v>0.8328173374613</v>
      </c>
      <c r="H324" s="2" t="n">
        <v>0.981004247698161</v>
      </c>
      <c r="I324" s="2" t="n">
        <v>0.194161812660861</v>
      </c>
      <c r="J324" s="2" t="n">
        <v>0.419084219870748</v>
      </c>
      <c r="K324" s="2" t="n">
        <v>3.5630398756994</v>
      </c>
      <c r="L324" s="2" t="n">
        <v>0.69</v>
      </c>
      <c r="M324" s="2" t="n">
        <v>0.138</v>
      </c>
      <c r="N324" s="2" t="n">
        <v>7.931</v>
      </c>
      <c r="O324" s="2" t="s">
        <v>41</v>
      </c>
      <c r="P324" s="2" t="n">
        <v>1108.5</v>
      </c>
      <c r="Q324" s="2" t="n">
        <v>635.5</v>
      </c>
      <c r="R324" s="2" t="n">
        <v>52.288</v>
      </c>
      <c r="S324" s="2" t="n">
        <v>0.654157689714868</v>
      </c>
      <c r="T324" s="2" t="n">
        <v>0.402775113936651</v>
      </c>
      <c r="U324" s="2" t="n">
        <v>-1.2308112852004</v>
      </c>
      <c r="V324" s="2" t="n">
        <v>0.0236534801837051</v>
      </c>
      <c r="W324" s="2" t="n">
        <v>0.0236534801837051</v>
      </c>
      <c r="X324" s="2" t="n">
        <v>0.00906248794454666</v>
      </c>
      <c r="Y324" s="2" t="n">
        <v>0.0472622182154962</v>
      </c>
      <c r="Z324" s="2" t="n">
        <v>0.123129677445423</v>
      </c>
      <c r="AA324" s="2" t="n">
        <v>0.216570648817323</v>
      </c>
      <c r="AB324" s="2" t="n">
        <v>0.219557384404973</v>
      </c>
      <c r="AC324" s="2" t="n">
        <v>0.203552494984441</v>
      </c>
      <c r="AD324" s="2" t="n">
        <v>0.106108772035083</v>
      </c>
      <c r="AE324" s="2" t="n">
        <v>0.0382085539079994</v>
      </c>
      <c r="AF324" s="2" t="n">
        <v>0.0365477622447151</v>
      </c>
      <c r="AG324" s="2" t="n">
        <v>-0.937091325782458</v>
      </c>
      <c r="AH324" s="3" t="b">
        <f aca="false">TRUE()</f>
        <v>1</v>
      </c>
      <c r="AI324" s="3" t="n">
        <v>-0.423573210186172</v>
      </c>
      <c r="AJ324" s="3" t="b">
        <f aca="false">TRUE()</f>
        <v>1</v>
      </c>
      <c r="AK324" s="3" t="n">
        <v>1.05035578568578</v>
      </c>
      <c r="AL324" s="3" t="b">
        <f aca="false">TRUE()</f>
        <v>1</v>
      </c>
      <c r="AM324" s="3" t="n">
        <v>0.57258417754028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2</v>
      </c>
      <c r="E325" s="2" t="n">
        <v>9</v>
      </c>
      <c r="F325" s="2" t="n">
        <v>23.6293777306568</v>
      </c>
      <c r="G325" s="2" t="n">
        <v>0.81980198019802</v>
      </c>
      <c r="H325" s="2" t="n">
        <v>0.97777377145923</v>
      </c>
      <c r="I325" s="2" t="n">
        <v>0.227993586297732</v>
      </c>
      <c r="J325" s="2" t="n">
        <v>0.40776712887023</v>
      </c>
      <c r="K325" s="2" t="n">
        <v>3.18628894083668</v>
      </c>
      <c r="L325" s="2" t="n">
        <v>0.589</v>
      </c>
      <c r="M325" s="2" t="n">
        <v>0.116</v>
      </c>
      <c r="N325" s="2" t="n">
        <v>7.1</v>
      </c>
      <c r="O325" s="2" t="s">
        <v>41</v>
      </c>
      <c r="P325" s="2" t="n">
        <v>628.9</v>
      </c>
      <c r="Q325" s="2" t="n">
        <v>514</v>
      </c>
      <c r="R325" s="2" t="n">
        <v>29.666</v>
      </c>
      <c r="S325" s="2" t="n">
        <v>0.742035220908853</v>
      </c>
      <c r="T325" s="2" t="n">
        <v>0.439174008617381</v>
      </c>
      <c r="U325" s="2" t="n">
        <v>-1.45343578608872</v>
      </c>
      <c r="V325" s="2" t="n">
        <v>0.779955089451466</v>
      </c>
      <c r="W325" s="2" t="n">
        <v>0.137119777818616</v>
      </c>
      <c r="X325" s="2" t="n">
        <v>0.212852680176689</v>
      </c>
      <c r="Y325" s="2" t="n">
        <v>0.197030580689029</v>
      </c>
      <c r="Z325" s="2" t="n">
        <v>0.190123433890317</v>
      </c>
      <c r="AA325" s="2" t="n">
        <v>0.190215193111896</v>
      </c>
      <c r="AB325" s="2" t="n">
        <v>0.112677058367427</v>
      </c>
      <c r="AC325" s="2" t="n">
        <v>0.04449885290605</v>
      </c>
      <c r="AD325" s="2" t="n">
        <v>0.0246648805888026</v>
      </c>
      <c r="AE325" s="2" t="n">
        <v>0.0201929980129083</v>
      </c>
      <c r="AF325" s="2" t="n">
        <v>0.00774432225688013</v>
      </c>
      <c r="AG325" s="2" t="n">
        <v>-1.19752985815929</v>
      </c>
      <c r="AH325" s="3" t="b">
        <f aca="false">TRUE()</f>
        <v>1</v>
      </c>
      <c r="AI325" s="3" t="n">
        <v>-1.43173827062031</v>
      </c>
      <c r="AJ325" s="3" t="b">
        <f aca="false">TRUE()</f>
        <v>1</v>
      </c>
      <c r="AK325" s="3" t="n">
        <v>0.168624471702313</v>
      </c>
      <c r="AL325" s="3" t="b">
        <f aca="false">TRUE()</f>
        <v>1</v>
      </c>
      <c r="AM325" s="3" t="n">
        <v>-0.92388034745011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2</v>
      </c>
      <c r="E326" s="2" t="n">
        <v>11</v>
      </c>
      <c r="F326" s="2" t="n">
        <v>23.6293777306568</v>
      </c>
      <c r="G326" s="2" t="n">
        <v>0.808398950131234</v>
      </c>
      <c r="H326" s="2" t="n">
        <v>0.980085203054574</v>
      </c>
      <c r="I326" s="2" t="n">
        <v>0.217865433210239</v>
      </c>
      <c r="J326" s="2" t="n">
        <v>0.392548216952362</v>
      </c>
      <c r="K326" s="2" t="n">
        <v>2.82754224497665</v>
      </c>
      <c r="L326" s="2" t="n">
        <v>0.479</v>
      </c>
      <c r="M326" s="2" t="n">
        <v>0.118</v>
      </c>
      <c r="N326" s="2" t="n">
        <v>6.178</v>
      </c>
      <c r="O326" s="2" t="s">
        <v>41</v>
      </c>
      <c r="P326" s="2" t="n">
        <v>972.8</v>
      </c>
      <c r="Q326" s="2" t="n">
        <v>414.5</v>
      </c>
      <c r="R326" s="2" t="n">
        <v>45.887</v>
      </c>
      <c r="S326" s="2" t="n">
        <v>0.000209860987477422</v>
      </c>
      <c r="T326" s="2" t="n">
        <v>-0.144168477276169</v>
      </c>
      <c r="U326" s="2" t="n">
        <v>-1.01153367279166</v>
      </c>
      <c r="V326" s="2" t="n">
        <v>0.12978630663429</v>
      </c>
      <c r="W326" s="2" t="n">
        <v>0.0302141436183191</v>
      </c>
      <c r="X326" s="2" t="n">
        <v>0.116217925563228</v>
      </c>
      <c r="Y326" s="2" t="n">
        <v>0.0956947507756698</v>
      </c>
      <c r="Z326" s="2" t="n">
        <v>0.118548607671099</v>
      </c>
      <c r="AA326" s="2" t="n">
        <v>0.15395596178357</v>
      </c>
      <c r="AB326" s="2" t="n">
        <v>0.153222248175902</v>
      </c>
      <c r="AC326" s="2" t="n">
        <v>0.156120668929284</v>
      </c>
      <c r="AD326" s="2" t="n">
        <v>0.117708315840311</v>
      </c>
      <c r="AE326" s="2" t="n">
        <v>0.0658553784573675</v>
      </c>
      <c r="AF326" s="2" t="n">
        <v>0.0226761428035697</v>
      </c>
      <c r="AG326" s="2" t="n">
        <v>-1.44552250879166</v>
      </c>
      <c r="AH326" s="3" t="b">
        <f aca="false">TRUE()</f>
        <v>1</v>
      </c>
      <c r="AI326" s="3" t="n">
        <v>-2.52973982158818</v>
      </c>
      <c r="AJ326" s="3" t="b">
        <f aca="false">TRUE()</f>
        <v>1</v>
      </c>
      <c r="AK326" s="3" t="n">
        <v>0.248781863882628</v>
      </c>
      <c r="AL326" s="3" t="b">
        <f aca="false">TRUE()</f>
        <v>1</v>
      </c>
      <c r="AM326" s="3" t="n">
        <v>0.14916833925588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2</v>
      </c>
      <c r="E327" s="2" t="n">
        <v>12</v>
      </c>
      <c r="F327" s="2" t="n">
        <v>31.7594800848128</v>
      </c>
      <c r="G327" s="2" t="n">
        <v>0.745519713261649</v>
      </c>
      <c r="H327" s="2" t="n">
        <v>0.981107835271158</v>
      </c>
      <c r="I327" s="2" t="n">
        <v>0.157545404702507</v>
      </c>
      <c r="J327" s="2" t="n">
        <v>0.357328466815164</v>
      </c>
      <c r="K327" s="2" t="n">
        <v>3.45901644267744</v>
      </c>
      <c r="L327" s="2" t="n">
        <v>0.557</v>
      </c>
      <c r="M327" s="2" t="n">
        <v>0.072</v>
      </c>
      <c r="N327" s="2" t="n">
        <v>7.542</v>
      </c>
      <c r="O327" s="2" t="s">
        <v>41</v>
      </c>
      <c r="P327" s="2" t="n">
        <v>1137</v>
      </c>
      <c r="Q327" s="2" t="n">
        <v>475.4</v>
      </c>
      <c r="R327" s="2" t="n">
        <v>53.633</v>
      </c>
      <c r="S327" s="2" t="n">
        <v>0.615249908909875</v>
      </c>
      <c r="T327" s="2" t="n">
        <v>-0.254226531216926</v>
      </c>
      <c r="U327" s="2" t="n">
        <v>-0.988097736054445</v>
      </c>
      <c r="V327" s="2" t="n">
        <v>0.483674731009606</v>
      </c>
      <c r="W327" s="2" t="n">
        <v>0.122023864664578</v>
      </c>
      <c r="X327" s="2" t="n">
        <v>0.0999687201913064</v>
      </c>
      <c r="Y327" s="2" t="n">
        <v>0.160715920448793</v>
      </c>
      <c r="Z327" s="2" t="n">
        <v>0.181133457199624</v>
      </c>
      <c r="AA327" s="2" t="n">
        <v>0.199897369723011</v>
      </c>
      <c r="AB327" s="2" t="n">
        <v>0.143935294061979</v>
      </c>
      <c r="AC327" s="2" t="n">
        <v>0.113301193711239</v>
      </c>
      <c r="AD327" s="2" t="n">
        <v>0.0687173881620547</v>
      </c>
      <c r="AE327" s="2" t="n">
        <v>0.0248804527469092</v>
      </c>
      <c r="AF327" s="2" t="n">
        <v>0.00745020375508328</v>
      </c>
      <c r="AG327" s="2" t="n">
        <v>-1.00900013269467</v>
      </c>
      <c r="AH327" s="3" t="b">
        <f aca="false">TRUE()</f>
        <v>1</v>
      </c>
      <c r="AI327" s="3" t="n">
        <v>-1.75115690362915</v>
      </c>
      <c r="AJ327" s="3" t="b">
        <f aca="false">TRUE()</f>
        <v>1</v>
      </c>
      <c r="AK327" s="3" t="n">
        <v>-1.59483815626461</v>
      </c>
      <c r="AL327" s="3" t="b">
        <f aca="false">TRUE()</f>
        <v>1</v>
      </c>
      <c r="AM327" s="3" t="n">
        <v>0.66151086428387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2</v>
      </c>
      <c r="E328" s="2" t="n">
        <v>14</v>
      </c>
      <c r="F328" s="2" t="n">
        <v>29.7448812969422</v>
      </c>
      <c r="G328" s="2" t="n">
        <v>0.664932362122789</v>
      </c>
      <c r="H328" s="2" t="n">
        <v>0.969653595194735</v>
      </c>
      <c r="I328" s="2" t="n">
        <v>0.125207766864538</v>
      </c>
      <c r="J328" s="2" t="n">
        <v>0.319594435791427</v>
      </c>
      <c r="K328" s="2" t="n">
        <v>4.58102273162958</v>
      </c>
      <c r="L328" s="2" t="n">
        <v>0.628</v>
      </c>
      <c r="M328" s="2" t="n">
        <v>0.093</v>
      </c>
      <c r="N328" s="2" t="n">
        <v>9.778</v>
      </c>
      <c r="O328" s="2" t="s">
        <v>41</v>
      </c>
      <c r="P328" s="2" t="n">
        <v>1051.7</v>
      </c>
      <c r="Q328" s="2" t="n">
        <v>403.3</v>
      </c>
      <c r="R328" s="2" t="n">
        <v>49.607</v>
      </c>
      <c r="S328" s="2" t="n">
        <v>0.570777855032731</v>
      </c>
      <c r="T328" s="2" t="n">
        <v>-0.647661529956607</v>
      </c>
      <c r="U328" s="2" t="n">
        <v>-0.600397416140713</v>
      </c>
      <c r="V328" s="2" t="n">
        <v>0.306692801098976</v>
      </c>
      <c r="W328" s="2" t="n">
        <v>0.0173904598397919</v>
      </c>
      <c r="X328" s="2" t="n">
        <v>0.100096202851015</v>
      </c>
      <c r="Y328" s="2" t="n">
        <v>0.133063699404338</v>
      </c>
      <c r="Z328" s="2" t="n">
        <v>0.1521616792254</v>
      </c>
      <c r="AA328" s="2" t="n">
        <v>0.15869159545503</v>
      </c>
      <c r="AB328" s="2" t="n">
        <v>0.159123226628984</v>
      </c>
      <c r="AC328" s="2" t="n">
        <v>0.137932043813946</v>
      </c>
      <c r="AD328" s="2" t="n">
        <v>0.10211794484138</v>
      </c>
      <c r="AE328" s="2" t="n">
        <v>0.0478804364301044</v>
      </c>
      <c r="AF328" s="2" t="n">
        <v>0.00893317134980192</v>
      </c>
      <c r="AG328" s="2" t="n">
        <v>-0.233385146314463</v>
      </c>
      <c r="AH328" s="3" t="b">
        <f aca="false">TRUE()</f>
        <v>1</v>
      </c>
      <c r="AI328" s="3" t="n">
        <v>-1.04244681164079</v>
      </c>
      <c r="AJ328" s="3" t="b">
        <f aca="false">TRUE()</f>
        <v>1</v>
      </c>
      <c r="AK328" s="3" t="n">
        <v>-0.753185538371308</v>
      </c>
      <c r="AL328" s="3" t="b">
        <f aca="false">TRUE()</f>
        <v>1</v>
      </c>
      <c r="AM328" s="3" t="n">
        <v>0.39535485097761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2</v>
      </c>
      <c r="E329" s="2" t="n">
        <v>15</v>
      </c>
      <c r="F329" s="2" t="n">
        <v>18.9246444160512</v>
      </c>
      <c r="G329" s="2" t="n">
        <v>0.837782340862423</v>
      </c>
      <c r="H329" s="2" t="n">
        <v>0.984323699357361</v>
      </c>
      <c r="I329" s="2" t="n">
        <v>0.134163671036143</v>
      </c>
      <c r="J329" s="2" t="n">
        <v>0.392551915183479</v>
      </c>
      <c r="K329" s="2" t="n">
        <v>3.28376564731908</v>
      </c>
      <c r="L329" s="2" t="n">
        <v>0.582</v>
      </c>
      <c r="M329" s="2" t="n">
        <v>0.086</v>
      </c>
      <c r="N329" s="2" t="n">
        <v>7.232</v>
      </c>
      <c r="O329" s="2" t="s">
        <v>41</v>
      </c>
      <c r="P329" s="2" t="n">
        <v>1281.4</v>
      </c>
      <c r="Q329" s="2" t="n">
        <v>524.6</v>
      </c>
      <c r="R329" s="2" t="n">
        <v>60.442</v>
      </c>
      <c r="S329" s="2" t="n">
        <v>0.452859425330479</v>
      </c>
      <c r="T329" s="2" t="n">
        <v>0.00703860432712257</v>
      </c>
      <c r="U329" s="2" t="n">
        <v>-1.34355235508741</v>
      </c>
      <c r="V329" s="2" t="n">
        <v>0.0811680938301554</v>
      </c>
      <c r="W329" s="2" t="n">
        <v>0.0306526825505087</v>
      </c>
      <c r="X329" s="2" t="n">
        <v>0.0275327564653625</v>
      </c>
      <c r="Y329" s="2" t="n">
        <v>0.0847549157626214</v>
      </c>
      <c r="Z329" s="2" t="n">
        <v>0.153181047671378</v>
      </c>
      <c r="AA329" s="2" t="n">
        <v>0.176974045636576</v>
      </c>
      <c r="AB329" s="2" t="n">
        <v>0.181383787289464</v>
      </c>
      <c r="AC329" s="2" t="n">
        <v>0.182026897581216</v>
      </c>
      <c r="AD329" s="2" t="n">
        <v>0.101484990750484</v>
      </c>
      <c r="AE329" s="2" t="n">
        <v>0.054739455775321</v>
      </c>
      <c r="AF329" s="2" t="n">
        <v>0.0379221030675769</v>
      </c>
      <c r="AG329" s="2" t="n">
        <v>-1.13014664015493</v>
      </c>
      <c r="AH329" s="3" t="b">
        <f aca="false">TRUE()</f>
        <v>1</v>
      </c>
      <c r="AI329" s="3" t="n">
        <v>-1.50161109659099</v>
      </c>
      <c r="AJ329" s="3" t="b">
        <f aca="false">TRUE()</f>
        <v>1</v>
      </c>
      <c r="AK329" s="3" t="n">
        <v>-1.03373641100241</v>
      </c>
      <c r="AL329" s="3" t="b">
        <f aca="false">TRUE()</f>
        <v>1</v>
      </c>
      <c r="AM329" s="3" t="n">
        <v>1.1120727437847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2</v>
      </c>
      <c r="E330" s="2" t="n">
        <v>17</v>
      </c>
      <c r="F330" s="2" t="n">
        <v>35.5376777919744</v>
      </c>
      <c r="G330" s="2" t="n">
        <v>0.748427672955975</v>
      </c>
      <c r="H330" s="2" t="n">
        <v>0.976250631890395</v>
      </c>
      <c r="I330" s="2" t="n">
        <v>0.145631974071015</v>
      </c>
      <c r="J330" s="2" t="n">
        <v>0.406649639441377</v>
      </c>
      <c r="K330" s="2" t="n">
        <v>3.98815608831698</v>
      </c>
      <c r="L330" s="2" t="n">
        <v>0.665</v>
      </c>
      <c r="M330" s="2" t="n">
        <v>0.114</v>
      </c>
      <c r="N330" s="2" t="n">
        <v>8.643</v>
      </c>
      <c r="O330" s="2" t="s">
        <v>41</v>
      </c>
      <c r="P330" s="2" t="n">
        <v>1158.5</v>
      </c>
      <c r="Q330" s="2" t="n">
        <v>313.3</v>
      </c>
      <c r="R330" s="2" t="n">
        <v>54.648</v>
      </c>
      <c r="S330" s="2" t="n">
        <v>0.246866241978127</v>
      </c>
      <c r="T330" s="2" t="n">
        <v>-0.288752111061994</v>
      </c>
      <c r="U330" s="2" t="n">
        <v>-0.795949236695047</v>
      </c>
      <c r="V330" s="2" t="n">
        <v>0.00734275190532852</v>
      </c>
      <c r="W330" s="2" t="n">
        <v>0.0305258268653357</v>
      </c>
      <c r="X330" s="2" t="n">
        <v>0.136934680572603</v>
      </c>
      <c r="Y330" s="2" t="n">
        <v>0.104719563818047</v>
      </c>
      <c r="Z330" s="2" t="n">
        <v>0.0758530848135988</v>
      </c>
      <c r="AA330" s="2" t="n">
        <v>0.144994265304723</v>
      </c>
      <c r="AB330" s="2" t="n">
        <v>0.155542904587712</v>
      </c>
      <c r="AC330" s="2" t="n">
        <v>0.158100135001908</v>
      </c>
      <c r="AD330" s="2" t="n">
        <v>0.137269973474562</v>
      </c>
      <c r="AE330" s="2" t="n">
        <v>0.0657111889173195</v>
      </c>
      <c r="AF330" s="2" t="n">
        <v>0.0208742035095278</v>
      </c>
      <c r="AG330" s="2" t="n">
        <v>-0.643219082189839</v>
      </c>
      <c r="AH330" s="3" t="b">
        <f aca="false">TRUE()</f>
        <v>1</v>
      </c>
      <c r="AI330" s="3" t="n">
        <v>-0.673119017224324</v>
      </c>
      <c r="AJ330" s="3" t="b">
        <f aca="false">TRUE()</f>
        <v>1</v>
      </c>
      <c r="AK330" s="3" t="n">
        <v>0.0884670795219982</v>
      </c>
      <c r="AL330" s="3" t="b">
        <f aca="false">TRUE()</f>
        <v>1</v>
      </c>
      <c r="AM330" s="3" t="n">
        <v>0.7285959086693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2</v>
      </c>
      <c r="E331" s="2" t="n">
        <v>18</v>
      </c>
      <c r="F331" s="2" t="n">
        <v>24.2277453179541</v>
      </c>
      <c r="G331" s="2" t="n">
        <v>0.865168539325843</v>
      </c>
      <c r="H331" s="2" t="n">
        <v>0.986934130395178</v>
      </c>
      <c r="I331" s="2" t="n">
        <v>0.120119613988715</v>
      </c>
      <c r="J331" s="2" t="n">
        <v>0.344071930296207</v>
      </c>
      <c r="K331" s="2" t="n">
        <v>5.08868556911861</v>
      </c>
      <c r="L331" s="2" t="n">
        <v>0.776</v>
      </c>
      <c r="M331" s="2" t="n">
        <v>0.119</v>
      </c>
      <c r="N331" s="2" t="n">
        <v>10.881</v>
      </c>
      <c r="O331" s="2" t="s">
        <v>41</v>
      </c>
      <c r="P331" s="2" t="n">
        <v>471.6</v>
      </c>
      <c r="Q331" s="2" t="n">
        <v>361.5</v>
      </c>
      <c r="R331" s="2" t="n">
        <v>22.245</v>
      </c>
      <c r="S331" s="2" t="n">
        <v>0.561843907637053</v>
      </c>
      <c r="T331" s="2" t="n">
        <v>1.12551803674733</v>
      </c>
      <c r="U331" s="2" t="n">
        <v>0.795076426355009</v>
      </c>
      <c r="V331" s="2" t="n">
        <v>0.763319589530802</v>
      </c>
      <c r="W331" s="2" t="n">
        <v>0.247980442997636</v>
      </c>
      <c r="X331" s="2" t="n">
        <v>0.293600193200397</v>
      </c>
      <c r="Y331" s="2" t="n">
        <v>0.211662646227506</v>
      </c>
      <c r="Z331" s="2" t="n">
        <v>0.181632699748905</v>
      </c>
      <c r="AA331" s="2" t="n">
        <v>0.156956144656199</v>
      </c>
      <c r="AB331" s="2" t="n">
        <v>0.0839004449313838</v>
      </c>
      <c r="AC331" s="2" t="n">
        <v>0.0218659547237501</v>
      </c>
      <c r="AD331" s="2" t="n">
        <v>0.0187765626567385</v>
      </c>
      <c r="AE331" s="2" t="n">
        <v>0.0208703276445895</v>
      </c>
      <c r="AF331" s="2" t="n">
        <v>0.0107350262105323</v>
      </c>
      <c r="AG331" s="2" t="n">
        <v>0.117549521932827</v>
      </c>
      <c r="AH331" s="3" t="b">
        <f aca="false">TRUE()</f>
        <v>1</v>
      </c>
      <c r="AI331" s="3" t="n">
        <v>0.434864366025076</v>
      </c>
      <c r="AJ331" s="3" t="b">
        <f aca="false">TRUE()</f>
        <v>1</v>
      </c>
      <c r="AK331" s="3" t="n">
        <v>0.288860559972785</v>
      </c>
      <c r="AL331" s="3" t="b">
        <f aca="false">TRUE()</f>
        <v>1</v>
      </c>
      <c r="AM331" s="3" t="n">
        <v>-1.4146932535822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3</v>
      </c>
      <c r="E332" s="2" t="n">
        <v>1</v>
      </c>
      <c r="F332" s="2" t="n">
        <v>26.565051177078</v>
      </c>
      <c r="G332" s="2" t="n">
        <v>0.813675213675214</v>
      </c>
      <c r="H332" s="2" t="n">
        <v>0.991354895526242</v>
      </c>
      <c r="I332" s="2" t="n">
        <v>0.104927635611831</v>
      </c>
      <c r="J332" s="2" t="n">
        <v>0.304458582385247</v>
      </c>
      <c r="K332" s="2" t="n">
        <v>5.73262748213402</v>
      </c>
      <c r="L332" s="2" t="n">
        <v>0.775</v>
      </c>
      <c r="M332" s="2" t="n">
        <v>0.101</v>
      </c>
      <c r="N332" s="2" t="n">
        <v>12.403</v>
      </c>
      <c r="O332" s="2" t="s">
        <v>41</v>
      </c>
      <c r="P332" s="2" t="n">
        <v>783.2</v>
      </c>
      <c r="Q332" s="2" t="n">
        <v>491.5</v>
      </c>
      <c r="R332" s="2" t="n">
        <v>36.942</v>
      </c>
      <c r="S332" s="2" t="n">
        <v>0.392981075452692</v>
      </c>
      <c r="T332" s="2" t="n">
        <v>0.379753813396521</v>
      </c>
      <c r="U332" s="2" t="n">
        <v>-1.13358947796038</v>
      </c>
      <c r="V332" s="2" t="n">
        <v>0.374094247557365</v>
      </c>
      <c r="W332" s="2" t="n">
        <v>0.0771181547258985</v>
      </c>
      <c r="X332" s="2" t="n">
        <v>0.0502547467120772</v>
      </c>
      <c r="Y332" s="2" t="n">
        <v>0.120288180407158</v>
      </c>
      <c r="Z332" s="2" t="n">
        <v>0.183430834554125</v>
      </c>
      <c r="AA332" s="2" t="n">
        <v>0.188262323011529</v>
      </c>
      <c r="AB332" s="2" t="n">
        <v>0.178859273395572</v>
      </c>
      <c r="AC332" s="2" t="n">
        <v>0.157097074868375</v>
      </c>
      <c r="AD332" s="2" t="n">
        <v>0.071521784377352</v>
      </c>
      <c r="AE332" s="2" t="n">
        <v>0.0414855080217983</v>
      </c>
      <c r="AF332" s="2" t="n">
        <v>0.00880027465201171</v>
      </c>
      <c r="AG332" s="2" t="n">
        <v>0.562690518922724</v>
      </c>
      <c r="AH332" s="3" t="b">
        <f aca="false">TRUE()</f>
        <v>1</v>
      </c>
      <c r="AI332" s="3" t="n">
        <v>0.42488253374355</v>
      </c>
      <c r="AJ332" s="3" t="b">
        <f aca="false">TRUE()</f>
        <v>1</v>
      </c>
      <c r="AK332" s="3" t="n">
        <v>-0.432555969650048</v>
      </c>
      <c r="AL332" s="3" t="b">
        <f aca="false">TRUE()</f>
        <v>1</v>
      </c>
      <c r="AM332" s="3" t="n">
        <v>-0.44242814518569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3</v>
      </c>
      <c r="E333" s="2" t="n">
        <v>2</v>
      </c>
      <c r="F333" s="2" t="n">
        <v>35.5376777919744</v>
      </c>
      <c r="G333" s="2" t="n">
        <v>0.577142857142857</v>
      </c>
      <c r="H333" s="2" t="n">
        <v>0.952205440345039</v>
      </c>
      <c r="I333" s="2" t="n">
        <v>0.111320285680619</v>
      </c>
      <c r="J333" s="2" t="n">
        <v>0.28962410309261</v>
      </c>
      <c r="K333" s="2" t="n">
        <v>5.95942993497584</v>
      </c>
      <c r="L333" s="2" t="n">
        <v>0.783</v>
      </c>
      <c r="M333" s="2" t="n">
        <v>0.127</v>
      </c>
      <c r="N333" s="2" t="n">
        <v>12.916</v>
      </c>
      <c r="O333" s="2" t="s">
        <v>41</v>
      </c>
      <c r="P333" s="2" t="n">
        <v>1093.8</v>
      </c>
      <c r="Q333" s="2" t="n">
        <v>479.2</v>
      </c>
      <c r="R333" s="2" t="n">
        <v>51.595</v>
      </c>
      <c r="S333" s="2" t="n">
        <v>0.294083558921156</v>
      </c>
      <c r="T333" s="2" t="n">
        <v>0.0509434949100443</v>
      </c>
      <c r="U333" s="2" t="n">
        <v>-0.997876032126323</v>
      </c>
      <c r="V333" s="2" t="n">
        <v>0.184569599646682</v>
      </c>
      <c r="W333" s="2" t="n">
        <v>0.0779969609647633</v>
      </c>
      <c r="X333" s="2" t="n">
        <v>0.0489072192122378</v>
      </c>
      <c r="Y333" s="2" t="n">
        <v>0.0991674076582755</v>
      </c>
      <c r="Z333" s="2" t="n">
        <v>0.190485199509239</v>
      </c>
      <c r="AA333" s="2" t="n">
        <v>0.181585210164709</v>
      </c>
      <c r="AB333" s="2" t="n">
        <v>0.116384317958231</v>
      </c>
      <c r="AC333" s="2" t="n">
        <v>0.17826674197841</v>
      </c>
      <c r="AD333" s="2" t="n">
        <v>0.114267432132395</v>
      </c>
      <c r="AE333" s="2" t="n">
        <v>0.0560136217667037</v>
      </c>
      <c r="AF333" s="2" t="n">
        <v>0.0149228496197983</v>
      </c>
      <c r="AG333" s="2" t="n">
        <v>0.719473402498358</v>
      </c>
      <c r="AH333" s="3" t="b">
        <f aca="false">TRUE()</f>
        <v>1</v>
      </c>
      <c r="AI333" s="3" t="n">
        <v>0.504737191995759</v>
      </c>
      <c r="AJ333" s="3" t="b">
        <f aca="false">TRUE()</f>
        <v>1</v>
      </c>
      <c r="AK333" s="3" t="n">
        <v>0.609490128694045</v>
      </c>
      <c r="AL333" s="3" t="b">
        <f aca="false">TRUE()</f>
        <v>1</v>
      </c>
      <c r="AM333" s="3" t="n">
        <v>0.52671672858832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4</v>
      </c>
      <c r="E334" s="2" t="n">
        <v>0</v>
      </c>
      <c r="F334" s="2" t="n">
        <v>21.3706222693432</v>
      </c>
      <c r="G334" s="2" t="n">
        <v>0.881407035175879</v>
      </c>
      <c r="H334" s="2" t="n">
        <v>0.985731703394734</v>
      </c>
      <c r="I334" s="2" t="n">
        <v>0.171842271580908</v>
      </c>
      <c r="J334" s="2" t="n">
        <v>0.368249876146007</v>
      </c>
      <c r="K334" s="2" t="n">
        <v>4.90930207785472</v>
      </c>
      <c r="L334" s="2" t="n">
        <v>0.81</v>
      </c>
      <c r="M334" s="2" t="n">
        <v>0.108</v>
      </c>
      <c r="N334" s="2" t="n">
        <v>10.67</v>
      </c>
      <c r="O334" s="2" t="s">
        <v>41</v>
      </c>
      <c r="P334" s="2" t="n">
        <v>527.9</v>
      </c>
      <c r="Q334" s="2" t="n">
        <v>360.7</v>
      </c>
      <c r="R334" s="2" t="n">
        <v>24.9</v>
      </c>
      <c r="S334" s="2" t="n">
        <v>0.454988574355137</v>
      </c>
      <c r="T334" s="2" t="n">
        <v>0.319979169120764</v>
      </c>
      <c r="U334" s="2" t="n">
        <v>-1.31960310484758</v>
      </c>
      <c r="V334" s="2" t="n">
        <v>0.421764882291783</v>
      </c>
      <c r="W334" s="2" t="n">
        <v>0.0533116263307164</v>
      </c>
      <c r="X334" s="2" t="n">
        <v>0.0281437532221785</v>
      </c>
      <c r="Y334" s="2" t="n">
        <v>0.0851725771108547</v>
      </c>
      <c r="Z334" s="2" t="n">
        <v>0.197017206294926</v>
      </c>
      <c r="AA334" s="2" t="n">
        <v>0.226049740880047</v>
      </c>
      <c r="AB334" s="2" t="n">
        <v>0.21978614372594</v>
      </c>
      <c r="AC334" s="2" t="n">
        <v>0.162267840161519</v>
      </c>
      <c r="AD334" s="2" t="n">
        <v>0.051195678157057</v>
      </c>
      <c r="AE334" s="2" t="n">
        <v>0.0235445343612896</v>
      </c>
      <c r="AF334" s="2" t="n">
        <v>0.00682252608618926</v>
      </c>
      <c r="AG334" s="2" t="n">
        <v>-0.00645381521728134</v>
      </c>
      <c r="AH334" s="3" t="b">
        <f aca="false">TRUE()</f>
        <v>1</v>
      </c>
      <c r="AI334" s="3" t="n">
        <v>0.774246663596964</v>
      </c>
      <c r="AJ334" s="3" t="b">
        <f aca="false">TRUE()</f>
        <v>1</v>
      </c>
      <c r="AK334" s="3" t="n">
        <v>-0.152005097018947</v>
      </c>
      <c r="AL334" s="3" t="b">
        <f aca="false">TRUE()</f>
        <v>1</v>
      </c>
      <c r="AM334" s="3" t="n">
        <v>-1.2390240443309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5</v>
      </c>
      <c r="E335" s="2" t="n">
        <v>1</v>
      </c>
      <c r="F335" s="2" t="n">
        <v>18.434948822922</v>
      </c>
      <c r="G335" s="2" t="n">
        <v>0.868117797695263</v>
      </c>
      <c r="H335" s="2" t="n">
        <v>0.978923695335663</v>
      </c>
      <c r="I335" s="2" t="n">
        <v>0.195395294551933</v>
      </c>
      <c r="J335" s="2" t="n">
        <v>0.444632972852053</v>
      </c>
      <c r="K335" s="2" t="n">
        <v>3.87610264047045</v>
      </c>
      <c r="L335" s="2" t="n">
        <v>0.803</v>
      </c>
      <c r="M335" s="2" t="n">
        <v>0.119</v>
      </c>
      <c r="N335" s="2" t="n">
        <v>8.722</v>
      </c>
      <c r="O335" s="2" t="s">
        <v>41</v>
      </c>
      <c r="P335" s="2" t="n">
        <v>942.1</v>
      </c>
      <c r="Q335" s="2" t="n">
        <v>436.4</v>
      </c>
      <c r="R335" s="2" t="n">
        <v>44.438</v>
      </c>
      <c r="S335" s="2" t="n">
        <v>0.490599474054176</v>
      </c>
      <c r="T335" s="2" t="n">
        <v>0.196347159053078</v>
      </c>
      <c r="U335" s="2" t="n">
        <v>-1.0734549580596</v>
      </c>
      <c r="V335" s="2" t="n">
        <v>0.256211781891355</v>
      </c>
      <c r="W335" s="2" t="n">
        <v>0.0684355638402401</v>
      </c>
      <c r="X335" s="2" t="n">
        <v>0.0338421813694024</v>
      </c>
      <c r="Y335" s="2" t="n">
        <v>0.1007802851926</v>
      </c>
      <c r="Z335" s="2" t="n">
        <v>0.184356003327715</v>
      </c>
      <c r="AA335" s="2" t="n">
        <v>0.187844660744539</v>
      </c>
      <c r="AB335" s="2" t="n">
        <v>0.171093398254766</v>
      </c>
      <c r="AC335" s="2" t="n">
        <v>0.155442313084778</v>
      </c>
      <c r="AD335" s="2" t="n">
        <v>0.0861472492144754</v>
      </c>
      <c r="AE335" s="2" t="n">
        <v>0.0611592459571391</v>
      </c>
      <c r="AF335" s="2" t="n">
        <v>0.0193346628545851</v>
      </c>
      <c r="AG335" s="2" t="n">
        <v>-0.720678838236762</v>
      </c>
      <c r="AH335" s="3" t="b">
        <f aca="false">TRUE()</f>
        <v>1</v>
      </c>
      <c r="AI335" s="3" t="n">
        <v>0.704373837626282</v>
      </c>
      <c r="AJ335" s="3" t="b">
        <f aca="false">TRUE()</f>
        <v>1</v>
      </c>
      <c r="AK335" s="3" t="n">
        <v>0.288860559972785</v>
      </c>
      <c r="AL335" s="3" t="b">
        <f aca="false">TRUE()</f>
        <v>1</v>
      </c>
      <c r="AM335" s="3" t="n">
        <v>0.053377136342612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6</v>
      </c>
      <c r="E336" s="2" t="n">
        <v>1</v>
      </c>
      <c r="F336" s="2" t="n">
        <v>31.7594800848128</v>
      </c>
      <c r="G336" s="2" t="n">
        <v>0.723342939481268</v>
      </c>
      <c r="H336" s="2" t="n">
        <v>0.971473145610018</v>
      </c>
      <c r="I336" s="2" t="n">
        <v>0.15781882752026</v>
      </c>
      <c r="J336" s="2" t="n">
        <v>0.40209121973716</v>
      </c>
      <c r="K336" s="2" t="n">
        <v>3.57055940723269</v>
      </c>
      <c r="L336" s="2" t="n">
        <v>0.635</v>
      </c>
      <c r="M336" s="2" t="n">
        <v>0.1</v>
      </c>
      <c r="N336" s="2" t="n">
        <v>7.824</v>
      </c>
      <c r="O336" s="2" t="s">
        <v>41</v>
      </c>
      <c r="P336" s="2" t="n">
        <v>911.4</v>
      </c>
      <c r="Q336" s="2" t="n">
        <v>384.7</v>
      </c>
      <c r="R336" s="2" t="n">
        <v>42.993</v>
      </c>
      <c r="S336" s="2" t="n">
        <v>-1</v>
      </c>
      <c r="T336" s="2" t="n">
        <v>-0.619750069003574</v>
      </c>
      <c r="U336" s="2" t="n">
        <v>-0.726282870905943</v>
      </c>
      <c r="V336" s="2" t="n">
        <v>0.360610834426703</v>
      </c>
      <c r="W336" s="2" t="n">
        <v>0.0782830321651489</v>
      </c>
      <c r="X336" s="2" t="n">
        <v>0.102057372373177</v>
      </c>
      <c r="Y336" s="2" t="n">
        <v>0.151013811789985</v>
      </c>
      <c r="Z336" s="2" t="n">
        <v>0.16305991189924</v>
      </c>
      <c r="AA336" s="2" t="n">
        <v>0.153703032621348</v>
      </c>
      <c r="AB336" s="2" t="n">
        <v>0.142508463330511</v>
      </c>
      <c r="AC336" s="2" t="n">
        <v>0.127024171434778</v>
      </c>
      <c r="AD336" s="2" t="n">
        <v>0.103131479551465</v>
      </c>
      <c r="AE336" s="2" t="n">
        <v>0.0478745487131015</v>
      </c>
      <c r="AF336" s="2" t="n">
        <v>0.00962720828639471</v>
      </c>
      <c r="AG336" s="2" t="n">
        <v>-0.931893261025419</v>
      </c>
      <c r="AH336" s="3" t="b">
        <f aca="false">TRUE()</f>
        <v>1</v>
      </c>
      <c r="AI336" s="3" t="n">
        <v>-0.972573985670108</v>
      </c>
      <c r="AJ336" s="3" t="b">
        <f aca="false">TRUE()</f>
        <v>1</v>
      </c>
      <c r="AK336" s="3" t="n">
        <v>-0.472634665740206</v>
      </c>
      <c r="AL336" s="3" t="b">
        <f aca="false">TRUE()</f>
        <v>1</v>
      </c>
      <c r="AM336" s="3" t="n">
        <v>-0.042414066570659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6</v>
      </c>
      <c r="E337" s="2" t="n">
        <v>2</v>
      </c>
      <c r="F337" s="2" t="n">
        <v>26.565051177078</v>
      </c>
      <c r="G337" s="2" t="n">
        <v>0.739088263821533</v>
      </c>
      <c r="H337" s="2" t="n">
        <v>0.992359165275559</v>
      </c>
      <c r="I337" s="2" t="n">
        <v>0.10189125531277</v>
      </c>
      <c r="J337" s="2" t="n">
        <v>0.262495020535383</v>
      </c>
      <c r="K337" s="2" t="n">
        <v>5.54474094439957</v>
      </c>
      <c r="L337" s="2" t="n">
        <v>0.625</v>
      </c>
      <c r="M337" s="2" t="n">
        <v>0.072</v>
      </c>
      <c r="N337" s="2" t="n">
        <v>11.878</v>
      </c>
      <c r="O337" s="2" t="s">
        <v>41</v>
      </c>
      <c r="P337" s="2" t="n">
        <v>920.5</v>
      </c>
      <c r="Q337" s="2" t="n">
        <v>350.8</v>
      </c>
      <c r="R337" s="2" t="n">
        <v>43.419</v>
      </c>
      <c r="S337" s="2" t="n">
        <v>0.290605767143853</v>
      </c>
      <c r="T337" s="2" t="n">
        <v>-0.491364766400101</v>
      </c>
      <c r="U337" s="2" t="n">
        <v>-0.775032477931703</v>
      </c>
      <c r="V337" s="2" t="n">
        <v>0.140446517130106</v>
      </c>
      <c r="W337" s="2" t="n">
        <v>0.00751736211073306</v>
      </c>
      <c r="X337" s="2" t="n">
        <v>0.0925811378224172</v>
      </c>
      <c r="Y337" s="2" t="n">
        <v>0.148738834490653</v>
      </c>
      <c r="Z337" s="2" t="n">
        <v>0.144416350497778</v>
      </c>
      <c r="AA337" s="2" t="n">
        <v>0.127932620103191</v>
      </c>
      <c r="AB337" s="2" t="n">
        <v>0.137693350973121</v>
      </c>
      <c r="AC337" s="2" t="n">
        <v>0.132689787405622</v>
      </c>
      <c r="AD337" s="2" t="n">
        <v>0.151324778567475</v>
      </c>
      <c r="AE337" s="2" t="n">
        <v>0.0583149276331617</v>
      </c>
      <c r="AF337" s="2" t="n">
        <v>0.00630821250658207</v>
      </c>
      <c r="AG337" s="2" t="n">
        <v>0.432809237649312</v>
      </c>
      <c r="AH337" s="3" t="b">
        <f aca="false">TRUE()</f>
        <v>1</v>
      </c>
      <c r="AI337" s="3" t="n">
        <v>-1.07239230848537</v>
      </c>
      <c r="AJ337" s="3" t="b">
        <f aca="false">TRUE()</f>
        <v>1</v>
      </c>
      <c r="AK337" s="3" t="n">
        <v>-1.59483815626461</v>
      </c>
      <c r="AL337" s="3" t="b">
        <f aca="false">TRUE()</f>
        <v>1</v>
      </c>
      <c r="AM337" s="3" t="n">
        <v>-0.014019931505161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6</v>
      </c>
      <c r="E338" s="2" t="n">
        <v>4</v>
      </c>
      <c r="F338" s="2" t="n">
        <v>26.565051177078</v>
      </c>
      <c r="G338" s="2" t="n">
        <v>0.830935251798561</v>
      </c>
      <c r="H338" s="2" t="n">
        <v>0.986682470897521</v>
      </c>
      <c r="I338" s="2" t="n">
        <v>0.117647333933529</v>
      </c>
      <c r="J338" s="2" t="n">
        <v>0.347502754274766</v>
      </c>
      <c r="K338" s="2" t="n">
        <v>3.75222086191704</v>
      </c>
      <c r="L338" s="2" t="n">
        <v>0.606</v>
      </c>
      <c r="M338" s="2" t="n">
        <v>0.105</v>
      </c>
      <c r="N338" s="2" t="n">
        <v>8.035</v>
      </c>
      <c r="O338" s="2" t="s">
        <v>41</v>
      </c>
      <c r="P338" s="2" t="n">
        <v>1093.1</v>
      </c>
      <c r="Q338" s="2" t="n">
        <v>336.3</v>
      </c>
      <c r="R338" s="2" t="n">
        <v>51.563</v>
      </c>
      <c r="S338" s="2" t="n">
        <v>-1</v>
      </c>
      <c r="T338" s="2" t="n">
        <v>-0.565607104518764</v>
      </c>
      <c r="U338" s="2" t="n">
        <v>0.342902421477981</v>
      </c>
      <c r="V338" s="2" t="n">
        <v>0.307836511568189</v>
      </c>
      <c r="W338" s="2" t="n">
        <v>0.0755600108559961</v>
      </c>
      <c r="X338" s="2" t="n">
        <v>0.164916696584699</v>
      </c>
      <c r="Y338" s="2" t="n">
        <v>0.159399586654454</v>
      </c>
      <c r="Z338" s="2" t="n">
        <v>0.142427810674195</v>
      </c>
      <c r="AA338" s="2" t="n">
        <v>0.116387984683542</v>
      </c>
      <c r="AB338" s="2" t="n">
        <v>0.115603051676144</v>
      </c>
      <c r="AC338" s="2" t="n">
        <v>0.11392605828862</v>
      </c>
      <c r="AD338" s="2" t="n">
        <v>0.105666906258694</v>
      </c>
      <c r="AE338" s="2" t="n">
        <v>0.0702920409425608</v>
      </c>
      <c r="AF338" s="2" t="n">
        <v>0.0113798642370909</v>
      </c>
      <c r="AG338" s="2" t="n">
        <v>-0.806315224531163</v>
      </c>
      <c r="AH338" s="3" t="b">
        <f aca="false">TRUE()</f>
        <v>1</v>
      </c>
      <c r="AI338" s="3" t="n">
        <v>-1.26204712183437</v>
      </c>
      <c r="AJ338" s="3" t="b">
        <f aca="false">TRUE()</f>
        <v>1</v>
      </c>
      <c r="AK338" s="3" t="n">
        <v>-0.272241185289419</v>
      </c>
      <c r="AL338" s="3" t="b">
        <f aca="false">TRUE()</f>
        <v>1</v>
      </c>
      <c r="AM338" s="3" t="n">
        <v>0.52453256435251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6</v>
      </c>
      <c r="E339" s="2" t="n">
        <v>9</v>
      </c>
      <c r="F339" s="2" t="n">
        <v>50.1944289077348</v>
      </c>
      <c r="G339" s="2" t="n">
        <v>0.682951146560319</v>
      </c>
      <c r="H339" s="2" t="n">
        <v>0.982536148034939</v>
      </c>
      <c r="I339" s="2" t="n">
        <v>0.0971451423639548</v>
      </c>
      <c r="J339" s="2" t="n">
        <v>0.256653884114627</v>
      </c>
      <c r="K339" s="2" t="n">
        <v>5.46350489893895</v>
      </c>
      <c r="L339" s="2" t="n">
        <v>0.59</v>
      </c>
      <c r="M339" s="2" t="n">
        <v>0.217</v>
      </c>
      <c r="N339" s="2" t="n">
        <v>11.573</v>
      </c>
      <c r="O339" s="2" t="s">
        <v>41</v>
      </c>
      <c r="P339" s="2" t="n">
        <v>753.8</v>
      </c>
      <c r="Q339" s="2" t="n">
        <v>268</v>
      </c>
      <c r="R339" s="2" t="n">
        <v>35.558</v>
      </c>
      <c r="S339" s="2" t="n">
        <v>-1</v>
      </c>
      <c r="T339" s="2" t="n">
        <v>-0.619689489928728</v>
      </c>
      <c r="U339" s="2" t="n">
        <v>-0.397538460468323</v>
      </c>
      <c r="V339" s="2" t="n">
        <v>0.239951344391988</v>
      </c>
      <c r="W339" s="2" t="n">
        <v>0.16827675840933</v>
      </c>
      <c r="X339" s="2" t="n">
        <v>0.154084663094166</v>
      </c>
      <c r="Y339" s="2" t="n">
        <v>0.128812550942948</v>
      </c>
      <c r="Z339" s="2" t="n">
        <v>0.127089598638695</v>
      </c>
      <c r="AA339" s="2" t="n">
        <v>0.151033126085071</v>
      </c>
      <c r="AB339" s="2" t="n">
        <v>0.0794340855433107</v>
      </c>
      <c r="AC339" s="2" t="n">
        <v>0.0270259745004752</v>
      </c>
      <c r="AD339" s="2" t="n">
        <v>0.0840114505625428</v>
      </c>
      <c r="AE339" s="2" t="n">
        <v>0.101029144290008</v>
      </c>
      <c r="AF339" s="2" t="n">
        <v>0.147479406342783</v>
      </c>
      <c r="AG339" s="2" t="n">
        <v>0.376652783880805</v>
      </c>
      <c r="AH339" s="3" t="b">
        <f aca="false">TRUE()</f>
        <v>1</v>
      </c>
      <c r="AI339" s="3" t="n">
        <v>-1.42175643833878</v>
      </c>
      <c r="AJ339" s="3" t="b">
        <f aca="false">TRUE()</f>
        <v>1</v>
      </c>
      <c r="AK339" s="3" t="n">
        <v>4.21657277680821</v>
      </c>
      <c r="AL339" s="3" t="b">
        <f aca="false">FALSE()</f>
        <v>0</v>
      </c>
      <c r="AM339" s="3" t="n">
        <v>-0.534163043089606</v>
      </c>
      <c r="AN339" s="3" t="b">
        <f aca="false">TRUE()</f>
        <v>1</v>
      </c>
      <c r="AO339" s="3" t="n">
        <v>1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6</v>
      </c>
      <c r="E340" s="2" t="n">
        <v>10</v>
      </c>
      <c r="F340" s="2" t="n">
        <v>26.565051177078</v>
      </c>
      <c r="G340" s="2" t="n">
        <v>0.619117647058824</v>
      </c>
      <c r="H340" s="2" t="n">
        <v>0.992121787936292</v>
      </c>
      <c r="I340" s="2" t="n">
        <v>0.103043800141004</v>
      </c>
      <c r="J340" s="2" t="n">
        <v>0.26101775184372</v>
      </c>
      <c r="K340" s="2" t="n">
        <v>4.25979906147872</v>
      </c>
      <c r="L340" s="2" t="n">
        <v>0.51</v>
      </c>
      <c r="M340" s="2" t="n">
        <v>0.155</v>
      </c>
      <c r="N340" s="2" t="n">
        <v>9.316</v>
      </c>
      <c r="O340" s="2" t="s">
        <v>41</v>
      </c>
      <c r="P340" s="2" t="n">
        <v>1337.3</v>
      </c>
      <c r="Q340" s="2" t="n">
        <v>277.8</v>
      </c>
      <c r="R340" s="2" t="n">
        <v>63.078</v>
      </c>
      <c r="S340" s="2" t="n">
        <v>0.00124771416289995</v>
      </c>
      <c r="T340" s="2" t="n">
        <v>-0.26144223004287</v>
      </c>
      <c r="U340" s="2" t="n">
        <v>-0.388785478646382</v>
      </c>
      <c r="V340" s="2" t="n">
        <v>0.05048496843489</v>
      </c>
      <c r="W340" s="2" t="n">
        <v>0.020126862591735</v>
      </c>
      <c r="X340" s="2" t="n">
        <v>0.0865821888027236</v>
      </c>
      <c r="Y340" s="2" t="n">
        <v>0.101669817060144</v>
      </c>
      <c r="Z340" s="2" t="n">
        <v>0.141052797002255</v>
      </c>
      <c r="AA340" s="2" t="n">
        <v>0.137248248825723</v>
      </c>
      <c r="AB340" s="2" t="n">
        <v>0.162975061197272</v>
      </c>
      <c r="AC340" s="2" t="n">
        <v>0.171243743757963</v>
      </c>
      <c r="AD340" s="2" t="n">
        <v>0.112861275878784</v>
      </c>
      <c r="AE340" s="2" t="n">
        <v>0.0610232219097412</v>
      </c>
      <c r="AF340" s="2" t="n">
        <v>0.0253436455653954</v>
      </c>
      <c r="AG340" s="2" t="n">
        <v>-0.455439064373814</v>
      </c>
      <c r="AH340" s="3" t="b">
        <f aca="false">TRUE()</f>
        <v>1</v>
      </c>
      <c r="AI340" s="3" t="n">
        <v>-2.22030302086087</v>
      </c>
      <c r="AJ340" s="3" t="b">
        <f aca="false">TRUE()</f>
        <v>1</v>
      </c>
      <c r="AK340" s="3" t="n">
        <v>1.73169361921845</v>
      </c>
      <c r="AL340" s="3" t="b">
        <f aca="false">TRUE()</f>
        <v>1</v>
      </c>
      <c r="AM340" s="3" t="n">
        <v>1.2864938591870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6</v>
      </c>
      <c r="E341" s="2" t="n">
        <v>11</v>
      </c>
      <c r="F341" s="2" t="n">
        <v>23.6293777306568</v>
      </c>
      <c r="G341" s="2" t="n">
        <v>0.734104046242775</v>
      </c>
      <c r="H341" s="2" t="n">
        <v>0.980338828021721</v>
      </c>
      <c r="I341" s="2" t="n">
        <v>0.154688860505133</v>
      </c>
      <c r="J341" s="2" t="n">
        <v>0.334724231020804</v>
      </c>
      <c r="K341" s="2" t="n">
        <v>4.8289557689981</v>
      </c>
      <c r="L341" s="2" t="n">
        <v>0.726</v>
      </c>
      <c r="M341" s="2" t="n">
        <v>0.094</v>
      </c>
      <c r="N341" s="2" t="n">
        <v>10.477</v>
      </c>
      <c r="O341" s="2" t="s">
        <v>41</v>
      </c>
      <c r="P341" s="2" t="n">
        <v>914.9</v>
      </c>
      <c r="Q341" s="2" t="n">
        <v>261.6</v>
      </c>
      <c r="R341" s="2" t="n">
        <v>43.155</v>
      </c>
      <c r="S341" s="2" t="n">
        <v>0.525167875710668</v>
      </c>
      <c r="T341" s="2" t="n">
        <v>-0.0422964490349883</v>
      </c>
      <c r="U341" s="2" t="n">
        <v>-1.04453865185969</v>
      </c>
      <c r="V341" s="2" t="n">
        <v>0.111206266138305</v>
      </c>
      <c r="W341" s="2" t="n">
        <v>0.00880772122327234</v>
      </c>
      <c r="X341" s="2" t="n">
        <v>0.0206552472341825</v>
      </c>
      <c r="Y341" s="2" t="n">
        <v>0.0922228013241332</v>
      </c>
      <c r="Z341" s="2" t="n">
        <v>0.167079873708108</v>
      </c>
      <c r="AA341" s="2" t="n">
        <v>0.178041127163778</v>
      </c>
      <c r="AB341" s="2" t="n">
        <v>0.186595942491014</v>
      </c>
      <c r="AC341" s="2" t="n">
        <v>0.185072566010295</v>
      </c>
      <c r="AD341" s="2" t="n">
        <v>0.104972930557146</v>
      </c>
      <c r="AE341" s="2" t="n">
        <v>0.0500960485248574</v>
      </c>
      <c r="AF341" s="2" t="n">
        <v>0.0152634629864856</v>
      </c>
      <c r="AG341" s="2" t="n">
        <v>-0.0619952162443026</v>
      </c>
      <c r="AH341" s="3" t="b">
        <f aca="false">TRUE()</f>
        <v>1</v>
      </c>
      <c r="AI341" s="3" t="n">
        <v>-0.064227248051231</v>
      </c>
      <c r="AJ341" s="3" t="b">
        <f aca="false">TRUE()</f>
        <v>1</v>
      </c>
      <c r="AK341" s="3" t="n">
        <v>-0.713106842281151</v>
      </c>
      <c r="AL341" s="3" t="b">
        <f aca="false">TRUE()</f>
        <v>1</v>
      </c>
      <c r="AM341" s="3" t="n">
        <v>-0.031493245391621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56</v>
      </c>
      <c r="E342" s="2" t="n">
        <v>12</v>
      </c>
      <c r="F342" s="2" t="n">
        <v>17.1027289690524</v>
      </c>
      <c r="G342" s="2" t="n">
        <v>0.846315789473684</v>
      </c>
      <c r="H342" s="2" t="n">
        <v>0.984221502161703</v>
      </c>
      <c r="I342" s="2" t="n">
        <v>0.168258480270722</v>
      </c>
      <c r="J342" s="2" t="n">
        <v>0.368692841818294</v>
      </c>
      <c r="K342" s="2" t="n">
        <v>3.32976826765393</v>
      </c>
      <c r="L342" s="2" t="n">
        <v>0.536</v>
      </c>
      <c r="M342" s="2" t="n">
        <v>0.074</v>
      </c>
      <c r="N342" s="2" t="n">
        <v>7.252</v>
      </c>
      <c r="O342" s="2" t="s">
        <v>41</v>
      </c>
      <c r="P342" s="2" t="n">
        <v>1042.5</v>
      </c>
      <c r="Q342" s="2" t="n">
        <v>432.2</v>
      </c>
      <c r="R342" s="2" t="n">
        <v>49.175</v>
      </c>
      <c r="S342" s="2" t="n">
        <v>0.486214092681659</v>
      </c>
      <c r="T342" s="2" t="n">
        <v>-0.67170626353692</v>
      </c>
      <c r="U342" s="2" t="n">
        <v>-0.825530900461818</v>
      </c>
      <c r="V342" s="2" t="n">
        <v>0.368706424468222</v>
      </c>
      <c r="W342" s="2" t="n">
        <v>0.0565071979400138</v>
      </c>
      <c r="X342" s="2" t="n">
        <v>0.142823409436197</v>
      </c>
      <c r="Y342" s="2" t="n">
        <v>0.14169992521166</v>
      </c>
      <c r="Z342" s="2" t="n">
        <v>0.146772720740465</v>
      </c>
      <c r="AA342" s="2" t="n">
        <v>0.151468930342981</v>
      </c>
      <c r="AB342" s="2" t="n">
        <v>0.151542414668518</v>
      </c>
      <c r="AC342" s="2" t="n">
        <v>0.133413773616177</v>
      </c>
      <c r="AD342" s="2" t="n">
        <v>0.0878671310820748</v>
      </c>
      <c r="AE342" s="2" t="n">
        <v>0.0344808562774734</v>
      </c>
      <c r="AF342" s="2" t="n">
        <v>0.00993083862445338</v>
      </c>
      <c r="AG342" s="2" t="n">
        <v>-1.09834617513455</v>
      </c>
      <c r="AH342" s="3" t="b">
        <f aca="false">TRUE()</f>
        <v>1</v>
      </c>
      <c r="AI342" s="3" t="n">
        <v>-1.96077538154119</v>
      </c>
      <c r="AJ342" s="3" t="b">
        <f aca="false">TRUE()</f>
        <v>1</v>
      </c>
      <c r="AK342" s="3" t="n">
        <v>-1.5146807640843</v>
      </c>
      <c r="AL342" s="3" t="b">
        <f aca="false">TRUE()</f>
        <v>1</v>
      </c>
      <c r="AM342" s="3" t="n">
        <v>0.3666486924498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6</v>
      </c>
      <c r="E343" s="2" t="n">
        <v>14</v>
      </c>
      <c r="F343" s="2" t="n">
        <v>17.1027289690524</v>
      </c>
      <c r="G343" s="2" t="n">
        <v>0.910133843212237</v>
      </c>
      <c r="H343" s="2" t="n">
        <v>0.964310074437251</v>
      </c>
      <c r="I343" s="2" t="n">
        <v>0.278265391778667</v>
      </c>
      <c r="J343" s="2" t="n">
        <v>0.528102248908685</v>
      </c>
      <c r="K343" s="2" t="n">
        <v>2.90325676435186</v>
      </c>
      <c r="L343" s="2" t="n">
        <v>0.738</v>
      </c>
      <c r="M343" s="2" t="n">
        <v>0.147</v>
      </c>
      <c r="N343" s="2" t="n">
        <v>6.654</v>
      </c>
      <c r="O343" s="2" t="s">
        <v>41</v>
      </c>
      <c r="P343" s="2" t="n">
        <v>839.6</v>
      </c>
      <c r="Q343" s="2" t="n">
        <v>334.6</v>
      </c>
      <c r="R343" s="2" t="n">
        <v>39.604</v>
      </c>
      <c r="S343" s="2" t="n">
        <v>0.230341881222136</v>
      </c>
      <c r="T343" s="2" t="n">
        <v>-0.295891698191134</v>
      </c>
      <c r="U343" s="2" t="n">
        <v>-0.730635708757139</v>
      </c>
      <c r="V343" s="2" t="n">
        <v>0.133612233225205</v>
      </c>
      <c r="W343" s="2" t="n">
        <v>0.0931404685141776</v>
      </c>
      <c r="X343" s="2" t="n">
        <v>0.142182978479149</v>
      </c>
      <c r="Y343" s="2" t="n">
        <v>0.117825041042386</v>
      </c>
      <c r="Z343" s="2" t="n">
        <v>0.093610585580971</v>
      </c>
      <c r="AA343" s="2" t="n">
        <v>0.133668300657363</v>
      </c>
      <c r="AB343" s="2" t="n">
        <v>0.16453397390292</v>
      </c>
      <c r="AC343" s="2" t="n">
        <v>0.159076770394935</v>
      </c>
      <c r="AD343" s="2" t="n">
        <v>0.124518529702848</v>
      </c>
      <c r="AE343" s="2" t="n">
        <v>0.0524197277255205</v>
      </c>
      <c r="AF343" s="2" t="n">
        <v>0.0121640925139078</v>
      </c>
      <c r="AG343" s="2" t="n">
        <v>-1.39318294840574</v>
      </c>
      <c r="AH343" s="3" t="b">
        <f aca="false">TRUE()</f>
        <v>1</v>
      </c>
      <c r="AI343" s="3" t="n">
        <v>0.0555547393270827</v>
      </c>
      <c r="AJ343" s="3" t="b">
        <f aca="false">TRUE()</f>
        <v>1</v>
      </c>
      <c r="AK343" s="3" t="n">
        <v>1.41106405049719</v>
      </c>
      <c r="AL343" s="3" t="b">
        <f aca="false">TRUE()</f>
        <v>1</v>
      </c>
      <c r="AM343" s="3" t="n">
        <v>-0.26644691247205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6</v>
      </c>
      <c r="E344" s="2" t="n">
        <v>15</v>
      </c>
      <c r="F344" s="2" t="n">
        <v>21.3706222693432</v>
      </c>
      <c r="G344" s="2" t="n">
        <v>0.772845953002611</v>
      </c>
      <c r="H344" s="2" t="n">
        <v>0.989193440016194</v>
      </c>
      <c r="I344" s="2" t="n">
        <v>0.145400812207411</v>
      </c>
      <c r="J344" s="2" t="n">
        <v>0.331783851200779</v>
      </c>
      <c r="K344" s="2" t="n">
        <v>2.96485460706509</v>
      </c>
      <c r="L344" s="2" t="n">
        <v>0.467</v>
      </c>
      <c r="M344" s="2" t="n">
        <v>0.064</v>
      </c>
      <c r="N344" s="2" t="n">
        <v>6.526</v>
      </c>
      <c r="O344" s="2" t="s">
        <v>41</v>
      </c>
      <c r="P344" s="2" t="n">
        <v>725.7</v>
      </c>
      <c r="Q344" s="2" t="n">
        <v>236.7</v>
      </c>
      <c r="R344" s="2" t="n">
        <v>34.229</v>
      </c>
      <c r="S344" s="2" t="n">
        <v>4.02360999219608E-010</v>
      </c>
      <c r="T344" s="2" t="n">
        <v>-0.96513894885152</v>
      </c>
      <c r="U344" s="2" t="n">
        <v>0.451420358602454</v>
      </c>
      <c r="V344" s="2" t="n">
        <v>0.0541580974686541</v>
      </c>
      <c r="W344" s="2" t="n">
        <v>0.0828650818923479</v>
      </c>
      <c r="X344" s="2" t="n">
        <v>0.114704280219592</v>
      </c>
      <c r="Y344" s="2" t="n">
        <v>0.138007915618928</v>
      </c>
      <c r="Z344" s="2" t="n">
        <v>0.109496537091545</v>
      </c>
      <c r="AA344" s="2" t="n">
        <v>0.1159895329392</v>
      </c>
      <c r="AB344" s="2" t="n">
        <v>0.134568370605171</v>
      </c>
      <c r="AC344" s="2" t="n">
        <v>0.152968248464027</v>
      </c>
      <c r="AD344" s="2" t="n">
        <v>0.143132837331305</v>
      </c>
      <c r="AE344" s="2" t="n">
        <v>0.0799352413537361</v>
      </c>
      <c r="AF344" s="2" t="n">
        <v>0.0111970363764961</v>
      </c>
      <c r="AG344" s="2" t="n">
        <v>-1.35060189479891</v>
      </c>
      <c r="AH344" s="3" t="b">
        <f aca="false">TRUE()</f>
        <v>1</v>
      </c>
      <c r="AI344" s="3" t="n">
        <v>-2.6495218089665</v>
      </c>
      <c r="AJ344" s="3" t="b">
        <f aca="false">TRUE()</f>
        <v>1</v>
      </c>
      <c r="AK344" s="3" t="n">
        <v>-1.91546772498587</v>
      </c>
      <c r="AL344" s="3" t="b">
        <f aca="false">TRUE()</f>
        <v>1</v>
      </c>
      <c r="AM344" s="3" t="n">
        <v>-0.62184163598416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6</v>
      </c>
      <c r="E345" s="2" t="n">
        <v>16</v>
      </c>
      <c r="F345" s="2" t="n">
        <v>26.565051177078</v>
      </c>
      <c r="G345" s="2" t="n">
        <v>0.801255230125523</v>
      </c>
      <c r="H345" s="2" t="n">
        <v>0.978818065278333</v>
      </c>
      <c r="I345" s="2" t="n">
        <v>0.223898413973171</v>
      </c>
      <c r="J345" s="2" t="n">
        <v>0.410913362995893</v>
      </c>
      <c r="K345" s="2" t="n">
        <v>3.00907632622262</v>
      </c>
      <c r="L345" s="2" t="n">
        <v>0.581</v>
      </c>
      <c r="M345" s="2" t="n">
        <v>0.098</v>
      </c>
      <c r="N345" s="2" t="n">
        <v>6.737</v>
      </c>
      <c r="O345" s="2" t="s">
        <v>41</v>
      </c>
      <c r="P345" s="2" t="n">
        <v>454.9</v>
      </c>
      <c r="Q345" s="2" t="n">
        <v>237.9</v>
      </c>
      <c r="R345" s="2" t="n">
        <v>21.457</v>
      </c>
      <c r="S345" s="2" t="n">
        <v>0.481138662540383</v>
      </c>
      <c r="T345" s="2" t="n">
        <v>-0.252797828372404</v>
      </c>
      <c r="U345" s="2" t="n">
        <v>-1.27932441783424</v>
      </c>
      <c r="V345" s="2" t="n">
        <v>0.33401637518684</v>
      </c>
      <c r="W345" s="2" t="n">
        <v>0.00578038198120501</v>
      </c>
      <c r="X345" s="2" t="n">
        <v>0.134624071400412</v>
      </c>
      <c r="Y345" s="2" t="n">
        <v>0.126964183336259</v>
      </c>
      <c r="Z345" s="2" t="n">
        <v>0.143804707396284</v>
      </c>
      <c r="AA345" s="2" t="n">
        <v>0.153639072951524</v>
      </c>
      <c r="AB345" s="2" t="n">
        <v>0.158468087275425</v>
      </c>
      <c r="AC345" s="2" t="n">
        <v>0.164630123340113</v>
      </c>
      <c r="AD345" s="2" t="n">
        <v>0.0838280205076296</v>
      </c>
      <c r="AE345" s="2" t="n">
        <v>0.0272100879421032</v>
      </c>
      <c r="AF345" s="2" t="n">
        <v>0.00683164585025045</v>
      </c>
      <c r="AG345" s="2" t="n">
        <v>-1.32003252238112</v>
      </c>
      <c r="AH345" s="3" t="b">
        <f aca="false">TRUE()</f>
        <v>1</v>
      </c>
      <c r="AI345" s="3" t="n">
        <v>-1.51159292887252</v>
      </c>
      <c r="AJ345" s="3" t="b">
        <f aca="false">TRUE()</f>
        <v>1</v>
      </c>
      <c r="AK345" s="3" t="n">
        <v>-0.552792057920521</v>
      </c>
      <c r="AL345" s="3" t="b">
        <f aca="false">TRUE()</f>
        <v>1</v>
      </c>
      <c r="AM345" s="3" t="n">
        <v>-1.4668011717794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6</v>
      </c>
      <c r="E346" s="2" t="n">
        <v>17</v>
      </c>
      <c r="F346" s="2" t="n">
        <v>27.8972710309476</v>
      </c>
      <c r="G346" s="2" t="n">
        <v>0.787430683918669</v>
      </c>
      <c r="H346" s="2" t="n">
        <v>0.977858974051419</v>
      </c>
      <c r="I346" s="2" t="n">
        <v>0.178303762674944</v>
      </c>
      <c r="J346" s="2" t="n">
        <v>0.40682887418844</v>
      </c>
      <c r="K346" s="2" t="n">
        <v>3.2309222494879</v>
      </c>
      <c r="L346" s="2" t="n">
        <v>0.621</v>
      </c>
      <c r="M346" s="2" t="n">
        <v>0.075</v>
      </c>
      <c r="N346" s="2" t="n">
        <v>7.177</v>
      </c>
      <c r="O346" s="2" t="s">
        <v>41</v>
      </c>
      <c r="P346" s="2" t="n">
        <v>999.6</v>
      </c>
      <c r="Q346" s="2" t="n">
        <v>286.3</v>
      </c>
      <c r="R346" s="2" t="n">
        <v>47.152</v>
      </c>
      <c r="S346" s="2" t="n">
        <v>-1</v>
      </c>
      <c r="T346" s="2" t="n">
        <v>-0.947144123140156</v>
      </c>
      <c r="U346" s="2" t="n">
        <v>0.26320688546339</v>
      </c>
      <c r="V346" s="2" t="n">
        <v>0.145813027683117</v>
      </c>
      <c r="W346" s="2" t="n">
        <v>0.00106624424017454</v>
      </c>
      <c r="X346" s="2" t="n">
        <v>0.0982395976872421</v>
      </c>
      <c r="Y346" s="2" t="n">
        <v>0.113024402693654</v>
      </c>
      <c r="Z346" s="2" t="n">
        <v>0.135449458524998</v>
      </c>
      <c r="AA346" s="2" t="n">
        <v>0.142443897882045</v>
      </c>
      <c r="AB346" s="2" t="n">
        <v>0.159272889450861</v>
      </c>
      <c r="AC346" s="2" t="n">
        <v>0.144825910790115</v>
      </c>
      <c r="AD346" s="2" t="n">
        <v>0.117939833225961</v>
      </c>
      <c r="AE346" s="2" t="n">
        <v>0.0714158867607274</v>
      </c>
      <c r="AF346" s="2" t="n">
        <v>0.0173881229843971</v>
      </c>
      <c r="AG346" s="2" t="n">
        <v>-1.16667596418161</v>
      </c>
      <c r="AH346" s="3" t="b">
        <f aca="false">TRUE()</f>
        <v>1</v>
      </c>
      <c r="AI346" s="3" t="n">
        <v>-1.11231963761147</v>
      </c>
      <c r="AJ346" s="3" t="b">
        <f aca="false">TRUE()</f>
        <v>1</v>
      </c>
      <c r="AK346" s="3" t="n">
        <v>-1.47460206799414</v>
      </c>
      <c r="AL346" s="3" t="b">
        <f aca="false">TRUE()</f>
        <v>1</v>
      </c>
      <c r="AM346" s="3" t="n">
        <v>0.23279062714108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7</v>
      </c>
      <c r="E347" s="2" t="n">
        <v>0</v>
      </c>
      <c r="F347" s="2" t="n">
        <v>27.8972710309476</v>
      </c>
      <c r="G347" s="2" t="n">
        <v>0.587918015102481</v>
      </c>
      <c r="H347" s="2" t="n">
        <v>0.958589162416424</v>
      </c>
      <c r="I347" s="2" t="n">
        <v>0.111186597000587</v>
      </c>
      <c r="J347" s="2" t="n">
        <v>0.292744373442901</v>
      </c>
      <c r="K347" s="2" t="n">
        <v>6.3403268787825</v>
      </c>
      <c r="L347" s="2" t="n">
        <v>0.754</v>
      </c>
      <c r="M347" s="2" t="n">
        <v>0.141</v>
      </c>
      <c r="N347" s="2" t="n">
        <v>13.415</v>
      </c>
      <c r="O347" s="2" t="s">
        <v>41</v>
      </c>
      <c r="P347" s="2" t="n">
        <v>1032</v>
      </c>
      <c r="Q347" s="2" t="n">
        <v>500.3</v>
      </c>
      <c r="R347" s="2" t="n">
        <v>48.68</v>
      </c>
      <c r="S347" s="2" t="n">
        <v>0.428259164528237</v>
      </c>
      <c r="T347" s="2" t="n">
        <v>0.296826470689856</v>
      </c>
      <c r="U347" s="2" t="n">
        <v>-0.58472094262195</v>
      </c>
      <c r="V347" s="2" t="n">
        <v>0.201424931703651</v>
      </c>
      <c r="W347" s="2" t="n">
        <v>0.126762750298108</v>
      </c>
      <c r="X347" s="2" t="n">
        <v>0.0144889113186105</v>
      </c>
      <c r="Y347" s="2" t="n">
        <v>0.0745454092210901</v>
      </c>
      <c r="Z347" s="2" t="n">
        <v>0.21588176911531</v>
      </c>
      <c r="AA347" s="2" t="n">
        <v>0.196142311179128</v>
      </c>
      <c r="AB347" s="2" t="n">
        <v>0.123250454294806</v>
      </c>
      <c r="AC347" s="2" t="n">
        <v>0.137079486278301</v>
      </c>
      <c r="AD347" s="2" t="n">
        <v>0.158036926400695</v>
      </c>
      <c r="AE347" s="2" t="n">
        <v>0.0693333967584301</v>
      </c>
      <c r="AF347" s="2" t="n">
        <v>0.0112413354336294</v>
      </c>
      <c r="AG347" s="2" t="n">
        <v>0.982777967536729</v>
      </c>
      <c r="AH347" s="3" t="b">
        <f aca="false">TRUE()</f>
        <v>1</v>
      </c>
      <c r="AI347" s="3" t="n">
        <v>0.215264055831501</v>
      </c>
      <c r="AJ347" s="3" t="b">
        <f aca="false">TRUE()</f>
        <v>1</v>
      </c>
      <c r="AK347" s="3" t="n">
        <v>1.17059187395625</v>
      </c>
      <c r="AL347" s="3" t="b">
        <f aca="false">TRUE()</f>
        <v>1</v>
      </c>
      <c r="AM347" s="3" t="n">
        <v>0.33388622891274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9</v>
      </c>
      <c r="E348" s="2" t="n">
        <v>0</v>
      </c>
      <c r="F348" s="2" t="n">
        <v>17.1027289690524</v>
      </c>
      <c r="G348" s="2" t="n">
        <v>0.884892086330935</v>
      </c>
      <c r="H348" s="2" t="n">
        <v>0.991947268733608</v>
      </c>
      <c r="I348" s="2" t="n">
        <v>0.116454836408704</v>
      </c>
      <c r="J348" s="2" t="n">
        <v>0.295015254024656</v>
      </c>
      <c r="K348" s="2" t="n">
        <v>6.54904104507689</v>
      </c>
      <c r="L348" s="2" t="n">
        <v>0.842</v>
      </c>
      <c r="M348" s="2" t="n">
        <v>0.111</v>
      </c>
      <c r="N348" s="2" t="n">
        <v>14.042</v>
      </c>
      <c r="O348" s="2" t="s">
        <v>41</v>
      </c>
      <c r="P348" s="2" t="n">
        <v>757.5</v>
      </c>
      <c r="Q348" s="2" t="n">
        <v>391.1</v>
      </c>
      <c r="R348" s="2" t="n">
        <v>35.73</v>
      </c>
      <c r="S348" s="2" t="n">
        <v>0.495828118903082</v>
      </c>
      <c r="T348" s="2" t="n">
        <v>0.327186512999446</v>
      </c>
      <c r="U348" s="2" t="n">
        <v>-1.02326048500163</v>
      </c>
      <c r="V348" s="2" t="n">
        <v>0.2791488033617</v>
      </c>
      <c r="W348" s="2" t="n">
        <v>0.000247920273829583</v>
      </c>
      <c r="X348" s="2" t="n">
        <v>0.0184020359844671</v>
      </c>
      <c r="Y348" s="2" t="n">
        <v>0.144078788268832</v>
      </c>
      <c r="Z348" s="2" t="n">
        <v>0.217985805614515</v>
      </c>
      <c r="AA348" s="2" t="n">
        <v>0.134339009105684</v>
      </c>
      <c r="AB348" s="2" t="n">
        <v>0.177241668512043</v>
      </c>
      <c r="AC348" s="2" t="n">
        <v>0.177163880359322</v>
      </c>
      <c r="AD348" s="2" t="n">
        <v>0.0719175013559839</v>
      </c>
      <c r="AE348" s="2" t="n">
        <v>0.0438208462651125</v>
      </c>
      <c r="AF348" s="2" t="n">
        <v>0.0150504645340416</v>
      </c>
      <c r="AG348" s="2" t="n">
        <v>1.12705686939473</v>
      </c>
      <c r="AH348" s="3" t="b">
        <f aca="false">TRUE()</f>
        <v>1</v>
      </c>
      <c r="AI348" s="3" t="n">
        <v>1.0936652966058</v>
      </c>
      <c r="AJ348" s="3" t="b">
        <f aca="false">TRUE()</f>
        <v>1</v>
      </c>
      <c r="AK348" s="3" t="n">
        <v>-0.0317690087484742</v>
      </c>
      <c r="AL348" s="3" t="b">
        <f aca="false">TRUE()</f>
        <v>1</v>
      </c>
      <c r="AM348" s="3" t="n">
        <v>-0.52261817498605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0</v>
      </c>
      <c r="E349" s="2" t="n">
        <v>0</v>
      </c>
      <c r="F349" s="2" t="n">
        <v>18.434948822922</v>
      </c>
      <c r="G349" s="2" t="n">
        <v>0.90228013029316</v>
      </c>
      <c r="H349" s="2" t="n">
        <v>0.98787498880054</v>
      </c>
      <c r="I349" s="2" t="n">
        <v>0.132365304519287</v>
      </c>
      <c r="J349" s="2" t="n">
        <v>0.360347563097512</v>
      </c>
      <c r="K349" s="2" t="n">
        <v>5.71101687113528</v>
      </c>
      <c r="L349" s="2" t="n">
        <v>0.894</v>
      </c>
      <c r="M349" s="2" t="n">
        <v>0.121</v>
      </c>
      <c r="N349" s="2" t="n">
        <v>12.316</v>
      </c>
      <c r="O349" s="2" t="s">
        <v>41</v>
      </c>
      <c r="P349" s="2" t="n">
        <v>869.2</v>
      </c>
      <c r="Q349" s="2" t="n">
        <v>507.3</v>
      </c>
      <c r="R349" s="2" t="n">
        <v>41</v>
      </c>
      <c r="S349" s="2" t="n">
        <v>0.27476284152686</v>
      </c>
      <c r="T349" s="2" t="n">
        <v>0.308511278039327</v>
      </c>
      <c r="U349" s="2" t="n">
        <v>-1.16410466981148</v>
      </c>
      <c r="V349" s="2" t="n">
        <v>0.0353025991503114</v>
      </c>
      <c r="W349" s="2" t="n">
        <v>0.000987383163337907</v>
      </c>
      <c r="X349" s="2" t="n">
        <v>0.0312374133753671</v>
      </c>
      <c r="Y349" s="2" t="n">
        <v>0.0566035253393065</v>
      </c>
      <c r="Z349" s="2" t="n">
        <v>0.117301743060531</v>
      </c>
      <c r="AA349" s="2" t="n">
        <v>0.211389740577305</v>
      </c>
      <c r="AB349" s="2" t="n">
        <v>0.210103622097684</v>
      </c>
      <c r="AC349" s="2" t="n">
        <v>0.198627207544278</v>
      </c>
      <c r="AD349" s="2" t="n">
        <v>0.121836440414013</v>
      </c>
      <c r="AE349" s="2" t="n">
        <v>0.0482853247023611</v>
      </c>
      <c r="AF349" s="2" t="n">
        <v>0.00461498288915595</v>
      </c>
      <c r="AG349" s="2" t="n">
        <v>0.547751642090666</v>
      </c>
      <c r="AH349" s="3" t="b">
        <f aca="false">TRUE()</f>
        <v>1</v>
      </c>
      <c r="AI349" s="3" t="n">
        <v>1.61272057524516</v>
      </c>
      <c r="AJ349" s="3" t="b">
        <f aca="false">TRUE()</f>
        <v>1</v>
      </c>
      <c r="AK349" s="3" t="n">
        <v>0.3690179521531</v>
      </c>
      <c r="AL349" s="3" t="b">
        <f aca="false">TRUE()</f>
        <v>1</v>
      </c>
      <c r="AM349" s="3" t="n">
        <v>-0.17408796764362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1</v>
      </c>
      <c r="E350" s="2" t="n">
        <v>1</v>
      </c>
      <c r="F350" s="2" t="n">
        <v>24.2277453179541</v>
      </c>
      <c r="G350" s="2" t="n">
        <v>0.735599622285175</v>
      </c>
      <c r="H350" s="2" t="n">
        <v>0.989565349345757</v>
      </c>
      <c r="I350" s="2" t="n">
        <v>0.110476008615359</v>
      </c>
      <c r="J350" s="2" t="n">
        <v>0.298628957754069</v>
      </c>
      <c r="K350" s="2" t="n">
        <v>5.15460990294775</v>
      </c>
      <c r="L350" s="2" t="n">
        <v>0.735</v>
      </c>
      <c r="M350" s="2" t="n">
        <v>0.126</v>
      </c>
      <c r="N350" s="2" t="n">
        <v>11.238</v>
      </c>
      <c r="O350" s="2" t="s">
        <v>41</v>
      </c>
      <c r="P350" s="2" t="n">
        <v>1033.5</v>
      </c>
      <c r="Q350" s="2" t="n">
        <v>500.4</v>
      </c>
      <c r="R350" s="2" t="n">
        <v>48.75</v>
      </c>
      <c r="S350" s="2" t="n">
        <v>0.729462590490561</v>
      </c>
      <c r="T350" s="2" t="n">
        <v>-0.058234009233845</v>
      </c>
      <c r="U350" s="2" t="n">
        <v>-1.17173449891424</v>
      </c>
      <c r="V350" s="2" t="n">
        <v>0.286232885548312</v>
      </c>
      <c r="W350" s="2" t="n">
        <v>0.0278559455908073</v>
      </c>
      <c r="X350" s="2" t="n">
        <v>0.0650883498125955</v>
      </c>
      <c r="Y350" s="2" t="n">
        <v>0.102558108907842</v>
      </c>
      <c r="Z350" s="2" t="n">
        <v>0.162517779186356</v>
      </c>
      <c r="AA350" s="2" t="n">
        <v>0.178497528032366</v>
      </c>
      <c r="AB350" s="2" t="n">
        <v>0.190056245349047</v>
      </c>
      <c r="AC350" s="2" t="n">
        <v>0.155414989318034</v>
      </c>
      <c r="AD350" s="2" t="n">
        <v>0.0799567265250342</v>
      </c>
      <c r="AE350" s="2" t="n">
        <v>0.0545847638548096</v>
      </c>
      <c r="AF350" s="2" t="n">
        <v>0.0113255090139153</v>
      </c>
      <c r="AG350" s="2" t="n">
        <v>0.163121371028939</v>
      </c>
      <c r="AH350" s="3" t="b">
        <f aca="false">TRUE()</f>
        <v>1</v>
      </c>
      <c r="AI350" s="3" t="n">
        <v>0.0256092424825043</v>
      </c>
      <c r="AJ350" s="3" t="b">
        <f aca="false">TRUE()</f>
        <v>1</v>
      </c>
      <c r="AK350" s="3" t="n">
        <v>0.569411432603887</v>
      </c>
      <c r="AL350" s="3" t="b">
        <f aca="false">TRUE()</f>
        <v>1</v>
      </c>
      <c r="AM350" s="3" t="n">
        <v>0.33856658084662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2</v>
      </c>
      <c r="E351" s="2" t="n">
        <v>0</v>
      </c>
      <c r="F351" s="2" t="n">
        <v>17.1027289690524</v>
      </c>
      <c r="G351" s="2" t="n">
        <v>0.889233152594888</v>
      </c>
      <c r="H351" s="2" t="n">
        <v>0.990079501304919</v>
      </c>
      <c r="I351" s="2" t="n">
        <v>0.123265221568221</v>
      </c>
      <c r="J351" s="2" t="n">
        <v>0.315530529059519</v>
      </c>
      <c r="K351" s="2" t="n">
        <v>6.13353146205954</v>
      </c>
      <c r="L351" s="2" t="n">
        <v>0.865</v>
      </c>
      <c r="M351" s="2" t="n">
        <v>0.114</v>
      </c>
      <c r="N351" s="2" t="n">
        <v>13.097</v>
      </c>
      <c r="O351" s="2" t="s">
        <v>41</v>
      </c>
      <c r="P351" s="2" t="n">
        <v>1037.9</v>
      </c>
      <c r="Q351" s="2" t="n">
        <v>538.1</v>
      </c>
      <c r="R351" s="2" t="n">
        <v>48.958</v>
      </c>
      <c r="S351" s="2" t="n">
        <v>7.64783633268706E-005</v>
      </c>
      <c r="T351" s="2" t="n">
        <v>0.222666769130295</v>
      </c>
      <c r="U351" s="2" t="n">
        <v>-1.25540898243624</v>
      </c>
      <c r="V351" s="2" t="n">
        <v>0.132771268245136</v>
      </c>
      <c r="W351" s="2" t="n">
        <v>0.0120557543234783</v>
      </c>
      <c r="X351" s="2" t="n">
        <v>0.0318751327024019</v>
      </c>
      <c r="Y351" s="2" t="n">
        <v>0.0748000350065664</v>
      </c>
      <c r="Z351" s="2" t="n">
        <v>0.148867977642845</v>
      </c>
      <c r="AA351" s="2" t="n">
        <v>0.193412375378541</v>
      </c>
      <c r="AB351" s="2" t="n">
        <v>0.202336023205693</v>
      </c>
      <c r="AC351" s="2" t="n">
        <v>0.19744022160081</v>
      </c>
      <c r="AD351" s="2" t="n">
        <v>0.0923374603081034</v>
      </c>
      <c r="AE351" s="2" t="n">
        <v>0.0475396659978086</v>
      </c>
      <c r="AF351" s="2" t="n">
        <v>0.0113911081572311</v>
      </c>
      <c r="AG351" s="2" t="n">
        <v>0.839825449440898</v>
      </c>
      <c r="AH351" s="3" t="b">
        <f aca="false">TRUE()</f>
        <v>1</v>
      </c>
      <c r="AI351" s="3" t="n">
        <v>1.3232474390809</v>
      </c>
      <c r="AJ351" s="3" t="b">
        <f aca="false">TRUE()</f>
        <v>1</v>
      </c>
      <c r="AK351" s="3" t="n">
        <v>0.0884670795219982</v>
      </c>
      <c r="AL351" s="3" t="b">
        <f aca="false">TRUE()</f>
        <v>1</v>
      </c>
      <c r="AM351" s="3" t="n">
        <v>0.35229561318598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3</v>
      </c>
      <c r="E352" s="2" t="n">
        <v>1</v>
      </c>
      <c r="F352" s="2" t="n">
        <v>18.9246444160512</v>
      </c>
      <c r="G352" s="2" t="n">
        <v>0.889733840304183</v>
      </c>
      <c r="H352" s="2" t="n">
        <v>0.973717794762032</v>
      </c>
      <c r="I352" s="2" t="n">
        <v>0.190011513691344</v>
      </c>
      <c r="J352" s="2" t="n">
        <v>0.475639269882772</v>
      </c>
      <c r="K352" s="2" t="n">
        <v>2.2011994392032</v>
      </c>
      <c r="L352" s="2" t="n">
        <v>0.456</v>
      </c>
      <c r="M352" s="2" t="n">
        <v>0.112</v>
      </c>
      <c r="N352" s="2" t="n">
        <v>4.946</v>
      </c>
      <c r="O352" s="2" t="s">
        <v>41</v>
      </c>
      <c r="P352" s="2" t="n">
        <v>807.2</v>
      </c>
      <c r="Q352" s="2" t="n">
        <v>486</v>
      </c>
      <c r="R352" s="2" t="n">
        <v>38.076</v>
      </c>
      <c r="S352" s="2" t="n">
        <v>0.94545899449946</v>
      </c>
      <c r="T352" s="2" t="n">
        <v>0.283116985573438</v>
      </c>
      <c r="U352" s="2" t="n">
        <v>-1.28135597381438</v>
      </c>
      <c r="V352" s="2" t="n">
        <v>0.660791883264688</v>
      </c>
      <c r="W352" s="2" t="n">
        <v>0.217938465984878</v>
      </c>
      <c r="X352" s="2" t="n">
        <v>0.203786038243758</v>
      </c>
      <c r="Y352" s="2" t="n">
        <v>0.195002046388295</v>
      </c>
      <c r="Z352" s="2" t="n">
        <v>0.180035801192401</v>
      </c>
      <c r="AA352" s="2" t="n">
        <v>0.138491232828729</v>
      </c>
      <c r="AB352" s="2" t="n">
        <v>0.0927912292030976</v>
      </c>
      <c r="AC352" s="2" t="n">
        <v>0.0798323210044401</v>
      </c>
      <c r="AD352" s="2" t="n">
        <v>0.0613883131065656</v>
      </c>
      <c r="AE352" s="2" t="n">
        <v>0.0396678585539887</v>
      </c>
      <c r="AF352" s="2" t="n">
        <v>0.00900515947872549</v>
      </c>
      <c r="AG352" s="2" t="n">
        <v>-1.87849768152711</v>
      </c>
      <c r="AH352" s="3" t="b">
        <f aca="false">TRUE()</f>
        <v>1</v>
      </c>
      <c r="AI352" s="3" t="n">
        <v>-2.75932196406328</v>
      </c>
      <c r="AJ352" s="3" t="b">
        <f aca="false">TRUE()</f>
        <v>1</v>
      </c>
      <c r="AK352" s="3" t="n">
        <v>0.00830968734168329</v>
      </c>
      <c r="AL352" s="3" t="b">
        <f aca="false">TRUE()</f>
        <v>1</v>
      </c>
      <c r="AM352" s="3" t="n">
        <v>-0.36754251424371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3</v>
      </c>
      <c r="E353" s="2" t="n">
        <v>2</v>
      </c>
      <c r="F353" s="2" t="n">
        <v>18.434948822922</v>
      </c>
      <c r="G353" s="2" t="n">
        <v>0.851106639839034</v>
      </c>
      <c r="H353" s="2" t="n">
        <v>0.981370247618011</v>
      </c>
      <c r="I353" s="2" t="n">
        <v>0.145640975506483</v>
      </c>
      <c r="J353" s="2" t="n">
        <v>0.385961980579483</v>
      </c>
      <c r="K353" s="2" t="n">
        <v>3.3746680363067</v>
      </c>
      <c r="L353" s="2" t="n">
        <v>0.558</v>
      </c>
      <c r="M353" s="2" t="n">
        <v>0.182</v>
      </c>
      <c r="N353" s="2" t="n">
        <v>7.35</v>
      </c>
      <c r="O353" s="2" t="s">
        <v>41</v>
      </c>
      <c r="P353" s="2" t="n">
        <v>670.4</v>
      </c>
      <c r="Q353" s="2" t="n">
        <v>427.9</v>
      </c>
      <c r="R353" s="2" t="n">
        <v>31.623</v>
      </c>
      <c r="S353" s="2" t="n">
        <v>0.431200296213072</v>
      </c>
      <c r="T353" s="2" t="n">
        <v>0.752414957158647</v>
      </c>
      <c r="U353" s="2" t="n">
        <v>-0.804980483158508</v>
      </c>
      <c r="V353" s="2" t="n">
        <v>0.644915209681322</v>
      </c>
      <c r="W353" s="2" t="n">
        <v>0.304700792953437</v>
      </c>
      <c r="X353" s="2" t="n">
        <v>0.202151919975778</v>
      </c>
      <c r="Y353" s="2" t="n">
        <v>0.201688212585504</v>
      </c>
      <c r="Z353" s="2" t="n">
        <v>0.195103916818532</v>
      </c>
      <c r="AA353" s="2" t="n">
        <v>0.129020248616259</v>
      </c>
      <c r="AB353" s="2" t="n">
        <v>0.0903812259723249</v>
      </c>
      <c r="AC353" s="2" t="n">
        <v>0.0578838811647564</v>
      </c>
      <c r="AD353" s="2" t="n">
        <v>0.0553671988380549</v>
      </c>
      <c r="AE353" s="2" t="n">
        <v>0.0486470172808711</v>
      </c>
      <c r="AF353" s="2" t="n">
        <v>0.0197563787479188</v>
      </c>
      <c r="AG353" s="2" t="n">
        <v>-1.06730808399816</v>
      </c>
      <c r="AH353" s="3" t="b">
        <f aca="false">TRUE()</f>
        <v>1</v>
      </c>
      <c r="AI353" s="3" t="n">
        <v>-1.74117507134762</v>
      </c>
      <c r="AJ353" s="3" t="b">
        <f aca="false">TRUE()</f>
        <v>1</v>
      </c>
      <c r="AK353" s="3" t="n">
        <v>2.8138184136527</v>
      </c>
      <c r="AL353" s="3" t="b">
        <f aca="false">FALSE()</f>
        <v>0</v>
      </c>
      <c r="AM353" s="3" t="n">
        <v>-0.794390610612957</v>
      </c>
      <c r="AN353" s="3" t="b">
        <f aca="false">TRUE()</f>
        <v>1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5</v>
      </c>
      <c r="E354" s="2" t="n">
        <v>1</v>
      </c>
      <c r="F354" s="2" t="n">
        <v>18.9246444160512</v>
      </c>
      <c r="G354" s="2" t="n">
        <v>0.890581717451524</v>
      </c>
      <c r="H354" s="2" t="n">
        <v>0.973477640008649</v>
      </c>
      <c r="I354" s="2" t="n">
        <v>0.221388054966119</v>
      </c>
      <c r="J354" s="2" t="n">
        <v>0.481087833444025</v>
      </c>
      <c r="K354" s="2" t="n">
        <v>3.63165955035899</v>
      </c>
      <c r="L354" s="2" t="n">
        <v>0.8</v>
      </c>
      <c r="M354" s="2" t="n">
        <v>0.135</v>
      </c>
      <c r="N354" s="2" t="n">
        <v>8.147</v>
      </c>
      <c r="O354" s="2" t="s">
        <v>41</v>
      </c>
      <c r="P354" s="2" t="n">
        <v>1017.1</v>
      </c>
      <c r="Q354" s="2" t="n">
        <v>611.4</v>
      </c>
      <c r="R354" s="2" t="n">
        <v>47.977</v>
      </c>
      <c r="S354" s="2" t="n">
        <v>0.377624495994014</v>
      </c>
      <c r="T354" s="2" t="n">
        <v>0.293210604183921</v>
      </c>
      <c r="U354" s="2" t="n">
        <v>-1.31645766621913</v>
      </c>
      <c r="V354" s="2" t="n">
        <v>0.204882398190505</v>
      </c>
      <c r="W354" s="2" t="n">
        <v>0.0585253509211744</v>
      </c>
      <c r="X354" s="2" t="n">
        <v>0.0312306538771296</v>
      </c>
      <c r="Y354" s="2" t="n">
        <v>0.0770337721118119</v>
      </c>
      <c r="Z354" s="2" t="n">
        <v>0.154674046423437</v>
      </c>
      <c r="AA354" s="2" t="n">
        <v>0.20787992774309</v>
      </c>
      <c r="AB354" s="2" t="n">
        <v>0.199708647301583</v>
      </c>
      <c r="AC354" s="2" t="n">
        <v>0.177068670697316</v>
      </c>
      <c r="AD354" s="2" t="n">
        <v>0.100514759340189</v>
      </c>
      <c r="AE354" s="2" t="n">
        <v>0.0451046595192181</v>
      </c>
      <c r="AF354" s="2" t="n">
        <v>0.00678486298622643</v>
      </c>
      <c r="AG354" s="2" t="n">
        <v>-0.889656254740015</v>
      </c>
      <c r="AH354" s="3" t="b">
        <f aca="false">TRUE()</f>
        <v>1</v>
      </c>
      <c r="AI354" s="3" t="n">
        <v>0.674428340781703</v>
      </c>
      <c r="AJ354" s="3" t="b">
        <f aca="false">TRUE()</f>
        <v>1</v>
      </c>
      <c r="AK354" s="3" t="n">
        <v>0.930119697415304</v>
      </c>
      <c r="AL354" s="3" t="b">
        <f aca="false">TRUE()</f>
        <v>1</v>
      </c>
      <c r="AM354" s="3" t="n">
        <v>0.28739473303627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5</v>
      </c>
      <c r="E355" s="2" t="n">
        <v>2</v>
      </c>
      <c r="F355" s="2" t="n">
        <v>26.565051177078</v>
      </c>
      <c r="G355" s="2" t="n">
        <v>0.815578465063001</v>
      </c>
      <c r="H355" s="2" t="n">
        <v>0.972440933043744</v>
      </c>
      <c r="I355" s="2" t="n">
        <v>0.234128759259152</v>
      </c>
      <c r="J355" s="2" t="n">
        <v>0.447890024675666</v>
      </c>
      <c r="K355" s="2" t="n">
        <v>4.03516309614979</v>
      </c>
      <c r="L355" s="2" t="n">
        <v>0.795</v>
      </c>
      <c r="M355" s="2" t="n">
        <v>0.128</v>
      </c>
      <c r="N355" s="2" t="n">
        <v>8.923</v>
      </c>
      <c r="O355" s="2" t="s">
        <v>41</v>
      </c>
      <c r="P355" s="2" t="n">
        <v>708.2</v>
      </c>
      <c r="Q355" s="2" t="n">
        <v>373.5</v>
      </c>
      <c r="R355" s="2" t="n">
        <v>33.405</v>
      </c>
      <c r="S355" s="2" t="n">
        <v>0.685946632650333</v>
      </c>
      <c r="T355" s="2" t="n">
        <v>0.00575284922493695</v>
      </c>
      <c r="U355" s="2" t="n">
        <v>-1.37611320798741</v>
      </c>
      <c r="V355" s="2" t="n">
        <v>0.0354070811980545</v>
      </c>
      <c r="W355" s="2" t="n">
        <v>0.0354070811980545</v>
      </c>
      <c r="X355" s="2" t="n">
        <v>0.0151654476445167</v>
      </c>
      <c r="Y355" s="2" t="n">
        <v>0.0536999091188456</v>
      </c>
      <c r="Z355" s="2" t="n">
        <v>0.134114306315013</v>
      </c>
      <c r="AA355" s="2" t="n">
        <v>0.2063070938086</v>
      </c>
      <c r="AB355" s="2" t="n">
        <v>0.210151454199945</v>
      </c>
      <c r="AC355" s="2" t="n">
        <v>0.188528981472373</v>
      </c>
      <c r="AD355" s="2" t="n">
        <v>0.125563874793387</v>
      </c>
      <c r="AE355" s="2" t="n">
        <v>0.0468292389497989</v>
      </c>
      <c r="AF355" s="2" t="n">
        <v>0.0196396936975215</v>
      </c>
      <c r="AG355" s="2" t="n">
        <v>-0.61072430912215</v>
      </c>
      <c r="AH355" s="3" t="b">
        <f aca="false">TRUE()</f>
        <v>1</v>
      </c>
      <c r="AI355" s="3" t="n">
        <v>0.624519179374072</v>
      </c>
      <c r="AJ355" s="3" t="b">
        <f aca="false">TRUE()</f>
        <v>1</v>
      </c>
      <c r="AK355" s="3" t="n">
        <v>0.649568824784202</v>
      </c>
      <c r="AL355" s="3" t="b">
        <f aca="false">TRUE()</f>
        <v>1</v>
      </c>
      <c r="AM355" s="3" t="n">
        <v>-0.67644574187935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</v>
      </c>
      <c r="E356" s="2" t="n">
        <v>1</v>
      </c>
      <c r="F356" s="2" t="n">
        <v>30.3432488842396</v>
      </c>
      <c r="G356" s="2" t="n">
        <v>0.790929203539823</v>
      </c>
      <c r="H356" s="2" t="n">
        <v>0.977127361169435</v>
      </c>
      <c r="I356" s="2" t="n">
        <v>0.162044548680249</v>
      </c>
      <c r="J356" s="2" t="n">
        <v>0.390742442096503</v>
      </c>
      <c r="K356" s="2" t="n">
        <v>4.34024201445723</v>
      </c>
      <c r="L356" s="2" t="n">
        <v>0.722</v>
      </c>
      <c r="M356" s="2" t="n">
        <v>0.125</v>
      </c>
      <c r="N356" s="2" t="n">
        <v>9.507</v>
      </c>
      <c r="O356" s="2" t="s">
        <v>41</v>
      </c>
      <c r="P356" s="2" t="n">
        <v>490.4</v>
      </c>
      <c r="Q356" s="2" t="n">
        <v>236.6</v>
      </c>
      <c r="R356" s="2" t="n">
        <v>23.92</v>
      </c>
      <c r="S356" s="2" t="n">
        <v>0.560797183346185</v>
      </c>
      <c r="T356" s="2" t="n">
        <v>-0.0349460168728168</v>
      </c>
      <c r="U356" s="2" t="n">
        <v>-1.07939928196241</v>
      </c>
      <c r="V356" s="2" t="n">
        <v>0.159248439372329</v>
      </c>
      <c r="W356" s="2" t="n">
        <v>0.0361345050636324</v>
      </c>
      <c r="X356" s="2" t="n">
        <v>0.0428070821843045</v>
      </c>
      <c r="Y356" s="2" t="n">
        <v>0.109752801205208</v>
      </c>
      <c r="Z356" s="2" t="n">
        <v>0.149638597677061</v>
      </c>
      <c r="AA356" s="2" t="n">
        <v>0.171711938551342</v>
      </c>
      <c r="AB356" s="2" t="n">
        <v>0.187366806155989</v>
      </c>
      <c r="AC356" s="2" t="n">
        <v>0.182261718858615</v>
      </c>
      <c r="AD356" s="2" t="n">
        <v>0.103290740830225</v>
      </c>
      <c r="AE356" s="2" t="n">
        <v>0.0475374667507054</v>
      </c>
      <c r="AF356" s="2" t="n">
        <v>0.00563284778655054</v>
      </c>
      <c r="AG356" s="2" t="n">
        <v>-0.399830855673774</v>
      </c>
      <c r="AH356" s="3" t="b">
        <f aca="false">TRUE()</f>
        <v>1</v>
      </c>
      <c r="AI356" s="3" t="n">
        <v>-0.104154577177335</v>
      </c>
      <c r="AJ356" s="3" t="b">
        <f aca="false">TRUE()</f>
        <v>1</v>
      </c>
      <c r="AK356" s="3" t="n">
        <v>0.52933273651373</v>
      </c>
      <c r="AL356" s="3" t="b">
        <f aca="false">TRUE()</f>
        <v>1</v>
      </c>
      <c r="AM356" s="3" t="n">
        <v>-1.3560328426777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</v>
      </c>
      <c r="E357" s="2" t="n">
        <v>1</v>
      </c>
      <c r="F357" s="2" t="n">
        <v>18.434948822922</v>
      </c>
      <c r="G357" s="2" t="n">
        <v>0.827688651218063</v>
      </c>
      <c r="H357" s="2" t="n">
        <v>0.992479143806087</v>
      </c>
      <c r="I357" s="2" t="n">
        <v>0.142094430845704</v>
      </c>
      <c r="J357" s="2" t="n">
        <v>0.286549355334019</v>
      </c>
      <c r="K357" s="2" t="n">
        <v>7.36619915737692</v>
      </c>
      <c r="L357" s="2" t="n">
        <v>0.853</v>
      </c>
      <c r="M357" s="2" t="n">
        <v>0.093</v>
      </c>
      <c r="N357" s="2" t="n">
        <v>15.629</v>
      </c>
      <c r="O357" s="2" t="s">
        <v>41</v>
      </c>
      <c r="P357" s="2" t="n">
        <v>348.7</v>
      </c>
      <c r="Q357" s="2" t="n">
        <v>213.2</v>
      </c>
      <c r="R357" s="2" t="n">
        <v>17.008</v>
      </c>
      <c r="S357" s="2" t="n">
        <v>-1</v>
      </c>
      <c r="T357" s="2" t="n">
        <v>0.308462910081198</v>
      </c>
      <c r="U357" s="2" t="n">
        <v>-1.23881108160479</v>
      </c>
      <c r="V357" s="2" t="n">
        <v>0.214008002379656</v>
      </c>
      <c r="W357" s="2" t="n">
        <v>0.0252788355845788</v>
      </c>
      <c r="X357" s="2" t="n">
        <v>0.0160812972417011</v>
      </c>
      <c r="Y357" s="2" t="n">
        <v>0.0676944317176884</v>
      </c>
      <c r="Z357" s="2" t="n">
        <v>0.169436694054613</v>
      </c>
      <c r="AA357" s="2" t="n">
        <v>0.209057366312679</v>
      </c>
      <c r="AB357" s="2" t="n">
        <v>0.21458572244419</v>
      </c>
      <c r="AC357" s="2" t="n">
        <v>0.195270394634476</v>
      </c>
      <c r="AD357" s="2" t="n">
        <v>0.0812209540636295</v>
      </c>
      <c r="AE357" s="2" t="n">
        <v>0.0421314581334958</v>
      </c>
      <c r="AF357" s="2" t="n">
        <v>0.00452168139752652</v>
      </c>
      <c r="AG357" s="2" t="n">
        <v>1.69193790828265</v>
      </c>
      <c r="AH357" s="3" t="b">
        <f aca="false">TRUE()</f>
        <v>1</v>
      </c>
      <c r="AI357" s="3" t="n">
        <v>1.20346545170259</v>
      </c>
      <c r="AJ357" s="3" t="b">
        <f aca="false">TRUE()</f>
        <v>1</v>
      </c>
      <c r="AK357" s="3" t="n">
        <v>-0.753185538371308</v>
      </c>
      <c r="AL357" s="3" t="b">
        <f aca="false">TRUE()</f>
        <v>1</v>
      </c>
      <c r="AM357" s="3" t="n">
        <v>-1.7981700886976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</v>
      </c>
      <c r="E358" s="2" t="n">
        <v>0</v>
      </c>
      <c r="F358" s="2" t="n">
        <v>26.565051177078</v>
      </c>
      <c r="G358" s="2" t="n">
        <v>0.851443123938879</v>
      </c>
      <c r="H358" s="2" t="n">
        <v>0.989426243843739</v>
      </c>
      <c r="I358" s="2" t="n">
        <v>0.113516378966166</v>
      </c>
      <c r="J358" s="2" t="n">
        <v>0.340393654964392</v>
      </c>
      <c r="K358" s="2" t="n">
        <v>5.6236317363434</v>
      </c>
      <c r="L358" s="2" t="n">
        <v>0.866</v>
      </c>
      <c r="M358" s="2" t="n">
        <v>0.101</v>
      </c>
      <c r="N358" s="2" t="n">
        <v>12.186</v>
      </c>
      <c r="O358" s="2" t="s">
        <v>41</v>
      </c>
      <c r="P358" s="2" t="n">
        <v>536.2</v>
      </c>
      <c r="Q358" s="2" t="n">
        <v>257.8</v>
      </c>
      <c r="R358" s="2" t="n">
        <v>26.156</v>
      </c>
      <c r="S358" s="2" t="n">
        <v>0.453736917949246</v>
      </c>
      <c r="T358" s="2" t="n">
        <v>0.0172906465042741</v>
      </c>
      <c r="U358" s="2" t="n">
        <v>-1.16199573479975</v>
      </c>
      <c r="V358" s="2" t="n">
        <v>0.164415473335575</v>
      </c>
      <c r="W358" s="2" t="n">
        <v>0.0481457205875412</v>
      </c>
      <c r="X358" s="2" t="n">
        <v>0.0425763828531337</v>
      </c>
      <c r="Y358" s="2" t="n">
        <v>0.114997807750937</v>
      </c>
      <c r="Z358" s="2" t="n">
        <v>0.154401929309956</v>
      </c>
      <c r="AA358" s="2" t="n">
        <v>0.162878201927461</v>
      </c>
      <c r="AB358" s="2" t="n">
        <v>0.184508761003022</v>
      </c>
      <c r="AC358" s="2" t="n">
        <v>0.187394704747062</v>
      </c>
      <c r="AD358" s="2" t="n">
        <v>0.0975832182459483</v>
      </c>
      <c r="AE358" s="2" t="n">
        <v>0.0474983999362185</v>
      </c>
      <c r="AF358" s="2" t="n">
        <v>0.0081605942262622</v>
      </c>
      <c r="AG358" s="2" t="n">
        <v>0.48734447610701</v>
      </c>
      <c r="AH358" s="3" t="b">
        <f aca="false">TRUE()</f>
        <v>1</v>
      </c>
      <c r="AI358" s="3" t="n">
        <v>1.33322927136243</v>
      </c>
      <c r="AJ358" s="3" t="b">
        <f aca="false">TRUE()</f>
        <v>1</v>
      </c>
      <c r="AK358" s="3" t="n">
        <v>-0.432555969650048</v>
      </c>
      <c r="AL358" s="3" t="b">
        <f aca="false">TRUE()</f>
        <v>1</v>
      </c>
      <c r="AM358" s="3" t="n">
        <v>-1.2131260969634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</v>
      </c>
      <c r="E359" s="2" t="n">
        <v>0</v>
      </c>
      <c r="F359" s="2" t="n">
        <v>18.434948822922</v>
      </c>
      <c r="G359" s="2" t="n">
        <v>0.842744817726948</v>
      </c>
      <c r="H359" s="2" t="n">
        <v>0.989585003972418</v>
      </c>
      <c r="I359" s="2" t="n">
        <v>0.129947145363812</v>
      </c>
      <c r="J359" s="2" t="n">
        <v>0.330772779546757</v>
      </c>
      <c r="K359" s="2" t="n">
        <v>6.12176001556118</v>
      </c>
      <c r="L359" s="2" t="n">
        <v>0.834</v>
      </c>
      <c r="M359" s="2" t="n">
        <v>0.133</v>
      </c>
      <c r="N359" s="2" t="n">
        <v>13.204</v>
      </c>
      <c r="O359" s="2" t="s">
        <v>41</v>
      </c>
      <c r="P359" s="2" t="n">
        <v>632.8</v>
      </c>
      <c r="Q359" s="2" t="n">
        <v>351.4</v>
      </c>
      <c r="R359" s="2" t="n">
        <v>30.868</v>
      </c>
      <c r="S359" s="2" t="n">
        <v>0.442598204374009</v>
      </c>
      <c r="T359" s="2" t="n">
        <v>0.318097699556983</v>
      </c>
      <c r="U359" s="2" t="n">
        <v>-1.03382212759627</v>
      </c>
      <c r="V359" s="2" t="n">
        <v>0.405724631880308</v>
      </c>
      <c r="W359" s="2" t="n">
        <v>0.104997345159517</v>
      </c>
      <c r="X359" s="2" t="n">
        <v>0.0267503251486414</v>
      </c>
      <c r="Y359" s="2" t="n">
        <v>0.134880581383734</v>
      </c>
      <c r="Z359" s="2" t="n">
        <v>0.235676299819911</v>
      </c>
      <c r="AA359" s="2" t="n">
        <v>0.158674967801929</v>
      </c>
      <c r="AB359" s="2" t="n">
        <v>0.177443952380385</v>
      </c>
      <c r="AC359" s="2" t="n">
        <v>0.153395463102894</v>
      </c>
      <c r="AD359" s="2" t="n">
        <v>0.0637284889827445</v>
      </c>
      <c r="AE359" s="2" t="n">
        <v>0.0391782429652493</v>
      </c>
      <c r="AF359" s="2" t="n">
        <v>0.0102716784145119</v>
      </c>
      <c r="AG359" s="2" t="n">
        <v>0.831688141829167</v>
      </c>
      <c r="AH359" s="3" t="b">
        <f aca="false">TRUE()</f>
        <v>1</v>
      </c>
      <c r="AI359" s="3" t="n">
        <v>1.01381063835359</v>
      </c>
      <c r="AJ359" s="3" t="b">
        <f aca="false">TRUE()</f>
        <v>1</v>
      </c>
      <c r="AK359" s="3" t="n">
        <v>0.84996230523499</v>
      </c>
      <c r="AL359" s="3" t="b">
        <f aca="false">TRUE()</f>
        <v>1</v>
      </c>
      <c r="AM359" s="3" t="n">
        <v>-0.91171143242204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8</v>
      </c>
      <c r="E360" s="2" t="n">
        <v>0</v>
      </c>
      <c r="F360" s="2" t="n">
        <v>18.434948822922</v>
      </c>
      <c r="G360" s="2" t="n">
        <v>0.887254901960784</v>
      </c>
      <c r="H360" s="2" t="n">
        <v>0.987415473589356</v>
      </c>
      <c r="I360" s="2" t="n">
        <v>0.136364708637316</v>
      </c>
      <c r="J360" s="2" t="n">
        <v>0.366794062958332</v>
      </c>
      <c r="K360" s="2" t="n">
        <v>5.06652579776331</v>
      </c>
      <c r="L360" s="2" t="n">
        <v>0.824</v>
      </c>
      <c r="M360" s="2" t="n">
        <v>0.098</v>
      </c>
      <c r="N360" s="2" t="n">
        <v>11.025</v>
      </c>
      <c r="O360" s="2" t="s">
        <v>41</v>
      </c>
      <c r="P360" s="2" t="n">
        <v>678.3</v>
      </c>
      <c r="Q360" s="2" t="n">
        <v>332.1</v>
      </c>
      <c r="R360" s="2" t="n">
        <v>33.09</v>
      </c>
      <c r="S360" s="2" t="n">
        <v>0.402995554559941</v>
      </c>
      <c r="T360" s="2" t="n">
        <v>0.0198241899359208</v>
      </c>
      <c r="U360" s="2" t="n">
        <v>-1.19568961987582</v>
      </c>
      <c r="V360" s="2" t="n">
        <v>0.220438250101175</v>
      </c>
      <c r="W360" s="2" t="n">
        <v>0.00894183222001777</v>
      </c>
      <c r="X360" s="2" t="n">
        <v>0.0395504429390106</v>
      </c>
      <c r="Y360" s="2" t="n">
        <v>0.121877859410424</v>
      </c>
      <c r="Z360" s="2" t="n">
        <v>0.161513808913789</v>
      </c>
      <c r="AA360" s="2" t="n">
        <v>0.168549777175833</v>
      </c>
      <c r="AB360" s="2" t="n">
        <v>0.183258605253253</v>
      </c>
      <c r="AC360" s="2" t="n">
        <v>0.17501638809895</v>
      </c>
      <c r="AD360" s="2" t="n">
        <v>0.0966242927489141</v>
      </c>
      <c r="AE360" s="2" t="n">
        <v>0.0430533988164254</v>
      </c>
      <c r="AF360" s="2" t="n">
        <v>0.0105554266434007</v>
      </c>
      <c r="AG360" s="2" t="n">
        <v>0.102231024231731</v>
      </c>
      <c r="AH360" s="3" t="b">
        <f aca="false">TRUE()</f>
        <v>1</v>
      </c>
      <c r="AI360" s="3" t="n">
        <v>0.913992315538329</v>
      </c>
      <c r="AJ360" s="3" t="b">
        <f aca="false">TRUE()</f>
        <v>1</v>
      </c>
      <c r="AK360" s="3" t="n">
        <v>-0.552792057920521</v>
      </c>
      <c r="AL360" s="3" t="b">
        <f aca="false">TRUE()</f>
        <v>1</v>
      </c>
      <c r="AM360" s="3" t="n">
        <v>-0.76974075709455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0</v>
      </c>
      <c r="E361" s="2" t="n">
        <v>1</v>
      </c>
      <c r="F361" s="2" t="n">
        <v>24.2277453179541</v>
      </c>
      <c r="G361" s="2" t="n">
        <v>0.810085836909871</v>
      </c>
      <c r="H361" s="2" t="n">
        <v>0.9802923345901</v>
      </c>
      <c r="I361" s="2" t="n">
        <v>0.153267834227527</v>
      </c>
      <c r="J361" s="2" t="n">
        <v>0.370496810195667</v>
      </c>
      <c r="K361" s="2" t="n">
        <v>4.57200328254696</v>
      </c>
      <c r="L361" s="2" t="n">
        <v>0.788</v>
      </c>
      <c r="M361" s="2" t="n">
        <v>0.127</v>
      </c>
      <c r="N361" s="2" t="n">
        <v>9.834</v>
      </c>
      <c r="O361" s="2" t="s">
        <v>41</v>
      </c>
      <c r="P361" s="2" t="n">
        <v>899.7</v>
      </c>
      <c r="Q361" s="2" t="n">
        <v>334.1</v>
      </c>
      <c r="R361" s="2" t="n">
        <v>43.888</v>
      </c>
      <c r="S361" s="2" t="n">
        <v>-1</v>
      </c>
      <c r="T361" s="2" t="n">
        <v>-0.106279315493027</v>
      </c>
      <c r="U361" s="2" t="n">
        <v>-1.09308597684288</v>
      </c>
      <c r="V361" s="2" t="n">
        <v>0.265700329572342</v>
      </c>
      <c r="W361" s="2" t="n">
        <v>0.0993837186241918</v>
      </c>
      <c r="X361" s="2" t="n">
        <v>0.0547214179624816</v>
      </c>
      <c r="Y361" s="2" t="n">
        <v>0.108518354386879</v>
      </c>
      <c r="Z361" s="2" t="n">
        <v>0.215609090528157</v>
      </c>
      <c r="AA361" s="2" t="n">
        <v>0.19033982549143</v>
      </c>
      <c r="AB361" s="2" t="n">
        <v>0.161887097218703</v>
      </c>
      <c r="AC361" s="2" t="n">
        <v>0.14592502393729</v>
      </c>
      <c r="AD361" s="2" t="n">
        <v>0.100984704907247</v>
      </c>
      <c r="AE361" s="2" t="n">
        <v>0.0198223188297346</v>
      </c>
      <c r="AF361" s="2" t="n">
        <v>0.00219216673807755</v>
      </c>
      <c r="AG361" s="2" t="n">
        <v>-0.239620066694373</v>
      </c>
      <c r="AH361" s="3" t="b">
        <f aca="false">TRUE()</f>
        <v>1</v>
      </c>
      <c r="AI361" s="3" t="n">
        <v>0.554646353403389</v>
      </c>
      <c r="AJ361" s="3" t="b">
        <f aca="false">TRUE()</f>
        <v>1</v>
      </c>
      <c r="AK361" s="3" t="n">
        <v>0.609490128694045</v>
      </c>
      <c r="AL361" s="3" t="b">
        <f aca="false">TRUE()</f>
        <v>1</v>
      </c>
      <c r="AM361" s="3" t="n">
        <v>-0.078920811654870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0</v>
      </c>
      <c r="E362" s="2" t="n">
        <v>2</v>
      </c>
      <c r="F362" s="2" t="n">
        <v>35.5376777919744</v>
      </c>
      <c r="G362" s="2" t="n">
        <v>0.704918032786885</v>
      </c>
      <c r="H362" s="2" t="n">
        <v>0.964788691117986</v>
      </c>
      <c r="I362" s="2" t="n">
        <v>0.218997201694448</v>
      </c>
      <c r="J362" s="2" t="n">
        <v>0.397663368442187</v>
      </c>
      <c r="K362" s="2" t="n">
        <v>4.61448222309336</v>
      </c>
      <c r="L362" s="2" t="n">
        <v>0.838</v>
      </c>
      <c r="M362" s="2" t="n">
        <v>0.143</v>
      </c>
      <c r="N362" s="2" t="n">
        <v>10.381</v>
      </c>
      <c r="O362" s="2" t="s">
        <v>41</v>
      </c>
      <c r="P362" s="2" t="n">
        <v>684</v>
      </c>
      <c r="Q362" s="2" t="n">
        <v>412.5</v>
      </c>
      <c r="R362" s="2" t="n">
        <v>33.364</v>
      </c>
      <c r="S362" s="2" t="n">
        <v>0.314681380624458</v>
      </c>
      <c r="T362" s="2" t="n">
        <v>0.305986959357271</v>
      </c>
      <c r="U362" s="2" t="n">
        <v>-1.04631921432859</v>
      </c>
      <c r="V362" s="2" t="n">
        <v>0.180763626962868</v>
      </c>
      <c r="W362" s="2" t="n">
        <v>0.111347049919753</v>
      </c>
      <c r="X362" s="2" t="n">
        <v>0.00972162194930053</v>
      </c>
      <c r="Y362" s="2" t="n">
        <v>0.0676292432009302</v>
      </c>
      <c r="Z362" s="2" t="n">
        <v>0.158379524749444</v>
      </c>
      <c r="AA362" s="2" t="n">
        <v>0.214310717908942</v>
      </c>
      <c r="AB362" s="2" t="n">
        <v>0.182091087746276</v>
      </c>
      <c r="AC362" s="2" t="n">
        <v>0.168740038940042</v>
      </c>
      <c r="AD362" s="2" t="n">
        <v>0.111501898243854</v>
      </c>
      <c r="AE362" s="2" t="n">
        <v>0.0659904312567772</v>
      </c>
      <c r="AF362" s="2" t="n">
        <v>0.0216354360044339</v>
      </c>
      <c r="AG362" s="2" t="n">
        <v>-0.210255433699207</v>
      </c>
      <c r="AH362" s="3" t="b">
        <f aca="false">TRUE()</f>
        <v>1</v>
      </c>
      <c r="AI362" s="3" t="n">
        <v>1.0537379674797</v>
      </c>
      <c r="AJ362" s="3" t="b">
        <f aca="false">TRUE()</f>
        <v>1</v>
      </c>
      <c r="AK362" s="3" t="n">
        <v>1.25074926613656</v>
      </c>
      <c r="AL362" s="3" t="b">
        <f aca="false">TRUE()</f>
        <v>1</v>
      </c>
      <c r="AM362" s="3" t="n">
        <v>-0.7519554197458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1</v>
      </c>
      <c r="E363" s="2" t="n">
        <v>0</v>
      </c>
      <c r="F363" s="2" t="n">
        <v>24.2277453179541</v>
      </c>
      <c r="G363" s="2" t="n">
        <v>0.777831094049904</v>
      </c>
      <c r="H363" s="2" t="n">
        <v>0.993527511435446</v>
      </c>
      <c r="I363" s="2" t="n">
        <v>0.0918441305631763</v>
      </c>
      <c r="J363" s="2" t="n">
        <v>0.242368715387757</v>
      </c>
      <c r="K363" s="2" t="n">
        <v>8.43042340113957</v>
      </c>
      <c r="L363" s="2" t="n">
        <v>0.855</v>
      </c>
      <c r="M363" s="2" t="n">
        <v>0.092</v>
      </c>
      <c r="N363" s="2" t="n">
        <v>17.775</v>
      </c>
      <c r="O363" s="2" t="s">
        <v>41</v>
      </c>
      <c r="P363" s="2" t="n">
        <v>812.3</v>
      </c>
      <c r="Q363" s="2" t="n">
        <v>414</v>
      </c>
      <c r="R363" s="2" t="n">
        <v>39.624</v>
      </c>
      <c r="S363" s="2" t="n">
        <v>9.77834062609873E-010</v>
      </c>
      <c r="T363" s="2" t="n">
        <v>0.214409507523383</v>
      </c>
      <c r="U363" s="2" t="n">
        <v>-1.05035988217527</v>
      </c>
      <c r="V363" s="2" t="n">
        <v>0.223115421668792</v>
      </c>
      <c r="W363" s="2" t="n">
        <v>0.0547967294266534</v>
      </c>
      <c r="X363" s="2" t="n">
        <v>0.0161157138425095</v>
      </c>
      <c r="Y363" s="2" t="n">
        <v>0.0979258307284236</v>
      </c>
      <c r="Z363" s="2" t="n">
        <v>0.199625546887298</v>
      </c>
      <c r="AA363" s="2" t="n">
        <v>0.183122673239884</v>
      </c>
      <c r="AB363" s="2" t="n">
        <v>0.167088035634373</v>
      </c>
      <c r="AC363" s="2" t="n">
        <v>0.187280604749675</v>
      </c>
      <c r="AD363" s="2" t="n">
        <v>0.0898473244434505</v>
      </c>
      <c r="AE363" s="2" t="n">
        <v>0.0450688563975765</v>
      </c>
      <c r="AF363" s="2" t="n">
        <v>0.0139254140768105</v>
      </c>
      <c r="AG363" s="2" t="n">
        <v>2.42760960679187</v>
      </c>
      <c r="AH363" s="3" t="b">
        <f aca="false">TRUE()</f>
        <v>1</v>
      </c>
      <c r="AI363" s="3" t="n">
        <v>1.22342911626564</v>
      </c>
      <c r="AJ363" s="3" t="b">
        <f aca="false">TRUE()</f>
        <v>1</v>
      </c>
      <c r="AK363" s="3" t="n">
        <v>-0.793264234461465</v>
      </c>
      <c r="AL363" s="3" t="b">
        <f aca="false">TRUE()</f>
        <v>1</v>
      </c>
      <c r="AM363" s="3" t="n">
        <v>-0.3516293176685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2</v>
      </c>
      <c r="E364" s="2" t="n">
        <v>0</v>
      </c>
      <c r="F364" s="2" t="n">
        <v>18.434948822922</v>
      </c>
      <c r="G364" s="2" t="n">
        <v>0.92442645074224</v>
      </c>
      <c r="H364" s="2" t="n">
        <v>0.973370791053603</v>
      </c>
      <c r="I364" s="2" t="n">
        <v>0.215350392134219</v>
      </c>
      <c r="J364" s="2" t="n">
        <v>0.509808635120972</v>
      </c>
      <c r="K364" s="2" t="n">
        <v>3.70875168817278</v>
      </c>
      <c r="L364" s="2" t="n">
        <v>0.862</v>
      </c>
      <c r="M364" s="2" t="n">
        <v>0.148</v>
      </c>
      <c r="N364" s="2" t="n">
        <v>8.294</v>
      </c>
      <c r="O364" s="2" t="s">
        <v>41</v>
      </c>
      <c r="P364" s="2" t="n">
        <v>1063.2</v>
      </c>
      <c r="Q364" s="2" t="n">
        <v>514.1</v>
      </c>
      <c r="R364" s="2" t="n">
        <v>51.864</v>
      </c>
      <c r="S364" s="2" t="n">
        <v>0.422452128514469</v>
      </c>
      <c r="T364" s="2" t="n">
        <v>0.0402609971151032</v>
      </c>
      <c r="U364" s="2" t="n">
        <v>-1.22036929985208</v>
      </c>
      <c r="V364" s="2" t="n">
        <v>0.253585880880904</v>
      </c>
      <c r="W364" s="2" t="n">
        <v>0.03654107831396</v>
      </c>
      <c r="X364" s="2" t="n">
        <v>0.0490440369822391</v>
      </c>
      <c r="Y364" s="2" t="n">
        <v>0.122699085153976</v>
      </c>
      <c r="Z364" s="2" t="n">
        <v>0.157270787390389</v>
      </c>
      <c r="AA364" s="2" t="n">
        <v>0.177110751947608</v>
      </c>
      <c r="AB364" s="2" t="n">
        <v>0.185132639580097</v>
      </c>
      <c r="AC364" s="2" t="n">
        <v>0.159805631037076</v>
      </c>
      <c r="AD364" s="2" t="n">
        <v>0.0935150852060852</v>
      </c>
      <c r="AE364" s="2" t="n">
        <v>0.0466436685286608</v>
      </c>
      <c r="AF364" s="2" t="n">
        <v>0.00877831417386955</v>
      </c>
      <c r="AG364" s="2" t="n">
        <v>-0.836364381058713</v>
      </c>
      <c r="AH364" s="3" t="b">
        <f aca="false">TRUE()</f>
        <v>1</v>
      </c>
      <c r="AI364" s="3" t="n">
        <v>1.29330194223632</v>
      </c>
      <c r="AJ364" s="3" t="b">
        <f aca="false">TRUE()</f>
        <v>1</v>
      </c>
      <c r="AK364" s="3" t="n">
        <v>1.45114274658735</v>
      </c>
      <c r="AL364" s="3" t="b">
        <f aca="false">TRUE()</f>
        <v>1</v>
      </c>
      <c r="AM364" s="3" t="n">
        <v>0.431237549137311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3</v>
      </c>
      <c r="E365" s="2" t="n">
        <v>0</v>
      </c>
      <c r="F365" s="2" t="n">
        <v>17.1027289690524</v>
      </c>
      <c r="G365" s="2" t="n">
        <v>0.869509043927649</v>
      </c>
      <c r="H365" s="2" t="n">
        <v>0.986298406368013</v>
      </c>
      <c r="I365" s="2" t="n">
        <v>0.152525847918612</v>
      </c>
      <c r="J365" s="2" t="n">
        <v>0.37184147905604</v>
      </c>
      <c r="K365" s="2" t="n">
        <v>4.25384961869686</v>
      </c>
      <c r="L365" s="2" t="n">
        <v>0.725</v>
      </c>
      <c r="M365" s="2" t="n">
        <v>0.104</v>
      </c>
      <c r="N365" s="2" t="n">
        <v>9.3</v>
      </c>
      <c r="O365" s="2" t="s">
        <v>41</v>
      </c>
      <c r="P365" s="2" t="n">
        <v>669.9</v>
      </c>
      <c r="Q365" s="2" t="n">
        <v>302.8</v>
      </c>
      <c r="R365" s="2" t="n">
        <v>32.678</v>
      </c>
      <c r="S365" s="2" t="n">
        <v>0.401434291273211</v>
      </c>
      <c r="T365" s="2" t="n">
        <v>0.00420026772576772</v>
      </c>
      <c r="U365" s="2" t="n">
        <v>-1.16471987185647</v>
      </c>
      <c r="V365" s="2" t="n">
        <v>0.174916422405628</v>
      </c>
      <c r="W365" s="2" t="n">
        <v>0.00318365156497502</v>
      </c>
      <c r="X365" s="2" t="n">
        <v>0.0282117123368442</v>
      </c>
      <c r="Y365" s="2" t="n">
        <v>0.131260284234118</v>
      </c>
      <c r="Z365" s="2" t="n">
        <v>0.175864453000269</v>
      </c>
      <c r="AA365" s="2" t="n">
        <v>0.152601187819632</v>
      </c>
      <c r="AB365" s="2" t="n">
        <v>0.164675264241001</v>
      </c>
      <c r="AC365" s="2" t="n">
        <v>0.168227736900176</v>
      </c>
      <c r="AD365" s="2" t="n">
        <v>0.107261127769657</v>
      </c>
      <c r="AE365" s="2" t="n">
        <v>0.0550733384548076</v>
      </c>
      <c r="AF365" s="2" t="n">
        <v>0.016824895243493</v>
      </c>
      <c r="AG365" s="2" t="n">
        <v>-0.459551765904688</v>
      </c>
      <c r="AH365" s="3" t="b">
        <f aca="false">TRUE()</f>
        <v>1</v>
      </c>
      <c r="AI365" s="3" t="n">
        <v>-0.0742090803327571</v>
      </c>
      <c r="AJ365" s="3" t="b">
        <f aca="false">TRUE()</f>
        <v>1</v>
      </c>
      <c r="AK365" s="3" t="n">
        <v>-0.312319881379576</v>
      </c>
      <c r="AL365" s="3" t="b">
        <f aca="false">TRUE()</f>
        <v>1</v>
      </c>
      <c r="AM365" s="3" t="n">
        <v>-0.79595072792424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4</v>
      </c>
      <c r="E366" s="2" t="n">
        <v>0</v>
      </c>
      <c r="F366" s="2" t="n">
        <v>37.8749836510982</v>
      </c>
      <c r="G366" s="2" t="n">
        <v>0.57931435212086</v>
      </c>
      <c r="H366" s="2" t="n">
        <v>0.958798865518907</v>
      </c>
      <c r="I366" s="2" t="n">
        <v>0.115907580907684</v>
      </c>
      <c r="J366" s="2" t="n">
        <v>0.294354117201756</v>
      </c>
      <c r="K366" s="2" t="n">
        <v>6.06414907355351</v>
      </c>
      <c r="L366" s="2" t="n">
        <v>0.757</v>
      </c>
      <c r="M366" s="2" t="n">
        <v>0.101</v>
      </c>
      <c r="N366" s="2" t="n">
        <v>12.915</v>
      </c>
      <c r="O366" s="2" t="s">
        <v>41</v>
      </c>
      <c r="P366" s="2" t="n">
        <v>647.9</v>
      </c>
      <c r="Q366" s="2" t="n">
        <v>352.3</v>
      </c>
      <c r="R366" s="2" t="n">
        <v>31.606</v>
      </c>
      <c r="S366" s="2" t="n">
        <v>0.0507191593653776</v>
      </c>
      <c r="T366" s="2" t="n">
        <v>1.06194715308081</v>
      </c>
      <c r="U366" s="2" t="n">
        <v>0.871441303619863</v>
      </c>
      <c r="V366" s="2" t="n">
        <v>0.0757490174680295</v>
      </c>
      <c r="W366" s="2" t="n">
        <v>0.0369488126253376</v>
      </c>
      <c r="X366" s="2" t="n">
        <v>0.023376273885703</v>
      </c>
      <c r="Y366" s="2" t="n">
        <v>0.206425016337492</v>
      </c>
      <c r="Z366" s="2" t="n">
        <v>0.15873203931218</v>
      </c>
      <c r="AA366" s="2" t="n">
        <v>0.119456155677671</v>
      </c>
      <c r="AB366" s="2" t="n">
        <v>0.0703868702127302</v>
      </c>
      <c r="AC366" s="2" t="n">
        <v>0.144441902415032</v>
      </c>
      <c r="AD366" s="2" t="n">
        <v>0.141912144598068</v>
      </c>
      <c r="AE366" s="2" t="n">
        <v>0.124585693311931</v>
      </c>
      <c r="AF366" s="2" t="n">
        <v>0.0106839042491941</v>
      </c>
      <c r="AG366" s="2" t="n">
        <v>0.791863133323766</v>
      </c>
      <c r="AH366" s="3" t="b">
        <f aca="false">TRUE()</f>
        <v>1</v>
      </c>
      <c r="AI366" s="3" t="n">
        <v>0.245209552676079</v>
      </c>
      <c r="AJ366" s="3" t="b">
        <f aca="false">TRUE()</f>
        <v>1</v>
      </c>
      <c r="AK366" s="3" t="n">
        <v>-0.432555969650048</v>
      </c>
      <c r="AL366" s="3" t="b">
        <f aca="false">TRUE()</f>
        <v>1</v>
      </c>
      <c r="AM366" s="3" t="n">
        <v>-0.86459588962105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5</v>
      </c>
      <c r="E367" s="2" t="n">
        <v>0</v>
      </c>
      <c r="F367" s="2" t="n">
        <v>18.434948822922</v>
      </c>
      <c r="G367" s="2" t="n">
        <v>0.892650701899257</v>
      </c>
      <c r="H367" s="2" t="n">
        <v>0.991839392107938</v>
      </c>
      <c r="I367" s="2" t="n">
        <v>0.102347705819357</v>
      </c>
      <c r="J367" s="2" t="n">
        <v>0.309512343392273</v>
      </c>
      <c r="K367" s="2" t="n">
        <v>6.13515915721295</v>
      </c>
      <c r="L367" s="2" t="n">
        <v>0.812</v>
      </c>
      <c r="M367" s="2" t="n">
        <v>0.089</v>
      </c>
      <c r="N367" s="2" t="n">
        <v>13.157</v>
      </c>
      <c r="O367" s="2" t="s">
        <v>41</v>
      </c>
      <c r="P367" s="2" t="n">
        <v>747.8</v>
      </c>
      <c r="Q367" s="2" t="n">
        <v>379.5</v>
      </c>
      <c r="R367" s="2" t="n">
        <v>36.479</v>
      </c>
      <c r="S367" s="2" t="n">
        <v>0.352596284075301</v>
      </c>
      <c r="T367" s="2" t="n">
        <v>0.0334527262163052</v>
      </c>
      <c r="U367" s="2" t="n">
        <v>-1.32558562855157</v>
      </c>
      <c r="V367" s="2" t="n">
        <v>0.247152973821185</v>
      </c>
      <c r="W367" s="2" t="n">
        <v>0.0385030331422986</v>
      </c>
      <c r="X367" s="2" t="n">
        <v>0.0256777972889298</v>
      </c>
      <c r="Y367" s="2" t="n">
        <v>0.117470606072369</v>
      </c>
      <c r="Z367" s="2" t="n">
        <v>0.181433677756048</v>
      </c>
      <c r="AA367" s="2" t="n">
        <v>0.177548093620017</v>
      </c>
      <c r="AB367" s="2" t="n">
        <v>0.175298167340021</v>
      </c>
      <c r="AC367" s="2" t="n">
        <v>0.185233573558535</v>
      </c>
      <c r="AD367" s="2" t="n">
        <v>0.0844542241545202</v>
      </c>
      <c r="AE367" s="2" t="n">
        <v>0.0410182573159098</v>
      </c>
      <c r="AF367" s="2" t="n">
        <v>0.0118656028936501</v>
      </c>
      <c r="AG367" s="2" t="n">
        <v>0.84095063453716</v>
      </c>
      <c r="AH367" s="3" t="b">
        <f aca="false">TRUE()</f>
        <v>1</v>
      </c>
      <c r="AI367" s="3" t="n">
        <v>0.794210328160017</v>
      </c>
      <c r="AJ367" s="3" t="b">
        <f aca="false">TRUE()</f>
        <v>1</v>
      </c>
      <c r="AK367" s="3" t="n">
        <v>-0.913500322731938</v>
      </c>
      <c r="AL367" s="3" t="b">
        <f aca="false">TRUE()</f>
        <v>1</v>
      </c>
      <c r="AM367" s="3" t="n">
        <v>-0.55288445082509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7</v>
      </c>
      <c r="E368" s="2" t="n">
        <v>0</v>
      </c>
      <c r="F368" s="2" t="n">
        <v>9.46232220802563</v>
      </c>
      <c r="G368" s="2" t="n">
        <v>0.899857954545455</v>
      </c>
      <c r="H368" s="2" t="n">
        <v>0.992802164982626</v>
      </c>
      <c r="I368" s="2" t="n">
        <v>0.0932590185674327</v>
      </c>
      <c r="J368" s="2" t="n">
        <v>0.302030188858539</v>
      </c>
      <c r="K368" s="2" t="n">
        <v>6.86389323359801</v>
      </c>
      <c r="L368" s="2" t="n">
        <v>0.836</v>
      </c>
      <c r="M368" s="2" t="n">
        <v>0.102</v>
      </c>
      <c r="N368" s="2" t="n">
        <v>14.628</v>
      </c>
      <c r="O368" s="2" t="s">
        <v>41</v>
      </c>
      <c r="P368" s="2" t="n">
        <v>615.3</v>
      </c>
      <c r="Q368" s="2" t="n">
        <v>330.8</v>
      </c>
      <c r="R368" s="2" t="n">
        <v>30.015</v>
      </c>
      <c r="S368" s="2" t="n">
        <v>0.482987440440618</v>
      </c>
      <c r="T368" s="2" t="n">
        <v>0.230374887327388</v>
      </c>
      <c r="U368" s="2" t="n">
        <v>-1.34860735687358</v>
      </c>
      <c r="V368" s="2" t="n">
        <v>0.477545919178772</v>
      </c>
      <c r="W368" s="2" t="n">
        <v>0.10423411438836</v>
      </c>
      <c r="X368" s="2" t="n">
        <v>0.0405427027833595</v>
      </c>
      <c r="Y368" s="2" t="n">
        <v>0.143491450393602</v>
      </c>
      <c r="Z368" s="2" t="n">
        <v>0.195296443524878</v>
      </c>
      <c r="AA368" s="2" t="n">
        <v>0.196908648441027</v>
      </c>
      <c r="AB368" s="2" t="n">
        <v>0.198798871644174</v>
      </c>
      <c r="AC368" s="2" t="n">
        <v>0.112424905701676</v>
      </c>
      <c r="AD368" s="2" t="n">
        <v>0.057532325752025</v>
      </c>
      <c r="AE368" s="2" t="n">
        <v>0.0436769919524275</v>
      </c>
      <c r="AF368" s="2" t="n">
        <v>0.0113276598068309</v>
      </c>
      <c r="AG368" s="2" t="n">
        <v>1.34470634098517</v>
      </c>
      <c r="AH368" s="3" t="b">
        <f aca="false">TRUE()</f>
        <v>1</v>
      </c>
      <c r="AI368" s="3" t="n">
        <v>1.03377430291664</v>
      </c>
      <c r="AJ368" s="3" t="b">
        <f aca="false">TRUE()</f>
        <v>1</v>
      </c>
      <c r="AK368" s="3" t="n">
        <v>-0.392477273559891</v>
      </c>
      <c r="AL368" s="3" t="b">
        <f aca="false">TRUE()</f>
        <v>1</v>
      </c>
      <c r="AM368" s="3" t="n">
        <v>-0.96631553831723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8</v>
      </c>
      <c r="E369" s="2" t="n">
        <v>0</v>
      </c>
      <c r="F369" s="2" t="n">
        <v>21.3706222693432</v>
      </c>
      <c r="G369" s="2" t="n">
        <v>0.855913978494624</v>
      </c>
      <c r="H369" s="2" t="n">
        <v>0.996295832442148</v>
      </c>
      <c r="I369" s="2" t="n">
        <v>0.0791466064355365</v>
      </c>
      <c r="J369" s="2" t="n">
        <v>0.209585136870715</v>
      </c>
      <c r="K369" s="2" t="n">
        <v>7.84239266439165</v>
      </c>
      <c r="L369" s="2" t="n">
        <v>0.679</v>
      </c>
      <c r="M369" s="2" t="n">
        <v>0.077</v>
      </c>
      <c r="N369" s="2" t="n">
        <v>16.427</v>
      </c>
      <c r="O369" s="2" t="s">
        <v>41</v>
      </c>
      <c r="P369" s="2" t="n">
        <v>938</v>
      </c>
      <c r="Q369" s="2" t="n">
        <v>355.8</v>
      </c>
      <c r="R369" s="2" t="n">
        <v>45.755</v>
      </c>
      <c r="S369" s="2" t="n">
        <v>0.494781131150111</v>
      </c>
      <c r="T369" s="2" t="n">
        <v>-0.310377488761804</v>
      </c>
      <c r="U369" s="2" t="n">
        <v>-0.889392365582885</v>
      </c>
      <c r="V369" s="2" t="n">
        <v>0.129927916936676</v>
      </c>
      <c r="W369" s="2" t="n">
        <v>0.000260904035405574</v>
      </c>
      <c r="X369" s="2" t="n">
        <v>0.0302417261145467</v>
      </c>
      <c r="Y369" s="2" t="n">
        <v>0.135728008106423</v>
      </c>
      <c r="Z369" s="2" t="n">
        <v>0.170826378745625</v>
      </c>
      <c r="AA369" s="2" t="n">
        <v>0.147701954925353</v>
      </c>
      <c r="AB369" s="2" t="n">
        <v>0.149382438817993</v>
      </c>
      <c r="AC369" s="2" t="n">
        <v>0.15471208635443</v>
      </c>
      <c r="AD369" s="2" t="n">
        <v>0.135822084537727</v>
      </c>
      <c r="AE369" s="2" t="n">
        <v>0.0626867118375955</v>
      </c>
      <c r="AF369" s="2" t="n">
        <v>0.0128986105603065</v>
      </c>
      <c r="AG369" s="2" t="n">
        <v>2.02111861261052</v>
      </c>
      <c r="AH369" s="3" t="b">
        <f aca="false">TRUE()</f>
        <v>1</v>
      </c>
      <c r="AI369" s="3" t="n">
        <v>-0.533373365282958</v>
      </c>
      <c r="AJ369" s="3" t="b">
        <f aca="false">TRUE()</f>
        <v>1</v>
      </c>
      <c r="AK369" s="3" t="n">
        <v>-1.39444467581383</v>
      </c>
      <c r="AL369" s="3" t="b">
        <f aca="false">TRUE()</f>
        <v>1</v>
      </c>
      <c r="AM369" s="3" t="n">
        <v>0.040584174390025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9</v>
      </c>
      <c r="E370" s="2" t="n">
        <v>0</v>
      </c>
      <c r="F370" s="2" t="n">
        <v>18.434948822922</v>
      </c>
      <c r="G370" s="2" t="n">
        <v>0.769138755980861</v>
      </c>
      <c r="H370" s="2" t="n">
        <v>0.9927596744136</v>
      </c>
      <c r="I370" s="2" t="n">
        <v>0.0926542584047883</v>
      </c>
      <c r="J370" s="2" t="n">
        <v>0.268265671496549</v>
      </c>
      <c r="K370" s="2" t="n">
        <v>7.15449606291145</v>
      </c>
      <c r="L370" s="2" t="n">
        <v>0.827</v>
      </c>
      <c r="M370" s="2" t="n">
        <v>0.082</v>
      </c>
      <c r="N370" s="2" t="n">
        <v>15.227</v>
      </c>
      <c r="O370" s="2" t="s">
        <v>41</v>
      </c>
      <c r="P370" s="2" t="n">
        <v>968.4</v>
      </c>
      <c r="Q370" s="2" t="n">
        <v>478.5</v>
      </c>
      <c r="R370" s="2" t="n">
        <v>47.24</v>
      </c>
      <c r="S370" s="2" t="n">
        <v>0.475707910898018</v>
      </c>
      <c r="T370" s="2" t="n">
        <v>0.158398027579881</v>
      </c>
      <c r="U370" s="2" t="n">
        <v>-1.14893888411123</v>
      </c>
      <c r="V370" s="2" t="n">
        <v>0.247520791032789</v>
      </c>
      <c r="W370" s="2" t="n">
        <v>0.0342356729117652</v>
      </c>
      <c r="X370" s="2" t="n">
        <v>0.0292668735461979</v>
      </c>
      <c r="Y370" s="2" t="n">
        <v>0.125056205294268</v>
      </c>
      <c r="Z370" s="2" t="n">
        <v>0.20500632493235</v>
      </c>
      <c r="AA370" s="2" t="n">
        <v>0.156416581894185</v>
      </c>
      <c r="AB370" s="2" t="n">
        <v>0.168656691808194</v>
      </c>
      <c r="AC370" s="2" t="n">
        <v>0.183027050197971</v>
      </c>
      <c r="AD370" s="2" t="n">
        <v>0.0752186480509726</v>
      </c>
      <c r="AE370" s="2" t="n">
        <v>0.0447260033641144</v>
      </c>
      <c r="AF370" s="2" t="n">
        <v>0.012625620911747</v>
      </c>
      <c r="AG370" s="2" t="n">
        <v>1.54559283486614</v>
      </c>
      <c r="AH370" s="3" t="b">
        <f aca="false">TRUE()</f>
        <v>1</v>
      </c>
      <c r="AI370" s="3" t="n">
        <v>0.943937812382908</v>
      </c>
      <c r="AJ370" s="3" t="b">
        <f aca="false">TRUE()</f>
        <v>1</v>
      </c>
      <c r="AK370" s="3" t="n">
        <v>-1.19405119536304</v>
      </c>
      <c r="AL370" s="3" t="b">
        <f aca="false">TRUE()</f>
        <v>1</v>
      </c>
      <c r="AM370" s="3" t="n">
        <v>0.13543930691652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0</v>
      </c>
      <c r="E371" s="2" t="n">
        <v>2</v>
      </c>
      <c r="F371" s="2" t="n">
        <v>36.0273733851036</v>
      </c>
      <c r="G371" s="2" t="n">
        <v>0.826869806094183</v>
      </c>
      <c r="H371" s="2" t="n">
        <v>0.973829089699331</v>
      </c>
      <c r="I371" s="2" t="n">
        <v>0.164957467058787</v>
      </c>
      <c r="J371" s="2" t="n">
        <v>0.408371068548855</v>
      </c>
      <c r="K371" s="2" t="n">
        <v>3.84697865249064</v>
      </c>
      <c r="L371" s="2" t="n">
        <v>0.762</v>
      </c>
      <c r="M371" s="2" t="n">
        <v>0.139</v>
      </c>
      <c r="N371" s="2" t="n">
        <v>8.381</v>
      </c>
      <c r="O371" s="2" t="s">
        <v>41</v>
      </c>
      <c r="P371" s="2" t="n">
        <v>1104.7</v>
      </c>
      <c r="Q371" s="2" t="n">
        <v>411.7</v>
      </c>
      <c r="R371" s="2" t="n">
        <v>53.89</v>
      </c>
      <c r="S371" s="2" t="n">
        <v>0.413944298217119</v>
      </c>
      <c r="T371" s="2" t="n">
        <v>-0.302781832526392</v>
      </c>
      <c r="U371" s="2" t="n">
        <v>-0.862989594886038</v>
      </c>
      <c r="V371" s="2" t="n">
        <v>0.250028911726835</v>
      </c>
      <c r="W371" s="2" t="n">
        <v>0.0882814620814331</v>
      </c>
      <c r="X371" s="2" t="n">
        <v>0.0664579952334306</v>
      </c>
      <c r="Y371" s="2" t="n">
        <v>0.149401478476682</v>
      </c>
      <c r="Z371" s="2" t="n">
        <v>0.161065991160628</v>
      </c>
      <c r="AA371" s="2" t="n">
        <v>0.149129476238525</v>
      </c>
      <c r="AB371" s="2" t="n">
        <v>0.134777580078241</v>
      </c>
      <c r="AC371" s="2" t="n">
        <v>0.126711613519267</v>
      </c>
      <c r="AD371" s="2" t="n">
        <v>0.114489873952938</v>
      </c>
      <c r="AE371" s="2" t="n">
        <v>0.0800763196952798</v>
      </c>
      <c r="AF371" s="2" t="n">
        <v>0.0178896716450084</v>
      </c>
      <c r="AG371" s="2" t="n">
        <v>-0.740811525337285</v>
      </c>
      <c r="AH371" s="3" t="b">
        <f aca="false">TRUE()</f>
        <v>1</v>
      </c>
      <c r="AI371" s="3" t="n">
        <v>0.29511871408371</v>
      </c>
      <c r="AJ371" s="3" t="b">
        <f aca="false">TRUE()</f>
        <v>1</v>
      </c>
      <c r="AK371" s="3" t="n">
        <v>1.09043448177593</v>
      </c>
      <c r="AL371" s="3" t="b">
        <f aca="false">TRUE()</f>
        <v>1</v>
      </c>
      <c r="AM371" s="3" t="n">
        <v>0.5607272859744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1</v>
      </c>
      <c r="E372" s="2" t="n">
        <v>0</v>
      </c>
      <c r="F372" s="2" t="n">
        <v>39.8055710922652</v>
      </c>
      <c r="G372" s="2" t="n">
        <v>0.580806142034549</v>
      </c>
      <c r="H372" s="2" t="n">
        <v>0.981132741477666</v>
      </c>
      <c r="I372" s="2" t="n">
        <v>0.0781759366603482</v>
      </c>
      <c r="J372" s="2" t="n">
        <v>0.22245477829816</v>
      </c>
      <c r="K372" s="2" t="n">
        <v>8.60694647802403</v>
      </c>
      <c r="L372" s="2" t="n">
        <v>0.8</v>
      </c>
      <c r="M372" s="2" t="n">
        <v>0.086</v>
      </c>
      <c r="N372" s="2" t="n">
        <v>18.023</v>
      </c>
      <c r="O372" s="2" t="s">
        <v>41</v>
      </c>
      <c r="P372" s="2" t="n">
        <v>751.9</v>
      </c>
      <c r="Q372" s="2" t="n">
        <v>324.6</v>
      </c>
      <c r="R372" s="2" t="n">
        <v>36.677</v>
      </c>
      <c r="S372" s="2" t="n">
        <v>0.456461505730332</v>
      </c>
      <c r="T372" s="2" t="n">
        <v>0.0301228188605793</v>
      </c>
      <c r="U372" s="2" t="n">
        <v>-1.10911778205845</v>
      </c>
      <c r="V372" s="2" t="n">
        <v>0.0594175380603743</v>
      </c>
      <c r="W372" s="2" t="n">
        <v>0.069798359120513</v>
      </c>
      <c r="X372" s="2" t="n">
        <v>0.0341760484343882</v>
      </c>
      <c r="Y372" s="2" t="n">
        <v>0.0812986993366676</v>
      </c>
      <c r="Z372" s="2" t="n">
        <v>0.178156423890563</v>
      </c>
      <c r="AA372" s="2" t="n">
        <v>0.173032992706977</v>
      </c>
      <c r="AB372" s="2" t="n">
        <v>0.103494133101372</v>
      </c>
      <c r="AC372" s="2" t="n">
        <v>0.13473644560052</v>
      </c>
      <c r="AD372" s="2" t="n">
        <v>0.188616816626868</v>
      </c>
      <c r="AE372" s="2" t="n">
        <v>0.0993290677695166</v>
      </c>
      <c r="AF372" s="2" t="n">
        <v>0.00715937253312649</v>
      </c>
      <c r="AG372" s="2" t="n">
        <v>2.54963561076499</v>
      </c>
      <c r="AH372" s="3" t="b">
        <f aca="false">TRUE()</f>
        <v>1</v>
      </c>
      <c r="AI372" s="3" t="n">
        <v>0.674428340781703</v>
      </c>
      <c r="AJ372" s="3" t="b">
        <f aca="false">TRUE()</f>
        <v>1</v>
      </c>
      <c r="AK372" s="3" t="n">
        <v>-1.03373641100241</v>
      </c>
      <c r="AL372" s="3" t="b">
        <f aca="false">TRUE()</f>
        <v>1</v>
      </c>
      <c r="AM372" s="3" t="n">
        <v>-0.54009148887251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2</v>
      </c>
      <c r="E373" s="2" t="n">
        <v>1</v>
      </c>
      <c r="F373" s="2" t="n">
        <v>26.565051177078</v>
      </c>
      <c r="G373" s="2" t="n">
        <v>0.773549000951475</v>
      </c>
      <c r="H373" s="2" t="n">
        <v>0.978691710698451</v>
      </c>
      <c r="I373" s="2" t="n">
        <v>0.198989571293673</v>
      </c>
      <c r="J373" s="2" t="n">
        <v>0.373085331245338</v>
      </c>
      <c r="K373" s="2" t="n">
        <v>4.72429764971532</v>
      </c>
      <c r="L373" s="2" t="n">
        <v>0.817</v>
      </c>
      <c r="M373" s="2" t="n">
        <v>0.138</v>
      </c>
      <c r="N373" s="2" t="n">
        <v>10.303</v>
      </c>
      <c r="O373" s="2" t="s">
        <v>41</v>
      </c>
      <c r="P373" s="2" t="n">
        <v>848.6</v>
      </c>
      <c r="Q373" s="2" t="n">
        <v>349</v>
      </c>
      <c r="R373" s="2" t="n">
        <v>41.394</v>
      </c>
      <c r="S373" s="2" t="n">
        <v>0.554205100655725</v>
      </c>
      <c r="T373" s="2" t="n">
        <v>-0.212099092600279</v>
      </c>
      <c r="U373" s="2" t="n">
        <v>-0.962978510906833</v>
      </c>
      <c r="V373" s="2" t="n">
        <v>0.12544182273218</v>
      </c>
      <c r="W373" s="2" t="n">
        <v>0.0048979227732846</v>
      </c>
      <c r="X373" s="2" t="n">
        <v>0.0589412729724853</v>
      </c>
      <c r="Y373" s="2" t="n">
        <v>0.121566812322667</v>
      </c>
      <c r="Z373" s="2" t="n">
        <v>0.166701750261817</v>
      </c>
      <c r="AA373" s="2" t="n">
        <v>0.14668695635596</v>
      </c>
      <c r="AB373" s="2" t="n">
        <v>0.130056286521508</v>
      </c>
      <c r="AC373" s="2" t="n">
        <v>0.165806560003795</v>
      </c>
      <c r="AD373" s="2" t="n">
        <v>0.139221769966592</v>
      </c>
      <c r="AE373" s="2" t="n">
        <v>0.0595005069467965</v>
      </c>
      <c r="AF373" s="2" t="n">
        <v>0.0115180846483796</v>
      </c>
      <c r="AG373" s="2" t="n">
        <v>-0.134342765951802</v>
      </c>
      <c r="AH373" s="3" t="b">
        <f aca="false">TRUE()</f>
        <v>1</v>
      </c>
      <c r="AI373" s="3" t="n">
        <v>0.844119489567646</v>
      </c>
      <c r="AJ373" s="3" t="b">
        <f aca="false">TRUE()</f>
        <v>1</v>
      </c>
      <c r="AK373" s="3" t="n">
        <v>1.05035578568578</v>
      </c>
      <c r="AL373" s="3" t="b">
        <f aca="false">TRUE()</f>
        <v>1</v>
      </c>
      <c r="AM373" s="3" t="n">
        <v>-0.23836480086881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2</v>
      </c>
      <c r="E374" s="2" t="n">
        <v>2</v>
      </c>
      <c r="F374" s="2" t="n">
        <v>24.2277453179541</v>
      </c>
      <c r="G374" s="2" t="n">
        <v>0.824188129899216</v>
      </c>
      <c r="H374" s="2" t="n">
        <v>0.960697815568907</v>
      </c>
      <c r="I374" s="2" t="n">
        <v>0.242020739908337</v>
      </c>
      <c r="J374" s="2" t="n">
        <v>0.48790822057612</v>
      </c>
      <c r="K374" s="2" t="n">
        <v>3.88783331226956</v>
      </c>
      <c r="L374" s="2" t="n">
        <v>0.871</v>
      </c>
      <c r="M374" s="2" t="n">
        <v>0.146</v>
      </c>
      <c r="N374" s="2" t="n">
        <v>8.643</v>
      </c>
      <c r="O374" s="2" t="s">
        <v>41</v>
      </c>
      <c r="P374" s="2" t="n">
        <v>848.1</v>
      </c>
      <c r="Q374" s="2" t="n">
        <v>404.4</v>
      </c>
      <c r="R374" s="2" t="n">
        <v>41.369</v>
      </c>
      <c r="S374" s="2" t="n">
        <v>0.00153919573162902</v>
      </c>
      <c r="T374" s="2" t="n">
        <v>0.090139316577305</v>
      </c>
      <c r="U374" s="2" t="n">
        <v>-0.860155089874024</v>
      </c>
      <c r="V374" s="2" t="n">
        <v>0.171940213673706</v>
      </c>
      <c r="W374" s="2" t="n">
        <v>0.046507145442148</v>
      </c>
      <c r="X374" s="2" t="n">
        <v>0.0717058568055434</v>
      </c>
      <c r="Y374" s="2" t="n">
        <v>0.105987890545517</v>
      </c>
      <c r="Z374" s="2" t="n">
        <v>0.139269007664118</v>
      </c>
      <c r="AA374" s="2" t="n">
        <v>0.166101518391603</v>
      </c>
      <c r="AB374" s="2" t="n">
        <v>0.188720576242714</v>
      </c>
      <c r="AC374" s="2" t="n">
        <v>0.176474295357487</v>
      </c>
      <c r="AD374" s="2" t="n">
        <v>0.098059823955778</v>
      </c>
      <c r="AE374" s="2" t="n">
        <v>0.0451135430939274</v>
      </c>
      <c r="AF374" s="2" t="n">
        <v>0.00856748794331291</v>
      </c>
      <c r="AG374" s="2" t="n">
        <v>-0.712569717158483</v>
      </c>
      <c r="AH374" s="3" t="b">
        <f aca="false">TRUE()</f>
        <v>1</v>
      </c>
      <c r="AI374" s="3" t="n">
        <v>1.38313843277006</v>
      </c>
      <c r="AJ374" s="3" t="b">
        <f aca="false">TRUE()</f>
        <v>1</v>
      </c>
      <c r="AK374" s="3" t="n">
        <v>1.37098535440704</v>
      </c>
      <c r="AL374" s="3" t="b">
        <f aca="false">TRUE()</f>
        <v>1</v>
      </c>
      <c r="AM374" s="3" t="n">
        <v>-0.23992491818010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2</v>
      </c>
      <c r="E375" s="2" t="n">
        <v>3</v>
      </c>
      <c r="F375" s="2" t="n">
        <v>16.504361381755</v>
      </c>
      <c r="G375" s="2" t="n">
        <v>0.71618451915559</v>
      </c>
      <c r="H375" s="2" t="n">
        <v>0.986606470607042</v>
      </c>
      <c r="I375" s="2" t="n">
        <v>0.146924593471581</v>
      </c>
      <c r="J375" s="2" t="n">
        <v>0.307810519630015</v>
      </c>
      <c r="K375" s="2" t="n">
        <v>5.60493580180985</v>
      </c>
      <c r="L375" s="2" t="n">
        <v>0.742</v>
      </c>
      <c r="M375" s="2" t="n">
        <v>0.163</v>
      </c>
      <c r="N375" s="2" t="n">
        <v>12.062</v>
      </c>
      <c r="O375" s="2" t="s">
        <v>41</v>
      </c>
      <c r="P375" s="2" t="n">
        <v>1150.5</v>
      </c>
      <c r="Q375" s="2" t="n">
        <v>519.1</v>
      </c>
      <c r="R375" s="2" t="n">
        <v>56.122</v>
      </c>
      <c r="S375" s="2" t="n">
        <v>0.655362532845346</v>
      </c>
      <c r="T375" s="2" t="n">
        <v>0.412484072497335</v>
      </c>
      <c r="U375" s="2" t="n">
        <v>-0.683797956434951</v>
      </c>
      <c r="V375" s="2" t="n">
        <v>0.377102419622427</v>
      </c>
      <c r="W375" s="2" t="n">
        <v>0.157999897333618</v>
      </c>
      <c r="X375" s="2" t="n">
        <v>0.0603451449207468</v>
      </c>
      <c r="Y375" s="2" t="n">
        <v>0.100843699378543</v>
      </c>
      <c r="Z375" s="2" t="n">
        <v>0.156442177558497</v>
      </c>
      <c r="AA375" s="2" t="n">
        <v>0.216881586859807</v>
      </c>
      <c r="AB375" s="2" t="n">
        <v>0.180357970197134</v>
      </c>
      <c r="AC375" s="2" t="n">
        <v>0.110360846971814</v>
      </c>
      <c r="AD375" s="2" t="n">
        <v>0.0973952513148209</v>
      </c>
      <c r="AE375" s="2" t="n">
        <v>0.065957660644498</v>
      </c>
      <c r="AF375" s="2" t="n">
        <v>0.01141566215414</v>
      </c>
      <c r="AG375" s="2" t="n">
        <v>0.47442044247958</v>
      </c>
      <c r="AH375" s="3" t="b">
        <f aca="false">TRUE()</f>
        <v>1</v>
      </c>
      <c r="AI375" s="3" t="n">
        <v>0.0954820684531872</v>
      </c>
      <c r="AJ375" s="3" t="b">
        <f aca="false">TRUE()</f>
        <v>1</v>
      </c>
      <c r="AK375" s="3" t="n">
        <v>2.05232318793971</v>
      </c>
      <c r="AL375" s="3" t="b">
        <f aca="false">TRUE()</f>
        <v>1</v>
      </c>
      <c r="AM375" s="3" t="n">
        <v>0.70363403168873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2</v>
      </c>
      <c r="E376" s="2" t="n">
        <v>4</v>
      </c>
      <c r="F376" s="2" t="n">
        <v>45</v>
      </c>
      <c r="G376" s="2" t="n">
        <v>0.532221721496169</v>
      </c>
      <c r="H376" s="2" t="n">
        <v>0.972611899205173</v>
      </c>
      <c r="I376" s="2" t="n">
        <v>0.1040620001614</v>
      </c>
      <c r="J376" s="2" t="n">
        <v>0.258901155323137</v>
      </c>
      <c r="K376" s="2" t="n">
        <v>6.88738363234762</v>
      </c>
      <c r="L376" s="2" t="n">
        <v>0.79</v>
      </c>
      <c r="M376" s="2" t="n">
        <v>0.181</v>
      </c>
      <c r="N376" s="2" t="n">
        <v>14.71</v>
      </c>
      <c r="O376" s="2" t="s">
        <v>41</v>
      </c>
      <c r="P376" s="2" t="n">
        <v>1072.9</v>
      </c>
      <c r="Q376" s="2" t="n">
        <v>485.8</v>
      </c>
      <c r="R376" s="2" t="n">
        <v>52.337</v>
      </c>
      <c r="S376" s="2" t="n">
        <v>0.678581398465791</v>
      </c>
      <c r="T376" s="2" t="n">
        <v>0.115291064502885</v>
      </c>
      <c r="U376" s="2" t="n">
        <v>-0.980424464720527</v>
      </c>
      <c r="V376" s="2" t="n">
        <v>0.0576829241119767</v>
      </c>
      <c r="W376" s="2" t="n">
        <v>0.0224854193363127</v>
      </c>
      <c r="X376" s="2" t="n">
        <v>0.0144855747179001</v>
      </c>
      <c r="Y376" s="2" t="n">
        <v>0.0820338552641695</v>
      </c>
      <c r="Z376" s="2" t="n">
        <v>0.142308094367803</v>
      </c>
      <c r="AA376" s="2" t="n">
        <v>0.179483153334445</v>
      </c>
      <c r="AB376" s="2" t="n">
        <v>0.212027202335472</v>
      </c>
      <c r="AC376" s="2" t="n">
        <v>0.201088114578785</v>
      </c>
      <c r="AD376" s="2" t="n">
        <v>0.105179791445087</v>
      </c>
      <c r="AE376" s="2" t="n">
        <v>0.0419165040486802</v>
      </c>
      <c r="AF376" s="2" t="n">
        <v>0.0214777099076582</v>
      </c>
      <c r="AG376" s="2" t="n">
        <v>1.3609446682438</v>
      </c>
      <c r="AH376" s="3" t="b">
        <f aca="false">TRUE()</f>
        <v>1</v>
      </c>
      <c r="AI376" s="3" t="n">
        <v>0.574610017966442</v>
      </c>
      <c r="AJ376" s="3" t="b">
        <f aca="false">TRUE()</f>
        <v>1</v>
      </c>
      <c r="AK376" s="3" t="n">
        <v>2.77373971756255</v>
      </c>
      <c r="AL376" s="3" t="b">
        <f aca="false">FALSE()</f>
        <v>0</v>
      </c>
      <c r="AM376" s="3" t="n">
        <v>0.461503824976358</v>
      </c>
      <c r="AN376" s="3" t="b">
        <f aca="false">TRUE()</f>
        <v>1</v>
      </c>
      <c r="AO376" s="3" t="n">
        <v>0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3</v>
      </c>
      <c r="E377" s="2" t="n">
        <v>1</v>
      </c>
      <c r="F377" s="2" t="n">
        <v>17.1027289690524</v>
      </c>
      <c r="G377" s="2" t="n">
        <v>0.858627858627859</v>
      </c>
      <c r="H377" s="2" t="n">
        <v>0.991887081895975</v>
      </c>
      <c r="I377" s="2" t="n">
        <v>0.113721438576043</v>
      </c>
      <c r="J377" s="2" t="n">
        <v>0.287026359686266</v>
      </c>
      <c r="K377" s="2" t="n">
        <v>5.45335650263719</v>
      </c>
      <c r="L377" s="2" t="n">
        <v>0.704</v>
      </c>
      <c r="M377" s="2" t="n">
        <v>0.083</v>
      </c>
      <c r="N377" s="2" t="n">
        <v>11.729</v>
      </c>
      <c r="O377" s="2" t="s">
        <v>41</v>
      </c>
      <c r="P377" s="2" t="n">
        <v>1296.5</v>
      </c>
      <c r="Q377" s="2" t="n">
        <v>529.1</v>
      </c>
      <c r="R377" s="2" t="n">
        <v>63.244</v>
      </c>
      <c r="S377" s="2" t="n">
        <v>0.609545295467002</v>
      </c>
      <c r="T377" s="2" t="n">
        <v>-0.129265768935743</v>
      </c>
      <c r="U377" s="2" t="n">
        <v>-1.15410444118007</v>
      </c>
      <c r="V377" s="2" t="n">
        <v>0.138374630178417</v>
      </c>
      <c r="W377" s="2" t="n">
        <v>0.00943417858107831</v>
      </c>
      <c r="X377" s="2" t="n">
        <v>0.0239512164704001</v>
      </c>
      <c r="Y377" s="2" t="n">
        <v>0.102674781204651</v>
      </c>
      <c r="Z377" s="2" t="n">
        <v>0.182563822302431</v>
      </c>
      <c r="AA377" s="2" t="n">
        <v>0.16392663755534</v>
      </c>
      <c r="AB377" s="2" t="n">
        <v>0.166855989566133</v>
      </c>
      <c r="AC377" s="2" t="n">
        <v>0.187582031862415</v>
      </c>
      <c r="AD377" s="2" t="n">
        <v>0.0991448343327873</v>
      </c>
      <c r="AE377" s="2" t="n">
        <v>0.0505822041094213</v>
      </c>
      <c r="AF377" s="2" t="n">
        <v>0.0227184825964217</v>
      </c>
      <c r="AG377" s="2" t="n">
        <v>0.36963745042245</v>
      </c>
      <c r="AH377" s="3" t="b">
        <f aca="false">TRUE()</f>
        <v>1</v>
      </c>
      <c r="AI377" s="3" t="n">
        <v>-0.283827558244806</v>
      </c>
      <c r="AJ377" s="3" t="b">
        <f aca="false">TRUE()</f>
        <v>1</v>
      </c>
      <c r="AK377" s="3" t="n">
        <v>-1.15397249927288</v>
      </c>
      <c r="AL377" s="3" t="b">
        <f aca="false">TRUE()</f>
        <v>1</v>
      </c>
      <c r="AM377" s="3" t="n">
        <v>1.1591882865857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4</v>
      </c>
      <c r="E378" s="2" t="n">
        <v>0</v>
      </c>
      <c r="F378" s="2" t="n">
        <v>17.1027289690524</v>
      </c>
      <c r="G378" s="2" t="n">
        <v>0.881786339754816</v>
      </c>
      <c r="H378" s="2" t="n">
        <v>0.98924829024845</v>
      </c>
      <c r="I378" s="2" t="n">
        <v>0.142810450161318</v>
      </c>
      <c r="J378" s="2" t="n">
        <v>0.33115677810712</v>
      </c>
      <c r="K378" s="2" t="n">
        <v>5.59235347517409</v>
      </c>
      <c r="L378" s="2" t="n">
        <v>0.83</v>
      </c>
      <c r="M378" s="2" t="n">
        <v>0.102</v>
      </c>
      <c r="N378" s="2" t="n">
        <v>12.013</v>
      </c>
      <c r="O378" s="2" t="s">
        <v>41</v>
      </c>
      <c r="P378" s="2" t="n">
        <v>742.4</v>
      </c>
      <c r="Q378" s="2" t="n">
        <v>376.8</v>
      </c>
      <c r="R378" s="2" t="n">
        <v>36.215</v>
      </c>
      <c r="S378" s="2" t="n">
        <v>0.474085726654336</v>
      </c>
      <c r="T378" s="2" t="n">
        <v>0.0940440967641747</v>
      </c>
      <c r="U378" s="2" t="n">
        <v>-1.23724583678263</v>
      </c>
      <c r="V378" s="2" t="n">
        <v>0.0917107993845246</v>
      </c>
      <c r="W378" s="2" t="n">
        <v>0.00429793044463667</v>
      </c>
      <c r="X378" s="2" t="n">
        <v>0.0282702986016549</v>
      </c>
      <c r="Y378" s="2" t="n">
        <v>0.0760428941960419</v>
      </c>
      <c r="Z378" s="2" t="n">
        <v>0.150128067757719</v>
      </c>
      <c r="AA378" s="2" t="n">
        <v>0.19311217007852</v>
      </c>
      <c r="AB378" s="2" t="n">
        <v>0.181488887269543</v>
      </c>
      <c r="AC378" s="2" t="n">
        <v>0.191092599461485</v>
      </c>
      <c r="AD378" s="2" t="n">
        <v>0.113242193889011</v>
      </c>
      <c r="AE378" s="2" t="n">
        <v>0.0561908757830671</v>
      </c>
      <c r="AF378" s="2" t="n">
        <v>0.0104320129629584</v>
      </c>
      <c r="AG378" s="2" t="n">
        <v>0.465722593636555</v>
      </c>
      <c r="AH378" s="3" t="b">
        <f aca="false">TRUE()</f>
        <v>1</v>
      </c>
      <c r="AI378" s="3" t="n">
        <v>0.973883309227486</v>
      </c>
      <c r="AJ378" s="3" t="b">
        <f aca="false">TRUE()</f>
        <v>1</v>
      </c>
      <c r="AK378" s="3" t="n">
        <v>-0.392477273559891</v>
      </c>
      <c r="AL378" s="3" t="b">
        <f aca="false">TRUE()</f>
        <v>1</v>
      </c>
      <c r="AM378" s="3" t="n">
        <v>-0.56973371778704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5</v>
      </c>
      <c r="E379" s="2" t="n">
        <v>0</v>
      </c>
      <c r="F379" s="2" t="n">
        <v>27.8972710309476</v>
      </c>
      <c r="G379" s="2" t="n">
        <v>0.817584223500411</v>
      </c>
      <c r="H379" s="2" t="n">
        <v>0.988968288524861</v>
      </c>
      <c r="I379" s="2" t="n">
        <v>0.129272790511376</v>
      </c>
      <c r="J379" s="2" t="n">
        <v>0.322663389114869</v>
      </c>
      <c r="K379" s="2" t="n">
        <v>5.68218610706469</v>
      </c>
      <c r="L379" s="2" t="n">
        <v>0.779</v>
      </c>
      <c r="M379" s="2" t="n">
        <v>0.101</v>
      </c>
      <c r="N379" s="2" t="n">
        <v>12.158</v>
      </c>
      <c r="O379" s="2" t="s">
        <v>41</v>
      </c>
      <c r="P379" s="2" t="n">
        <v>1053.1</v>
      </c>
      <c r="Q379" s="2" t="n">
        <v>517.2</v>
      </c>
      <c r="R379" s="2" t="n">
        <v>51.369</v>
      </c>
      <c r="S379" s="2" t="n">
        <v>0.484936228419193</v>
      </c>
      <c r="T379" s="2" t="n">
        <v>0.0826656935796482</v>
      </c>
      <c r="U379" s="2" t="n">
        <v>-1.27440119990972</v>
      </c>
      <c r="V379" s="2" t="n">
        <v>0.189167815966346</v>
      </c>
      <c r="W379" s="2" t="n">
        <v>0.0361995881769104</v>
      </c>
      <c r="X379" s="2" t="n">
        <v>0.0197156308761054</v>
      </c>
      <c r="Y379" s="2" t="n">
        <v>0.0767384023939142</v>
      </c>
      <c r="Z379" s="2" t="n">
        <v>0.176538886394173</v>
      </c>
      <c r="AA379" s="2" t="n">
        <v>0.189179501366936</v>
      </c>
      <c r="AB379" s="2" t="n">
        <v>0.195394955370251</v>
      </c>
      <c r="AC379" s="2" t="n">
        <v>0.180033510252666</v>
      </c>
      <c r="AD379" s="2" t="n">
        <v>0.103757254041267</v>
      </c>
      <c r="AE379" s="2" t="n">
        <v>0.0462232610947309</v>
      </c>
      <c r="AF379" s="2" t="n">
        <v>0.0124185982099556</v>
      </c>
      <c r="AG379" s="2" t="n">
        <v>0.527821653371237</v>
      </c>
      <c r="AH379" s="3" t="b">
        <f aca="false">TRUE()</f>
        <v>1</v>
      </c>
      <c r="AI379" s="3" t="n">
        <v>0.464809862869654</v>
      </c>
      <c r="AJ379" s="3" t="b">
        <f aca="false">TRUE()</f>
        <v>1</v>
      </c>
      <c r="AK379" s="3" t="n">
        <v>-0.432555969650048</v>
      </c>
      <c r="AL379" s="3" t="b">
        <f aca="false">TRUE()</f>
        <v>1</v>
      </c>
      <c r="AM379" s="3" t="n">
        <v>0.39972317944923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6</v>
      </c>
      <c r="E380" s="2" t="n">
        <v>0</v>
      </c>
      <c r="F380" s="2" t="n">
        <v>21.3706222693432</v>
      </c>
      <c r="G380" s="2" t="n">
        <v>0.798774259448417</v>
      </c>
      <c r="H380" s="2" t="n">
        <v>0.952994894293612</v>
      </c>
      <c r="I380" s="2" t="n">
        <v>0.296155063647501</v>
      </c>
      <c r="J380" s="2" t="n">
        <v>0.503963821838725</v>
      </c>
      <c r="K380" s="2" t="n">
        <v>3.94230637279829</v>
      </c>
      <c r="L380" s="2" t="n">
        <v>0.883</v>
      </c>
      <c r="M380" s="2" t="n">
        <v>0.172</v>
      </c>
      <c r="N380" s="2" t="n">
        <v>8.831</v>
      </c>
      <c r="O380" s="2" t="s">
        <v>41</v>
      </c>
      <c r="P380" s="2" t="n">
        <v>1162.5</v>
      </c>
      <c r="Q380" s="2" t="n">
        <v>604.4</v>
      </c>
      <c r="R380" s="2" t="n">
        <v>56.706</v>
      </c>
      <c r="S380" s="2" t="n">
        <v>0.504696141575572</v>
      </c>
      <c r="T380" s="2" t="n">
        <v>0.311375834129293</v>
      </c>
      <c r="U380" s="2" t="n">
        <v>-1.0199048755012</v>
      </c>
      <c r="V380" s="2" t="n">
        <v>0.279536066471132</v>
      </c>
      <c r="W380" s="2" t="n">
        <v>0.0709915909262116</v>
      </c>
      <c r="X380" s="2" t="n">
        <v>0.0385396543083221</v>
      </c>
      <c r="Y380" s="2" t="n">
        <v>0.0827607939950522</v>
      </c>
      <c r="Z380" s="2" t="n">
        <v>0.167184802928715</v>
      </c>
      <c r="AA380" s="2" t="n">
        <v>0.209360170010729</v>
      </c>
      <c r="AB380" s="2" t="n">
        <v>0.190218190703025</v>
      </c>
      <c r="AC380" s="2" t="n">
        <v>0.14754144510226</v>
      </c>
      <c r="AD380" s="2" t="n">
        <v>0.105722125773094</v>
      </c>
      <c r="AE380" s="2" t="n">
        <v>0.047786287342695</v>
      </c>
      <c r="AF380" s="2" t="n">
        <v>0.0108865298361074</v>
      </c>
      <c r="AG380" s="2" t="n">
        <v>-0.6749138479213</v>
      </c>
      <c r="AH380" s="3" t="b">
        <f aca="false">TRUE()</f>
        <v>1</v>
      </c>
      <c r="AI380" s="3" t="n">
        <v>1.50292042014837</v>
      </c>
      <c r="AJ380" s="3" t="b">
        <f aca="false">TRUE()</f>
        <v>1</v>
      </c>
      <c r="AK380" s="3" t="n">
        <v>2.41303145275113</v>
      </c>
      <c r="AL380" s="3" t="b">
        <f aca="false">TRUE()</f>
        <v>1</v>
      </c>
      <c r="AM380" s="3" t="n">
        <v>0.74107684715971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7</v>
      </c>
      <c r="E381" s="2" t="n">
        <v>0</v>
      </c>
      <c r="F381" s="2" t="n">
        <v>13.2405199151872</v>
      </c>
      <c r="G381" s="2" t="n">
        <v>0.878320479862896</v>
      </c>
      <c r="H381" s="2" t="n">
        <v>0.989313543267869</v>
      </c>
      <c r="I381" s="2" t="n">
        <v>0.181259796299103</v>
      </c>
      <c r="J381" s="2" t="n">
        <v>0.344648451974617</v>
      </c>
      <c r="K381" s="2" t="n">
        <v>5.71968730458883</v>
      </c>
      <c r="L381" s="2" t="n">
        <v>0.825</v>
      </c>
      <c r="M381" s="2" t="n">
        <v>0.109</v>
      </c>
      <c r="N381" s="2" t="n">
        <v>12.264</v>
      </c>
      <c r="O381" s="2" t="s">
        <v>41</v>
      </c>
      <c r="P381" s="2" t="n">
        <v>656</v>
      </c>
      <c r="Q381" s="2" t="n">
        <v>360.8</v>
      </c>
      <c r="R381" s="2" t="n">
        <v>32.002</v>
      </c>
      <c r="S381" s="2" t="n">
        <v>0.429870271233046</v>
      </c>
      <c r="T381" s="2" t="n">
        <v>0.179387133402816</v>
      </c>
      <c r="U381" s="2" t="n">
        <v>-1.2683894687239</v>
      </c>
      <c r="V381" s="2" t="n">
        <v>0.0667252495608509</v>
      </c>
      <c r="W381" s="2" t="n">
        <v>0.00530415433524256</v>
      </c>
      <c r="X381" s="2" t="n">
        <v>0.0263349196760955</v>
      </c>
      <c r="Y381" s="2" t="n">
        <v>0.0571520426941626</v>
      </c>
      <c r="Z381" s="2" t="n">
        <v>0.134125830035022</v>
      </c>
      <c r="AA381" s="2" t="n">
        <v>0.202206553588281</v>
      </c>
      <c r="AB381" s="2" t="n">
        <v>0.217617401600457</v>
      </c>
      <c r="AC381" s="2" t="n">
        <v>0.198478564253981</v>
      </c>
      <c r="AD381" s="2" t="n">
        <v>0.117139070335348</v>
      </c>
      <c r="AE381" s="2" t="n">
        <v>0.0419207807034995</v>
      </c>
      <c r="AF381" s="2" t="n">
        <v>0.00502483711315269</v>
      </c>
      <c r="AG381" s="2" t="n">
        <v>0.553745296663909</v>
      </c>
      <c r="AH381" s="3" t="b">
        <f aca="false">TRUE()</f>
        <v>1</v>
      </c>
      <c r="AI381" s="3" t="n">
        <v>0.923974147819855</v>
      </c>
      <c r="AJ381" s="3" t="b">
        <f aca="false">TRUE()</f>
        <v>1</v>
      </c>
      <c r="AK381" s="3" t="n">
        <v>-0.111926400928789</v>
      </c>
      <c r="AL381" s="3" t="b">
        <f aca="false">TRUE()</f>
        <v>1</v>
      </c>
      <c r="AM381" s="3" t="n">
        <v>-0.8393219891781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0</v>
      </c>
      <c r="E382" s="2" t="n">
        <v>2</v>
      </c>
      <c r="F382" s="2" t="n">
        <v>27.8972710309476</v>
      </c>
      <c r="G382" s="2" t="n">
        <v>0.717770034843206</v>
      </c>
      <c r="H382" s="2" t="n">
        <v>0.991783354290858</v>
      </c>
      <c r="I382" s="2" t="n">
        <v>0.0932577230988244</v>
      </c>
      <c r="J382" s="2" t="n">
        <v>0.261334066233948</v>
      </c>
      <c r="K382" s="2" t="n">
        <v>5.73620352289544</v>
      </c>
      <c r="L382" s="2" t="n">
        <v>0.617</v>
      </c>
      <c r="M382" s="2" t="n">
        <v>0.077</v>
      </c>
      <c r="N382" s="2" t="n">
        <v>12.413</v>
      </c>
      <c r="O382" s="2" t="s">
        <v>41</v>
      </c>
      <c r="P382" s="2" t="n">
        <v>653.5</v>
      </c>
      <c r="Q382" s="2" t="n">
        <v>304.4</v>
      </c>
      <c r="R382" s="2" t="n">
        <v>31.878</v>
      </c>
      <c r="S382" s="2" t="n">
        <v>0.440538880265485</v>
      </c>
      <c r="T382" s="2" t="n">
        <v>0.933776148591403</v>
      </c>
      <c r="U382" s="2" t="n">
        <v>0.586688900636242</v>
      </c>
      <c r="V382" s="2" t="n">
        <v>0.369519040880285</v>
      </c>
      <c r="W382" s="2" t="n">
        <v>0.0748506026975442</v>
      </c>
      <c r="X382" s="2" t="n">
        <v>0.222793531235633</v>
      </c>
      <c r="Y382" s="2" t="n">
        <v>0.213148815752434</v>
      </c>
      <c r="Z382" s="2" t="n">
        <v>0.125364880058315</v>
      </c>
      <c r="AA382" s="2" t="n">
        <v>0.106878716188963</v>
      </c>
      <c r="AB382" s="2" t="n">
        <v>0.115775473017116</v>
      </c>
      <c r="AC382" s="2" t="n">
        <v>0.0880445101725323</v>
      </c>
      <c r="AD382" s="2" t="n">
        <v>0.0386644842324066</v>
      </c>
      <c r="AE382" s="2" t="n">
        <v>0.0491933190288666</v>
      </c>
      <c r="AF382" s="2" t="n">
        <v>0.0401362703137327</v>
      </c>
      <c r="AG382" s="2" t="n">
        <v>0.565162546783686</v>
      </c>
      <c r="AH382" s="3" t="b">
        <f aca="false">TRUE()</f>
        <v>1</v>
      </c>
      <c r="AI382" s="3" t="n">
        <v>-1.15224696673758</v>
      </c>
      <c r="AJ382" s="3" t="b">
        <f aca="false">TRUE()</f>
        <v>1</v>
      </c>
      <c r="AK382" s="3" t="n">
        <v>-1.39444467581383</v>
      </c>
      <c r="AL382" s="3" t="b">
        <f aca="false">TRUE()</f>
        <v>1</v>
      </c>
      <c r="AM382" s="3" t="n">
        <v>-0.84712257573459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2</v>
      </c>
      <c r="E383" s="2" t="n">
        <v>1</v>
      </c>
      <c r="F383" s="2" t="n">
        <v>26.565051177078</v>
      </c>
      <c r="G383" s="2" t="n">
        <v>0.941256830601093</v>
      </c>
      <c r="H383" s="2" t="n">
        <v>0.972532269728893</v>
      </c>
      <c r="I383" s="2" t="n">
        <v>0.156152019637331</v>
      </c>
      <c r="J383" s="2" t="n">
        <v>0.480871603166453</v>
      </c>
      <c r="K383" s="2" t="n">
        <v>3.84799913549156</v>
      </c>
      <c r="L383" s="2" t="n">
        <v>0.827</v>
      </c>
      <c r="M383" s="2" t="n">
        <v>0.167</v>
      </c>
      <c r="N383" s="2" t="n">
        <v>8.435</v>
      </c>
      <c r="O383" s="2" t="s">
        <v>41</v>
      </c>
      <c r="P383" s="2" t="n">
        <v>1210.9</v>
      </c>
      <c r="Q383" s="2" t="n">
        <v>516.6</v>
      </c>
      <c r="R383" s="2" t="n">
        <v>59.07</v>
      </c>
      <c r="S383" s="2" t="n">
        <v>0.525645545858691</v>
      </c>
      <c r="T383" s="2" t="n">
        <v>0.201616354436214</v>
      </c>
      <c r="U383" s="2" t="n">
        <v>-0.944193500438441</v>
      </c>
      <c r="V383" s="2" t="n">
        <v>0.151220497651892</v>
      </c>
      <c r="W383" s="2" t="n">
        <v>0.0577475204724698</v>
      </c>
      <c r="X383" s="2" t="n">
        <v>0.0470650734734574</v>
      </c>
      <c r="Y383" s="2" t="n">
        <v>0.0921683984063752</v>
      </c>
      <c r="Z383" s="2" t="n">
        <v>0.127885455927819</v>
      </c>
      <c r="AA383" s="2" t="n">
        <v>0.193698262688705</v>
      </c>
      <c r="AB383" s="2" t="n">
        <v>0.193129291144826</v>
      </c>
      <c r="AC383" s="2" t="n">
        <v>0.163959695299157</v>
      </c>
      <c r="AD383" s="2" t="n">
        <v>0.103650091866959</v>
      </c>
      <c r="AE383" s="2" t="n">
        <v>0.063717920210565</v>
      </c>
      <c r="AF383" s="2" t="n">
        <v>0.0147258109821371</v>
      </c>
      <c r="AG383" s="2" t="n">
        <v>-0.74010609086989</v>
      </c>
      <c r="AH383" s="3" t="b">
        <f aca="false">TRUE()</f>
        <v>1</v>
      </c>
      <c r="AI383" s="3" t="n">
        <v>0.943937812382908</v>
      </c>
      <c r="AJ383" s="3" t="b">
        <f aca="false">TRUE()</f>
        <v>1</v>
      </c>
      <c r="AK383" s="3" t="n">
        <v>2.21263797230034</v>
      </c>
      <c r="AL383" s="3" t="b">
        <f aca="false">TRUE()</f>
        <v>1</v>
      </c>
      <c r="AM383" s="3" t="n">
        <v>0.89209620289269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2</v>
      </c>
      <c r="E384" s="2" t="n">
        <v>2</v>
      </c>
      <c r="F384" s="2" t="n">
        <v>18.9246444160512</v>
      </c>
      <c r="G384" s="2" t="n">
        <v>0.887209302325581</v>
      </c>
      <c r="H384" s="2" t="n">
        <v>0.974574435526218</v>
      </c>
      <c r="I384" s="2" t="n">
        <v>0.194296354526586</v>
      </c>
      <c r="J384" s="2" t="n">
        <v>0.461856800689853</v>
      </c>
      <c r="K384" s="2" t="n">
        <v>4.03752574674246</v>
      </c>
      <c r="L384" s="2" t="n">
        <v>0.905</v>
      </c>
      <c r="M384" s="2" t="n">
        <v>0.129</v>
      </c>
      <c r="N384" s="2" t="n">
        <v>8.97</v>
      </c>
      <c r="O384" s="2" t="s">
        <v>41</v>
      </c>
      <c r="P384" s="2" t="n">
        <v>882.8</v>
      </c>
      <c r="Q384" s="2" t="n">
        <v>368.3</v>
      </c>
      <c r="R384" s="2" t="n">
        <v>43.064</v>
      </c>
      <c r="S384" s="2" t="n">
        <v>0.442450805258493</v>
      </c>
      <c r="T384" s="2" t="n">
        <v>0.0806649453666412</v>
      </c>
      <c r="U384" s="2" t="n">
        <v>-0.981110665924679</v>
      </c>
      <c r="V384" s="2" t="n">
        <v>0.0988127773199587</v>
      </c>
      <c r="W384" s="2" t="n">
        <v>0.0124125444363937</v>
      </c>
      <c r="X384" s="2" t="n">
        <v>0.053763949212859</v>
      </c>
      <c r="Y384" s="2" t="n">
        <v>0.0971793034174924</v>
      </c>
      <c r="Z384" s="2" t="n">
        <v>0.129641817372875</v>
      </c>
      <c r="AA384" s="2" t="n">
        <v>0.172157788183654</v>
      </c>
      <c r="AB384" s="2" t="n">
        <v>0.181831791305815</v>
      </c>
      <c r="AC384" s="2" t="n">
        <v>0.163017725099438</v>
      </c>
      <c r="AD384" s="2" t="n">
        <v>0.113661623782117</v>
      </c>
      <c r="AE384" s="2" t="n">
        <v>0.0690041418297417</v>
      </c>
      <c r="AF384" s="2" t="n">
        <v>0.0197418597960081</v>
      </c>
      <c r="AG384" s="2" t="n">
        <v>-0.609091067646327</v>
      </c>
      <c r="AH384" s="3" t="b">
        <f aca="false">TRUE()</f>
        <v>1</v>
      </c>
      <c r="AI384" s="3" t="n">
        <v>1.72252073034195</v>
      </c>
      <c r="AJ384" s="3" t="b">
        <f aca="false">TRUE()</f>
        <v>1</v>
      </c>
      <c r="AK384" s="3" t="n">
        <v>0.68964752087436</v>
      </c>
      <c r="AL384" s="3" t="b">
        <f aca="false">TRUE()</f>
        <v>1</v>
      </c>
      <c r="AM384" s="3" t="n">
        <v>-0.13165277677650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3</v>
      </c>
      <c r="E385" s="2" t="n">
        <v>1</v>
      </c>
      <c r="F385" s="2" t="n">
        <v>15.2551187030578</v>
      </c>
      <c r="G385" s="2" t="n">
        <v>0.83743842364532</v>
      </c>
      <c r="H385" s="2" t="n">
        <v>0.984049777479988</v>
      </c>
      <c r="I385" s="2" t="n">
        <v>0.237162953913416</v>
      </c>
      <c r="J385" s="2" t="n">
        <v>0.392502479490284</v>
      </c>
      <c r="K385" s="2" t="n">
        <v>3.57306468026991</v>
      </c>
      <c r="L385" s="2" t="n">
        <v>0.627</v>
      </c>
      <c r="M385" s="2" t="n">
        <v>0.108</v>
      </c>
      <c r="N385" s="2" t="n">
        <v>7.896</v>
      </c>
      <c r="O385" s="2" t="s">
        <v>41</v>
      </c>
      <c r="P385" s="2" t="n">
        <v>1448.4</v>
      </c>
      <c r="Q385" s="2" t="n">
        <v>606.6</v>
      </c>
      <c r="R385" s="2" t="n">
        <v>70.652</v>
      </c>
      <c r="S385" s="2" t="n">
        <v>0.658307934319401</v>
      </c>
      <c r="T385" s="2" t="n">
        <v>-0.140316833867145</v>
      </c>
      <c r="U385" s="2" t="n">
        <v>-1.03559674866301</v>
      </c>
      <c r="V385" s="2" t="n">
        <v>0.387904361850865</v>
      </c>
      <c r="W385" s="2" t="n">
        <v>0.125209332645281</v>
      </c>
      <c r="X385" s="2" t="n">
        <v>0.118394962342952</v>
      </c>
      <c r="Y385" s="2" t="n">
        <v>0.157511741086785</v>
      </c>
      <c r="Z385" s="2" t="n">
        <v>0.16336158120128</v>
      </c>
      <c r="AA385" s="2" t="n">
        <v>0.150590459691847</v>
      </c>
      <c r="AB385" s="2" t="n">
        <v>0.13593717316332</v>
      </c>
      <c r="AC385" s="2" t="n">
        <v>0.108576024493157</v>
      </c>
      <c r="AD385" s="2" t="n">
        <v>0.0890649738492533</v>
      </c>
      <c r="AE385" s="2" t="n">
        <v>0.0615681648700854</v>
      </c>
      <c r="AF385" s="2" t="n">
        <v>0.0149949193013194</v>
      </c>
      <c r="AG385" s="2" t="n">
        <v>-0.930161428207923</v>
      </c>
      <c r="AH385" s="3" t="b">
        <f aca="false">TRUE()</f>
        <v>1</v>
      </c>
      <c r="AI385" s="3" t="n">
        <v>-1.05242864392232</v>
      </c>
      <c r="AJ385" s="3" t="b">
        <f aca="false">TRUE()</f>
        <v>1</v>
      </c>
      <c r="AK385" s="3" t="n">
        <v>-0.152005097018947</v>
      </c>
      <c r="AL385" s="3" t="b">
        <f aca="false">TRUE()</f>
        <v>1</v>
      </c>
      <c r="AM385" s="3" t="n">
        <v>1.6331519257559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3</v>
      </c>
      <c r="E386" s="2" t="n">
        <v>4</v>
      </c>
      <c r="F386" s="2" t="n">
        <v>15.2551187030578</v>
      </c>
      <c r="G386" s="2" t="n">
        <v>0.811781609195402</v>
      </c>
      <c r="H386" s="2" t="n">
        <v>0.990438005056496</v>
      </c>
      <c r="I386" s="2" t="n">
        <v>0.156115525775904</v>
      </c>
      <c r="J386" s="2" t="n">
        <v>0.320258986832264</v>
      </c>
      <c r="K386" s="2" t="n">
        <v>4.33078840486294</v>
      </c>
      <c r="L386" s="2" t="n">
        <v>0.581</v>
      </c>
      <c r="M386" s="2" t="n">
        <v>0.068</v>
      </c>
      <c r="N386" s="2" t="n">
        <v>9.358</v>
      </c>
      <c r="O386" s="2" t="s">
        <v>41</v>
      </c>
      <c r="P386" s="2" t="n">
        <v>1047.9</v>
      </c>
      <c r="Q386" s="2" t="n">
        <v>384.3</v>
      </c>
      <c r="R386" s="2" t="n">
        <v>51.117</v>
      </c>
      <c r="S386" s="2" t="n">
        <v>0.762029447353956</v>
      </c>
      <c r="T386" s="2" t="n">
        <v>0.0442636098182575</v>
      </c>
      <c r="U386" s="2" t="n">
        <v>-1.30915170879496</v>
      </c>
      <c r="V386" s="2" t="n">
        <v>0.0531949635617769</v>
      </c>
      <c r="W386" s="2" t="n">
        <v>0.0134884054634621</v>
      </c>
      <c r="X386" s="2" t="n">
        <v>0.0350490904161462</v>
      </c>
      <c r="Y386" s="2" t="n">
        <v>0.0629849559464662</v>
      </c>
      <c r="Z386" s="2" t="n">
        <v>0.14536388369037</v>
      </c>
      <c r="AA386" s="2" t="n">
        <v>0.190391252681409</v>
      </c>
      <c r="AB386" s="2" t="n">
        <v>0.199497355021817</v>
      </c>
      <c r="AC386" s="2" t="n">
        <v>0.196992766340201</v>
      </c>
      <c r="AD386" s="2" t="n">
        <v>0.1172300624606</v>
      </c>
      <c r="AE386" s="2" t="n">
        <v>0.0407892694386486</v>
      </c>
      <c r="AF386" s="2" t="n">
        <v>0.0117013640043408</v>
      </c>
      <c r="AG386" s="2" t="n">
        <v>-0.406365900395824</v>
      </c>
      <c r="AH386" s="3" t="b">
        <f aca="false">TRUE()</f>
        <v>1</v>
      </c>
      <c r="AI386" s="3" t="n">
        <v>-1.51159292887252</v>
      </c>
      <c r="AJ386" s="3" t="b">
        <f aca="false">TRUE()</f>
        <v>1</v>
      </c>
      <c r="AK386" s="3" t="n">
        <v>-1.75515294062524</v>
      </c>
      <c r="AL386" s="3" t="b">
        <f aca="false">TRUE()</f>
        <v>1</v>
      </c>
      <c r="AM386" s="3" t="n">
        <v>0.38349795941180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3</v>
      </c>
      <c r="E387" s="2" t="n">
        <v>5</v>
      </c>
      <c r="F387" s="2" t="n">
        <v>56.3099324740202</v>
      </c>
      <c r="G387" s="2" t="n">
        <v>0.799242424242424</v>
      </c>
      <c r="H387" s="2" t="n">
        <v>0.988972280381435</v>
      </c>
      <c r="I387" s="2" t="n">
        <v>0.119792008296278</v>
      </c>
      <c r="J387" s="2" t="n">
        <v>0.316995411541343</v>
      </c>
      <c r="K387" s="2" t="n">
        <v>4.53458896583412</v>
      </c>
      <c r="L387" s="2" t="n">
        <v>0.631</v>
      </c>
      <c r="M387" s="2" t="n">
        <v>0.086</v>
      </c>
      <c r="N387" s="2" t="n">
        <v>9.746</v>
      </c>
      <c r="O387" s="2" t="s">
        <v>41</v>
      </c>
      <c r="P387" s="2" t="n">
        <v>975.8</v>
      </c>
      <c r="Q387" s="2" t="n">
        <v>384.8</v>
      </c>
      <c r="R387" s="2" t="n">
        <v>47.599</v>
      </c>
      <c r="S387" s="2" t="n">
        <v>0.640319623357952</v>
      </c>
      <c r="T387" s="2" t="n">
        <v>-0.58719284350808</v>
      </c>
      <c r="U387" s="2" t="n">
        <v>-0.704954928499342</v>
      </c>
      <c r="V387" s="2" t="n">
        <v>0.277963975561137</v>
      </c>
      <c r="W387" s="2" t="n">
        <v>0.0236103385558507</v>
      </c>
      <c r="X387" s="2" t="n">
        <v>0.125037118148459</v>
      </c>
      <c r="Y387" s="2" t="n">
        <v>0.146756538328145</v>
      </c>
      <c r="Z387" s="2" t="n">
        <v>0.158843452813204</v>
      </c>
      <c r="AA387" s="2" t="n">
        <v>0.127047442395378</v>
      </c>
      <c r="AB387" s="2" t="n">
        <v>0.146263335551126</v>
      </c>
      <c r="AC387" s="2" t="n">
        <v>0.139971341554636</v>
      </c>
      <c r="AD387" s="2" t="n">
        <v>0.104872400158849</v>
      </c>
      <c r="AE387" s="2" t="n">
        <v>0.0378064514247151</v>
      </c>
      <c r="AF387" s="2" t="n">
        <v>0.0134019196254866</v>
      </c>
      <c r="AG387" s="2" t="n">
        <v>-0.265483651447317</v>
      </c>
      <c r="AH387" s="3" t="b">
        <f aca="false">TRUE()</f>
        <v>1</v>
      </c>
      <c r="AI387" s="3" t="n">
        <v>-1.01250131479621</v>
      </c>
      <c r="AJ387" s="3" t="b">
        <f aca="false">TRUE()</f>
        <v>1</v>
      </c>
      <c r="AK387" s="3" t="n">
        <v>-1.03373641100241</v>
      </c>
      <c r="AL387" s="3" t="b">
        <f aca="false">TRUE()</f>
        <v>1</v>
      </c>
      <c r="AM387" s="3" t="n">
        <v>0.15852904312363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3</v>
      </c>
      <c r="E388" s="2" t="n">
        <v>6</v>
      </c>
      <c r="F388" s="2" t="n">
        <v>39.8055710922652</v>
      </c>
      <c r="G388" s="2" t="n">
        <v>0.702702702702703</v>
      </c>
      <c r="H388" s="2" t="n">
        <v>0.963763397055326</v>
      </c>
      <c r="I388" s="2" t="n">
        <v>0.165457503314296</v>
      </c>
      <c r="J388" s="2" t="n">
        <v>0.378143070383441</v>
      </c>
      <c r="K388" s="2" t="n">
        <v>4.28644891729032</v>
      </c>
      <c r="L388" s="2" t="n">
        <v>0.702</v>
      </c>
      <c r="M388" s="2" t="n">
        <v>0.122</v>
      </c>
      <c r="N388" s="2" t="n">
        <v>9.362</v>
      </c>
      <c r="O388" s="2" t="s">
        <v>41</v>
      </c>
      <c r="P388" s="2" t="n">
        <v>987.3</v>
      </c>
      <c r="Q388" s="2" t="n">
        <v>561</v>
      </c>
      <c r="R388" s="2" t="n">
        <v>48.161</v>
      </c>
      <c r="S388" s="2" t="n">
        <v>0.673321661121366</v>
      </c>
      <c r="T388" s="2" t="n">
        <v>0.539117558477857</v>
      </c>
      <c r="U388" s="2" t="n">
        <v>-0.935775522480653</v>
      </c>
      <c r="V388" s="2" t="n">
        <v>0.440770938746239</v>
      </c>
      <c r="W388" s="2" t="n">
        <v>0.252959303928065</v>
      </c>
      <c r="X388" s="2" t="n">
        <v>0.019547033934885</v>
      </c>
      <c r="Y388" s="2" t="n">
        <v>0.0792351745570383</v>
      </c>
      <c r="Z388" s="2" t="n">
        <v>0.193646549466938</v>
      </c>
      <c r="AA388" s="2" t="n">
        <v>0.235628736678507</v>
      </c>
      <c r="AB388" s="2" t="n">
        <v>0.174535558974619</v>
      </c>
      <c r="AC388" s="2" t="n">
        <v>0.102236173549941</v>
      </c>
      <c r="AD388" s="2" t="n">
        <v>0.0637394473023557</v>
      </c>
      <c r="AE388" s="2" t="n">
        <v>0.0653669090589492</v>
      </c>
      <c r="AF388" s="2" t="n">
        <v>0.0660644164767664</v>
      </c>
      <c r="AG388" s="2" t="n">
        <v>-0.437016683184092</v>
      </c>
      <c r="AH388" s="3" t="b">
        <f aca="false">TRUE()</f>
        <v>1</v>
      </c>
      <c r="AI388" s="3" t="n">
        <v>-0.303791222807858</v>
      </c>
      <c r="AJ388" s="3" t="b">
        <f aca="false">TRUE()</f>
        <v>1</v>
      </c>
      <c r="AK388" s="3" t="n">
        <v>0.409096648243257</v>
      </c>
      <c r="AL388" s="3" t="b">
        <f aca="false">TRUE()</f>
        <v>1</v>
      </c>
      <c r="AM388" s="3" t="n">
        <v>0.19441174128332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3</v>
      </c>
      <c r="E389" s="2" t="n">
        <v>7</v>
      </c>
      <c r="F389" s="2" t="n">
        <v>22.6198649480404</v>
      </c>
      <c r="G389" s="2" t="n">
        <v>0.856573705179283</v>
      </c>
      <c r="H389" s="2" t="n">
        <v>0.978181712695361</v>
      </c>
      <c r="I389" s="2" t="n">
        <v>0.284362709956434</v>
      </c>
      <c r="J389" s="2" t="n">
        <v>0.431877388193148</v>
      </c>
      <c r="K389" s="2" t="n">
        <v>3.8324714400926</v>
      </c>
      <c r="L389" s="2" t="n">
        <v>0.761</v>
      </c>
      <c r="M389" s="2" t="n">
        <v>0.115</v>
      </c>
      <c r="N389" s="2" t="n">
        <v>8.572</v>
      </c>
      <c r="O389" s="2" t="s">
        <v>41</v>
      </c>
      <c r="P389" s="2" t="n">
        <v>1027.6</v>
      </c>
      <c r="Q389" s="2" t="n">
        <v>496.9</v>
      </c>
      <c r="R389" s="2" t="n">
        <v>50.127</v>
      </c>
      <c r="S389" s="2" t="n">
        <v>0.469412250515212</v>
      </c>
      <c r="T389" s="2" t="n">
        <v>-0.200565065761942</v>
      </c>
      <c r="U389" s="2" t="n">
        <v>-1.30541788287782</v>
      </c>
      <c r="V389" s="2" t="n">
        <v>0.287569572917188</v>
      </c>
      <c r="W389" s="2" t="n">
        <v>0.0350864726201797</v>
      </c>
      <c r="X389" s="2" t="n">
        <v>0.0630553966031735</v>
      </c>
      <c r="Y389" s="2" t="n">
        <v>0.102112538654289</v>
      </c>
      <c r="Z389" s="2" t="n">
        <v>0.169569585589293</v>
      </c>
      <c r="AA389" s="2" t="n">
        <v>0.17922106190236</v>
      </c>
      <c r="AB389" s="2" t="n">
        <v>0.184889708052707</v>
      </c>
      <c r="AC389" s="2" t="n">
        <v>0.165719704786878</v>
      </c>
      <c r="AD389" s="2" t="n">
        <v>0.0868414377648308</v>
      </c>
      <c r="AE389" s="2" t="n">
        <v>0.0396792976417037</v>
      </c>
      <c r="AF389" s="2" t="n">
        <v>0.00891126900476481</v>
      </c>
      <c r="AG389" s="2" t="n">
        <v>-0.750839999738291</v>
      </c>
      <c r="AH389" s="3" t="b">
        <f aca="false">TRUE()</f>
        <v>1</v>
      </c>
      <c r="AI389" s="3" t="n">
        <v>0.285136881802184</v>
      </c>
      <c r="AJ389" s="3" t="b">
        <f aca="false">TRUE()</f>
        <v>1</v>
      </c>
      <c r="AK389" s="3" t="n">
        <v>0.128545775612156</v>
      </c>
      <c r="AL389" s="3" t="b">
        <f aca="false">TRUE()</f>
        <v>1</v>
      </c>
      <c r="AM389" s="3" t="n">
        <v>0.32015719657338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3</v>
      </c>
      <c r="E390" s="2" t="n">
        <v>8</v>
      </c>
      <c r="F390" s="2" t="n">
        <v>9.46232220802563</v>
      </c>
      <c r="G390" s="2" t="n">
        <v>0.836867862969005</v>
      </c>
      <c r="H390" s="2" t="n">
        <v>0.985502417030708</v>
      </c>
      <c r="I390" s="2" t="n">
        <v>0.120778825157015</v>
      </c>
      <c r="J390" s="2" t="n">
        <v>0.36437143203965</v>
      </c>
      <c r="K390" s="2" t="n">
        <v>3.79639832252021</v>
      </c>
      <c r="L390" s="2" t="n">
        <v>0.667</v>
      </c>
      <c r="M390" s="2" t="n">
        <v>0.145</v>
      </c>
      <c r="N390" s="2" t="n">
        <v>8.343</v>
      </c>
      <c r="O390" s="2" t="s">
        <v>41</v>
      </c>
      <c r="P390" s="2" t="n">
        <v>973.4</v>
      </c>
      <c r="Q390" s="2" t="n">
        <v>333.5</v>
      </c>
      <c r="R390" s="2" t="n">
        <v>47.483</v>
      </c>
      <c r="S390" s="2" t="n">
        <v>0.754789634066582</v>
      </c>
      <c r="T390" s="2" t="n">
        <v>0.00429433950782129</v>
      </c>
      <c r="U390" s="2" t="n">
        <v>-0.659744409788475</v>
      </c>
      <c r="V390" s="2" t="n">
        <v>0.00361250005481661</v>
      </c>
      <c r="W390" s="2" t="n">
        <v>0.0825038043145826</v>
      </c>
      <c r="X390" s="2" t="n">
        <v>0.0918500069696299</v>
      </c>
      <c r="Y390" s="2" t="n">
        <v>0.0947967578786084</v>
      </c>
      <c r="Z390" s="2" t="n">
        <v>0.113286039408411</v>
      </c>
      <c r="AA390" s="2" t="n">
        <v>0.146316758512074</v>
      </c>
      <c r="AB390" s="2" t="n">
        <v>0.182501587284753</v>
      </c>
      <c r="AC390" s="2" t="n">
        <v>0.196828131159552</v>
      </c>
      <c r="AD390" s="2" t="n">
        <v>0.110590666677417</v>
      </c>
      <c r="AE390" s="2" t="n">
        <v>0.0479821886705689</v>
      </c>
      <c r="AF390" s="2" t="n">
        <v>0.0158478634389859</v>
      </c>
      <c r="AG390" s="2" t="n">
        <v>-0.775776446949054</v>
      </c>
      <c r="AH390" s="3" t="b">
        <f aca="false">TRUE()</f>
        <v>1</v>
      </c>
      <c r="AI390" s="3" t="n">
        <v>-0.653155352661272</v>
      </c>
      <c r="AJ390" s="3" t="b">
        <f aca="false">TRUE()</f>
        <v>1</v>
      </c>
      <c r="AK390" s="3" t="n">
        <v>1.33090665831688</v>
      </c>
      <c r="AL390" s="3" t="b">
        <f aca="false">TRUE()</f>
        <v>1</v>
      </c>
      <c r="AM390" s="3" t="n">
        <v>0.15104048002943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3</v>
      </c>
      <c r="E391" s="2" t="n">
        <v>9</v>
      </c>
      <c r="F391" s="2" t="n">
        <v>26.565051177078</v>
      </c>
      <c r="G391" s="2" t="n">
        <v>0.488965517241379</v>
      </c>
      <c r="H391" s="2" t="n">
        <v>0.964321208592882</v>
      </c>
      <c r="I391" s="2" t="n">
        <v>0.0802423855304205</v>
      </c>
      <c r="J391" s="2" t="n">
        <v>0.241521077734826</v>
      </c>
      <c r="K391" s="2" t="n">
        <v>5.64582493903771</v>
      </c>
      <c r="L391" s="2" t="n">
        <v>0.589</v>
      </c>
      <c r="M391" s="2" t="n">
        <v>0.085</v>
      </c>
      <c r="N391" s="2" t="n">
        <v>11.8</v>
      </c>
      <c r="O391" s="2" t="s">
        <v>41</v>
      </c>
      <c r="P391" s="2" t="n">
        <v>944.5</v>
      </c>
      <c r="Q391" s="2" t="n">
        <v>409.2</v>
      </c>
      <c r="R391" s="2" t="n">
        <v>46.075</v>
      </c>
      <c r="S391" s="2" t="n">
        <v>0.699868888006108</v>
      </c>
      <c r="T391" s="2" t="n">
        <v>-0.177286936879256</v>
      </c>
      <c r="U391" s="2" t="n">
        <v>-1.22954962831125</v>
      </c>
      <c r="V391" s="2" t="n">
        <v>0.169259977295621</v>
      </c>
      <c r="W391" s="2" t="n">
        <v>0.0432418919935893</v>
      </c>
      <c r="X391" s="2" t="n">
        <v>0.0713118699355139</v>
      </c>
      <c r="Y391" s="2" t="n">
        <v>0.0692799110639437</v>
      </c>
      <c r="Z391" s="2" t="n">
        <v>0.165201931689282</v>
      </c>
      <c r="AA391" s="2" t="n">
        <v>0.181449379071161</v>
      </c>
      <c r="AB391" s="2" t="n">
        <v>0.209246873562379</v>
      </c>
      <c r="AC391" s="2" t="n">
        <v>0.193009046369746</v>
      </c>
      <c r="AD391" s="2" t="n">
        <v>0.0939908698016776</v>
      </c>
      <c r="AE391" s="2" t="n">
        <v>0.0133314913692347</v>
      </c>
      <c r="AF391" s="2" t="n">
        <v>0.00317862713706152</v>
      </c>
      <c r="AG391" s="2" t="n">
        <v>0.502686084059632</v>
      </c>
      <c r="AH391" s="3" t="b">
        <f aca="false">TRUE()</f>
        <v>1</v>
      </c>
      <c r="AI391" s="3" t="n">
        <v>-1.43173827062031</v>
      </c>
      <c r="AJ391" s="3" t="b">
        <f aca="false">TRUE()</f>
        <v>1</v>
      </c>
      <c r="AK391" s="3" t="n">
        <v>-1.07381510709257</v>
      </c>
      <c r="AL391" s="3" t="b">
        <f aca="false">TRUE()</f>
        <v>1</v>
      </c>
      <c r="AM391" s="3" t="n">
        <v>0.060865699436809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3</v>
      </c>
      <c r="E392" s="2" t="n">
        <v>10</v>
      </c>
      <c r="F392" s="2" t="n">
        <v>17.1027289690524</v>
      </c>
      <c r="G392" s="2" t="n">
        <v>0.866295264623956</v>
      </c>
      <c r="H392" s="2" t="n">
        <v>0.988659455813353</v>
      </c>
      <c r="I392" s="2" t="n">
        <v>0.130901652367813</v>
      </c>
      <c r="J392" s="2" t="n">
        <v>0.342104722764831</v>
      </c>
      <c r="K392" s="2" t="n">
        <v>4.31579273857584</v>
      </c>
      <c r="L392" s="2" t="n">
        <v>0.631</v>
      </c>
      <c r="M392" s="2" t="n">
        <v>0.104</v>
      </c>
      <c r="N392" s="2" t="n">
        <v>9.412</v>
      </c>
      <c r="O392" s="2" t="s">
        <v>41</v>
      </c>
      <c r="P392" s="2" t="n">
        <v>1035.2</v>
      </c>
      <c r="Q392" s="2" t="n">
        <v>552.1</v>
      </c>
      <c r="R392" s="2" t="n">
        <v>50.497</v>
      </c>
      <c r="S392" s="2" t="n">
        <v>0.584460417878455</v>
      </c>
      <c r="T392" s="2" t="n">
        <v>0.0576080111132187</v>
      </c>
      <c r="U392" s="2" t="n">
        <v>-1.35441644904693</v>
      </c>
      <c r="V392" s="2" t="n">
        <v>0.455339545508934</v>
      </c>
      <c r="W392" s="2" t="n">
        <v>0.0935870248575156</v>
      </c>
      <c r="X392" s="2" t="n">
        <v>0.0625841602310802</v>
      </c>
      <c r="Y392" s="2" t="n">
        <v>0.149041120844865</v>
      </c>
      <c r="Z392" s="2" t="n">
        <v>0.187095176563529</v>
      </c>
      <c r="AA392" s="2" t="n">
        <v>0.180485335116464</v>
      </c>
      <c r="AB392" s="2" t="n">
        <v>0.171600265526414</v>
      </c>
      <c r="AC392" s="2" t="n">
        <v>0.113255683715328</v>
      </c>
      <c r="AD392" s="2" t="n">
        <v>0.0688819932825107</v>
      </c>
      <c r="AE392" s="2" t="n">
        <v>0.0509981170353117</v>
      </c>
      <c r="AF392" s="2" t="n">
        <v>0.0160581476844987</v>
      </c>
      <c r="AG392" s="2" t="n">
        <v>-0.416732030797725</v>
      </c>
      <c r="AH392" s="3" t="b">
        <f aca="false">TRUE()</f>
        <v>1</v>
      </c>
      <c r="AI392" s="3" t="n">
        <v>-1.01250131479621</v>
      </c>
      <c r="AJ392" s="3" t="b">
        <f aca="false">TRUE()</f>
        <v>1</v>
      </c>
      <c r="AK392" s="3" t="n">
        <v>-0.312319881379576</v>
      </c>
      <c r="AL392" s="3" t="b">
        <f aca="false">TRUE()</f>
        <v>1</v>
      </c>
      <c r="AM392" s="3" t="n">
        <v>0.34387097970501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3</v>
      </c>
      <c r="E393" s="2" t="n">
        <v>11</v>
      </c>
      <c r="F393" s="2" t="n">
        <v>46.8476102659946</v>
      </c>
      <c r="G393" s="2" t="n">
        <v>0.729323308270677</v>
      </c>
      <c r="H393" s="2" t="n">
        <v>0.977224401753013</v>
      </c>
      <c r="I393" s="2" t="n">
        <v>0.18296923828046</v>
      </c>
      <c r="J393" s="2" t="n">
        <v>0.362582637735975</v>
      </c>
      <c r="K393" s="2" t="n">
        <v>3.99477048688233</v>
      </c>
      <c r="L393" s="2" t="n">
        <v>0.639</v>
      </c>
      <c r="M393" s="2" t="n">
        <v>0.147</v>
      </c>
      <c r="N393" s="2" t="n">
        <v>8.851</v>
      </c>
      <c r="O393" s="2" t="s">
        <v>41</v>
      </c>
      <c r="P393" s="2" t="n">
        <v>1462.6</v>
      </c>
      <c r="Q393" s="2" t="n">
        <v>678.3</v>
      </c>
      <c r="R393" s="2" t="n">
        <v>71.345</v>
      </c>
      <c r="S393" s="2" t="n">
        <v>0.729988658199243</v>
      </c>
      <c r="T393" s="2" t="n">
        <v>0.163239105649135</v>
      </c>
      <c r="U393" s="2" t="n">
        <v>-1.31784131932911</v>
      </c>
      <c r="V393" s="2" t="n">
        <v>0.505318058977402</v>
      </c>
      <c r="W393" s="2" t="n">
        <v>0.185068089396142</v>
      </c>
      <c r="X393" s="2" t="n">
        <v>0.0513147293465576</v>
      </c>
      <c r="Y393" s="2" t="n">
        <v>0.163925031724321</v>
      </c>
      <c r="Z393" s="2" t="n">
        <v>0.213017383415613</v>
      </c>
      <c r="AA393" s="2" t="n">
        <v>0.19902957398282</v>
      </c>
      <c r="AB393" s="2" t="n">
        <v>0.172426679456911</v>
      </c>
      <c r="AC393" s="2" t="n">
        <v>0.0703809656856135</v>
      </c>
      <c r="AD393" s="2" t="n">
        <v>0.0462140831709428</v>
      </c>
      <c r="AE393" s="2" t="n">
        <v>0.0630436201766775</v>
      </c>
      <c r="AF393" s="2" t="n">
        <v>0.0206479330405435</v>
      </c>
      <c r="AG393" s="2" t="n">
        <v>-0.638646713297001</v>
      </c>
      <c r="AH393" s="3" t="b">
        <f aca="false">TRUE()</f>
        <v>1</v>
      </c>
      <c r="AI393" s="3" t="n">
        <v>-0.932646656544004</v>
      </c>
      <c r="AJ393" s="3" t="b">
        <f aca="false">TRUE()</f>
        <v>1</v>
      </c>
      <c r="AK393" s="3" t="n">
        <v>1.41106405049719</v>
      </c>
      <c r="AL393" s="3" t="b">
        <f aca="false">TRUE()</f>
        <v>1</v>
      </c>
      <c r="AM393" s="3" t="n">
        <v>1.6774592573966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3</v>
      </c>
      <c r="E394" s="2" t="n">
        <v>12</v>
      </c>
      <c r="F394" s="2" t="n">
        <v>26.565051177078</v>
      </c>
      <c r="G394" s="2" t="n">
        <v>0.845753899480069</v>
      </c>
      <c r="H394" s="2" t="n">
        <v>0.983012668333736</v>
      </c>
      <c r="I394" s="2" t="n">
        <v>0.160470273200093</v>
      </c>
      <c r="J394" s="2" t="n">
        <v>0.410773738598069</v>
      </c>
      <c r="K394" s="2" t="n">
        <v>3.45024308366872</v>
      </c>
      <c r="L394" s="2" t="n">
        <v>0.635</v>
      </c>
      <c r="M394" s="2" t="n">
        <v>0.095</v>
      </c>
      <c r="N394" s="2" t="n">
        <v>7.619</v>
      </c>
      <c r="O394" s="2" t="s">
        <v>41</v>
      </c>
      <c r="P394" s="2" t="n">
        <v>1508.2</v>
      </c>
      <c r="Q394" s="2" t="n">
        <v>680.4</v>
      </c>
      <c r="R394" s="2" t="n">
        <v>73.573</v>
      </c>
      <c r="S394" s="2" t="n">
        <v>0.596907258481693</v>
      </c>
      <c r="T394" s="2" t="n">
        <v>0.0418744435659852</v>
      </c>
      <c r="U394" s="2" t="n">
        <v>-1.3516570172401</v>
      </c>
      <c r="V394" s="2" t="n">
        <v>0.0567314501248316</v>
      </c>
      <c r="W394" s="2" t="n">
        <v>0.00862216954939798</v>
      </c>
      <c r="X394" s="2" t="n">
        <v>0.0453910648805235</v>
      </c>
      <c r="Y394" s="2" t="n">
        <v>0.0794136066294302</v>
      </c>
      <c r="Z394" s="2" t="n">
        <v>0.141295056383469</v>
      </c>
      <c r="AA394" s="2" t="n">
        <v>0.175998274309557</v>
      </c>
      <c r="AB394" s="2" t="n">
        <v>0.175793127410706</v>
      </c>
      <c r="AC394" s="2" t="n">
        <v>0.166430806556598</v>
      </c>
      <c r="AD394" s="2" t="n">
        <v>0.12853872041282</v>
      </c>
      <c r="AE394" s="2" t="n">
        <v>0.0655000166338047</v>
      </c>
      <c r="AF394" s="2" t="n">
        <v>0.0216393267830909</v>
      </c>
      <c r="AG394" s="2" t="n">
        <v>-1.01506493713923</v>
      </c>
      <c r="AH394" s="3" t="b">
        <f aca="false">TRUE()</f>
        <v>1</v>
      </c>
      <c r="AI394" s="3" t="n">
        <v>-0.972573985670108</v>
      </c>
      <c r="AJ394" s="3" t="b">
        <f aca="false">TRUE()</f>
        <v>1</v>
      </c>
      <c r="AK394" s="3" t="n">
        <v>-0.673028146190993</v>
      </c>
      <c r="AL394" s="3" t="b">
        <f aca="false">TRUE()</f>
        <v>1</v>
      </c>
      <c r="AM394" s="3" t="n">
        <v>1.8197419561863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3</v>
      </c>
      <c r="E395" s="2" t="n">
        <v>13</v>
      </c>
      <c r="F395" s="2" t="n">
        <v>15.2551187030578</v>
      </c>
      <c r="G395" s="2" t="n">
        <v>0.75197889182058</v>
      </c>
      <c r="H395" s="2" t="n">
        <v>0.987001232312829</v>
      </c>
      <c r="I395" s="2" t="n">
        <v>0.148111538877356</v>
      </c>
      <c r="J395" s="2" t="n">
        <v>0.350014291500271</v>
      </c>
      <c r="K395" s="2" t="n">
        <v>2.81506213179993</v>
      </c>
      <c r="L395" s="2" t="n">
        <v>0.483</v>
      </c>
      <c r="M395" s="2" t="n">
        <v>0.09</v>
      </c>
      <c r="N395" s="2" t="n">
        <v>6.197</v>
      </c>
      <c r="O395" s="2" t="s">
        <v>41</v>
      </c>
      <c r="P395" s="2" t="n">
        <v>1507.3</v>
      </c>
      <c r="Q395" s="2" t="n">
        <v>457.5</v>
      </c>
      <c r="R395" s="2" t="n">
        <v>73.527</v>
      </c>
      <c r="S395" s="2" t="n">
        <v>0.000123707932413419</v>
      </c>
      <c r="T395" s="2" t="n">
        <v>-0.498238108412703</v>
      </c>
      <c r="U395" s="2" t="n">
        <v>-1.05941665948427</v>
      </c>
      <c r="V395" s="2" t="n">
        <v>0.180475970483067</v>
      </c>
      <c r="W395" s="2" t="n">
        <v>0.0245183469727991</v>
      </c>
      <c r="X395" s="2" t="n">
        <v>0.0680144166549975</v>
      </c>
      <c r="Y395" s="2" t="n">
        <v>0.133850325239263</v>
      </c>
      <c r="Z395" s="2" t="n">
        <v>0.153323766986817</v>
      </c>
      <c r="AA395" s="2" t="n">
        <v>0.160324864555239</v>
      </c>
      <c r="AB395" s="2" t="n">
        <v>0.165987411043678</v>
      </c>
      <c r="AC395" s="2" t="n">
        <v>0.154789002483843</v>
      </c>
      <c r="AD395" s="2" t="n">
        <v>0.105823297877522</v>
      </c>
      <c r="AE395" s="2" t="n">
        <v>0.0435880402258211</v>
      </c>
      <c r="AF395" s="2" t="n">
        <v>0.0142988749328181</v>
      </c>
      <c r="AG395" s="2" t="n">
        <v>-1.45414970001767</v>
      </c>
      <c r="AH395" s="3" t="b">
        <f aca="false">TRUE()</f>
        <v>1</v>
      </c>
      <c r="AI395" s="3" t="n">
        <v>-2.48981249246208</v>
      </c>
      <c r="AJ395" s="3" t="b">
        <f aca="false">TRUE()</f>
        <v>1</v>
      </c>
      <c r="AK395" s="3" t="n">
        <v>-0.87342162664178</v>
      </c>
      <c r="AL395" s="3" t="b">
        <f aca="false">TRUE()</f>
        <v>1</v>
      </c>
      <c r="AM395" s="3" t="n">
        <v>1.8169337450260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3</v>
      </c>
      <c r="E396" s="2" t="n">
        <v>16</v>
      </c>
      <c r="F396" s="2" t="n">
        <v>29.7448812969422</v>
      </c>
      <c r="G396" s="2" t="n">
        <v>0.668208856576338</v>
      </c>
      <c r="H396" s="2" t="n">
        <v>0.989957161557527</v>
      </c>
      <c r="I396" s="2" t="n">
        <v>0.0980982456734682</v>
      </c>
      <c r="J396" s="2" t="n">
        <v>0.245947015422603</v>
      </c>
      <c r="K396" s="2" t="n">
        <v>6.61146361732232</v>
      </c>
      <c r="L396" s="2" t="n">
        <v>0.723</v>
      </c>
      <c r="M396" s="2" t="n">
        <v>0.102</v>
      </c>
      <c r="N396" s="2" t="n">
        <v>14.065</v>
      </c>
      <c r="O396" s="2" t="s">
        <v>41</v>
      </c>
      <c r="P396" s="2" t="n">
        <v>885.6</v>
      </c>
      <c r="Q396" s="2" t="n">
        <v>391.4</v>
      </c>
      <c r="R396" s="2" t="n">
        <v>43.202</v>
      </c>
      <c r="S396" s="2" t="n">
        <v>0.64285042298517</v>
      </c>
      <c r="T396" s="2" t="n">
        <v>-0.198024573670153</v>
      </c>
      <c r="U396" s="2" t="n">
        <v>-1.08591357587258</v>
      </c>
      <c r="V396" s="2" t="n">
        <v>0.218372469290521</v>
      </c>
      <c r="W396" s="2" t="n">
        <v>0.00893742950541887</v>
      </c>
      <c r="X396" s="2" t="n">
        <v>0.0150510310758358</v>
      </c>
      <c r="Y396" s="2" t="n">
        <v>0.115546126108796</v>
      </c>
      <c r="Z396" s="2" t="n">
        <v>0.181797942459878</v>
      </c>
      <c r="AA396" s="2" t="n">
        <v>0.168283325977318</v>
      </c>
      <c r="AB396" s="2" t="n">
        <v>0.188577604639918</v>
      </c>
      <c r="AC396" s="2" t="n">
        <v>0.176350182164428</v>
      </c>
      <c r="AD396" s="2" t="n">
        <v>0.0890252821293855</v>
      </c>
      <c r="AE396" s="2" t="n">
        <v>0.0492225454515171</v>
      </c>
      <c r="AF396" s="2" t="n">
        <v>0.0161459599929235</v>
      </c>
      <c r="AG396" s="2" t="n">
        <v>1.17020803797434</v>
      </c>
      <c r="AH396" s="3" t="b">
        <f aca="false">TRUE()</f>
        <v>1</v>
      </c>
      <c r="AI396" s="3" t="n">
        <v>-0.0941727448958094</v>
      </c>
      <c r="AJ396" s="3" t="b">
        <f aca="false">TRUE()</f>
        <v>1</v>
      </c>
      <c r="AK396" s="3" t="n">
        <v>-0.392477273559891</v>
      </c>
      <c r="AL396" s="3" t="b">
        <f aca="false">TRUE()</f>
        <v>1</v>
      </c>
      <c r="AM396" s="3" t="n">
        <v>-0.12291611983327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3</v>
      </c>
      <c r="E397" s="2" t="n">
        <v>17</v>
      </c>
      <c r="F397" s="2" t="n">
        <v>26.565051177078</v>
      </c>
      <c r="G397" s="2" t="n">
        <v>0.668986852281516</v>
      </c>
      <c r="H397" s="2" t="n">
        <v>0.981166118330756</v>
      </c>
      <c r="I397" s="2" t="n">
        <v>0.112382878183257</v>
      </c>
      <c r="J397" s="2" t="n">
        <v>0.294354385392298</v>
      </c>
      <c r="K397" s="2" t="n">
        <v>5.66311039886095</v>
      </c>
      <c r="L397" s="2" t="n">
        <v>0.685</v>
      </c>
      <c r="M397" s="2" t="n">
        <v>0.126</v>
      </c>
      <c r="N397" s="2" t="n">
        <v>11.944</v>
      </c>
      <c r="O397" s="2" t="s">
        <v>41</v>
      </c>
      <c r="P397" s="2" t="n">
        <v>677.8</v>
      </c>
      <c r="Q397" s="2" t="n">
        <v>319.5</v>
      </c>
      <c r="R397" s="2" t="n">
        <v>33.065</v>
      </c>
      <c r="S397" s="2" t="n">
        <v>0.627971755460773</v>
      </c>
      <c r="T397" s="2" t="n">
        <v>0.0166093584470008</v>
      </c>
      <c r="U397" s="2" t="n">
        <v>-1.11306328656689</v>
      </c>
      <c r="V397" s="2" t="n">
        <v>0.0499878595446307</v>
      </c>
      <c r="W397" s="2" t="n">
        <v>0.134633515895764</v>
      </c>
      <c r="X397" s="2" t="n">
        <v>0.186373503700086</v>
      </c>
      <c r="Y397" s="2" t="n">
        <v>0.163209842206105</v>
      </c>
      <c r="Z397" s="2" t="n">
        <v>0.133777162827731</v>
      </c>
      <c r="AA397" s="2" t="n">
        <v>0.0549794446820105</v>
      </c>
      <c r="AB397" s="2" t="n">
        <v>0.11052570770923</v>
      </c>
      <c r="AC397" s="2" t="n">
        <v>0.152863185458236</v>
      </c>
      <c r="AD397" s="2" t="n">
        <v>0.141586576771993</v>
      </c>
      <c r="AE397" s="2" t="n">
        <v>0.0451815375777292</v>
      </c>
      <c r="AF397" s="2" t="n">
        <v>0.0115030390668793</v>
      </c>
      <c r="AG397" s="2" t="n">
        <v>0.514635091669831</v>
      </c>
      <c r="AH397" s="3" t="b">
        <f aca="false">TRUE()</f>
        <v>1</v>
      </c>
      <c r="AI397" s="3" t="n">
        <v>-0.473482371593801</v>
      </c>
      <c r="AJ397" s="3" t="b">
        <f aca="false">TRUE()</f>
        <v>1</v>
      </c>
      <c r="AK397" s="3" t="n">
        <v>0.569411432603887</v>
      </c>
      <c r="AL397" s="3" t="b">
        <f aca="false">TRUE()</f>
        <v>1</v>
      </c>
      <c r="AM397" s="3" t="n">
        <v>-0.77130087440584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3</v>
      </c>
      <c r="E398" s="2" t="n">
        <v>18</v>
      </c>
      <c r="F398" s="2" t="n">
        <v>29.1974860460645</v>
      </c>
      <c r="G398" s="2" t="n">
        <v>0.823404255319149</v>
      </c>
      <c r="H398" s="2" t="n">
        <v>0.97325640050941</v>
      </c>
      <c r="I398" s="2" t="n">
        <v>0.213124439365272</v>
      </c>
      <c r="J398" s="2" t="n">
        <v>0.473399252046653</v>
      </c>
      <c r="K398" s="2" t="n">
        <v>2.80560934373276</v>
      </c>
      <c r="L398" s="2" t="n">
        <v>0.658</v>
      </c>
      <c r="M398" s="2" t="n">
        <v>0.08</v>
      </c>
      <c r="N398" s="2" t="n">
        <v>6.337</v>
      </c>
      <c r="O398" s="2" t="s">
        <v>41</v>
      </c>
      <c r="P398" s="2" t="n">
        <v>1752.5</v>
      </c>
      <c r="Q398" s="2" t="n">
        <v>549.1</v>
      </c>
      <c r="R398" s="2" t="n">
        <v>85.489</v>
      </c>
      <c r="S398" s="2" t="n">
        <v>0.622901260648183</v>
      </c>
      <c r="T398" s="2" t="n">
        <v>0.0787739893757421</v>
      </c>
      <c r="U398" s="2" t="n">
        <v>-1.20923630190223</v>
      </c>
      <c r="V398" s="2" t="n">
        <v>0.0547090327676694</v>
      </c>
      <c r="W398" s="2" t="n">
        <v>0.0547090327676694</v>
      </c>
      <c r="X398" s="2" t="n">
        <v>0.0381452958576532</v>
      </c>
      <c r="Y398" s="2" t="n">
        <v>0.068846593008047</v>
      </c>
      <c r="Z398" s="2" t="n">
        <v>0.129795214666712</v>
      </c>
      <c r="AA398" s="2" t="n">
        <v>0.195561486573049</v>
      </c>
      <c r="AB398" s="2" t="n">
        <v>0.186975715302909</v>
      </c>
      <c r="AC398" s="2" t="n">
        <v>0.172142566690588</v>
      </c>
      <c r="AD398" s="2" t="n">
        <v>0.102351012641954</v>
      </c>
      <c r="AE398" s="2" t="n">
        <v>0.0762382208618343</v>
      </c>
      <c r="AF398" s="2" t="n">
        <v>0.0299438943972524</v>
      </c>
      <c r="AG398" s="2" t="n">
        <v>-1.4606841768385</v>
      </c>
      <c r="AH398" s="3" t="b">
        <f aca="false">TRUE()</f>
        <v>1</v>
      </c>
      <c r="AI398" s="3" t="n">
        <v>-0.742991843195007</v>
      </c>
      <c r="AJ398" s="3" t="b">
        <f aca="false">TRUE()</f>
        <v>1</v>
      </c>
      <c r="AK398" s="3" t="n">
        <v>-1.27420858754335</v>
      </c>
      <c r="AL398" s="3" t="b">
        <f aca="false">TRUE()</f>
        <v>1</v>
      </c>
      <c r="AM398" s="3" t="n">
        <v>2.58201527448319</v>
      </c>
      <c r="AN398" s="3" t="b">
        <f aca="false">FALSE()</f>
        <v>0</v>
      </c>
      <c r="AO398" s="3" t="n">
        <v>0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3</v>
      </c>
      <c r="E399" s="2" t="n">
        <v>19</v>
      </c>
      <c r="F399" s="2" t="n">
        <v>18.434948822922</v>
      </c>
      <c r="G399" s="2" t="n">
        <v>0.877959927140255</v>
      </c>
      <c r="H399" s="2" t="n">
        <v>0.983836090175021</v>
      </c>
      <c r="I399" s="2" t="n">
        <v>0.22414224271817</v>
      </c>
      <c r="J399" s="2" t="n">
        <v>0.402906145263335</v>
      </c>
      <c r="K399" s="2" t="n">
        <v>3.50878713641511</v>
      </c>
      <c r="L399" s="2" t="n">
        <v>0.651</v>
      </c>
      <c r="M399" s="2" t="n">
        <v>0.091</v>
      </c>
      <c r="N399" s="2" t="n">
        <v>7.66</v>
      </c>
      <c r="O399" s="2" t="s">
        <v>41</v>
      </c>
      <c r="P399" s="2" t="n">
        <v>789.2</v>
      </c>
      <c r="Q399" s="2" t="n">
        <v>344.3</v>
      </c>
      <c r="R399" s="2" t="n">
        <v>38.495</v>
      </c>
      <c r="S399" s="2" t="n">
        <v>0.603106883671341</v>
      </c>
      <c r="T399" s="2" t="n">
        <v>-0.438333721752533</v>
      </c>
      <c r="U399" s="2" t="n">
        <v>-0.977870153010893</v>
      </c>
      <c r="V399" s="2" t="n">
        <v>0.377725573132738</v>
      </c>
      <c r="W399" s="2" t="n">
        <v>0.0133502120150861</v>
      </c>
      <c r="X399" s="2" t="n">
        <v>0.0921910225658643</v>
      </c>
      <c r="Y399" s="2" t="n">
        <v>0.14873472325784</v>
      </c>
      <c r="Z399" s="2" t="n">
        <v>0.162161745996025</v>
      </c>
      <c r="AA399" s="2" t="n">
        <v>0.156556358512258</v>
      </c>
      <c r="AB399" s="2" t="n">
        <v>0.173240994808501</v>
      </c>
      <c r="AC399" s="2" t="n">
        <v>0.142244824946228</v>
      </c>
      <c r="AD399" s="2" t="n">
        <v>0.0722077576394143</v>
      </c>
      <c r="AE399" s="2" t="n">
        <v>0.0404499824823942</v>
      </c>
      <c r="AF399" s="2" t="n">
        <v>0.012212589791475</v>
      </c>
      <c r="AG399" s="2" t="n">
        <v>-0.974594892433916</v>
      </c>
      <c r="AH399" s="3" t="b">
        <f aca="false">TRUE()</f>
        <v>1</v>
      </c>
      <c r="AI399" s="3" t="n">
        <v>-0.81286466916569</v>
      </c>
      <c r="AJ399" s="3" t="b">
        <f aca="false">TRUE()</f>
        <v>1</v>
      </c>
      <c r="AK399" s="3" t="n">
        <v>-0.833342930551623</v>
      </c>
      <c r="AL399" s="3" t="b">
        <f aca="false">TRUE()</f>
        <v>1</v>
      </c>
      <c r="AM399" s="3" t="n">
        <v>-0.42370673745019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4</v>
      </c>
      <c r="E400" s="2" t="n">
        <v>0</v>
      </c>
      <c r="F400" s="2" t="n">
        <v>15.2551187030578</v>
      </c>
      <c r="G400" s="2" t="n">
        <v>0.912472647702407</v>
      </c>
      <c r="H400" s="2" t="n">
        <v>0.984624717903618</v>
      </c>
      <c r="I400" s="2" t="n">
        <v>0.196353879495031</v>
      </c>
      <c r="J400" s="2" t="n">
        <v>0.387725065749375</v>
      </c>
      <c r="K400" s="2" t="n">
        <v>4.64480514401021</v>
      </c>
      <c r="L400" s="2" t="n">
        <v>0.82</v>
      </c>
      <c r="M400" s="2" t="n">
        <v>0.101</v>
      </c>
      <c r="N400" s="2" t="n">
        <v>10.169</v>
      </c>
      <c r="O400" s="2" t="s">
        <v>41</v>
      </c>
      <c r="P400" s="2" t="n">
        <v>888.5</v>
      </c>
      <c r="Q400" s="2" t="n">
        <v>443.5</v>
      </c>
      <c r="R400" s="2" t="n">
        <v>43.341</v>
      </c>
      <c r="S400" s="2" t="n">
        <v>0.428649670917137</v>
      </c>
      <c r="T400" s="2" t="n">
        <v>0.0301678824572836</v>
      </c>
      <c r="U400" s="2" t="n">
        <v>-1.296879271381</v>
      </c>
      <c r="V400" s="2" t="n">
        <v>0.231576119625184</v>
      </c>
      <c r="W400" s="2" t="n">
        <v>0.0676322835512875</v>
      </c>
      <c r="X400" s="2" t="n">
        <v>0.0282955100268993</v>
      </c>
      <c r="Y400" s="2" t="n">
        <v>0.0862073093042162</v>
      </c>
      <c r="Z400" s="2" t="n">
        <v>0.181925391315453</v>
      </c>
      <c r="AA400" s="2" t="n">
        <v>0.194892226626203</v>
      </c>
      <c r="AB400" s="2" t="n">
        <v>0.172992939979045</v>
      </c>
      <c r="AC400" s="2" t="n">
        <v>0.174400093147349</v>
      </c>
      <c r="AD400" s="2" t="n">
        <v>0.107068431750701</v>
      </c>
      <c r="AE400" s="2" t="n">
        <v>0.0425187765495319</v>
      </c>
      <c r="AF400" s="2" t="n">
        <v>0.0116993213006026</v>
      </c>
      <c r="AG400" s="2" t="n">
        <v>-0.189293954137546</v>
      </c>
      <c r="AH400" s="3" t="b">
        <f aca="false">TRUE()</f>
        <v>1</v>
      </c>
      <c r="AI400" s="3" t="n">
        <v>0.874064986412225</v>
      </c>
      <c r="AJ400" s="3" t="b">
        <f aca="false">TRUE()</f>
        <v>1</v>
      </c>
      <c r="AK400" s="3" t="n">
        <v>-0.432555969650048</v>
      </c>
      <c r="AL400" s="3" t="b">
        <f aca="false">TRUE()</f>
        <v>1</v>
      </c>
      <c r="AM400" s="3" t="n">
        <v>-0.11386743942779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5</v>
      </c>
      <c r="E401" s="2" t="n">
        <v>0</v>
      </c>
      <c r="F401" s="2" t="n">
        <v>9.46232220802563</v>
      </c>
      <c r="G401" s="2" t="n">
        <v>0.94250281848929</v>
      </c>
      <c r="H401" s="2" t="n">
        <v>0.983818693642144</v>
      </c>
      <c r="I401" s="2" t="n">
        <v>0.138453207518028</v>
      </c>
      <c r="J401" s="2" t="n">
        <v>0.410672711668283</v>
      </c>
      <c r="K401" s="2" t="n">
        <v>4.69474516738082</v>
      </c>
      <c r="L401" s="2" t="n">
        <v>0.851</v>
      </c>
      <c r="M401" s="2" t="n">
        <v>0.139</v>
      </c>
      <c r="N401" s="2" t="n">
        <v>10.131</v>
      </c>
      <c r="O401" s="2" t="s">
        <v>41</v>
      </c>
      <c r="P401" s="2" t="n">
        <v>832.5</v>
      </c>
      <c r="Q401" s="2" t="n">
        <v>464.5</v>
      </c>
      <c r="R401" s="2" t="n">
        <v>40.612</v>
      </c>
      <c r="S401" s="2" t="n">
        <v>0.510097840938231</v>
      </c>
      <c r="T401" s="2" t="n">
        <v>0.249788894390068</v>
      </c>
      <c r="U401" s="2" t="n">
        <v>-1.16522595205202</v>
      </c>
      <c r="V401" s="2" t="n">
        <v>0.270695687164596</v>
      </c>
      <c r="W401" s="2" t="n">
        <v>0.0182893525711619</v>
      </c>
      <c r="X401" s="2" t="n">
        <v>0.034697313053767</v>
      </c>
      <c r="Y401" s="2" t="n">
        <v>0.0706811684439849</v>
      </c>
      <c r="Z401" s="2" t="n">
        <v>0.152863252548259</v>
      </c>
      <c r="AA401" s="2" t="n">
        <v>0.21841303585441</v>
      </c>
      <c r="AB401" s="2" t="n">
        <v>0.22802058336932</v>
      </c>
      <c r="AC401" s="2" t="n">
        <v>0.17616414739966</v>
      </c>
      <c r="AD401" s="2" t="n">
        <v>0.0745198423273109</v>
      </c>
      <c r="AE401" s="2" t="n">
        <v>0.0371299085511495</v>
      </c>
      <c r="AF401" s="2" t="n">
        <v>0.00751074845213856</v>
      </c>
      <c r="AG401" s="2" t="n">
        <v>-0.154771660521352</v>
      </c>
      <c r="AH401" s="3" t="b">
        <f aca="false">TRUE()</f>
        <v>1</v>
      </c>
      <c r="AI401" s="3" t="n">
        <v>1.18350178713953</v>
      </c>
      <c r="AJ401" s="3" t="b">
        <f aca="false">TRUE()</f>
        <v>1</v>
      </c>
      <c r="AK401" s="3" t="n">
        <v>1.09043448177593</v>
      </c>
      <c r="AL401" s="3" t="b">
        <f aca="false">TRUE()</f>
        <v>1</v>
      </c>
      <c r="AM401" s="3" t="n">
        <v>-0.28860057829239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6</v>
      </c>
      <c r="E402" s="2" t="n">
        <v>0</v>
      </c>
      <c r="F402" s="2" t="n">
        <v>21.3706222693432</v>
      </c>
      <c r="G402" s="2" t="n">
        <v>0.784657534246575</v>
      </c>
      <c r="H402" s="2" t="n">
        <v>0.993628444702804</v>
      </c>
      <c r="I402" s="2" t="n">
        <v>0.0911639514030377</v>
      </c>
      <c r="J402" s="2" t="n">
        <v>0.250154852540147</v>
      </c>
      <c r="K402" s="2" t="n">
        <v>7.77673469402092</v>
      </c>
      <c r="L402" s="2" t="n">
        <v>0.821</v>
      </c>
      <c r="M402" s="2" t="n">
        <v>0.091</v>
      </c>
      <c r="N402" s="2" t="n">
        <v>16.479</v>
      </c>
      <c r="O402" s="2" t="s">
        <v>41</v>
      </c>
      <c r="P402" s="2" t="n">
        <v>757.4</v>
      </c>
      <c r="Q402" s="2" t="n">
        <v>444.6</v>
      </c>
      <c r="R402" s="2" t="n">
        <v>36.948</v>
      </c>
      <c r="S402" s="2" t="n">
        <v>0.426754950588773</v>
      </c>
      <c r="T402" s="2" t="n">
        <v>0.413039900543688</v>
      </c>
      <c r="U402" s="2" t="n">
        <v>-1.09744382562595</v>
      </c>
      <c r="V402" s="2" t="n">
        <v>0.158564169536636</v>
      </c>
      <c r="W402" s="2" t="n">
        <v>0.0577136042231528</v>
      </c>
      <c r="X402" s="2" t="n">
        <v>0.0112427806300263</v>
      </c>
      <c r="Y402" s="2" t="n">
        <v>0.0577555091861792</v>
      </c>
      <c r="Z402" s="2" t="n">
        <v>0.144221474334359</v>
      </c>
      <c r="AA402" s="2" t="n">
        <v>0.229127108888062</v>
      </c>
      <c r="AB402" s="2" t="n">
        <v>0.202870610066598</v>
      </c>
      <c r="AC402" s="2" t="n">
        <v>0.192239960923229</v>
      </c>
      <c r="AD402" s="2" t="n">
        <v>0.0888880356089197</v>
      </c>
      <c r="AE402" s="2" t="n">
        <v>0.0503192199030264</v>
      </c>
      <c r="AF402" s="2" t="n">
        <v>0.0233353004596015</v>
      </c>
      <c r="AG402" s="2" t="n">
        <v>1.97573089393525</v>
      </c>
      <c r="AH402" s="3" t="b">
        <f aca="false">TRUE()</f>
        <v>1</v>
      </c>
      <c r="AI402" s="3" t="n">
        <v>0.884046818693751</v>
      </c>
      <c r="AJ402" s="3" t="b">
        <f aca="false">TRUE()</f>
        <v>1</v>
      </c>
      <c r="AK402" s="3" t="n">
        <v>-0.833342930551623</v>
      </c>
      <c r="AL402" s="3" t="b">
        <f aca="false">TRUE()</f>
        <v>1</v>
      </c>
      <c r="AM402" s="3" t="n">
        <v>-0.5229301984483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8</v>
      </c>
      <c r="E403" s="2" t="n">
        <v>1</v>
      </c>
      <c r="F403" s="2" t="n">
        <v>29.7448812969422</v>
      </c>
      <c r="G403" s="2" t="n">
        <v>0.584201388888889</v>
      </c>
      <c r="H403" s="2" t="n">
        <v>0.992858301636866</v>
      </c>
      <c r="I403" s="2" t="n">
        <v>0.0671070728801601</v>
      </c>
      <c r="J403" s="2" t="n">
        <v>0.186117379256101</v>
      </c>
      <c r="K403" s="2" t="n">
        <v>8.96256575850922</v>
      </c>
      <c r="L403" s="2" t="n">
        <v>0.678</v>
      </c>
      <c r="M403" s="2" t="n">
        <v>0.071</v>
      </c>
      <c r="N403" s="2" t="n">
        <v>18.754</v>
      </c>
      <c r="O403" s="2" t="s">
        <v>41</v>
      </c>
      <c r="P403" s="2" t="n">
        <v>691.4</v>
      </c>
      <c r="Q403" s="2" t="n">
        <v>270.8</v>
      </c>
      <c r="R403" s="2" t="n">
        <v>33.729</v>
      </c>
      <c r="S403" s="2" t="n">
        <v>0.51963014770435</v>
      </c>
      <c r="T403" s="2" t="n">
        <v>-0.387584765879074</v>
      </c>
      <c r="U403" s="2" t="n">
        <v>-0.687532017088996</v>
      </c>
      <c r="V403" s="2" t="n">
        <v>0.0408257112859058</v>
      </c>
      <c r="W403" s="2" t="n">
        <v>0.0408257112859058</v>
      </c>
      <c r="X403" s="2" t="n">
        <v>0.0158123840943111</v>
      </c>
      <c r="Y403" s="2" t="n">
        <v>0.0787891657095199</v>
      </c>
      <c r="Z403" s="2" t="n">
        <v>0.158120015971153</v>
      </c>
      <c r="AA403" s="2" t="n">
        <v>0.177373391540854</v>
      </c>
      <c r="AB403" s="2" t="n">
        <v>0.149752706103043</v>
      </c>
      <c r="AC403" s="2" t="n">
        <v>0.162234287481784</v>
      </c>
      <c r="AD403" s="2" t="n">
        <v>0.144401644297251</v>
      </c>
      <c r="AE403" s="2" t="n">
        <v>0.0987198543445976</v>
      </c>
      <c r="AF403" s="2" t="n">
        <v>0.0147965504574859</v>
      </c>
      <c r="AG403" s="2" t="n">
        <v>2.79546635708608</v>
      </c>
      <c r="AH403" s="3" t="b">
        <f aca="false">FALSE()</f>
        <v>0</v>
      </c>
      <c r="AI403" s="3" t="n">
        <v>-0.543355197564484</v>
      </c>
      <c r="AJ403" s="3" t="b">
        <f aca="false">TRUE()</f>
        <v>1</v>
      </c>
      <c r="AK403" s="3" t="n">
        <v>-1.63491685235477</v>
      </c>
      <c r="AL403" s="3" t="b">
        <f aca="false">TRUE()</f>
        <v>1</v>
      </c>
      <c r="AM403" s="3" t="n">
        <v>-0.728865683538732</v>
      </c>
      <c r="AN403" s="3" t="b">
        <f aca="false">TRUE()</f>
        <v>1</v>
      </c>
      <c r="AO403" s="3" t="n">
        <v>0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0</v>
      </c>
      <c r="E404" s="2" t="n">
        <v>0</v>
      </c>
      <c r="F404" s="2" t="n">
        <v>45</v>
      </c>
      <c r="G404" s="2" t="n">
        <v>0.614255765199162</v>
      </c>
      <c r="H404" s="2" t="n">
        <v>0.952412396583686</v>
      </c>
      <c r="I404" s="2" t="n">
        <v>0.13244704849967</v>
      </c>
      <c r="J404" s="2" t="n">
        <v>0.336435426812433</v>
      </c>
      <c r="K404" s="2" t="n">
        <v>5.25965260120886</v>
      </c>
      <c r="L404" s="2" t="n">
        <v>0.748</v>
      </c>
      <c r="M404" s="2" t="n">
        <v>0.08</v>
      </c>
      <c r="N404" s="2" t="n">
        <v>11.358</v>
      </c>
      <c r="O404" s="2" t="s">
        <v>41</v>
      </c>
      <c r="P404" s="2" t="n">
        <v>733</v>
      </c>
      <c r="Q404" s="2" t="n">
        <v>314</v>
      </c>
      <c r="R404" s="2" t="n">
        <v>35.754</v>
      </c>
      <c r="S404" s="2" t="n">
        <v>0.471073279020193</v>
      </c>
      <c r="T404" s="2" t="n">
        <v>-0.34334213468984</v>
      </c>
      <c r="U404" s="2" t="n">
        <v>-0.976354648783781</v>
      </c>
      <c r="V404" s="2" t="n">
        <v>0.125546013202024</v>
      </c>
      <c r="W404" s="2" t="n">
        <v>0.0453639857348569</v>
      </c>
      <c r="X404" s="2" t="n">
        <v>0.0245889523894361</v>
      </c>
      <c r="Y404" s="2" t="n">
        <v>0.101515405796299</v>
      </c>
      <c r="Z404" s="2" t="n">
        <v>0.166261287965953</v>
      </c>
      <c r="AA404" s="2" t="n">
        <v>0.171909923054129</v>
      </c>
      <c r="AB404" s="2" t="n">
        <v>0.152480711417203</v>
      </c>
      <c r="AC404" s="2" t="n">
        <v>0.14740344159299</v>
      </c>
      <c r="AD404" s="2" t="n">
        <v>0.143140772651911</v>
      </c>
      <c r="AE404" s="2" t="n">
        <v>0.0790888072117789</v>
      </c>
      <c r="AF404" s="2" t="n">
        <v>0.0136106979203006</v>
      </c>
      <c r="AG404" s="2" t="n">
        <v>0.235734770600181</v>
      </c>
      <c r="AH404" s="3" t="b">
        <f aca="false">TRUE()</f>
        <v>1</v>
      </c>
      <c r="AI404" s="3" t="n">
        <v>0.155373062142344</v>
      </c>
      <c r="AJ404" s="3" t="b">
        <f aca="false">TRUE()</f>
        <v>1</v>
      </c>
      <c r="AK404" s="3" t="n">
        <v>-1.27420858754335</v>
      </c>
      <c r="AL404" s="3" t="b">
        <f aca="false">TRUE()</f>
        <v>1</v>
      </c>
      <c r="AM404" s="3" t="n">
        <v>-0.59906392323931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1</v>
      </c>
      <c r="E405" s="2" t="n">
        <v>0</v>
      </c>
      <c r="F405" s="2" t="n">
        <v>15.2551187030578</v>
      </c>
      <c r="G405" s="2" t="n">
        <v>0.831302116741501</v>
      </c>
      <c r="H405" s="2" t="n">
        <v>0.99193428729394</v>
      </c>
      <c r="I405" s="2" t="n">
        <v>0.114195048441299</v>
      </c>
      <c r="J405" s="2" t="n">
        <v>0.284350363629728</v>
      </c>
      <c r="K405" s="2" t="n">
        <v>7.0020093873111</v>
      </c>
      <c r="L405" s="2" t="n">
        <v>0.827</v>
      </c>
      <c r="M405" s="2" t="n">
        <v>0.093</v>
      </c>
      <c r="N405" s="2" t="n">
        <v>14.856</v>
      </c>
      <c r="O405" s="2" t="s">
        <v>41</v>
      </c>
      <c r="P405" s="2" t="n">
        <v>807.1</v>
      </c>
      <c r="Q405" s="2" t="n">
        <v>414.6</v>
      </c>
      <c r="R405" s="2" t="n">
        <v>39.373</v>
      </c>
      <c r="S405" s="2" t="n">
        <v>0.486574958514077</v>
      </c>
      <c r="T405" s="2" t="n">
        <v>0.190211257332445</v>
      </c>
      <c r="U405" s="2" t="n">
        <v>-1.20484633428482</v>
      </c>
      <c r="V405" s="2" t="n">
        <v>0.242564094299011</v>
      </c>
      <c r="W405" s="2" t="n">
        <v>0.0455945759361291</v>
      </c>
      <c r="X405" s="2" t="n">
        <v>0.0192090675438462</v>
      </c>
      <c r="Y405" s="2" t="n">
        <v>0.0758193855236733</v>
      </c>
      <c r="Z405" s="2" t="n">
        <v>0.192117229447011</v>
      </c>
      <c r="AA405" s="2" t="n">
        <v>0.200781812910345</v>
      </c>
      <c r="AB405" s="2" t="n">
        <v>0.189539851887432</v>
      </c>
      <c r="AC405" s="2" t="n">
        <v>0.18350082515776</v>
      </c>
      <c r="AD405" s="2" t="n">
        <v>0.0800130947492785</v>
      </c>
      <c r="AE405" s="2" t="n">
        <v>0.0458578424577893</v>
      </c>
      <c r="AF405" s="2" t="n">
        <v>0.0131608903228651</v>
      </c>
      <c r="AG405" s="2" t="n">
        <v>1.440182596097</v>
      </c>
      <c r="AH405" s="3" t="b">
        <f aca="false">TRUE()</f>
        <v>1</v>
      </c>
      <c r="AI405" s="3" t="n">
        <v>0.943937812382908</v>
      </c>
      <c r="AJ405" s="3" t="b">
        <f aca="false">TRUE()</f>
        <v>1</v>
      </c>
      <c r="AK405" s="3" t="n">
        <v>-0.753185538371308</v>
      </c>
      <c r="AL405" s="3" t="b">
        <f aca="false">TRUE()</f>
        <v>1</v>
      </c>
      <c r="AM405" s="3" t="n">
        <v>-0.36785453770597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2</v>
      </c>
      <c r="E406" s="2" t="n">
        <v>1</v>
      </c>
      <c r="F406" s="2" t="n">
        <v>26.565051177078</v>
      </c>
      <c r="G406" s="2" t="n">
        <v>0.821637426900585</v>
      </c>
      <c r="H406" s="2" t="n">
        <v>0.973544876523143</v>
      </c>
      <c r="I406" s="2" t="n">
        <v>0.223612695044113</v>
      </c>
      <c r="J406" s="2" t="n">
        <v>0.457641493983122</v>
      </c>
      <c r="K406" s="2" t="n">
        <v>3.48739355292763</v>
      </c>
      <c r="L406" s="2" t="n">
        <v>0.727</v>
      </c>
      <c r="M406" s="2" t="n">
        <v>0.086</v>
      </c>
      <c r="N406" s="2" t="n">
        <v>7.837</v>
      </c>
      <c r="O406" s="2" t="s">
        <v>41</v>
      </c>
      <c r="P406" s="2" t="n">
        <v>1016.3</v>
      </c>
      <c r="Q406" s="2" t="n">
        <v>571.4</v>
      </c>
      <c r="R406" s="2" t="n">
        <v>49.575</v>
      </c>
      <c r="S406" s="2" t="n">
        <v>0.315267097369431</v>
      </c>
      <c r="T406" s="2" t="n">
        <v>0.17180434699716</v>
      </c>
      <c r="U406" s="2" t="n">
        <v>-1.39568237881282</v>
      </c>
      <c r="V406" s="2" t="n">
        <v>0.0539015863511565</v>
      </c>
      <c r="W406" s="2" t="n">
        <v>0.00138610744784973</v>
      </c>
      <c r="X406" s="2" t="n">
        <v>0.0164029786837713</v>
      </c>
      <c r="Y406" s="2" t="n">
        <v>0.075711402451796</v>
      </c>
      <c r="Z406" s="2" t="n">
        <v>0.154602844907302</v>
      </c>
      <c r="AA406" s="2" t="n">
        <v>0.181635638400681</v>
      </c>
      <c r="AB406" s="2" t="n">
        <v>0.190809698077353</v>
      </c>
      <c r="AC406" s="2" t="n">
        <v>0.190174269780864</v>
      </c>
      <c r="AD406" s="2" t="n">
        <v>0.118792424779181</v>
      </c>
      <c r="AE406" s="2" t="n">
        <v>0.0564326443084399</v>
      </c>
      <c r="AF406" s="2" t="n">
        <v>0.015438098610613</v>
      </c>
      <c r="AG406" s="2" t="n">
        <v>-0.989383743555918</v>
      </c>
      <c r="AH406" s="3" t="b">
        <f aca="false">TRUE()</f>
        <v>1</v>
      </c>
      <c r="AI406" s="3" t="n">
        <v>-0.0542454157697048</v>
      </c>
      <c r="AJ406" s="3" t="b">
        <f aca="false">TRUE()</f>
        <v>1</v>
      </c>
      <c r="AK406" s="3" t="n">
        <v>-1.03373641100241</v>
      </c>
      <c r="AL406" s="3" t="b">
        <f aca="false">TRUE()</f>
        <v>1</v>
      </c>
      <c r="AM406" s="3" t="n">
        <v>0.28489854533820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2</v>
      </c>
      <c r="E407" s="2" t="n">
        <v>3</v>
      </c>
      <c r="F407" s="2" t="n">
        <v>18.434948822922</v>
      </c>
      <c r="G407" s="2" t="n">
        <v>0.893499308437068</v>
      </c>
      <c r="H407" s="2" t="n">
        <v>0.979215769025289</v>
      </c>
      <c r="I407" s="2" t="n">
        <v>0.194355563775736</v>
      </c>
      <c r="J407" s="2" t="n">
        <v>0.433073221498729</v>
      </c>
      <c r="K407" s="2" t="n">
        <v>3.80627851697897</v>
      </c>
      <c r="L407" s="2" t="n">
        <v>0.773</v>
      </c>
      <c r="M407" s="2" t="n">
        <v>0.105</v>
      </c>
      <c r="N407" s="2" t="n">
        <v>8.484</v>
      </c>
      <c r="O407" s="2" t="s">
        <v>41</v>
      </c>
      <c r="P407" s="2" t="n">
        <v>1015.1</v>
      </c>
      <c r="Q407" s="2" t="n">
        <v>453.9</v>
      </c>
      <c r="R407" s="2" t="n">
        <v>49.516</v>
      </c>
      <c r="S407" s="2" t="n">
        <v>0.243297891100644</v>
      </c>
      <c r="T407" s="2" t="n">
        <v>0.110456613601388</v>
      </c>
      <c r="U407" s="2" t="n">
        <v>-1.02422383445635</v>
      </c>
      <c r="V407" s="2" t="n">
        <v>0.373939779211368</v>
      </c>
      <c r="W407" s="2" t="n">
        <v>0.114393425025879</v>
      </c>
      <c r="X407" s="2" t="n">
        <v>0.0530644418867912</v>
      </c>
      <c r="Y407" s="2" t="n">
        <v>0.138634132906629</v>
      </c>
      <c r="Z407" s="2" t="n">
        <v>0.204405683567139</v>
      </c>
      <c r="AA407" s="2" t="n">
        <v>0.17928531824153</v>
      </c>
      <c r="AB407" s="2" t="n">
        <v>0.153379096813431</v>
      </c>
      <c r="AC407" s="2" t="n">
        <v>0.132851828608278</v>
      </c>
      <c r="AD407" s="2" t="n">
        <v>0.0778231710028263</v>
      </c>
      <c r="AE407" s="2" t="n">
        <v>0.0465582402645353</v>
      </c>
      <c r="AF407" s="2" t="n">
        <v>0.0139980867088393</v>
      </c>
      <c r="AG407" s="2" t="n">
        <v>-0.768946514740987</v>
      </c>
      <c r="AH407" s="3" t="b">
        <f aca="false">TRUE()</f>
        <v>1</v>
      </c>
      <c r="AI407" s="3" t="n">
        <v>0.404918869180497</v>
      </c>
      <c r="AJ407" s="3" t="b">
        <f aca="false">TRUE()</f>
        <v>1</v>
      </c>
      <c r="AK407" s="3" t="n">
        <v>-0.272241185289419</v>
      </c>
      <c r="AL407" s="3" t="b">
        <f aca="false">TRUE()</f>
        <v>1</v>
      </c>
      <c r="AM407" s="3" t="n">
        <v>0.2811542637911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3</v>
      </c>
      <c r="E408" s="2" t="n">
        <v>1</v>
      </c>
      <c r="F408" s="2" t="n">
        <v>18.434948822922</v>
      </c>
      <c r="G408" s="2" t="n">
        <v>0.835394862036156</v>
      </c>
      <c r="H408" s="2" t="n">
        <v>0.993682347171529</v>
      </c>
      <c r="I408" s="2" t="n">
        <v>0.145408990670847</v>
      </c>
      <c r="J408" s="2" t="n">
        <v>0.279354311583056</v>
      </c>
      <c r="K408" s="2" t="n">
        <v>5.88748866183618</v>
      </c>
      <c r="L408" s="2" t="n">
        <v>0.62</v>
      </c>
      <c r="M408" s="2" t="n">
        <v>0.102</v>
      </c>
      <c r="N408" s="2" t="n">
        <v>12.587</v>
      </c>
      <c r="O408" s="2" t="s">
        <v>41</v>
      </c>
      <c r="P408" s="2" t="n">
        <v>962.7</v>
      </c>
      <c r="Q408" s="2" t="n">
        <v>477.9</v>
      </c>
      <c r="R408" s="2" t="n">
        <v>46.959</v>
      </c>
      <c r="S408" s="2" t="n">
        <v>0.515894683488457</v>
      </c>
      <c r="T408" s="2" t="n">
        <v>0.0154729350584371</v>
      </c>
      <c r="U408" s="2" t="n">
        <v>-1.2836511720377</v>
      </c>
      <c r="V408" s="2" t="n">
        <v>0.108131971699223</v>
      </c>
      <c r="W408" s="2" t="n">
        <v>0.0274838413162622</v>
      </c>
      <c r="X408" s="2" t="n">
        <v>0.0327693597650095</v>
      </c>
      <c r="Y408" s="2" t="n">
        <v>0.0940891574675609</v>
      </c>
      <c r="Z408" s="2" t="n">
        <v>0.166172205896477</v>
      </c>
      <c r="AA408" s="2" t="n">
        <v>0.181751468277566</v>
      </c>
      <c r="AB408" s="2" t="n">
        <v>0.145016679131399</v>
      </c>
      <c r="AC408" s="2" t="n">
        <v>0.184997421966046</v>
      </c>
      <c r="AD408" s="2" t="n">
        <v>0.135334768388527</v>
      </c>
      <c r="AE408" s="2" t="n">
        <v>0.048851826858868</v>
      </c>
      <c r="AF408" s="2" t="n">
        <v>0.0110171122485465</v>
      </c>
      <c r="AG408" s="2" t="n">
        <v>0.669742193203173</v>
      </c>
      <c r="AH408" s="3" t="b">
        <f aca="false">TRUE()</f>
        <v>1</v>
      </c>
      <c r="AI408" s="3" t="n">
        <v>-1.122301469893</v>
      </c>
      <c r="AJ408" s="3" t="b">
        <f aca="false">TRUE()</f>
        <v>1</v>
      </c>
      <c r="AK408" s="3" t="n">
        <v>-0.392477273559891</v>
      </c>
      <c r="AL408" s="3" t="b">
        <f aca="false">TRUE()</f>
        <v>1</v>
      </c>
      <c r="AM408" s="3" t="n">
        <v>0.11765396956780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3</v>
      </c>
      <c r="E409" s="2" t="n">
        <v>2</v>
      </c>
      <c r="F409" s="2" t="n">
        <v>16.504361381755</v>
      </c>
      <c r="G409" s="2" t="n">
        <v>0.633986928104575</v>
      </c>
      <c r="H409" s="2" t="n">
        <v>0.995134829478771</v>
      </c>
      <c r="I409" s="2" t="n">
        <v>0.114186608579244</v>
      </c>
      <c r="J409" s="2" t="n">
        <v>0.217543393620808</v>
      </c>
      <c r="K409" s="2" t="n">
        <v>4.85092468398267</v>
      </c>
      <c r="L409" s="2" t="n">
        <v>0.44</v>
      </c>
      <c r="M409" s="2" t="n">
        <v>0.158</v>
      </c>
      <c r="N409" s="2" t="n">
        <v>10.493</v>
      </c>
      <c r="O409" s="2" t="s">
        <v>41</v>
      </c>
      <c r="P409" s="2" t="n">
        <v>1189.3</v>
      </c>
      <c r="Q409" s="2" t="n">
        <v>464.3</v>
      </c>
      <c r="R409" s="2" t="n">
        <v>58.016</v>
      </c>
      <c r="S409" s="2" t="n">
        <v>-1</v>
      </c>
      <c r="T409" s="2" t="n">
        <v>-0.282604948641867</v>
      </c>
      <c r="U409" s="2" t="n">
        <v>-1.18617386380369</v>
      </c>
      <c r="V409" s="2" t="n">
        <v>0.0045989478172882</v>
      </c>
      <c r="W409" s="2" t="n">
        <v>0.0267492203100476</v>
      </c>
      <c r="X409" s="2" t="n">
        <v>0.039784605120679</v>
      </c>
      <c r="Y409" s="2" t="n">
        <v>0.0877153991885973</v>
      </c>
      <c r="Z409" s="2" t="n">
        <v>0.145593147603122</v>
      </c>
      <c r="AA409" s="2" t="n">
        <v>0.16218275007125</v>
      </c>
      <c r="AB409" s="2" t="n">
        <v>0.162790518945569</v>
      </c>
      <c r="AC409" s="2" t="n">
        <v>0.179445094407682</v>
      </c>
      <c r="AD409" s="2" t="n">
        <v>0.14364313333336</v>
      </c>
      <c r="AE409" s="2" t="n">
        <v>0.0649582200361761</v>
      </c>
      <c r="AF409" s="2" t="n">
        <v>0.0138871312935641</v>
      </c>
      <c r="AG409" s="2" t="n">
        <v>-0.0468086527960205</v>
      </c>
      <c r="AH409" s="3" t="b">
        <f aca="false">TRUE()</f>
        <v>1</v>
      </c>
      <c r="AI409" s="3" t="n">
        <v>-2.9190312805677</v>
      </c>
      <c r="AJ409" s="3" t="b">
        <f aca="false">TRUE()</f>
        <v>1</v>
      </c>
      <c r="AK409" s="3" t="n">
        <v>1.85192970748893</v>
      </c>
      <c r="AL409" s="3" t="b">
        <f aca="false">TRUE()</f>
        <v>1</v>
      </c>
      <c r="AM409" s="3" t="n">
        <v>0.8246991350449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3</v>
      </c>
      <c r="E410" s="2" t="n">
        <v>3</v>
      </c>
      <c r="F410" s="2" t="n">
        <v>40.7321066997092</v>
      </c>
      <c r="G410" s="2" t="n">
        <v>0.621309370988447</v>
      </c>
      <c r="H410" s="2" t="n">
        <v>0.982472673213576</v>
      </c>
      <c r="I410" s="2" t="n">
        <v>0.118463656219112</v>
      </c>
      <c r="J410" s="2" t="n">
        <v>0.282573725015502</v>
      </c>
      <c r="K410" s="2" t="n">
        <v>4.20875955271853</v>
      </c>
      <c r="L410" s="2" t="n">
        <v>0.535</v>
      </c>
      <c r="M410" s="2" t="n">
        <v>0.157</v>
      </c>
      <c r="N410" s="2" t="n">
        <v>9.14</v>
      </c>
      <c r="O410" s="2" t="s">
        <v>41</v>
      </c>
      <c r="P410" s="2" t="n">
        <v>1294.6</v>
      </c>
      <c r="Q410" s="2" t="n">
        <v>470.6</v>
      </c>
      <c r="R410" s="2" t="n">
        <v>63.153</v>
      </c>
      <c r="S410" s="2" t="n">
        <v>-1</v>
      </c>
      <c r="T410" s="2" t="n">
        <v>-0.305712813972822</v>
      </c>
      <c r="U410" s="2" t="n">
        <v>-0.723612492935348</v>
      </c>
      <c r="V410" s="2" t="n">
        <v>0.0537349314005852</v>
      </c>
      <c r="W410" s="2" t="n">
        <v>0.0252287453779666</v>
      </c>
      <c r="X410" s="2" t="n">
        <v>0.0810535149503249</v>
      </c>
      <c r="Y410" s="2" t="n">
        <v>0.0864010036971604</v>
      </c>
      <c r="Z410" s="2" t="n">
        <v>0.11667578456641</v>
      </c>
      <c r="AA410" s="2" t="n">
        <v>0.166851851998575</v>
      </c>
      <c r="AB410" s="2" t="n">
        <v>0.172004456409766</v>
      </c>
      <c r="AC410" s="2" t="n">
        <v>0.168718440795834</v>
      </c>
      <c r="AD410" s="2" t="n">
        <v>0.120930461903934</v>
      </c>
      <c r="AE410" s="2" t="n">
        <v>0.0713992411860848</v>
      </c>
      <c r="AF410" s="2" t="n">
        <v>0.0159652444919115</v>
      </c>
      <c r="AG410" s="2" t="n">
        <v>-0.490721404839893</v>
      </c>
      <c r="AH410" s="3" t="b">
        <f aca="false">TRUE()</f>
        <v>1</v>
      </c>
      <c r="AI410" s="3" t="n">
        <v>-1.97075721382272</v>
      </c>
      <c r="AJ410" s="3" t="b">
        <f aca="false">TRUE()</f>
        <v>1</v>
      </c>
      <c r="AK410" s="3" t="n">
        <v>1.81185101139877</v>
      </c>
      <c r="AL410" s="3" t="b">
        <f aca="false">TRUE()</f>
        <v>1</v>
      </c>
      <c r="AM410" s="3" t="n">
        <v>1.1532598408028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3</v>
      </c>
      <c r="E411" s="2" t="n">
        <v>4</v>
      </c>
      <c r="F411" s="2" t="n">
        <v>35.5376777919744</v>
      </c>
      <c r="G411" s="2" t="n">
        <v>0.803030303030303</v>
      </c>
      <c r="H411" s="2" t="n">
        <v>0.977554843135187</v>
      </c>
      <c r="I411" s="2" t="n">
        <v>0.200718905029636</v>
      </c>
      <c r="J411" s="2" t="n">
        <v>0.41962709620086</v>
      </c>
      <c r="K411" s="2" t="n">
        <v>3.60000196881126</v>
      </c>
      <c r="L411" s="2" t="n">
        <v>0.662</v>
      </c>
      <c r="M411" s="2" t="n">
        <v>0.095</v>
      </c>
      <c r="N411" s="2" t="n">
        <v>7.937</v>
      </c>
      <c r="O411" s="2" t="s">
        <v>41</v>
      </c>
      <c r="P411" s="2" t="n">
        <v>1447.4</v>
      </c>
      <c r="Q411" s="2" t="n">
        <v>554.3</v>
      </c>
      <c r="R411" s="2" t="n">
        <v>70.604</v>
      </c>
      <c r="S411" s="2" t="n">
        <v>0.674693179940939</v>
      </c>
      <c r="T411" s="2" t="n">
        <v>-0.308119421854634</v>
      </c>
      <c r="U411" s="2" t="n">
        <v>-1.27678698839374</v>
      </c>
      <c r="V411" s="2" t="n">
        <v>0.0539811098149896</v>
      </c>
      <c r="W411" s="2" t="n">
        <v>0.0372854056297268</v>
      </c>
      <c r="X411" s="2" t="n">
        <v>0.0271593599977012</v>
      </c>
      <c r="Y411" s="2" t="n">
        <v>0.0879154953212188</v>
      </c>
      <c r="Z411" s="2" t="n">
        <v>0.165336764302494</v>
      </c>
      <c r="AA411" s="2" t="n">
        <v>0.166180556835075</v>
      </c>
      <c r="AB411" s="2" t="n">
        <v>0.177669882880702</v>
      </c>
      <c r="AC411" s="2" t="n">
        <v>0.184123251898752</v>
      </c>
      <c r="AD411" s="2" t="n">
        <v>0.133050128557866</v>
      </c>
      <c r="AE411" s="2" t="n">
        <v>0.0447435911019573</v>
      </c>
      <c r="AF411" s="2" t="n">
        <v>0.0138209691042335</v>
      </c>
      <c r="AG411" s="2" t="n">
        <v>-0.911540351935139</v>
      </c>
      <c r="AH411" s="3" t="b">
        <f aca="false">TRUE()</f>
        <v>1</v>
      </c>
      <c r="AI411" s="3" t="n">
        <v>-0.703064514068903</v>
      </c>
      <c r="AJ411" s="3" t="b">
        <f aca="false">TRUE()</f>
        <v>1</v>
      </c>
      <c r="AK411" s="3" t="n">
        <v>-0.673028146190993</v>
      </c>
      <c r="AL411" s="3" t="b">
        <f aca="false">TRUE()</f>
        <v>1</v>
      </c>
      <c r="AM411" s="3" t="n">
        <v>1.6300316911333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4</v>
      </c>
      <c r="E412" s="2" t="n">
        <v>1</v>
      </c>
      <c r="F412" s="2" t="n">
        <v>21.3706222693432</v>
      </c>
      <c r="G412" s="2" t="n">
        <v>0.763963963963964</v>
      </c>
      <c r="H412" s="2" t="n">
        <v>0.992064719745598</v>
      </c>
      <c r="I412" s="2" t="n">
        <v>0.112080325322016</v>
      </c>
      <c r="J412" s="2" t="n">
        <v>0.266344571901917</v>
      </c>
      <c r="K412" s="2" t="n">
        <v>7.17399524219531</v>
      </c>
      <c r="L412" s="2" t="n">
        <v>0.805</v>
      </c>
      <c r="M412" s="2" t="n">
        <v>0.09</v>
      </c>
      <c r="N412" s="2" t="n">
        <v>15.164</v>
      </c>
      <c r="O412" s="2" t="s">
        <v>41</v>
      </c>
      <c r="P412" s="2" t="n">
        <v>742.2</v>
      </c>
      <c r="Q412" s="2" t="n">
        <v>367.2</v>
      </c>
      <c r="R412" s="2" t="n">
        <v>36.207</v>
      </c>
      <c r="S412" s="2" t="n">
        <v>0.476240836040148</v>
      </c>
      <c r="T412" s="2" t="n">
        <v>0.0930606398720331</v>
      </c>
      <c r="U412" s="2" t="n">
        <v>-1.28765491686303</v>
      </c>
      <c r="V412" s="2" t="n">
        <v>0.384828021541183</v>
      </c>
      <c r="W412" s="2" t="n">
        <v>0.0729570462143725</v>
      </c>
      <c r="X412" s="2" t="n">
        <v>0.0362480893280714</v>
      </c>
      <c r="Y412" s="2" t="n">
        <v>0.136970595699987</v>
      </c>
      <c r="Z412" s="2" t="n">
        <v>0.204962534885415</v>
      </c>
      <c r="AA412" s="2" t="n">
        <v>0.171358075861358</v>
      </c>
      <c r="AB412" s="2" t="n">
        <v>0.18331333849644</v>
      </c>
      <c r="AC412" s="2" t="n">
        <v>0.151099214736576</v>
      </c>
      <c r="AD412" s="2" t="n">
        <v>0.0616488630499865</v>
      </c>
      <c r="AE412" s="2" t="n">
        <v>0.0435388438214805</v>
      </c>
      <c r="AF412" s="2" t="n">
        <v>0.0108604441206862</v>
      </c>
      <c r="AG412" s="2" t="n">
        <v>1.55907213157204</v>
      </c>
      <c r="AH412" s="3" t="b">
        <f aca="false">TRUE()</f>
        <v>1</v>
      </c>
      <c r="AI412" s="3" t="n">
        <v>0.724337502189334</v>
      </c>
      <c r="AJ412" s="3" t="b">
        <f aca="false">TRUE()</f>
        <v>1</v>
      </c>
      <c r="AK412" s="3" t="n">
        <v>-0.87342162664178</v>
      </c>
      <c r="AL412" s="3" t="b">
        <f aca="false">TRUE()</f>
        <v>1</v>
      </c>
      <c r="AM412" s="3" t="n">
        <v>-0.57035776471155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4</v>
      </c>
      <c r="E413" s="2" t="n">
        <v>2</v>
      </c>
      <c r="F413" s="2" t="n">
        <v>24.2277453179541</v>
      </c>
      <c r="G413" s="2" t="n">
        <v>0.864</v>
      </c>
      <c r="H413" s="2" t="n">
        <v>0.991113665403342</v>
      </c>
      <c r="I413" s="2" t="n">
        <v>0.132629119243246</v>
      </c>
      <c r="J413" s="2" t="n">
        <v>0.307432586020131</v>
      </c>
      <c r="K413" s="2" t="n">
        <v>6.11467387690332</v>
      </c>
      <c r="L413" s="2" t="n">
        <v>0.804</v>
      </c>
      <c r="M413" s="2" t="n">
        <v>0.094</v>
      </c>
      <c r="N413" s="2" t="n">
        <v>13.05</v>
      </c>
      <c r="O413" s="2" t="s">
        <v>41</v>
      </c>
      <c r="P413" s="2" t="n">
        <v>681.1</v>
      </c>
      <c r="Q413" s="2" t="n">
        <v>329.2</v>
      </c>
      <c r="R413" s="2" t="n">
        <v>33.225</v>
      </c>
      <c r="S413" s="2" t="n">
        <v>0.486433436003065</v>
      </c>
      <c r="T413" s="2" t="n">
        <v>0.248783555960351</v>
      </c>
      <c r="U413" s="2" t="n">
        <v>-1.14390504504129</v>
      </c>
      <c r="V413" s="2" t="n">
        <v>0.395697636478413</v>
      </c>
      <c r="W413" s="2" t="n">
        <v>0.0973333170568558</v>
      </c>
      <c r="X413" s="2" t="n">
        <v>0.027722641483765</v>
      </c>
      <c r="Y413" s="2" t="n">
        <v>0.113150822054922</v>
      </c>
      <c r="Z413" s="2" t="n">
        <v>0.213244300071843</v>
      </c>
      <c r="AA413" s="2" t="n">
        <v>0.208227085553406</v>
      </c>
      <c r="AB413" s="2" t="n">
        <v>0.183758123420828</v>
      </c>
      <c r="AC413" s="2" t="n">
        <v>0.152743277800655</v>
      </c>
      <c r="AD413" s="2" t="n">
        <v>0.0554280434438798</v>
      </c>
      <c r="AE413" s="2" t="n">
        <v>0.0342439618492693</v>
      </c>
      <c r="AF413" s="2" t="n">
        <v>0.0114817443214314</v>
      </c>
      <c r="AG413" s="2" t="n">
        <v>0.826789670766461</v>
      </c>
      <c r="AH413" s="3" t="b">
        <f aca="false">TRUE()</f>
        <v>1</v>
      </c>
      <c r="AI413" s="3" t="n">
        <v>0.714355669907808</v>
      </c>
      <c r="AJ413" s="3" t="b">
        <f aca="false">TRUE()</f>
        <v>1</v>
      </c>
      <c r="AK413" s="3" t="n">
        <v>-0.713106842281151</v>
      </c>
      <c r="AL413" s="3" t="b">
        <f aca="false">TRUE()</f>
        <v>1</v>
      </c>
      <c r="AM413" s="3" t="n">
        <v>-0.76100410015132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5</v>
      </c>
      <c r="E414" s="2" t="n">
        <v>1</v>
      </c>
      <c r="F414" s="2" t="n">
        <v>33.6900675259798</v>
      </c>
      <c r="G414" s="2" t="n">
        <v>0.641704325371207</v>
      </c>
      <c r="H414" s="2" t="n">
        <v>0.961003012240568</v>
      </c>
      <c r="I414" s="2" t="n">
        <v>0.149775160646953</v>
      </c>
      <c r="J414" s="2" t="n">
        <v>0.344888851073818</v>
      </c>
      <c r="K414" s="2" t="n">
        <v>5.58517008766344</v>
      </c>
      <c r="L414" s="2" t="n">
        <v>0.811</v>
      </c>
      <c r="M414" s="2" t="n">
        <v>0.101</v>
      </c>
      <c r="N414" s="2" t="n">
        <v>12.032</v>
      </c>
      <c r="O414" s="2" t="s">
        <v>41</v>
      </c>
      <c r="P414" s="2" t="n">
        <v>917.8</v>
      </c>
      <c r="Q414" s="2" t="n">
        <v>436.4</v>
      </c>
      <c r="R414" s="2" t="n">
        <v>44.771</v>
      </c>
      <c r="S414" s="2" t="n">
        <v>0.520906331966367</v>
      </c>
      <c r="T414" s="2" t="n">
        <v>0.00352528812023115</v>
      </c>
      <c r="U414" s="2" t="n">
        <v>-1.0934036627353</v>
      </c>
      <c r="V414" s="2" t="n">
        <v>0.312962836746362</v>
      </c>
      <c r="W414" s="2" t="n">
        <v>0.0580646846437497</v>
      </c>
      <c r="X414" s="2" t="n">
        <v>0.074233283550511</v>
      </c>
      <c r="Y414" s="2" t="n">
        <v>0.101934374293257</v>
      </c>
      <c r="Z414" s="2" t="n">
        <v>0.175170946892607</v>
      </c>
      <c r="AA414" s="2" t="n">
        <v>0.179969540831709</v>
      </c>
      <c r="AB414" s="2" t="n">
        <v>0.186171218475785</v>
      </c>
      <c r="AC414" s="2" t="n">
        <v>0.152192603018422</v>
      </c>
      <c r="AD414" s="2" t="n">
        <v>0.0796115058565465</v>
      </c>
      <c r="AE414" s="2" t="n">
        <v>0.0434043720910165</v>
      </c>
      <c r="AF414" s="2" t="n">
        <v>0.00731215499014518</v>
      </c>
      <c r="AG414" s="2" t="n">
        <v>0.460756896865425</v>
      </c>
      <c r="AH414" s="3" t="b">
        <f aca="false">TRUE()</f>
        <v>1</v>
      </c>
      <c r="AI414" s="3" t="n">
        <v>0.784228495878491</v>
      </c>
      <c r="AJ414" s="3" t="b">
        <f aca="false">TRUE()</f>
        <v>1</v>
      </c>
      <c r="AK414" s="3" t="n">
        <v>-0.432555969650048</v>
      </c>
      <c r="AL414" s="3" t="b">
        <f aca="false">TRUE()</f>
        <v>1</v>
      </c>
      <c r="AM414" s="3" t="n">
        <v>-0.0224445649861337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5</v>
      </c>
      <c r="E415" s="2" t="n">
        <v>2</v>
      </c>
      <c r="F415" s="2" t="n">
        <v>33.6900675259798</v>
      </c>
      <c r="G415" s="2" t="n">
        <v>0.674899866488652</v>
      </c>
      <c r="H415" s="2" t="n">
        <v>0.972549614157936</v>
      </c>
      <c r="I415" s="2" t="n">
        <v>0.135186429292927</v>
      </c>
      <c r="J415" s="2" t="n">
        <v>0.345419207624272</v>
      </c>
      <c r="K415" s="2" t="n">
        <v>5.49691377802398</v>
      </c>
      <c r="L415" s="2" t="n">
        <v>0.828</v>
      </c>
      <c r="M415" s="2" t="n">
        <v>0.115</v>
      </c>
      <c r="N415" s="2" t="n">
        <v>11.945</v>
      </c>
      <c r="O415" s="2" t="s">
        <v>41</v>
      </c>
      <c r="P415" s="2" t="n">
        <v>660</v>
      </c>
      <c r="Q415" s="2" t="n">
        <v>363.4</v>
      </c>
      <c r="R415" s="2" t="n">
        <v>32.196</v>
      </c>
      <c r="S415" s="2" t="n">
        <v>0.227025155002138</v>
      </c>
      <c r="T415" s="2" t="n">
        <v>0.243503608573166</v>
      </c>
      <c r="U415" s="2" t="n">
        <v>-1.2682448404699</v>
      </c>
      <c r="V415" s="2" t="n">
        <v>0.171368847458852</v>
      </c>
      <c r="W415" s="2" t="n">
        <v>0.00532717369458924</v>
      </c>
      <c r="X415" s="2" t="n">
        <v>0.0169191209849329</v>
      </c>
      <c r="Y415" s="2" t="n">
        <v>0.0805086845193465</v>
      </c>
      <c r="Z415" s="2" t="n">
        <v>0.172508820032723</v>
      </c>
      <c r="AA415" s="2" t="n">
        <v>0.194902432070397</v>
      </c>
      <c r="AB415" s="2" t="n">
        <v>0.196224970557755</v>
      </c>
      <c r="AC415" s="2" t="n">
        <v>0.190895394404221</v>
      </c>
      <c r="AD415" s="2" t="n">
        <v>0.0871444661804378</v>
      </c>
      <c r="AE415" s="2" t="n">
        <v>0.0429241409479799</v>
      </c>
      <c r="AF415" s="2" t="n">
        <v>0.0179719703022065</v>
      </c>
      <c r="AG415" s="2" t="n">
        <v>0.399747509419918</v>
      </c>
      <c r="AH415" s="3" t="b">
        <f aca="false">TRUE()</f>
        <v>1</v>
      </c>
      <c r="AI415" s="3" t="n">
        <v>0.953919644664434</v>
      </c>
      <c r="AJ415" s="3" t="b">
        <f aca="false">TRUE()</f>
        <v>1</v>
      </c>
      <c r="AK415" s="3" t="n">
        <v>0.128545775612156</v>
      </c>
      <c r="AL415" s="3" t="b">
        <f aca="false">TRUE()</f>
        <v>1</v>
      </c>
      <c r="AM415" s="3" t="n">
        <v>-0.82684105068781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6</v>
      </c>
      <c r="E416" s="2" t="n">
        <v>0</v>
      </c>
      <c r="F416" s="2" t="n">
        <v>17.1027289690524</v>
      </c>
      <c r="G416" s="2" t="n">
        <v>0.901595744680851</v>
      </c>
      <c r="H416" s="2" t="n">
        <v>0.987727813191156</v>
      </c>
      <c r="I416" s="2" t="n">
        <v>0.140017800280673</v>
      </c>
      <c r="J416" s="2" t="n">
        <v>0.353925731433704</v>
      </c>
      <c r="K416" s="2" t="n">
        <v>5.41927499416937</v>
      </c>
      <c r="L416" s="2" t="n">
        <v>0.847</v>
      </c>
      <c r="M416" s="2" t="n">
        <v>0.128</v>
      </c>
      <c r="N416" s="2" t="n">
        <v>11.746</v>
      </c>
      <c r="O416" s="2" t="s">
        <v>41</v>
      </c>
      <c r="P416" s="2" t="n">
        <v>766.9</v>
      </c>
      <c r="Q416" s="2" t="n">
        <v>410.7</v>
      </c>
      <c r="R416" s="2" t="n">
        <v>37.409</v>
      </c>
      <c r="S416" s="2" t="n">
        <v>0.478231214426413</v>
      </c>
      <c r="T416" s="2" t="n">
        <v>0.0722040547464594</v>
      </c>
      <c r="U416" s="2" t="n">
        <v>-1.31820695027455</v>
      </c>
      <c r="V416" s="2" t="n">
        <v>0.0718966487473063</v>
      </c>
      <c r="W416" s="2" t="n">
        <v>0.00142508412048592</v>
      </c>
      <c r="X416" s="2" t="n">
        <v>0.0166021761296733</v>
      </c>
      <c r="Y416" s="2" t="n">
        <v>0.0729518565763281</v>
      </c>
      <c r="Z416" s="2" t="n">
        <v>0.149363516419041</v>
      </c>
      <c r="AA416" s="2" t="n">
        <v>0.190329295273824</v>
      </c>
      <c r="AB416" s="2" t="n">
        <v>0.201101503807514</v>
      </c>
      <c r="AC416" s="2" t="n">
        <v>0.194062761761561</v>
      </c>
      <c r="AD416" s="2" t="n">
        <v>0.123025303556604</v>
      </c>
      <c r="AE416" s="2" t="n">
        <v>0.0414894536500917</v>
      </c>
      <c r="AF416" s="2" t="n">
        <v>0.0110741328253624</v>
      </c>
      <c r="AG416" s="2" t="n">
        <v>0.346077752953393</v>
      </c>
      <c r="AH416" s="3" t="b">
        <f aca="false">TRUE()</f>
        <v>1</v>
      </c>
      <c r="AI416" s="3" t="n">
        <v>1.14357445801343</v>
      </c>
      <c r="AJ416" s="3" t="b">
        <f aca="false">TRUE()</f>
        <v>1</v>
      </c>
      <c r="AK416" s="3" t="n">
        <v>0.649568824784202</v>
      </c>
      <c r="AL416" s="3" t="b">
        <f aca="false">TRUE()</f>
        <v>1</v>
      </c>
      <c r="AM416" s="3" t="n">
        <v>-0.4932879695337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7</v>
      </c>
      <c r="E417" s="2" t="n">
        <v>1</v>
      </c>
      <c r="F417" s="2" t="n">
        <v>23.6293777306568</v>
      </c>
      <c r="G417" s="2" t="n">
        <v>0.909305064782097</v>
      </c>
      <c r="H417" s="2" t="n">
        <v>0.980549846379896</v>
      </c>
      <c r="I417" s="2" t="n">
        <v>0.222485497631405</v>
      </c>
      <c r="J417" s="2" t="n">
        <v>0.409242060493293</v>
      </c>
      <c r="K417" s="2" t="n">
        <v>4.52900423856557</v>
      </c>
      <c r="L417" s="2" t="n">
        <v>0.852</v>
      </c>
      <c r="M417" s="2" t="n">
        <v>0.172</v>
      </c>
      <c r="N417" s="2" t="n">
        <v>9.739</v>
      </c>
      <c r="O417" s="2" t="s">
        <v>41</v>
      </c>
      <c r="P417" s="2" t="n">
        <v>979.9</v>
      </c>
      <c r="Q417" s="2" t="n">
        <v>508.2</v>
      </c>
      <c r="R417" s="2" t="n">
        <v>47.801</v>
      </c>
      <c r="S417" s="2" t="n">
        <v>0.506945749157937</v>
      </c>
      <c r="T417" s="2" t="n">
        <v>0.257495964554124</v>
      </c>
      <c r="U417" s="2" t="n">
        <v>-1.08523334848698</v>
      </c>
      <c r="V417" s="2" t="n">
        <v>0.167925437220486</v>
      </c>
      <c r="W417" s="2" t="n">
        <v>0.00138984651890384</v>
      </c>
      <c r="X417" s="2" t="n">
        <v>0.0453834585564167</v>
      </c>
      <c r="Y417" s="2" t="n">
        <v>0.0846486500269749</v>
      </c>
      <c r="Z417" s="2" t="n">
        <v>0.120287027380187</v>
      </c>
      <c r="AA417" s="2" t="n">
        <v>0.209055031006319</v>
      </c>
      <c r="AB417" s="2" t="n">
        <v>0.209027050982306</v>
      </c>
      <c r="AC417" s="2" t="n">
        <v>0.17606462259688</v>
      </c>
      <c r="AD417" s="2" t="n">
        <v>0.0941202995910633</v>
      </c>
      <c r="AE417" s="2" t="n">
        <v>0.0512526550596113</v>
      </c>
      <c r="AF417" s="2" t="n">
        <v>0.0101612048002423</v>
      </c>
      <c r="AG417" s="2" t="n">
        <v>-0.269344234232803</v>
      </c>
      <c r="AH417" s="3" t="b">
        <f aca="false">TRUE()</f>
        <v>1</v>
      </c>
      <c r="AI417" s="3" t="n">
        <v>1.19348361942106</v>
      </c>
      <c r="AJ417" s="3" t="b">
        <f aca="false">TRUE()</f>
        <v>1</v>
      </c>
      <c r="AK417" s="3" t="n">
        <v>2.41303145275113</v>
      </c>
      <c r="AL417" s="3" t="b">
        <f aca="false">TRUE()</f>
        <v>1</v>
      </c>
      <c r="AM417" s="3" t="n">
        <v>0.17132200507621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7</v>
      </c>
      <c r="E418" s="2" t="n">
        <v>2</v>
      </c>
      <c r="F418" s="2" t="n">
        <v>15.2551187030578</v>
      </c>
      <c r="G418" s="2" t="n">
        <v>0.92846034214619</v>
      </c>
      <c r="H418" s="2" t="n">
        <v>0.971886241952576</v>
      </c>
      <c r="I418" s="2" t="n">
        <v>0.263200833866652</v>
      </c>
      <c r="J418" s="2" t="n">
        <v>0.485816629333546</v>
      </c>
      <c r="K418" s="2" t="n">
        <v>3.49987305163016</v>
      </c>
      <c r="L418" s="2" t="n">
        <v>0.826</v>
      </c>
      <c r="M418" s="2" t="n">
        <v>0.14</v>
      </c>
      <c r="N418" s="2" t="n">
        <v>7.744</v>
      </c>
      <c r="O418" s="2" t="s">
        <v>41</v>
      </c>
      <c r="P418" s="2" t="n">
        <v>1270.5</v>
      </c>
      <c r="Q418" s="2" t="n">
        <v>585.1</v>
      </c>
      <c r="R418" s="2" t="n">
        <v>61.977</v>
      </c>
      <c r="S418" s="2" t="n">
        <v>0.455807990742189</v>
      </c>
      <c r="T418" s="2" t="n">
        <v>0.116356672519785</v>
      </c>
      <c r="U418" s="2" t="n">
        <v>-1.18741816085292</v>
      </c>
      <c r="V418" s="2" t="n">
        <v>0.433631000304902</v>
      </c>
      <c r="W418" s="2" t="n">
        <v>0.125488678443254</v>
      </c>
      <c r="X418" s="2" t="n">
        <v>0.0749196144346553</v>
      </c>
      <c r="Y418" s="2" t="n">
        <v>0.152894765370051</v>
      </c>
      <c r="Z418" s="2" t="n">
        <v>0.179646111781508</v>
      </c>
      <c r="AA418" s="2" t="n">
        <v>0.175606411993137</v>
      </c>
      <c r="AB418" s="2" t="n">
        <v>0.166014955793082</v>
      </c>
      <c r="AC418" s="2" t="n">
        <v>0.113420691501579</v>
      </c>
      <c r="AD418" s="2" t="n">
        <v>0.0746771724820483</v>
      </c>
      <c r="AE418" s="2" t="n">
        <v>0.0498793375895388</v>
      </c>
      <c r="AF418" s="2" t="n">
        <v>0.0129409390544006</v>
      </c>
      <c r="AG418" s="2" t="n">
        <v>-0.980756977100599</v>
      </c>
      <c r="AH418" s="3" t="b">
        <f aca="false">TRUE()</f>
        <v>1</v>
      </c>
      <c r="AI418" s="3" t="n">
        <v>0.933955980101382</v>
      </c>
      <c r="AJ418" s="3" t="b">
        <f aca="false">TRUE()</f>
        <v>1</v>
      </c>
      <c r="AK418" s="3" t="n">
        <v>1.13051317786609</v>
      </c>
      <c r="AL418" s="3" t="b">
        <f aca="false">TRUE()</f>
        <v>1</v>
      </c>
      <c r="AM418" s="3" t="n">
        <v>1.0780621863985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8</v>
      </c>
      <c r="E419" s="2" t="n">
        <v>0</v>
      </c>
      <c r="F419" s="2" t="n">
        <v>18.434948822922</v>
      </c>
      <c r="G419" s="2" t="n">
        <v>0.658031088082902</v>
      </c>
      <c r="H419" s="2" t="n">
        <v>0.984460056945971</v>
      </c>
      <c r="I419" s="2" t="n">
        <v>0.080667376144899</v>
      </c>
      <c r="J419" s="2" t="n">
        <v>0.25202805658189</v>
      </c>
      <c r="K419" s="2" t="n">
        <v>7.77498807908882</v>
      </c>
      <c r="L419" s="2" t="n">
        <v>0.829</v>
      </c>
      <c r="M419" s="2" t="n">
        <v>0.103</v>
      </c>
      <c r="N419" s="2" t="n">
        <v>16.314</v>
      </c>
      <c r="O419" s="2" t="s">
        <v>41</v>
      </c>
      <c r="P419" s="2" t="n">
        <v>854.1</v>
      </c>
      <c r="Q419" s="2" t="n">
        <v>399.8</v>
      </c>
      <c r="R419" s="2" t="n">
        <v>41.663</v>
      </c>
      <c r="S419" s="2" t="n">
        <v>0.480345816092996</v>
      </c>
      <c r="T419" s="2" t="n">
        <v>0.204929611652463</v>
      </c>
      <c r="U419" s="2" t="n">
        <v>-0.968629883824144</v>
      </c>
      <c r="V419" s="2" t="n">
        <v>0.0411475979749847</v>
      </c>
      <c r="W419" s="2" t="n">
        <v>0.0807534790356539</v>
      </c>
      <c r="X419" s="2" t="n">
        <v>0.0150171480919256</v>
      </c>
      <c r="Y419" s="2" t="n">
        <v>0.104285238638635</v>
      </c>
      <c r="Z419" s="2" t="n">
        <v>0.19880438158587</v>
      </c>
      <c r="AA419" s="2" t="n">
        <v>0.128762637891035</v>
      </c>
      <c r="AB419" s="2" t="n">
        <v>0.160553327885495</v>
      </c>
      <c r="AC419" s="2" t="n">
        <v>0.209792742658534</v>
      </c>
      <c r="AD419" s="2" t="n">
        <v>0.10323770524909</v>
      </c>
      <c r="AE419" s="2" t="n">
        <v>0.065439573663732</v>
      </c>
      <c r="AF419" s="2" t="n">
        <v>0.014107244335683</v>
      </c>
      <c r="AG419" s="2" t="n">
        <v>1.97452350255954</v>
      </c>
      <c r="AH419" s="3" t="b">
        <f aca="false">TRUE()</f>
        <v>1</v>
      </c>
      <c r="AI419" s="3" t="n">
        <v>0.96390147694596</v>
      </c>
      <c r="AJ419" s="3" t="b">
        <f aca="false">TRUE()</f>
        <v>1</v>
      </c>
      <c r="AK419" s="3" t="n">
        <v>-0.352398577469734</v>
      </c>
      <c r="AL419" s="3" t="b">
        <f aca="false">TRUE()</f>
        <v>1</v>
      </c>
      <c r="AM419" s="3" t="n">
        <v>-0.22120351044461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0</v>
      </c>
      <c r="E420" s="2" t="n">
        <v>1</v>
      </c>
      <c r="F420" s="2" t="n">
        <v>21.3706222693432</v>
      </c>
      <c r="G420" s="2" t="n">
        <v>0.768883150419626</v>
      </c>
      <c r="H420" s="2" t="n">
        <v>0.997200613584878</v>
      </c>
      <c r="I420" s="2" t="n">
        <v>0.067480789328034</v>
      </c>
      <c r="J420" s="2" t="n">
        <v>0.178570878830797</v>
      </c>
      <c r="K420" s="2" t="n">
        <v>8.54695685433323</v>
      </c>
      <c r="L420" s="2" t="n">
        <v>0.634</v>
      </c>
      <c r="M420" s="2" t="n">
        <v>0.066</v>
      </c>
      <c r="N420" s="2" t="n">
        <v>17.886</v>
      </c>
      <c r="O420" s="2" t="s">
        <v>41</v>
      </c>
      <c r="P420" s="2" t="n">
        <v>949.7</v>
      </c>
      <c r="Q420" s="2" t="n">
        <v>407</v>
      </c>
      <c r="R420" s="2" t="n">
        <v>46.325</v>
      </c>
      <c r="S420" s="2" t="n">
        <v>0.658392675517973</v>
      </c>
      <c r="T420" s="2" t="n">
        <v>-0.106772393714291</v>
      </c>
      <c r="U420" s="2" t="n">
        <v>-1.08263222973693</v>
      </c>
      <c r="V420" s="2" t="n">
        <v>0.0887217462408176</v>
      </c>
      <c r="W420" s="2" t="n">
        <v>0.00651967597425607</v>
      </c>
      <c r="X420" s="2" t="n">
        <v>0.0116798883910025</v>
      </c>
      <c r="Y420" s="2" t="n">
        <v>0.0904087518408158</v>
      </c>
      <c r="Z420" s="2" t="n">
        <v>0.178130171836597</v>
      </c>
      <c r="AA420" s="2" t="n">
        <v>0.176650074143497</v>
      </c>
      <c r="AB420" s="2" t="n">
        <v>0.145918175262666</v>
      </c>
      <c r="AC420" s="2" t="n">
        <v>0.187842538237006</v>
      </c>
      <c r="AD420" s="2" t="n">
        <v>0.119632746627673</v>
      </c>
      <c r="AE420" s="2" t="n">
        <v>0.0620646066261939</v>
      </c>
      <c r="AF420" s="2" t="n">
        <v>0.0276730470345481</v>
      </c>
      <c r="AG420" s="2" t="n">
        <v>2.50816627889043</v>
      </c>
      <c r="AH420" s="3" t="b">
        <f aca="false">TRUE()</f>
        <v>1</v>
      </c>
      <c r="AI420" s="3" t="n">
        <v>-0.982555817951634</v>
      </c>
      <c r="AJ420" s="3" t="b">
        <f aca="false">TRUE()</f>
        <v>1</v>
      </c>
      <c r="AK420" s="3" t="n">
        <v>-1.83531033280556</v>
      </c>
      <c r="AL420" s="3" t="b">
        <f aca="false">TRUE()</f>
        <v>1</v>
      </c>
      <c r="AM420" s="3" t="n">
        <v>0.077090919474237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0</v>
      </c>
      <c r="E421" s="2" t="n">
        <v>2</v>
      </c>
      <c r="F421" s="2" t="n">
        <v>39.8055710922652</v>
      </c>
      <c r="G421" s="2" t="n">
        <v>0.585730088495575</v>
      </c>
      <c r="H421" s="2" t="n">
        <v>0.993175964209527</v>
      </c>
      <c r="I421" s="2" t="n">
        <v>0.0600018101581763</v>
      </c>
      <c r="J421" s="2" t="n">
        <v>0.16291562456175</v>
      </c>
      <c r="K421" s="2" t="n">
        <v>8.4079058064927</v>
      </c>
      <c r="L421" s="2" t="n">
        <v>0.558</v>
      </c>
      <c r="M421" s="2" t="n">
        <v>0.143</v>
      </c>
      <c r="N421" s="2" t="n">
        <v>17.597</v>
      </c>
      <c r="O421" s="2" t="s">
        <v>41</v>
      </c>
      <c r="P421" s="2" t="n">
        <v>1207.2</v>
      </c>
      <c r="Q421" s="2" t="n">
        <v>495.8</v>
      </c>
      <c r="R421" s="2" t="n">
        <v>58.888</v>
      </c>
      <c r="S421" s="2" t="n">
        <v>0.52041014466268</v>
      </c>
      <c r="T421" s="2" t="n">
        <v>-0.0365241420359037</v>
      </c>
      <c r="U421" s="2" t="n">
        <v>-0.918845650065935</v>
      </c>
      <c r="V421" s="2" t="n">
        <v>0.0382433096650837</v>
      </c>
      <c r="W421" s="2" t="n">
        <v>0.0991098667106424</v>
      </c>
      <c r="X421" s="2" t="n">
        <v>0.0100512941676052</v>
      </c>
      <c r="Y421" s="2" t="n">
        <v>0.0750663995697002</v>
      </c>
      <c r="Z421" s="2" t="n">
        <v>0.156819873783524</v>
      </c>
      <c r="AA421" s="2" t="n">
        <v>0.18139006248226</v>
      </c>
      <c r="AB421" s="2" t="n">
        <v>0.093765686768676</v>
      </c>
      <c r="AC421" s="2" t="n">
        <v>0.0950305998742143</v>
      </c>
      <c r="AD421" s="2" t="n">
        <v>0.18174082346196</v>
      </c>
      <c r="AE421" s="2" t="n">
        <v>0.139120350534282</v>
      </c>
      <c r="AF421" s="2" t="n">
        <v>0.067014909357778</v>
      </c>
      <c r="AG421" s="2" t="n">
        <v>2.41204375476652</v>
      </c>
      <c r="AH421" s="3" t="b">
        <f aca="false">TRUE()</f>
        <v>1</v>
      </c>
      <c r="AI421" s="3" t="n">
        <v>-1.74117507134762</v>
      </c>
      <c r="AJ421" s="3" t="b">
        <f aca="false">TRUE()</f>
        <v>1</v>
      </c>
      <c r="AK421" s="3" t="n">
        <v>1.25074926613656</v>
      </c>
      <c r="AL421" s="3" t="b">
        <f aca="false">TRUE()</f>
        <v>1</v>
      </c>
      <c r="AM421" s="3" t="n">
        <v>0.8805513347891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0</v>
      </c>
      <c r="E422" s="2" t="n">
        <v>3</v>
      </c>
      <c r="F422" s="2" t="n">
        <v>24.2277453179541</v>
      </c>
      <c r="G422" s="2" t="n">
        <v>0.779707495429616</v>
      </c>
      <c r="H422" s="2" t="n">
        <v>0.993001887865165</v>
      </c>
      <c r="I422" s="2" t="n">
        <v>0.101902170356455</v>
      </c>
      <c r="J422" s="2" t="n">
        <v>0.269104931380636</v>
      </c>
      <c r="K422" s="2" t="n">
        <v>5.70311198588625</v>
      </c>
      <c r="L422" s="2" t="n">
        <v>0.662</v>
      </c>
      <c r="M422" s="2" t="n">
        <v>0.095</v>
      </c>
      <c r="N422" s="2" t="n">
        <v>12.257</v>
      </c>
      <c r="O422" s="2" t="s">
        <v>41</v>
      </c>
      <c r="P422" s="2" t="n">
        <v>1006.2</v>
      </c>
      <c r="Q422" s="2" t="n">
        <v>516.1</v>
      </c>
      <c r="R422" s="2" t="n">
        <v>49.085</v>
      </c>
      <c r="S422" s="2" t="n">
        <v>0.704630066249904</v>
      </c>
      <c r="T422" s="2" t="n">
        <v>-0.103312425824269</v>
      </c>
      <c r="U422" s="2" t="n">
        <v>-1.39997022283565</v>
      </c>
      <c r="V422" s="2" t="n">
        <v>0.110790382252478</v>
      </c>
      <c r="W422" s="2" t="n">
        <v>0.0255664301617797</v>
      </c>
      <c r="X422" s="2" t="n">
        <v>0.0215353843235205</v>
      </c>
      <c r="Y422" s="2" t="n">
        <v>0.0644727251355316</v>
      </c>
      <c r="Z422" s="2" t="n">
        <v>0.153531159816335</v>
      </c>
      <c r="AA422" s="2" t="n">
        <v>0.203115313037676</v>
      </c>
      <c r="AB422" s="2" t="n">
        <v>0.198256350182586</v>
      </c>
      <c r="AC422" s="2" t="n">
        <v>0.202510757853356</v>
      </c>
      <c r="AD422" s="2" t="n">
        <v>0.109828666813835</v>
      </c>
      <c r="AE422" s="2" t="n">
        <v>0.0365349511340655</v>
      </c>
      <c r="AF422" s="2" t="n">
        <v>0.0102146917030939</v>
      </c>
      <c r="AG422" s="2" t="n">
        <v>0.542287191913212</v>
      </c>
      <c r="AH422" s="3" t="b">
        <f aca="false">TRUE()</f>
        <v>1</v>
      </c>
      <c r="AI422" s="3" t="n">
        <v>-0.703064514068903</v>
      </c>
      <c r="AJ422" s="3" t="b">
        <f aca="false">TRUE()</f>
        <v>1</v>
      </c>
      <c r="AK422" s="3" t="n">
        <v>-0.673028146190993</v>
      </c>
      <c r="AL422" s="3" t="b">
        <f aca="false">TRUE()</f>
        <v>1</v>
      </c>
      <c r="AM422" s="3" t="n">
        <v>0.25338417565012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1</v>
      </c>
      <c r="E423" s="2" t="n">
        <v>1</v>
      </c>
      <c r="F423" s="2" t="n">
        <v>33.6900675259798</v>
      </c>
      <c r="G423" s="2" t="n">
        <v>0.770247933884298</v>
      </c>
      <c r="H423" s="2" t="n">
        <v>0.98362219901059</v>
      </c>
      <c r="I423" s="2" t="n">
        <v>0.12831523093568</v>
      </c>
      <c r="J423" s="2" t="n">
        <v>0.346374692569886</v>
      </c>
      <c r="K423" s="2" t="n">
        <v>5.3406285304382</v>
      </c>
      <c r="L423" s="2" t="n">
        <v>0.764</v>
      </c>
      <c r="M423" s="2" t="n">
        <v>0.146</v>
      </c>
      <c r="N423" s="2" t="n">
        <v>11.479</v>
      </c>
      <c r="O423" s="2" t="s">
        <v>41</v>
      </c>
      <c r="P423" s="2" t="n">
        <v>848.2</v>
      </c>
      <c r="Q423" s="2" t="n">
        <v>392.5</v>
      </c>
      <c r="R423" s="2" t="n">
        <v>41.373</v>
      </c>
      <c r="S423" s="2" t="n">
        <v>0.445572684476517</v>
      </c>
      <c r="T423" s="2" t="n">
        <v>0.173722936862638</v>
      </c>
      <c r="U423" s="2" t="n">
        <v>-1.00132561377275</v>
      </c>
      <c r="V423" s="2" t="n">
        <v>0.0183135426755242</v>
      </c>
      <c r="W423" s="2" t="n">
        <v>0.0619674870088005</v>
      </c>
      <c r="X423" s="2" t="n">
        <v>0.0180462603922924</v>
      </c>
      <c r="Y423" s="2" t="n">
        <v>0.0722046942583381</v>
      </c>
      <c r="Z423" s="2" t="n">
        <v>0.163057331822155</v>
      </c>
      <c r="AA423" s="2" t="n">
        <v>0.179905502415683</v>
      </c>
      <c r="AB423" s="2" t="n">
        <v>0.124091363939444</v>
      </c>
      <c r="AC423" s="2" t="n">
        <v>0.133834559854416</v>
      </c>
      <c r="AD423" s="2" t="n">
        <v>0.194507443014989</v>
      </c>
      <c r="AE423" s="2" t="n">
        <v>0.0890249751858153</v>
      </c>
      <c r="AF423" s="2" t="n">
        <v>0.0253278691168681</v>
      </c>
      <c r="AG423" s="2" t="n">
        <v>0.291711412500288</v>
      </c>
      <c r="AH423" s="3" t="b">
        <f aca="false">TRUE()</f>
        <v>1</v>
      </c>
      <c r="AI423" s="3" t="n">
        <v>0.315082378646762</v>
      </c>
      <c r="AJ423" s="3" t="b">
        <f aca="false">TRUE()</f>
        <v>1</v>
      </c>
      <c r="AK423" s="3" t="n">
        <v>1.37098535440704</v>
      </c>
      <c r="AL423" s="3" t="b">
        <f aca="false">TRUE()</f>
        <v>1</v>
      </c>
      <c r="AM423" s="3" t="n">
        <v>-0.23961289471785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1</v>
      </c>
      <c r="E424" s="2" t="n">
        <v>2</v>
      </c>
      <c r="F424" s="2" t="n">
        <v>27.8972710309476</v>
      </c>
      <c r="G424" s="2" t="n">
        <v>0.912983425414365</v>
      </c>
      <c r="H424" s="2" t="n">
        <v>0.97425141189819</v>
      </c>
      <c r="I424" s="2" t="n">
        <v>0.139109312242966</v>
      </c>
      <c r="J424" s="2" t="n">
        <v>0.455007953910484</v>
      </c>
      <c r="K424" s="2" t="n">
        <v>3.94879082200025</v>
      </c>
      <c r="L424" s="2" t="n">
        <v>0.858</v>
      </c>
      <c r="M424" s="2" t="n">
        <v>0.21</v>
      </c>
      <c r="N424" s="2" t="n">
        <v>8.546</v>
      </c>
      <c r="O424" s="2" t="s">
        <v>41</v>
      </c>
      <c r="P424" s="2" t="n">
        <v>1564.6</v>
      </c>
      <c r="Q424" s="2" t="n">
        <v>454.8</v>
      </c>
      <c r="R424" s="2" t="n">
        <v>76.321</v>
      </c>
      <c r="S424" s="2" t="n">
        <v>0.577516529406472</v>
      </c>
      <c r="T424" s="2" t="n">
        <v>-0.591365749914852</v>
      </c>
      <c r="U424" s="2" t="n">
        <v>-0.593022470262739</v>
      </c>
      <c r="V424" s="2" t="n">
        <v>0.0459970176843254</v>
      </c>
      <c r="W424" s="2" t="n">
        <v>0.00836496433803935</v>
      </c>
      <c r="X424" s="2" t="n">
        <v>0.0908227843794059</v>
      </c>
      <c r="Y424" s="2" t="n">
        <v>0.101112047344581</v>
      </c>
      <c r="Z424" s="2" t="n">
        <v>0.122381477770981</v>
      </c>
      <c r="AA424" s="2" t="n">
        <v>0.145691732517442</v>
      </c>
      <c r="AB424" s="2" t="n">
        <v>0.145895968639169</v>
      </c>
      <c r="AC424" s="2" t="n">
        <v>0.1405605730728</v>
      </c>
      <c r="AD424" s="2" t="n">
        <v>0.130868251143242</v>
      </c>
      <c r="AE424" s="2" t="n">
        <v>0.0949172546652164</v>
      </c>
      <c r="AF424" s="2" t="n">
        <v>0.0277499104671632</v>
      </c>
      <c r="AG424" s="2" t="n">
        <v>-0.670431309784942</v>
      </c>
      <c r="AH424" s="3" t="b">
        <f aca="false">TRUE()</f>
        <v>1</v>
      </c>
      <c r="AI424" s="3" t="n">
        <v>1.25337461311022</v>
      </c>
      <c r="AJ424" s="3" t="b">
        <f aca="false">TRUE()</f>
        <v>1</v>
      </c>
      <c r="AK424" s="3" t="n">
        <v>3.93602190417711</v>
      </c>
      <c r="AL424" s="3" t="b">
        <f aca="false">FALSE()</f>
        <v>0</v>
      </c>
      <c r="AM424" s="3" t="n">
        <v>1.9957231889</v>
      </c>
      <c r="AN424" s="3" t="b">
        <f aca="false">TRUE()</f>
        <v>1</v>
      </c>
      <c r="AO424" s="3" t="n">
        <v>1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1</v>
      </c>
      <c r="E425" s="2" t="n">
        <v>4</v>
      </c>
      <c r="F425" s="2" t="n">
        <v>26.565051177078</v>
      </c>
      <c r="G425" s="2" t="n">
        <v>0.816568047337278</v>
      </c>
      <c r="H425" s="2" t="n">
        <v>0.97656091889716</v>
      </c>
      <c r="I425" s="2" t="n">
        <v>0.198853618349312</v>
      </c>
      <c r="J425" s="2" t="n">
        <v>0.407198536214164</v>
      </c>
      <c r="K425" s="2" t="n">
        <v>4.13563616546395</v>
      </c>
      <c r="L425" s="2" t="n">
        <v>0.785</v>
      </c>
      <c r="M425" s="2" t="n">
        <v>0.123</v>
      </c>
      <c r="N425" s="2" t="n">
        <v>9.042</v>
      </c>
      <c r="O425" s="2" t="s">
        <v>41</v>
      </c>
      <c r="P425" s="2" t="n">
        <v>1042.9</v>
      </c>
      <c r="Q425" s="2" t="n">
        <v>498.2</v>
      </c>
      <c r="R425" s="2" t="n">
        <v>50.871</v>
      </c>
      <c r="S425" s="2" t="n">
        <v>0.518334633769256</v>
      </c>
      <c r="T425" s="2" t="n">
        <v>-0.0652874080368316</v>
      </c>
      <c r="U425" s="2" t="n">
        <v>-1.28908571244396</v>
      </c>
      <c r="V425" s="2" t="n">
        <v>0.348245431752713</v>
      </c>
      <c r="W425" s="2" t="n">
        <v>0.0382536775906963</v>
      </c>
      <c r="X425" s="2" t="n">
        <v>0.0741183473613774</v>
      </c>
      <c r="Y425" s="2" t="n">
        <v>0.101486683934461</v>
      </c>
      <c r="Z425" s="2" t="n">
        <v>0.171799314187438</v>
      </c>
      <c r="AA425" s="2" t="n">
        <v>0.188275038801709</v>
      </c>
      <c r="AB425" s="2" t="n">
        <v>0.192310878008435</v>
      </c>
      <c r="AC425" s="2" t="n">
        <v>0.145678111290088</v>
      </c>
      <c r="AD425" s="2" t="n">
        <v>0.0701591098635355</v>
      </c>
      <c r="AE425" s="2" t="n">
        <v>0.0419547188070576</v>
      </c>
      <c r="AF425" s="2" t="n">
        <v>0.0142177977458977</v>
      </c>
      <c r="AG425" s="2" t="n">
        <v>-0.541269780163621</v>
      </c>
      <c r="AH425" s="3" t="b">
        <f aca="false">TRUE()</f>
        <v>1</v>
      </c>
      <c r="AI425" s="3" t="n">
        <v>0.524700856558811</v>
      </c>
      <c r="AJ425" s="3" t="b">
        <f aca="false">TRUE()</f>
        <v>1</v>
      </c>
      <c r="AK425" s="3" t="n">
        <v>0.449175344333415</v>
      </c>
      <c r="AL425" s="3" t="b">
        <f aca="false">TRUE()</f>
        <v>1</v>
      </c>
      <c r="AM425" s="3" t="n">
        <v>0.36789678629889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2</v>
      </c>
      <c r="E426" s="2" t="n">
        <v>0</v>
      </c>
      <c r="F426" s="2" t="n">
        <v>17.1027289690524</v>
      </c>
      <c r="G426" s="2" t="n">
        <v>0.911065852002716</v>
      </c>
      <c r="H426" s="2" t="n">
        <v>0.99291700459459</v>
      </c>
      <c r="I426" s="2" t="n">
        <v>0.100938531960928</v>
      </c>
      <c r="J426" s="2" t="n">
        <v>0.275571419082742</v>
      </c>
      <c r="K426" s="2" t="n">
        <v>7.1046730125235</v>
      </c>
      <c r="L426" s="2" t="n">
        <v>0.834</v>
      </c>
      <c r="M426" s="2" t="n">
        <v>0.109</v>
      </c>
      <c r="N426" s="2" t="n">
        <v>15.092</v>
      </c>
      <c r="O426" s="2" t="s">
        <v>41</v>
      </c>
      <c r="P426" s="2" t="n">
        <v>1178.2</v>
      </c>
      <c r="Q426" s="2" t="n">
        <v>582.4</v>
      </c>
      <c r="R426" s="2" t="n">
        <v>57.472</v>
      </c>
      <c r="S426" s="2" t="n">
        <v>0.487128479933708</v>
      </c>
      <c r="T426" s="2" t="n">
        <v>0.173374164352162</v>
      </c>
      <c r="U426" s="2" t="n">
        <v>-1.14071851293554</v>
      </c>
      <c r="V426" s="2" t="n">
        <v>0.0556803775657402</v>
      </c>
      <c r="W426" s="2" t="n">
        <v>0.0337370974611116</v>
      </c>
      <c r="X426" s="2" t="n">
        <v>0.00643864557149397</v>
      </c>
      <c r="Y426" s="2" t="n">
        <v>0.0615152209117851</v>
      </c>
      <c r="Z426" s="2" t="n">
        <v>0.141951846614775</v>
      </c>
      <c r="AA426" s="2" t="n">
        <v>0.205376761565405</v>
      </c>
      <c r="AB426" s="2" t="n">
        <v>0.18089026558601</v>
      </c>
      <c r="AC426" s="2" t="n">
        <v>0.197987010128831</v>
      </c>
      <c r="AD426" s="2" t="n">
        <v>0.108621566115476</v>
      </c>
      <c r="AE426" s="2" t="n">
        <v>0.0632710328477547</v>
      </c>
      <c r="AF426" s="2" t="n">
        <v>0.033947650658469</v>
      </c>
      <c r="AG426" s="2" t="n">
        <v>1.51115140175781</v>
      </c>
      <c r="AH426" s="3" t="b">
        <f aca="false">TRUE()</f>
        <v>1</v>
      </c>
      <c r="AI426" s="3" t="n">
        <v>1.01381063835359</v>
      </c>
      <c r="AJ426" s="3" t="b">
        <f aca="false">TRUE()</f>
        <v>1</v>
      </c>
      <c r="AK426" s="3" t="n">
        <v>-0.111926400928789</v>
      </c>
      <c r="AL426" s="3" t="b">
        <f aca="false">TRUE()</f>
        <v>1</v>
      </c>
      <c r="AM426" s="3" t="n">
        <v>0.79006453073425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3</v>
      </c>
      <c r="E427" s="2" t="n">
        <v>1</v>
      </c>
      <c r="F427" s="2" t="n">
        <v>13.2405199151872</v>
      </c>
      <c r="G427" s="2" t="n">
        <v>0.867699642431466</v>
      </c>
      <c r="H427" s="2" t="n">
        <v>0.9811172689639</v>
      </c>
      <c r="I427" s="2" t="n">
        <v>0.219026084255009</v>
      </c>
      <c r="J427" s="2" t="n">
        <v>0.408874393443792</v>
      </c>
      <c r="K427" s="2" t="n">
        <v>4.2796642854335</v>
      </c>
      <c r="L427" s="2" t="n">
        <v>0.814</v>
      </c>
      <c r="M427" s="2" t="n">
        <v>0.134</v>
      </c>
      <c r="N427" s="2" t="n">
        <v>9.33</v>
      </c>
      <c r="O427" s="2" t="s">
        <v>41</v>
      </c>
      <c r="P427" s="2" t="n">
        <v>880.2</v>
      </c>
      <c r="Q427" s="2" t="n">
        <v>355.7</v>
      </c>
      <c r="R427" s="2" t="n">
        <v>42.935</v>
      </c>
      <c r="S427" s="2" t="n">
        <v>0.000279093768746541</v>
      </c>
      <c r="T427" s="2" t="n">
        <v>-0.137227936399704</v>
      </c>
      <c r="U427" s="2" t="n">
        <v>-1.18438290392328</v>
      </c>
      <c r="V427" s="2" t="n">
        <v>0.112994999963038</v>
      </c>
      <c r="W427" s="2" t="n">
        <v>0.0413819187987423</v>
      </c>
      <c r="X427" s="2" t="n">
        <v>0.0421908601285251</v>
      </c>
      <c r="Y427" s="2" t="n">
        <v>0.0763023121115235</v>
      </c>
      <c r="Z427" s="2" t="n">
        <v>0.155373923016552</v>
      </c>
      <c r="AA427" s="2" t="n">
        <v>0.185106623638229</v>
      </c>
      <c r="AB427" s="2" t="n">
        <v>0.163431528611459</v>
      </c>
      <c r="AC427" s="2" t="n">
        <v>0.160720627773528</v>
      </c>
      <c r="AD427" s="2" t="n">
        <v>0.133866170423733</v>
      </c>
      <c r="AE427" s="2" t="n">
        <v>0.0625162870104967</v>
      </c>
      <c r="AF427" s="2" t="n">
        <v>0.0204916672859536</v>
      </c>
      <c r="AG427" s="2" t="n">
        <v>-0.441706730108991</v>
      </c>
      <c r="AH427" s="3" t="b">
        <f aca="false">TRUE()</f>
        <v>1</v>
      </c>
      <c r="AI427" s="3" t="n">
        <v>0.814173992723068</v>
      </c>
      <c r="AJ427" s="3" t="b">
        <f aca="false">TRUE()</f>
        <v>1</v>
      </c>
      <c r="AK427" s="3" t="n">
        <v>0.890041001325147</v>
      </c>
      <c r="AL427" s="3" t="b">
        <f aca="false">TRUE()</f>
        <v>1</v>
      </c>
      <c r="AM427" s="3" t="n">
        <v>-0.13976538679522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4</v>
      </c>
      <c r="E428" s="2" t="n">
        <v>0</v>
      </c>
      <c r="F428" s="2" t="n">
        <v>21.3706222693432</v>
      </c>
      <c r="G428" s="2" t="n">
        <v>0.735209649626651</v>
      </c>
      <c r="H428" s="2" t="n">
        <v>0.991867903426979</v>
      </c>
      <c r="I428" s="2" t="n">
        <v>0.127323954473516</v>
      </c>
      <c r="J428" s="2" t="n">
        <v>0.278342872599639</v>
      </c>
      <c r="K428" s="2" t="n">
        <v>7.01274428181683</v>
      </c>
      <c r="L428" s="2" t="n">
        <v>0.826</v>
      </c>
      <c r="M428" s="2" t="n">
        <v>0.094</v>
      </c>
      <c r="N428" s="2" t="n">
        <v>14.992</v>
      </c>
      <c r="O428" s="2" t="s">
        <v>41</v>
      </c>
      <c r="P428" s="2" t="n">
        <v>432.7</v>
      </c>
      <c r="Q428" s="2" t="n">
        <v>169.6</v>
      </c>
      <c r="R428" s="2" t="n">
        <v>21.11</v>
      </c>
      <c r="S428" s="2" t="n">
        <v>0.509929483306697</v>
      </c>
      <c r="T428" s="2" t="n">
        <v>0.100281058852768</v>
      </c>
      <c r="U428" s="2" t="n">
        <v>-0.630630143798753</v>
      </c>
      <c r="V428" s="2" t="n">
        <v>0.102828936394695</v>
      </c>
      <c r="W428" s="2" t="n">
        <v>0.0706116164792175</v>
      </c>
      <c r="X428" s="2" t="n">
        <v>0.0453098901527758</v>
      </c>
      <c r="Y428" s="2" t="n">
        <v>0.112123104616174</v>
      </c>
      <c r="Z428" s="2" t="n">
        <v>0.154703214574128</v>
      </c>
      <c r="AA428" s="2" t="n">
        <v>0.169212746238072</v>
      </c>
      <c r="AB428" s="2" t="n">
        <v>0.11429346685079</v>
      </c>
      <c r="AC428" s="2" t="n">
        <v>0.139889638910001</v>
      </c>
      <c r="AD428" s="2" t="n">
        <v>0.156994811353838</v>
      </c>
      <c r="AE428" s="2" t="n">
        <v>0.0896281857216636</v>
      </c>
      <c r="AF428" s="2" t="n">
        <v>0.0178449415825567</v>
      </c>
      <c r="AG428" s="2" t="n">
        <v>1.44760336114782</v>
      </c>
      <c r="AH428" s="3" t="b">
        <f aca="false">TRUE()</f>
        <v>1</v>
      </c>
      <c r="AI428" s="3" t="n">
        <v>0.933955980101382</v>
      </c>
      <c r="AJ428" s="3" t="b">
        <f aca="false">TRUE()</f>
        <v>1</v>
      </c>
      <c r="AK428" s="3" t="n">
        <v>-0.713106842281151</v>
      </c>
      <c r="AL428" s="3" t="b">
        <f aca="false">TRUE()</f>
        <v>1</v>
      </c>
      <c r="AM428" s="3" t="n">
        <v>-1.53607038040073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5</v>
      </c>
      <c r="E429" s="2" t="n">
        <v>1</v>
      </c>
      <c r="F429" s="2" t="n">
        <v>27.8972710309476</v>
      </c>
      <c r="G429" s="2" t="n">
        <v>0.760778859527121</v>
      </c>
      <c r="H429" s="2" t="n">
        <v>0.963466426760724</v>
      </c>
      <c r="I429" s="2" t="n">
        <v>0.228948728129564</v>
      </c>
      <c r="J429" s="2" t="n">
        <v>0.445426863360797</v>
      </c>
      <c r="K429" s="2" t="n">
        <v>3.46801098378777</v>
      </c>
      <c r="L429" s="2" t="n">
        <v>0.724</v>
      </c>
      <c r="M429" s="2" t="n">
        <v>0.096</v>
      </c>
      <c r="N429" s="2" t="n">
        <v>7.781</v>
      </c>
      <c r="O429" s="2" t="s">
        <v>41</v>
      </c>
      <c r="P429" s="2" t="n">
        <v>854.5</v>
      </c>
      <c r="Q429" s="2" t="n">
        <v>477</v>
      </c>
      <c r="R429" s="2" t="n">
        <v>41.681</v>
      </c>
      <c r="S429" s="2" t="n">
        <v>0.479308173989104</v>
      </c>
      <c r="T429" s="2" t="n">
        <v>0.188231340747349</v>
      </c>
      <c r="U429" s="2" t="n">
        <v>-1.26400174242244</v>
      </c>
      <c r="V429" s="2" t="n">
        <v>0.303667777749727</v>
      </c>
      <c r="W429" s="2" t="n">
        <v>0.0604568328430527</v>
      </c>
      <c r="X429" s="2" t="n">
        <v>0.0265804303539449</v>
      </c>
      <c r="Y429" s="2" t="n">
        <v>0.100647640806692</v>
      </c>
      <c r="Z429" s="2" t="n">
        <v>0.184125355027265</v>
      </c>
      <c r="AA429" s="2" t="n">
        <v>0.192028096205794</v>
      </c>
      <c r="AB429" s="2" t="n">
        <v>0.194056386288202</v>
      </c>
      <c r="AC429" s="2" t="n">
        <v>0.152011340219346</v>
      </c>
      <c r="AD429" s="2" t="n">
        <v>0.0832816003022525</v>
      </c>
      <c r="AE429" s="2" t="n">
        <v>0.0499584299891189</v>
      </c>
      <c r="AF429" s="2" t="n">
        <v>0.0173107208073855</v>
      </c>
      <c r="AG429" s="2" t="n">
        <v>-1.00278243057528</v>
      </c>
      <c r="AH429" s="3" t="b">
        <f aca="false">TRUE()</f>
        <v>1</v>
      </c>
      <c r="AI429" s="3" t="n">
        <v>-0.0841909126142832</v>
      </c>
      <c r="AJ429" s="3" t="b">
        <f aca="false">TRUE()</f>
        <v>1</v>
      </c>
      <c r="AK429" s="3" t="n">
        <v>-0.632949450100836</v>
      </c>
      <c r="AL429" s="3" t="b">
        <f aca="false">TRUE()</f>
        <v>1</v>
      </c>
      <c r="AM429" s="3" t="n">
        <v>-0.21995541659558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5</v>
      </c>
      <c r="E430" s="2" t="n">
        <v>2</v>
      </c>
      <c r="F430" s="2" t="n">
        <v>40.7321066997092</v>
      </c>
      <c r="G430" s="2" t="n">
        <v>0.754270696452037</v>
      </c>
      <c r="H430" s="2" t="n">
        <v>0.970088890147401</v>
      </c>
      <c r="I430" s="2" t="n">
        <v>0.217382361296247</v>
      </c>
      <c r="J430" s="2" t="n">
        <v>0.406574049200656</v>
      </c>
      <c r="K430" s="2" t="n">
        <v>3.73241792008229</v>
      </c>
      <c r="L430" s="2" t="n">
        <v>0.684</v>
      </c>
      <c r="M430" s="2" t="n">
        <v>0.121</v>
      </c>
      <c r="N430" s="2" t="n">
        <v>8.35</v>
      </c>
      <c r="O430" s="2" t="s">
        <v>41</v>
      </c>
      <c r="P430" s="2" t="n">
        <v>1037.3</v>
      </c>
      <c r="Q430" s="2" t="n">
        <v>356.8</v>
      </c>
      <c r="R430" s="2" t="n">
        <v>50.6</v>
      </c>
      <c r="S430" s="2" t="n">
        <v>0.000481404218564457</v>
      </c>
      <c r="T430" s="2" t="n">
        <v>-0.473044331623044</v>
      </c>
      <c r="U430" s="2" t="n">
        <v>-0.769856340769429</v>
      </c>
      <c r="V430" s="2" t="n">
        <v>0.259217906630446</v>
      </c>
      <c r="W430" s="2" t="n">
        <v>0.046131785275197</v>
      </c>
      <c r="X430" s="2" t="n">
        <v>0.0811675006689845</v>
      </c>
      <c r="Y430" s="2" t="n">
        <v>0.129305693717737</v>
      </c>
      <c r="Z430" s="2" t="n">
        <v>0.171868980713135</v>
      </c>
      <c r="AA430" s="2" t="n">
        <v>0.152097687490554</v>
      </c>
      <c r="AB430" s="2" t="n">
        <v>0.152228239265824</v>
      </c>
      <c r="AC430" s="2" t="n">
        <v>0.154655816690835</v>
      </c>
      <c r="AD430" s="2" t="n">
        <v>0.0976069012424292</v>
      </c>
      <c r="AE430" s="2" t="n">
        <v>0.0465662556065558</v>
      </c>
      <c r="AF430" s="2" t="n">
        <v>0.0145029246039449</v>
      </c>
      <c r="AG430" s="2" t="n">
        <v>-0.820004504718531</v>
      </c>
      <c r="AH430" s="3" t="b">
        <f aca="false">TRUE()</f>
        <v>1</v>
      </c>
      <c r="AI430" s="3" t="n">
        <v>-0.483464203875328</v>
      </c>
      <c r="AJ430" s="3" t="b">
        <f aca="false">TRUE()</f>
        <v>1</v>
      </c>
      <c r="AK430" s="3" t="n">
        <v>0.3690179521531</v>
      </c>
      <c r="AL430" s="3" t="b">
        <f aca="false">TRUE()</f>
        <v>1</v>
      </c>
      <c r="AM430" s="3" t="n">
        <v>0.35042347241243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5</v>
      </c>
      <c r="E431" s="2" t="n">
        <v>4</v>
      </c>
      <c r="F431" s="2" t="n">
        <v>46.8476102659946</v>
      </c>
      <c r="G431" s="2" t="n">
        <v>0.733240223463687</v>
      </c>
      <c r="H431" s="2" t="n">
        <v>0.977045443746376</v>
      </c>
      <c r="I431" s="2" t="n">
        <v>0.208890862808113</v>
      </c>
      <c r="J431" s="2" t="n">
        <v>0.36541004720294</v>
      </c>
      <c r="K431" s="2" t="n">
        <v>3.75522680991613</v>
      </c>
      <c r="L431" s="2" t="n">
        <v>0.605</v>
      </c>
      <c r="M431" s="2" t="n">
        <v>0.13</v>
      </c>
      <c r="N431" s="2" t="n">
        <v>8.379</v>
      </c>
      <c r="O431" s="2" t="s">
        <v>41</v>
      </c>
      <c r="P431" s="2" t="n">
        <v>955.6</v>
      </c>
      <c r="Q431" s="2" t="n">
        <v>379.2</v>
      </c>
      <c r="R431" s="2" t="n">
        <v>46.615</v>
      </c>
      <c r="S431" s="2" t="n">
        <v>-1</v>
      </c>
      <c r="T431" s="2" t="n">
        <v>-0.207784157382525</v>
      </c>
      <c r="U431" s="2" t="n">
        <v>-0.872037836509988</v>
      </c>
      <c r="V431" s="2" t="n">
        <v>0.0599920418271317</v>
      </c>
      <c r="W431" s="2" t="n">
        <v>0.0163710247486317</v>
      </c>
      <c r="X431" s="2" t="n">
        <v>0.0695085934982038</v>
      </c>
      <c r="Y431" s="2" t="n">
        <v>0.0980856329915688</v>
      </c>
      <c r="Z431" s="2" t="n">
        <v>0.126407949763146</v>
      </c>
      <c r="AA431" s="2" t="n">
        <v>0.154224301503718</v>
      </c>
      <c r="AB431" s="2" t="n">
        <v>0.162174558697785</v>
      </c>
      <c r="AC431" s="2" t="n">
        <v>0.134852597525297</v>
      </c>
      <c r="AD431" s="2" t="n">
        <v>0.129044814897198</v>
      </c>
      <c r="AE431" s="2" t="n">
        <v>0.107545193934442</v>
      </c>
      <c r="AF431" s="2" t="n">
        <v>0.0181563571886425</v>
      </c>
      <c r="AG431" s="2" t="n">
        <v>-0.804237287589694</v>
      </c>
      <c r="AH431" s="3" t="b">
        <f aca="false">TRUE()</f>
        <v>1</v>
      </c>
      <c r="AI431" s="3" t="n">
        <v>-1.27202895411589</v>
      </c>
      <c r="AJ431" s="3" t="b">
        <f aca="false">TRUE()</f>
        <v>1</v>
      </c>
      <c r="AK431" s="3" t="n">
        <v>0.729726216964517</v>
      </c>
      <c r="AL431" s="3" t="b">
        <f aca="false">TRUE()</f>
        <v>1</v>
      </c>
      <c r="AM431" s="3" t="n">
        <v>0.095500303747471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55</v>
      </c>
      <c r="E432" s="2" t="n">
        <v>5</v>
      </c>
      <c r="F432" s="2" t="n">
        <v>31.7594800848128</v>
      </c>
      <c r="G432" s="2" t="n">
        <v>0.821487603305785</v>
      </c>
      <c r="H432" s="2" t="n">
        <v>0.98340425079644</v>
      </c>
      <c r="I432" s="2" t="n">
        <v>0.156246926847747</v>
      </c>
      <c r="J432" s="2" t="n">
        <v>0.370799404550748</v>
      </c>
      <c r="K432" s="2" t="n">
        <v>3.6759667906158</v>
      </c>
      <c r="L432" s="2" t="n">
        <v>0.602</v>
      </c>
      <c r="M432" s="2" t="n">
        <v>0.12</v>
      </c>
      <c r="N432" s="2" t="n">
        <v>8.019</v>
      </c>
      <c r="O432" s="2" t="s">
        <v>41</v>
      </c>
      <c r="P432" s="2" t="n">
        <v>1754</v>
      </c>
      <c r="Q432" s="2" t="n">
        <v>646.4</v>
      </c>
      <c r="R432" s="2" t="n">
        <v>85.562</v>
      </c>
      <c r="S432" s="2" t="n">
        <v>0.516116054221341</v>
      </c>
      <c r="T432" s="2" t="n">
        <v>-0.0758591295071895</v>
      </c>
      <c r="U432" s="2" t="n">
        <v>-1.26034369907747</v>
      </c>
      <c r="V432" s="2" t="n">
        <v>0.085031217852209</v>
      </c>
      <c r="W432" s="2" t="n">
        <v>0.0406442108073972</v>
      </c>
      <c r="X432" s="2" t="n">
        <v>0.0258709362415781</v>
      </c>
      <c r="Y432" s="2" t="n">
        <v>0.073342341688888</v>
      </c>
      <c r="Z432" s="2" t="n">
        <v>0.144382382934708</v>
      </c>
      <c r="AA432" s="2" t="n">
        <v>0.188774136065124</v>
      </c>
      <c r="AB432" s="2" t="n">
        <v>0.179512629663108</v>
      </c>
      <c r="AC432" s="2" t="n">
        <v>0.166980790370083</v>
      </c>
      <c r="AD432" s="2" t="n">
        <v>0.102553681678704</v>
      </c>
      <c r="AE432" s="2" t="n">
        <v>0.0656801000466882</v>
      </c>
      <c r="AF432" s="2" t="n">
        <v>0.0529030013111175</v>
      </c>
      <c r="AG432" s="2" t="n">
        <v>-0.859027763717541</v>
      </c>
      <c r="AH432" s="3" t="b">
        <f aca="false">TRUE()</f>
        <v>1</v>
      </c>
      <c r="AI432" s="3" t="n">
        <v>-1.30197445096047</v>
      </c>
      <c r="AJ432" s="3" t="b">
        <f aca="false">TRUE()</f>
        <v>1</v>
      </c>
      <c r="AK432" s="3" t="n">
        <v>0.328939256062942</v>
      </c>
      <c r="AL432" s="3" t="b">
        <f aca="false">TRUE()</f>
        <v>1</v>
      </c>
      <c r="AM432" s="3" t="n">
        <v>2.58669562641706</v>
      </c>
      <c r="AN432" s="3" t="b">
        <f aca="false">FALSE()</f>
        <v>0</v>
      </c>
      <c r="AO432" s="3" t="n">
        <v>0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56</v>
      </c>
      <c r="E433" s="2" t="n">
        <v>0</v>
      </c>
      <c r="F433" s="2" t="n">
        <v>13.2405199151872</v>
      </c>
      <c r="G433" s="2" t="n">
        <v>0.91025641025641</v>
      </c>
      <c r="H433" s="2" t="n">
        <v>0.986316626126417</v>
      </c>
      <c r="I433" s="2" t="n">
        <v>0.235040019958111</v>
      </c>
      <c r="J433" s="2" t="n">
        <v>0.389372760748971</v>
      </c>
      <c r="K433" s="2" t="n">
        <v>5.02954733046166</v>
      </c>
      <c r="L433" s="2" t="n">
        <v>0.846</v>
      </c>
      <c r="M433" s="2" t="n">
        <v>0.106</v>
      </c>
      <c r="N433" s="2" t="n">
        <v>10.969</v>
      </c>
      <c r="O433" s="2" t="s">
        <v>41</v>
      </c>
      <c r="P433" s="2" t="n">
        <v>1153.3</v>
      </c>
      <c r="Q433" s="2" t="n">
        <v>620.5</v>
      </c>
      <c r="R433" s="2" t="n">
        <v>56.261</v>
      </c>
      <c r="S433" s="2" t="n">
        <v>0.450269553434306</v>
      </c>
      <c r="T433" s="2" t="n">
        <v>0.251843455598985</v>
      </c>
      <c r="U433" s="2" t="n">
        <v>-1.17788355398214</v>
      </c>
      <c r="V433" s="2" t="n">
        <v>0.373918064518669</v>
      </c>
      <c r="W433" s="2" t="n">
        <v>0.0670605655053816</v>
      </c>
      <c r="X433" s="2" t="n">
        <v>0.0528228772577134</v>
      </c>
      <c r="Y433" s="2" t="n">
        <v>0.0996595032910821</v>
      </c>
      <c r="Z433" s="2" t="n">
        <v>0.189250399716876</v>
      </c>
      <c r="AA433" s="2" t="n">
        <v>0.194160576579056</v>
      </c>
      <c r="AB433" s="2" t="n">
        <v>0.19198860878633</v>
      </c>
      <c r="AC433" s="2" t="n">
        <v>0.148677725105235</v>
      </c>
      <c r="AD433" s="2" t="n">
        <v>0.0696656543873052</v>
      </c>
      <c r="AE433" s="2" t="n">
        <v>0.0444568487642916</v>
      </c>
      <c r="AF433" s="2" t="n">
        <v>0.00931780611211142</v>
      </c>
      <c r="AG433" s="2" t="n">
        <v>0.0766687313150666</v>
      </c>
      <c r="AH433" s="3" t="b">
        <f aca="false">TRUE()</f>
        <v>1</v>
      </c>
      <c r="AI433" s="3" t="n">
        <v>1.1335926257319</v>
      </c>
      <c r="AJ433" s="3" t="b">
        <f aca="false">TRUE()</f>
        <v>1</v>
      </c>
      <c r="AK433" s="3" t="n">
        <v>-0.232162489199262</v>
      </c>
      <c r="AL433" s="3" t="b">
        <f aca="false">TRUE()</f>
        <v>1</v>
      </c>
      <c r="AM433" s="3" t="n">
        <v>0.71237068863196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7</v>
      </c>
      <c r="E434" s="2" t="n">
        <v>0</v>
      </c>
      <c r="F434" s="2" t="n">
        <v>9.46232220802563</v>
      </c>
      <c r="G434" s="2" t="n">
        <v>0.848780487804878</v>
      </c>
      <c r="H434" s="2" t="n">
        <v>0.992110692798004</v>
      </c>
      <c r="I434" s="2" t="n">
        <v>0.0916118717797394</v>
      </c>
      <c r="J434" s="2" t="n">
        <v>0.307751327081281</v>
      </c>
      <c r="K434" s="2" t="n">
        <v>6.5814934834319</v>
      </c>
      <c r="L434" s="2" t="n">
        <v>0.842</v>
      </c>
      <c r="M434" s="2" t="n">
        <v>0.099</v>
      </c>
      <c r="N434" s="2" t="n">
        <v>14.074</v>
      </c>
      <c r="O434" s="2" t="s">
        <v>41</v>
      </c>
      <c r="P434" s="2" t="n">
        <v>433.3</v>
      </c>
      <c r="Q434" s="2" t="n">
        <v>248.1</v>
      </c>
      <c r="R434" s="2" t="n">
        <v>20.831</v>
      </c>
      <c r="S434" s="2" t="n">
        <v>0.431990775995501</v>
      </c>
      <c r="T434" s="2" t="n">
        <v>0.303718953687384</v>
      </c>
      <c r="U434" s="2" t="n">
        <v>-1.16054125781732</v>
      </c>
      <c r="V434" s="2" t="n">
        <v>0.0542173959185839</v>
      </c>
      <c r="W434" s="2" t="n">
        <v>0.0400609633649255</v>
      </c>
      <c r="X434" s="2" t="n">
        <v>0.0128329369274069</v>
      </c>
      <c r="Y434" s="2" t="n">
        <v>0.0596845744777205</v>
      </c>
      <c r="Z434" s="2" t="n">
        <v>0.156513600064775</v>
      </c>
      <c r="AA434" s="2" t="n">
        <v>0.180974323755013</v>
      </c>
      <c r="AB434" s="2" t="n">
        <v>0.223616355443659</v>
      </c>
      <c r="AC434" s="2" t="n">
        <v>0.205760294989886</v>
      </c>
      <c r="AD434" s="2" t="n">
        <v>0.104850464119993</v>
      </c>
      <c r="AE434" s="2" t="n">
        <v>0.0432882970835033</v>
      </c>
      <c r="AF434" s="2" t="n">
        <v>0.0124791531380442</v>
      </c>
      <c r="AG434" s="2" t="n">
        <v>1.14949043129235</v>
      </c>
      <c r="AH434" s="3" t="b">
        <f aca="false">TRUE()</f>
        <v>1</v>
      </c>
      <c r="AI434" s="3" t="n">
        <v>1.0936652966058</v>
      </c>
      <c r="AJ434" s="3" t="b">
        <f aca="false">TRUE()</f>
        <v>1</v>
      </c>
      <c r="AK434" s="3" t="n">
        <v>-0.512713361830363</v>
      </c>
      <c r="AL434" s="3" t="b">
        <f aca="false">TRUE()</f>
        <v>1</v>
      </c>
      <c r="AM434" s="3" t="n">
        <v>-1.5341982396271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8</v>
      </c>
      <c r="E435" s="2" t="n">
        <v>1</v>
      </c>
      <c r="F435" s="2" t="n">
        <v>18.434948822922</v>
      </c>
      <c r="G435" s="2" t="n">
        <v>0.744089012517385</v>
      </c>
      <c r="H435" s="2" t="n">
        <v>0.993894636417138</v>
      </c>
      <c r="I435" s="2" t="n">
        <v>0.0822585625447787</v>
      </c>
      <c r="J435" s="2" t="n">
        <v>0.258468018850524</v>
      </c>
      <c r="K435" s="2" t="n">
        <v>6.75378739416419</v>
      </c>
      <c r="L435" s="2" t="n">
        <v>0.68</v>
      </c>
      <c r="M435" s="2" t="n">
        <v>0.097</v>
      </c>
      <c r="N435" s="2" t="n">
        <v>14.431</v>
      </c>
      <c r="O435" s="2" t="s">
        <v>41</v>
      </c>
      <c r="P435" s="2" t="n">
        <v>686.1</v>
      </c>
      <c r="Q435" s="2" t="n">
        <v>353.7</v>
      </c>
      <c r="R435" s="2" t="n">
        <v>32.986</v>
      </c>
      <c r="S435" s="2" t="n">
        <v>0.678486154434787</v>
      </c>
      <c r="T435" s="2" t="n">
        <v>0.104320672382124</v>
      </c>
      <c r="U435" s="2" t="n">
        <v>-1.31938873654195</v>
      </c>
      <c r="V435" s="2" t="n">
        <v>0.281756136628249</v>
      </c>
      <c r="W435" s="2" t="n">
        <v>0.0542340293243848</v>
      </c>
      <c r="X435" s="2" t="n">
        <v>0.0303722643000195</v>
      </c>
      <c r="Y435" s="2" t="n">
        <v>0.0766200465008324</v>
      </c>
      <c r="Z435" s="2" t="n">
        <v>0.169378478281244</v>
      </c>
      <c r="AA435" s="2" t="n">
        <v>0.208521002607502</v>
      </c>
      <c r="AB435" s="2" t="n">
        <v>0.211828191219239</v>
      </c>
      <c r="AC435" s="2" t="n">
        <v>0.166667503777516</v>
      </c>
      <c r="AD435" s="2" t="n">
        <v>0.0786873271381794</v>
      </c>
      <c r="AE435" s="2" t="n">
        <v>0.0492895679030735</v>
      </c>
      <c r="AF435" s="2" t="n">
        <v>0.00863561827239511</v>
      </c>
      <c r="AG435" s="2" t="n">
        <v>1.26859291809821</v>
      </c>
      <c r="AH435" s="3" t="b">
        <f aca="false">TRUE()</f>
        <v>1</v>
      </c>
      <c r="AI435" s="3" t="n">
        <v>-0.523391533001432</v>
      </c>
      <c r="AJ435" s="3" t="b">
        <f aca="false">TRUE()</f>
        <v>1</v>
      </c>
      <c r="AK435" s="3" t="n">
        <v>-0.592870754010678</v>
      </c>
      <c r="AL435" s="3" t="b">
        <f aca="false">TRUE()</f>
        <v>1</v>
      </c>
      <c r="AM435" s="3" t="n">
        <v>-0.74540292703841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8</v>
      </c>
      <c r="E436" s="2" t="n">
        <v>2</v>
      </c>
      <c r="F436" s="2" t="n">
        <v>18.9246444160512</v>
      </c>
      <c r="G436" s="2" t="n">
        <v>0.784676354029062</v>
      </c>
      <c r="H436" s="2" t="n">
        <v>0.991783538945704</v>
      </c>
      <c r="I436" s="2" t="n">
        <v>0.0952764285175972</v>
      </c>
      <c r="J436" s="2" t="n">
        <v>0.300534972539418</v>
      </c>
      <c r="K436" s="2" t="n">
        <v>4.55953640080708</v>
      </c>
      <c r="L436" s="2" t="n">
        <v>0.615</v>
      </c>
      <c r="M436" s="2" t="n">
        <v>0.088</v>
      </c>
      <c r="N436" s="2" t="n">
        <v>9.878</v>
      </c>
      <c r="O436" s="2" t="s">
        <v>41</v>
      </c>
      <c r="P436" s="2" t="n">
        <v>656.3</v>
      </c>
      <c r="Q436" s="2" t="n">
        <v>270.9</v>
      </c>
      <c r="R436" s="2" t="n">
        <v>31.551</v>
      </c>
      <c r="S436" s="2" t="n">
        <v>0.334152716370604</v>
      </c>
      <c r="T436" s="2" t="n">
        <v>-0.112179099134841</v>
      </c>
      <c r="U436" s="2" t="n">
        <v>-1.24181579346835</v>
      </c>
      <c r="V436" s="2" t="n">
        <v>0.0714331563522254</v>
      </c>
      <c r="W436" s="2" t="n">
        <v>0.0214539515297814</v>
      </c>
      <c r="X436" s="2" t="n">
        <v>0.0265126671569343</v>
      </c>
      <c r="Y436" s="2" t="n">
        <v>0.120895843059778</v>
      </c>
      <c r="Z436" s="2" t="n">
        <v>0.16065476855897</v>
      </c>
      <c r="AA436" s="2" t="n">
        <v>0.155703035581754</v>
      </c>
      <c r="AB436" s="2" t="n">
        <v>0.154219713951695</v>
      </c>
      <c r="AC436" s="2" t="n">
        <v>0.177051138124031</v>
      </c>
      <c r="AD436" s="2" t="n">
        <v>0.129058364297026</v>
      </c>
      <c r="AE436" s="2" t="n">
        <v>0.0576098398066585</v>
      </c>
      <c r="AF436" s="2" t="n">
        <v>0.0182946294631533</v>
      </c>
      <c r="AG436" s="2" t="n">
        <v>-0.24823811135784</v>
      </c>
      <c r="AH436" s="3" t="b">
        <f aca="false">TRUE()</f>
        <v>1</v>
      </c>
      <c r="AI436" s="3" t="n">
        <v>-1.17221063130063</v>
      </c>
      <c r="AJ436" s="3" t="b">
        <f aca="false">TRUE()</f>
        <v>1</v>
      </c>
      <c r="AK436" s="3" t="n">
        <v>-0.953579018822095</v>
      </c>
      <c r="AL436" s="3" t="b">
        <f aca="false">TRUE()</f>
        <v>1</v>
      </c>
      <c r="AM436" s="3" t="n">
        <v>-0.83838591879136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0</v>
      </c>
      <c r="E437" s="2" t="n">
        <v>2</v>
      </c>
      <c r="F437" s="2" t="n">
        <v>45</v>
      </c>
      <c r="G437" s="2" t="n">
        <v>0.681208053691275</v>
      </c>
      <c r="H437" s="2" t="n">
        <v>0.975526406548902</v>
      </c>
      <c r="I437" s="2" t="n">
        <v>0.128165765742763</v>
      </c>
      <c r="J437" s="2" t="n">
        <v>0.322587979791961</v>
      </c>
      <c r="K437" s="2" t="n">
        <v>4.42217648742288</v>
      </c>
      <c r="L437" s="2" t="n">
        <v>0.653</v>
      </c>
      <c r="M437" s="2" t="n">
        <v>0.113</v>
      </c>
      <c r="N437" s="2" t="n">
        <v>9.572</v>
      </c>
      <c r="O437" s="2" t="s">
        <v>41</v>
      </c>
      <c r="P437" s="2" t="n">
        <v>649.5</v>
      </c>
      <c r="Q437" s="2" t="n">
        <v>259.8</v>
      </c>
      <c r="R437" s="2" t="n">
        <v>31.227</v>
      </c>
      <c r="S437" s="2" t="n">
        <v>0.434934388991654</v>
      </c>
      <c r="T437" s="2" t="n">
        <v>-0.441628065338136</v>
      </c>
      <c r="U437" s="2" t="n">
        <v>-1.07647794842722</v>
      </c>
      <c r="V437" s="2" t="n">
        <v>0.0556056269583691</v>
      </c>
      <c r="W437" s="2" t="n">
        <v>0.0224982213384091</v>
      </c>
      <c r="X437" s="2" t="n">
        <v>0.025333935759007</v>
      </c>
      <c r="Y437" s="2" t="n">
        <v>0.106408099933411</v>
      </c>
      <c r="Z437" s="2" t="n">
        <v>0.149624988431407</v>
      </c>
      <c r="AA437" s="2" t="n">
        <v>0.162537596179553</v>
      </c>
      <c r="AB437" s="2" t="n">
        <v>0.151229736032644</v>
      </c>
      <c r="AC437" s="2" t="n">
        <v>0.153305807558574</v>
      </c>
      <c r="AD437" s="2" t="n">
        <v>0.139235045383655</v>
      </c>
      <c r="AE437" s="2" t="n">
        <v>0.0909479769169153</v>
      </c>
      <c r="AF437" s="2" t="n">
        <v>0.0213768138048328</v>
      </c>
      <c r="AG437" s="2" t="n">
        <v>-0.343191596376331</v>
      </c>
      <c r="AH437" s="3" t="b">
        <f aca="false">TRUE()</f>
        <v>1</v>
      </c>
      <c r="AI437" s="3" t="n">
        <v>-0.792901004602638</v>
      </c>
      <c r="AJ437" s="3" t="b">
        <f aca="false">TRUE()</f>
        <v>1</v>
      </c>
      <c r="AK437" s="3" t="n">
        <v>0.0483883834318408</v>
      </c>
      <c r="AL437" s="3" t="b">
        <f aca="false">TRUE()</f>
        <v>1</v>
      </c>
      <c r="AM437" s="3" t="n">
        <v>-0.85960351422492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2</v>
      </c>
      <c r="E438" s="2" t="n">
        <v>0</v>
      </c>
      <c r="F438" s="2" t="n">
        <v>17.1027289690524</v>
      </c>
      <c r="G438" s="2" t="n">
        <v>0.862864077669903</v>
      </c>
      <c r="H438" s="2" t="n">
        <v>0.992815568765242</v>
      </c>
      <c r="I438" s="2" t="n">
        <v>0.109319323307173</v>
      </c>
      <c r="J438" s="2" t="n">
        <v>0.278554602223905</v>
      </c>
      <c r="K438" s="2" t="n">
        <v>7.30166695163285</v>
      </c>
      <c r="L438" s="2" t="n">
        <v>0.907</v>
      </c>
      <c r="M438" s="2" t="n">
        <v>0.113</v>
      </c>
      <c r="N438" s="2" t="n">
        <v>15.541</v>
      </c>
      <c r="O438" s="2" t="s">
        <v>41</v>
      </c>
      <c r="P438" s="2" t="n">
        <v>627.1</v>
      </c>
      <c r="Q438" s="2" t="n">
        <v>359.8</v>
      </c>
      <c r="R438" s="2" t="n">
        <v>30.151</v>
      </c>
      <c r="S438" s="2" t="n">
        <v>0.000238978649528558</v>
      </c>
      <c r="T438" s="2" t="n">
        <v>0.44926700850408</v>
      </c>
      <c r="U438" s="2" t="n">
        <v>-0.967774527131803</v>
      </c>
      <c r="V438" s="2" t="n">
        <v>0.238875010553624</v>
      </c>
      <c r="W438" s="2" t="n">
        <v>0.0968215182734227</v>
      </c>
      <c r="X438" s="2" t="n">
        <v>0.00778938545629753</v>
      </c>
      <c r="Y438" s="2" t="n">
        <v>0.0673297407592743</v>
      </c>
      <c r="Z438" s="2" t="n">
        <v>0.194114308417372</v>
      </c>
      <c r="AA438" s="2" t="n">
        <v>0.21041072326719</v>
      </c>
      <c r="AB438" s="2" t="n">
        <v>0.168246094636802</v>
      </c>
      <c r="AC438" s="2" t="n">
        <v>0.183134332671615</v>
      </c>
      <c r="AD438" s="2" t="n">
        <v>0.0854686492322408</v>
      </c>
      <c r="AE438" s="2" t="n">
        <v>0.0598496474798305</v>
      </c>
      <c r="AF438" s="2" t="n">
        <v>0.0236571180793768</v>
      </c>
      <c r="AG438" s="2" t="n">
        <v>1.64732840263895</v>
      </c>
      <c r="AH438" s="3" t="b">
        <f aca="false">TRUE()</f>
        <v>1</v>
      </c>
      <c r="AI438" s="3" t="n">
        <v>1.742484394905</v>
      </c>
      <c r="AJ438" s="3" t="b">
        <f aca="false">TRUE()</f>
        <v>1</v>
      </c>
      <c r="AK438" s="3" t="n">
        <v>0.0483883834318408</v>
      </c>
      <c r="AL438" s="3" t="b">
        <f aca="false">TRUE()</f>
        <v>1</v>
      </c>
      <c r="AM438" s="3" t="n">
        <v>-0.92949676977076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4</v>
      </c>
      <c r="E439" s="2" t="n">
        <v>0</v>
      </c>
      <c r="F439" s="2" t="n">
        <v>36.869897645844</v>
      </c>
      <c r="G439" s="2" t="n">
        <v>0.693235097119893</v>
      </c>
      <c r="H439" s="2" t="n">
        <v>0.972222719574349</v>
      </c>
      <c r="I439" s="2" t="n">
        <v>0.134469686612336</v>
      </c>
      <c r="J439" s="2" t="n">
        <v>0.333646126552025</v>
      </c>
      <c r="K439" s="2" t="n">
        <v>5.6886750669777</v>
      </c>
      <c r="L439" s="2" t="n">
        <v>0.84</v>
      </c>
      <c r="M439" s="2" t="n">
        <v>0.12</v>
      </c>
      <c r="N439" s="2" t="n">
        <v>12.368</v>
      </c>
      <c r="O439" s="2" t="s">
        <v>41</v>
      </c>
      <c r="P439" s="2" t="n">
        <v>453.9</v>
      </c>
      <c r="Q439" s="2" t="n">
        <v>239.1</v>
      </c>
      <c r="R439" s="2" t="n">
        <v>21.821</v>
      </c>
      <c r="S439" s="2" t="n">
        <v>0.517429939523775</v>
      </c>
      <c r="T439" s="2" t="n">
        <v>0.087529204632691</v>
      </c>
      <c r="U439" s="2" t="n">
        <v>-1.31089576789506</v>
      </c>
      <c r="V439" s="2" t="n">
        <v>0.105542181534667</v>
      </c>
      <c r="W439" s="2" t="n">
        <v>0.0126630963756756</v>
      </c>
      <c r="X439" s="2" t="n">
        <v>0.0218498719162163</v>
      </c>
      <c r="Y439" s="2" t="n">
        <v>0.0601253691566199</v>
      </c>
      <c r="Z439" s="2" t="n">
        <v>0.169322493688926</v>
      </c>
      <c r="AA439" s="2" t="n">
        <v>0.188857473841342</v>
      </c>
      <c r="AB439" s="2" t="n">
        <v>0.199985336929843</v>
      </c>
      <c r="AC439" s="2" t="n">
        <v>0.201590935257122</v>
      </c>
      <c r="AD439" s="2" t="n">
        <v>0.0973145092289523</v>
      </c>
      <c r="AE439" s="2" t="n">
        <v>0.0489702223556546</v>
      </c>
      <c r="AF439" s="2" t="n">
        <v>0.0119837876253238</v>
      </c>
      <c r="AG439" s="2" t="n">
        <v>0.532307309649737</v>
      </c>
      <c r="AH439" s="3" t="b">
        <f aca="false">TRUE()</f>
        <v>1</v>
      </c>
      <c r="AI439" s="3" t="n">
        <v>1.07370163204275</v>
      </c>
      <c r="AJ439" s="3" t="b">
        <f aca="false">TRUE()</f>
        <v>1</v>
      </c>
      <c r="AK439" s="3" t="n">
        <v>0.328939256062942</v>
      </c>
      <c r="AL439" s="3" t="b">
        <f aca="false">TRUE()</f>
        <v>1</v>
      </c>
      <c r="AM439" s="3" t="n">
        <v>-1.4699214064019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5</v>
      </c>
      <c r="E440" s="2" t="n">
        <v>1</v>
      </c>
      <c r="F440" s="2" t="n">
        <v>29.7448812969422</v>
      </c>
      <c r="G440" s="2" t="n">
        <v>0.881176470588235</v>
      </c>
      <c r="H440" s="2" t="n">
        <v>0.971016206444953</v>
      </c>
      <c r="I440" s="2" t="n">
        <v>0.270310776362425</v>
      </c>
      <c r="J440" s="2" t="n">
        <v>0.475095183517541</v>
      </c>
      <c r="K440" s="2" t="n">
        <v>3.93810933238697</v>
      </c>
      <c r="L440" s="2" t="n">
        <v>0.865</v>
      </c>
      <c r="M440" s="2" t="n">
        <v>0.124</v>
      </c>
      <c r="N440" s="2" t="n">
        <v>8.791</v>
      </c>
      <c r="O440" s="2" t="s">
        <v>41</v>
      </c>
      <c r="P440" s="2" t="n">
        <v>1115.4</v>
      </c>
      <c r="Q440" s="2" t="n">
        <v>487.7</v>
      </c>
      <c r="R440" s="2" t="n">
        <v>53.623</v>
      </c>
      <c r="S440" s="2" t="n">
        <v>0.454790556908865</v>
      </c>
      <c r="T440" s="2" t="n">
        <v>-0.00331333457907379</v>
      </c>
      <c r="U440" s="2" t="n">
        <v>-1.22958588590168</v>
      </c>
      <c r="V440" s="2" t="n">
        <v>0.0330117681448499</v>
      </c>
      <c r="W440" s="2" t="n">
        <v>0.0138625726276507</v>
      </c>
      <c r="X440" s="2" t="n">
        <v>0.0225732923619981</v>
      </c>
      <c r="Y440" s="2" t="n">
        <v>0.0759424574169156</v>
      </c>
      <c r="Z440" s="2" t="n">
        <v>0.142263518773437</v>
      </c>
      <c r="AA440" s="2" t="n">
        <v>0.181262911849414</v>
      </c>
      <c r="AB440" s="2" t="n">
        <v>0.194829593357004</v>
      </c>
      <c r="AC440" s="2" t="n">
        <v>0.183634747116863</v>
      </c>
      <c r="AD440" s="2" t="n">
        <v>0.131586115624293</v>
      </c>
      <c r="AE440" s="2" t="n">
        <v>0.0529549192424163</v>
      </c>
      <c r="AF440" s="2" t="n">
        <v>0.0149524442576592</v>
      </c>
      <c r="AG440" s="2" t="n">
        <v>-0.677815157364497</v>
      </c>
      <c r="AH440" s="3" t="b">
        <f aca="false">TRUE()</f>
        <v>1</v>
      </c>
      <c r="AI440" s="3" t="n">
        <v>1.3232474390809</v>
      </c>
      <c r="AJ440" s="3" t="b">
        <f aca="false">TRUE()</f>
        <v>1</v>
      </c>
      <c r="AK440" s="3" t="n">
        <v>0.489254040423572</v>
      </c>
      <c r="AL440" s="3" t="b">
        <f aca="false">TRUE()</f>
        <v>1</v>
      </c>
      <c r="AM440" s="3" t="n">
        <v>0.59411379643609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5</v>
      </c>
      <c r="E441" s="2" t="n">
        <v>2</v>
      </c>
      <c r="F441" s="2" t="n">
        <v>18.434948822922</v>
      </c>
      <c r="G441" s="2" t="n">
        <v>0.801897983392645</v>
      </c>
      <c r="H441" s="2" t="n">
        <v>0.987374644089137</v>
      </c>
      <c r="I441" s="2" t="n">
        <v>0.123629694375319</v>
      </c>
      <c r="J441" s="2" t="n">
        <v>0.344397135245737</v>
      </c>
      <c r="K441" s="2" t="n">
        <v>4.45357177109836</v>
      </c>
      <c r="L441" s="2" t="n">
        <v>0.715</v>
      </c>
      <c r="M441" s="2" t="n">
        <v>0.107</v>
      </c>
      <c r="N441" s="2" t="n">
        <v>9.718</v>
      </c>
      <c r="O441" s="2" t="s">
        <v>41</v>
      </c>
      <c r="P441" s="2" t="n">
        <v>1518.8</v>
      </c>
      <c r="Q441" s="2" t="n">
        <v>699.3</v>
      </c>
      <c r="R441" s="2" t="n">
        <v>73.021</v>
      </c>
      <c r="S441" s="2" t="n">
        <v>0.76162190705128</v>
      </c>
      <c r="T441" s="2" t="n">
        <v>0.159821973372883</v>
      </c>
      <c r="U441" s="2" t="n">
        <v>-1.28220660733349</v>
      </c>
      <c r="V441" s="2" t="n">
        <v>0.110522218435013</v>
      </c>
      <c r="W441" s="2" t="n">
        <v>0.0274828151727794</v>
      </c>
      <c r="X441" s="2" t="n">
        <v>0.023468187139131</v>
      </c>
      <c r="Y441" s="2" t="n">
        <v>0.0611668408173238</v>
      </c>
      <c r="Z441" s="2" t="n">
        <v>0.131312170205043</v>
      </c>
      <c r="AA441" s="2" t="n">
        <v>0.217070296654882</v>
      </c>
      <c r="AB441" s="2" t="n">
        <v>0.213994442710739</v>
      </c>
      <c r="AC441" s="2" t="n">
        <v>0.188633762628663</v>
      </c>
      <c r="AD441" s="2" t="n">
        <v>0.104905499182137</v>
      </c>
      <c r="AE441" s="2" t="n">
        <v>0.0475303964570727</v>
      </c>
      <c r="AF441" s="2" t="n">
        <v>0.0119184042050086</v>
      </c>
      <c r="AG441" s="2" t="n">
        <v>-0.321488819163645</v>
      </c>
      <c r="AH441" s="3" t="b">
        <f aca="false">TRUE()</f>
        <v>1</v>
      </c>
      <c r="AI441" s="3" t="n">
        <v>-0.174027403148018</v>
      </c>
      <c r="AJ441" s="3" t="b">
        <f aca="false">TRUE()</f>
        <v>1</v>
      </c>
      <c r="AK441" s="3" t="n">
        <v>-0.192083793109104</v>
      </c>
      <c r="AL441" s="3" t="b">
        <f aca="false">TRUE()</f>
        <v>1</v>
      </c>
      <c r="AM441" s="3" t="n">
        <v>1.8528164431857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6</v>
      </c>
      <c r="E442" s="2" t="n">
        <v>1</v>
      </c>
      <c r="F442" s="2" t="n">
        <v>18.9246444160512</v>
      </c>
      <c r="G442" s="2" t="n">
        <v>0.814422057264051</v>
      </c>
      <c r="H442" s="2" t="n">
        <v>0.9845879733086</v>
      </c>
      <c r="I442" s="2" t="n">
        <v>0.145340066937664</v>
      </c>
      <c r="J442" s="2" t="n">
        <v>0.371146696239191</v>
      </c>
      <c r="K442" s="2" t="n">
        <v>4.64794249324785</v>
      </c>
      <c r="L442" s="2" t="n">
        <v>0.761</v>
      </c>
      <c r="M442" s="2" t="n">
        <v>0.107</v>
      </c>
      <c r="N442" s="2" t="n">
        <v>10.14</v>
      </c>
      <c r="O442" s="2" t="s">
        <v>41</v>
      </c>
      <c r="P442" s="2" t="n">
        <v>718.7</v>
      </c>
      <c r="Q442" s="2" t="n">
        <v>331.6</v>
      </c>
      <c r="R442" s="2" t="n">
        <v>34.553</v>
      </c>
      <c r="S442" s="2" t="n">
        <v>0.458876774483917</v>
      </c>
      <c r="T442" s="2" t="n">
        <v>-0.148596171622587</v>
      </c>
      <c r="U442" s="2" t="n">
        <v>-1.22357191739717</v>
      </c>
      <c r="V442" s="2" t="n">
        <v>0.286025192289896</v>
      </c>
      <c r="W442" s="2" t="n">
        <v>0.0338369884400277</v>
      </c>
      <c r="X442" s="2" t="n">
        <v>0.061438017969169</v>
      </c>
      <c r="Y442" s="2" t="n">
        <v>0.100279839373664</v>
      </c>
      <c r="Z442" s="2" t="n">
        <v>0.160225330170478</v>
      </c>
      <c r="AA442" s="2" t="n">
        <v>0.190719005836325</v>
      </c>
      <c r="AB442" s="2" t="n">
        <v>0.197920104673519</v>
      </c>
      <c r="AC442" s="2" t="n">
        <v>0.167745838879452</v>
      </c>
      <c r="AD442" s="2" t="n">
        <v>0.0773673829914459</v>
      </c>
      <c r="AE442" s="2" t="n">
        <v>0.0349037560443521</v>
      </c>
      <c r="AF442" s="2" t="n">
        <v>0.00940072406159572</v>
      </c>
      <c r="AG442" s="2" t="n">
        <v>-0.187125182794478</v>
      </c>
      <c r="AH442" s="3" t="b">
        <f aca="false">TRUE()</f>
        <v>1</v>
      </c>
      <c r="AI442" s="3" t="n">
        <v>0.285136881802184</v>
      </c>
      <c r="AJ442" s="3" t="b">
        <f aca="false">TRUE()</f>
        <v>1</v>
      </c>
      <c r="AK442" s="3" t="n">
        <v>-0.192083793109104</v>
      </c>
      <c r="AL442" s="3" t="b">
        <f aca="false">TRUE()</f>
        <v>1</v>
      </c>
      <c r="AM442" s="3" t="n">
        <v>-0.64368327834223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6</v>
      </c>
      <c r="E443" s="2" t="n">
        <v>2</v>
      </c>
      <c r="F443" s="2" t="n">
        <v>33.6900675259798</v>
      </c>
      <c r="G443" s="2" t="n">
        <v>0.752089136490251</v>
      </c>
      <c r="H443" s="2" t="n">
        <v>0.960746101493054</v>
      </c>
      <c r="I443" s="2" t="n">
        <v>0.226018854094999</v>
      </c>
      <c r="J443" s="2" t="n">
        <v>0.447408529827157</v>
      </c>
      <c r="K443" s="2" t="n">
        <v>3.37927257895581</v>
      </c>
      <c r="L443" s="2" t="n">
        <v>0.751</v>
      </c>
      <c r="M443" s="2" t="n">
        <v>0.116</v>
      </c>
      <c r="N443" s="2" t="n">
        <v>7.66</v>
      </c>
      <c r="O443" s="2" t="s">
        <v>41</v>
      </c>
      <c r="P443" s="2" t="n">
        <v>1045.3</v>
      </c>
      <c r="Q443" s="2" t="n">
        <v>373</v>
      </c>
      <c r="R443" s="2" t="n">
        <v>50.253</v>
      </c>
      <c r="S443" s="2" t="n">
        <v>0.544345642337687</v>
      </c>
      <c r="T443" s="2" t="n">
        <v>-0.00611275264252239</v>
      </c>
      <c r="U443" s="2" t="n">
        <v>-0.760361607026845</v>
      </c>
      <c r="V443" s="2" t="n">
        <v>0.145346953822317</v>
      </c>
      <c r="W443" s="2" t="n">
        <v>0.102842173290825</v>
      </c>
      <c r="X443" s="2" t="n">
        <v>0.0452778681869955</v>
      </c>
      <c r="Y443" s="2" t="n">
        <v>0.0815327681904604</v>
      </c>
      <c r="Z443" s="2" t="n">
        <v>0.151391797221811</v>
      </c>
      <c r="AA443" s="2" t="n">
        <v>0.192932545893107</v>
      </c>
      <c r="AB443" s="2" t="n">
        <v>0.158192038619641</v>
      </c>
      <c r="AC443" s="2" t="n">
        <v>0.127027974003981</v>
      </c>
      <c r="AD443" s="2" t="n">
        <v>0.128604022048506</v>
      </c>
      <c r="AE443" s="2" t="n">
        <v>0.0893571212283913</v>
      </c>
      <c r="AF443" s="2" t="n">
        <v>0.0256838646071076</v>
      </c>
      <c r="AG443" s="2" t="n">
        <v>-1.06412507841322</v>
      </c>
      <c r="AH443" s="3" t="b">
        <f aca="false">TRUE()</f>
        <v>1</v>
      </c>
      <c r="AI443" s="3" t="n">
        <v>0.185318558986922</v>
      </c>
      <c r="AJ443" s="3" t="b">
        <f aca="false">TRUE()</f>
        <v>1</v>
      </c>
      <c r="AK443" s="3" t="n">
        <v>0.168624471702313</v>
      </c>
      <c r="AL443" s="3" t="b">
        <f aca="false">TRUE()</f>
        <v>1</v>
      </c>
      <c r="AM443" s="3" t="n">
        <v>0.3753853493930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6</v>
      </c>
      <c r="E444" s="2" t="n">
        <v>3</v>
      </c>
      <c r="F444" s="2" t="n">
        <v>18.434948822922</v>
      </c>
      <c r="G444" s="2" t="n">
        <v>0.836763662171753</v>
      </c>
      <c r="H444" s="2" t="n">
        <v>0.994752102085739</v>
      </c>
      <c r="I444" s="2" t="n">
        <v>0.0797719961336357</v>
      </c>
      <c r="J444" s="2" t="n">
        <v>0.244293061995911</v>
      </c>
      <c r="K444" s="2" t="n">
        <v>7.15434558373294</v>
      </c>
      <c r="L444" s="2" t="n">
        <v>0.742</v>
      </c>
      <c r="M444" s="2" t="n">
        <v>0.088</v>
      </c>
      <c r="N444" s="2" t="n">
        <v>15.126</v>
      </c>
      <c r="O444" s="2" t="s">
        <v>41</v>
      </c>
      <c r="P444" s="2" t="n">
        <v>615.6</v>
      </c>
      <c r="Q444" s="2" t="n">
        <v>343.1</v>
      </c>
      <c r="R444" s="2" t="n">
        <v>29.598</v>
      </c>
      <c r="S444" s="2" t="n">
        <v>0.531495656267752</v>
      </c>
      <c r="T444" s="2" t="n">
        <v>0.115461252826036</v>
      </c>
      <c r="U444" s="2" t="n">
        <v>-1.36142227231914</v>
      </c>
      <c r="V444" s="2" t="n">
        <v>0.220663182622662</v>
      </c>
      <c r="W444" s="2" t="n">
        <v>0.0461339502862161</v>
      </c>
      <c r="X444" s="2" t="n">
        <v>0.022709547766942</v>
      </c>
      <c r="Y444" s="2" t="n">
        <v>0.0640349925198861</v>
      </c>
      <c r="Z444" s="2" t="n">
        <v>0.177073849507662</v>
      </c>
      <c r="AA444" s="2" t="n">
        <v>0.210224247024049</v>
      </c>
      <c r="AB444" s="2" t="n">
        <v>0.194725965364879</v>
      </c>
      <c r="AC444" s="2" t="n">
        <v>0.193546330639503</v>
      </c>
      <c r="AD444" s="2" t="n">
        <v>0.0860864311464396</v>
      </c>
      <c r="AE444" s="2" t="n">
        <v>0.0436069906248602</v>
      </c>
      <c r="AF444" s="2" t="n">
        <v>0.00799164540577911</v>
      </c>
      <c r="AG444" s="2" t="n">
        <v>1.54548881236008</v>
      </c>
      <c r="AH444" s="3" t="b">
        <f aca="false">TRUE()</f>
        <v>1</v>
      </c>
      <c r="AI444" s="3" t="n">
        <v>0.0954820684531872</v>
      </c>
      <c r="AJ444" s="3" t="b">
        <f aca="false">TRUE()</f>
        <v>1</v>
      </c>
      <c r="AK444" s="3" t="n">
        <v>-0.953579018822095</v>
      </c>
      <c r="AL444" s="3" t="b">
        <f aca="false">TRUE()</f>
        <v>1</v>
      </c>
      <c r="AM444" s="3" t="n">
        <v>-0.96537946793045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9</v>
      </c>
      <c r="E445" s="2" t="n">
        <v>0</v>
      </c>
      <c r="F445" s="2" t="n">
        <v>17.1027289690524</v>
      </c>
      <c r="G445" s="2" t="n">
        <v>0.927966101694915</v>
      </c>
      <c r="H445" s="2" t="n">
        <v>0.967146561042127</v>
      </c>
      <c r="I445" s="2" t="n">
        <v>0.274989605815583</v>
      </c>
      <c r="J445" s="2" t="n">
        <v>0.524209949883596</v>
      </c>
      <c r="K445" s="2" t="n">
        <v>3.42910118525606</v>
      </c>
      <c r="L445" s="2" t="n">
        <v>0.905</v>
      </c>
      <c r="M445" s="2" t="n">
        <v>0.13</v>
      </c>
      <c r="N445" s="2" t="n">
        <v>7.818</v>
      </c>
      <c r="O445" s="2" t="s">
        <v>41</v>
      </c>
      <c r="P445" s="2" t="n">
        <v>588.4</v>
      </c>
      <c r="Q445" s="2" t="n">
        <v>328.5</v>
      </c>
      <c r="R445" s="2" t="n">
        <v>28.288</v>
      </c>
      <c r="S445" s="2" t="n">
        <v>0.000378551929971831</v>
      </c>
      <c r="T445" s="2" t="n">
        <v>0.362216533285122</v>
      </c>
      <c r="U445" s="2" t="n">
        <v>-1.13464373618077</v>
      </c>
      <c r="V445" s="2" t="n">
        <v>0.199741975439071</v>
      </c>
      <c r="W445" s="2" t="n">
        <v>0.0450181964282014</v>
      </c>
      <c r="X445" s="2" t="n">
        <v>0.0356575630476553</v>
      </c>
      <c r="Y445" s="2" t="n">
        <v>0.0794809922562432</v>
      </c>
      <c r="Z445" s="2" t="n">
        <v>0.153397660177239</v>
      </c>
      <c r="AA445" s="2" t="n">
        <v>0.204610862004905</v>
      </c>
      <c r="AB445" s="2" t="n">
        <v>0.197210797633191</v>
      </c>
      <c r="AC445" s="2" t="n">
        <v>0.171660636539658</v>
      </c>
      <c r="AD445" s="2" t="n">
        <v>0.0995061480822298</v>
      </c>
      <c r="AE445" s="2" t="n">
        <v>0.0485882689805517</v>
      </c>
      <c r="AF445" s="2" t="n">
        <v>0.00988707127832749</v>
      </c>
      <c r="AG445" s="2" t="n">
        <v>-1.02967980464118</v>
      </c>
      <c r="AH445" s="3" t="b">
        <f aca="false">TRUE()</f>
        <v>1</v>
      </c>
      <c r="AI445" s="3" t="n">
        <v>1.72252073034195</v>
      </c>
      <c r="AJ445" s="3" t="b">
        <f aca="false">TRUE()</f>
        <v>1</v>
      </c>
      <c r="AK445" s="3" t="n">
        <v>0.729726216964517</v>
      </c>
      <c r="AL445" s="3" t="b">
        <f aca="false">TRUE()</f>
        <v>1</v>
      </c>
      <c r="AM445" s="3" t="n">
        <v>-1.0502498496646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0</v>
      </c>
      <c r="E446" s="2" t="n">
        <v>1</v>
      </c>
      <c r="F446" s="2" t="n">
        <v>21.3706222693432</v>
      </c>
      <c r="G446" s="2" t="n">
        <v>0.760262725779967</v>
      </c>
      <c r="H446" s="2" t="n">
        <v>0.985670252283839</v>
      </c>
      <c r="I446" s="2" t="n">
        <v>0.159413171771871</v>
      </c>
      <c r="J446" s="2" t="n">
        <v>0.330146494188006</v>
      </c>
      <c r="K446" s="2" t="n">
        <v>3.87295931176871</v>
      </c>
      <c r="L446" s="2" t="n">
        <v>0.537</v>
      </c>
      <c r="M446" s="2" t="n">
        <v>0.091</v>
      </c>
      <c r="N446" s="2" t="n">
        <v>8.348</v>
      </c>
      <c r="O446" s="2" t="s">
        <v>41</v>
      </c>
      <c r="P446" s="2" t="n">
        <v>632.3</v>
      </c>
      <c r="Q446" s="2" t="n">
        <v>330.6</v>
      </c>
      <c r="R446" s="2" t="n">
        <v>30.401</v>
      </c>
      <c r="S446" s="2" t="n">
        <v>0.89530559991882</v>
      </c>
      <c r="T446" s="2" t="n">
        <v>-0.283165093707642</v>
      </c>
      <c r="U446" s="2" t="n">
        <v>-1.31326233028773</v>
      </c>
      <c r="V446" s="2" t="n">
        <v>0.545569441702416</v>
      </c>
      <c r="W446" s="2" t="n">
        <v>0.120162670566674</v>
      </c>
      <c r="X446" s="2" t="n">
        <v>0.145714252726548</v>
      </c>
      <c r="Y446" s="2" t="n">
        <v>0.177180553630552</v>
      </c>
      <c r="Z446" s="2" t="n">
        <v>0.175345687450508</v>
      </c>
      <c r="AA446" s="2" t="n">
        <v>0.152400758891667</v>
      </c>
      <c r="AB446" s="2" t="n">
        <v>0.143344564054584</v>
      </c>
      <c r="AC446" s="2" t="n">
        <v>0.106535397936933</v>
      </c>
      <c r="AD446" s="2" t="n">
        <v>0.063907622197766</v>
      </c>
      <c r="AE446" s="2" t="n">
        <v>0.0284535291289173</v>
      </c>
      <c r="AF446" s="2" t="n">
        <v>0.00711763398252382</v>
      </c>
      <c r="AG446" s="2" t="n">
        <v>-0.72285174303435</v>
      </c>
      <c r="AH446" s="3" t="b">
        <f aca="false">TRUE()</f>
        <v>1</v>
      </c>
      <c r="AI446" s="3" t="n">
        <v>-1.95079354925967</v>
      </c>
      <c r="AJ446" s="3" t="b">
        <f aca="false">TRUE()</f>
        <v>1</v>
      </c>
      <c r="AK446" s="3" t="n">
        <v>-0.833342930551623</v>
      </c>
      <c r="AL446" s="3" t="b">
        <f aca="false">TRUE()</f>
        <v>1</v>
      </c>
      <c r="AM446" s="3" t="n">
        <v>-0.91327154973333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0</v>
      </c>
      <c r="E447" s="2" t="n">
        <v>2</v>
      </c>
      <c r="F447" s="2" t="n">
        <v>24.2277453179541</v>
      </c>
      <c r="G447" s="2" t="n">
        <v>0.643564356435644</v>
      </c>
      <c r="H447" s="2" t="n">
        <v>0.986923755842194</v>
      </c>
      <c r="I447" s="2" t="n">
        <v>0.129054130731677</v>
      </c>
      <c r="J447" s="2" t="n">
        <v>0.263683005232109</v>
      </c>
      <c r="K447" s="2" t="n">
        <v>6.12608473967583</v>
      </c>
      <c r="L447" s="2" t="n">
        <v>0.671</v>
      </c>
      <c r="M447" s="2" t="n">
        <v>0.078</v>
      </c>
      <c r="N447" s="2" t="n">
        <v>13.036</v>
      </c>
      <c r="O447" s="2" t="s">
        <v>41</v>
      </c>
      <c r="P447" s="2" t="n">
        <v>964</v>
      </c>
      <c r="Q447" s="2" t="n">
        <v>465.3</v>
      </c>
      <c r="R447" s="2" t="n">
        <v>46.346</v>
      </c>
      <c r="S447" s="2" t="n">
        <v>0.646011521517277</v>
      </c>
      <c r="T447" s="2" t="n">
        <v>0.0812458353931413</v>
      </c>
      <c r="U447" s="2" t="n">
        <v>-1.10518510757816</v>
      </c>
      <c r="V447" s="2" t="n">
        <v>0.0984133055583109</v>
      </c>
      <c r="W447" s="2" t="n">
        <v>0.00270610083132694</v>
      </c>
      <c r="X447" s="2" t="n">
        <v>0.0170418513202228</v>
      </c>
      <c r="Y447" s="2" t="n">
        <v>0.0723953516524638</v>
      </c>
      <c r="Z447" s="2" t="n">
        <v>0.186970326464259</v>
      </c>
      <c r="AA447" s="2" t="n">
        <v>0.183860116778608</v>
      </c>
      <c r="AB447" s="2" t="n">
        <v>0.161933806807688</v>
      </c>
      <c r="AC447" s="2" t="n">
        <v>0.19497375048799</v>
      </c>
      <c r="AD447" s="2" t="n">
        <v>0.121154784724994</v>
      </c>
      <c r="AE447" s="2" t="n">
        <v>0.0413258390673844</v>
      </c>
      <c r="AF447" s="2" t="n">
        <v>0.0203441726963889</v>
      </c>
      <c r="AG447" s="2" t="n">
        <v>0.834677715834507</v>
      </c>
      <c r="AH447" s="3" t="b">
        <f aca="false">TRUE()</f>
        <v>1</v>
      </c>
      <c r="AI447" s="3" t="n">
        <v>-0.613228023535167</v>
      </c>
      <c r="AJ447" s="3" t="b">
        <f aca="false">TRUE()</f>
        <v>1</v>
      </c>
      <c r="AK447" s="3" t="n">
        <v>-1.35436597972367</v>
      </c>
      <c r="AL447" s="3" t="b">
        <f aca="false">TRUE()</f>
        <v>1</v>
      </c>
      <c r="AM447" s="3" t="n">
        <v>0.12171027457716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0</v>
      </c>
      <c r="E448" s="2" t="n">
        <v>3</v>
      </c>
      <c r="F448" s="2" t="n">
        <v>26.565051177078</v>
      </c>
      <c r="G448" s="2" t="n">
        <v>0.768</v>
      </c>
      <c r="H448" s="2" t="n">
        <v>0.992303021953188</v>
      </c>
      <c r="I448" s="2" t="n">
        <v>0.127172558570456</v>
      </c>
      <c r="J448" s="2" t="n">
        <v>0.265180857278788</v>
      </c>
      <c r="K448" s="2" t="n">
        <v>5.17962010613877</v>
      </c>
      <c r="L448" s="2" t="n">
        <v>0.589</v>
      </c>
      <c r="M448" s="2" t="n">
        <v>0.129</v>
      </c>
      <c r="N448" s="2" t="n">
        <v>11.099</v>
      </c>
      <c r="O448" s="2" t="s">
        <v>41</v>
      </c>
      <c r="P448" s="2" t="n">
        <v>758.1</v>
      </c>
      <c r="Q448" s="2" t="n">
        <v>330.7</v>
      </c>
      <c r="R448" s="2" t="n">
        <v>36.449</v>
      </c>
      <c r="S448" s="2" t="n">
        <v>0.701944105839554</v>
      </c>
      <c r="T448" s="2" t="n">
        <v>-0.231855921347735</v>
      </c>
      <c r="U448" s="2" t="n">
        <v>-1.20929071709644</v>
      </c>
      <c r="V448" s="2" t="n">
        <v>0.236248123405309</v>
      </c>
      <c r="W448" s="2" t="n">
        <v>0.0304631991886321</v>
      </c>
      <c r="X448" s="2" t="n">
        <v>0.0530647247271088</v>
      </c>
      <c r="Y448" s="2" t="n">
        <v>0.105867723507275</v>
      </c>
      <c r="Z448" s="2" t="n">
        <v>0.173101585783708</v>
      </c>
      <c r="AA448" s="2" t="n">
        <v>0.170162209174032</v>
      </c>
      <c r="AB448" s="2" t="n">
        <v>0.174372102835294</v>
      </c>
      <c r="AC448" s="2" t="n">
        <v>0.162852844845064</v>
      </c>
      <c r="AD448" s="2" t="n">
        <v>0.0997993576867488</v>
      </c>
      <c r="AE448" s="2" t="n">
        <v>0.0481432927064766</v>
      </c>
      <c r="AF448" s="2" t="n">
        <v>0.0126361587342929</v>
      </c>
      <c r="AG448" s="2" t="n">
        <v>0.180410301223336</v>
      </c>
      <c r="AH448" s="3" t="b">
        <f aca="false">TRUE()</f>
        <v>1</v>
      </c>
      <c r="AI448" s="3" t="n">
        <v>-1.43173827062031</v>
      </c>
      <c r="AJ448" s="3" t="b">
        <f aca="false">TRUE()</f>
        <v>1</v>
      </c>
      <c r="AK448" s="3" t="n">
        <v>0.68964752087436</v>
      </c>
      <c r="AL448" s="3" t="b">
        <f aca="false">TRUE()</f>
        <v>1</v>
      </c>
      <c r="AM448" s="3" t="n">
        <v>-0.52074603421250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0</v>
      </c>
      <c r="E449" s="2" t="n">
        <v>4</v>
      </c>
      <c r="F449" s="2" t="n">
        <v>26.565051177078</v>
      </c>
      <c r="G449" s="2" t="n">
        <v>0.844017094017094</v>
      </c>
      <c r="H449" s="2" t="n">
        <v>0.974165520678675</v>
      </c>
      <c r="I449" s="2" t="n">
        <v>0.261669937653688</v>
      </c>
      <c r="J449" s="2" t="n">
        <v>0.478591396017194</v>
      </c>
      <c r="K449" s="2" t="n">
        <v>2.81889719322031</v>
      </c>
      <c r="L449" s="2" t="n">
        <v>0.658</v>
      </c>
      <c r="M449" s="2" t="n">
        <v>0.111</v>
      </c>
      <c r="N449" s="2" t="n">
        <v>6.404</v>
      </c>
      <c r="O449" s="2" t="s">
        <v>41</v>
      </c>
      <c r="P449" s="2" t="n">
        <v>1457.7</v>
      </c>
      <c r="Q449" s="2" t="n">
        <v>574.6</v>
      </c>
      <c r="R449" s="2" t="n">
        <v>70.079</v>
      </c>
      <c r="S449" s="2" t="n">
        <v>0.392719497779117</v>
      </c>
      <c r="T449" s="2" t="n">
        <v>-0.2627414964387</v>
      </c>
      <c r="U449" s="2" t="n">
        <v>-1.2051735665463</v>
      </c>
      <c r="V449" s="2" t="n">
        <v>0.075598990977476</v>
      </c>
      <c r="W449" s="2" t="n">
        <v>0.0184061817849646</v>
      </c>
      <c r="X449" s="2" t="n">
        <v>0.0362461295285457</v>
      </c>
      <c r="Y449" s="2" t="n">
        <v>0.0952874858914457</v>
      </c>
      <c r="Z449" s="2" t="n">
        <v>0.15515065170798</v>
      </c>
      <c r="AA449" s="2" t="n">
        <v>0.165711234831688</v>
      </c>
      <c r="AB449" s="2" t="n">
        <v>0.160221451387344</v>
      </c>
      <c r="AC449" s="2" t="n">
        <v>0.156412554539963</v>
      </c>
      <c r="AD449" s="2" t="n">
        <v>0.134743321416616</v>
      </c>
      <c r="AE449" s="2" t="n">
        <v>0.0727762968544558</v>
      </c>
      <c r="AF449" s="2" t="n">
        <v>0.0234508738419613</v>
      </c>
      <c r="AG449" s="2" t="n">
        <v>-1.45149861763015</v>
      </c>
      <c r="AH449" s="3" t="b">
        <f aca="false">TRUE()</f>
        <v>1</v>
      </c>
      <c r="AI449" s="3" t="n">
        <v>-0.742991843195007</v>
      </c>
      <c r="AJ449" s="3" t="b">
        <f aca="false">TRUE()</f>
        <v>1</v>
      </c>
      <c r="AK449" s="3" t="n">
        <v>-0.0317690087484742</v>
      </c>
      <c r="AL449" s="3" t="b">
        <f aca="false">TRUE()</f>
        <v>1</v>
      </c>
      <c r="AM449" s="3" t="n">
        <v>1.6621701077459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0</v>
      </c>
      <c r="E450" s="2" t="n">
        <v>5</v>
      </c>
      <c r="F450" s="2" t="n">
        <v>26.565051177078</v>
      </c>
      <c r="G450" s="2" t="n">
        <v>0.693208430913349</v>
      </c>
      <c r="H450" s="2" t="n">
        <v>0.97751634992803</v>
      </c>
      <c r="I450" s="2" t="n">
        <v>0.170610640670714</v>
      </c>
      <c r="J450" s="2" t="n">
        <v>0.35455017110663</v>
      </c>
      <c r="K450" s="2" t="n">
        <v>4.15062474623257</v>
      </c>
      <c r="L450" s="2" t="n">
        <v>0.634</v>
      </c>
      <c r="M450" s="2" t="n">
        <v>0.122</v>
      </c>
      <c r="N450" s="2" t="n">
        <v>9.107</v>
      </c>
      <c r="O450" s="2" t="s">
        <v>41</v>
      </c>
      <c r="P450" s="2" t="n">
        <v>963.7</v>
      </c>
      <c r="Q450" s="2" t="n">
        <v>444.5</v>
      </c>
      <c r="R450" s="2" t="n">
        <v>46.332</v>
      </c>
      <c r="S450" s="2" t="n">
        <v>0.291529295913849</v>
      </c>
      <c r="T450" s="2" t="n">
        <v>-0.122643387651869</v>
      </c>
      <c r="U450" s="2" t="n">
        <v>-1.39504090157673</v>
      </c>
      <c r="V450" s="2" t="n">
        <v>0.403775207020616</v>
      </c>
      <c r="W450" s="2" t="n">
        <v>0.0898704070941427</v>
      </c>
      <c r="X450" s="2" t="n">
        <v>0.0488919919451583</v>
      </c>
      <c r="Y450" s="2" t="n">
        <v>0.119691117407342</v>
      </c>
      <c r="Z450" s="2" t="n">
        <v>0.199166308467895</v>
      </c>
      <c r="AA450" s="2" t="n">
        <v>0.188999195627427</v>
      </c>
      <c r="AB450" s="2" t="n">
        <v>0.18652851179804</v>
      </c>
      <c r="AC450" s="2" t="n">
        <v>0.141097696284403</v>
      </c>
      <c r="AD450" s="2" t="n">
        <v>0.0611340061923853</v>
      </c>
      <c r="AE450" s="2" t="n">
        <v>0.0408033961387133</v>
      </c>
      <c r="AF450" s="2" t="n">
        <v>0.0136877761386365</v>
      </c>
      <c r="AG450" s="2" t="n">
        <v>-0.53090854780407</v>
      </c>
      <c r="AH450" s="3" t="b">
        <f aca="false">TRUE()</f>
        <v>1</v>
      </c>
      <c r="AI450" s="3" t="n">
        <v>-0.982555817951634</v>
      </c>
      <c r="AJ450" s="3" t="b">
        <f aca="false">TRUE()</f>
        <v>1</v>
      </c>
      <c r="AK450" s="3" t="n">
        <v>0.409096648243257</v>
      </c>
      <c r="AL450" s="3" t="b">
        <f aca="false">TRUE()</f>
        <v>1</v>
      </c>
      <c r="AM450" s="3" t="n">
        <v>0.12077420419038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0</v>
      </c>
      <c r="E451" s="2" t="n">
        <v>6</v>
      </c>
      <c r="F451" s="2" t="n">
        <v>18.434948822922</v>
      </c>
      <c r="G451" s="2" t="n">
        <v>0.722790138304269</v>
      </c>
      <c r="H451" s="2" t="n">
        <v>0.992146776114476</v>
      </c>
      <c r="I451" s="2" t="n">
        <v>0.0904084317563602</v>
      </c>
      <c r="J451" s="2" t="n">
        <v>0.251154088489121</v>
      </c>
      <c r="K451" s="2" t="n">
        <v>7.15031179114807</v>
      </c>
      <c r="L451" s="2" t="n">
        <v>0.773</v>
      </c>
      <c r="M451" s="2" t="n">
        <v>0.092</v>
      </c>
      <c r="N451" s="2" t="n">
        <v>15.188</v>
      </c>
      <c r="O451" s="2" t="s">
        <v>41</v>
      </c>
      <c r="P451" s="2" t="n">
        <v>474.3</v>
      </c>
      <c r="Q451" s="2" t="n">
        <v>224.9</v>
      </c>
      <c r="R451" s="2" t="n">
        <v>22.802</v>
      </c>
      <c r="S451" s="2" t="n">
        <v>0.542277117702967</v>
      </c>
      <c r="T451" s="2" t="n">
        <v>-0.00249440487768367</v>
      </c>
      <c r="U451" s="2" t="n">
        <v>-1.05509409222462</v>
      </c>
      <c r="V451" s="2" t="n">
        <v>0.10342916914348</v>
      </c>
      <c r="W451" s="2" t="n">
        <v>0.00424294397990277</v>
      </c>
      <c r="X451" s="2" t="n">
        <v>0.0823694910995087</v>
      </c>
      <c r="Y451" s="2" t="n">
        <v>0.151555246562053</v>
      </c>
      <c r="Z451" s="2" t="n">
        <v>0.191996522040796</v>
      </c>
      <c r="AA451" s="2" t="n">
        <v>0.103274564572985</v>
      </c>
      <c r="AB451" s="2" t="n">
        <v>0.0913781165350286</v>
      </c>
      <c r="AC451" s="2" t="n">
        <v>0.157976156906389</v>
      </c>
      <c r="AD451" s="2" t="n">
        <v>0.15422043026257</v>
      </c>
      <c r="AE451" s="2" t="n">
        <v>0.0615331524694841</v>
      </c>
      <c r="AF451" s="2" t="n">
        <v>0.00569631955118648</v>
      </c>
      <c r="AG451" s="2" t="n">
        <v>1.54270035207106</v>
      </c>
      <c r="AH451" s="3" t="b">
        <f aca="false">TRUE()</f>
        <v>1</v>
      </c>
      <c r="AI451" s="3" t="n">
        <v>0.404918869180497</v>
      </c>
      <c r="AJ451" s="3" t="b">
        <f aca="false">TRUE()</f>
        <v>1</v>
      </c>
      <c r="AK451" s="3" t="n">
        <v>-0.793264234461465</v>
      </c>
      <c r="AL451" s="3" t="b">
        <f aca="false">TRUE()</f>
        <v>1</v>
      </c>
      <c r="AM451" s="3" t="n">
        <v>-1.4062686201013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1</v>
      </c>
      <c r="E452" s="2" t="n">
        <v>1</v>
      </c>
      <c r="F452" s="2" t="n">
        <v>35.5376777919744</v>
      </c>
      <c r="G452" s="2" t="n">
        <v>0.858465608465609</v>
      </c>
      <c r="H452" s="2" t="n">
        <v>0.964541858797193</v>
      </c>
      <c r="I452" s="2" t="n">
        <v>0.179325621643472</v>
      </c>
      <c r="J452" s="2" t="n">
        <v>0.451716420256586</v>
      </c>
      <c r="K452" s="2" t="n">
        <v>3.83234080198319</v>
      </c>
      <c r="L452" s="2" t="n">
        <v>0.874</v>
      </c>
      <c r="M452" s="2" t="n">
        <v>0.209</v>
      </c>
      <c r="N452" s="2" t="n">
        <v>8.365</v>
      </c>
      <c r="O452" s="2" t="s">
        <v>41</v>
      </c>
      <c r="P452" s="2" t="n">
        <v>1279.7</v>
      </c>
      <c r="Q452" s="2" t="n">
        <v>588.6</v>
      </c>
      <c r="R452" s="2" t="n">
        <v>61.525</v>
      </c>
      <c r="S452" s="2" t="n">
        <v>0.384096944976835</v>
      </c>
      <c r="T452" s="2" t="n">
        <v>0.235066433982035</v>
      </c>
      <c r="U452" s="2" t="n">
        <v>-0.998410483665264</v>
      </c>
      <c r="V452" s="2" t="n">
        <v>0.0601150685259633</v>
      </c>
      <c r="W452" s="2" t="n">
        <v>0.0059185101851813</v>
      </c>
      <c r="X452" s="2" t="n">
        <v>0.0256677007309393</v>
      </c>
      <c r="Y452" s="2" t="n">
        <v>0.0741460686408579</v>
      </c>
      <c r="Z452" s="2" t="n">
        <v>0.121205153032623</v>
      </c>
      <c r="AA452" s="2" t="n">
        <v>0.197354483554622</v>
      </c>
      <c r="AB452" s="2" t="n">
        <v>0.214367166322808</v>
      </c>
      <c r="AC452" s="2" t="n">
        <v>0.183470488637602</v>
      </c>
      <c r="AD452" s="2" t="n">
        <v>0.104176901204962</v>
      </c>
      <c r="AE452" s="2" t="n">
        <v>0.0558492616478774</v>
      </c>
      <c r="AF452" s="2" t="n">
        <v>0.0237627762277074</v>
      </c>
      <c r="AG452" s="2" t="n">
        <v>-0.750930306607732</v>
      </c>
      <c r="AH452" s="3" t="b">
        <f aca="false">TRUE()</f>
        <v>1</v>
      </c>
      <c r="AI452" s="3" t="n">
        <v>1.41308392961464</v>
      </c>
      <c r="AJ452" s="3" t="b">
        <f aca="false">TRUE()</f>
        <v>1</v>
      </c>
      <c r="AK452" s="3" t="n">
        <v>3.89594320808695</v>
      </c>
      <c r="AL452" s="3" t="b">
        <f aca="false">FALSE()</f>
        <v>0</v>
      </c>
      <c r="AM452" s="3" t="n">
        <v>1.10676834492635</v>
      </c>
      <c r="AN452" s="3" t="b">
        <f aca="false">TRUE()</f>
        <v>1</v>
      </c>
      <c r="AO452" s="3" t="n">
        <v>1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2</v>
      </c>
      <c r="E453" s="2" t="n">
        <v>0</v>
      </c>
      <c r="F453" s="2" t="n">
        <v>26.565051177078</v>
      </c>
      <c r="G453" s="2" t="n">
        <v>0.868680236375575</v>
      </c>
      <c r="H453" s="2" t="n">
        <v>0.994597563642383</v>
      </c>
      <c r="I453" s="2" t="n">
        <v>0.0809542444100644</v>
      </c>
      <c r="J453" s="2" t="n">
        <v>0.253633748079088</v>
      </c>
      <c r="K453" s="2" t="n">
        <v>7.49497208801953</v>
      </c>
      <c r="L453" s="2" t="n">
        <v>0.793</v>
      </c>
      <c r="M453" s="2" t="n">
        <v>0.092</v>
      </c>
      <c r="N453" s="2" t="n">
        <v>15.836</v>
      </c>
      <c r="O453" s="2" t="s">
        <v>41</v>
      </c>
      <c r="P453" s="2" t="n">
        <v>870.4</v>
      </c>
      <c r="Q453" s="2" t="n">
        <v>421.6</v>
      </c>
      <c r="R453" s="2" t="n">
        <v>41.845</v>
      </c>
      <c r="S453" s="2" t="n">
        <v>0.000381525625431338</v>
      </c>
      <c r="T453" s="2" t="n">
        <v>0.211825132137196</v>
      </c>
      <c r="U453" s="2" t="n">
        <v>-1.09451164440081</v>
      </c>
      <c r="V453" s="2" t="n">
        <v>0.0247706362087488</v>
      </c>
      <c r="W453" s="2" t="n">
        <v>0.0154797028353841</v>
      </c>
      <c r="X453" s="2" t="n">
        <v>0.0230197050454475</v>
      </c>
      <c r="Y453" s="2" t="n">
        <v>0.0752557028923668</v>
      </c>
      <c r="Z453" s="2" t="n">
        <v>0.174169672611731</v>
      </c>
      <c r="AA453" s="2" t="n">
        <v>0.182536227939815</v>
      </c>
      <c r="AB453" s="2" t="n">
        <v>0.125514057784003</v>
      </c>
      <c r="AC453" s="2" t="n">
        <v>0.204100525581625</v>
      </c>
      <c r="AD453" s="2" t="n">
        <v>0.14272510136459</v>
      </c>
      <c r="AE453" s="2" t="n">
        <v>0.0573584626643301</v>
      </c>
      <c r="AF453" s="2" t="n">
        <v>0.0153205441160922</v>
      </c>
      <c r="AG453" s="2" t="n">
        <v>1.78095542612543</v>
      </c>
      <c r="AH453" s="3" t="b">
        <f aca="false">TRUE()</f>
        <v>1</v>
      </c>
      <c r="AI453" s="3" t="n">
        <v>0.60455551481102</v>
      </c>
      <c r="AJ453" s="3" t="b">
        <f aca="false">TRUE()</f>
        <v>1</v>
      </c>
      <c r="AK453" s="3" t="n">
        <v>-0.793264234461465</v>
      </c>
      <c r="AL453" s="3" t="b">
        <f aca="false">TRUE()</f>
        <v>1</v>
      </c>
      <c r="AM453" s="3" t="n">
        <v>-0.17034368609652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3</v>
      </c>
      <c r="E454" s="2" t="n">
        <v>0</v>
      </c>
      <c r="F454" s="2" t="n">
        <v>26.565051177078</v>
      </c>
      <c r="G454" s="2" t="n">
        <v>0.869806094182826</v>
      </c>
      <c r="H454" s="2" t="n">
        <v>0.972326567766137</v>
      </c>
      <c r="I454" s="2" t="n">
        <v>0.237832966714361</v>
      </c>
      <c r="J454" s="2" t="n">
        <v>0.495635649913925</v>
      </c>
      <c r="K454" s="2" t="n">
        <v>3.58792159887522</v>
      </c>
      <c r="L454" s="2" t="n">
        <v>0.804</v>
      </c>
      <c r="M454" s="2" t="n">
        <v>0.106</v>
      </c>
      <c r="N454" s="2" t="n">
        <v>8.059</v>
      </c>
      <c r="O454" s="2" t="s">
        <v>41</v>
      </c>
      <c r="P454" s="2" t="n">
        <v>862</v>
      </c>
      <c r="Q454" s="2" t="n">
        <v>466.9</v>
      </c>
      <c r="R454" s="2" t="n">
        <v>41.443</v>
      </c>
      <c r="S454" s="2" t="n">
        <v>0.359636161692088</v>
      </c>
      <c r="T454" s="2" t="n">
        <v>0.187622293972975</v>
      </c>
      <c r="U454" s="2" t="n">
        <v>-1.28477254262889</v>
      </c>
      <c r="V454" s="2" t="n">
        <v>0.121676682031607</v>
      </c>
      <c r="W454" s="2" t="n">
        <v>0.0345882055299075</v>
      </c>
      <c r="X454" s="2" t="n">
        <v>0.0353295665521342</v>
      </c>
      <c r="Y454" s="2" t="n">
        <v>0.087861313943955</v>
      </c>
      <c r="Z454" s="2" t="n">
        <v>0.149226303913886</v>
      </c>
      <c r="AA454" s="2" t="n">
        <v>0.180396778999942</v>
      </c>
      <c r="AB454" s="2" t="n">
        <v>0.197388306892249</v>
      </c>
      <c r="AC454" s="2" t="n">
        <v>0.188333831224405</v>
      </c>
      <c r="AD454" s="2" t="n">
        <v>0.104744393867291</v>
      </c>
      <c r="AE454" s="2" t="n">
        <v>0.046379312148393</v>
      </c>
      <c r="AF454" s="2" t="n">
        <v>0.0103401924577449</v>
      </c>
      <c r="AG454" s="2" t="n">
        <v>-0.919891210620753</v>
      </c>
      <c r="AH454" s="3" t="b">
        <f aca="false">TRUE()</f>
        <v>1</v>
      </c>
      <c r="AI454" s="3" t="n">
        <v>0.714355669907808</v>
      </c>
      <c r="AJ454" s="3" t="b">
        <f aca="false">TRUE()</f>
        <v>1</v>
      </c>
      <c r="AK454" s="3" t="n">
        <v>-0.232162489199262</v>
      </c>
      <c r="AL454" s="3" t="b">
        <f aca="false">TRUE()</f>
        <v>1</v>
      </c>
      <c r="AM454" s="3" t="n">
        <v>-0.19655365692621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4</v>
      </c>
      <c r="E455" s="2" t="n">
        <v>2</v>
      </c>
      <c r="F455" s="2" t="n">
        <v>23.6293777306568</v>
      </c>
      <c r="G455" s="2" t="n">
        <v>0.696588868940754</v>
      </c>
      <c r="H455" s="2" t="n">
        <v>0.992137068858734</v>
      </c>
      <c r="I455" s="2" t="n">
        <v>0.132764564191681</v>
      </c>
      <c r="J455" s="2" t="n">
        <v>0.262626019733621</v>
      </c>
      <c r="K455" s="2" t="n">
        <v>5.59418504591426</v>
      </c>
      <c r="L455" s="2" t="n">
        <v>0.609</v>
      </c>
      <c r="M455" s="2" t="n">
        <v>0.076</v>
      </c>
      <c r="N455" s="2" t="n">
        <v>11.983</v>
      </c>
      <c r="O455" s="2" t="s">
        <v>41</v>
      </c>
      <c r="P455" s="2" t="n">
        <v>917.1</v>
      </c>
      <c r="Q455" s="2" t="n">
        <v>449.3</v>
      </c>
      <c r="R455" s="2" t="n">
        <v>44.092</v>
      </c>
      <c r="S455" s="2" t="n">
        <v>0.0947311758414513</v>
      </c>
      <c r="T455" s="2" t="n">
        <v>-0.493421146022</v>
      </c>
      <c r="U455" s="2" t="n">
        <v>-1.03404325847575</v>
      </c>
      <c r="V455" s="2" t="n">
        <v>0.439026953476859</v>
      </c>
      <c r="W455" s="2" t="n">
        <v>0.0635882654342385</v>
      </c>
      <c r="X455" s="2" t="n">
        <v>0.125937030259551</v>
      </c>
      <c r="Y455" s="2" t="n">
        <v>0.121252503495838</v>
      </c>
      <c r="Z455" s="2" t="n">
        <v>0.161976518923528</v>
      </c>
      <c r="AA455" s="2" t="n">
        <v>0.184085762243767</v>
      </c>
      <c r="AB455" s="2" t="n">
        <v>0.170601117911178</v>
      </c>
      <c r="AC455" s="2" t="n">
        <v>0.142070075486892</v>
      </c>
      <c r="AD455" s="2" t="n">
        <v>0.0623613724122677</v>
      </c>
      <c r="AE455" s="2" t="n">
        <v>0.0263575586761279</v>
      </c>
      <c r="AF455" s="2" t="n">
        <v>0.00535806059085088</v>
      </c>
      <c r="AG455" s="2" t="n">
        <v>0.466988712845226</v>
      </c>
      <c r="AH455" s="3" t="b">
        <f aca="false">TRUE()</f>
        <v>1</v>
      </c>
      <c r="AI455" s="3" t="n">
        <v>-1.23210162498979</v>
      </c>
      <c r="AJ455" s="3" t="b">
        <f aca="false">TRUE()</f>
        <v>1</v>
      </c>
      <c r="AK455" s="3" t="n">
        <v>-1.43452337190398</v>
      </c>
      <c r="AL455" s="3" t="b">
        <f aca="false">TRUE()</f>
        <v>1</v>
      </c>
      <c r="AM455" s="3" t="n">
        <v>-0.02462872922194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5</v>
      </c>
      <c r="E456" s="2" t="n">
        <v>1</v>
      </c>
      <c r="F456" s="2" t="n">
        <v>18.434948822922</v>
      </c>
      <c r="G456" s="2" t="n">
        <v>0.789069990412272</v>
      </c>
      <c r="H456" s="2" t="n">
        <v>0.990404125820622</v>
      </c>
      <c r="I456" s="2" t="n">
        <v>0.116715988562825</v>
      </c>
      <c r="J456" s="2" t="n">
        <v>0.317194402058603</v>
      </c>
      <c r="K456" s="2" t="n">
        <v>5.22467067214592</v>
      </c>
      <c r="L456" s="2" t="n">
        <v>0.691</v>
      </c>
      <c r="M456" s="2" t="n">
        <v>0.115</v>
      </c>
      <c r="N456" s="2" t="n">
        <v>11.301</v>
      </c>
      <c r="O456" s="2" t="s">
        <v>41</v>
      </c>
      <c r="P456" s="2" t="n">
        <v>900.8</v>
      </c>
      <c r="Q456" s="2" t="n">
        <v>447.7</v>
      </c>
      <c r="R456" s="2" t="n">
        <v>43.306</v>
      </c>
      <c r="S456" s="2" t="n">
        <v>0.725832347658548</v>
      </c>
      <c r="T456" s="2" t="n">
        <v>0.0631778959063225</v>
      </c>
      <c r="U456" s="2" t="n">
        <v>-1.23341773509756</v>
      </c>
      <c r="V456" s="2" t="n">
        <v>0.0774148348557368</v>
      </c>
      <c r="W456" s="2" t="n">
        <v>0.00714025411777308</v>
      </c>
      <c r="X456" s="2" t="n">
        <v>0.0449608219861734</v>
      </c>
      <c r="Y456" s="2" t="n">
        <v>0.0662974163727675</v>
      </c>
      <c r="Z456" s="2" t="n">
        <v>0.119052660274634</v>
      </c>
      <c r="AA456" s="2" t="n">
        <v>0.208973139863088</v>
      </c>
      <c r="AB456" s="2" t="n">
        <v>0.20186743751773</v>
      </c>
      <c r="AC456" s="2" t="n">
        <v>0.18560137140088</v>
      </c>
      <c r="AD456" s="2" t="n">
        <v>0.120609841691149</v>
      </c>
      <c r="AE456" s="2" t="n">
        <v>0.0473625752420786</v>
      </c>
      <c r="AF456" s="2" t="n">
        <v>0.00527473565149848</v>
      </c>
      <c r="AG456" s="2" t="n">
        <v>0.211552634812825</v>
      </c>
      <c r="AH456" s="3" t="b">
        <f aca="false">TRUE()</f>
        <v>1</v>
      </c>
      <c r="AI456" s="3" t="n">
        <v>-0.413591377904646</v>
      </c>
      <c r="AJ456" s="3" t="b">
        <f aca="false">TRUE()</f>
        <v>1</v>
      </c>
      <c r="AK456" s="3" t="n">
        <v>0.128545775612156</v>
      </c>
      <c r="AL456" s="3" t="b">
        <f aca="false">TRUE()</f>
        <v>1</v>
      </c>
      <c r="AM456" s="3" t="n">
        <v>-0.075488553570030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5</v>
      </c>
      <c r="E457" s="2" t="n">
        <v>2</v>
      </c>
      <c r="F457" s="2" t="n">
        <v>18.434948822922</v>
      </c>
      <c r="G457" s="2" t="n">
        <v>0.778538812785388</v>
      </c>
      <c r="H457" s="2" t="n">
        <v>0.993113228543961</v>
      </c>
      <c r="I457" s="2" t="n">
        <v>0.0901400729594513</v>
      </c>
      <c r="J457" s="2" t="n">
        <v>0.262167494101894</v>
      </c>
      <c r="K457" s="2" t="n">
        <v>6.44512384714369</v>
      </c>
      <c r="L457" s="2" t="n">
        <v>0.697</v>
      </c>
      <c r="M457" s="2" t="n">
        <v>0.115</v>
      </c>
      <c r="N457" s="2" t="n">
        <v>13.754</v>
      </c>
      <c r="O457" s="2" t="s">
        <v>41</v>
      </c>
      <c r="P457" s="2" t="n">
        <v>732</v>
      </c>
      <c r="Q457" s="2" t="n">
        <v>432.9</v>
      </c>
      <c r="R457" s="2" t="n">
        <v>35.193</v>
      </c>
      <c r="S457" s="2" t="n">
        <v>0.582633276373003</v>
      </c>
      <c r="T457" s="2" t="n">
        <v>0.16756464109926</v>
      </c>
      <c r="U457" s="2" t="n">
        <v>-1.32051578846966</v>
      </c>
      <c r="V457" s="2" t="n">
        <v>0.399277938977581</v>
      </c>
      <c r="W457" s="2" t="n">
        <v>0.120950818142804</v>
      </c>
      <c r="X457" s="2" t="n">
        <v>0.0503137233565646</v>
      </c>
      <c r="Y457" s="2" t="n">
        <v>0.148586686052822</v>
      </c>
      <c r="Z457" s="2" t="n">
        <v>0.214785590242296</v>
      </c>
      <c r="AA457" s="2" t="n">
        <v>0.166088710847092</v>
      </c>
      <c r="AB457" s="2" t="n">
        <v>0.163827638436106</v>
      </c>
      <c r="AC457" s="2" t="n">
        <v>0.165542617756392</v>
      </c>
      <c r="AD457" s="2" t="n">
        <v>0.0550044436923713</v>
      </c>
      <c r="AE457" s="2" t="n">
        <v>0.0308734017275577</v>
      </c>
      <c r="AF457" s="2" t="n">
        <v>0.00497718788879883</v>
      </c>
      <c r="AG457" s="2" t="n">
        <v>1.05522150015192</v>
      </c>
      <c r="AH457" s="3" t="b">
        <f aca="false">TRUE()</f>
        <v>1</v>
      </c>
      <c r="AI457" s="3" t="n">
        <v>-0.353700384215489</v>
      </c>
      <c r="AJ457" s="3" t="b">
        <f aca="false">TRUE()</f>
        <v>1</v>
      </c>
      <c r="AK457" s="3" t="n">
        <v>0.128545775612156</v>
      </c>
      <c r="AL457" s="3" t="b">
        <f aca="false">TRUE()</f>
        <v>1</v>
      </c>
      <c r="AM457" s="3" t="n">
        <v>-0.60218415786189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6</v>
      </c>
      <c r="E458" s="2" t="n">
        <v>0</v>
      </c>
      <c r="F458" s="2" t="n">
        <v>53.9726266148964</v>
      </c>
      <c r="G458" s="2" t="n">
        <v>0.635869565217391</v>
      </c>
      <c r="H458" s="2" t="n">
        <v>0.994524165214878</v>
      </c>
      <c r="I458" s="2" t="n">
        <v>0.0622225273170587</v>
      </c>
      <c r="J458" s="2" t="n">
        <v>0.186468668072884</v>
      </c>
      <c r="K458" s="2" t="n">
        <v>10.1190473583596</v>
      </c>
      <c r="L458" s="2" t="n">
        <v>0.782</v>
      </c>
      <c r="M458" s="2" t="n">
        <v>0.09</v>
      </c>
      <c r="N458" s="2" t="n">
        <v>21.186</v>
      </c>
      <c r="O458" s="2" t="s">
        <v>41</v>
      </c>
      <c r="P458" s="2" t="n">
        <v>1422.4</v>
      </c>
      <c r="Q458" s="2" t="n">
        <v>639.5</v>
      </c>
      <c r="R458" s="2" t="n">
        <v>68.386</v>
      </c>
      <c r="S458" s="2" t="n">
        <v>0.576179467964913</v>
      </c>
      <c r="T458" s="2" t="n">
        <v>0.282894512343121</v>
      </c>
      <c r="U458" s="2" t="n">
        <v>-0.813107444101693</v>
      </c>
      <c r="V458" s="2" t="n">
        <v>0.206784208097516</v>
      </c>
      <c r="W458" s="2" t="n">
        <v>0.0248417538696285</v>
      </c>
      <c r="X458" s="2" t="n">
        <v>0.0200465332798397</v>
      </c>
      <c r="Y458" s="2" t="n">
        <v>0.116873191372476</v>
      </c>
      <c r="Z458" s="2" t="n">
        <v>0.202050221191259</v>
      </c>
      <c r="AA458" s="2" t="n">
        <v>0.12720339979078</v>
      </c>
      <c r="AB458" s="2" t="n">
        <v>0.203862141490402</v>
      </c>
      <c r="AC458" s="2" t="n">
        <v>0.119430429710095</v>
      </c>
      <c r="AD458" s="2" t="n">
        <v>0.132990278403471</v>
      </c>
      <c r="AE458" s="2" t="n">
        <v>0.0658946932920132</v>
      </c>
      <c r="AF458" s="2" t="n">
        <v>0.0116491114696646</v>
      </c>
      <c r="AG458" s="2" t="n">
        <v>3.59491326674167</v>
      </c>
      <c r="AH458" s="3" t="b">
        <f aca="false">FALSE()</f>
        <v>0</v>
      </c>
      <c r="AI458" s="3" t="n">
        <v>0.494755359714233</v>
      </c>
      <c r="AJ458" s="3" t="b">
        <f aca="false">TRUE()</f>
        <v>1</v>
      </c>
      <c r="AK458" s="3" t="n">
        <v>-0.87342162664178</v>
      </c>
      <c r="AL458" s="3" t="b">
        <f aca="false">TRUE()</f>
        <v>1</v>
      </c>
      <c r="AM458" s="3" t="n">
        <v>1.55202582556882</v>
      </c>
      <c r="AN458" s="3" t="b">
        <f aca="false">TRUE()</f>
        <v>1</v>
      </c>
      <c r="AO458" s="3" t="n">
        <v>1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7</v>
      </c>
      <c r="E459" s="2" t="n">
        <v>0</v>
      </c>
      <c r="F459" s="2" t="n">
        <v>18.434948822922</v>
      </c>
      <c r="G459" s="2" t="n">
        <v>0.873542600896861</v>
      </c>
      <c r="H459" s="2" t="n">
        <v>0.987996776477648</v>
      </c>
      <c r="I459" s="2" t="n">
        <v>0.134097676964971</v>
      </c>
      <c r="J459" s="2" t="n">
        <v>0.352931973439466</v>
      </c>
      <c r="K459" s="2" t="n">
        <v>5.3838190600002</v>
      </c>
      <c r="L459" s="2" t="n">
        <v>0.816</v>
      </c>
      <c r="M459" s="2" t="n">
        <v>0.105</v>
      </c>
      <c r="N459" s="2" t="n">
        <v>11.632</v>
      </c>
      <c r="O459" s="2" t="s">
        <v>41</v>
      </c>
      <c r="P459" s="2" t="n">
        <v>849.1</v>
      </c>
      <c r="Q459" s="2" t="n">
        <v>463.1</v>
      </c>
      <c r="R459" s="2" t="n">
        <v>40.824</v>
      </c>
      <c r="S459" s="2" t="n">
        <v>0.495991605010168</v>
      </c>
      <c r="T459" s="2" t="n">
        <v>0.219798191181784</v>
      </c>
      <c r="U459" s="2" t="n">
        <v>-1.21138287071265</v>
      </c>
      <c r="V459" s="2" t="n">
        <v>0.436091997459197</v>
      </c>
      <c r="W459" s="2" t="n">
        <v>0.11444591325978</v>
      </c>
      <c r="X459" s="2" t="n">
        <v>0.0315082274447308</v>
      </c>
      <c r="Y459" s="2" t="n">
        <v>0.116592404537091</v>
      </c>
      <c r="Z459" s="2" t="n">
        <v>0.207834216801693</v>
      </c>
      <c r="AA459" s="2" t="n">
        <v>0.206061655549508</v>
      </c>
      <c r="AB459" s="2" t="n">
        <v>0.184708186336097</v>
      </c>
      <c r="AC459" s="2" t="n">
        <v>0.144559285049035</v>
      </c>
      <c r="AD459" s="2" t="n">
        <v>0.0610809990162623</v>
      </c>
      <c r="AE459" s="2" t="n">
        <v>0.0376480234936512</v>
      </c>
      <c r="AF459" s="2" t="n">
        <v>0.0100070017719297</v>
      </c>
      <c r="AG459" s="2" t="n">
        <v>0.321567949248644</v>
      </c>
      <c r="AH459" s="3" t="b">
        <f aca="false">TRUE()</f>
        <v>1</v>
      </c>
      <c r="AI459" s="3" t="n">
        <v>0.83413765728612</v>
      </c>
      <c r="AJ459" s="3" t="b">
        <f aca="false">TRUE()</f>
        <v>1</v>
      </c>
      <c r="AK459" s="3" t="n">
        <v>-0.272241185289419</v>
      </c>
      <c r="AL459" s="3" t="b">
        <f aca="false">TRUE()</f>
        <v>1</v>
      </c>
      <c r="AM459" s="3" t="n">
        <v>-0.23680468355752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8</v>
      </c>
      <c r="E460" s="2" t="n">
        <v>0</v>
      </c>
      <c r="F460" s="2" t="n">
        <v>31.7594800848128</v>
      </c>
      <c r="G460" s="2" t="n">
        <v>0.80781010719755</v>
      </c>
      <c r="H460" s="2" t="n">
        <v>0.985789916676322</v>
      </c>
      <c r="I460" s="2" t="n">
        <v>0.174722648243444</v>
      </c>
      <c r="J460" s="2" t="n">
        <v>0.343873917724053</v>
      </c>
      <c r="K460" s="2" t="n">
        <v>5.63722334582096</v>
      </c>
      <c r="L460" s="2" t="n">
        <v>0.809</v>
      </c>
      <c r="M460" s="2" t="n">
        <v>0.109</v>
      </c>
      <c r="N460" s="2" t="n">
        <v>12.277</v>
      </c>
      <c r="O460" s="2" t="s">
        <v>41</v>
      </c>
      <c r="P460" s="2" t="n">
        <v>1207.8</v>
      </c>
      <c r="Q460" s="2" t="n">
        <v>580.4</v>
      </c>
      <c r="R460" s="2" t="n">
        <v>58.068</v>
      </c>
      <c r="S460" s="2" t="n">
        <v>0.535309550306489</v>
      </c>
      <c r="T460" s="2" t="n">
        <v>0.0956545858221003</v>
      </c>
      <c r="U460" s="2" t="n">
        <v>-1.02111679797091</v>
      </c>
      <c r="V460" s="2" t="n">
        <v>0.276325902730897</v>
      </c>
      <c r="W460" s="2" t="n">
        <v>0.0256227237101142</v>
      </c>
      <c r="X460" s="2" t="n">
        <v>0.0413008638762145</v>
      </c>
      <c r="Y460" s="2" t="n">
        <v>0.137221380022886</v>
      </c>
      <c r="Z460" s="2" t="n">
        <v>0.152041865549652</v>
      </c>
      <c r="AA460" s="2" t="n">
        <v>0.172028199253791</v>
      </c>
      <c r="AB460" s="2" t="n">
        <v>0.208411823064245</v>
      </c>
      <c r="AC460" s="2" t="n">
        <v>0.158818559619384</v>
      </c>
      <c r="AD460" s="2" t="n">
        <v>0.0751635557890604</v>
      </c>
      <c r="AE460" s="2" t="n">
        <v>0.0444104330973021</v>
      </c>
      <c r="AF460" s="2" t="n">
        <v>0.0106033197274648</v>
      </c>
      <c r="AG460" s="2" t="n">
        <v>0.496740017026541</v>
      </c>
      <c r="AH460" s="3" t="b">
        <f aca="false">TRUE()</f>
        <v>1</v>
      </c>
      <c r="AI460" s="3" t="n">
        <v>0.764264831315438</v>
      </c>
      <c r="AJ460" s="3" t="b">
        <f aca="false">TRUE()</f>
        <v>1</v>
      </c>
      <c r="AK460" s="3" t="n">
        <v>-0.111926400928789</v>
      </c>
      <c r="AL460" s="3" t="b">
        <f aca="false">TRUE()</f>
        <v>1</v>
      </c>
      <c r="AM460" s="3" t="n">
        <v>0.88242347556268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9</v>
      </c>
      <c r="E461" s="2" t="n">
        <v>1</v>
      </c>
      <c r="F461" s="2" t="n">
        <v>24.2277453179541</v>
      </c>
      <c r="G461" s="2" t="n">
        <v>0.787949015063731</v>
      </c>
      <c r="H461" s="2" t="n">
        <v>0.978372474719413</v>
      </c>
      <c r="I461" s="2" t="n">
        <v>0.195971681851496</v>
      </c>
      <c r="J461" s="2" t="n">
        <v>0.374795126529502</v>
      </c>
      <c r="K461" s="2" t="n">
        <v>4.26097984477122</v>
      </c>
      <c r="L461" s="2" t="n">
        <v>0.727</v>
      </c>
      <c r="M461" s="2" t="n">
        <v>0.091</v>
      </c>
      <c r="N461" s="2" t="n">
        <v>9.431</v>
      </c>
      <c r="O461" s="2" t="s">
        <v>41</v>
      </c>
      <c r="P461" s="2" t="n">
        <v>1196.4</v>
      </c>
      <c r="Q461" s="2" t="n">
        <v>531.5</v>
      </c>
      <c r="R461" s="2" t="n">
        <v>57.517</v>
      </c>
      <c r="S461" s="2" t="n">
        <v>0.566849640892739</v>
      </c>
      <c r="T461" s="2" t="n">
        <v>-0.118574029849104</v>
      </c>
      <c r="U461" s="2" t="n">
        <v>-1.09198684128896</v>
      </c>
      <c r="V461" s="2" t="n">
        <v>0.160452045735652</v>
      </c>
      <c r="W461" s="2" t="n">
        <v>0.0365856477369498</v>
      </c>
      <c r="X461" s="2" t="n">
        <v>0.084717413304098</v>
      </c>
      <c r="Y461" s="2" t="n">
        <v>0.101345220380794</v>
      </c>
      <c r="Z461" s="2" t="n">
        <v>0.142919967046733</v>
      </c>
      <c r="AA461" s="2" t="n">
        <v>0.156816242846607</v>
      </c>
      <c r="AB461" s="2" t="n">
        <v>0.177403040985896</v>
      </c>
      <c r="AC461" s="2" t="n">
        <v>0.170232376411855</v>
      </c>
      <c r="AD461" s="2" t="n">
        <v>0.105669310110126</v>
      </c>
      <c r="AE461" s="2" t="n">
        <v>0.048375591219084</v>
      </c>
      <c r="AF461" s="2" t="n">
        <v>0.0125208376948073</v>
      </c>
      <c r="AG461" s="2" t="n">
        <v>-0.454622818309651</v>
      </c>
      <c r="AH461" s="3" t="b">
        <f aca="false">TRUE()</f>
        <v>1</v>
      </c>
      <c r="AI461" s="3" t="n">
        <v>-0.0542454157697048</v>
      </c>
      <c r="AJ461" s="3" t="b">
        <f aca="false">TRUE()</f>
        <v>1</v>
      </c>
      <c r="AK461" s="3" t="n">
        <v>-0.833342930551623</v>
      </c>
      <c r="AL461" s="3" t="b">
        <f aca="false">TRUE()</f>
        <v>1</v>
      </c>
      <c r="AM461" s="3" t="n">
        <v>0.84685280086525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9</v>
      </c>
      <c r="E462" s="2" t="n">
        <v>2</v>
      </c>
      <c r="F462" s="2" t="n">
        <v>24.2277453179541</v>
      </c>
      <c r="G462" s="2" t="n">
        <v>0.858407079646018</v>
      </c>
      <c r="H462" s="2" t="n">
        <v>0.978178314894981</v>
      </c>
      <c r="I462" s="2" t="n">
        <v>0.213464111327204</v>
      </c>
      <c r="J462" s="2" t="n">
        <v>0.429466236425831</v>
      </c>
      <c r="K462" s="2" t="n">
        <v>3.90091229463394</v>
      </c>
      <c r="L462" s="2" t="n">
        <v>0.796</v>
      </c>
      <c r="M462" s="2" t="n">
        <v>0.144</v>
      </c>
      <c r="N462" s="2" t="n">
        <v>8.668</v>
      </c>
      <c r="O462" s="2" t="s">
        <v>41</v>
      </c>
      <c r="P462" s="2" t="n">
        <v>1309.9</v>
      </c>
      <c r="Q462" s="2" t="n">
        <v>573.7</v>
      </c>
      <c r="R462" s="2" t="n">
        <v>62.975</v>
      </c>
      <c r="S462" s="2" t="n">
        <v>0.371616304130627</v>
      </c>
      <c r="T462" s="2" t="n">
        <v>0.0344738644880778</v>
      </c>
      <c r="U462" s="2" t="n">
        <v>-1.13529198448703</v>
      </c>
      <c r="V462" s="2" t="n">
        <v>0.00886951073318276</v>
      </c>
      <c r="W462" s="2" t="n">
        <v>0.055092668777301</v>
      </c>
      <c r="X462" s="2" t="n">
        <v>0.0198418556874679</v>
      </c>
      <c r="Y462" s="2" t="n">
        <v>0.0627240589741219</v>
      </c>
      <c r="Z462" s="2" t="n">
        <v>0.136302266753708</v>
      </c>
      <c r="AA462" s="2" t="n">
        <v>0.18608841378654</v>
      </c>
      <c r="AB462" s="2" t="n">
        <v>0.182321659571453</v>
      </c>
      <c r="AC462" s="2" t="n">
        <v>0.168057732410693</v>
      </c>
      <c r="AD462" s="2" t="n">
        <v>0.116288416573799</v>
      </c>
      <c r="AE462" s="2" t="n">
        <v>0.0853575419033428</v>
      </c>
      <c r="AF462" s="2" t="n">
        <v>0.0430180543388745</v>
      </c>
      <c r="AG462" s="2" t="n">
        <v>-0.703528542587272</v>
      </c>
      <c r="AH462" s="3" t="b">
        <f aca="false">TRUE()</f>
        <v>1</v>
      </c>
      <c r="AI462" s="3" t="n">
        <v>0.634501011655599</v>
      </c>
      <c r="AJ462" s="3" t="b">
        <f aca="false">TRUE()</f>
        <v>1</v>
      </c>
      <c r="AK462" s="3" t="n">
        <v>1.29082796222672</v>
      </c>
      <c r="AL462" s="3" t="b">
        <f aca="false">TRUE()</f>
        <v>1</v>
      </c>
      <c r="AM462" s="3" t="n">
        <v>1.2009994305283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0</v>
      </c>
      <c r="E463" s="2" t="n">
        <v>0</v>
      </c>
      <c r="F463" s="2" t="n">
        <v>18.434948822922</v>
      </c>
      <c r="G463" s="2" t="n">
        <v>0.898605830164766</v>
      </c>
      <c r="H463" s="2" t="n">
        <v>0.977208602021863</v>
      </c>
      <c r="I463" s="2" t="n">
        <v>0.204329297695163</v>
      </c>
      <c r="J463" s="2" t="n">
        <v>0.476296342484241</v>
      </c>
      <c r="K463" s="2" t="n">
        <v>3.89830691435242</v>
      </c>
      <c r="L463" s="2" t="n">
        <v>0.832</v>
      </c>
      <c r="M463" s="2" t="n">
        <v>0.12</v>
      </c>
      <c r="N463" s="2" t="n">
        <v>8.664</v>
      </c>
      <c r="O463" s="2" t="s">
        <v>41</v>
      </c>
      <c r="P463" s="2" t="n">
        <v>1001.2</v>
      </c>
      <c r="Q463" s="2" t="n">
        <v>470.7</v>
      </c>
      <c r="R463" s="2" t="n">
        <v>48.134</v>
      </c>
      <c r="S463" s="2" t="n">
        <v>0.431548486457911</v>
      </c>
      <c r="T463" s="2" t="n">
        <v>0.0646318772459145</v>
      </c>
      <c r="U463" s="2" t="n">
        <v>-1.13318356639441</v>
      </c>
      <c r="V463" s="2" t="n">
        <v>0.0661953628084857</v>
      </c>
      <c r="W463" s="2" t="n">
        <v>0.0211927541624971</v>
      </c>
      <c r="X463" s="2" t="n">
        <v>0.0376299162615672</v>
      </c>
      <c r="Y463" s="2" t="n">
        <v>0.0880836392583951</v>
      </c>
      <c r="Z463" s="2" t="n">
        <v>0.148948390640879</v>
      </c>
      <c r="AA463" s="2" t="n">
        <v>0.172161957482821</v>
      </c>
      <c r="AB463" s="2" t="n">
        <v>0.176425466830319</v>
      </c>
      <c r="AC463" s="2" t="n">
        <v>0.179190227938083</v>
      </c>
      <c r="AD463" s="2" t="n">
        <v>0.130741250896892</v>
      </c>
      <c r="AE463" s="2" t="n">
        <v>0.0585610149475831</v>
      </c>
      <c r="AF463" s="2" t="n">
        <v>0.00825813574345937</v>
      </c>
      <c r="AG463" s="2" t="n">
        <v>-0.705329577048007</v>
      </c>
      <c r="AH463" s="3" t="b">
        <f aca="false">TRUE()</f>
        <v>1</v>
      </c>
      <c r="AI463" s="3" t="n">
        <v>0.993846973790538</v>
      </c>
      <c r="AJ463" s="3" t="b">
        <f aca="false">TRUE()</f>
        <v>1</v>
      </c>
      <c r="AK463" s="3" t="n">
        <v>0.328939256062942</v>
      </c>
      <c r="AL463" s="3" t="b">
        <f aca="false">TRUE()</f>
        <v>1</v>
      </c>
      <c r="AM463" s="3" t="n">
        <v>0.23778300253721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1</v>
      </c>
      <c r="E464" s="2" t="n">
        <v>1</v>
      </c>
      <c r="F464" s="2" t="n">
        <v>23.6293777306568</v>
      </c>
      <c r="G464" s="2" t="n">
        <v>0.876790830945559</v>
      </c>
      <c r="H464" s="2" t="n">
        <v>0.989687730123824</v>
      </c>
      <c r="I464" s="2" t="n">
        <v>0.186357446120357</v>
      </c>
      <c r="J464" s="2" t="n">
        <v>0.339811892107744</v>
      </c>
      <c r="K464" s="2" t="n">
        <v>5.45169431306998</v>
      </c>
      <c r="L464" s="2" t="n">
        <v>0.754</v>
      </c>
      <c r="M464" s="2" t="n">
        <v>0.102</v>
      </c>
      <c r="N464" s="2" t="n">
        <v>11.754</v>
      </c>
      <c r="O464" s="2" t="s">
        <v>41</v>
      </c>
      <c r="P464" s="2" t="n">
        <v>925.6</v>
      </c>
      <c r="Q464" s="2" t="n">
        <v>442.7</v>
      </c>
      <c r="R464" s="2" t="n">
        <v>44.498</v>
      </c>
      <c r="S464" s="2" t="n">
        <v>0.351897724326524</v>
      </c>
      <c r="T464" s="2" t="n">
        <v>-0.0330933689701488</v>
      </c>
      <c r="U464" s="2" t="n">
        <v>-1.15027232871171</v>
      </c>
      <c r="V464" s="2" t="n">
        <v>0.103798804609084</v>
      </c>
      <c r="W464" s="2" t="n">
        <v>0.0136903269815517</v>
      </c>
      <c r="X464" s="2" t="n">
        <v>0.0203184825097722</v>
      </c>
      <c r="Y464" s="2" t="n">
        <v>0.0851614606521827</v>
      </c>
      <c r="Z464" s="2" t="n">
        <v>0.173467334882511</v>
      </c>
      <c r="AA464" s="2" t="n">
        <v>0.172362855717765</v>
      </c>
      <c r="AB464" s="2" t="n">
        <v>0.182682880527764</v>
      </c>
      <c r="AC464" s="2" t="n">
        <v>0.200575685864816</v>
      </c>
      <c r="AD464" s="2" t="n">
        <v>0.101622872515775</v>
      </c>
      <c r="AE464" s="2" t="n">
        <v>0.0519851097688963</v>
      </c>
      <c r="AF464" s="2" t="n">
        <v>0.0118233175605172</v>
      </c>
      <c r="AG464" s="2" t="n">
        <v>0.36848842019755</v>
      </c>
      <c r="AH464" s="3" t="b">
        <f aca="false">TRUE()</f>
        <v>1</v>
      </c>
      <c r="AI464" s="3" t="n">
        <v>0.215264055831501</v>
      </c>
      <c r="AJ464" s="3" t="b">
        <f aca="false">TRUE()</f>
        <v>1</v>
      </c>
      <c r="AK464" s="3" t="n">
        <v>-0.392477273559891</v>
      </c>
      <c r="AL464" s="3" t="b">
        <f aca="false">TRUE()</f>
        <v>1</v>
      </c>
      <c r="AM464" s="3" t="n">
        <v>0.0018932650700072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1</v>
      </c>
      <c r="E465" s="2" t="n">
        <v>2</v>
      </c>
      <c r="F465" s="2" t="n">
        <v>18.9246444160512</v>
      </c>
      <c r="G465" s="2" t="n">
        <v>0.878623188405797</v>
      </c>
      <c r="H465" s="2" t="n">
        <v>0.970332554717611</v>
      </c>
      <c r="I465" s="2" t="n">
        <v>0.175034347844828</v>
      </c>
      <c r="J465" s="2" t="n">
        <v>0.496719030601473</v>
      </c>
      <c r="K465" s="2" t="n">
        <v>3.11033694880697</v>
      </c>
      <c r="L465" s="2" t="n">
        <v>0.747</v>
      </c>
      <c r="M465" s="2" t="n">
        <v>0.116</v>
      </c>
      <c r="N465" s="2" t="n">
        <v>6.963</v>
      </c>
      <c r="O465" s="2" t="s">
        <v>41</v>
      </c>
      <c r="P465" s="2" t="n">
        <v>1880.7</v>
      </c>
      <c r="Q465" s="2" t="n">
        <v>644.7</v>
      </c>
      <c r="R465" s="2" t="n">
        <v>90.418</v>
      </c>
      <c r="S465" s="2" t="n">
        <v>0.480777286701823</v>
      </c>
      <c r="T465" s="2" t="n">
        <v>0.0308315880728064</v>
      </c>
      <c r="U465" s="2" t="n">
        <v>-1.18138499208794</v>
      </c>
      <c r="V465" s="2" t="n">
        <v>0.0779748962704336</v>
      </c>
      <c r="W465" s="2" t="n">
        <v>0.0290912058210757</v>
      </c>
      <c r="X465" s="2" t="n">
        <v>0.0356774461714975</v>
      </c>
      <c r="Y465" s="2" t="n">
        <v>0.0944882946141949</v>
      </c>
      <c r="Z465" s="2" t="n">
        <v>0.151348655425839</v>
      </c>
      <c r="AA465" s="2" t="n">
        <v>0.171515657456519</v>
      </c>
      <c r="AB465" s="2" t="n">
        <v>0.162052269974976</v>
      </c>
      <c r="AC465" s="2" t="n">
        <v>0.161648788706248</v>
      </c>
      <c r="AD465" s="2" t="n">
        <v>0.115341495134722</v>
      </c>
      <c r="AE465" s="2" t="n">
        <v>0.0692321606831744</v>
      </c>
      <c r="AF465" s="2" t="n">
        <v>0.0386952318328285</v>
      </c>
      <c r="AG465" s="2" t="n">
        <v>-1.25003357747328</v>
      </c>
      <c r="AH465" s="3" t="b">
        <f aca="false">TRUE()</f>
        <v>1</v>
      </c>
      <c r="AI465" s="3" t="n">
        <v>0.145391229860818</v>
      </c>
      <c r="AJ465" s="3" t="b">
        <f aca="false">TRUE()</f>
        <v>1</v>
      </c>
      <c r="AK465" s="3" t="n">
        <v>0.168624471702313</v>
      </c>
      <c r="AL465" s="3" t="b">
        <f aca="false">TRUE()</f>
        <v>1</v>
      </c>
      <c r="AM465" s="3" t="n">
        <v>2.98202935309822</v>
      </c>
      <c r="AN465" s="3" t="b">
        <f aca="false">FALSE()</f>
        <v>0</v>
      </c>
      <c r="AO465" s="3" t="n">
        <v>0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2</v>
      </c>
      <c r="E466" s="2" t="n">
        <v>1</v>
      </c>
      <c r="F466" s="2" t="n">
        <v>24.2277453179541</v>
      </c>
      <c r="G466" s="2" t="n">
        <v>0.802715654952077</v>
      </c>
      <c r="H466" s="2" t="n">
        <v>0.993583440685514</v>
      </c>
      <c r="I466" s="2" t="n">
        <v>0.110769195157448</v>
      </c>
      <c r="J466" s="2" t="n">
        <v>0.260916992772791</v>
      </c>
      <c r="K466" s="2" t="n">
        <v>6.44056809808539</v>
      </c>
      <c r="L466" s="2" t="n">
        <v>0.73</v>
      </c>
      <c r="M466" s="2" t="n">
        <v>0.1</v>
      </c>
      <c r="N466" s="2" t="n">
        <v>13.664</v>
      </c>
      <c r="O466" s="2" t="s">
        <v>41</v>
      </c>
      <c r="P466" s="2" t="n">
        <v>884.7</v>
      </c>
      <c r="Q466" s="2" t="n">
        <v>432.7</v>
      </c>
      <c r="R466" s="2" t="n">
        <v>42.532</v>
      </c>
      <c r="S466" s="2" t="n">
        <v>0.361588414576013</v>
      </c>
      <c r="T466" s="2" t="n">
        <v>0.00163228352928514</v>
      </c>
      <c r="U466" s="2" t="n">
        <v>-1.09288015253342</v>
      </c>
      <c r="V466" s="2" t="n">
        <v>0.304770734018145</v>
      </c>
      <c r="W466" s="2" t="n">
        <v>0.0466523988606932</v>
      </c>
      <c r="X466" s="2" t="n">
        <v>0.0414506971657699</v>
      </c>
      <c r="Y466" s="2" t="n">
        <v>0.128170158299401</v>
      </c>
      <c r="Z466" s="2" t="n">
        <v>0.200943726012025</v>
      </c>
      <c r="AA466" s="2" t="n">
        <v>0.159291585655838</v>
      </c>
      <c r="AB466" s="2" t="n">
        <v>0.162060241197598</v>
      </c>
      <c r="AC466" s="2" t="n">
        <v>0.166459255236832</v>
      </c>
      <c r="AD466" s="2" t="n">
        <v>0.0893023204627443</v>
      </c>
      <c r="AE466" s="2" t="n">
        <v>0.0445282409740329</v>
      </c>
      <c r="AF466" s="2" t="n">
        <v>0.00779377499575902</v>
      </c>
      <c r="AG466" s="2" t="n">
        <v>1.05207222436033</v>
      </c>
      <c r="AH466" s="3" t="b">
        <f aca="false">TRUE()</f>
        <v>1</v>
      </c>
      <c r="AI466" s="3" t="n">
        <v>-0.0242999189251264</v>
      </c>
      <c r="AJ466" s="3" t="b">
        <f aca="false">TRUE()</f>
        <v>1</v>
      </c>
      <c r="AK466" s="3" t="n">
        <v>-0.472634665740206</v>
      </c>
      <c r="AL466" s="3" t="b">
        <f aca="false">TRUE()</f>
        <v>1</v>
      </c>
      <c r="AM466" s="3" t="n">
        <v>-0.12572433099360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2</v>
      </c>
      <c r="E467" s="2" t="n">
        <v>2</v>
      </c>
      <c r="F467" s="2" t="n">
        <v>45</v>
      </c>
      <c r="G467" s="2" t="n">
        <v>0.779552715654952</v>
      </c>
      <c r="H467" s="2" t="n">
        <v>0.969819492646681</v>
      </c>
      <c r="I467" s="2" t="n">
        <v>0.226932395117151</v>
      </c>
      <c r="J467" s="2" t="n">
        <v>0.435161148545119</v>
      </c>
      <c r="K467" s="2" t="n">
        <v>3.31062333456442</v>
      </c>
      <c r="L467" s="2" t="n">
        <v>0.689</v>
      </c>
      <c r="M467" s="2" t="n">
        <v>0.112</v>
      </c>
      <c r="N467" s="2" t="n">
        <v>7.376</v>
      </c>
      <c r="O467" s="2" t="s">
        <v>41</v>
      </c>
      <c r="P467" s="2" t="n">
        <v>1253.5</v>
      </c>
      <c r="Q467" s="2" t="n">
        <v>593</v>
      </c>
      <c r="R467" s="2" t="n">
        <v>60.262</v>
      </c>
      <c r="S467" s="2" t="n">
        <v>0.890357087059479</v>
      </c>
      <c r="T467" s="2" t="n">
        <v>0.0299863316548832</v>
      </c>
      <c r="U467" s="2" t="n">
        <v>-1.26211491523352</v>
      </c>
      <c r="V467" s="2" t="n">
        <v>0.326851101306821</v>
      </c>
      <c r="W467" s="2" t="n">
        <v>0.0367478476212441</v>
      </c>
      <c r="X467" s="2" t="n">
        <v>0.0647911565236975</v>
      </c>
      <c r="Y467" s="2" t="n">
        <v>0.112718516883645</v>
      </c>
      <c r="Z467" s="2" t="n">
        <v>0.169536795344194</v>
      </c>
      <c r="AA467" s="2" t="n">
        <v>0.182820641064872</v>
      </c>
      <c r="AB467" s="2" t="n">
        <v>0.18508849815044</v>
      </c>
      <c r="AC467" s="2" t="n">
        <v>0.14989724047787</v>
      </c>
      <c r="AD467" s="2" t="n">
        <v>0.0796099282265179</v>
      </c>
      <c r="AE467" s="2" t="n">
        <v>0.0444492765322549</v>
      </c>
      <c r="AF467" s="2" t="n">
        <v>0.0110879467965086</v>
      </c>
      <c r="AG467" s="2" t="n">
        <v>-1.11158059027436</v>
      </c>
      <c r="AH467" s="3" t="b">
        <f aca="false">TRUE()</f>
        <v>1</v>
      </c>
      <c r="AI467" s="3" t="n">
        <v>-0.433555042467698</v>
      </c>
      <c r="AJ467" s="3" t="b">
        <f aca="false">TRUE()</f>
        <v>1</v>
      </c>
      <c r="AK467" s="3" t="n">
        <v>0.00830968734168329</v>
      </c>
      <c r="AL467" s="3" t="b">
        <f aca="false">TRUE()</f>
        <v>1</v>
      </c>
      <c r="AM467" s="3" t="n">
        <v>1.02501819781469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3</v>
      </c>
      <c r="E468" s="2" t="n">
        <v>1</v>
      </c>
      <c r="F468" s="2" t="n">
        <v>18.434948822922</v>
      </c>
      <c r="G468" s="2" t="n">
        <v>0.857142857142857</v>
      </c>
      <c r="H468" s="2" t="n">
        <v>0.989036363079389</v>
      </c>
      <c r="I468" s="2" t="n">
        <v>0.195813272810819</v>
      </c>
      <c r="J468" s="2" t="n">
        <v>0.351448157291684</v>
      </c>
      <c r="K468" s="2" t="n">
        <v>5.15570119079259</v>
      </c>
      <c r="L468" s="2" t="n">
        <v>0.782</v>
      </c>
      <c r="M468" s="2" t="n">
        <v>0.096</v>
      </c>
      <c r="N468" s="2" t="n">
        <v>11.203</v>
      </c>
      <c r="O468" s="2" t="s">
        <v>41</v>
      </c>
      <c r="P468" s="2" t="n">
        <v>1419.1</v>
      </c>
      <c r="Q468" s="2" t="n">
        <v>683.5</v>
      </c>
      <c r="R468" s="2" t="n">
        <v>68.225</v>
      </c>
      <c r="S468" s="2" t="n">
        <v>0.499040180640089</v>
      </c>
      <c r="T468" s="2" t="n">
        <v>0.0111244799354415</v>
      </c>
      <c r="U468" s="2" t="n">
        <v>-1.21838305140371</v>
      </c>
      <c r="V468" s="2" t="n">
        <v>0.238186718146725</v>
      </c>
      <c r="W468" s="2" t="n">
        <v>0.0862417885534563</v>
      </c>
      <c r="X468" s="2" t="n">
        <v>0.0355404941483369</v>
      </c>
      <c r="Y468" s="2" t="n">
        <v>0.0981326837250782</v>
      </c>
      <c r="Z468" s="2" t="n">
        <v>0.17046200392521</v>
      </c>
      <c r="AA468" s="2" t="n">
        <v>0.197376318905747</v>
      </c>
      <c r="AB468" s="2" t="n">
        <v>0.164980896075734</v>
      </c>
      <c r="AC468" s="2" t="n">
        <v>0.173443582127116</v>
      </c>
      <c r="AD468" s="2" t="n">
        <v>0.098297044137059</v>
      </c>
      <c r="AE468" s="2" t="n">
        <v>0.0483913258222619</v>
      </c>
      <c r="AF468" s="2" t="n">
        <v>0.0133756511334567</v>
      </c>
      <c r="AG468" s="2" t="n">
        <v>0.163875751120425</v>
      </c>
      <c r="AH468" s="3" t="b">
        <f aca="false">TRUE()</f>
        <v>1</v>
      </c>
      <c r="AI468" s="3" t="n">
        <v>0.494755359714233</v>
      </c>
      <c r="AJ468" s="3" t="b">
        <f aca="false">TRUE()</f>
        <v>1</v>
      </c>
      <c r="AK468" s="3" t="n">
        <v>-0.632949450100836</v>
      </c>
      <c r="AL468" s="3" t="b">
        <f aca="false">TRUE()</f>
        <v>1</v>
      </c>
      <c r="AM468" s="3" t="n">
        <v>1.541729051314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5</v>
      </c>
      <c r="E469" s="2" t="n">
        <v>1</v>
      </c>
      <c r="F469" s="2" t="n">
        <v>35.5376777919744</v>
      </c>
      <c r="G469" s="2" t="n">
        <v>0.674199623352166</v>
      </c>
      <c r="H469" s="2" t="n">
        <v>0.978858141545166</v>
      </c>
      <c r="I469" s="2" t="n">
        <v>0.156316789099859</v>
      </c>
      <c r="J469" s="2" t="n">
        <v>0.324521875043415</v>
      </c>
      <c r="K469" s="2" t="n">
        <v>4.79499559753548</v>
      </c>
      <c r="L469" s="2" t="n">
        <v>0.62</v>
      </c>
      <c r="M469" s="2" t="n">
        <v>0.137</v>
      </c>
      <c r="N469" s="2" t="n">
        <v>10.46</v>
      </c>
      <c r="O469" s="2" t="s">
        <v>41</v>
      </c>
      <c r="P469" s="2" t="n">
        <v>1075.6</v>
      </c>
      <c r="Q469" s="2" t="n">
        <v>337.4</v>
      </c>
      <c r="R469" s="2" t="n">
        <v>51.712</v>
      </c>
      <c r="S469" s="2" t="n">
        <v>0.322544905398987</v>
      </c>
      <c r="T469" s="2" t="n">
        <v>0.0574078346869119</v>
      </c>
      <c r="U469" s="2" t="n">
        <v>-0.857512011657042</v>
      </c>
      <c r="V469" s="2" t="n">
        <v>0.0448471621937556</v>
      </c>
      <c r="W469" s="2" t="n">
        <v>0.0678446656309821</v>
      </c>
      <c r="X469" s="2" t="n">
        <v>0.0298868054895179</v>
      </c>
      <c r="Y469" s="2" t="n">
        <v>0.145902624671969</v>
      </c>
      <c r="Z469" s="2" t="n">
        <v>0.198250041785936</v>
      </c>
      <c r="AA469" s="2" t="n">
        <v>0.0929561234952674</v>
      </c>
      <c r="AB469" s="2" t="n">
        <v>0.157588040830697</v>
      </c>
      <c r="AC469" s="2" t="n">
        <v>0.202473849466489</v>
      </c>
      <c r="AD469" s="2" t="n">
        <v>0.104188226100786</v>
      </c>
      <c r="AE469" s="2" t="n">
        <v>0.0500411548892442</v>
      </c>
      <c r="AF469" s="2" t="n">
        <v>0.0187131332700927</v>
      </c>
      <c r="AG469" s="2" t="n">
        <v>-0.0854710364654589</v>
      </c>
      <c r="AH469" s="3" t="b">
        <f aca="false">TRUE()</f>
        <v>1</v>
      </c>
      <c r="AI469" s="3" t="n">
        <v>-1.122301469893</v>
      </c>
      <c r="AJ469" s="3" t="b">
        <f aca="false">TRUE()</f>
        <v>1</v>
      </c>
      <c r="AK469" s="3" t="n">
        <v>1.01027708959562</v>
      </c>
      <c r="AL469" s="3" t="b">
        <f aca="false">TRUE()</f>
        <v>1</v>
      </c>
      <c r="AM469" s="3" t="n">
        <v>0.46992845845732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5</v>
      </c>
      <c r="E470" s="2" t="n">
        <v>5</v>
      </c>
      <c r="F470" s="2" t="n">
        <v>24.2277453179541</v>
      </c>
      <c r="G470" s="2" t="n">
        <v>0.755910987482615</v>
      </c>
      <c r="H470" s="2" t="n">
        <v>0.994068171984589</v>
      </c>
      <c r="I470" s="2" t="n">
        <v>0.0873634253962329</v>
      </c>
      <c r="J470" s="2" t="n">
        <v>0.233229263021598</v>
      </c>
      <c r="K470" s="2" t="n">
        <v>7.09096936765538</v>
      </c>
      <c r="L470" s="2" t="n">
        <v>0.696</v>
      </c>
      <c r="M470" s="2" t="n">
        <v>0.083</v>
      </c>
      <c r="N470" s="2" t="n">
        <v>14.852</v>
      </c>
      <c r="O470" s="2" t="s">
        <v>41</v>
      </c>
      <c r="P470" s="2" t="n">
        <v>751.5</v>
      </c>
      <c r="Q470" s="2" t="n">
        <v>254.1</v>
      </c>
      <c r="R470" s="2" t="n">
        <v>36.13</v>
      </c>
      <c r="S470" s="2" t="n">
        <v>0.332836168970424</v>
      </c>
      <c r="T470" s="2" t="n">
        <v>-0.26943424922388</v>
      </c>
      <c r="U470" s="2" t="n">
        <v>-0.929637468472283</v>
      </c>
      <c r="V470" s="2" t="n">
        <v>0.00577821638831533</v>
      </c>
      <c r="W470" s="2" t="n">
        <v>0.0143001344248159</v>
      </c>
      <c r="X470" s="2" t="n">
        <v>0.054016580874522</v>
      </c>
      <c r="Y470" s="2" t="n">
        <v>0.122795722585821</v>
      </c>
      <c r="Z470" s="2" t="n">
        <v>0.131635231573461</v>
      </c>
      <c r="AA470" s="2" t="n">
        <v>0.142800459111739</v>
      </c>
      <c r="AB470" s="2" t="n">
        <v>0.147923736362511</v>
      </c>
      <c r="AC470" s="2" t="n">
        <v>0.137337507766747</v>
      </c>
      <c r="AD470" s="2" t="n">
        <v>0.157204301993731</v>
      </c>
      <c r="AE470" s="2" t="n">
        <v>0.0930435889657504</v>
      </c>
      <c r="AF470" s="2" t="n">
        <v>0.0132428707657162</v>
      </c>
      <c r="AG470" s="2" t="n">
        <v>1.50167841356479</v>
      </c>
      <c r="AH470" s="3" t="b">
        <f aca="false">TRUE()</f>
        <v>1</v>
      </c>
      <c r="AI470" s="3" t="n">
        <v>-0.363682216497015</v>
      </c>
      <c r="AJ470" s="3" t="b">
        <f aca="false">TRUE()</f>
        <v>1</v>
      </c>
      <c r="AK470" s="3" t="n">
        <v>-1.15397249927288</v>
      </c>
      <c r="AL470" s="3" t="b">
        <f aca="false">TRUE()</f>
        <v>1</v>
      </c>
      <c r="AM470" s="3" t="n">
        <v>-0.541339582721545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5</v>
      </c>
      <c r="E471" s="2" t="n">
        <v>10</v>
      </c>
      <c r="F471" s="2" t="n">
        <v>18.434948822922</v>
      </c>
      <c r="G471" s="2" t="n">
        <v>0.892384105960265</v>
      </c>
      <c r="H471" s="2" t="n">
        <v>0.969968997105923</v>
      </c>
      <c r="I471" s="2" t="n">
        <v>0.204127339265988</v>
      </c>
      <c r="J471" s="2" t="n">
        <v>0.496751739533806</v>
      </c>
      <c r="K471" s="2" t="n">
        <v>3.20750158791481</v>
      </c>
      <c r="L471" s="2" t="n">
        <v>0.801</v>
      </c>
      <c r="M471" s="2" t="n">
        <v>0.12</v>
      </c>
      <c r="N471" s="2" t="n">
        <v>7.263</v>
      </c>
      <c r="O471" s="2" t="s">
        <v>41</v>
      </c>
      <c r="P471" s="2" t="n">
        <v>924.5</v>
      </c>
      <c r="Q471" s="2" t="n">
        <v>460.2</v>
      </c>
      <c r="R471" s="2" t="n">
        <v>44.449</v>
      </c>
      <c r="S471" s="2" t="n">
        <v>0.464132518115103</v>
      </c>
      <c r="T471" s="2" t="n">
        <v>0.217967199216363</v>
      </c>
      <c r="U471" s="2" t="n">
        <v>-1.16895779028097</v>
      </c>
      <c r="V471" s="2" t="n">
        <v>0.596516516563894</v>
      </c>
      <c r="W471" s="2" t="n">
        <v>0.164381633801602</v>
      </c>
      <c r="X471" s="2" t="n">
        <v>0.141150225998097</v>
      </c>
      <c r="Y471" s="2" t="n">
        <v>0.179888069852827</v>
      </c>
      <c r="Z471" s="2" t="n">
        <v>0.185469457707379</v>
      </c>
      <c r="AA471" s="2" t="n">
        <v>0.179468592118049</v>
      </c>
      <c r="AB471" s="2" t="n">
        <v>0.121659997781375</v>
      </c>
      <c r="AC471" s="2" t="n">
        <v>0.0808130073530683</v>
      </c>
      <c r="AD471" s="2" t="n">
        <v>0.0595075103103265</v>
      </c>
      <c r="AE471" s="2" t="n">
        <v>0.0381579695425676</v>
      </c>
      <c r="AF471" s="2" t="n">
        <v>0.0138851693363121</v>
      </c>
      <c r="AG471" s="2" t="n">
        <v>-1.18286608386802</v>
      </c>
      <c r="AH471" s="3" t="b">
        <f aca="false">TRUE()</f>
        <v>1</v>
      </c>
      <c r="AI471" s="3" t="n">
        <v>0.684410173063229</v>
      </c>
      <c r="AJ471" s="3" t="b">
        <f aca="false">TRUE()</f>
        <v>1</v>
      </c>
      <c r="AK471" s="3" t="n">
        <v>0.328939256062942</v>
      </c>
      <c r="AL471" s="3" t="b">
        <f aca="false">TRUE()</f>
        <v>1</v>
      </c>
      <c r="AM471" s="3" t="n">
        <v>-0.0015389930148331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5</v>
      </c>
      <c r="E472" s="2" t="n">
        <v>11</v>
      </c>
      <c r="F472" s="2" t="n">
        <v>18.434948822922</v>
      </c>
      <c r="G472" s="2" t="n">
        <v>0.801531589023612</v>
      </c>
      <c r="H472" s="2" t="n">
        <v>0.996230907323341</v>
      </c>
      <c r="I472" s="2" t="n">
        <v>0.0555273912565057</v>
      </c>
      <c r="J472" s="2" t="n">
        <v>0.207221879645585</v>
      </c>
      <c r="K472" s="2" t="n">
        <v>8.36099716158809</v>
      </c>
      <c r="L472" s="2" t="n">
        <v>0.676</v>
      </c>
      <c r="M472" s="2" t="n">
        <v>0.085</v>
      </c>
      <c r="N472" s="2" t="n">
        <v>17.338</v>
      </c>
      <c r="O472" s="2" t="s">
        <v>41</v>
      </c>
      <c r="P472" s="2" t="n">
        <v>763.5</v>
      </c>
      <c r="Q472" s="2" t="n">
        <v>316.2</v>
      </c>
      <c r="R472" s="2" t="n">
        <v>36.705</v>
      </c>
      <c r="S472" s="2" t="n">
        <v>0.430975600503447</v>
      </c>
      <c r="T472" s="2" t="n">
        <v>-0.305266735569423</v>
      </c>
      <c r="U472" s="2" t="n">
        <v>-0.814990215361341</v>
      </c>
      <c r="V472" s="2" t="n">
        <v>0.209063630712716</v>
      </c>
      <c r="W472" s="2" t="n">
        <v>0.0306583107234237</v>
      </c>
      <c r="X472" s="2" t="n">
        <v>0.0644512713704853</v>
      </c>
      <c r="Y472" s="2" t="n">
        <v>0.154636275777355</v>
      </c>
      <c r="Z472" s="2" t="n">
        <v>0.157006062447202</v>
      </c>
      <c r="AA472" s="2" t="n">
        <v>0.144218217649708</v>
      </c>
      <c r="AB472" s="2" t="n">
        <v>0.144219465261405</v>
      </c>
      <c r="AC472" s="2" t="n">
        <v>0.143476855589394</v>
      </c>
      <c r="AD472" s="2" t="n">
        <v>0.127435206879567</v>
      </c>
      <c r="AE472" s="2" t="n">
        <v>0.0577057092606633</v>
      </c>
      <c r="AF472" s="2" t="n">
        <v>0.00685093576422051</v>
      </c>
      <c r="AG472" s="2" t="n">
        <v>2.37961697753982</v>
      </c>
      <c r="AH472" s="3" t="b">
        <f aca="false">TRUE()</f>
        <v>1</v>
      </c>
      <c r="AI472" s="3" t="n">
        <v>-0.563318862127537</v>
      </c>
      <c r="AJ472" s="3" t="b">
        <f aca="false">TRUE()</f>
        <v>1</v>
      </c>
      <c r="AK472" s="3" t="n">
        <v>-1.07381510709257</v>
      </c>
      <c r="AL472" s="3" t="b">
        <f aca="false">TRUE()</f>
        <v>1</v>
      </c>
      <c r="AM472" s="3" t="n">
        <v>-0.50389676725055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6</v>
      </c>
      <c r="E473" s="2" t="n">
        <v>0</v>
      </c>
      <c r="F473" s="2" t="n">
        <v>21.3706222693432</v>
      </c>
      <c r="G473" s="2" t="n">
        <v>0.802469135802469</v>
      </c>
      <c r="H473" s="2" t="n">
        <v>0.989415876153365</v>
      </c>
      <c r="I473" s="2" t="n">
        <v>0.139548670594362</v>
      </c>
      <c r="J473" s="2" t="n">
        <v>0.31382382999649</v>
      </c>
      <c r="K473" s="2" t="n">
        <v>6.0714465908713</v>
      </c>
      <c r="L473" s="2" t="n">
        <v>0.835</v>
      </c>
      <c r="M473" s="2" t="n">
        <v>0.098</v>
      </c>
      <c r="N473" s="2" t="n">
        <v>13.051</v>
      </c>
      <c r="O473" s="2" t="s">
        <v>41</v>
      </c>
      <c r="P473" s="2" t="n">
        <v>624.8</v>
      </c>
      <c r="Q473" s="2" t="n">
        <v>318.9</v>
      </c>
      <c r="R473" s="2" t="n">
        <v>30.038</v>
      </c>
      <c r="S473" s="2" t="n">
        <v>0.447753733331253</v>
      </c>
      <c r="T473" s="2" t="n">
        <v>0.0987717750307422</v>
      </c>
      <c r="U473" s="2" t="n">
        <v>-1.20487603927195</v>
      </c>
      <c r="V473" s="2" t="n">
        <v>0.231946934056415</v>
      </c>
      <c r="W473" s="2" t="n">
        <v>0.0242854011808153</v>
      </c>
      <c r="X473" s="2" t="n">
        <v>0.0427380850355063</v>
      </c>
      <c r="Y473" s="2" t="n">
        <v>0.119468623367254</v>
      </c>
      <c r="Z473" s="2" t="n">
        <v>0.198609372928923</v>
      </c>
      <c r="AA473" s="2" t="n">
        <v>0.15166812701277</v>
      </c>
      <c r="AB473" s="2" t="n">
        <v>0.167565924221201</v>
      </c>
      <c r="AC473" s="2" t="n">
        <v>0.184510634265026</v>
      </c>
      <c r="AD473" s="2" t="n">
        <v>0.0913624534420772</v>
      </c>
      <c r="AE473" s="2" t="n">
        <v>0.0384852621019823</v>
      </c>
      <c r="AF473" s="2" t="n">
        <v>0.00559151762526144</v>
      </c>
      <c r="AG473" s="2" t="n">
        <v>0.796907725186383</v>
      </c>
      <c r="AH473" s="3" t="b">
        <f aca="false">TRUE()</f>
        <v>1</v>
      </c>
      <c r="AI473" s="3" t="n">
        <v>1.02379247063512</v>
      </c>
      <c r="AJ473" s="3" t="b">
        <f aca="false">TRUE()</f>
        <v>1</v>
      </c>
      <c r="AK473" s="3" t="n">
        <v>-0.552792057920521</v>
      </c>
      <c r="AL473" s="3" t="b">
        <f aca="false">TRUE()</f>
        <v>1</v>
      </c>
      <c r="AM473" s="3" t="n">
        <v>-0.93667330940270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8</v>
      </c>
      <c r="E474" s="2" t="n">
        <v>1</v>
      </c>
      <c r="F474" s="2" t="n">
        <v>30.3432488842396</v>
      </c>
      <c r="G474" s="2" t="n">
        <v>0.617596319723979</v>
      </c>
      <c r="H474" s="2" t="n">
        <v>0.986816082006317</v>
      </c>
      <c r="I474" s="2" t="n">
        <v>0.109554500163881</v>
      </c>
      <c r="J474" s="2" t="n">
        <v>0.248951926155699</v>
      </c>
      <c r="K474" s="2" t="n">
        <v>6.88017267366567</v>
      </c>
      <c r="L474" s="2" t="n">
        <v>0.691</v>
      </c>
      <c r="M474" s="2" t="n">
        <v>0.12</v>
      </c>
      <c r="N474" s="2" t="n">
        <v>14.632</v>
      </c>
      <c r="O474" s="2" t="s">
        <v>41</v>
      </c>
      <c r="P474" s="2" t="n">
        <v>779.5</v>
      </c>
      <c r="Q474" s="2" t="n">
        <v>351.8</v>
      </c>
      <c r="R474" s="2" t="n">
        <v>37.474</v>
      </c>
      <c r="S474" s="2" t="n">
        <v>0.727938471569066</v>
      </c>
      <c r="T474" s="2" t="n">
        <v>-0.212176001315474</v>
      </c>
      <c r="U474" s="2" t="n">
        <v>-0.830917860677367</v>
      </c>
      <c r="V474" s="2" t="n">
        <v>0.0905271973197619</v>
      </c>
      <c r="W474" s="2" t="n">
        <v>0.015009076644627</v>
      </c>
      <c r="X474" s="2" t="n">
        <v>0.0385478768223842</v>
      </c>
      <c r="Y474" s="2" t="n">
        <v>0.0991651034172879</v>
      </c>
      <c r="Z474" s="2" t="n">
        <v>0.186529813773651</v>
      </c>
      <c r="AA474" s="2" t="n">
        <v>0.161579512834125</v>
      </c>
      <c r="AB474" s="2" t="n">
        <v>0.117481947293374</v>
      </c>
      <c r="AC474" s="2" t="n">
        <v>0.172524461280096</v>
      </c>
      <c r="AD474" s="2" t="n">
        <v>0.15982737761351</v>
      </c>
      <c r="AE474" s="2" t="n">
        <v>0.0594304783660121</v>
      </c>
      <c r="AF474" s="2" t="n">
        <v>0.00491342859955911</v>
      </c>
      <c r="AG474" s="2" t="n">
        <v>1.35595991220904</v>
      </c>
      <c r="AH474" s="3" t="b">
        <f aca="false">TRUE()</f>
        <v>1</v>
      </c>
      <c r="AI474" s="3" t="n">
        <v>-0.413591377904646</v>
      </c>
      <c r="AJ474" s="3" t="b">
        <f aca="false">TRUE()</f>
        <v>1</v>
      </c>
      <c r="AK474" s="3" t="n">
        <v>0.328939256062942</v>
      </c>
      <c r="AL474" s="3" t="b">
        <f aca="false">TRUE()</f>
        <v>1</v>
      </c>
      <c r="AM474" s="3" t="n">
        <v>-0.45397301328924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0</v>
      </c>
      <c r="E475" s="2" t="n">
        <v>0</v>
      </c>
      <c r="F475" s="2" t="n">
        <v>39.8055710922652</v>
      </c>
      <c r="G475" s="2" t="n">
        <v>0.531886024423338</v>
      </c>
      <c r="H475" s="2" t="n">
        <v>0.970120833951213</v>
      </c>
      <c r="I475" s="2" t="n">
        <v>0.0795774715459477</v>
      </c>
      <c r="J475" s="2" t="n">
        <v>0.22043386396782</v>
      </c>
      <c r="K475" s="2" t="n">
        <v>8.81588061599298</v>
      </c>
      <c r="L475" s="2" t="n">
        <v>0.789</v>
      </c>
      <c r="M475" s="2" t="n">
        <v>0.092</v>
      </c>
      <c r="N475" s="2" t="n">
        <v>18.477</v>
      </c>
      <c r="O475" s="2" t="s">
        <v>41</v>
      </c>
      <c r="P475" s="2" t="n">
        <v>1118.2</v>
      </c>
      <c r="Q475" s="2" t="n">
        <v>508.1</v>
      </c>
      <c r="R475" s="2" t="n">
        <v>53.76</v>
      </c>
      <c r="S475" s="2" t="n">
        <v>0.493148274838161</v>
      </c>
      <c r="T475" s="2" t="n">
        <v>0.293080302389482</v>
      </c>
      <c r="U475" s="2" t="n">
        <v>-0.74054059645127</v>
      </c>
      <c r="V475" s="2" t="n">
        <v>0.210299765983347</v>
      </c>
      <c r="W475" s="2" t="n">
        <v>0.14913155379145</v>
      </c>
      <c r="X475" s="2" t="n">
        <v>0.0317418774673502</v>
      </c>
      <c r="Y475" s="2" t="n">
        <v>0.117035519725699</v>
      </c>
      <c r="Z475" s="2" t="n">
        <v>0.219223124960245</v>
      </c>
      <c r="AA475" s="2" t="n">
        <v>0.163464107444091</v>
      </c>
      <c r="AB475" s="2" t="n">
        <v>0.0761508723727415</v>
      </c>
      <c r="AC475" s="2" t="n">
        <v>0.138833717890087</v>
      </c>
      <c r="AD475" s="2" t="n">
        <v>0.157273951213503</v>
      </c>
      <c r="AE475" s="2" t="n">
        <v>0.0860746177806974</v>
      </c>
      <c r="AF475" s="2" t="n">
        <v>0.0102022111455863</v>
      </c>
      <c r="AG475" s="2" t="n">
        <v>2.69406657355976</v>
      </c>
      <c r="AH475" s="3" t="b">
        <f aca="false">TRUE()</f>
        <v>1</v>
      </c>
      <c r="AI475" s="3" t="n">
        <v>0.564628185684916</v>
      </c>
      <c r="AJ475" s="3" t="b">
        <f aca="false">TRUE()</f>
        <v>1</v>
      </c>
      <c r="AK475" s="3" t="n">
        <v>-0.793264234461465</v>
      </c>
      <c r="AL475" s="3" t="b">
        <f aca="false">TRUE()</f>
        <v>1</v>
      </c>
      <c r="AM475" s="3" t="n">
        <v>0.60285045337932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1</v>
      </c>
      <c r="E476" s="2" t="n">
        <v>0</v>
      </c>
      <c r="F476" s="2" t="n">
        <v>26.565051177078</v>
      </c>
      <c r="G476" s="2" t="n">
        <v>0.68972602739726</v>
      </c>
      <c r="H476" s="2" t="n">
        <v>0.990850601132742</v>
      </c>
      <c r="I476" s="2" t="n">
        <v>0.0908554578761557</v>
      </c>
      <c r="J476" s="2" t="n">
        <v>0.260246000453351</v>
      </c>
      <c r="K476" s="2" t="n">
        <v>6.47257308992071</v>
      </c>
      <c r="L476" s="2" t="n">
        <v>0.718</v>
      </c>
      <c r="M476" s="2" t="n">
        <v>0.076</v>
      </c>
      <c r="N476" s="2" t="n">
        <v>13.72</v>
      </c>
      <c r="O476" s="2" t="s">
        <v>41</v>
      </c>
      <c r="P476" s="2" t="n">
        <v>1090.8</v>
      </c>
      <c r="Q476" s="2" t="n">
        <v>433</v>
      </c>
      <c r="R476" s="2" t="n">
        <v>52.443</v>
      </c>
      <c r="S476" s="2" t="n">
        <v>0.482149152222714</v>
      </c>
      <c r="T476" s="2" t="n">
        <v>-0.226268674586125</v>
      </c>
      <c r="U476" s="2" t="n">
        <v>-0.813509265730505</v>
      </c>
      <c r="V476" s="2" t="n">
        <v>0.212434217322577</v>
      </c>
      <c r="W476" s="2" t="n">
        <v>0.133521767248186</v>
      </c>
      <c r="X476" s="2" t="n">
        <v>0.016728346891193</v>
      </c>
      <c r="Y476" s="2" t="n">
        <v>0.113812850461508</v>
      </c>
      <c r="Z476" s="2" t="n">
        <v>0.174632235590837</v>
      </c>
      <c r="AA476" s="2" t="n">
        <v>0.179885813121786</v>
      </c>
      <c r="AB476" s="2" t="n">
        <v>0.146719266625589</v>
      </c>
      <c r="AC476" s="2" t="n">
        <v>0.121613107600902</v>
      </c>
      <c r="AD476" s="2" t="n">
        <v>0.137344063399281</v>
      </c>
      <c r="AE476" s="2" t="n">
        <v>0.0943230671553834</v>
      </c>
      <c r="AF476" s="2" t="n">
        <v>0.0149412491535204</v>
      </c>
      <c r="AG476" s="2" t="n">
        <v>1.07419647762957</v>
      </c>
      <c r="AH476" s="3" t="b">
        <f aca="false">TRUE()</f>
        <v>1</v>
      </c>
      <c r="AI476" s="3" t="n">
        <v>-0.14408190630344</v>
      </c>
      <c r="AJ476" s="3" t="b">
        <f aca="false">TRUE()</f>
        <v>1</v>
      </c>
      <c r="AK476" s="3" t="n">
        <v>-1.43452337190398</v>
      </c>
      <c r="AL476" s="3" t="b">
        <f aca="false">TRUE()</f>
        <v>1</v>
      </c>
      <c r="AM476" s="3" t="n">
        <v>0.51735602472057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2</v>
      </c>
      <c r="E477" s="2" t="n">
        <v>0</v>
      </c>
      <c r="F477" s="2" t="n">
        <v>26.565051177078</v>
      </c>
      <c r="G477" s="2" t="n">
        <v>0.813186813186813</v>
      </c>
      <c r="H477" s="2" t="n">
        <v>0.983676652047257</v>
      </c>
      <c r="I477" s="2" t="n">
        <v>0.17130859329164</v>
      </c>
      <c r="J477" s="2" t="n">
        <v>0.37065071937702</v>
      </c>
      <c r="K477" s="2" t="n">
        <v>4.66761459264538</v>
      </c>
      <c r="L477" s="2" t="n">
        <v>0.787</v>
      </c>
      <c r="M477" s="2" t="n">
        <v>0.097</v>
      </c>
      <c r="N477" s="2" t="n">
        <v>10.248</v>
      </c>
      <c r="O477" s="2" t="s">
        <v>41</v>
      </c>
      <c r="P477" s="2" t="n">
        <v>714.2</v>
      </c>
      <c r="Q477" s="2" t="n">
        <v>338</v>
      </c>
      <c r="R477" s="2" t="n">
        <v>34.338</v>
      </c>
      <c r="S477" s="2" t="n">
        <v>0.472448002349179</v>
      </c>
      <c r="T477" s="2" t="n">
        <v>-0.115618739449777</v>
      </c>
      <c r="U477" s="2" t="n">
        <v>-1.27091145834297</v>
      </c>
      <c r="V477" s="2" t="n">
        <v>0.0817958808588313</v>
      </c>
      <c r="W477" s="2" t="n">
        <v>0.0124193406556036</v>
      </c>
      <c r="X477" s="2" t="n">
        <v>0.015716251461023</v>
      </c>
      <c r="Y477" s="2" t="n">
        <v>0.0858590461022792</v>
      </c>
      <c r="Z477" s="2" t="n">
        <v>0.158592363842273</v>
      </c>
      <c r="AA477" s="2" t="n">
        <v>0.182071270741314</v>
      </c>
      <c r="AB477" s="2" t="n">
        <v>0.174981449296069</v>
      </c>
      <c r="AC477" s="2" t="n">
        <v>0.176874012257584</v>
      </c>
      <c r="AD477" s="2" t="n">
        <v>0.130768537916465</v>
      </c>
      <c r="AE477" s="2" t="n">
        <v>0.0534879435306724</v>
      </c>
      <c r="AF477" s="2" t="n">
        <v>0.0216491248523208</v>
      </c>
      <c r="AG477" s="2" t="n">
        <v>-0.173526350723283</v>
      </c>
      <c r="AH477" s="3" t="b">
        <f aca="false">TRUE()</f>
        <v>1</v>
      </c>
      <c r="AI477" s="3" t="n">
        <v>0.544664521121863</v>
      </c>
      <c r="AJ477" s="3" t="b">
        <f aca="false">TRUE()</f>
        <v>1</v>
      </c>
      <c r="AK477" s="3" t="n">
        <v>-0.592870754010678</v>
      </c>
      <c r="AL477" s="3" t="b">
        <f aca="false">TRUE()</f>
        <v>1</v>
      </c>
      <c r="AM477" s="3" t="n">
        <v>-0.65772433414385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5</v>
      </c>
      <c r="E478" s="2" t="n">
        <v>1</v>
      </c>
      <c r="F478" s="2" t="n">
        <v>15.2551187030578</v>
      </c>
      <c r="G478" s="2" t="n">
        <v>0.901129943502825</v>
      </c>
      <c r="H478" s="2" t="n">
        <v>0.98021962125862</v>
      </c>
      <c r="I478" s="2" t="n">
        <v>0.162465365908207</v>
      </c>
      <c r="J478" s="2" t="n">
        <v>0.411162299658704</v>
      </c>
      <c r="K478" s="2" t="n">
        <v>3.880055020247</v>
      </c>
      <c r="L478" s="2" t="n">
        <v>0.723</v>
      </c>
      <c r="M478" s="2" t="n">
        <v>0.126</v>
      </c>
      <c r="N478" s="2" t="n">
        <v>8.569</v>
      </c>
      <c r="O478" s="2" t="s">
        <v>41</v>
      </c>
      <c r="P478" s="2" t="n">
        <v>1093.9</v>
      </c>
      <c r="Q478" s="2" t="n">
        <v>623.2</v>
      </c>
      <c r="R478" s="2" t="n">
        <v>52.589</v>
      </c>
      <c r="S478" s="2" t="n">
        <v>0.6251061819442</v>
      </c>
      <c r="T478" s="2" t="n">
        <v>0.172982698071484</v>
      </c>
      <c r="U478" s="2" t="n">
        <v>-1.26617949430264</v>
      </c>
      <c r="V478" s="2" t="n">
        <v>0.518550540250605</v>
      </c>
      <c r="W478" s="2" t="n">
        <v>0.122321450325309</v>
      </c>
      <c r="X478" s="2" t="n">
        <v>0.116000609307822</v>
      </c>
      <c r="Y478" s="2" t="n">
        <v>0.141764114183568</v>
      </c>
      <c r="Z478" s="2" t="n">
        <v>0.186754692991527</v>
      </c>
      <c r="AA478" s="2" t="n">
        <v>0.176170614076393</v>
      </c>
      <c r="AB478" s="2" t="n">
        <v>0.163262236554074</v>
      </c>
      <c r="AC478" s="2" t="n">
        <v>0.113628115517031</v>
      </c>
      <c r="AD478" s="2" t="n">
        <v>0.0607016954558483</v>
      </c>
      <c r="AE478" s="2" t="n">
        <v>0.0353757722847897</v>
      </c>
      <c r="AF478" s="2" t="n">
        <v>0.00634214962894673</v>
      </c>
      <c r="AG478" s="2" t="n">
        <v>-0.717946656593264</v>
      </c>
      <c r="AH478" s="3" t="b">
        <f aca="false">TRUE()</f>
        <v>1</v>
      </c>
      <c r="AI478" s="3" t="n">
        <v>-0.0941727448958094</v>
      </c>
      <c r="AJ478" s="3" t="b">
        <f aca="false">TRUE()</f>
        <v>1</v>
      </c>
      <c r="AK478" s="3" t="n">
        <v>0.569411432603887</v>
      </c>
      <c r="AL478" s="3" t="b">
        <f aca="false">TRUE()</f>
        <v>1</v>
      </c>
      <c r="AM478" s="3" t="n">
        <v>0.52702875205058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5</v>
      </c>
      <c r="E479" s="2" t="n">
        <v>2</v>
      </c>
      <c r="F479" s="2" t="n">
        <v>15.2551187030578</v>
      </c>
      <c r="G479" s="2" t="n">
        <v>0.865721997300945</v>
      </c>
      <c r="H479" s="2" t="n">
        <v>0.988447711240879</v>
      </c>
      <c r="I479" s="2" t="n">
        <v>0.137760696229989</v>
      </c>
      <c r="J479" s="2" t="n">
        <v>0.327116631786491</v>
      </c>
      <c r="K479" s="2" t="n">
        <v>6.39368864591035</v>
      </c>
      <c r="L479" s="2" t="n">
        <v>0.898</v>
      </c>
      <c r="M479" s="2" t="n">
        <v>0.15</v>
      </c>
      <c r="N479" s="2" t="n">
        <v>13.683</v>
      </c>
      <c r="O479" s="2" t="s">
        <v>41</v>
      </c>
      <c r="P479" s="2" t="n">
        <v>858.6</v>
      </c>
      <c r="Q479" s="2" t="n">
        <v>484.7</v>
      </c>
      <c r="R479" s="2" t="n">
        <v>41.277</v>
      </c>
      <c r="S479" s="2" t="n">
        <v>0.492261335473903</v>
      </c>
      <c r="T479" s="2" t="n">
        <v>0.290398910261325</v>
      </c>
      <c r="U479" s="2" t="n">
        <v>-0.891509340926513</v>
      </c>
      <c r="V479" s="2" t="n">
        <v>0.392254871629278</v>
      </c>
      <c r="W479" s="2" t="n">
        <v>0.0096523749207138</v>
      </c>
      <c r="X479" s="2" t="n">
        <v>0.085054785376298</v>
      </c>
      <c r="Y479" s="2" t="n">
        <v>0.155826748980106</v>
      </c>
      <c r="Z479" s="2" t="n">
        <v>0.201290835248704</v>
      </c>
      <c r="AA479" s="2" t="n">
        <v>0.124157401132958</v>
      </c>
      <c r="AB479" s="2" t="n">
        <v>0.179912615492222</v>
      </c>
      <c r="AC479" s="2" t="n">
        <v>0.151369562232808</v>
      </c>
      <c r="AD479" s="2" t="n">
        <v>0.0601535498903821</v>
      </c>
      <c r="AE479" s="2" t="n">
        <v>0.0335573761534025</v>
      </c>
      <c r="AF479" s="2" t="n">
        <v>0.00867712549311975</v>
      </c>
      <c r="AG479" s="2" t="n">
        <v>1.01966562734009</v>
      </c>
      <c r="AH479" s="3" t="b">
        <f aca="false">TRUE()</f>
        <v>1</v>
      </c>
      <c r="AI479" s="3" t="n">
        <v>1.65264790437126</v>
      </c>
      <c r="AJ479" s="3" t="b">
        <f aca="false">TRUE()</f>
        <v>1</v>
      </c>
      <c r="AK479" s="3" t="n">
        <v>1.53130013876767</v>
      </c>
      <c r="AL479" s="3" t="b">
        <f aca="false">TRUE()</f>
        <v>1</v>
      </c>
      <c r="AM479" s="3" t="n">
        <v>-0.20716245464299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5</v>
      </c>
      <c r="E480" s="2" t="n">
        <v>4</v>
      </c>
      <c r="F480" s="2" t="n">
        <v>18.9246444160512</v>
      </c>
      <c r="G480" s="2" t="n">
        <v>0.755131964809384</v>
      </c>
      <c r="H480" s="2" t="n">
        <v>0.971625835721345</v>
      </c>
      <c r="I480" s="2" t="n">
        <v>0.154942903010068</v>
      </c>
      <c r="J480" s="2" t="n">
        <v>0.403985274465182</v>
      </c>
      <c r="K480" s="2" t="n">
        <v>3.60415232257752</v>
      </c>
      <c r="L480" s="2" t="n">
        <v>0.653</v>
      </c>
      <c r="M480" s="2" t="n">
        <v>0.088</v>
      </c>
      <c r="N480" s="2" t="n">
        <v>7.883</v>
      </c>
      <c r="O480" s="2" t="s">
        <v>41</v>
      </c>
      <c r="P480" s="2" t="n">
        <v>1124.5</v>
      </c>
      <c r="Q480" s="2" t="n">
        <v>390.9</v>
      </c>
      <c r="R480" s="2" t="n">
        <v>54.064</v>
      </c>
      <c r="S480" s="2" t="n">
        <v>0.579324978358639</v>
      </c>
      <c r="T480" s="2" t="n">
        <v>-0.0224090283121984</v>
      </c>
      <c r="U480" s="2" t="n">
        <v>-0.717246588411374</v>
      </c>
      <c r="V480" s="2" t="n">
        <v>0.239695282798419</v>
      </c>
      <c r="W480" s="2" t="n">
        <v>0.0491467531890054</v>
      </c>
      <c r="X480" s="2" t="n">
        <v>0.0807492033850153</v>
      </c>
      <c r="Y480" s="2" t="n">
        <v>0.102659784027535</v>
      </c>
      <c r="Z480" s="2" t="n">
        <v>0.162395385645407</v>
      </c>
      <c r="AA480" s="2" t="n">
        <v>0.168563908345726</v>
      </c>
      <c r="AB480" s="2" t="n">
        <v>0.151036887533547</v>
      </c>
      <c r="AC480" s="2" t="n">
        <v>0.140646208467514</v>
      </c>
      <c r="AD480" s="2" t="n">
        <v>0.103300959675935</v>
      </c>
      <c r="AE480" s="2" t="n">
        <v>0.0705550991633691</v>
      </c>
      <c r="AF480" s="2" t="n">
        <v>0.0200925637559524</v>
      </c>
      <c r="AG480" s="2" t="n">
        <v>-0.908671315806212</v>
      </c>
      <c r="AH480" s="3" t="b">
        <f aca="false">TRUE()</f>
        <v>1</v>
      </c>
      <c r="AI480" s="3" t="n">
        <v>-0.792901004602638</v>
      </c>
      <c r="AJ480" s="3" t="b">
        <f aca="false">TRUE()</f>
        <v>1</v>
      </c>
      <c r="AK480" s="3" t="n">
        <v>-0.953579018822095</v>
      </c>
      <c r="AL480" s="3" t="b">
        <f aca="false">TRUE()</f>
        <v>1</v>
      </c>
      <c r="AM480" s="3" t="n">
        <v>0.62250793150159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5</v>
      </c>
      <c r="E481" s="2" t="n">
        <v>5</v>
      </c>
      <c r="F481" s="2" t="n">
        <v>31.7594800848128</v>
      </c>
      <c r="G481" s="2" t="n">
        <v>0.833602584814217</v>
      </c>
      <c r="H481" s="2" t="n">
        <v>0.96736825008188</v>
      </c>
      <c r="I481" s="2" t="n">
        <v>0.239953106312397</v>
      </c>
      <c r="J481" s="2" t="n">
        <v>0.483703664080281</v>
      </c>
      <c r="K481" s="2" t="n">
        <v>3.17168163806439</v>
      </c>
      <c r="L481" s="2" t="n">
        <v>0.774</v>
      </c>
      <c r="M481" s="2" t="n">
        <v>0.132</v>
      </c>
      <c r="N481" s="2" t="n">
        <v>7.199</v>
      </c>
      <c r="O481" s="2" t="s">
        <v>41</v>
      </c>
      <c r="P481" s="2" t="n">
        <v>1371.6</v>
      </c>
      <c r="Q481" s="2" t="n">
        <v>532.8</v>
      </c>
      <c r="R481" s="2" t="n">
        <v>65.944</v>
      </c>
      <c r="S481" s="2" t="n">
        <v>0.430730178138878</v>
      </c>
      <c r="T481" s="2" t="n">
        <v>-0.0526894885882827</v>
      </c>
      <c r="U481" s="2" t="n">
        <v>-0.819901704070157</v>
      </c>
      <c r="V481" s="2" t="n">
        <v>0.365271402312157</v>
      </c>
      <c r="W481" s="2" t="n">
        <v>0.0768514680022667</v>
      </c>
      <c r="X481" s="2" t="n">
        <v>0.102937497461269</v>
      </c>
      <c r="Y481" s="2" t="n">
        <v>0.154774967316068</v>
      </c>
      <c r="Z481" s="2" t="n">
        <v>0.155782813159912</v>
      </c>
      <c r="AA481" s="2" t="n">
        <v>0.149848036472053</v>
      </c>
      <c r="AB481" s="2" t="n">
        <v>0.145675491423577</v>
      </c>
      <c r="AC481" s="2" t="n">
        <v>0.112534426137079</v>
      </c>
      <c r="AD481" s="2" t="n">
        <v>0.089931531157786</v>
      </c>
      <c r="AE481" s="2" t="n">
        <v>0.0679141798113127</v>
      </c>
      <c r="AF481" s="2" t="n">
        <v>0.0206010570609425</v>
      </c>
      <c r="AG481" s="2" t="n">
        <v>-1.2076275225417</v>
      </c>
      <c r="AH481" s="3" t="b">
        <f aca="false">TRUE()</f>
        <v>1</v>
      </c>
      <c r="AI481" s="3" t="n">
        <v>0.414900701462024</v>
      </c>
      <c r="AJ481" s="3" t="b">
        <f aca="false">TRUE()</f>
        <v>1</v>
      </c>
      <c r="AK481" s="3" t="n">
        <v>0.809883609144832</v>
      </c>
      <c r="AL481" s="3" t="b">
        <f aca="false">TRUE()</f>
        <v>1</v>
      </c>
      <c r="AM481" s="3" t="n">
        <v>1.3935179067416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5</v>
      </c>
      <c r="E482" s="2" t="n">
        <v>6</v>
      </c>
      <c r="F482" s="2" t="n">
        <v>18.434948822922</v>
      </c>
      <c r="G482" s="2" t="n">
        <v>0.793574297188755</v>
      </c>
      <c r="H482" s="2" t="n">
        <v>0.982296447900886</v>
      </c>
      <c r="I482" s="2" t="n">
        <v>0.124772929002018</v>
      </c>
      <c r="J482" s="2" t="n">
        <v>0.348637306887593</v>
      </c>
      <c r="K482" s="2" t="n">
        <v>5.39079537473898</v>
      </c>
      <c r="L482" s="2" t="n">
        <v>0.81</v>
      </c>
      <c r="M482" s="2" t="n">
        <v>0.148</v>
      </c>
      <c r="N482" s="2" t="n">
        <v>11.641</v>
      </c>
      <c r="O482" s="2" t="s">
        <v>41</v>
      </c>
      <c r="P482" s="2" t="n">
        <v>630.3</v>
      </c>
      <c r="Q482" s="2" t="n">
        <v>371</v>
      </c>
      <c r="R482" s="2" t="n">
        <v>30.304</v>
      </c>
      <c r="S482" s="2" t="n">
        <v>0.454189231911189</v>
      </c>
      <c r="T482" s="2" t="n">
        <v>0.132989835740542</v>
      </c>
      <c r="U482" s="2" t="n">
        <v>-1.16265399418594</v>
      </c>
      <c r="V482" s="2" t="n">
        <v>0.468504657389469</v>
      </c>
      <c r="W482" s="2" t="n">
        <v>0.0362824785229124</v>
      </c>
      <c r="X482" s="2" t="n">
        <v>0.101317068750231</v>
      </c>
      <c r="Y482" s="2" t="n">
        <v>0.13731112495563</v>
      </c>
      <c r="Z482" s="2" t="n">
        <v>0.145470651890155</v>
      </c>
      <c r="AA482" s="2" t="n">
        <v>0.20623854994018</v>
      </c>
      <c r="AB482" s="2" t="n">
        <v>0.186336253149314</v>
      </c>
      <c r="AC482" s="2" t="n">
        <v>0.138105137802927</v>
      </c>
      <c r="AD482" s="2" t="n">
        <v>0.0469493186713767</v>
      </c>
      <c r="AE482" s="2" t="n">
        <v>0.0334214044196964</v>
      </c>
      <c r="AF482" s="2" t="n">
        <v>0.00485049042049113</v>
      </c>
      <c r="AG482" s="2" t="n">
        <v>0.326390501772971</v>
      </c>
      <c r="AH482" s="3" t="b">
        <f aca="false">TRUE()</f>
        <v>1</v>
      </c>
      <c r="AI482" s="3" t="n">
        <v>0.774246663596964</v>
      </c>
      <c r="AJ482" s="3" t="b">
        <f aca="false">TRUE()</f>
        <v>1</v>
      </c>
      <c r="AK482" s="3" t="n">
        <v>1.45114274658735</v>
      </c>
      <c r="AL482" s="3" t="b">
        <f aca="false">TRUE()</f>
        <v>1</v>
      </c>
      <c r="AM482" s="3" t="n">
        <v>-0.91951201897850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5</v>
      </c>
      <c r="E483" s="2" t="n">
        <v>9</v>
      </c>
      <c r="F483" s="2" t="n">
        <v>36.0273733851036</v>
      </c>
      <c r="G483" s="2" t="n">
        <v>0.793142857142857</v>
      </c>
      <c r="H483" s="2" t="n">
        <v>0.974501500190535</v>
      </c>
      <c r="I483" s="2" t="n">
        <v>0.157285198299431</v>
      </c>
      <c r="J483" s="2" t="n">
        <v>0.398242047014546</v>
      </c>
      <c r="K483" s="2" t="n">
        <v>4.12154236872742</v>
      </c>
      <c r="L483" s="2" t="n">
        <v>0.752</v>
      </c>
      <c r="M483" s="2" t="n">
        <v>0.149</v>
      </c>
      <c r="N483" s="2" t="n">
        <v>9.166</v>
      </c>
      <c r="O483" s="2" t="s">
        <v>41</v>
      </c>
      <c r="P483" s="2" t="n">
        <v>647.1</v>
      </c>
      <c r="Q483" s="2" t="n">
        <v>417.8</v>
      </c>
      <c r="R483" s="2" t="n">
        <v>31.11</v>
      </c>
      <c r="S483" s="2" t="n">
        <v>0.53799076520468</v>
      </c>
      <c r="T483" s="2" t="n">
        <v>0.311814391629502</v>
      </c>
      <c r="U483" s="2" t="n">
        <v>-1.31272254917366</v>
      </c>
      <c r="V483" s="2" t="n">
        <v>0.459920042437737</v>
      </c>
      <c r="W483" s="2" t="n">
        <v>0.119400123142442</v>
      </c>
      <c r="X483" s="2" t="n">
        <v>0.0222139364237223</v>
      </c>
      <c r="Y483" s="2" t="n">
        <v>0.0899070899355794</v>
      </c>
      <c r="Z483" s="2" t="n">
        <v>0.202590655203717</v>
      </c>
      <c r="AA483" s="2" t="n">
        <v>0.242332440960118</v>
      </c>
      <c r="AB483" s="2" t="n">
        <v>0.211053144154611</v>
      </c>
      <c r="AC483" s="2" t="n">
        <v>0.132385660057463</v>
      </c>
      <c r="AD483" s="2" t="n">
        <v>0.0474288302115785</v>
      </c>
      <c r="AE483" s="2" t="n">
        <v>0.0337902672654457</v>
      </c>
      <c r="AF483" s="2" t="n">
        <v>0.0182979757877652</v>
      </c>
      <c r="AG483" s="2" t="n">
        <v>-0.551012470620428</v>
      </c>
      <c r="AH483" s="3" t="b">
        <f aca="false">TRUE()</f>
        <v>1</v>
      </c>
      <c r="AI483" s="3" t="n">
        <v>0.195300391268449</v>
      </c>
      <c r="AJ483" s="3" t="b">
        <f aca="false">TRUE()</f>
        <v>1</v>
      </c>
      <c r="AK483" s="3" t="n">
        <v>1.49122144267751</v>
      </c>
      <c r="AL483" s="3" t="b">
        <f aca="false">TRUE()</f>
        <v>1</v>
      </c>
      <c r="AM483" s="3" t="n">
        <v>-0.86709207731912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5</v>
      </c>
      <c r="E484" s="2" t="n">
        <v>11</v>
      </c>
      <c r="F484" s="2" t="n">
        <v>54.4623222080256</v>
      </c>
      <c r="G484" s="2" t="n">
        <v>0.805699481865285</v>
      </c>
      <c r="H484" s="2" t="n">
        <v>0.974585069918105</v>
      </c>
      <c r="I484" s="2" t="n">
        <v>0.17186523368604</v>
      </c>
      <c r="J484" s="2" t="n">
        <v>0.42636579866752</v>
      </c>
      <c r="K484" s="2" t="n">
        <v>3.81017111175918</v>
      </c>
      <c r="L484" s="2" t="n">
        <v>0.761</v>
      </c>
      <c r="M484" s="2" t="n">
        <v>0.11</v>
      </c>
      <c r="N484" s="2" t="n">
        <v>8.503</v>
      </c>
      <c r="O484" s="2" t="s">
        <v>41</v>
      </c>
      <c r="P484" s="2" t="n">
        <v>1143.4</v>
      </c>
      <c r="Q484" s="2" t="n">
        <v>524</v>
      </c>
      <c r="R484" s="2" t="n">
        <v>54.971</v>
      </c>
      <c r="S484" s="2" t="n">
        <v>0.488673392339258</v>
      </c>
      <c r="T484" s="2" t="n">
        <v>0.413439778498214</v>
      </c>
      <c r="U484" s="2" t="n">
        <v>-0.8384895969792</v>
      </c>
      <c r="V484" s="2" t="n">
        <v>0.498393138567263</v>
      </c>
      <c r="W484" s="2" t="n">
        <v>0.22445894547963</v>
      </c>
      <c r="X484" s="2" t="n">
        <v>0.102755420037072</v>
      </c>
      <c r="Y484" s="2" t="n">
        <v>0.211322902186004</v>
      </c>
      <c r="Z484" s="2" t="n">
        <v>0.211644006538293</v>
      </c>
      <c r="AA484" s="2" t="n">
        <v>0.170644135641353</v>
      </c>
      <c r="AB484" s="2" t="n">
        <v>0.109900944909599</v>
      </c>
      <c r="AC484" s="2" t="n">
        <v>0.0579577334301157</v>
      </c>
      <c r="AD484" s="2" t="n">
        <v>0.058202969924851</v>
      </c>
      <c r="AE484" s="2" t="n">
        <v>0.055928221322117</v>
      </c>
      <c r="AF484" s="2" t="n">
        <v>0.0216436660105964</v>
      </c>
      <c r="AG484" s="2" t="n">
        <v>-0.766255660975586</v>
      </c>
      <c r="AH484" s="3" t="b">
        <f aca="false">TRUE()</f>
        <v>1</v>
      </c>
      <c r="AI484" s="3" t="n">
        <v>0.285136881802184</v>
      </c>
      <c r="AJ484" s="3" t="b">
        <f aca="false">TRUE()</f>
        <v>1</v>
      </c>
      <c r="AK484" s="3" t="n">
        <v>-0.0718477048386316</v>
      </c>
      <c r="AL484" s="3" t="b">
        <f aca="false">TRUE()</f>
        <v>1</v>
      </c>
      <c r="AM484" s="3" t="n">
        <v>0.68148036586839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5</v>
      </c>
      <c r="E485" s="2" t="n">
        <v>12</v>
      </c>
      <c r="F485" s="2" t="n">
        <v>18.434948822922</v>
      </c>
      <c r="G485" s="2" t="n">
        <v>0.628355704697987</v>
      </c>
      <c r="H485" s="2" t="n">
        <v>0.984173238717789</v>
      </c>
      <c r="I485" s="2" t="n">
        <v>0.120138122827745</v>
      </c>
      <c r="J485" s="2" t="n">
        <v>0.281069340638897</v>
      </c>
      <c r="K485" s="2" t="n">
        <v>5.3650108137502</v>
      </c>
      <c r="L485" s="2" t="n">
        <v>0.625</v>
      </c>
      <c r="M485" s="2" t="n">
        <v>0.086</v>
      </c>
      <c r="N485" s="2" t="n">
        <v>11.501</v>
      </c>
      <c r="O485" s="2" t="s">
        <v>41</v>
      </c>
      <c r="P485" s="2" t="n">
        <v>783.3</v>
      </c>
      <c r="Q485" s="2" t="n">
        <v>446.8</v>
      </c>
      <c r="R485" s="2" t="n">
        <v>37.66</v>
      </c>
      <c r="S485" s="2" t="n">
        <v>0.604972995080255</v>
      </c>
      <c r="T485" s="2" t="n">
        <v>0.49603833066986</v>
      </c>
      <c r="U485" s="2" t="n">
        <v>-1.19749422069653</v>
      </c>
      <c r="V485" s="2" t="n">
        <v>0.353950008941093</v>
      </c>
      <c r="W485" s="2" t="n">
        <v>0.0485663250659339</v>
      </c>
      <c r="X485" s="2" t="n">
        <v>0.0706719432936012</v>
      </c>
      <c r="Y485" s="2" t="n">
        <v>0.0677658643044569</v>
      </c>
      <c r="Z485" s="2" t="n">
        <v>0.153940141556777</v>
      </c>
      <c r="AA485" s="2" t="n">
        <v>0.234356386757139</v>
      </c>
      <c r="AB485" s="2" t="n">
        <v>0.237819650492156</v>
      </c>
      <c r="AC485" s="2" t="n">
        <v>0.158639892979859</v>
      </c>
      <c r="AD485" s="2" t="n">
        <v>0.0442831435068678</v>
      </c>
      <c r="AE485" s="2" t="n">
        <v>0.0223043306945956</v>
      </c>
      <c r="AF485" s="2" t="n">
        <v>0.0102186464145479</v>
      </c>
      <c r="AG485" s="2" t="n">
        <v>0.308566277330514</v>
      </c>
      <c r="AH485" s="3" t="b">
        <f aca="false">TRUE()</f>
        <v>1</v>
      </c>
      <c r="AI485" s="3" t="n">
        <v>-1.07239230848537</v>
      </c>
      <c r="AJ485" s="3" t="b">
        <f aca="false">TRUE()</f>
        <v>1</v>
      </c>
      <c r="AK485" s="3" t="n">
        <v>-1.03373641100241</v>
      </c>
      <c r="AL485" s="3" t="b">
        <f aca="false">TRUE()</f>
        <v>1</v>
      </c>
      <c r="AM485" s="3" t="n">
        <v>-0.44211612172343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5</v>
      </c>
      <c r="E486" s="2" t="n">
        <v>13</v>
      </c>
      <c r="F486" s="2" t="n">
        <v>18.434948822922</v>
      </c>
      <c r="G486" s="2" t="n">
        <v>0.93030303030303</v>
      </c>
      <c r="H486" s="2" t="n">
        <v>0.9657625594644</v>
      </c>
      <c r="I486" s="2" t="n">
        <v>0.256991808174684</v>
      </c>
      <c r="J486" s="2" t="n">
        <v>0.525293410160402</v>
      </c>
      <c r="K486" s="2" t="n">
        <v>3.40211368113747</v>
      </c>
      <c r="L486" s="2" t="n">
        <v>0.838</v>
      </c>
      <c r="M486" s="2" t="n">
        <v>0.143</v>
      </c>
      <c r="N486" s="2" t="n">
        <v>7.597</v>
      </c>
      <c r="O486" s="2" t="s">
        <v>41</v>
      </c>
      <c r="P486" s="2" t="n">
        <v>1500.1</v>
      </c>
      <c r="Q486" s="2" t="n">
        <v>649.6</v>
      </c>
      <c r="R486" s="2" t="n">
        <v>72.119</v>
      </c>
      <c r="S486" s="2" t="n">
        <v>0.518063937421048</v>
      </c>
      <c r="T486" s="2" t="n">
        <v>0.126346221093552</v>
      </c>
      <c r="U486" s="2" t="n">
        <v>-1.15118783339076</v>
      </c>
      <c r="V486" s="2" t="n">
        <v>0.297430928810011</v>
      </c>
      <c r="W486" s="2" t="n">
        <v>0.0742230039877595</v>
      </c>
      <c r="X486" s="2" t="n">
        <v>0.0555523379436888</v>
      </c>
      <c r="Y486" s="2" t="n">
        <v>0.0915865924024495</v>
      </c>
      <c r="Z486" s="2" t="n">
        <v>0.187064102732548</v>
      </c>
      <c r="AA486" s="2" t="n">
        <v>0.203564804159264</v>
      </c>
      <c r="AB486" s="2" t="n">
        <v>0.18706265951328</v>
      </c>
      <c r="AC486" s="2" t="n">
        <v>0.152066396462126</v>
      </c>
      <c r="AD486" s="2" t="n">
        <v>0.0764386346221337</v>
      </c>
      <c r="AE486" s="2" t="n">
        <v>0.0357912932408697</v>
      </c>
      <c r="AF486" s="2" t="n">
        <v>0.0108731789236413</v>
      </c>
      <c r="AG486" s="2" t="n">
        <v>-1.04833559369109</v>
      </c>
      <c r="AH486" s="3" t="b">
        <f aca="false">TRUE()</f>
        <v>1</v>
      </c>
      <c r="AI486" s="3" t="n">
        <v>1.0537379674797</v>
      </c>
      <c r="AJ486" s="3" t="b">
        <f aca="false">TRUE()</f>
        <v>1</v>
      </c>
      <c r="AK486" s="3" t="n">
        <v>1.25074926613656</v>
      </c>
      <c r="AL486" s="3" t="b">
        <f aca="false">TRUE()</f>
        <v>1</v>
      </c>
      <c r="AM486" s="3" t="n">
        <v>1.7944680557434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5</v>
      </c>
      <c r="E487" s="2" t="n">
        <v>15</v>
      </c>
      <c r="F487" s="2" t="n">
        <v>43.1523897340054</v>
      </c>
      <c r="G487" s="2" t="n">
        <v>0.671319796954315</v>
      </c>
      <c r="H487" s="2" t="n">
        <v>0.985372181346865</v>
      </c>
      <c r="I487" s="2" t="n">
        <v>0.115491035522102</v>
      </c>
      <c r="J487" s="2" t="n">
        <v>0.272081784878441</v>
      </c>
      <c r="K487" s="2" t="n">
        <v>4.63876060261914</v>
      </c>
      <c r="L487" s="2" t="n">
        <v>0.516</v>
      </c>
      <c r="M487" s="2" t="n">
        <v>0.065</v>
      </c>
      <c r="N487" s="2" t="n">
        <v>9.761</v>
      </c>
      <c r="O487" s="2" t="s">
        <v>41</v>
      </c>
      <c r="P487" s="2" t="n">
        <v>349.4</v>
      </c>
      <c r="Q487" s="2" t="n">
        <v>273.5</v>
      </c>
      <c r="R487" s="2" t="n">
        <v>16.798</v>
      </c>
      <c r="S487" s="2" t="n">
        <v>3.42864540178093E-011</v>
      </c>
      <c r="T487" s="2" t="n">
        <v>0.529937296860917</v>
      </c>
      <c r="U487" s="2" t="n">
        <v>-1.07700476256263</v>
      </c>
      <c r="V487" s="2" t="n">
        <v>0.630575274630231</v>
      </c>
      <c r="W487" s="2" t="n">
        <v>0.464611212781049</v>
      </c>
      <c r="X487" s="2" t="n">
        <v>0.0275904667680979</v>
      </c>
      <c r="Y487" s="2" t="n">
        <v>0.152253315616296</v>
      </c>
      <c r="Z487" s="2" t="n">
        <v>0.214646503006143</v>
      </c>
      <c r="AA487" s="2" t="n">
        <v>0.213781681875716</v>
      </c>
      <c r="AB487" s="2" t="n">
        <v>0.0656913659239529</v>
      </c>
      <c r="AC487" s="2" t="n">
        <v>0.011675233568058</v>
      </c>
      <c r="AD487" s="2" t="n">
        <v>0.0365077100187795</v>
      </c>
      <c r="AE487" s="2" t="n">
        <v>0.118519862816071</v>
      </c>
      <c r="AF487" s="2" t="n">
        <v>0.159333860406886</v>
      </c>
      <c r="AG487" s="2" t="n">
        <v>-0.193472394967039</v>
      </c>
      <c r="AH487" s="3" t="b">
        <f aca="false">TRUE()</f>
        <v>1</v>
      </c>
      <c r="AI487" s="3" t="n">
        <v>-2.16041202717172</v>
      </c>
      <c r="AJ487" s="3" t="b">
        <f aca="false">TRUE()</f>
        <v>1</v>
      </c>
      <c r="AK487" s="3" t="n">
        <v>-1.87538902889572</v>
      </c>
      <c r="AL487" s="3" t="b">
        <f aca="false">TRUE()</f>
        <v>1</v>
      </c>
      <c r="AM487" s="3" t="n">
        <v>-1.7959859244618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5</v>
      </c>
      <c r="E488" s="2" t="n">
        <v>16</v>
      </c>
      <c r="F488" s="2" t="n">
        <v>39.8055710922652</v>
      </c>
      <c r="G488" s="2" t="n">
        <v>0.748106060606061</v>
      </c>
      <c r="H488" s="2" t="n">
        <v>0.963195674178071</v>
      </c>
      <c r="I488" s="2" t="n">
        <v>0.261669937653688</v>
      </c>
      <c r="J488" s="2" t="n">
        <v>0.446838629648866</v>
      </c>
      <c r="K488" s="2" t="n">
        <v>2.8945267658385</v>
      </c>
      <c r="L488" s="2" t="n">
        <v>0.651</v>
      </c>
      <c r="M488" s="2" t="n">
        <v>0.112</v>
      </c>
      <c r="N488" s="2" t="n">
        <v>6.628</v>
      </c>
      <c r="O488" s="2" t="s">
        <v>41</v>
      </c>
      <c r="P488" s="2" t="n">
        <v>1267</v>
      </c>
      <c r="Q488" s="2" t="n">
        <v>307.8</v>
      </c>
      <c r="R488" s="2" t="n">
        <v>60.913</v>
      </c>
      <c r="S488" s="2" t="n">
        <v>0.665580363220968</v>
      </c>
      <c r="T488" s="2" t="n">
        <v>-0.564877997291541</v>
      </c>
      <c r="U488" s="2" t="n">
        <v>0.119177058465346</v>
      </c>
      <c r="V488" s="2" t="n">
        <v>0.0931258817234746</v>
      </c>
      <c r="W488" s="2" t="n">
        <v>0.0307657780847151</v>
      </c>
      <c r="X488" s="2" t="n">
        <v>0.103400940561011</v>
      </c>
      <c r="Y488" s="2" t="n">
        <v>0.152262869555882</v>
      </c>
      <c r="Z488" s="2" t="n">
        <v>0.143254629907165</v>
      </c>
      <c r="AA488" s="2" t="n">
        <v>0.100260355323752</v>
      </c>
      <c r="AB488" s="2" t="n">
        <v>0.108898814470954</v>
      </c>
      <c r="AC488" s="2" t="n">
        <v>0.136052323477058</v>
      </c>
      <c r="AD488" s="2" t="n">
        <v>0.137322884816097</v>
      </c>
      <c r="AE488" s="2" t="n">
        <v>0.0949595907055511</v>
      </c>
      <c r="AF488" s="2" t="n">
        <v>0.0235875911825293</v>
      </c>
      <c r="AG488" s="2" t="n">
        <v>-1.39921777882043</v>
      </c>
      <c r="AH488" s="3" t="b">
        <f aca="false">TRUE()</f>
        <v>1</v>
      </c>
      <c r="AI488" s="3" t="n">
        <v>-0.81286466916569</v>
      </c>
      <c r="AJ488" s="3" t="b">
        <f aca="false">TRUE()</f>
        <v>1</v>
      </c>
      <c r="AK488" s="3" t="n">
        <v>0.00830968734168329</v>
      </c>
      <c r="AL488" s="3" t="b">
        <f aca="false">TRUE()</f>
        <v>1</v>
      </c>
      <c r="AM488" s="3" t="n">
        <v>1.0671413652195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5</v>
      </c>
      <c r="E489" s="2" t="n">
        <v>17</v>
      </c>
      <c r="F489" s="2" t="n">
        <v>26.565051177078</v>
      </c>
      <c r="G489" s="2" t="n">
        <v>0.757936507936508</v>
      </c>
      <c r="H489" s="2" t="n">
        <v>0.990469962395245</v>
      </c>
      <c r="I489" s="2" t="n">
        <v>0.0919080699336418</v>
      </c>
      <c r="J489" s="2" t="n">
        <v>0.274427050549869</v>
      </c>
      <c r="K489" s="2" t="n">
        <v>4.76418113044032</v>
      </c>
      <c r="L489" s="2" t="n">
        <v>0.548</v>
      </c>
      <c r="M489" s="2" t="n">
        <v>0.069</v>
      </c>
      <c r="N489" s="2" t="n">
        <v>10.078</v>
      </c>
      <c r="O489" s="2" t="s">
        <v>41</v>
      </c>
      <c r="P489" s="2" t="n">
        <v>896.5</v>
      </c>
      <c r="Q489" s="2" t="n">
        <v>481.7</v>
      </c>
      <c r="R489" s="2" t="n">
        <v>43.099</v>
      </c>
      <c r="S489" s="2" t="n">
        <v>-1</v>
      </c>
      <c r="T489" s="2" t="n">
        <v>0.2973186932673</v>
      </c>
      <c r="U489" s="2" t="n">
        <v>-1.05382893949487</v>
      </c>
      <c r="V489" s="2" t="n">
        <v>0.499717170045765</v>
      </c>
      <c r="W489" s="2" t="n">
        <v>0.141473501094388</v>
      </c>
      <c r="X489" s="2" t="n">
        <v>0.0790672572982044</v>
      </c>
      <c r="Y489" s="2" t="n">
        <v>0.124575020896972</v>
      </c>
      <c r="Z489" s="2" t="n">
        <v>0.188368824119876</v>
      </c>
      <c r="AA489" s="2" t="n">
        <v>0.24608893554418</v>
      </c>
      <c r="AB489" s="2" t="n">
        <v>0.206582576785146</v>
      </c>
      <c r="AC489" s="2" t="n">
        <v>0.103648867129125</v>
      </c>
      <c r="AD489" s="2" t="n">
        <v>0.0289765674513091</v>
      </c>
      <c r="AE489" s="2" t="n">
        <v>0.0146891846998448</v>
      </c>
      <c r="AF489" s="2" t="n">
        <v>0.00800276607534303</v>
      </c>
      <c r="AG489" s="2" t="n">
        <v>-0.106772309650524</v>
      </c>
      <c r="AH489" s="3" t="b">
        <f aca="false">TRUE()</f>
        <v>1</v>
      </c>
      <c r="AI489" s="3" t="n">
        <v>-1.84099339416288</v>
      </c>
      <c r="AJ489" s="3" t="b">
        <f aca="false">TRUE()</f>
        <v>1</v>
      </c>
      <c r="AK489" s="3" t="n">
        <v>-1.71507424453509</v>
      </c>
      <c r="AL489" s="3" t="b">
        <f aca="false">TRUE()</f>
        <v>1</v>
      </c>
      <c r="AM489" s="3" t="n">
        <v>-0.088905562447133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5</v>
      </c>
      <c r="E490" s="2" t="n">
        <v>18</v>
      </c>
      <c r="F490" s="2" t="n">
        <v>17.1027289690524</v>
      </c>
      <c r="G490" s="2" t="n">
        <v>0.849721706864564</v>
      </c>
      <c r="H490" s="2" t="n">
        <v>0.98355869035619</v>
      </c>
      <c r="I490" s="2" t="n">
        <v>0.137793882676915</v>
      </c>
      <c r="J490" s="2" t="n">
        <v>0.369460778982397</v>
      </c>
      <c r="K490" s="2" t="n">
        <v>3.54096006636518</v>
      </c>
      <c r="L490" s="2" t="n">
        <v>0.641</v>
      </c>
      <c r="M490" s="2" t="n">
        <v>0.113</v>
      </c>
      <c r="N490" s="2" t="n">
        <v>7.674</v>
      </c>
      <c r="O490" s="2" t="s">
        <v>41</v>
      </c>
      <c r="P490" s="2" t="n">
        <v>1293.6</v>
      </c>
      <c r="Q490" s="2" t="n">
        <v>548.9</v>
      </c>
      <c r="R490" s="2" t="n">
        <v>62.191</v>
      </c>
      <c r="S490" s="2" t="n">
        <v>0.390053213704899</v>
      </c>
      <c r="T490" s="2" t="n">
        <v>0.182226602667317</v>
      </c>
      <c r="U490" s="2" t="n">
        <v>-1.19571572034834</v>
      </c>
      <c r="V490" s="2" t="n">
        <v>0.209690940990514</v>
      </c>
      <c r="W490" s="2" t="n">
        <v>0.0211885958151042</v>
      </c>
      <c r="X490" s="2" t="n">
        <v>0.0696783202249402</v>
      </c>
      <c r="Y490" s="2" t="n">
        <v>0.0856614464401135</v>
      </c>
      <c r="Z490" s="2" t="n">
        <v>0.115552179989398</v>
      </c>
      <c r="AA490" s="2" t="n">
        <v>0.213054064108291</v>
      </c>
      <c r="AB490" s="2" t="n">
        <v>0.246485637289346</v>
      </c>
      <c r="AC490" s="2" t="n">
        <v>0.193587146041988</v>
      </c>
      <c r="AD490" s="2" t="n">
        <v>0.0588606327190485</v>
      </c>
      <c r="AE490" s="2" t="n">
        <v>0.015174374861622</v>
      </c>
      <c r="AF490" s="2" t="n">
        <v>0.00194619832525324</v>
      </c>
      <c r="AG490" s="2" t="n">
        <v>-0.952354547731091</v>
      </c>
      <c r="AH490" s="3" t="b">
        <f aca="false">TRUE()</f>
        <v>1</v>
      </c>
      <c r="AI490" s="3" t="n">
        <v>-0.912682991980951</v>
      </c>
      <c r="AJ490" s="3" t="b">
        <f aca="false">TRUE()</f>
        <v>1</v>
      </c>
      <c r="AK490" s="3" t="n">
        <v>0.0483883834318408</v>
      </c>
      <c r="AL490" s="3" t="b">
        <f aca="false">TRUE()</f>
        <v>1</v>
      </c>
      <c r="AM490" s="3" t="n">
        <v>1.1501396061802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5</v>
      </c>
      <c r="E491" s="2" t="n">
        <v>22</v>
      </c>
      <c r="F491" s="2" t="n">
        <v>45</v>
      </c>
      <c r="G491" s="2" t="n">
        <v>0.81958041958042</v>
      </c>
      <c r="H491" s="2" t="n">
        <v>0.978668462656012</v>
      </c>
      <c r="I491" s="2" t="n">
        <v>0.149223674642961</v>
      </c>
      <c r="J491" s="2" t="n">
        <v>0.39681795733155</v>
      </c>
      <c r="K491" s="2" t="n">
        <v>3.85444699394539</v>
      </c>
      <c r="L491" s="2" t="n">
        <v>0.718</v>
      </c>
      <c r="M491" s="2" t="n">
        <v>0.113</v>
      </c>
      <c r="N491" s="2" t="n">
        <v>8.413</v>
      </c>
      <c r="O491" s="2" t="s">
        <v>41</v>
      </c>
      <c r="P491" s="2" t="n">
        <v>1168.4</v>
      </c>
      <c r="Q491" s="2" t="n">
        <v>510.7</v>
      </c>
      <c r="R491" s="2" t="n">
        <v>56.175</v>
      </c>
      <c r="S491" s="2" t="n">
        <v>0.554283755455716</v>
      </c>
      <c r="T491" s="2" t="n">
        <v>-0.09104008020898</v>
      </c>
      <c r="U491" s="2" t="n">
        <v>-1.06306840990872</v>
      </c>
      <c r="V491" s="2" t="n">
        <v>0.135550695472538</v>
      </c>
      <c r="W491" s="2" t="n">
        <v>0.0182977144684096</v>
      </c>
      <c r="X491" s="2" t="n">
        <v>0.0866812045202646</v>
      </c>
      <c r="Y491" s="2" t="n">
        <v>0.0724091448081152</v>
      </c>
      <c r="Z491" s="2" t="n">
        <v>0.146156574569667</v>
      </c>
      <c r="AA491" s="2" t="n">
        <v>0.173140177056862</v>
      </c>
      <c r="AB491" s="2" t="n">
        <v>0.159275489866777</v>
      </c>
      <c r="AC491" s="2" t="n">
        <v>0.16233231894092</v>
      </c>
      <c r="AD491" s="2" t="n">
        <v>0.121421704820225</v>
      </c>
      <c r="AE491" s="2" t="n">
        <v>0.0631203409751011</v>
      </c>
      <c r="AF491" s="2" t="n">
        <v>0.0154630444420693</v>
      </c>
      <c r="AG491" s="2" t="n">
        <v>-0.735648847005851</v>
      </c>
      <c r="AH491" s="3" t="b">
        <f aca="false">TRUE()</f>
        <v>1</v>
      </c>
      <c r="AI491" s="3" t="n">
        <v>-0.14408190630344</v>
      </c>
      <c r="AJ491" s="3" t="b">
        <f aca="false">TRUE()</f>
        <v>1</v>
      </c>
      <c r="AK491" s="3" t="n">
        <v>0.0483883834318408</v>
      </c>
      <c r="AL491" s="3" t="b">
        <f aca="false">TRUE()</f>
        <v>1</v>
      </c>
      <c r="AM491" s="3" t="n">
        <v>0.75948623143295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5</v>
      </c>
      <c r="E492" s="2" t="n">
        <v>23</v>
      </c>
      <c r="F492" s="2" t="n">
        <v>8.9726266148964</v>
      </c>
      <c r="G492" s="2" t="n">
        <v>0.872701555869873</v>
      </c>
      <c r="H492" s="2" t="n">
        <v>0.987045282363136</v>
      </c>
      <c r="I492" s="2" t="n">
        <v>0.129849388281255</v>
      </c>
      <c r="J492" s="2" t="n">
        <v>0.355220613826695</v>
      </c>
      <c r="K492" s="2" t="n">
        <v>4.22443263966618</v>
      </c>
      <c r="L492" s="2" t="n">
        <v>0.67</v>
      </c>
      <c r="M492" s="2" t="n">
        <v>0.081</v>
      </c>
      <c r="N492" s="2" t="n">
        <v>9.163</v>
      </c>
      <c r="O492" s="2" t="s">
        <v>41</v>
      </c>
      <c r="P492" s="2" t="n">
        <v>523.7</v>
      </c>
      <c r="Q492" s="2" t="n">
        <v>430.7</v>
      </c>
      <c r="R492" s="2" t="n">
        <v>25.18</v>
      </c>
      <c r="S492" s="2" t="n">
        <v>0.45218983861786</v>
      </c>
      <c r="T492" s="2" t="n">
        <v>0.725948184342849</v>
      </c>
      <c r="U492" s="2" t="n">
        <v>-0.550211114928716</v>
      </c>
      <c r="V492" s="2" t="n">
        <v>0.806034383726495</v>
      </c>
      <c r="W492" s="2" t="n">
        <v>0.162281541065332</v>
      </c>
      <c r="X492" s="2" t="n">
        <v>0.280500841290119</v>
      </c>
      <c r="Y492" s="2" t="n">
        <v>0.203132715222421</v>
      </c>
      <c r="Z492" s="2" t="n">
        <v>0.169106924745094</v>
      </c>
      <c r="AA492" s="2" t="n">
        <v>0.163034166252313</v>
      </c>
      <c r="AB492" s="2" t="n">
        <v>0.104260360490019</v>
      </c>
      <c r="AC492" s="2" t="n">
        <v>0.0349872265108319</v>
      </c>
      <c r="AD492" s="2" t="n">
        <v>0.020486417836212</v>
      </c>
      <c r="AE492" s="2" t="n">
        <v>0.0173693601597996</v>
      </c>
      <c r="AF492" s="2" t="n">
        <v>0.00712198749319121</v>
      </c>
      <c r="AG492" s="2" t="n">
        <v>-0.479886990417146</v>
      </c>
      <c r="AH492" s="3" t="b">
        <f aca="false">TRUE()</f>
        <v>1</v>
      </c>
      <c r="AI492" s="3" t="n">
        <v>-0.623209855816693</v>
      </c>
      <c r="AJ492" s="3" t="b">
        <f aca="false">TRUE()</f>
        <v>1</v>
      </c>
      <c r="AK492" s="3" t="n">
        <v>-1.2341298914532</v>
      </c>
      <c r="AL492" s="3" t="b">
        <f aca="false">TRUE()</f>
        <v>1</v>
      </c>
      <c r="AM492" s="3" t="n">
        <v>-1.2521290297457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5</v>
      </c>
      <c r="E493" s="2" t="n">
        <v>26</v>
      </c>
      <c r="F493" s="2" t="n">
        <v>24.2277453179541</v>
      </c>
      <c r="G493" s="2" t="n">
        <v>0.871014492753623</v>
      </c>
      <c r="H493" s="2" t="n">
        <v>0.979242444614843</v>
      </c>
      <c r="I493" s="2" t="n">
        <v>0.159353803912085</v>
      </c>
      <c r="J493" s="2" t="n">
        <v>0.414066948403583</v>
      </c>
      <c r="K493" s="2" t="n">
        <v>3.86292604176416</v>
      </c>
      <c r="L493" s="2" t="n">
        <v>0.746</v>
      </c>
      <c r="M493" s="2" t="n">
        <v>0.119</v>
      </c>
      <c r="N493" s="2" t="n">
        <v>8.405</v>
      </c>
      <c r="O493" s="2" t="s">
        <v>41</v>
      </c>
      <c r="P493" s="2" t="n">
        <v>774.8</v>
      </c>
      <c r="Q493" s="2" t="n">
        <v>269.5</v>
      </c>
      <c r="R493" s="2" t="n">
        <v>37.252</v>
      </c>
      <c r="S493" s="2" t="n">
        <v>0.485579252120895</v>
      </c>
      <c r="T493" s="2" t="n">
        <v>-0.169970404702353</v>
      </c>
      <c r="U493" s="2" t="n">
        <v>-0.848096510786095</v>
      </c>
      <c r="V493" s="2" t="n">
        <v>0.329919694068725</v>
      </c>
      <c r="W493" s="2" t="n">
        <v>0.0822080021419639</v>
      </c>
      <c r="X493" s="2" t="n">
        <v>0.20681665016331</v>
      </c>
      <c r="Y493" s="2" t="n">
        <v>0.165141806187075</v>
      </c>
      <c r="Z493" s="2" t="n">
        <v>0.135680621987218</v>
      </c>
      <c r="AA493" s="2" t="n">
        <v>0.158726187055503</v>
      </c>
      <c r="AB493" s="2" t="n">
        <v>0.132750146822406</v>
      </c>
      <c r="AC493" s="2" t="n">
        <v>0.100603362584453</v>
      </c>
      <c r="AD493" s="2" t="n">
        <v>0.0694914515080402</v>
      </c>
      <c r="AE493" s="2" t="n">
        <v>0.0237697789051972</v>
      </c>
      <c r="AF493" s="2" t="n">
        <v>0.00701999478679773</v>
      </c>
      <c r="AG493" s="2" t="n">
        <v>-0.729787492552467</v>
      </c>
      <c r="AH493" s="3" t="b">
        <f aca="false">TRUE()</f>
        <v>1</v>
      </c>
      <c r="AI493" s="3" t="n">
        <v>0.135409397579292</v>
      </c>
      <c r="AJ493" s="3" t="b">
        <f aca="false">TRUE()</f>
        <v>1</v>
      </c>
      <c r="AK493" s="3" t="n">
        <v>0.288860559972785</v>
      </c>
      <c r="AL493" s="3" t="b">
        <f aca="false">TRUE()</f>
        <v>1</v>
      </c>
      <c r="AM493" s="3" t="n">
        <v>-0.46863811601538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5</v>
      </c>
      <c r="E494" s="2" t="n">
        <v>27</v>
      </c>
      <c r="F494" s="2" t="n">
        <v>56.3099324740202</v>
      </c>
      <c r="G494" s="2" t="n">
        <v>0.725341426403642</v>
      </c>
      <c r="H494" s="2" t="n">
        <v>0.978968221027958</v>
      </c>
      <c r="I494" s="2" t="n">
        <v>0.12674062940096</v>
      </c>
      <c r="J494" s="2" t="n">
        <v>0.333901978292095</v>
      </c>
      <c r="K494" s="2" t="n">
        <v>3.82511901318126</v>
      </c>
      <c r="L494" s="2" t="n">
        <v>0.628</v>
      </c>
      <c r="M494" s="2" t="n">
        <v>0.123</v>
      </c>
      <c r="N494" s="2" t="n">
        <v>8.341</v>
      </c>
      <c r="O494" s="2" t="s">
        <v>41</v>
      </c>
      <c r="P494" s="2" t="n">
        <v>616.7</v>
      </c>
      <c r="Q494" s="2" t="n">
        <v>165.7</v>
      </c>
      <c r="R494" s="2" t="n">
        <v>29.651</v>
      </c>
      <c r="S494" s="2" t="n">
        <v>0.533344467040219</v>
      </c>
      <c r="T494" s="2" t="n">
        <v>-0.201617581595732</v>
      </c>
      <c r="U494" s="2" t="n">
        <v>0.115227050960363</v>
      </c>
      <c r="V494" s="2" t="n">
        <v>0.254792000369755</v>
      </c>
      <c r="W494" s="2" t="n">
        <v>0.119639302449886</v>
      </c>
      <c r="X494" s="2" t="n">
        <v>0.10841744495852</v>
      </c>
      <c r="Y494" s="2" t="n">
        <v>0.130909635248756</v>
      </c>
      <c r="Z494" s="2" t="n">
        <v>0.166861588928759</v>
      </c>
      <c r="AA494" s="2" t="n">
        <v>0.152249558429168</v>
      </c>
      <c r="AB494" s="2" t="n">
        <v>0.105721085825937</v>
      </c>
      <c r="AC494" s="2" t="n">
        <v>0.122086787316799</v>
      </c>
      <c r="AD494" s="2" t="n">
        <v>0.108783811125292</v>
      </c>
      <c r="AE494" s="2" t="n">
        <v>0.0868619724808498</v>
      </c>
      <c r="AF494" s="2" t="n">
        <v>0.0181081156859197</v>
      </c>
      <c r="AG494" s="2" t="n">
        <v>-0.75592254923454</v>
      </c>
      <c r="AH494" s="3" t="b">
        <f aca="false">TRUE()</f>
        <v>1</v>
      </c>
      <c r="AI494" s="3" t="n">
        <v>-1.04244681164079</v>
      </c>
      <c r="AJ494" s="3" t="b">
        <f aca="false">TRUE()</f>
        <v>1</v>
      </c>
      <c r="AK494" s="3" t="n">
        <v>0.449175344333415</v>
      </c>
      <c r="AL494" s="3" t="b">
        <f aca="false">TRUE()</f>
        <v>1</v>
      </c>
      <c r="AM494" s="3" t="n">
        <v>-0.96194720984561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7</v>
      </c>
      <c r="E495" s="2" t="n">
        <v>0</v>
      </c>
      <c r="F495" s="2" t="n">
        <v>27.8972710309476</v>
      </c>
      <c r="G495" s="2" t="n">
        <v>0.798142414860681</v>
      </c>
      <c r="H495" s="2" t="n">
        <v>0.993822764507438</v>
      </c>
      <c r="I495" s="2" t="n">
        <v>0.0804433767848066</v>
      </c>
      <c r="J495" s="2" t="n">
        <v>0.25218384324824</v>
      </c>
      <c r="K495" s="2" t="n">
        <v>7.44208457524925</v>
      </c>
      <c r="L495" s="2" t="n">
        <v>0.778</v>
      </c>
      <c r="M495" s="2" t="n">
        <v>0.113</v>
      </c>
      <c r="N495" s="2" t="n">
        <v>15.669</v>
      </c>
      <c r="O495" s="2" t="s">
        <v>41</v>
      </c>
      <c r="P495" s="2" t="n">
        <v>610.4</v>
      </c>
      <c r="Q495" s="2" t="n">
        <v>328.3</v>
      </c>
      <c r="R495" s="2" t="n">
        <v>29.349</v>
      </c>
      <c r="S495" s="2" t="n">
        <v>0.517566101991003</v>
      </c>
      <c r="T495" s="2" t="n">
        <v>0.0561838278002783</v>
      </c>
      <c r="U495" s="2" t="n">
        <v>-1.17074426064994</v>
      </c>
      <c r="V495" s="2" t="n">
        <v>0.429787697973755</v>
      </c>
      <c r="W495" s="2" t="n">
        <v>0.0700162632174444</v>
      </c>
      <c r="X495" s="2" t="n">
        <v>0.040782661203379</v>
      </c>
      <c r="Y495" s="2" t="n">
        <v>0.159917039086625</v>
      </c>
      <c r="Z495" s="2" t="n">
        <v>0.20540693920271</v>
      </c>
      <c r="AA495" s="2" t="n">
        <v>0.167294082268522</v>
      </c>
      <c r="AB495" s="2" t="n">
        <v>0.16623591651217</v>
      </c>
      <c r="AC495" s="2" t="n">
        <v>0.157300138427793</v>
      </c>
      <c r="AD495" s="2" t="n">
        <v>0.0618851203744895</v>
      </c>
      <c r="AE495" s="2" t="n">
        <v>0.0343574827411255</v>
      </c>
      <c r="AF495" s="2" t="n">
        <v>0.00682062018318524</v>
      </c>
      <c r="AG495" s="2" t="n">
        <v>1.74439560654071</v>
      </c>
      <c r="AH495" s="3" t="b">
        <f aca="false">TRUE()</f>
        <v>1</v>
      </c>
      <c r="AI495" s="3" t="n">
        <v>0.454828030588128</v>
      </c>
      <c r="AJ495" s="3" t="b">
        <f aca="false">TRUE()</f>
        <v>1</v>
      </c>
      <c r="AK495" s="3" t="n">
        <v>0.0483883834318408</v>
      </c>
      <c r="AL495" s="3" t="b">
        <f aca="false">TRUE()</f>
        <v>1</v>
      </c>
      <c r="AM495" s="3" t="n">
        <v>-0.98160468796788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8</v>
      </c>
      <c r="E496" s="2" t="n">
        <v>0</v>
      </c>
      <c r="F496" s="2" t="n">
        <v>15.2551187030578</v>
      </c>
      <c r="G496" s="2" t="n">
        <v>0.896574014221073</v>
      </c>
      <c r="H496" s="2" t="n">
        <v>0.991985892388403</v>
      </c>
      <c r="I496" s="2" t="n">
        <v>0.116658954191285</v>
      </c>
      <c r="J496" s="2" t="n">
        <v>0.291917824021974</v>
      </c>
      <c r="K496" s="2" t="n">
        <v>7.07301570520446</v>
      </c>
      <c r="L496" s="2" t="n">
        <v>0.865</v>
      </c>
      <c r="M496" s="2" t="n">
        <v>0.118</v>
      </c>
      <c r="N496" s="2" t="n">
        <v>15.006</v>
      </c>
      <c r="O496" s="2" t="s">
        <v>41</v>
      </c>
      <c r="P496" s="2" t="n">
        <v>762.5</v>
      </c>
      <c r="Q496" s="2" t="n">
        <v>418.4</v>
      </c>
      <c r="R496" s="2" t="n">
        <v>36.657</v>
      </c>
      <c r="S496" s="2" t="n">
        <v>0</v>
      </c>
      <c r="T496" s="2" t="n">
        <v>0.179735804552605</v>
      </c>
      <c r="U496" s="2" t="n">
        <v>-1.30569284592131</v>
      </c>
      <c r="V496" s="2" t="n">
        <v>0.462354141232658</v>
      </c>
      <c r="W496" s="2" t="n">
        <v>0.0771216496628056</v>
      </c>
      <c r="X496" s="2" t="n">
        <v>0.0444436886766859</v>
      </c>
      <c r="Y496" s="2" t="n">
        <v>0.145258529451996</v>
      </c>
      <c r="Z496" s="2" t="n">
        <v>0.20750952869883</v>
      </c>
      <c r="AA496" s="2" t="n">
        <v>0.178477197285873</v>
      </c>
      <c r="AB496" s="2" t="n">
        <v>0.188782026239529</v>
      </c>
      <c r="AC496" s="2" t="n">
        <v>0.132430104756276</v>
      </c>
      <c r="AD496" s="2" t="n">
        <v>0.0595285660788056</v>
      </c>
      <c r="AE496" s="2" t="n">
        <v>0.0371508768015668</v>
      </c>
      <c r="AF496" s="2" t="n">
        <v>0.00641948201043738</v>
      </c>
      <c r="AG496" s="2" t="n">
        <v>1.48926749413015</v>
      </c>
      <c r="AH496" s="3" t="b">
        <f aca="false">TRUE()</f>
        <v>1</v>
      </c>
      <c r="AI496" s="3" t="n">
        <v>1.3232474390809</v>
      </c>
      <c r="AJ496" s="3" t="b">
        <f aca="false">TRUE()</f>
        <v>1</v>
      </c>
      <c r="AK496" s="3" t="n">
        <v>0.248781863882628</v>
      </c>
      <c r="AL496" s="3" t="b">
        <f aca="false">TRUE()</f>
        <v>1</v>
      </c>
      <c r="AM496" s="3" t="n">
        <v>-0.50701700187314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9</v>
      </c>
      <c r="E497" s="2" t="n">
        <v>1</v>
      </c>
      <c r="F497" s="2" t="n">
        <v>18.9246444160512</v>
      </c>
      <c r="G497" s="2" t="n">
        <v>0.910766246362755</v>
      </c>
      <c r="H497" s="2" t="n">
        <v>0.989394852955547</v>
      </c>
      <c r="I497" s="2" t="n">
        <v>0.112176011681959</v>
      </c>
      <c r="J497" s="2" t="n">
        <v>0.350984821164016</v>
      </c>
      <c r="K497" s="2" t="n">
        <v>5.45220600999862</v>
      </c>
      <c r="L497" s="2" t="n">
        <v>0.773</v>
      </c>
      <c r="M497" s="2" t="n">
        <v>0.101</v>
      </c>
      <c r="N497" s="2" t="n">
        <v>11.663</v>
      </c>
      <c r="O497" s="2" t="s">
        <v>41</v>
      </c>
      <c r="P497" s="2" t="n">
        <v>622.3</v>
      </c>
      <c r="Q497" s="2" t="n">
        <v>296.9</v>
      </c>
      <c r="R497" s="2" t="n">
        <v>29.918</v>
      </c>
      <c r="S497" s="2" t="n">
        <v>0.532684365654722</v>
      </c>
      <c r="T497" s="2" t="n">
        <v>-0.259640957156006</v>
      </c>
      <c r="U497" s="2" t="n">
        <v>-1.1644032758156</v>
      </c>
      <c r="V497" s="2" t="n">
        <v>0.39947242771005</v>
      </c>
      <c r="W497" s="2" t="n">
        <v>0.0386536573109336</v>
      </c>
      <c r="X497" s="2" t="n">
        <v>0.0996475561173683</v>
      </c>
      <c r="Y497" s="2" t="n">
        <v>0.146915091837747</v>
      </c>
      <c r="Z497" s="2" t="n">
        <v>0.16165399454336</v>
      </c>
      <c r="AA497" s="2" t="n">
        <v>0.164295995684794</v>
      </c>
      <c r="AB497" s="2" t="n">
        <v>0.166940133681694</v>
      </c>
      <c r="AC497" s="2" t="n">
        <v>0.139661109166351</v>
      </c>
      <c r="AD497" s="2" t="n">
        <v>0.0733277075427314</v>
      </c>
      <c r="AE497" s="2" t="n">
        <v>0.0399413075006507</v>
      </c>
      <c r="AF497" s="2" t="n">
        <v>0.0076171039253042</v>
      </c>
      <c r="AG497" s="2" t="n">
        <v>0.368842143532474</v>
      </c>
      <c r="AH497" s="3" t="b">
        <f aca="false">TRUE()</f>
        <v>1</v>
      </c>
      <c r="AI497" s="3" t="n">
        <v>0.404918869180497</v>
      </c>
      <c r="AJ497" s="3" t="b">
        <f aca="false">TRUE()</f>
        <v>1</v>
      </c>
      <c r="AK497" s="3" t="n">
        <v>-0.432555969650048</v>
      </c>
      <c r="AL497" s="3" t="b">
        <f aca="false">TRUE()</f>
        <v>1</v>
      </c>
      <c r="AM497" s="3" t="n">
        <v>-0.94447389595915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9</v>
      </c>
      <c r="E498" s="2" t="n">
        <v>2</v>
      </c>
      <c r="F498" s="2" t="n">
        <v>24.2277453179541</v>
      </c>
      <c r="G498" s="2" t="n">
        <v>0.772256728778468</v>
      </c>
      <c r="H498" s="2" t="n">
        <v>0.990753692444423</v>
      </c>
      <c r="I498" s="2" t="n">
        <v>0.131921763940615</v>
      </c>
      <c r="J498" s="2" t="n">
        <v>0.298764989964065</v>
      </c>
      <c r="K498" s="2" t="n">
        <v>5.11819794936469</v>
      </c>
      <c r="L498" s="2" t="n">
        <v>0.648</v>
      </c>
      <c r="M498" s="2" t="n">
        <v>0.095</v>
      </c>
      <c r="N498" s="2" t="n">
        <v>11.052</v>
      </c>
      <c r="O498" s="2" t="s">
        <v>41</v>
      </c>
      <c r="P498" s="2" t="n">
        <v>1012.6</v>
      </c>
      <c r="Q498" s="2" t="n">
        <v>467.5</v>
      </c>
      <c r="R498" s="2" t="n">
        <v>48.681</v>
      </c>
      <c r="S498" s="2" t="n">
        <v>0.631299806840938</v>
      </c>
      <c r="T498" s="2" t="n">
        <v>-0.0550276711144008</v>
      </c>
      <c r="U498" s="2" t="n">
        <v>-1.24327330633123</v>
      </c>
      <c r="V498" s="2" t="n">
        <v>0.165971275634328</v>
      </c>
      <c r="W498" s="2" t="n">
        <v>0.0656324822537517</v>
      </c>
      <c r="X498" s="2" t="n">
        <v>0.0211773898958382</v>
      </c>
      <c r="Y498" s="2" t="n">
        <v>0.0705079529080403</v>
      </c>
      <c r="Z498" s="2" t="n">
        <v>0.149911749030089</v>
      </c>
      <c r="AA498" s="2" t="n">
        <v>0.211937902922687</v>
      </c>
      <c r="AB498" s="2" t="n">
        <v>0.196432094057024</v>
      </c>
      <c r="AC498" s="2" t="n">
        <v>0.164676164436376</v>
      </c>
      <c r="AD498" s="2" t="n">
        <v>0.121862478571553</v>
      </c>
      <c r="AE498" s="2" t="n">
        <v>0.0501111953115777</v>
      </c>
      <c r="AF498" s="2" t="n">
        <v>0.0133830728668157</v>
      </c>
      <c r="AG498" s="2" t="n">
        <v>0.137950694928027</v>
      </c>
      <c r="AH498" s="3" t="b">
        <f aca="false">TRUE()</f>
        <v>1</v>
      </c>
      <c r="AI498" s="3" t="n">
        <v>-0.842810166010268</v>
      </c>
      <c r="AJ498" s="3" t="b">
        <f aca="false">TRUE()</f>
        <v>1</v>
      </c>
      <c r="AK498" s="3" t="n">
        <v>-0.673028146190993</v>
      </c>
      <c r="AL498" s="3" t="b">
        <f aca="false">TRUE()</f>
        <v>1</v>
      </c>
      <c r="AM498" s="3" t="n">
        <v>0.27335367723465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9</v>
      </c>
      <c r="E499" s="2" t="n">
        <v>3</v>
      </c>
      <c r="F499" s="2" t="n">
        <v>30.3432488842396</v>
      </c>
      <c r="G499" s="2" t="n">
        <v>0.772264631043257</v>
      </c>
      <c r="H499" s="2" t="n">
        <v>0.987855761384082</v>
      </c>
      <c r="I499" s="2" t="n">
        <v>0.160944690473603</v>
      </c>
      <c r="J499" s="2" t="n">
        <v>0.341564694195765</v>
      </c>
      <c r="K499" s="2" t="n">
        <v>4.30320118569655</v>
      </c>
      <c r="L499" s="2" t="n">
        <v>0.642</v>
      </c>
      <c r="M499" s="2" t="n">
        <v>0.089</v>
      </c>
      <c r="N499" s="2" t="n">
        <v>9.345</v>
      </c>
      <c r="O499" s="2" t="s">
        <v>41</v>
      </c>
      <c r="P499" s="2" t="n">
        <v>901.9</v>
      </c>
      <c r="Q499" s="2" t="n">
        <v>453.5</v>
      </c>
      <c r="R499" s="2" t="n">
        <v>43.363</v>
      </c>
      <c r="S499" s="2" t="n">
        <v>0.526852080179749</v>
      </c>
      <c r="T499" s="2" t="n">
        <v>0.201308821493584</v>
      </c>
      <c r="U499" s="2" t="n">
        <v>-1.1054198186707</v>
      </c>
      <c r="V499" s="2" t="n">
        <v>0.252037909896601</v>
      </c>
      <c r="W499" s="2" t="n">
        <v>0.0686498098113415</v>
      </c>
      <c r="X499" s="2" t="n">
        <v>0.0431030487467908</v>
      </c>
      <c r="Y499" s="2" t="n">
        <v>0.0991506500690379</v>
      </c>
      <c r="Z499" s="2" t="n">
        <v>0.175880452907996</v>
      </c>
      <c r="AA499" s="2" t="n">
        <v>0.183192557199301</v>
      </c>
      <c r="AB499" s="2" t="n">
        <v>0.182779059292717</v>
      </c>
      <c r="AC499" s="2" t="n">
        <v>0.158199875733437</v>
      </c>
      <c r="AD499" s="2" t="n">
        <v>0.102150668835359</v>
      </c>
      <c r="AE499" s="2" t="n">
        <v>0.0443215761617727</v>
      </c>
      <c r="AF499" s="2" t="n">
        <v>0.0112221110535893</v>
      </c>
      <c r="AG499" s="2" t="n">
        <v>-0.425436257512973</v>
      </c>
      <c r="AH499" s="3" t="b">
        <f aca="false">TRUE()</f>
        <v>1</v>
      </c>
      <c r="AI499" s="3" t="n">
        <v>-0.902701159699425</v>
      </c>
      <c r="AJ499" s="3" t="b">
        <f aca="false">TRUE()</f>
        <v>1</v>
      </c>
      <c r="AK499" s="3" t="n">
        <v>-0.913500322731938</v>
      </c>
      <c r="AL499" s="3" t="b">
        <f aca="false">TRUE()</f>
        <v>1</v>
      </c>
      <c r="AM499" s="3" t="n">
        <v>-0.072056295485189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0</v>
      </c>
      <c r="E500" s="2" t="n">
        <v>1</v>
      </c>
      <c r="F500" s="2" t="n">
        <v>13.2405199151872</v>
      </c>
      <c r="G500" s="2" t="n">
        <v>0.823289070480082</v>
      </c>
      <c r="H500" s="2" t="n">
        <v>0.985077284848785</v>
      </c>
      <c r="I500" s="2" t="n">
        <v>0.232284081723979</v>
      </c>
      <c r="J500" s="2" t="n">
        <v>0.372960153843436</v>
      </c>
      <c r="K500" s="2" t="n">
        <v>4.77382975848931</v>
      </c>
      <c r="L500" s="2" t="n">
        <v>0.728</v>
      </c>
      <c r="M500" s="2" t="n">
        <v>0.133</v>
      </c>
      <c r="N500" s="2" t="n">
        <v>10.425</v>
      </c>
      <c r="O500" s="2" t="s">
        <v>41</v>
      </c>
      <c r="P500" s="2" t="n">
        <v>1390.3</v>
      </c>
      <c r="Q500" s="2" t="n">
        <v>672.1</v>
      </c>
      <c r="R500" s="2" t="n">
        <v>66.842</v>
      </c>
      <c r="S500" s="2" t="n">
        <v>0.628574092173532</v>
      </c>
      <c r="T500" s="2" t="n">
        <v>-0.0025355512814038</v>
      </c>
      <c r="U500" s="2" t="n">
        <v>-1.2641106652013</v>
      </c>
      <c r="V500" s="2" t="n">
        <v>0.0350983099630203</v>
      </c>
      <c r="W500" s="2" t="n">
        <v>0.00148715837002644</v>
      </c>
      <c r="X500" s="2" t="n">
        <v>0.0392534109294754</v>
      </c>
      <c r="Y500" s="2" t="n">
        <v>0.0704748715348465</v>
      </c>
      <c r="Z500" s="2" t="n">
        <v>0.130390228071605</v>
      </c>
      <c r="AA500" s="2" t="n">
        <v>0.192614460789185</v>
      </c>
      <c r="AB500" s="2" t="n">
        <v>0.175334965138323</v>
      </c>
      <c r="AC500" s="2" t="n">
        <v>0.191759011236669</v>
      </c>
      <c r="AD500" s="2" t="n">
        <v>0.129285277429058</v>
      </c>
      <c r="AE500" s="2" t="n">
        <v>0.0605949481244697</v>
      </c>
      <c r="AF500" s="2" t="n">
        <v>0.010292826746368</v>
      </c>
      <c r="AG500" s="2" t="n">
        <v>-0.100102453530737</v>
      </c>
      <c r="AH500" s="3" t="b">
        <f aca="false">TRUE()</f>
        <v>1</v>
      </c>
      <c r="AI500" s="3" t="n">
        <v>-0.0442635834881787</v>
      </c>
      <c r="AJ500" s="3" t="b">
        <f aca="false">TRUE()</f>
        <v>1</v>
      </c>
      <c r="AK500" s="3" t="n">
        <v>0.84996230523499</v>
      </c>
      <c r="AL500" s="3" t="b">
        <f aca="false">TRUE()</f>
        <v>1</v>
      </c>
      <c r="AM500" s="3" t="n">
        <v>1.4518662941839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0</v>
      </c>
      <c r="E501" s="2" t="n">
        <v>2</v>
      </c>
      <c r="F501" s="2" t="n">
        <v>24.2277453179541</v>
      </c>
      <c r="G501" s="2" t="n">
        <v>0.620958083832335</v>
      </c>
      <c r="H501" s="2" t="n">
        <v>0.988497851145337</v>
      </c>
      <c r="I501" s="2" t="n">
        <v>0.0958302662135552</v>
      </c>
      <c r="J501" s="2" t="n">
        <v>0.24230493647441</v>
      </c>
      <c r="K501" s="2" t="n">
        <v>6.87073130388847</v>
      </c>
      <c r="L501" s="2" t="n">
        <v>0.669</v>
      </c>
      <c r="M501" s="2" t="n">
        <v>0.082</v>
      </c>
      <c r="N501" s="2" t="n">
        <v>14.523</v>
      </c>
      <c r="O501" s="2" t="s">
        <v>41</v>
      </c>
      <c r="P501" s="2" t="n">
        <v>685.9</v>
      </c>
      <c r="Q501" s="2" t="n">
        <v>426</v>
      </c>
      <c r="R501" s="2" t="n">
        <v>32.975</v>
      </c>
      <c r="S501" s="2" t="n">
        <v>0.393650160562526</v>
      </c>
      <c r="T501" s="2" t="n">
        <v>0.160592486489095</v>
      </c>
      <c r="U501" s="2" t="n">
        <v>-1.38618058723978</v>
      </c>
      <c r="V501" s="2" t="n">
        <v>0.0532389593459619</v>
      </c>
      <c r="W501" s="2" t="n">
        <v>0.012859023676427</v>
      </c>
      <c r="X501" s="2" t="n">
        <v>0.0229237170680382</v>
      </c>
      <c r="Y501" s="2" t="n">
        <v>0.0473339108158367</v>
      </c>
      <c r="Z501" s="2" t="n">
        <v>0.132173065539388</v>
      </c>
      <c r="AA501" s="2" t="n">
        <v>0.200513876731391</v>
      </c>
      <c r="AB501" s="2" t="n">
        <v>0.238422150016694</v>
      </c>
      <c r="AC501" s="2" t="n">
        <v>0.202686450595896</v>
      </c>
      <c r="AD501" s="2" t="n">
        <v>0.107949503941864</v>
      </c>
      <c r="AE501" s="2" t="n">
        <v>0.0399540541645354</v>
      </c>
      <c r="AF501" s="2" t="n">
        <v>0.00804327112635598</v>
      </c>
      <c r="AG501" s="2" t="n">
        <v>1.34943332856753</v>
      </c>
      <c r="AH501" s="3" t="b">
        <f aca="false">TRUE()</f>
        <v>1</v>
      </c>
      <c r="AI501" s="3" t="n">
        <v>-0.63319168809822</v>
      </c>
      <c r="AJ501" s="3" t="b">
        <f aca="false">TRUE()</f>
        <v>1</v>
      </c>
      <c r="AK501" s="3" t="n">
        <v>-1.19405119536304</v>
      </c>
      <c r="AL501" s="3" t="b">
        <f aca="false">TRUE()</f>
        <v>1</v>
      </c>
      <c r="AM501" s="3" t="n">
        <v>-0.74602697396293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1</v>
      </c>
      <c r="E502" s="2" t="n">
        <v>1</v>
      </c>
      <c r="F502" s="2" t="n">
        <v>18.434948822922</v>
      </c>
      <c r="G502" s="2" t="n">
        <v>0.875647668393782</v>
      </c>
      <c r="H502" s="2" t="n">
        <v>0.975279293427883</v>
      </c>
      <c r="I502" s="2" t="n">
        <v>0.212520970923696</v>
      </c>
      <c r="J502" s="2" t="n">
        <v>0.441771296450219</v>
      </c>
      <c r="K502" s="2" t="n">
        <v>3.96710879056678</v>
      </c>
      <c r="L502" s="2" t="n">
        <v>0.816</v>
      </c>
      <c r="M502" s="2" t="n">
        <v>0.152</v>
      </c>
      <c r="N502" s="2" t="n">
        <v>8.732</v>
      </c>
      <c r="O502" s="2" t="s">
        <v>41</v>
      </c>
      <c r="P502" s="2" t="n">
        <v>1003.7</v>
      </c>
      <c r="Q502" s="2" t="n">
        <v>465.9</v>
      </c>
      <c r="R502" s="2" t="n">
        <v>48.253</v>
      </c>
      <c r="S502" s="2" t="n">
        <v>0.533568080346342</v>
      </c>
      <c r="T502" s="2" t="n">
        <v>0.0367802988244018</v>
      </c>
      <c r="U502" s="2" t="n">
        <v>-0.905494992718603</v>
      </c>
      <c r="V502" s="2" t="n">
        <v>0.355110410602995</v>
      </c>
      <c r="W502" s="2" t="n">
        <v>0.0445018210987377</v>
      </c>
      <c r="X502" s="2" t="n">
        <v>0.118205704607123</v>
      </c>
      <c r="Y502" s="2" t="n">
        <v>0.120691850006936</v>
      </c>
      <c r="Z502" s="2" t="n">
        <v>0.13954027843274</v>
      </c>
      <c r="AA502" s="2" t="n">
        <v>0.173584653079691</v>
      </c>
      <c r="AB502" s="2" t="n">
        <v>0.170042741878002</v>
      </c>
      <c r="AC502" s="2" t="n">
        <v>0.121953011887807</v>
      </c>
      <c r="AD502" s="2" t="n">
        <v>0.0892480876165722</v>
      </c>
      <c r="AE502" s="2" t="n">
        <v>0.0564266731547331</v>
      </c>
      <c r="AF502" s="2" t="n">
        <v>0.0103069993363958</v>
      </c>
      <c r="AG502" s="2" t="n">
        <v>-0.657768554611342</v>
      </c>
      <c r="AH502" s="3" t="b">
        <f aca="false">TRUE()</f>
        <v>1</v>
      </c>
      <c r="AI502" s="3" t="n">
        <v>0.83413765728612</v>
      </c>
      <c r="AJ502" s="3" t="b">
        <f aca="false">TRUE()</f>
        <v>1</v>
      </c>
      <c r="AK502" s="3" t="n">
        <v>1.61145753094798</v>
      </c>
      <c r="AL502" s="3" t="b">
        <f aca="false">TRUE()</f>
        <v>1</v>
      </c>
      <c r="AM502" s="3" t="n">
        <v>0.24558358909367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1</v>
      </c>
      <c r="E503" s="2" t="n">
        <v>3</v>
      </c>
      <c r="F503" s="2" t="n">
        <v>18.9246444160512</v>
      </c>
      <c r="G503" s="2" t="n">
        <v>0.820388349514563</v>
      </c>
      <c r="H503" s="2" t="n">
        <v>0.98982729040548</v>
      </c>
      <c r="I503" s="2" t="n">
        <v>0.119543046144579</v>
      </c>
      <c r="J503" s="2" t="n">
        <v>0.323355481678957</v>
      </c>
      <c r="K503" s="2" t="n">
        <v>4.67645146443787</v>
      </c>
      <c r="L503" s="2" t="n">
        <v>0.64</v>
      </c>
      <c r="M503" s="2" t="n">
        <v>0.109</v>
      </c>
      <c r="N503" s="2" t="n">
        <v>10.151</v>
      </c>
      <c r="O503" s="2" t="s">
        <v>41</v>
      </c>
      <c r="P503" s="2" t="n">
        <v>1006.6</v>
      </c>
      <c r="Q503" s="2" t="n">
        <v>468.1</v>
      </c>
      <c r="R503" s="2" t="n">
        <v>48.397</v>
      </c>
      <c r="S503" s="2" t="n">
        <v>0.483740232311063</v>
      </c>
      <c r="T503" s="2" t="n">
        <v>-0.252667537352251</v>
      </c>
      <c r="U503" s="2" t="n">
        <v>-1.13079316254259</v>
      </c>
      <c r="V503" s="2" t="n">
        <v>0.381111662086092</v>
      </c>
      <c r="W503" s="2" t="n">
        <v>0.0452107993393324</v>
      </c>
      <c r="X503" s="2" t="n">
        <v>0.0816346234074127</v>
      </c>
      <c r="Y503" s="2" t="n">
        <v>0.165362710265643</v>
      </c>
      <c r="Z503" s="2" t="n">
        <v>0.16505930893892</v>
      </c>
      <c r="AA503" s="2" t="n">
        <v>0.165736589742733</v>
      </c>
      <c r="AB503" s="2" t="n">
        <v>0.153888107697388</v>
      </c>
      <c r="AC503" s="2" t="n">
        <v>0.149242937869367</v>
      </c>
      <c r="AD503" s="2" t="n">
        <v>0.0766167232548765</v>
      </c>
      <c r="AE503" s="2" t="n">
        <v>0.0366525614984443</v>
      </c>
      <c r="AF503" s="2" t="n">
        <v>0.00580643732521535</v>
      </c>
      <c r="AG503" s="2" t="n">
        <v>-0.167417641474088</v>
      </c>
      <c r="AH503" s="3" t="b">
        <f aca="false">TRUE()</f>
        <v>1</v>
      </c>
      <c r="AI503" s="3" t="n">
        <v>-0.922664824262477</v>
      </c>
      <c r="AJ503" s="3" t="b">
        <f aca="false">TRUE()</f>
        <v>1</v>
      </c>
      <c r="AK503" s="3" t="n">
        <v>-0.111926400928789</v>
      </c>
      <c r="AL503" s="3" t="b">
        <f aca="false">TRUE()</f>
        <v>1</v>
      </c>
      <c r="AM503" s="3" t="n">
        <v>0.25463226949916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2</v>
      </c>
      <c r="E504" s="2" t="n">
        <v>0</v>
      </c>
      <c r="F504" s="2" t="n">
        <v>18.9246444160512</v>
      </c>
      <c r="G504" s="2" t="n">
        <v>0.834605597964377</v>
      </c>
      <c r="H504" s="2" t="n">
        <v>0.988790278384134</v>
      </c>
      <c r="I504" s="2" t="n">
        <v>0.108454614960128</v>
      </c>
      <c r="J504" s="2" t="n">
        <v>0.338049362134408</v>
      </c>
      <c r="K504" s="2" t="n">
        <v>5.6430909351859</v>
      </c>
      <c r="L504" s="2" t="n">
        <v>0.819</v>
      </c>
      <c r="M504" s="2" t="n">
        <v>0.109</v>
      </c>
      <c r="N504" s="2" t="n">
        <v>12.084</v>
      </c>
      <c r="O504" s="2" t="s">
        <v>41</v>
      </c>
      <c r="P504" s="2" t="n">
        <v>674.9</v>
      </c>
      <c r="Q504" s="2" t="n">
        <v>345.4</v>
      </c>
      <c r="R504" s="2" t="n">
        <v>32.449</v>
      </c>
      <c r="S504" s="2" t="n">
        <v>0.439920451875498</v>
      </c>
      <c r="T504" s="2" t="n">
        <v>-0.0250177371843578</v>
      </c>
      <c r="U504" s="2" t="n">
        <v>-1.20311922336118</v>
      </c>
      <c r="V504" s="2" t="n">
        <v>0.158911904330656</v>
      </c>
      <c r="W504" s="2" t="n">
        <v>0.0372810531938685</v>
      </c>
      <c r="X504" s="2" t="n">
        <v>0.0124239097474256</v>
      </c>
      <c r="Y504" s="2" t="n">
        <v>0.0863571254623924</v>
      </c>
      <c r="Z504" s="2" t="n">
        <v>0.178471118361892</v>
      </c>
      <c r="AA504" s="2" t="n">
        <v>0.191519003932148</v>
      </c>
      <c r="AB504" s="2" t="n">
        <v>0.167690668118025</v>
      </c>
      <c r="AC504" s="2" t="n">
        <v>0.177168175482989</v>
      </c>
      <c r="AD504" s="2" t="n">
        <v>0.120383449398526</v>
      </c>
      <c r="AE504" s="2" t="n">
        <v>0.0473884225505299</v>
      </c>
      <c r="AF504" s="2" t="n">
        <v>0.0185981269460726</v>
      </c>
      <c r="AG504" s="2" t="n">
        <v>0.500796135330142</v>
      </c>
      <c r="AH504" s="3" t="b">
        <f aca="false">TRUE()</f>
        <v>1</v>
      </c>
      <c r="AI504" s="3" t="n">
        <v>0.864083154130699</v>
      </c>
      <c r="AJ504" s="3" t="b">
        <f aca="false">TRUE()</f>
        <v>1</v>
      </c>
      <c r="AK504" s="3" t="n">
        <v>-0.111926400928789</v>
      </c>
      <c r="AL504" s="3" t="b">
        <f aca="false">TRUE()</f>
        <v>1</v>
      </c>
      <c r="AM504" s="3" t="n">
        <v>-0.78034955481133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3</v>
      </c>
      <c r="E505" s="2" t="n">
        <v>1</v>
      </c>
      <c r="F505" s="2" t="n">
        <v>18.9246444160512</v>
      </c>
      <c r="G505" s="2" t="n">
        <v>0.927536231884058</v>
      </c>
      <c r="H505" s="2" t="n">
        <v>0.974307411004563</v>
      </c>
      <c r="I505" s="2" t="n">
        <v>0.178253536262923</v>
      </c>
      <c r="J505" s="2" t="n">
        <v>0.472865126089785</v>
      </c>
      <c r="K505" s="2" t="n">
        <v>3.07673338565831</v>
      </c>
      <c r="L505" s="2" t="n">
        <v>0.67</v>
      </c>
      <c r="M505" s="2" t="n">
        <v>0.119</v>
      </c>
      <c r="N505" s="2" t="n">
        <v>6.846</v>
      </c>
      <c r="O505" s="2" t="s">
        <v>41</v>
      </c>
      <c r="P505" s="2" t="n">
        <v>825.3</v>
      </c>
      <c r="Q505" s="2" t="n">
        <v>444.2</v>
      </c>
      <c r="R505" s="2" t="n">
        <v>39.676</v>
      </c>
      <c r="S505" s="2" t="n">
        <v>-1</v>
      </c>
      <c r="T505" s="2" t="n">
        <v>0.067089407389072</v>
      </c>
      <c r="U505" s="2" t="n">
        <v>-1.10767119397343</v>
      </c>
      <c r="V505" s="2" t="n">
        <v>0.587431823684975</v>
      </c>
      <c r="W505" s="2" t="n">
        <v>0.150966711134181</v>
      </c>
      <c r="X505" s="2" t="n">
        <v>0.133314859272007</v>
      </c>
      <c r="Y505" s="2" t="n">
        <v>0.186441413025473</v>
      </c>
      <c r="Z505" s="2" t="n">
        <v>0.181697727712862</v>
      </c>
      <c r="AA505" s="2" t="n">
        <v>0.161794969175456</v>
      </c>
      <c r="AB505" s="2" t="n">
        <v>0.131759355740558</v>
      </c>
      <c r="AC505" s="2" t="n">
        <v>0.0869401157652611</v>
      </c>
      <c r="AD505" s="2" t="n">
        <v>0.0678975176019943</v>
      </c>
      <c r="AE505" s="2" t="n">
        <v>0.0409491334600839</v>
      </c>
      <c r="AF505" s="2" t="n">
        <v>0.00920490824630483</v>
      </c>
      <c r="AG505" s="2" t="n">
        <v>-1.27326288325393</v>
      </c>
      <c r="AH505" s="3" t="b">
        <f aca="false">TRUE()</f>
        <v>1</v>
      </c>
      <c r="AI505" s="3" t="n">
        <v>-0.623209855816693</v>
      </c>
      <c r="AJ505" s="3" t="b">
        <f aca="false">TRUE()</f>
        <v>1</v>
      </c>
      <c r="AK505" s="3" t="n">
        <v>0.288860559972785</v>
      </c>
      <c r="AL505" s="3" t="b">
        <f aca="false">TRUE()</f>
        <v>1</v>
      </c>
      <c r="AM505" s="3" t="n">
        <v>-0.31106626757498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3</v>
      </c>
      <c r="E506" s="2" t="n">
        <v>2</v>
      </c>
      <c r="F506" s="2" t="n">
        <v>40.7321066997092</v>
      </c>
      <c r="G506" s="2" t="n">
        <v>0.604790419161677</v>
      </c>
      <c r="H506" s="2" t="n">
        <v>0.992394311012331</v>
      </c>
      <c r="I506" s="2" t="n">
        <v>0.0721645308744396</v>
      </c>
      <c r="J506" s="2" t="n">
        <v>0.201940567343562</v>
      </c>
      <c r="K506" s="2" t="n">
        <v>7.78224525204387</v>
      </c>
      <c r="L506" s="2" t="n">
        <v>0.631</v>
      </c>
      <c r="M506" s="2" t="n">
        <v>0.08</v>
      </c>
      <c r="N506" s="2" t="n">
        <v>16.285</v>
      </c>
      <c r="O506" s="2" t="s">
        <v>41</v>
      </c>
      <c r="P506" s="2" t="n">
        <v>1972.2</v>
      </c>
      <c r="Q506" s="2" t="n">
        <v>949.8</v>
      </c>
      <c r="R506" s="2" t="n">
        <v>94.815</v>
      </c>
      <c r="S506" s="2" t="n">
        <v>0.256070787039354</v>
      </c>
      <c r="T506" s="2" t="n">
        <v>0.568769699161053</v>
      </c>
      <c r="U506" s="2" t="n">
        <v>-0.440993088474255</v>
      </c>
      <c r="V506" s="2" t="n">
        <v>0.255619919646122</v>
      </c>
      <c r="W506" s="2" t="n">
        <v>0.14242792350547</v>
      </c>
      <c r="X506" s="2" t="n">
        <v>0.0203383584825797</v>
      </c>
      <c r="Y506" s="2" t="n">
        <v>0.134041642136067</v>
      </c>
      <c r="Z506" s="2" t="n">
        <v>0.223277487833548</v>
      </c>
      <c r="AA506" s="2" t="n">
        <v>0.158966133824306</v>
      </c>
      <c r="AB506" s="2" t="n">
        <v>0.0988452954529005</v>
      </c>
      <c r="AC506" s="2" t="n">
        <v>0.147679531958168</v>
      </c>
      <c r="AD506" s="2" t="n">
        <v>0.11066236878365</v>
      </c>
      <c r="AE506" s="2" t="n">
        <v>0.0643128083000167</v>
      </c>
      <c r="AF506" s="2" t="n">
        <v>0.0418763732287638</v>
      </c>
      <c r="AG506" s="2" t="n">
        <v>1.9795402053696</v>
      </c>
      <c r="AH506" s="3" t="b">
        <f aca="false">TRUE()</f>
        <v>1</v>
      </c>
      <c r="AI506" s="3" t="n">
        <v>-1.01250131479621</v>
      </c>
      <c r="AJ506" s="3" t="b">
        <f aca="false">TRUE()</f>
        <v>1</v>
      </c>
      <c r="AK506" s="3" t="n">
        <v>-1.27420858754335</v>
      </c>
      <c r="AL506" s="3" t="b">
        <f aca="false">TRUE()</f>
        <v>1</v>
      </c>
      <c r="AM506" s="3" t="n">
        <v>3.26753082106448</v>
      </c>
      <c r="AN506" s="3" t="b">
        <f aca="false">FALSE()</f>
        <v>0</v>
      </c>
      <c r="AO506" s="3" t="n">
        <v>1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3</v>
      </c>
      <c r="E507" s="2" t="n">
        <v>3</v>
      </c>
      <c r="F507" s="2" t="n">
        <v>26.565051177078</v>
      </c>
      <c r="G507" s="2" t="n">
        <v>0.865795724465558</v>
      </c>
      <c r="H507" s="2" t="n">
        <v>0.992407720594722</v>
      </c>
      <c r="I507" s="2" t="n">
        <v>0.10984516309017</v>
      </c>
      <c r="J507" s="2" t="n">
        <v>0.284702107034771</v>
      </c>
      <c r="K507" s="2" t="n">
        <v>5.26858471456226</v>
      </c>
      <c r="L507" s="2" t="n">
        <v>0.641</v>
      </c>
      <c r="M507" s="2" t="n">
        <v>0.081</v>
      </c>
      <c r="N507" s="2" t="n">
        <v>11.124</v>
      </c>
      <c r="O507" s="2" t="s">
        <v>41</v>
      </c>
      <c r="P507" s="2" t="n">
        <v>1774.4</v>
      </c>
      <c r="Q507" s="2" t="n">
        <v>478.3</v>
      </c>
      <c r="R507" s="2" t="n">
        <v>85.307</v>
      </c>
      <c r="S507" s="2" t="n">
        <v>-1</v>
      </c>
      <c r="T507" s="2" t="n">
        <v>-0.569432540347072</v>
      </c>
      <c r="U507" s="2" t="n">
        <v>-0.394664037389181</v>
      </c>
      <c r="V507" s="2" t="n">
        <v>0.0980035733207596</v>
      </c>
      <c r="W507" s="2" t="n">
        <v>0.0726828891989458</v>
      </c>
      <c r="X507" s="2" t="n">
        <v>0.145126585254364</v>
      </c>
      <c r="Y507" s="2" t="n">
        <v>0.154460546210638</v>
      </c>
      <c r="Z507" s="2" t="n">
        <v>0.134991181520968</v>
      </c>
      <c r="AA507" s="2" t="n">
        <v>0.0935311786687912</v>
      </c>
      <c r="AB507" s="2" t="n">
        <v>0.132356006478939</v>
      </c>
      <c r="AC507" s="2" t="n">
        <v>0.159715941804988</v>
      </c>
      <c r="AD507" s="2" t="n">
        <v>0.113747819110725</v>
      </c>
      <c r="AE507" s="2" t="n">
        <v>0.0523984762484104</v>
      </c>
      <c r="AF507" s="2" t="n">
        <v>0.0136722647021756</v>
      </c>
      <c r="AG507" s="2" t="n">
        <v>0.241909317966945</v>
      </c>
      <c r="AH507" s="3" t="b">
        <f aca="false">TRUE()</f>
        <v>1</v>
      </c>
      <c r="AI507" s="3" t="n">
        <v>-0.912682991980951</v>
      </c>
      <c r="AJ507" s="3" t="b">
        <f aca="false">TRUE()</f>
        <v>1</v>
      </c>
      <c r="AK507" s="3" t="n">
        <v>-1.2341298914532</v>
      </c>
      <c r="AL507" s="3" t="b">
        <f aca="false">TRUE()</f>
        <v>1</v>
      </c>
      <c r="AM507" s="3" t="n">
        <v>2.65034841271774</v>
      </c>
      <c r="AN507" s="3" t="b">
        <f aca="false">FALSE()</f>
        <v>0</v>
      </c>
      <c r="AO507" s="3" t="n">
        <v>0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4</v>
      </c>
      <c r="E508" s="2" t="n">
        <v>0</v>
      </c>
      <c r="F508" s="2" t="n">
        <v>15.2551187030578</v>
      </c>
      <c r="G508" s="2" t="n">
        <v>0.909444985394353</v>
      </c>
      <c r="H508" s="2" t="n">
        <v>0.981651006757631</v>
      </c>
      <c r="I508" s="2" t="n">
        <v>0.196562931369032</v>
      </c>
      <c r="J508" s="2" t="n">
        <v>0.40696943889229</v>
      </c>
      <c r="K508" s="2" t="n">
        <v>4.79010042341274</v>
      </c>
      <c r="L508" s="2" t="n">
        <v>0.889</v>
      </c>
      <c r="M508" s="2" t="n">
        <v>0.128</v>
      </c>
      <c r="N508" s="2" t="n">
        <v>10.475</v>
      </c>
      <c r="O508" s="2" t="s">
        <v>41</v>
      </c>
      <c r="P508" s="2" t="n">
        <v>947.5</v>
      </c>
      <c r="Q508" s="2" t="n">
        <v>491</v>
      </c>
      <c r="R508" s="2" t="n">
        <v>45.554</v>
      </c>
      <c r="S508" s="2" t="n">
        <v>0.487756532372245</v>
      </c>
      <c r="T508" s="2" t="n">
        <v>0.120759337277432</v>
      </c>
      <c r="U508" s="2" t="n">
        <v>-1.19660592246173</v>
      </c>
      <c r="V508" s="2" t="n">
        <v>0.159572520203778</v>
      </c>
      <c r="W508" s="2" t="n">
        <v>0.0214116943864446</v>
      </c>
      <c r="X508" s="2" t="n">
        <v>0.0477561205897447</v>
      </c>
      <c r="Y508" s="2" t="n">
        <v>0.0788463836577831</v>
      </c>
      <c r="Z508" s="2" t="n">
        <v>0.145363456388192</v>
      </c>
      <c r="AA508" s="2" t="n">
        <v>0.195518417791196</v>
      </c>
      <c r="AB508" s="2" t="n">
        <v>0.191310682965169</v>
      </c>
      <c r="AC508" s="2" t="n">
        <v>0.193953672086381</v>
      </c>
      <c r="AD508" s="2" t="n">
        <v>0.0978310165575954</v>
      </c>
      <c r="AE508" s="2" t="n">
        <v>0.0436518576195792</v>
      </c>
      <c r="AF508" s="2" t="n">
        <v>0.0057683923443606</v>
      </c>
      <c r="AG508" s="2" t="n">
        <v>-0.0888549483453885</v>
      </c>
      <c r="AH508" s="3" t="b">
        <f aca="false">TRUE()</f>
        <v>1</v>
      </c>
      <c r="AI508" s="3" t="n">
        <v>1.56281141383753</v>
      </c>
      <c r="AJ508" s="3" t="b">
        <f aca="false">TRUE()</f>
        <v>1</v>
      </c>
      <c r="AK508" s="3" t="n">
        <v>0.649568824784202</v>
      </c>
      <c r="AL508" s="3" t="b">
        <f aca="false">TRUE()</f>
        <v>1</v>
      </c>
      <c r="AM508" s="3" t="n">
        <v>0.070226403304556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5</v>
      </c>
      <c r="E509" s="2" t="n">
        <v>2</v>
      </c>
      <c r="F509" s="2" t="n">
        <v>18.434948822922</v>
      </c>
      <c r="G509" s="2" t="n">
        <v>0.815582558970693</v>
      </c>
      <c r="H509" s="2" t="n">
        <v>0.991317894320079</v>
      </c>
      <c r="I509" s="2" t="n">
        <v>0.108028429546611</v>
      </c>
      <c r="J509" s="2" t="n">
        <v>0.296833060779259</v>
      </c>
      <c r="K509" s="2" t="n">
        <v>6.36794031756303</v>
      </c>
      <c r="L509" s="2" t="n">
        <v>0.785</v>
      </c>
      <c r="M509" s="2" t="n">
        <v>0.09</v>
      </c>
      <c r="N509" s="2" t="n">
        <v>13.676</v>
      </c>
      <c r="O509" s="2" t="s">
        <v>41</v>
      </c>
      <c r="P509" s="2" t="n">
        <v>713.3</v>
      </c>
      <c r="Q509" s="2" t="n">
        <v>440.2</v>
      </c>
      <c r="R509" s="2" t="n">
        <v>34.293</v>
      </c>
      <c r="S509" s="2" t="n">
        <v>0.433381406441528</v>
      </c>
      <c r="T509" s="2" t="n">
        <v>0.305878959878478</v>
      </c>
      <c r="U509" s="2" t="n">
        <v>-1.216339528377</v>
      </c>
      <c r="V509" s="2" t="n">
        <v>0.12989388486604</v>
      </c>
      <c r="W509" s="2" t="n">
        <v>0.0153820004820725</v>
      </c>
      <c r="X509" s="2" t="n">
        <v>0.0471685509563196</v>
      </c>
      <c r="Y509" s="2" t="n">
        <v>0.0708934052428699</v>
      </c>
      <c r="Z509" s="2" t="n">
        <v>0.155036957065434</v>
      </c>
      <c r="AA509" s="2" t="n">
        <v>0.195211387466367</v>
      </c>
      <c r="AB509" s="2" t="n">
        <v>0.179518812178531</v>
      </c>
      <c r="AC509" s="2" t="n">
        <v>0.206865344223598</v>
      </c>
      <c r="AD509" s="2" t="n">
        <v>0.100325168821231</v>
      </c>
      <c r="AE509" s="2" t="n">
        <v>0.0391150431444795</v>
      </c>
      <c r="AF509" s="2" t="n">
        <v>0.00586533090117011</v>
      </c>
      <c r="AG509" s="2" t="n">
        <v>1.00186644961973</v>
      </c>
      <c r="AH509" s="3" t="b">
        <f aca="false">TRUE()</f>
        <v>1</v>
      </c>
      <c r="AI509" s="3" t="n">
        <v>0.524700856558811</v>
      </c>
      <c r="AJ509" s="3" t="b">
        <f aca="false">TRUE()</f>
        <v>1</v>
      </c>
      <c r="AK509" s="3" t="n">
        <v>-0.87342162664178</v>
      </c>
      <c r="AL509" s="3" t="b">
        <f aca="false">TRUE()</f>
        <v>1</v>
      </c>
      <c r="AM509" s="3" t="n">
        <v>-0.66053254530418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5</v>
      </c>
      <c r="E510" s="2" t="n">
        <v>3</v>
      </c>
      <c r="F510" s="2" t="n">
        <v>13.2405199151872</v>
      </c>
      <c r="G510" s="2" t="n">
        <v>0.899503722084367</v>
      </c>
      <c r="H510" s="2" t="n">
        <v>0.986381244964489</v>
      </c>
      <c r="I510" s="2" t="n">
        <v>0.192232126183464</v>
      </c>
      <c r="J510" s="2" t="n">
        <v>0.371259069263988</v>
      </c>
      <c r="K510" s="2" t="n">
        <v>4.46500317533356</v>
      </c>
      <c r="L510" s="2" t="n">
        <v>0.767</v>
      </c>
      <c r="M510" s="2" t="n">
        <v>0.101</v>
      </c>
      <c r="N510" s="2" t="n">
        <v>9.766</v>
      </c>
      <c r="O510" s="2" t="s">
        <v>41</v>
      </c>
      <c r="P510" s="2" t="n">
        <v>666.6</v>
      </c>
      <c r="Q510" s="2" t="n">
        <v>233.3</v>
      </c>
      <c r="R510" s="2" t="n">
        <v>32.048</v>
      </c>
      <c r="S510" s="2" t="n">
        <v>0.281559950653312</v>
      </c>
      <c r="T510" s="2" t="n">
        <v>0.0837752738935945</v>
      </c>
      <c r="U510" s="2" t="n">
        <v>-1.31733992770904</v>
      </c>
      <c r="V510" s="2" t="n">
        <v>0.175716599713468</v>
      </c>
      <c r="W510" s="2" t="n">
        <v>0.0513832531409345</v>
      </c>
      <c r="X510" s="2" t="n">
        <v>0.0334999411959342</v>
      </c>
      <c r="Y510" s="2" t="n">
        <v>0.13021415306176</v>
      </c>
      <c r="Z510" s="2" t="n">
        <v>0.186241450942365</v>
      </c>
      <c r="AA510" s="2" t="n">
        <v>0.153800806283089</v>
      </c>
      <c r="AB510" s="2" t="n">
        <v>0.174275882961783</v>
      </c>
      <c r="AC510" s="2" t="n">
        <v>0.165353165825403</v>
      </c>
      <c r="AD510" s="2" t="n">
        <v>0.0561472769226135</v>
      </c>
      <c r="AE510" s="2" t="n">
        <v>0.0320877328072316</v>
      </c>
      <c r="AF510" s="2" t="n">
        <v>0.068379589999821</v>
      </c>
      <c r="AG510" s="2" t="n">
        <v>-0.313586574294348</v>
      </c>
      <c r="AH510" s="3" t="b">
        <f aca="false">TRUE()</f>
        <v>1</v>
      </c>
      <c r="AI510" s="3" t="n">
        <v>0.345027875491341</v>
      </c>
      <c r="AJ510" s="3" t="b">
        <f aca="false">TRUE()</f>
        <v>1</v>
      </c>
      <c r="AK510" s="3" t="n">
        <v>-0.432555969650048</v>
      </c>
      <c r="AL510" s="3" t="b">
        <f aca="false">TRUE()</f>
        <v>1</v>
      </c>
      <c r="AM510" s="3" t="n">
        <v>-0.80624750217876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5</v>
      </c>
      <c r="E511" s="2" t="n">
        <v>4</v>
      </c>
      <c r="F511" s="2" t="n">
        <v>40.7321066997092</v>
      </c>
      <c r="G511" s="2" t="n">
        <v>0.568660968660969</v>
      </c>
      <c r="H511" s="2" t="n">
        <v>0.968461891979223</v>
      </c>
      <c r="I511" s="2" t="n">
        <v>0.11922434468434</v>
      </c>
      <c r="J511" s="2" t="n">
        <v>0.282243640752891</v>
      </c>
      <c r="K511" s="2" t="n">
        <v>6.13407575578979</v>
      </c>
      <c r="L511" s="2" t="n">
        <v>0.726</v>
      </c>
      <c r="M511" s="2" t="n">
        <v>0.111</v>
      </c>
      <c r="N511" s="2" t="n">
        <v>13.081</v>
      </c>
      <c r="O511" s="2" t="s">
        <v>41</v>
      </c>
      <c r="P511" s="2" t="n">
        <v>579.1</v>
      </c>
      <c r="Q511" s="2" t="n">
        <v>222.7</v>
      </c>
      <c r="R511" s="2" t="n">
        <v>27.842</v>
      </c>
      <c r="S511" s="2" t="n">
        <v>-1</v>
      </c>
      <c r="T511" s="2" t="n">
        <v>-0.267647320406381</v>
      </c>
      <c r="U511" s="2" t="n">
        <v>-0.653765700356688</v>
      </c>
      <c r="V511" s="2" t="n">
        <v>0.259202295553127</v>
      </c>
      <c r="W511" s="2" t="n">
        <v>0.0921074135218988</v>
      </c>
      <c r="X511" s="2" t="n">
        <v>0.0601369201330815</v>
      </c>
      <c r="Y511" s="2" t="n">
        <v>0.103149071098948</v>
      </c>
      <c r="Z511" s="2" t="n">
        <v>0.177079771101024</v>
      </c>
      <c r="AA511" s="2" t="n">
        <v>0.178231685006804</v>
      </c>
      <c r="AB511" s="2" t="n">
        <v>0.150095724051359</v>
      </c>
      <c r="AC511" s="2" t="n">
        <v>0.159298471669681</v>
      </c>
      <c r="AD511" s="2" t="n">
        <v>0.104758416678514</v>
      </c>
      <c r="AE511" s="2" t="n">
        <v>0.0602627565607768</v>
      </c>
      <c r="AF511" s="2" t="n">
        <v>0.00698718369981061</v>
      </c>
      <c r="AG511" s="2" t="n">
        <v>0.840201706132448</v>
      </c>
      <c r="AH511" s="3" t="b">
        <f aca="false">TRUE()</f>
        <v>1</v>
      </c>
      <c r="AI511" s="3" t="n">
        <v>-0.064227248051231</v>
      </c>
      <c r="AJ511" s="3" t="b">
        <f aca="false">TRUE()</f>
        <v>1</v>
      </c>
      <c r="AK511" s="3" t="n">
        <v>-0.0317690087484742</v>
      </c>
      <c r="AL511" s="3" t="b">
        <f aca="false">TRUE()</f>
        <v>1</v>
      </c>
      <c r="AM511" s="3" t="n">
        <v>-1.0792680316547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5</v>
      </c>
      <c r="E512" s="2" t="n">
        <v>5</v>
      </c>
      <c r="F512" s="2" t="n">
        <v>17.1027289690524</v>
      </c>
      <c r="G512" s="2" t="n">
        <v>0.894668400520156</v>
      </c>
      <c r="H512" s="2" t="n">
        <v>0.968191067724995</v>
      </c>
      <c r="I512" s="2" t="n">
        <v>0.216293532537726</v>
      </c>
      <c r="J512" s="2" t="n">
        <v>0.477431648971402</v>
      </c>
      <c r="K512" s="2" t="n">
        <v>3.81681705258555</v>
      </c>
      <c r="L512" s="2" t="n">
        <v>0.865</v>
      </c>
      <c r="M512" s="2" t="n">
        <v>0.153</v>
      </c>
      <c r="N512" s="2" t="n">
        <v>8.405</v>
      </c>
      <c r="O512" s="2" t="s">
        <v>41</v>
      </c>
      <c r="P512" s="2" t="n">
        <v>470.3</v>
      </c>
      <c r="Q512" s="2" t="n">
        <v>251.1</v>
      </c>
      <c r="R512" s="2" t="n">
        <v>22.611</v>
      </c>
      <c r="S512" s="2" t="n">
        <v>0.513279112985451</v>
      </c>
      <c r="T512" s="2" t="n">
        <v>0.0448465526794952</v>
      </c>
      <c r="U512" s="2" t="n">
        <v>-1.05281195054587</v>
      </c>
      <c r="V512" s="2" t="n">
        <v>0.197802816059723</v>
      </c>
      <c r="W512" s="2" t="n">
        <v>0.081024117787308</v>
      </c>
      <c r="X512" s="2" t="n">
        <v>0.0933253980925693</v>
      </c>
      <c r="Y512" s="2" t="n">
        <v>0.0980490100962933</v>
      </c>
      <c r="Z512" s="2" t="n">
        <v>0.129720146894611</v>
      </c>
      <c r="AA512" s="2" t="n">
        <v>0.170481247260148</v>
      </c>
      <c r="AB512" s="2" t="n">
        <v>0.190038117746089</v>
      </c>
      <c r="AC512" s="2" t="n">
        <v>0.177325701800005</v>
      </c>
      <c r="AD512" s="2" t="n">
        <v>0.0943562109270816</v>
      </c>
      <c r="AE512" s="2" t="n">
        <v>0.0382966277273566</v>
      </c>
      <c r="AF512" s="2" t="n">
        <v>0.00840753945584639</v>
      </c>
      <c r="AG512" s="2" t="n">
        <v>-0.761661487703756</v>
      </c>
      <c r="AH512" s="3" t="b">
        <f aca="false">TRUE()</f>
        <v>1</v>
      </c>
      <c r="AI512" s="3" t="n">
        <v>1.3232474390809</v>
      </c>
      <c r="AJ512" s="3" t="b">
        <f aca="false">TRUE()</f>
        <v>1</v>
      </c>
      <c r="AK512" s="3" t="n">
        <v>1.65153622703814</v>
      </c>
      <c r="AL512" s="3" t="b">
        <f aca="false">TRUE()</f>
        <v>1</v>
      </c>
      <c r="AM512" s="3" t="n">
        <v>-1.4187495585916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6</v>
      </c>
      <c r="E513" s="2" t="n">
        <v>0</v>
      </c>
      <c r="F513" s="2" t="n">
        <v>17.1027289690524</v>
      </c>
      <c r="G513" s="2" t="n">
        <v>0.856950067476383</v>
      </c>
      <c r="H513" s="2" t="n">
        <v>0.981519169141088</v>
      </c>
      <c r="I513" s="2" t="n">
        <v>0.191046103711443</v>
      </c>
      <c r="J513" s="2" t="n">
        <v>0.415579667633536</v>
      </c>
      <c r="K513" s="2" t="n">
        <v>3.91673296548598</v>
      </c>
      <c r="L513" s="2" t="n">
        <v>0.764</v>
      </c>
      <c r="M513" s="2" t="n">
        <v>0.104</v>
      </c>
      <c r="N513" s="2" t="n">
        <v>8.651</v>
      </c>
      <c r="O513" s="2" t="s">
        <v>41</v>
      </c>
      <c r="P513" s="2" t="n">
        <v>809.3</v>
      </c>
      <c r="Q513" s="2" t="n">
        <v>343.3</v>
      </c>
      <c r="R513" s="2" t="n">
        <v>38.91</v>
      </c>
      <c r="S513" s="2" t="n">
        <v>0.34850464431513</v>
      </c>
      <c r="T513" s="2" t="n">
        <v>-0.124819406804386</v>
      </c>
      <c r="U513" s="2" t="n">
        <v>-1.30794297929814</v>
      </c>
      <c r="V513" s="2" t="n">
        <v>0.0330850773234149</v>
      </c>
      <c r="W513" s="2" t="n">
        <v>0.0330850773234149</v>
      </c>
      <c r="X513" s="2" t="n">
        <v>0.0247949142144481</v>
      </c>
      <c r="Y513" s="2" t="n">
        <v>0.0979917737374479</v>
      </c>
      <c r="Z513" s="2" t="n">
        <v>0.142663918575247</v>
      </c>
      <c r="AA513" s="2" t="n">
        <v>0.169343138885777</v>
      </c>
      <c r="AB513" s="2" t="n">
        <v>0.158914547260839</v>
      </c>
      <c r="AC513" s="2" t="n">
        <v>0.151859674792194</v>
      </c>
      <c r="AD513" s="2" t="n">
        <v>0.154284108694288</v>
      </c>
      <c r="AE513" s="2" t="n">
        <v>0.0838326340901681</v>
      </c>
      <c r="AF513" s="2" t="n">
        <v>0.0163152897495903</v>
      </c>
      <c r="AG513" s="2" t="n">
        <v>-0.692592107089313</v>
      </c>
      <c r="AH513" s="3" t="b">
        <f aca="false">TRUE()</f>
        <v>1</v>
      </c>
      <c r="AI513" s="3" t="n">
        <v>0.315082378646762</v>
      </c>
      <c r="AJ513" s="3" t="b">
        <f aca="false">TRUE()</f>
        <v>1</v>
      </c>
      <c r="AK513" s="3" t="n">
        <v>-0.312319881379576</v>
      </c>
      <c r="AL513" s="3" t="b">
        <f aca="false">TRUE()</f>
        <v>1</v>
      </c>
      <c r="AM513" s="3" t="n">
        <v>-0.36099002153629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0</v>
      </c>
      <c r="E514" s="2" t="n">
        <v>1</v>
      </c>
      <c r="F514" s="2" t="n">
        <v>24.2277453179541</v>
      </c>
      <c r="G514" s="2" t="n">
        <v>0.66</v>
      </c>
      <c r="H514" s="2" t="n">
        <v>0.99178546482498</v>
      </c>
      <c r="I514" s="2" t="n">
        <v>0.075915334742951</v>
      </c>
      <c r="J514" s="2" t="n">
        <v>0.226790807031982</v>
      </c>
      <c r="K514" s="2" t="n">
        <v>7.36355418487932</v>
      </c>
      <c r="L514" s="2" t="n">
        <v>0.686</v>
      </c>
      <c r="M514" s="2" t="n">
        <v>0.101</v>
      </c>
      <c r="N514" s="2" t="n">
        <v>15.522</v>
      </c>
      <c r="O514" s="2" t="s">
        <v>41</v>
      </c>
      <c r="P514" s="2" t="n">
        <v>1476.3</v>
      </c>
      <c r="Q514" s="2" t="n">
        <v>729.1</v>
      </c>
      <c r="R514" s="2" t="n">
        <v>70.976</v>
      </c>
      <c r="S514" s="2" t="n">
        <v>0.53443992354799</v>
      </c>
      <c r="T514" s="2" t="n">
        <v>0.171096360172243</v>
      </c>
      <c r="U514" s="2" t="n">
        <v>-1.2911246002225</v>
      </c>
      <c r="V514" s="2" t="n">
        <v>0.14972785516771</v>
      </c>
      <c r="W514" s="2" t="n">
        <v>0.0294493203288914</v>
      </c>
      <c r="X514" s="2" t="n">
        <v>0.0208169452896385</v>
      </c>
      <c r="Y514" s="2" t="n">
        <v>0.0632622804719776</v>
      </c>
      <c r="Z514" s="2" t="n">
        <v>0.185274333293334</v>
      </c>
      <c r="AA514" s="2" t="n">
        <v>0.181472056960136</v>
      </c>
      <c r="AB514" s="2" t="n">
        <v>0.174363790407989</v>
      </c>
      <c r="AC514" s="2" t="n">
        <v>0.190665396094019</v>
      </c>
      <c r="AD514" s="2" t="n">
        <v>0.0905448690123995</v>
      </c>
      <c r="AE514" s="2" t="n">
        <v>0.0550556020844432</v>
      </c>
      <c r="AF514" s="2" t="n">
        <v>0.0385447263860626</v>
      </c>
      <c r="AG514" s="2" t="n">
        <v>1.6901095047096</v>
      </c>
      <c r="AH514" s="3" t="b">
        <f aca="false">TRUE()</f>
        <v>1</v>
      </c>
      <c r="AI514" s="3" t="n">
        <v>-0.463500539312275</v>
      </c>
      <c r="AJ514" s="3" t="b">
        <f aca="false">TRUE()</f>
        <v>1</v>
      </c>
      <c r="AK514" s="3" t="n">
        <v>-0.432555969650048</v>
      </c>
      <c r="AL514" s="3" t="b">
        <f aca="false">TRUE()</f>
        <v>1</v>
      </c>
      <c r="AM514" s="3" t="n">
        <v>1.720206471726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0</v>
      </c>
      <c r="E515" s="2" t="n">
        <v>2</v>
      </c>
      <c r="F515" s="2" t="n">
        <v>39.8055710922652</v>
      </c>
      <c r="G515" s="2" t="n">
        <v>0.526182432432433</v>
      </c>
      <c r="H515" s="2" t="n">
        <v>0.982268567713361</v>
      </c>
      <c r="I515" s="2" t="n">
        <v>0.0667644336646752</v>
      </c>
      <c r="J515" s="2" t="n">
        <v>0.211156768507857</v>
      </c>
      <c r="K515" s="2" t="n">
        <v>8.12526542994182</v>
      </c>
      <c r="L515" s="2" t="n">
        <v>0.663</v>
      </c>
      <c r="M515" s="2" t="n">
        <v>0.112</v>
      </c>
      <c r="N515" s="2" t="n">
        <v>16.974</v>
      </c>
      <c r="O515" s="2" t="s">
        <v>41</v>
      </c>
      <c r="P515" s="2" t="n">
        <v>1741.3</v>
      </c>
      <c r="Q515" s="2" t="n">
        <v>813.9</v>
      </c>
      <c r="R515" s="2" t="n">
        <v>83.718</v>
      </c>
      <c r="S515" s="2" t="n">
        <v>0.573919800331805</v>
      </c>
      <c r="T515" s="2" t="n">
        <v>1.13123270285756</v>
      </c>
      <c r="U515" s="2" t="n">
        <v>0.353963530779663</v>
      </c>
      <c r="V515" s="2" t="n">
        <v>0.370450017330509</v>
      </c>
      <c r="W515" s="2" t="n">
        <v>0.175865702889374</v>
      </c>
      <c r="X515" s="2" t="n">
        <v>0.0544164910663184</v>
      </c>
      <c r="Y515" s="2" t="n">
        <v>0.111437181405845</v>
      </c>
      <c r="Z515" s="2" t="n">
        <v>0.287421593993269</v>
      </c>
      <c r="AA515" s="2" t="n">
        <v>0.163202634914809</v>
      </c>
      <c r="AB515" s="2" t="n">
        <v>0.13710741272807</v>
      </c>
      <c r="AC515" s="2" t="n">
        <v>0.114182315078722</v>
      </c>
      <c r="AD515" s="2" t="n">
        <v>0.0619139779249025</v>
      </c>
      <c r="AE515" s="2" t="n">
        <v>0.0505486404655175</v>
      </c>
      <c r="AF515" s="2" t="n">
        <v>0.0197697524225471</v>
      </c>
      <c r="AG515" s="2" t="n">
        <v>2.21666150605048</v>
      </c>
      <c r="AH515" s="3" t="b">
        <f aca="false">TRUE()</f>
        <v>1</v>
      </c>
      <c r="AI515" s="3" t="n">
        <v>-0.693082681787376</v>
      </c>
      <c r="AJ515" s="3" t="b">
        <f aca="false">TRUE()</f>
        <v>1</v>
      </c>
      <c r="AK515" s="3" t="n">
        <v>0.00830968734168329</v>
      </c>
      <c r="AL515" s="3" t="b">
        <f aca="false">TRUE()</f>
        <v>1</v>
      </c>
      <c r="AM515" s="3" t="n">
        <v>2.54706864671027</v>
      </c>
      <c r="AN515" s="3" t="b">
        <f aca="false">FALSE()</f>
        <v>0</v>
      </c>
      <c r="AO515" s="3" t="n">
        <v>0</v>
      </c>
      <c r="AP515" s="3" t="n">
        <v>1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0</v>
      </c>
      <c r="E516" s="2" t="n">
        <v>6</v>
      </c>
      <c r="F516" s="2" t="n">
        <v>18.434948822922</v>
      </c>
      <c r="G516" s="2" t="n">
        <v>0.871717171717172</v>
      </c>
      <c r="H516" s="2" t="n">
        <v>0.985127323489187</v>
      </c>
      <c r="I516" s="2" t="n">
        <v>0.142924782401983</v>
      </c>
      <c r="J516" s="2" t="n">
        <v>0.389266616281917</v>
      </c>
      <c r="K516" s="2" t="n">
        <v>4.81631235136975</v>
      </c>
      <c r="L516" s="2" t="n">
        <v>0.826</v>
      </c>
      <c r="M516" s="2" t="n">
        <v>0.122</v>
      </c>
      <c r="N516" s="2" t="n">
        <v>10.465</v>
      </c>
      <c r="O516" s="2" t="s">
        <v>41</v>
      </c>
      <c r="P516" s="2" t="n">
        <v>1200.4</v>
      </c>
      <c r="Q516" s="2" t="n">
        <v>490.6</v>
      </c>
      <c r="R516" s="2" t="n">
        <v>57.712</v>
      </c>
      <c r="S516" s="2" t="n">
        <v>0.47785279829774</v>
      </c>
      <c r="T516" s="2" t="n">
        <v>0.189359325708915</v>
      </c>
      <c r="U516" s="2" t="n">
        <v>-1.1561646714054</v>
      </c>
      <c r="V516" s="2" t="n">
        <v>0.0512365011311169</v>
      </c>
      <c r="W516" s="2" t="n">
        <v>0.0163226199821795</v>
      </c>
      <c r="X516" s="2" t="n">
        <v>0.0255433827280229</v>
      </c>
      <c r="Y516" s="2" t="n">
        <v>0.0756976281997754</v>
      </c>
      <c r="Z516" s="2" t="n">
        <v>0.146902253557778</v>
      </c>
      <c r="AA516" s="2" t="n">
        <v>0.167556805702777</v>
      </c>
      <c r="AB516" s="2" t="n">
        <v>0.183354435365186</v>
      </c>
      <c r="AC516" s="2" t="n">
        <v>0.175024017547252</v>
      </c>
      <c r="AD516" s="2" t="n">
        <v>0.108212430571591</v>
      </c>
      <c r="AE516" s="2" t="n">
        <v>0.0620503248429878</v>
      </c>
      <c r="AF516" s="2" t="n">
        <v>0.0556587214846298</v>
      </c>
      <c r="AG516" s="2" t="n">
        <v>-0.0707352957680687</v>
      </c>
      <c r="AH516" s="3" t="b">
        <f aca="false">TRUE()</f>
        <v>1</v>
      </c>
      <c r="AI516" s="3" t="n">
        <v>0.933955980101382</v>
      </c>
      <c r="AJ516" s="3" t="b">
        <f aca="false">TRUE()</f>
        <v>1</v>
      </c>
      <c r="AK516" s="3" t="n">
        <v>0.409096648243257</v>
      </c>
      <c r="AL516" s="3" t="b">
        <f aca="false">TRUE()</f>
        <v>1</v>
      </c>
      <c r="AM516" s="3" t="n">
        <v>0.85933373935558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60</v>
      </c>
      <c r="E517" s="2" t="n">
        <v>8</v>
      </c>
      <c r="F517" s="2" t="n">
        <v>36.869897645844</v>
      </c>
      <c r="G517" s="2" t="n">
        <v>0.876949740034662</v>
      </c>
      <c r="H517" s="2" t="n">
        <v>0.978195211914423</v>
      </c>
      <c r="I517" s="2" t="n">
        <v>0.185078773236424</v>
      </c>
      <c r="J517" s="2" t="n">
        <v>0.394157277424904</v>
      </c>
      <c r="K517" s="2" t="n">
        <v>5.14054105380484</v>
      </c>
      <c r="L517" s="2" t="n">
        <v>0.968</v>
      </c>
      <c r="M517" s="2" t="n">
        <v>0.228</v>
      </c>
      <c r="N517" s="2" t="n">
        <v>11.189</v>
      </c>
      <c r="O517" s="2" t="s">
        <v>41</v>
      </c>
      <c r="P517" s="2" t="n">
        <v>1133.1</v>
      </c>
      <c r="Q517" s="2" t="n">
        <v>406.7</v>
      </c>
      <c r="R517" s="2" t="n">
        <v>54.474</v>
      </c>
      <c r="S517" s="2" t="n">
        <v>0.80139205894483</v>
      </c>
      <c r="T517" s="2" t="n">
        <v>-0.285092740902634</v>
      </c>
      <c r="U517" s="2" t="n">
        <v>-0.237165670603782</v>
      </c>
      <c r="V517" s="2" t="n">
        <v>0.345791379132696</v>
      </c>
      <c r="W517" s="2" t="n">
        <v>0.0733420412099096</v>
      </c>
      <c r="X517" s="2" t="n">
        <v>0.100028433141263</v>
      </c>
      <c r="Y517" s="2" t="n">
        <v>0.141677804260649</v>
      </c>
      <c r="Z517" s="2" t="n">
        <v>0.160845135387378</v>
      </c>
      <c r="AA517" s="2" t="n">
        <v>0.160380347089356</v>
      </c>
      <c r="AB517" s="2" t="n">
        <v>0.153270643221029</v>
      </c>
      <c r="AC517" s="2" t="n">
        <v>0.123366392692704</v>
      </c>
      <c r="AD517" s="2" t="n">
        <v>0.0924666908185594</v>
      </c>
      <c r="AE517" s="2" t="n">
        <v>0.0562867211336678</v>
      </c>
      <c r="AF517" s="2" t="n">
        <v>0.0116778322553945</v>
      </c>
      <c r="AG517" s="2" t="n">
        <v>0.153395926221891</v>
      </c>
      <c r="AH517" s="3" t="b">
        <f aca="false">TRUE()</f>
        <v>1</v>
      </c>
      <c r="AI517" s="3" t="n">
        <v>2.35137616407809</v>
      </c>
      <c r="AJ517" s="3" t="b">
        <f aca="false">TRUE()</f>
        <v>1</v>
      </c>
      <c r="AK517" s="3" t="n">
        <v>4.65743843379995</v>
      </c>
      <c r="AL517" s="3" t="b">
        <f aca="false">FALSE()</f>
        <v>0</v>
      </c>
      <c r="AM517" s="3" t="n">
        <v>0.649341949255803</v>
      </c>
      <c r="AN517" s="3" t="b">
        <f aca="false">TRUE()</f>
        <v>1</v>
      </c>
      <c r="AO517" s="3" t="n">
        <v>1</v>
      </c>
      <c r="AP517" s="3" t="n">
        <v>1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62</v>
      </c>
      <c r="E518" s="2" t="n">
        <v>1</v>
      </c>
      <c r="F518" s="2" t="n">
        <v>43.1523897340054</v>
      </c>
      <c r="G518" s="2" t="n">
        <v>0.771493212669683</v>
      </c>
      <c r="H518" s="2" t="n">
        <v>0.97212476712196</v>
      </c>
      <c r="I518" s="2" t="n">
        <v>0.188443873591446</v>
      </c>
      <c r="J518" s="2" t="n">
        <v>0.399265394539634</v>
      </c>
      <c r="K518" s="2" t="n">
        <v>4.19576472102188</v>
      </c>
      <c r="L518" s="2" t="n">
        <v>0.779</v>
      </c>
      <c r="M518" s="2" t="n">
        <v>0.121</v>
      </c>
      <c r="N518" s="2" t="n">
        <v>9.144</v>
      </c>
      <c r="O518" s="2" t="s">
        <v>41</v>
      </c>
      <c r="P518" s="2" t="n">
        <v>1525.1</v>
      </c>
      <c r="Q518" s="2" t="n">
        <v>776.8</v>
      </c>
      <c r="R518" s="2" t="n">
        <v>73.322</v>
      </c>
      <c r="S518" s="2" t="n">
        <v>0.357830523834832</v>
      </c>
      <c r="T518" s="2" t="n">
        <v>0.179655661289128</v>
      </c>
      <c r="U518" s="2" t="n">
        <v>-1.19858945666264</v>
      </c>
      <c r="V518" s="2" t="n">
        <v>0.0953188725659767</v>
      </c>
      <c r="W518" s="2" t="n">
        <v>0.023944008776724</v>
      </c>
      <c r="X518" s="2" t="n">
        <v>0.0805167849522125</v>
      </c>
      <c r="Y518" s="2" t="n">
        <v>0.0787066053389414</v>
      </c>
      <c r="Z518" s="2" t="n">
        <v>0.141742399105182</v>
      </c>
      <c r="AA518" s="2" t="n">
        <v>0.162968035876724</v>
      </c>
      <c r="AB518" s="2" t="n">
        <v>0.172816744419238</v>
      </c>
      <c r="AC518" s="2" t="n">
        <v>0.175985577702669</v>
      </c>
      <c r="AD518" s="2" t="n">
        <v>0.114205377565064</v>
      </c>
      <c r="AE518" s="2" t="n">
        <v>0.063360903133412</v>
      </c>
      <c r="AF518" s="2" t="n">
        <v>0.00969757190655776</v>
      </c>
      <c r="AG518" s="2" t="n">
        <v>-0.499704408151595</v>
      </c>
      <c r="AH518" s="3" t="b">
        <f aca="false">TRUE()</f>
        <v>1</v>
      </c>
      <c r="AI518" s="3" t="n">
        <v>0.464809862869654</v>
      </c>
      <c r="AJ518" s="3" t="b">
        <f aca="false">TRUE()</f>
        <v>1</v>
      </c>
      <c r="AK518" s="3" t="n">
        <v>0.3690179521531</v>
      </c>
      <c r="AL518" s="3" t="b">
        <f aca="false">TRUE()</f>
        <v>1</v>
      </c>
      <c r="AM518" s="3" t="n">
        <v>1.87247392130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63</v>
      </c>
      <c r="E519" s="2" t="n">
        <v>0</v>
      </c>
      <c r="F519" s="2" t="n">
        <v>13.2405199151872</v>
      </c>
      <c r="G519" s="2" t="n">
        <v>0.889189189189189</v>
      </c>
      <c r="H519" s="2" t="n">
        <v>0.986641719664845</v>
      </c>
      <c r="I519" s="2" t="n">
        <v>0.207716930686546</v>
      </c>
      <c r="J519" s="2" t="n">
        <v>0.379876364233487</v>
      </c>
      <c r="K519" s="2" t="n">
        <v>5.23079983579171</v>
      </c>
      <c r="L519" s="2" t="n">
        <v>0.849</v>
      </c>
      <c r="M519" s="2" t="n">
        <v>0.114</v>
      </c>
      <c r="N519" s="2" t="n">
        <v>11.376</v>
      </c>
      <c r="O519" s="2" t="s">
        <v>41</v>
      </c>
      <c r="P519" s="2" t="n">
        <v>745.2</v>
      </c>
      <c r="Q519" s="2" t="n">
        <v>382.8</v>
      </c>
      <c r="R519" s="2" t="n">
        <v>35.829</v>
      </c>
      <c r="S519" s="2" t="n">
        <v>0.449022627088701</v>
      </c>
      <c r="T519" s="2" t="n">
        <v>0.165801949663893</v>
      </c>
      <c r="U519" s="2" t="n">
        <v>-1.18499416443785</v>
      </c>
      <c r="V519" s="2" t="n">
        <v>0.0650662164279127</v>
      </c>
      <c r="W519" s="2" t="n">
        <v>0.0385345771100573</v>
      </c>
      <c r="X519" s="2" t="n">
        <v>0.0373521558798509</v>
      </c>
      <c r="Y519" s="2" t="n">
        <v>0.0769084276442231</v>
      </c>
      <c r="Z519" s="2" t="n">
        <v>0.136550250152656</v>
      </c>
      <c r="AA519" s="2" t="n">
        <v>0.189573430971786</v>
      </c>
      <c r="AB519" s="2" t="n">
        <v>0.191104114178738</v>
      </c>
      <c r="AC519" s="2" t="n">
        <v>0.190443814781422</v>
      </c>
      <c r="AD519" s="2" t="n">
        <v>0.122751899264985</v>
      </c>
      <c r="AE519" s="2" t="n">
        <v>0.0489797156155941</v>
      </c>
      <c r="AF519" s="2" t="n">
        <v>0.00633619151074556</v>
      </c>
      <c r="AG519" s="2" t="n">
        <v>0.215789572898166</v>
      </c>
      <c r="AH519" s="3" t="b">
        <f aca="false">TRUE()</f>
        <v>1</v>
      </c>
      <c r="AI519" s="3" t="n">
        <v>1.16353812257648</v>
      </c>
      <c r="AJ519" s="3" t="b">
        <f aca="false">TRUE()</f>
        <v>1</v>
      </c>
      <c r="AK519" s="3" t="n">
        <v>0.0884670795219982</v>
      </c>
      <c r="AL519" s="3" t="b">
        <f aca="false">TRUE()</f>
        <v>1</v>
      </c>
      <c r="AM519" s="3" t="n">
        <v>-0.56099706084381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4</v>
      </c>
      <c r="E520" s="2" t="n">
        <v>1</v>
      </c>
      <c r="F520" s="2" t="n">
        <v>18.434948822922</v>
      </c>
      <c r="G520" s="2" t="n">
        <v>0.830188679245283</v>
      </c>
      <c r="H520" s="2" t="n">
        <v>0.97685784436982</v>
      </c>
      <c r="I520" s="2" t="n">
        <v>0.210084524881302</v>
      </c>
      <c r="J520" s="2" t="n">
        <v>0.446950659956708</v>
      </c>
      <c r="K520" s="2" t="n">
        <v>3.39182049622051</v>
      </c>
      <c r="L520" s="2" t="n">
        <v>0.748</v>
      </c>
      <c r="M520" s="2" t="n">
        <v>0.138</v>
      </c>
      <c r="N520" s="2" t="n">
        <v>7.703</v>
      </c>
      <c r="O520" s="2" t="s">
        <v>41</v>
      </c>
      <c r="P520" s="2" t="n">
        <v>1161.9</v>
      </c>
      <c r="Q520" s="2" t="n">
        <v>683.1</v>
      </c>
      <c r="R520" s="2" t="n">
        <v>55.861</v>
      </c>
      <c r="S520" s="2" t="n">
        <v>0.514737377597473</v>
      </c>
      <c r="T520" s="2" t="n">
        <v>0.524645375211472</v>
      </c>
      <c r="U520" s="2" t="n">
        <v>-0.889629560373266</v>
      </c>
      <c r="V520" s="2" t="n">
        <v>0.129623407904296</v>
      </c>
      <c r="W520" s="2" t="n">
        <v>0.129623407904296</v>
      </c>
      <c r="X520" s="2" t="n">
        <v>0.014469096445319</v>
      </c>
      <c r="Y520" s="2" t="n">
        <v>0.055794545189365</v>
      </c>
      <c r="Z520" s="2" t="n">
        <v>0.135420853199713</v>
      </c>
      <c r="AA520" s="2" t="n">
        <v>0.225659830534039</v>
      </c>
      <c r="AB520" s="2" t="n">
        <v>0.200112385649786</v>
      </c>
      <c r="AC520" s="2" t="n">
        <v>0.161712080504124</v>
      </c>
      <c r="AD520" s="2" t="n">
        <v>0.101224578193725</v>
      </c>
      <c r="AE520" s="2" t="n">
        <v>0.0741770584526827</v>
      </c>
      <c r="AF520" s="2" t="n">
        <v>0.0314295718312468</v>
      </c>
      <c r="AG520" s="2" t="n">
        <v>-1.0554510159109</v>
      </c>
      <c r="AH520" s="3" t="b">
        <f aca="false">TRUE()</f>
        <v>1</v>
      </c>
      <c r="AI520" s="3" t="n">
        <v>0.155373062142344</v>
      </c>
      <c r="AJ520" s="3" t="b">
        <f aca="false">TRUE()</f>
        <v>1</v>
      </c>
      <c r="AK520" s="3" t="n">
        <v>1.05035578568578</v>
      </c>
      <c r="AL520" s="3" t="b">
        <f aca="false">TRUE()</f>
        <v>1</v>
      </c>
      <c r="AM520" s="3" t="n">
        <v>0.73920470638616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</v>
      </c>
      <c r="E521" s="2" t="n">
        <v>0</v>
      </c>
      <c r="F521" s="2" t="n">
        <v>24.2277453179541</v>
      </c>
      <c r="G521" s="2" t="n">
        <v>0.812277580071174</v>
      </c>
      <c r="H521" s="2" t="n">
        <v>0.978923944618573</v>
      </c>
      <c r="I521" s="2" t="n">
        <v>0.156203668952325</v>
      </c>
      <c r="J521" s="2" t="n">
        <v>0.406098803943888</v>
      </c>
      <c r="K521" s="2" t="n">
        <v>4.82326057212628</v>
      </c>
      <c r="L521" s="2" t="n">
        <v>0.868</v>
      </c>
      <c r="M521" s="2" t="n">
        <v>0.119</v>
      </c>
      <c r="N521" s="2" t="n">
        <v>10.567</v>
      </c>
      <c r="O521" s="2" t="s">
        <v>41</v>
      </c>
      <c r="P521" s="2" t="n">
        <v>588.5</v>
      </c>
      <c r="Q521" s="2" t="n">
        <v>280.4</v>
      </c>
      <c r="R521" s="2" t="n">
        <v>28.023</v>
      </c>
      <c r="S521" s="2" t="n">
        <v>0.444838728353006</v>
      </c>
      <c r="T521" s="2" t="n">
        <v>0.0883808177075642</v>
      </c>
      <c r="U521" s="2" t="n">
        <v>-1.12685740466623</v>
      </c>
      <c r="V521" s="2" t="n">
        <v>0.111996469768663</v>
      </c>
      <c r="W521" s="2" t="n">
        <v>0.00881505085793266</v>
      </c>
      <c r="X521" s="2" t="n">
        <v>0.0365040671163642</v>
      </c>
      <c r="Y521" s="2" t="n">
        <v>0.0912162059575458</v>
      </c>
      <c r="Z521" s="2" t="n">
        <v>0.176610140318118</v>
      </c>
      <c r="AA521" s="2" t="n">
        <v>0.170611649511831</v>
      </c>
      <c r="AB521" s="2" t="n">
        <v>0.152643436766232</v>
      </c>
      <c r="AC521" s="2" t="n">
        <v>0.194812375780988</v>
      </c>
      <c r="AD521" s="2" t="n">
        <v>0.114628854674829</v>
      </c>
      <c r="AE521" s="2" t="n">
        <v>0.0506149682741502</v>
      </c>
      <c r="AF521" s="2" t="n">
        <v>0.0123583015999416</v>
      </c>
      <c r="AG521" s="2" t="n">
        <v>-0.0659321639135444</v>
      </c>
      <c r="AH521" s="3" t="b">
        <f aca="false">TRUE()</f>
        <v>1</v>
      </c>
      <c r="AI521" s="3" t="n">
        <v>1.35319293592548</v>
      </c>
      <c r="AJ521" s="3" t="b">
        <f aca="false">TRUE()</f>
        <v>1</v>
      </c>
      <c r="AK521" s="3" t="n">
        <v>0.288860559972785</v>
      </c>
      <c r="AL521" s="3" t="b">
        <f aca="false">TRUE()</f>
        <v>1</v>
      </c>
      <c r="AM521" s="3" t="n">
        <v>-1.0499378262024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</v>
      </c>
      <c r="E522" s="2" t="n">
        <v>2</v>
      </c>
      <c r="F522" s="2" t="n">
        <v>37.8749836510982</v>
      </c>
      <c r="G522" s="2" t="n">
        <v>0.65659543109801</v>
      </c>
      <c r="H522" s="2" t="n">
        <v>0.988455127301695</v>
      </c>
      <c r="I522" s="2" t="n">
        <v>0.0864545369881901</v>
      </c>
      <c r="J522" s="2" t="n">
        <v>0.225282194088206</v>
      </c>
      <c r="K522" s="2" t="n">
        <v>6.49348286972615</v>
      </c>
      <c r="L522" s="2" t="n">
        <v>0.627</v>
      </c>
      <c r="M522" s="2" t="n">
        <v>0.091</v>
      </c>
      <c r="N522" s="2" t="n">
        <v>13.744</v>
      </c>
      <c r="O522" s="2" t="s">
        <v>41</v>
      </c>
      <c r="P522" s="2" t="n">
        <v>744.9</v>
      </c>
      <c r="Q522" s="2" t="n">
        <v>311.7</v>
      </c>
      <c r="R522" s="2" t="n">
        <v>35.471</v>
      </c>
      <c r="S522" s="2" t="n">
        <v>0.10283167803066</v>
      </c>
      <c r="T522" s="2" t="n">
        <v>0.186072827912211</v>
      </c>
      <c r="U522" s="2" t="n">
        <v>-1.04828744561914</v>
      </c>
      <c r="V522" s="2" t="n">
        <v>0.369546131351381</v>
      </c>
      <c r="W522" s="2" t="n">
        <v>0.171603793273041</v>
      </c>
      <c r="X522" s="2" t="n">
        <v>0.120193956700003</v>
      </c>
      <c r="Y522" s="2" t="n">
        <v>0.181814984441469</v>
      </c>
      <c r="Z522" s="2" t="n">
        <v>0.175855095619278</v>
      </c>
      <c r="AA522" s="2" t="n">
        <v>0.144549616822743</v>
      </c>
      <c r="AB522" s="2" t="n">
        <v>0.109620286118049</v>
      </c>
      <c r="AC522" s="2" t="n">
        <v>0.0663380446846697</v>
      </c>
      <c r="AD522" s="2" t="n">
        <v>0.126238918990003</v>
      </c>
      <c r="AE522" s="2" t="n">
        <v>0.0662427644136674</v>
      </c>
      <c r="AF522" s="2" t="n">
        <v>0.00914633221011864</v>
      </c>
      <c r="AG522" s="2" t="n">
        <v>1.0886508873229</v>
      </c>
      <c r="AH522" s="3" t="b">
        <f aca="false">TRUE()</f>
        <v>1</v>
      </c>
      <c r="AI522" s="3" t="n">
        <v>-1.05242864392232</v>
      </c>
      <c r="AJ522" s="3" t="b">
        <f aca="false">TRUE()</f>
        <v>1</v>
      </c>
      <c r="AK522" s="3" t="n">
        <v>-0.833342930551623</v>
      </c>
      <c r="AL522" s="3" t="b">
        <f aca="false">TRUE()</f>
        <v>1</v>
      </c>
      <c r="AM522" s="3" t="n">
        <v>-0.56193313123058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</v>
      </c>
      <c r="E523" s="2" t="n">
        <v>4</v>
      </c>
      <c r="F523" s="2" t="n">
        <v>31.7594800848128</v>
      </c>
      <c r="G523" s="2" t="n">
        <v>0.668994413407821</v>
      </c>
      <c r="H523" s="2" t="n">
        <v>0.963777505378184</v>
      </c>
      <c r="I523" s="2" t="n">
        <v>0.172868974469428</v>
      </c>
      <c r="J523" s="2" t="n">
        <v>0.364716320923484</v>
      </c>
      <c r="K523" s="2" t="n">
        <v>3.6646925253231</v>
      </c>
      <c r="L523" s="2" t="n">
        <v>0.604</v>
      </c>
      <c r="M523" s="2" t="n">
        <v>0.128</v>
      </c>
      <c r="N523" s="2" t="n">
        <v>8.083</v>
      </c>
      <c r="O523" s="2" t="s">
        <v>41</v>
      </c>
      <c r="P523" s="2" t="n">
        <v>1171.8</v>
      </c>
      <c r="Q523" s="2" t="n">
        <v>417.3</v>
      </c>
      <c r="R523" s="2" t="n">
        <v>55.799</v>
      </c>
      <c r="S523" s="2" t="n">
        <v>0.0920002507427754</v>
      </c>
      <c r="T523" s="2" t="n">
        <v>-0.466969600153896</v>
      </c>
      <c r="U523" s="2" t="n">
        <v>-0.704505177135794</v>
      </c>
      <c r="V523" s="2" t="n">
        <v>0.267414094912002</v>
      </c>
      <c r="W523" s="2" t="n">
        <v>0.0235425276594833</v>
      </c>
      <c r="X523" s="2" t="n">
        <v>0.0878404089769583</v>
      </c>
      <c r="Y523" s="2" t="n">
        <v>0.127607418423419</v>
      </c>
      <c r="Z523" s="2" t="n">
        <v>0.149601854509527</v>
      </c>
      <c r="AA523" s="2" t="n">
        <v>0.164529469235044</v>
      </c>
      <c r="AB523" s="2" t="n">
        <v>0.171467341154536</v>
      </c>
      <c r="AC523" s="2" t="n">
        <v>0.162597963750139</v>
      </c>
      <c r="AD523" s="2" t="n">
        <v>0.0840848591679236</v>
      </c>
      <c r="AE523" s="2" t="n">
        <v>0.0420009265011933</v>
      </c>
      <c r="AF523" s="2" t="n">
        <v>0.0102697582812607</v>
      </c>
      <c r="AG523" s="2" t="n">
        <v>-0.866821382351899</v>
      </c>
      <c r="AH523" s="3" t="b">
        <f aca="false">TRUE()</f>
        <v>1</v>
      </c>
      <c r="AI523" s="3" t="n">
        <v>-1.28201078639742</v>
      </c>
      <c r="AJ523" s="3" t="b">
        <f aca="false">TRUE()</f>
        <v>1</v>
      </c>
      <c r="AK523" s="3" t="n">
        <v>0.649568824784202</v>
      </c>
      <c r="AL523" s="3" t="b">
        <f aca="false">TRUE()</f>
        <v>1</v>
      </c>
      <c r="AM523" s="3" t="n">
        <v>0.77009502914973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</v>
      </c>
      <c r="E524" s="2" t="n">
        <v>0</v>
      </c>
      <c r="F524" s="2" t="n">
        <v>18.434948822922</v>
      </c>
      <c r="G524" s="2" t="n">
        <v>0.878484631879914</v>
      </c>
      <c r="H524" s="2" t="n">
        <v>0.992274643452126</v>
      </c>
      <c r="I524" s="2" t="n">
        <v>0.105787682563515</v>
      </c>
      <c r="J524" s="2" t="n">
        <v>0.306904249781061</v>
      </c>
      <c r="K524" s="2" t="n">
        <v>6.63963429183464</v>
      </c>
      <c r="L524" s="2" t="n">
        <v>0.828</v>
      </c>
      <c r="M524" s="2" t="n">
        <v>0.09</v>
      </c>
      <c r="N524" s="2" t="n">
        <v>14.203</v>
      </c>
      <c r="O524" s="2" t="s">
        <v>41</v>
      </c>
      <c r="P524" s="2" t="n">
        <v>567.2</v>
      </c>
      <c r="Q524" s="2" t="n">
        <v>286.6</v>
      </c>
      <c r="R524" s="2" t="n">
        <v>27.011</v>
      </c>
      <c r="S524" s="2" t="n">
        <v>0.000224559309968728</v>
      </c>
      <c r="T524" s="2" t="n">
        <v>0.0815482318663719</v>
      </c>
      <c r="U524" s="2" t="n">
        <v>-1.30640116716955</v>
      </c>
      <c r="V524" s="2" t="n">
        <v>0.27678433659967</v>
      </c>
      <c r="W524" s="2" t="n">
        <v>0.0743695083746512</v>
      </c>
      <c r="X524" s="2" t="n">
        <v>0.015828670828983</v>
      </c>
      <c r="Y524" s="2" t="n">
        <v>0.10700436381165</v>
      </c>
      <c r="Z524" s="2" t="n">
        <v>0.198834950349726</v>
      </c>
      <c r="AA524" s="2" t="n">
        <v>0.193771990244338</v>
      </c>
      <c r="AB524" s="2" t="n">
        <v>0.174488679431443</v>
      </c>
      <c r="AC524" s="2" t="n">
        <v>0.183506510908776</v>
      </c>
      <c r="AD524" s="2" t="n">
        <v>0.0749506653087807</v>
      </c>
      <c r="AE524" s="2" t="n">
        <v>0.04173226481955</v>
      </c>
      <c r="AF524" s="2" t="n">
        <v>0.00988190429675316</v>
      </c>
      <c r="AG524" s="2" t="n">
        <v>1.18968172323202</v>
      </c>
      <c r="AH524" s="3" t="b">
        <f aca="false">TRUE()</f>
        <v>1</v>
      </c>
      <c r="AI524" s="3" t="n">
        <v>0.953919644664434</v>
      </c>
      <c r="AJ524" s="3" t="b">
        <f aca="false">TRUE()</f>
        <v>1</v>
      </c>
      <c r="AK524" s="3" t="n">
        <v>-0.87342162664178</v>
      </c>
      <c r="AL524" s="3" t="b">
        <f aca="false">TRUE()</f>
        <v>1</v>
      </c>
      <c r="AM524" s="3" t="n">
        <v>-1.1163988236634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5</v>
      </c>
      <c r="E525" s="2" t="n">
        <v>1</v>
      </c>
      <c r="F525" s="2" t="n">
        <v>24.2277453179541</v>
      </c>
      <c r="G525" s="2" t="n">
        <v>0.876895628902765</v>
      </c>
      <c r="H525" s="2" t="n">
        <v>0.990493563937712</v>
      </c>
      <c r="I525" s="2" t="n">
        <v>0.124141487053627</v>
      </c>
      <c r="J525" s="2" t="n">
        <v>0.312708018578518</v>
      </c>
      <c r="K525" s="2" t="n">
        <v>5.70087455644996</v>
      </c>
      <c r="L525" s="2" t="n">
        <v>0.789</v>
      </c>
      <c r="M525" s="2" t="n">
        <v>0.1</v>
      </c>
      <c r="N525" s="2" t="n">
        <v>12.227</v>
      </c>
      <c r="O525" s="2" t="s">
        <v>41</v>
      </c>
      <c r="P525" s="2" t="n">
        <v>697.2</v>
      </c>
      <c r="Q525" s="2" t="n">
        <v>350</v>
      </c>
      <c r="R525" s="2" t="n">
        <v>33.198</v>
      </c>
      <c r="S525" s="2" t="n">
        <v>0.45502262480277</v>
      </c>
      <c r="T525" s="2" t="n">
        <v>-0.0262334117380343</v>
      </c>
      <c r="U525" s="2" t="n">
        <v>-1.23017411121736</v>
      </c>
      <c r="V525" s="2" t="n">
        <v>0.351390528778759</v>
      </c>
      <c r="W525" s="2" t="n">
        <v>0.0538538743686603</v>
      </c>
      <c r="X525" s="2" t="n">
        <v>0.0326485877474893</v>
      </c>
      <c r="Y525" s="2" t="n">
        <v>0.126137698334312</v>
      </c>
      <c r="Z525" s="2" t="n">
        <v>0.181422567744944</v>
      </c>
      <c r="AA525" s="2" t="n">
        <v>0.187569379445333</v>
      </c>
      <c r="AB525" s="2" t="n">
        <v>0.184310141338998</v>
      </c>
      <c r="AC525" s="2" t="n">
        <v>0.15630058848647</v>
      </c>
      <c r="AD525" s="2" t="n">
        <v>0.076342980456833</v>
      </c>
      <c r="AE525" s="2" t="n">
        <v>0.0437247866860783</v>
      </c>
      <c r="AF525" s="2" t="n">
        <v>0.0115432697595409</v>
      </c>
      <c r="AG525" s="2" t="n">
        <v>0.540740512702196</v>
      </c>
      <c r="AH525" s="3" t="b">
        <f aca="false">TRUE()</f>
        <v>1</v>
      </c>
      <c r="AI525" s="3" t="n">
        <v>0.564628185684916</v>
      </c>
      <c r="AJ525" s="3" t="b">
        <f aca="false">TRUE()</f>
        <v>1</v>
      </c>
      <c r="AK525" s="3" t="n">
        <v>-0.472634665740206</v>
      </c>
      <c r="AL525" s="3" t="b">
        <f aca="false">TRUE()</f>
        <v>1</v>
      </c>
      <c r="AM525" s="3" t="n">
        <v>-0.71076832272775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</v>
      </c>
      <c r="E526" s="2" t="n">
        <v>2</v>
      </c>
      <c r="F526" s="2" t="n">
        <v>18.434948822922</v>
      </c>
      <c r="G526" s="2" t="n">
        <v>0.752652149637074</v>
      </c>
      <c r="H526" s="2" t="n">
        <v>0.991091247877398</v>
      </c>
      <c r="I526" s="2" t="n">
        <v>0.0931166941353624</v>
      </c>
      <c r="J526" s="2" t="n">
        <v>0.264355412611197</v>
      </c>
      <c r="K526" s="2" t="n">
        <v>7.40611912718625</v>
      </c>
      <c r="L526" s="2" t="n">
        <v>0.855</v>
      </c>
      <c r="M526" s="2" t="n">
        <v>0.126</v>
      </c>
      <c r="N526" s="2" t="n">
        <v>15.645</v>
      </c>
      <c r="O526" s="2" t="s">
        <v>41</v>
      </c>
      <c r="P526" s="2" t="n">
        <v>645.3</v>
      </c>
      <c r="Q526" s="2" t="n">
        <v>339.8</v>
      </c>
      <c r="R526" s="2" t="n">
        <v>30.728</v>
      </c>
      <c r="S526" s="2" t="n">
        <v>0.511488365690925</v>
      </c>
      <c r="T526" s="2" t="n">
        <v>0.303360099826106</v>
      </c>
      <c r="U526" s="2" t="n">
        <v>-1.11018055253261</v>
      </c>
      <c r="V526" s="2" t="n">
        <v>0.2410479219026</v>
      </c>
      <c r="W526" s="2" t="n">
        <v>0.0324519978262465</v>
      </c>
      <c r="X526" s="2" t="n">
        <v>0.068182226354005</v>
      </c>
      <c r="Y526" s="2" t="n">
        <v>0.0725684600292647</v>
      </c>
      <c r="Z526" s="2" t="n">
        <v>0.14354293016914</v>
      </c>
      <c r="AA526" s="2" t="n">
        <v>0.206783291026593</v>
      </c>
      <c r="AB526" s="2" t="n">
        <v>0.198396731325609</v>
      </c>
      <c r="AC526" s="2" t="n">
        <v>0.175773165820786</v>
      </c>
      <c r="AD526" s="2" t="n">
        <v>0.0827954353459685</v>
      </c>
      <c r="AE526" s="2" t="n">
        <v>0.0412980602343476</v>
      </c>
      <c r="AF526" s="2" t="n">
        <v>0.0106596996942856</v>
      </c>
      <c r="AG526" s="2" t="n">
        <v>1.71953358857859</v>
      </c>
      <c r="AH526" s="3" t="b">
        <f aca="false">TRUE()</f>
        <v>1</v>
      </c>
      <c r="AI526" s="3" t="n">
        <v>1.22342911626564</v>
      </c>
      <c r="AJ526" s="3" t="b">
        <f aca="false">TRUE()</f>
        <v>1</v>
      </c>
      <c r="AK526" s="3" t="n">
        <v>0.569411432603887</v>
      </c>
      <c r="AL526" s="3" t="b">
        <f aca="false">TRUE()</f>
        <v>1</v>
      </c>
      <c r="AM526" s="3" t="n">
        <v>-0.87270849963976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6</v>
      </c>
      <c r="E527" s="2" t="n">
        <v>0</v>
      </c>
      <c r="F527" s="2" t="n">
        <v>23.6293777306568</v>
      </c>
      <c r="G527" s="2" t="n">
        <v>0.814451382694023</v>
      </c>
      <c r="H527" s="2" t="n">
        <v>0.983581614006985</v>
      </c>
      <c r="I527" s="2" t="n">
        <v>0.192143422205488</v>
      </c>
      <c r="J527" s="2" t="n">
        <v>0.379720704556533</v>
      </c>
      <c r="K527" s="2" t="n">
        <v>4.95727651852736</v>
      </c>
      <c r="L527" s="2" t="n">
        <v>0.821</v>
      </c>
      <c r="M527" s="2" t="n">
        <v>0.112</v>
      </c>
      <c r="N527" s="2" t="n">
        <v>10.805</v>
      </c>
      <c r="O527" s="2" t="s">
        <v>41</v>
      </c>
      <c r="P527" s="2" t="n">
        <v>685.7</v>
      </c>
      <c r="Q527" s="2" t="n">
        <v>332.4</v>
      </c>
      <c r="R527" s="2" t="n">
        <v>32.652</v>
      </c>
      <c r="S527" s="2" t="n">
        <v>0.462977662518548</v>
      </c>
      <c r="T527" s="2" t="n">
        <v>0.0434923135837441</v>
      </c>
      <c r="U527" s="2" t="n">
        <v>-1.21096423724084</v>
      </c>
      <c r="V527" s="2" t="n">
        <v>0.0321291959943052</v>
      </c>
      <c r="W527" s="2" t="n">
        <v>0.00220004312119693</v>
      </c>
      <c r="X527" s="2" t="n">
        <v>0.0223214839955762</v>
      </c>
      <c r="Y527" s="2" t="n">
        <v>0.0681793038446243</v>
      </c>
      <c r="Z527" s="2" t="n">
        <v>0.160531177739132</v>
      </c>
      <c r="AA527" s="2" t="n">
        <v>0.191001948942585</v>
      </c>
      <c r="AB527" s="2" t="n">
        <v>0.161219256202614</v>
      </c>
      <c r="AC527" s="2" t="n">
        <v>0.181415469237961</v>
      </c>
      <c r="AD527" s="2" t="n">
        <v>0.148595742036584</v>
      </c>
      <c r="AE527" s="2" t="n">
        <v>0.0565671889854072</v>
      </c>
      <c r="AF527" s="2" t="n">
        <v>0.0101684290155165</v>
      </c>
      <c r="AG527" s="2" t="n">
        <v>0.0267097200634821</v>
      </c>
      <c r="AH527" s="3" t="b">
        <f aca="false">TRUE()</f>
        <v>1</v>
      </c>
      <c r="AI527" s="3" t="n">
        <v>0.884046818693751</v>
      </c>
      <c r="AJ527" s="3" t="b">
        <f aca="false">TRUE()</f>
        <v>1</v>
      </c>
      <c r="AK527" s="3" t="n">
        <v>0.00830968734168329</v>
      </c>
      <c r="AL527" s="3" t="b">
        <f aca="false">TRUE()</f>
        <v>1</v>
      </c>
      <c r="AM527" s="3" t="n">
        <v>-0.7466510208874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7</v>
      </c>
      <c r="E528" s="2" t="n">
        <v>0</v>
      </c>
      <c r="F528" s="2" t="n">
        <v>18.434948822922</v>
      </c>
      <c r="G528" s="2" t="n">
        <v>0.917333333333333</v>
      </c>
      <c r="H528" s="2" t="n">
        <v>0.972849773705135</v>
      </c>
      <c r="I528" s="2" t="n">
        <v>0.226236778609967</v>
      </c>
      <c r="J528" s="2" t="n">
        <v>0.477431648971402</v>
      </c>
      <c r="K528" s="2" t="n">
        <v>3.79453698666689</v>
      </c>
      <c r="L528" s="2" t="n">
        <v>0.85</v>
      </c>
      <c r="M528" s="2" t="n">
        <v>0.136</v>
      </c>
      <c r="N528" s="2" t="n">
        <v>8.428</v>
      </c>
      <c r="O528" s="2" t="s">
        <v>41</v>
      </c>
      <c r="P528" s="2" t="n">
        <v>577</v>
      </c>
      <c r="Q528" s="2" t="n">
        <v>289.7</v>
      </c>
      <c r="R528" s="2" t="n">
        <v>27.478</v>
      </c>
      <c r="S528" s="2" t="n">
        <v>0.473651997561332</v>
      </c>
      <c r="T528" s="2" t="n">
        <v>0.131604957018038</v>
      </c>
      <c r="U528" s="2" t="n">
        <v>-1.17937708701523</v>
      </c>
      <c r="V528" s="2" t="n">
        <v>0.15282336015705</v>
      </c>
      <c r="W528" s="2" t="n">
        <v>0.00152698861170353</v>
      </c>
      <c r="X528" s="2" t="n">
        <v>0.0185531034389009</v>
      </c>
      <c r="Y528" s="2" t="n">
        <v>0.084498780896411</v>
      </c>
      <c r="Z528" s="2" t="n">
        <v>0.159182064892137</v>
      </c>
      <c r="AA528" s="2" t="n">
        <v>0.191324079270948</v>
      </c>
      <c r="AB528" s="2" t="n">
        <v>0.209005867717964</v>
      </c>
      <c r="AC528" s="2" t="n">
        <v>0.17513011222189</v>
      </c>
      <c r="AD528" s="2" t="n">
        <v>0.108215764715567</v>
      </c>
      <c r="AE528" s="2" t="n">
        <v>0.0420288978212746</v>
      </c>
      <c r="AF528" s="2" t="n">
        <v>0.0120613290249075</v>
      </c>
      <c r="AG528" s="2" t="n">
        <v>-0.777063142038675</v>
      </c>
      <c r="AH528" s="3" t="b">
        <f aca="false">TRUE()</f>
        <v>1</v>
      </c>
      <c r="AI528" s="3" t="n">
        <v>1.17351995485801</v>
      </c>
      <c r="AJ528" s="3" t="b">
        <f aca="false">TRUE()</f>
        <v>1</v>
      </c>
      <c r="AK528" s="3" t="n">
        <v>0.970198393505462</v>
      </c>
      <c r="AL528" s="3" t="b">
        <f aca="false">TRUE()</f>
        <v>1</v>
      </c>
      <c r="AM528" s="3" t="n">
        <v>-1.0858205243621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8</v>
      </c>
      <c r="E529" s="2" t="n">
        <v>0</v>
      </c>
      <c r="F529" s="2" t="n">
        <v>17.1027289690524</v>
      </c>
      <c r="G529" s="2" t="n">
        <v>0.849589790337284</v>
      </c>
      <c r="H529" s="2" t="n">
        <v>0.984239527075479</v>
      </c>
      <c r="I529" s="2" t="n">
        <v>0.176376227064978</v>
      </c>
      <c r="J529" s="2" t="n">
        <v>0.382011144565409</v>
      </c>
      <c r="K529" s="2" t="n">
        <v>4.96957077831535</v>
      </c>
      <c r="L529" s="2" t="n">
        <v>0.874</v>
      </c>
      <c r="M529" s="2" t="n">
        <v>0.114</v>
      </c>
      <c r="N529" s="2" t="n">
        <v>10.845</v>
      </c>
      <c r="O529" s="2" t="s">
        <v>41</v>
      </c>
      <c r="P529" s="2" t="n">
        <v>653.9</v>
      </c>
      <c r="Q529" s="2" t="n">
        <v>338.8</v>
      </c>
      <c r="R529" s="2" t="n">
        <v>31.138</v>
      </c>
      <c r="S529" s="2" t="n">
        <v>0.241512877443104</v>
      </c>
      <c r="T529" s="2" t="n">
        <v>0.299249125569847</v>
      </c>
      <c r="U529" s="2" t="n">
        <v>-1.15945393372851</v>
      </c>
      <c r="V529" s="2" t="n">
        <v>0.247870436659274</v>
      </c>
      <c r="W529" s="2" t="n">
        <v>0.0889423540654454</v>
      </c>
      <c r="X529" s="2" t="n">
        <v>0.0112556636325227</v>
      </c>
      <c r="Y529" s="2" t="n">
        <v>0.0764001559703766</v>
      </c>
      <c r="Z529" s="2" t="n">
        <v>0.187533664933844</v>
      </c>
      <c r="AA529" s="2" t="n">
        <v>0.200126643496848</v>
      </c>
      <c r="AB529" s="2" t="n">
        <v>0.200272596448447</v>
      </c>
      <c r="AC529" s="2" t="n">
        <v>0.165406714822856</v>
      </c>
      <c r="AD529" s="2" t="n">
        <v>0.0809315430343826</v>
      </c>
      <c r="AE529" s="2" t="n">
        <v>0.0562893267476006</v>
      </c>
      <c r="AF529" s="2" t="n">
        <v>0.0217836909131223</v>
      </c>
      <c r="AG529" s="2" t="n">
        <v>0.0352084354734686</v>
      </c>
      <c r="AH529" s="3" t="b">
        <f aca="false">TRUE()</f>
        <v>1</v>
      </c>
      <c r="AI529" s="3" t="n">
        <v>1.41308392961464</v>
      </c>
      <c r="AJ529" s="3" t="b">
        <f aca="false">TRUE()</f>
        <v>1</v>
      </c>
      <c r="AK529" s="3" t="n">
        <v>0.0884670795219982</v>
      </c>
      <c r="AL529" s="3" t="b">
        <f aca="false">TRUE()</f>
        <v>1</v>
      </c>
      <c r="AM529" s="3" t="n">
        <v>-0.84587448188556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9</v>
      </c>
      <c r="E530" s="2" t="n">
        <v>0</v>
      </c>
      <c r="F530" s="2" t="n">
        <v>18.434948822922</v>
      </c>
      <c r="G530" s="2" t="n">
        <v>0.870864461045891</v>
      </c>
      <c r="H530" s="2" t="n">
        <v>0.986939861367291</v>
      </c>
      <c r="I530" s="2" t="n">
        <v>0.139608098428365</v>
      </c>
      <c r="J530" s="2" t="n">
        <v>0.377699228511766</v>
      </c>
      <c r="K530" s="2" t="n">
        <v>4.79034973690366</v>
      </c>
      <c r="L530" s="2" t="n">
        <v>0.802</v>
      </c>
      <c r="M530" s="2" t="n">
        <v>0.115</v>
      </c>
      <c r="N530" s="2" t="n">
        <v>10.416</v>
      </c>
      <c r="O530" s="2" t="s">
        <v>41</v>
      </c>
      <c r="P530" s="2" t="n">
        <v>491.4</v>
      </c>
      <c r="Q530" s="2" t="n">
        <v>238.4</v>
      </c>
      <c r="R530" s="2" t="n">
        <v>23.4</v>
      </c>
      <c r="S530" s="2" t="n">
        <v>0.422698493090594</v>
      </c>
      <c r="T530" s="2" t="n">
        <v>-0.129165121002158</v>
      </c>
      <c r="U530" s="2" t="n">
        <v>-1.24044850454194</v>
      </c>
      <c r="V530" s="2" t="n">
        <v>0.0620285505586991</v>
      </c>
      <c r="W530" s="2" t="n">
        <v>0.040243951325086</v>
      </c>
      <c r="X530" s="2" t="n">
        <v>0.0169977647188703</v>
      </c>
      <c r="Y530" s="2" t="n">
        <v>0.103935001500731</v>
      </c>
      <c r="Z530" s="2" t="n">
        <v>0.165431105750442</v>
      </c>
      <c r="AA530" s="2" t="n">
        <v>0.158929434425333</v>
      </c>
      <c r="AB530" s="2" t="n">
        <v>0.169348086165264</v>
      </c>
      <c r="AC530" s="2" t="n">
        <v>0.1793272359266</v>
      </c>
      <c r="AD530" s="2" t="n">
        <v>0.138383779940224</v>
      </c>
      <c r="AE530" s="2" t="n">
        <v>0.0531526098665684</v>
      </c>
      <c r="AF530" s="2" t="n">
        <v>0.0144949817059674</v>
      </c>
      <c r="AG530" s="2" t="n">
        <v>-0.0886826041421767</v>
      </c>
      <c r="AH530" s="3" t="b">
        <f aca="false">TRUE()</f>
        <v>1</v>
      </c>
      <c r="AI530" s="3" t="n">
        <v>0.694392005344755</v>
      </c>
      <c r="AJ530" s="3" t="b">
        <f aca="false">TRUE()</f>
        <v>1</v>
      </c>
      <c r="AK530" s="3" t="n">
        <v>0.128545775612156</v>
      </c>
      <c r="AL530" s="3" t="b">
        <f aca="false">TRUE()</f>
        <v>1</v>
      </c>
      <c r="AM530" s="3" t="n">
        <v>-1.3529126080551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1</v>
      </c>
      <c r="E531" s="2" t="n">
        <v>1</v>
      </c>
      <c r="F531" s="2" t="n">
        <v>24.2277453179541</v>
      </c>
      <c r="G531" s="2" t="n">
        <v>0.877873563218391</v>
      </c>
      <c r="H531" s="2" t="n">
        <v>0.975674990129794</v>
      </c>
      <c r="I531" s="2" t="n">
        <v>0.183825463571168</v>
      </c>
      <c r="J531" s="2" t="n">
        <v>0.444713563800359</v>
      </c>
      <c r="K531" s="2" t="n">
        <v>3.69193022909769</v>
      </c>
      <c r="L531" s="2" t="n">
        <v>0.781</v>
      </c>
      <c r="M531" s="2" t="n">
        <v>0.125</v>
      </c>
      <c r="N531" s="2" t="n">
        <v>8.136</v>
      </c>
      <c r="O531" s="2" t="s">
        <v>41</v>
      </c>
      <c r="P531" s="2" t="n">
        <v>407.3</v>
      </c>
      <c r="Q531" s="2" t="n">
        <v>181.9</v>
      </c>
      <c r="R531" s="2" t="n">
        <v>19.397</v>
      </c>
      <c r="S531" s="2" t="n">
        <v>0.439324390410257</v>
      </c>
      <c r="T531" s="2" t="n">
        <v>-0.0970862105135794</v>
      </c>
      <c r="U531" s="2" t="n">
        <v>-1.00235826770575</v>
      </c>
      <c r="V531" s="2" t="n">
        <v>0.279918456559046</v>
      </c>
      <c r="W531" s="2" t="n">
        <v>0.0635646761479772</v>
      </c>
      <c r="X531" s="2" t="n">
        <v>0.0922629968186116</v>
      </c>
      <c r="Y531" s="2" t="n">
        <v>0.112532906814388</v>
      </c>
      <c r="Z531" s="2" t="n">
        <v>0.16519314242155</v>
      </c>
      <c r="AA531" s="2" t="n">
        <v>0.170355066605675</v>
      </c>
      <c r="AB531" s="2" t="n">
        <v>0.14979815481957</v>
      </c>
      <c r="AC531" s="2" t="n">
        <v>0.153938637060557</v>
      </c>
      <c r="AD531" s="2" t="n">
        <v>0.111108468085048</v>
      </c>
      <c r="AE531" s="2" t="n">
        <v>0.0326435039696097</v>
      </c>
      <c r="AF531" s="2" t="n">
        <v>0.0121671234049905</v>
      </c>
      <c r="AG531" s="2" t="n">
        <v>-0.847992636514931</v>
      </c>
      <c r="AH531" s="3" t="b">
        <f aca="false">TRUE()</f>
        <v>1</v>
      </c>
      <c r="AI531" s="3" t="n">
        <v>0.484773527432706</v>
      </c>
      <c r="AJ531" s="3" t="b">
        <f aca="false">TRUE()</f>
        <v>1</v>
      </c>
      <c r="AK531" s="3" t="n">
        <v>0.52933273651373</v>
      </c>
      <c r="AL531" s="3" t="b">
        <f aca="false">TRUE()</f>
        <v>1</v>
      </c>
      <c r="AM531" s="3" t="n">
        <v>-1.6153243398143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1</v>
      </c>
      <c r="E532" s="2" t="n">
        <v>2</v>
      </c>
      <c r="F532" s="2" t="n">
        <v>18.434948822922</v>
      </c>
      <c r="G532" s="2" t="n">
        <v>0.819322459222083</v>
      </c>
      <c r="H532" s="2" t="n">
        <v>0.979252475362943</v>
      </c>
      <c r="I532" s="2" t="n">
        <v>0.214727640163239</v>
      </c>
      <c r="J532" s="2" t="n">
        <v>0.405428739747063</v>
      </c>
      <c r="K532" s="2" t="n">
        <v>4.07002232988699</v>
      </c>
      <c r="L532" s="2" t="n">
        <v>0.727</v>
      </c>
      <c r="M532" s="2" t="n">
        <v>0.11</v>
      </c>
      <c r="N532" s="2" t="n">
        <v>8.897</v>
      </c>
      <c r="O532" s="2" t="s">
        <v>41</v>
      </c>
      <c r="P532" s="2" t="n">
        <v>789.6</v>
      </c>
      <c r="Q532" s="2" t="n">
        <v>404.5</v>
      </c>
      <c r="R532" s="2" t="n">
        <v>37.599</v>
      </c>
      <c r="S532" s="2" t="n">
        <v>0.416653660678258</v>
      </c>
      <c r="T532" s="2" t="n">
        <v>0.18475409199433</v>
      </c>
      <c r="U532" s="2" t="n">
        <v>-1.33751573341059</v>
      </c>
      <c r="V532" s="2" t="n">
        <v>0.114941931131399</v>
      </c>
      <c r="W532" s="2" t="n">
        <v>0.0185254901239178</v>
      </c>
      <c r="X532" s="2" t="n">
        <v>0.0278976054568745</v>
      </c>
      <c r="Y532" s="2" t="n">
        <v>0.0685954718444612</v>
      </c>
      <c r="Z532" s="2" t="n">
        <v>0.13221065638096</v>
      </c>
      <c r="AA532" s="2" t="n">
        <v>0.204261204068875</v>
      </c>
      <c r="AB532" s="2" t="n">
        <v>0.216431370219911</v>
      </c>
      <c r="AC532" s="2" t="n">
        <v>0.196911962540024</v>
      </c>
      <c r="AD532" s="2" t="n">
        <v>0.0927532564552269</v>
      </c>
      <c r="AE532" s="2" t="n">
        <v>0.0471896992219566</v>
      </c>
      <c r="AF532" s="2" t="n">
        <v>0.0137487738117098</v>
      </c>
      <c r="AG532" s="2" t="n">
        <v>-0.586626989555828</v>
      </c>
      <c r="AH532" s="3" t="b">
        <f aca="false">TRUE()</f>
        <v>1</v>
      </c>
      <c r="AI532" s="3" t="n">
        <v>-0.0542454157697048</v>
      </c>
      <c r="AJ532" s="3" t="b">
        <f aca="false">TRUE()</f>
        <v>1</v>
      </c>
      <c r="AK532" s="3" t="n">
        <v>-0.0718477048386316</v>
      </c>
      <c r="AL532" s="3" t="b">
        <f aca="false">TRUE()</f>
        <v>1</v>
      </c>
      <c r="AM532" s="3" t="n">
        <v>-0.42245864360116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1</v>
      </c>
      <c r="E533" s="2" t="n">
        <v>3</v>
      </c>
      <c r="F533" s="2" t="n">
        <v>13.2405199151872</v>
      </c>
      <c r="G533" s="2" t="n">
        <v>0.934294871794872</v>
      </c>
      <c r="H533" s="2" t="n">
        <v>0.974564214299087</v>
      </c>
      <c r="I533" s="2" t="n">
        <v>0.271109808101023</v>
      </c>
      <c r="J533" s="2" t="n">
        <v>0.494801672627108</v>
      </c>
      <c r="K533" s="2" t="n">
        <v>3.48831708182874</v>
      </c>
      <c r="L533" s="2" t="n">
        <v>0.772</v>
      </c>
      <c r="M533" s="2" t="n">
        <v>0.116</v>
      </c>
      <c r="N533" s="2" t="n">
        <v>7.746</v>
      </c>
      <c r="O533" s="2" t="s">
        <v>41</v>
      </c>
      <c r="P533" s="2" t="n">
        <v>424.9</v>
      </c>
      <c r="Q533" s="2" t="n">
        <v>209.6</v>
      </c>
      <c r="R533" s="2" t="n">
        <v>20.234</v>
      </c>
      <c r="S533" s="2" t="n">
        <v>0.540399334981398</v>
      </c>
      <c r="T533" s="2" t="n">
        <v>0.264525149630681</v>
      </c>
      <c r="U533" s="2" t="n">
        <v>-0.453575712482498</v>
      </c>
      <c r="V533" s="2" t="n">
        <v>0.258328852146172</v>
      </c>
      <c r="W533" s="2" t="n">
        <v>0.0332918602189417</v>
      </c>
      <c r="X533" s="2" t="n">
        <v>0.10772239888684</v>
      </c>
      <c r="Y533" s="2" t="n">
        <v>0.0830408811855621</v>
      </c>
      <c r="Z533" s="2" t="n">
        <v>0.161589722252765</v>
      </c>
      <c r="AA533" s="2" t="n">
        <v>0.176047764583722</v>
      </c>
      <c r="AB533" s="2" t="n">
        <v>0.150001219333937</v>
      </c>
      <c r="AC533" s="2" t="n">
        <v>0.155972219713064</v>
      </c>
      <c r="AD533" s="2" t="n">
        <v>0.120311350006678</v>
      </c>
      <c r="AE533" s="2" t="n">
        <v>0.0362902884374658</v>
      </c>
      <c r="AF533" s="2" t="n">
        <v>0.00902415559996598</v>
      </c>
      <c r="AG533" s="2" t="n">
        <v>-0.988745331041564</v>
      </c>
      <c r="AH533" s="3" t="b">
        <f aca="false">TRUE()</f>
        <v>1</v>
      </c>
      <c r="AI533" s="3" t="n">
        <v>0.394937036898971</v>
      </c>
      <c r="AJ533" s="3" t="b">
        <f aca="false">TRUE()</f>
        <v>1</v>
      </c>
      <c r="AK533" s="3" t="n">
        <v>0.168624471702313</v>
      </c>
      <c r="AL533" s="3" t="b">
        <f aca="false">TRUE()</f>
        <v>1</v>
      </c>
      <c r="AM533" s="3" t="n">
        <v>-1.5604082104568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2</v>
      </c>
      <c r="E534" s="2" t="n">
        <v>0</v>
      </c>
      <c r="F534" s="2" t="n">
        <v>36.0273733851036</v>
      </c>
      <c r="G534" s="2" t="n">
        <v>0.885438972162741</v>
      </c>
      <c r="H534" s="2" t="n">
        <v>0.971522455978242</v>
      </c>
      <c r="I534" s="2" t="n">
        <v>0.210593820699196</v>
      </c>
      <c r="J534" s="2" t="n">
        <v>0.48310154905569</v>
      </c>
      <c r="K534" s="2" t="n">
        <v>4.21072605512333</v>
      </c>
      <c r="L534" s="2" t="n">
        <v>0.91</v>
      </c>
      <c r="M534" s="2" t="n">
        <v>0.155</v>
      </c>
      <c r="N534" s="2" t="n">
        <v>9.259</v>
      </c>
      <c r="O534" s="2" t="s">
        <v>41</v>
      </c>
      <c r="P534" s="2" t="n">
        <v>838.3</v>
      </c>
      <c r="Q534" s="2" t="n">
        <v>443</v>
      </c>
      <c r="R534" s="2" t="n">
        <v>39.919</v>
      </c>
      <c r="S534" s="2" t="n">
        <v>0.47189991535497</v>
      </c>
      <c r="T534" s="2" t="n">
        <v>0.250505358176537</v>
      </c>
      <c r="U534" s="2" t="n">
        <v>-1.17588783671181</v>
      </c>
      <c r="V534" s="2" t="n">
        <v>0.107389975642052</v>
      </c>
      <c r="W534" s="2" t="n">
        <v>0.0246289316213193</v>
      </c>
      <c r="X534" s="2" t="n">
        <v>0.023628173751246</v>
      </c>
      <c r="Y534" s="2" t="n">
        <v>0.0662365378048824</v>
      </c>
      <c r="Z534" s="2" t="n">
        <v>0.154352967413273</v>
      </c>
      <c r="AA534" s="2" t="n">
        <v>0.200932363438498</v>
      </c>
      <c r="AB534" s="2" t="n">
        <v>0.190733087728449</v>
      </c>
      <c r="AC534" s="2" t="n">
        <v>0.185247781695345</v>
      </c>
      <c r="AD534" s="2" t="n">
        <v>0.112726514379848</v>
      </c>
      <c r="AE534" s="2" t="n">
        <v>0.0545061554950541</v>
      </c>
      <c r="AF534" s="2" t="n">
        <v>0.0116364182934049</v>
      </c>
      <c r="AG534" s="2" t="n">
        <v>-0.489362010734053</v>
      </c>
      <c r="AH534" s="3" t="b">
        <f aca="false">TRUE()</f>
        <v>1</v>
      </c>
      <c r="AI534" s="3" t="n">
        <v>1.77242989174958</v>
      </c>
      <c r="AJ534" s="3" t="b">
        <f aca="false">TRUE()</f>
        <v>1</v>
      </c>
      <c r="AK534" s="3" t="n">
        <v>1.73169361921845</v>
      </c>
      <c r="AL534" s="3" t="b">
        <f aca="false">TRUE()</f>
        <v>1</v>
      </c>
      <c r="AM534" s="3" t="n">
        <v>-0.270503217481415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3</v>
      </c>
      <c r="E535" s="2" t="n">
        <v>0</v>
      </c>
      <c r="F535" s="2" t="n">
        <v>56.3099324740202</v>
      </c>
      <c r="G535" s="2" t="n">
        <v>0.57515923566879</v>
      </c>
      <c r="H535" s="2" t="n">
        <v>0.985234804766232</v>
      </c>
      <c r="I535" s="2" t="n">
        <v>0.0747746688928103</v>
      </c>
      <c r="J535" s="2" t="n">
        <v>0.20476271918623</v>
      </c>
      <c r="K535" s="2" t="n">
        <v>9.73184289361423</v>
      </c>
      <c r="L535" s="2" t="n">
        <v>0.827</v>
      </c>
      <c r="M535" s="2" t="n">
        <v>0.084</v>
      </c>
      <c r="N535" s="2" t="n">
        <v>20.362</v>
      </c>
      <c r="O535" s="2" t="s">
        <v>41</v>
      </c>
      <c r="P535" s="2" t="n">
        <v>838.7</v>
      </c>
      <c r="Q535" s="2" t="n">
        <v>433.1</v>
      </c>
      <c r="R535" s="2" t="n">
        <v>39.939</v>
      </c>
      <c r="S535" s="2" t="n">
        <v>0.513396804693684</v>
      </c>
      <c r="T535" s="2" t="n">
        <v>0.328363533495448</v>
      </c>
      <c r="U535" s="2" t="n">
        <v>-0.838054108404429</v>
      </c>
      <c r="V535" s="2" t="n">
        <v>0.246935384834076</v>
      </c>
      <c r="W535" s="2" t="n">
        <v>0.181809246652409</v>
      </c>
      <c r="X535" s="2" t="n">
        <v>0.0101965869506071</v>
      </c>
      <c r="Y535" s="2" t="n">
        <v>0.0702648120790482</v>
      </c>
      <c r="Z535" s="2" t="n">
        <v>0.215774331787621</v>
      </c>
      <c r="AA535" s="2" t="n">
        <v>0.220731773597254</v>
      </c>
      <c r="AB535" s="2" t="n">
        <v>0.093409495129975</v>
      </c>
      <c r="AC535" s="2" t="n">
        <v>0.158157173723953</v>
      </c>
      <c r="AD535" s="2" t="n">
        <v>0.162073021737635</v>
      </c>
      <c r="AE535" s="2" t="n">
        <v>0.0566500275043769</v>
      </c>
      <c r="AF535" s="2" t="n">
        <v>0.0127427774895302</v>
      </c>
      <c r="AG535" s="2" t="n">
        <v>3.32724846966613</v>
      </c>
      <c r="AH535" s="3" t="b">
        <f aca="false">FALSE()</f>
        <v>0</v>
      </c>
      <c r="AI535" s="3" t="n">
        <v>0.943937812382908</v>
      </c>
      <c r="AJ535" s="3" t="b">
        <f aca="false">TRUE()</f>
        <v>1</v>
      </c>
      <c r="AK535" s="3" t="n">
        <v>-1.11389380318272</v>
      </c>
      <c r="AL535" s="3" t="b">
        <f aca="false">TRUE()</f>
        <v>1</v>
      </c>
      <c r="AM535" s="3" t="n">
        <v>-0.269255123632381</v>
      </c>
      <c r="AN535" s="3" t="b">
        <f aca="false">TRUE()</f>
        <v>1</v>
      </c>
      <c r="AO535" s="3" t="n">
        <v>1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4</v>
      </c>
      <c r="E536" s="2" t="n">
        <v>2</v>
      </c>
      <c r="F536" s="2" t="n">
        <v>26.565051177078</v>
      </c>
      <c r="G536" s="2" t="n">
        <v>0.894245723172628</v>
      </c>
      <c r="H536" s="2" t="n">
        <v>0.980493752114461</v>
      </c>
      <c r="I536" s="2" t="n">
        <v>0.207514948475827</v>
      </c>
      <c r="J536" s="2" t="n">
        <v>0.409389024079446</v>
      </c>
      <c r="K536" s="2" t="n">
        <v>3.78488306224624</v>
      </c>
      <c r="L536" s="2" t="n">
        <v>0.718</v>
      </c>
      <c r="M536" s="2" t="n">
        <v>0.115</v>
      </c>
      <c r="N536" s="2" t="n">
        <v>8.243</v>
      </c>
      <c r="O536" s="2" t="s">
        <v>41</v>
      </c>
      <c r="P536" s="2" t="n">
        <v>816</v>
      </c>
      <c r="Q536" s="2" t="n">
        <v>345.8</v>
      </c>
      <c r="R536" s="2" t="n">
        <v>38.857</v>
      </c>
      <c r="S536" s="2" t="n">
        <v>0.551272676124285</v>
      </c>
      <c r="T536" s="2" t="n">
        <v>-0.290047598474392</v>
      </c>
      <c r="U536" s="2" t="n">
        <v>-0.849167627994746</v>
      </c>
      <c r="V536" s="2" t="n">
        <v>0.354023469263679</v>
      </c>
      <c r="W536" s="2" t="n">
        <v>0.0587345462124641</v>
      </c>
      <c r="X536" s="2" t="n">
        <v>0.108214217654567</v>
      </c>
      <c r="Y536" s="2" t="n">
        <v>0.113007113923203</v>
      </c>
      <c r="Z536" s="2" t="n">
        <v>0.157140046126628</v>
      </c>
      <c r="AA536" s="2" t="n">
        <v>0.183387871474932</v>
      </c>
      <c r="AB536" s="2" t="n">
        <v>0.161356594713567</v>
      </c>
      <c r="AC536" s="2" t="n">
        <v>0.143490999523353</v>
      </c>
      <c r="AD536" s="2" t="n">
        <v>0.0835452303405533</v>
      </c>
      <c r="AE536" s="2" t="n">
        <v>0.038796414581252</v>
      </c>
      <c r="AF536" s="2" t="n">
        <v>0.0110615116619442</v>
      </c>
      <c r="AG536" s="2" t="n">
        <v>-0.783736659408205</v>
      </c>
      <c r="AH536" s="3" t="b">
        <f aca="false">TRUE()</f>
        <v>1</v>
      </c>
      <c r="AI536" s="3" t="n">
        <v>-0.14408190630344</v>
      </c>
      <c r="AJ536" s="3" t="b">
        <f aca="false">TRUE()</f>
        <v>1</v>
      </c>
      <c r="AK536" s="3" t="n">
        <v>0.128545775612156</v>
      </c>
      <c r="AL536" s="3" t="b">
        <f aca="false">TRUE()</f>
        <v>1</v>
      </c>
      <c r="AM536" s="3" t="n">
        <v>-0.34008444956499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4</v>
      </c>
      <c r="E537" s="2" t="n">
        <v>3</v>
      </c>
      <c r="F537" s="2" t="n">
        <v>27.8972710309476</v>
      </c>
      <c r="G537" s="2" t="n">
        <v>0.775649794801642</v>
      </c>
      <c r="H537" s="2" t="n">
        <v>0.981149037859938</v>
      </c>
      <c r="I537" s="2" t="n">
        <v>0.133492385699859</v>
      </c>
      <c r="J537" s="2" t="n">
        <v>0.360592458274721</v>
      </c>
      <c r="K537" s="2" t="n">
        <v>3.93589402379704</v>
      </c>
      <c r="L537" s="2" t="n">
        <v>0.637</v>
      </c>
      <c r="M537" s="2" t="n">
        <v>0.109</v>
      </c>
      <c r="N537" s="2" t="n">
        <v>8.723</v>
      </c>
      <c r="O537" s="2" t="s">
        <v>41</v>
      </c>
      <c r="P537" s="2" t="n">
        <v>1267</v>
      </c>
      <c r="Q537" s="2" t="n">
        <v>373.6</v>
      </c>
      <c r="R537" s="2" t="n">
        <v>60.331</v>
      </c>
      <c r="S537" s="2" t="n">
        <v>0.578099596362725</v>
      </c>
      <c r="T537" s="2" t="n">
        <v>-0.417947300899947</v>
      </c>
      <c r="U537" s="2" t="n">
        <v>-0.596249442784221</v>
      </c>
      <c r="V537" s="2" t="n">
        <v>0.300070595216385</v>
      </c>
      <c r="W537" s="2" t="n">
        <v>0.0865627025735013</v>
      </c>
      <c r="X537" s="2" t="n">
        <v>0.0969273979515468</v>
      </c>
      <c r="Y537" s="2" t="n">
        <v>0.178935173426789</v>
      </c>
      <c r="Z537" s="2" t="n">
        <v>0.16265433647452</v>
      </c>
      <c r="AA537" s="2" t="n">
        <v>0.149422953553472</v>
      </c>
      <c r="AB537" s="2" t="n">
        <v>0.138553770623243</v>
      </c>
      <c r="AC537" s="2" t="n">
        <v>0.117667990264493</v>
      </c>
      <c r="AD537" s="2" t="n">
        <v>0.102037520181312</v>
      </c>
      <c r="AE537" s="2" t="n">
        <v>0.0408855625862671</v>
      </c>
      <c r="AF537" s="2" t="n">
        <v>0.0129152949383569</v>
      </c>
      <c r="AG537" s="2" t="n">
        <v>-0.679346544985699</v>
      </c>
      <c r="AH537" s="3" t="b">
        <f aca="false">TRUE()</f>
        <v>1</v>
      </c>
      <c r="AI537" s="3" t="n">
        <v>-0.952610321107056</v>
      </c>
      <c r="AJ537" s="3" t="b">
        <f aca="false">TRUE()</f>
        <v>1</v>
      </c>
      <c r="AK537" s="3" t="n">
        <v>-0.111926400928789</v>
      </c>
      <c r="AL537" s="3" t="b">
        <f aca="false">TRUE()</f>
        <v>1</v>
      </c>
      <c r="AM537" s="3" t="n">
        <v>1.06714136521955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4</v>
      </c>
      <c r="E538" s="2" t="n">
        <v>4</v>
      </c>
      <c r="F538" s="2" t="n">
        <v>24.2277453179541</v>
      </c>
      <c r="G538" s="2" t="n">
        <v>0.876543209876543</v>
      </c>
      <c r="H538" s="2" t="n">
        <v>0.970515827697557</v>
      </c>
      <c r="I538" s="2" t="n">
        <v>0.248010994996424</v>
      </c>
      <c r="J538" s="2" t="n">
        <v>0.501887310527763</v>
      </c>
      <c r="K538" s="2" t="n">
        <v>2.32814519682283</v>
      </c>
      <c r="L538" s="2" t="n">
        <v>0.581</v>
      </c>
      <c r="M538" s="2" t="n">
        <v>0.094</v>
      </c>
      <c r="N538" s="2" t="n">
        <v>5.319</v>
      </c>
      <c r="O538" s="2" t="s">
        <v>41</v>
      </c>
      <c r="P538" s="2" t="n">
        <v>1177.7</v>
      </c>
      <c r="Q538" s="2" t="n">
        <v>387.3</v>
      </c>
      <c r="R538" s="2" t="n">
        <v>56.082</v>
      </c>
      <c r="S538" s="2" t="n">
        <v>0.467780562694035</v>
      </c>
      <c r="T538" s="2" t="n">
        <v>-0.783873450821843</v>
      </c>
      <c r="U538" s="2" t="n">
        <v>-0.222563984695578</v>
      </c>
      <c r="V538" s="2" t="n">
        <v>0.304437157026832</v>
      </c>
      <c r="W538" s="2" t="n">
        <v>0.062409613896424</v>
      </c>
      <c r="X538" s="2" t="n">
        <v>0.139790458740176</v>
      </c>
      <c r="Y538" s="2" t="n">
        <v>0.159541335844496</v>
      </c>
      <c r="Z538" s="2" t="n">
        <v>0.13950524043491</v>
      </c>
      <c r="AA538" s="2" t="n">
        <v>0.12031823730429</v>
      </c>
      <c r="AB538" s="2" t="n">
        <v>0.120422125997985</v>
      </c>
      <c r="AC538" s="2" t="n">
        <v>0.121833966357778</v>
      </c>
      <c r="AD538" s="2" t="n">
        <v>0.117191240594003</v>
      </c>
      <c r="AE538" s="2" t="n">
        <v>0.0665462614655472</v>
      </c>
      <c r="AF538" s="2" t="n">
        <v>0.0148511332608164</v>
      </c>
      <c r="AG538" s="2" t="n">
        <v>-1.7907432428607</v>
      </c>
      <c r="AH538" s="3" t="b">
        <f aca="false">TRUE()</f>
        <v>1</v>
      </c>
      <c r="AI538" s="3" t="n">
        <v>-1.51159292887252</v>
      </c>
      <c r="AJ538" s="3" t="b">
        <f aca="false">TRUE()</f>
        <v>1</v>
      </c>
      <c r="AK538" s="3" t="n">
        <v>-0.713106842281151</v>
      </c>
      <c r="AL538" s="3" t="b">
        <f aca="false">TRUE()</f>
        <v>1</v>
      </c>
      <c r="AM538" s="3" t="n">
        <v>0.78850441342296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4</v>
      </c>
      <c r="E539" s="2" t="n">
        <v>5</v>
      </c>
      <c r="F539" s="2" t="n">
        <v>24.2277453179541</v>
      </c>
      <c r="G539" s="2" t="n">
        <v>0.844197138314785</v>
      </c>
      <c r="H539" s="2" t="n">
        <v>0.98180152551826</v>
      </c>
      <c r="I539" s="2" t="n">
        <v>0.135218039650874</v>
      </c>
      <c r="J539" s="2" t="n">
        <v>0.399402516276841</v>
      </c>
      <c r="K539" s="2" t="n">
        <v>3.6683847040249</v>
      </c>
      <c r="L539" s="2" t="n">
        <v>0.617</v>
      </c>
      <c r="M539" s="2" t="n">
        <v>0.141</v>
      </c>
      <c r="N539" s="2" t="n">
        <v>7.985</v>
      </c>
      <c r="O539" s="2" t="s">
        <v>41</v>
      </c>
      <c r="P539" s="2" t="n">
        <v>939.8</v>
      </c>
      <c r="Q539" s="2" t="n">
        <v>346.9</v>
      </c>
      <c r="R539" s="2" t="n">
        <v>44.754</v>
      </c>
      <c r="S539" s="2" t="n">
        <v>0.583662756403297</v>
      </c>
      <c r="T539" s="2" t="n">
        <v>-0.632029156394889</v>
      </c>
      <c r="U539" s="2" t="n">
        <v>-0.598887178922744</v>
      </c>
      <c r="V539" s="2" t="n">
        <v>0.283951767273468</v>
      </c>
      <c r="W539" s="2" t="n">
        <v>0.0218697237493439</v>
      </c>
      <c r="X539" s="2" t="n">
        <v>0.150244852534304</v>
      </c>
      <c r="Y539" s="2" t="n">
        <v>0.148806823997988</v>
      </c>
      <c r="Z539" s="2" t="n">
        <v>0.136811795627713</v>
      </c>
      <c r="AA539" s="2" t="n">
        <v>0.124632434614398</v>
      </c>
      <c r="AB539" s="2" t="n">
        <v>0.119298334540446</v>
      </c>
      <c r="AC539" s="2" t="n">
        <v>0.125255315293702</v>
      </c>
      <c r="AD539" s="2" t="n">
        <v>0.118009580172942</v>
      </c>
      <c r="AE539" s="2" t="n">
        <v>0.0654560198611963</v>
      </c>
      <c r="AF539" s="2" t="n">
        <v>0.0114848433573113</v>
      </c>
      <c r="AG539" s="2" t="n">
        <v>-0.864269071226988</v>
      </c>
      <c r="AH539" s="3" t="b">
        <f aca="false">TRUE()</f>
        <v>1</v>
      </c>
      <c r="AI539" s="3" t="n">
        <v>-1.15224696673758</v>
      </c>
      <c r="AJ539" s="3" t="b">
        <f aca="false">TRUE()</f>
        <v>1</v>
      </c>
      <c r="AK539" s="3" t="n">
        <v>1.17059187395625</v>
      </c>
      <c r="AL539" s="3" t="b">
        <f aca="false">TRUE()</f>
        <v>1</v>
      </c>
      <c r="AM539" s="3" t="n">
        <v>0.046200596710673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7</v>
      </c>
      <c r="E540" s="2" t="n">
        <v>0</v>
      </c>
      <c r="F540" s="2" t="n">
        <v>17.1027289690524</v>
      </c>
      <c r="G540" s="2" t="n">
        <v>0.737642585551331</v>
      </c>
      <c r="H540" s="2" t="n">
        <v>0.988554442157371</v>
      </c>
      <c r="I540" s="2" t="n">
        <v>0.128573713693512</v>
      </c>
      <c r="J540" s="2" t="n">
        <v>0.293380793026885</v>
      </c>
      <c r="K540" s="2" t="n">
        <v>7.02083933416052</v>
      </c>
      <c r="L540" s="2" t="n">
        <v>0.867</v>
      </c>
      <c r="M540" s="2" t="n">
        <v>0.107</v>
      </c>
      <c r="N540" s="2" t="n">
        <v>15.046</v>
      </c>
      <c r="O540" s="2" t="s">
        <v>41</v>
      </c>
      <c r="P540" s="2" t="n">
        <v>821.9</v>
      </c>
      <c r="Q540" s="2" t="n">
        <v>451.3</v>
      </c>
      <c r="R540" s="2" t="n">
        <v>39.137</v>
      </c>
      <c r="S540" s="2" t="n">
        <v>0.353241697960143</v>
      </c>
      <c r="T540" s="2" t="n">
        <v>0.288987120908658</v>
      </c>
      <c r="U540" s="2" t="n">
        <v>-1.09633102117391</v>
      </c>
      <c r="V540" s="2" t="n">
        <v>0.00711884772628957</v>
      </c>
      <c r="W540" s="2" t="n">
        <v>0.0332467895971682</v>
      </c>
      <c r="X540" s="2" t="n">
        <v>0.01284895487612</v>
      </c>
      <c r="Y540" s="2" t="n">
        <v>0.0537257904665494</v>
      </c>
      <c r="Z540" s="2" t="n">
        <v>0.116060754939811</v>
      </c>
      <c r="AA540" s="2" t="n">
        <v>0.216405017086222</v>
      </c>
      <c r="AB540" s="2" t="n">
        <v>0.199816283885181</v>
      </c>
      <c r="AC540" s="2" t="n">
        <v>0.201596684383216</v>
      </c>
      <c r="AD540" s="2" t="n">
        <v>0.131908419030996</v>
      </c>
      <c r="AE540" s="2" t="n">
        <v>0.0584709917197357</v>
      </c>
      <c r="AF540" s="2" t="n">
        <v>0.00916710361216775</v>
      </c>
      <c r="AG540" s="2" t="n">
        <v>1.45319926909871</v>
      </c>
      <c r="AH540" s="3" t="b">
        <f aca="false">TRUE()</f>
        <v>1</v>
      </c>
      <c r="AI540" s="3" t="n">
        <v>1.34321110364395</v>
      </c>
      <c r="AJ540" s="3" t="b">
        <f aca="false">TRUE()</f>
        <v>1</v>
      </c>
      <c r="AK540" s="3" t="n">
        <v>-0.192083793109104</v>
      </c>
      <c r="AL540" s="3" t="b">
        <f aca="false">TRUE()</f>
        <v>1</v>
      </c>
      <c r="AM540" s="3" t="n">
        <v>-0.32167506529176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8</v>
      </c>
      <c r="E541" s="2" t="n">
        <v>0</v>
      </c>
      <c r="F541" s="2" t="n">
        <v>18.9246444160512</v>
      </c>
      <c r="G541" s="2" t="n">
        <v>0.892703862660944</v>
      </c>
      <c r="H541" s="2" t="n">
        <v>0.981064328357419</v>
      </c>
      <c r="I541" s="2" t="n">
        <v>0.17241785501622</v>
      </c>
      <c r="J541" s="2" t="n">
        <v>0.43172866036864</v>
      </c>
      <c r="K541" s="2" t="n">
        <v>3.81165366994413</v>
      </c>
      <c r="L541" s="2" t="n">
        <v>0.757</v>
      </c>
      <c r="M541" s="2" t="n">
        <v>0.101</v>
      </c>
      <c r="N541" s="2" t="n">
        <v>8.417</v>
      </c>
      <c r="O541" s="2" t="s">
        <v>41</v>
      </c>
      <c r="P541" s="2" t="n">
        <v>581.1</v>
      </c>
      <c r="Q541" s="2" t="n">
        <v>262.3</v>
      </c>
      <c r="R541" s="2" t="n">
        <v>27.669</v>
      </c>
      <c r="S541" s="2" t="n">
        <v>0.4506318567352</v>
      </c>
      <c r="T541" s="2" t="n">
        <v>-0.19785287081655</v>
      </c>
      <c r="U541" s="2" t="n">
        <v>-1.16076384125397</v>
      </c>
      <c r="V541" s="2" t="n">
        <v>0.000338714829528075</v>
      </c>
      <c r="W541" s="2" t="n">
        <v>0.000338714829528075</v>
      </c>
      <c r="X541" s="2" t="n">
        <v>0.0241651082920768</v>
      </c>
      <c r="Y541" s="2" t="n">
        <v>0.0969369836959023</v>
      </c>
      <c r="Z541" s="2" t="n">
        <v>0.144439502611716</v>
      </c>
      <c r="AA541" s="2" t="n">
        <v>0.162893502191427</v>
      </c>
      <c r="AB541" s="2" t="n">
        <v>0.161636373637458</v>
      </c>
      <c r="AC541" s="2" t="n">
        <v>0.16600352922043</v>
      </c>
      <c r="AD541" s="2" t="n">
        <v>0.159879180710034</v>
      </c>
      <c r="AE541" s="2" t="n">
        <v>0.0704506795614229</v>
      </c>
      <c r="AF541" s="2" t="n">
        <v>0.0135951400795329</v>
      </c>
      <c r="AG541" s="2" t="n">
        <v>-0.765230805448704</v>
      </c>
      <c r="AH541" s="3" t="b">
        <f aca="false">TRUE()</f>
        <v>1</v>
      </c>
      <c r="AI541" s="3" t="n">
        <v>0.245209552676079</v>
      </c>
      <c r="AJ541" s="3" t="b">
        <f aca="false">TRUE()</f>
        <v>1</v>
      </c>
      <c r="AK541" s="3" t="n">
        <v>-0.432555969650048</v>
      </c>
      <c r="AL541" s="3" t="b">
        <f aca="false">TRUE()</f>
        <v>1</v>
      </c>
      <c r="AM541" s="3" t="n">
        <v>-1.0730275624095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9</v>
      </c>
      <c r="E542" s="2" t="n">
        <v>0</v>
      </c>
      <c r="F542" s="2" t="n">
        <v>17.1027289690524</v>
      </c>
      <c r="G542" s="2" t="n">
        <v>0.885496183206107</v>
      </c>
      <c r="H542" s="2" t="n">
        <v>0.980591676198528</v>
      </c>
      <c r="I542" s="2" t="n">
        <v>0.195300214465162</v>
      </c>
      <c r="J542" s="2" t="n">
        <v>0.413060059176582</v>
      </c>
      <c r="K542" s="2" t="n">
        <v>4.77911751246906</v>
      </c>
      <c r="L542" s="2" t="n">
        <v>0.897</v>
      </c>
      <c r="M542" s="2" t="n">
        <v>0.132</v>
      </c>
      <c r="N542" s="2" t="n">
        <v>10.454</v>
      </c>
      <c r="O542" s="2" t="s">
        <v>41</v>
      </c>
      <c r="P542" s="2" t="n">
        <v>987</v>
      </c>
      <c r="Q542" s="2" t="n">
        <v>508.1</v>
      </c>
      <c r="R542" s="2" t="n">
        <v>46.998</v>
      </c>
      <c r="S542" s="2" t="n">
        <v>2.11125880370133E-005</v>
      </c>
      <c r="T542" s="2" t="n">
        <v>0.207267061352077</v>
      </c>
      <c r="U542" s="2" t="n">
        <v>-1.23649096679665</v>
      </c>
      <c r="V542" s="2" t="n">
        <v>0.297314080744501</v>
      </c>
      <c r="W542" s="2" t="n">
        <v>0.0764968814001462</v>
      </c>
      <c r="X542" s="2" t="n">
        <v>0.0187136438619994</v>
      </c>
      <c r="Y542" s="2" t="n">
        <v>0.0964599645040068</v>
      </c>
      <c r="Z542" s="2" t="n">
        <v>0.194626749684802</v>
      </c>
      <c r="AA542" s="2" t="n">
        <v>0.196739969283963</v>
      </c>
      <c r="AB542" s="2" t="n">
        <v>0.191809800550453</v>
      </c>
      <c r="AC542" s="2" t="n">
        <v>0.168003982051358</v>
      </c>
      <c r="AD542" s="2" t="n">
        <v>0.0800034529136584</v>
      </c>
      <c r="AE542" s="2" t="n">
        <v>0.0432243466239644</v>
      </c>
      <c r="AF542" s="2" t="n">
        <v>0.0104180905257944</v>
      </c>
      <c r="AG542" s="2" t="n">
        <v>-0.0964471609790202</v>
      </c>
      <c r="AH542" s="3" t="b">
        <f aca="false">TRUE()</f>
        <v>1</v>
      </c>
      <c r="AI542" s="3" t="n">
        <v>1.64266607208974</v>
      </c>
      <c r="AJ542" s="3" t="b">
        <f aca="false">TRUE()</f>
        <v>1</v>
      </c>
      <c r="AK542" s="3" t="n">
        <v>0.809883609144832</v>
      </c>
      <c r="AL542" s="3" t="b">
        <f aca="false">TRUE()</f>
        <v>1</v>
      </c>
      <c r="AM542" s="3" t="n">
        <v>0.193475670896551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0</v>
      </c>
      <c r="E543" s="2" t="n">
        <v>0</v>
      </c>
      <c r="F543" s="2" t="n">
        <v>18.434948822922</v>
      </c>
      <c r="G543" s="2" t="n">
        <v>0.768086544962813</v>
      </c>
      <c r="H543" s="2" t="n">
        <v>0.988075132524191</v>
      </c>
      <c r="I543" s="2" t="n">
        <v>0.1102271088873</v>
      </c>
      <c r="J543" s="2" t="n">
        <v>0.316652003880762</v>
      </c>
      <c r="K543" s="2" t="n">
        <v>6.24873009698107</v>
      </c>
      <c r="L543" s="2" t="n">
        <v>0.831</v>
      </c>
      <c r="M543" s="2" t="n">
        <v>0.094</v>
      </c>
      <c r="N543" s="2" t="n">
        <v>13.456</v>
      </c>
      <c r="O543" s="2" t="s">
        <v>41</v>
      </c>
      <c r="P543" s="2" t="n">
        <v>695.6</v>
      </c>
      <c r="Q543" s="2" t="n">
        <v>345.8</v>
      </c>
      <c r="R543" s="2" t="n">
        <v>33.122</v>
      </c>
      <c r="S543" s="2" t="n">
        <v>0.484432647380284</v>
      </c>
      <c r="T543" s="2" t="n">
        <v>0.07523238331534</v>
      </c>
      <c r="U543" s="2" t="n">
        <v>-1.16470081138723</v>
      </c>
      <c r="V543" s="2" t="n">
        <v>0.0693205166306832</v>
      </c>
      <c r="W543" s="2" t="n">
        <v>0.0407092247146526</v>
      </c>
      <c r="X543" s="2" t="n">
        <v>0.0236464715580273</v>
      </c>
      <c r="Y543" s="2" t="n">
        <v>0.056951172287908</v>
      </c>
      <c r="Z543" s="2" t="n">
        <v>0.139036196448933</v>
      </c>
      <c r="AA543" s="2" t="n">
        <v>0.20555715258643</v>
      </c>
      <c r="AB543" s="2" t="n">
        <v>0.197518399012607</v>
      </c>
      <c r="AC543" s="2" t="n">
        <v>0.176949956021302</v>
      </c>
      <c r="AD543" s="2" t="n">
        <v>0.12874255881339</v>
      </c>
      <c r="AE543" s="2" t="n">
        <v>0.0627619354086765</v>
      </c>
      <c r="AF543" s="2" t="n">
        <v>0.00883615786272683</v>
      </c>
      <c r="AG543" s="2" t="n">
        <v>0.919459394932528</v>
      </c>
      <c r="AH543" s="3" t="b">
        <f aca="false">TRUE()</f>
        <v>1</v>
      </c>
      <c r="AI543" s="3" t="n">
        <v>0.983865141509012</v>
      </c>
      <c r="AJ543" s="3" t="b">
        <f aca="false">TRUE()</f>
        <v>1</v>
      </c>
      <c r="AK543" s="3" t="n">
        <v>-0.713106842281151</v>
      </c>
      <c r="AL543" s="3" t="b">
        <f aca="false">TRUE()</f>
        <v>1</v>
      </c>
      <c r="AM543" s="3" t="n">
        <v>-0.71576069812388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1</v>
      </c>
      <c r="E544" s="2" t="n">
        <v>1</v>
      </c>
      <c r="F544" s="2" t="n">
        <v>15.2551187030578</v>
      </c>
      <c r="G544" s="2" t="n">
        <v>0.844187963726299</v>
      </c>
      <c r="H544" s="2" t="n">
        <v>0.993189262919181</v>
      </c>
      <c r="I544" s="2" t="n">
        <v>0.115893092783005</v>
      </c>
      <c r="J544" s="2" t="n">
        <v>0.269548584023005</v>
      </c>
      <c r="K544" s="2" t="n">
        <v>6.42503385003672</v>
      </c>
      <c r="L544" s="2" t="n">
        <v>0.737</v>
      </c>
      <c r="M544" s="2" t="n">
        <v>0.087</v>
      </c>
      <c r="N544" s="2" t="n">
        <v>13.574</v>
      </c>
      <c r="O544" s="2" t="s">
        <v>41</v>
      </c>
      <c r="P544" s="2" t="n">
        <v>900.8</v>
      </c>
      <c r="Q544" s="2" t="n">
        <v>359.3</v>
      </c>
      <c r="R544" s="2" t="n">
        <v>42.893</v>
      </c>
      <c r="S544" s="2" t="n">
        <v>0.502232045441345</v>
      </c>
      <c r="T544" s="2" t="n">
        <v>-0.302476952939408</v>
      </c>
      <c r="U544" s="2" t="n">
        <v>-1.0544592312875</v>
      </c>
      <c r="V544" s="2" t="n">
        <v>0.0187721871010208</v>
      </c>
      <c r="W544" s="2" t="n">
        <v>0.00743707308250918</v>
      </c>
      <c r="X544" s="2" t="n">
        <v>0.0345056931290931</v>
      </c>
      <c r="Y544" s="2" t="n">
        <v>0.0883351595700327</v>
      </c>
      <c r="Z544" s="2" t="n">
        <v>0.154231610589448</v>
      </c>
      <c r="AA544" s="2" t="n">
        <v>0.15696475531643</v>
      </c>
      <c r="AB544" s="2" t="n">
        <v>0.165336874944777</v>
      </c>
      <c r="AC544" s="2" t="n">
        <v>0.167425480240194</v>
      </c>
      <c r="AD544" s="2" t="n">
        <v>0.154899212788854</v>
      </c>
      <c r="AE544" s="2" t="n">
        <v>0.0639164186864994</v>
      </c>
      <c r="AF544" s="2" t="n">
        <v>0.0143847947346715</v>
      </c>
      <c r="AG544" s="2" t="n">
        <v>1.04133378580849</v>
      </c>
      <c r="AH544" s="3" t="b">
        <f aca="false">TRUE()</f>
        <v>1</v>
      </c>
      <c r="AI544" s="3" t="n">
        <v>0.0455729070455565</v>
      </c>
      <c r="AJ544" s="3" t="b">
        <f aca="false">TRUE()</f>
        <v>1</v>
      </c>
      <c r="AK544" s="3" t="n">
        <v>-0.993657714912253</v>
      </c>
      <c r="AL544" s="3" t="b">
        <f aca="false">TRUE()</f>
        <v>1</v>
      </c>
      <c r="AM544" s="3" t="n">
        <v>-0.075488553570030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1</v>
      </c>
      <c r="E545" s="2" t="n">
        <v>2</v>
      </c>
      <c r="F545" s="2" t="n">
        <v>30.3432488842396</v>
      </c>
      <c r="G545" s="2" t="n">
        <v>0.845514950166113</v>
      </c>
      <c r="H545" s="2" t="n">
        <v>0.983715770334402</v>
      </c>
      <c r="I545" s="2" t="n">
        <v>0.160019488461777</v>
      </c>
      <c r="J545" s="2" t="n">
        <v>0.382608264475837</v>
      </c>
      <c r="K545" s="2" t="n">
        <v>3.68768487575819</v>
      </c>
      <c r="L545" s="2" t="n">
        <v>0.625</v>
      </c>
      <c r="M545" s="2" t="n">
        <v>0.098</v>
      </c>
      <c r="N545" s="2" t="n">
        <v>8.022</v>
      </c>
      <c r="O545" s="2" t="s">
        <v>41</v>
      </c>
      <c r="P545" s="2" t="n">
        <v>1093</v>
      </c>
      <c r="Q545" s="2" t="n">
        <v>463.5</v>
      </c>
      <c r="R545" s="2" t="n">
        <v>52.047</v>
      </c>
      <c r="S545" s="2" t="n">
        <v>0.524183299010289</v>
      </c>
      <c r="T545" s="2" t="n">
        <v>0.139655073227673</v>
      </c>
      <c r="U545" s="2" t="n">
        <v>-1.38780268764286</v>
      </c>
      <c r="V545" s="2" t="n">
        <v>0.372991301764645</v>
      </c>
      <c r="W545" s="2" t="n">
        <v>0.0470293907862642</v>
      </c>
      <c r="X545" s="2" t="n">
        <v>0.166804047257196</v>
      </c>
      <c r="Y545" s="2" t="n">
        <v>0.143540590145293</v>
      </c>
      <c r="Z545" s="2" t="n">
        <v>0.130585946796598</v>
      </c>
      <c r="AA545" s="2" t="n">
        <v>0.179403710313495</v>
      </c>
      <c r="AB545" s="2" t="n">
        <v>0.202284940951914</v>
      </c>
      <c r="AC545" s="2" t="n">
        <v>0.1156824823458</v>
      </c>
      <c r="AD545" s="2" t="n">
        <v>0.0281601136910095</v>
      </c>
      <c r="AE545" s="2" t="n">
        <v>0.0238416497588475</v>
      </c>
      <c r="AF545" s="2" t="n">
        <v>0.00969651873984696</v>
      </c>
      <c r="AG545" s="2" t="n">
        <v>-0.85092734348139</v>
      </c>
      <c r="AH545" s="3" t="b">
        <f aca="false">TRUE()</f>
        <v>1</v>
      </c>
      <c r="AI545" s="3" t="n">
        <v>-1.07239230848537</v>
      </c>
      <c r="AJ545" s="3" t="b">
        <f aca="false">TRUE()</f>
        <v>1</v>
      </c>
      <c r="AK545" s="3" t="n">
        <v>-0.552792057920521</v>
      </c>
      <c r="AL545" s="3" t="b">
        <f aca="false">TRUE()</f>
        <v>1</v>
      </c>
      <c r="AM545" s="3" t="n">
        <v>0.52422054089025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1</v>
      </c>
      <c r="E546" s="2" t="n">
        <v>3</v>
      </c>
      <c r="F546" s="2" t="n">
        <v>24.2277453179541</v>
      </c>
      <c r="G546" s="2" t="n">
        <v>0.821848739495798</v>
      </c>
      <c r="H546" s="2" t="n">
        <v>0.983283104745403</v>
      </c>
      <c r="I546" s="2" t="n">
        <v>0.160799105727142</v>
      </c>
      <c r="J546" s="2" t="n">
        <v>0.383589901385387</v>
      </c>
      <c r="K546" s="2" t="n">
        <v>3.53756825939321</v>
      </c>
      <c r="L546" s="2" t="n">
        <v>0.64</v>
      </c>
      <c r="M546" s="2" t="n">
        <v>0.096</v>
      </c>
      <c r="N546" s="2" t="n">
        <v>7.803</v>
      </c>
      <c r="O546" s="2" t="s">
        <v>41</v>
      </c>
      <c r="P546" s="2" t="n">
        <v>782.8</v>
      </c>
      <c r="Q546" s="2" t="n">
        <v>327.3</v>
      </c>
      <c r="R546" s="2" t="n">
        <v>37.277</v>
      </c>
      <c r="S546" s="2" t="n">
        <v>0.836163280676896</v>
      </c>
      <c r="T546" s="2" t="n">
        <v>-0.175108304992519</v>
      </c>
      <c r="U546" s="2" t="n">
        <v>-1.09454773392988</v>
      </c>
      <c r="V546" s="2" t="n">
        <v>0.0697848619348063</v>
      </c>
      <c r="W546" s="2" t="n">
        <v>0.0324009904984587</v>
      </c>
      <c r="X546" s="2" t="n">
        <v>0.0542323331567487</v>
      </c>
      <c r="Y546" s="2" t="n">
        <v>0.0982484185375596</v>
      </c>
      <c r="Z546" s="2" t="n">
        <v>0.137681218649983</v>
      </c>
      <c r="AA546" s="2" t="n">
        <v>0.159554361099562</v>
      </c>
      <c r="AB546" s="2" t="n">
        <v>0.187191519088425</v>
      </c>
      <c r="AC546" s="2" t="n">
        <v>0.177883449193263</v>
      </c>
      <c r="AD546" s="2" t="n">
        <v>0.120142269142347</v>
      </c>
      <c r="AE546" s="2" t="n">
        <v>0.0514641308086586</v>
      </c>
      <c r="AF546" s="2" t="n">
        <v>0.0136023003234524</v>
      </c>
      <c r="AG546" s="2" t="n">
        <v>-0.954699219364638</v>
      </c>
      <c r="AH546" s="3" t="b">
        <f aca="false">TRUE()</f>
        <v>1</v>
      </c>
      <c r="AI546" s="3" t="n">
        <v>-0.922664824262477</v>
      </c>
      <c r="AJ546" s="3" t="b">
        <f aca="false">TRUE()</f>
        <v>1</v>
      </c>
      <c r="AK546" s="3" t="n">
        <v>-0.632949450100836</v>
      </c>
      <c r="AL546" s="3" t="b">
        <f aca="false">TRUE()</f>
        <v>1</v>
      </c>
      <c r="AM546" s="3" t="n">
        <v>-0.44367623903472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1</v>
      </c>
      <c r="E547" s="2" t="n">
        <v>4</v>
      </c>
      <c r="F547" s="2" t="n">
        <v>31.7594800848128</v>
      </c>
      <c r="G547" s="2" t="n">
        <v>0.726457399103139</v>
      </c>
      <c r="H547" s="2" t="n">
        <v>0.980742636702731</v>
      </c>
      <c r="I547" s="2" t="n">
        <v>0.14813617225445</v>
      </c>
      <c r="J547" s="2" t="n">
        <v>0.33972190944278</v>
      </c>
      <c r="K547" s="2" t="n">
        <v>4.98106743094189</v>
      </c>
      <c r="L547" s="2" t="n">
        <v>0.786</v>
      </c>
      <c r="M547" s="2" t="n">
        <v>0.133</v>
      </c>
      <c r="N547" s="2" t="n">
        <v>10.714</v>
      </c>
      <c r="O547" s="2" t="s">
        <v>41</v>
      </c>
      <c r="P547" s="2" t="n">
        <v>1090.6</v>
      </c>
      <c r="Q547" s="2" t="n">
        <v>376.3</v>
      </c>
      <c r="R547" s="2" t="n">
        <v>51.935</v>
      </c>
      <c r="S547" s="2" t="n">
        <v>0.371774425065436</v>
      </c>
      <c r="T547" s="2" t="n">
        <v>-0.3469371613909</v>
      </c>
      <c r="U547" s="2" t="n">
        <v>-0.75090506155334</v>
      </c>
      <c r="V547" s="2" t="n">
        <v>0.192680673000088</v>
      </c>
      <c r="W547" s="2" t="n">
        <v>0.00921661921644135</v>
      </c>
      <c r="X547" s="2" t="n">
        <v>0.156377129978788</v>
      </c>
      <c r="Y547" s="2" t="n">
        <v>0.127306991891876</v>
      </c>
      <c r="Z547" s="2" t="n">
        <v>0.121963117759219</v>
      </c>
      <c r="AA547" s="2" t="n">
        <v>0.141171633009091</v>
      </c>
      <c r="AB547" s="2" t="n">
        <v>0.140571846207132</v>
      </c>
      <c r="AC547" s="2" t="n">
        <v>0.150646105799831</v>
      </c>
      <c r="AD547" s="2" t="n">
        <v>0.10184943221951</v>
      </c>
      <c r="AE547" s="2" t="n">
        <v>0.047119973116323</v>
      </c>
      <c r="AF547" s="2" t="n">
        <v>0.0129937700182311</v>
      </c>
      <c r="AG547" s="2" t="n">
        <v>0.0431557849296627</v>
      </c>
      <c r="AH547" s="3" t="b">
        <f aca="false">TRUE()</f>
        <v>1</v>
      </c>
      <c r="AI547" s="3" t="n">
        <v>0.534682688840337</v>
      </c>
      <c r="AJ547" s="3" t="b">
        <f aca="false">TRUE()</f>
        <v>1</v>
      </c>
      <c r="AK547" s="3" t="n">
        <v>0.84996230523499</v>
      </c>
      <c r="AL547" s="3" t="b">
        <f aca="false">TRUE()</f>
        <v>1</v>
      </c>
      <c r="AM547" s="3" t="n">
        <v>0.51673197779606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1</v>
      </c>
      <c r="E548" s="2" t="n">
        <v>5</v>
      </c>
      <c r="F548" s="2" t="n">
        <v>17.1027289690524</v>
      </c>
      <c r="G548" s="2" t="n">
        <v>0.872521246458924</v>
      </c>
      <c r="H548" s="2" t="n">
        <v>0.971312512283294</v>
      </c>
      <c r="I548" s="2" t="n">
        <v>0.233288387732558</v>
      </c>
      <c r="J548" s="2" t="n">
        <v>0.47080652500555</v>
      </c>
      <c r="K548" s="2" t="n">
        <v>3.62419053390206</v>
      </c>
      <c r="L548" s="2" t="n">
        <v>0.816</v>
      </c>
      <c r="M548" s="2" t="n">
        <v>0.135</v>
      </c>
      <c r="N548" s="2" t="n">
        <v>8.015</v>
      </c>
      <c r="O548" s="2" t="s">
        <v>41</v>
      </c>
      <c r="P548" s="2" t="n">
        <v>1382.7</v>
      </c>
      <c r="Q548" s="2" t="n">
        <v>644.3</v>
      </c>
      <c r="R548" s="2" t="n">
        <v>65.844</v>
      </c>
      <c r="S548" s="2" t="n">
        <v>9.45158235899961E-005</v>
      </c>
      <c r="T548" s="2" t="n">
        <v>0.183094382364296</v>
      </c>
      <c r="U548" s="2" t="n">
        <v>-1.07439787531744</v>
      </c>
      <c r="V548" s="2" t="n">
        <v>0.0341755543787659</v>
      </c>
      <c r="W548" s="2" t="n">
        <v>0.0195399348316561</v>
      </c>
      <c r="X548" s="2" t="n">
        <v>0.046886068146507</v>
      </c>
      <c r="Y548" s="2" t="n">
        <v>0.0783141523520213</v>
      </c>
      <c r="Z548" s="2" t="n">
        <v>0.124736196342183</v>
      </c>
      <c r="AA548" s="2" t="n">
        <v>0.177863594978225</v>
      </c>
      <c r="AB548" s="2" t="n">
        <v>0.19106342632916</v>
      </c>
      <c r="AC548" s="2" t="n">
        <v>0.182595529705625</v>
      </c>
      <c r="AD548" s="2" t="n">
        <v>0.125852218590628</v>
      </c>
      <c r="AE548" s="2" t="n">
        <v>0.0595908559845074</v>
      </c>
      <c r="AF548" s="2" t="n">
        <v>0.0130979575711439</v>
      </c>
      <c r="AG548" s="2" t="n">
        <v>-0.894819399683634</v>
      </c>
      <c r="AH548" s="3" t="b">
        <f aca="false">TRUE()</f>
        <v>1</v>
      </c>
      <c r="AI548" s="3" t="n">
        <v>0.83413765728612</v>
      </c>
      <c r="AJ548" s="3" t="b">
        <f aca="false">TRUE()</f>
        <v>1</v>
      </c>
      <c r="AK548" s="3" t="n">
        <v>0.930119697415304</v>
      </c>
      <c r="AL548" s="3" t="b">
        <f aca="false">TRUE()</f>
        <v>1</v>
      </c>
      <c r="AM548" s="3" t="n">
        <v>1.4281525110523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3</v>
      </c>
      <c r="E549" s="2" t="n">
        <v>0</v>
      </c>
      <c r="F549" s="2" t="n">
        <v>39.8055710922652</v>
      </c>
      <c r="G549" s="2" t="n">
        <v>0.564528899445764</v>
      </c>
      <c r="H549" s="2" t="n">
        <v>0.971152629300296</v>
      </c>
      <c r="I549" s="2" t="n">
        <v>0.0907819795396171</v>
      </c>
      <c r="J549" s="2" t="n">
        <v>0.242629684144172</v>
      </c>
      <c r="K549" s="2" t="n">
        <v>7.8721848897094</v>
      </c>
      <c r="L549" s="2" t="n">
        <v>0.791</v>
      </c>
      <c r="M549" s="2" t="n">
        <v>0.106</v>
      </c>
      <c r="N549" s="2" t="n">
        <v>16.8</v>
      </c>
      <c r="O549" s="2" t="s">
        <v>41</v>
      </c>
      <c r="P549" s="2" t="n">
        <v>706.5</v>
      </c>
      <c r="Q549" s="2" t="n">
        <v>326.1</v>
      </c>
      <c r="R549" s="2" t="n">
        <v>33.644</v>
      </c>
      <c r="S549" s="2" t="n">
        <v>0.47768583644107</v>
      </c>
      <c r="T549" s="2" t="n">
        <v>0.155027134108624</v>
      </c>
      <c r="U549" s="2" t="n">
        <v>-0.803439668005296</v>
      </c>
      <c r="V549" s="2" t="n">
        <v>0.0386307203170719</v>
      </c>
      <c r="W549" s="2" t="n">
        <v>0.0199325300524169</v>
      </c>
      <c r="X549" s="2" t="n">
        <v>0.0177224595576891</v>
      </c>
      <c r="Y549" s="2" t="n">
        <v>0.0990655298374233</v>
      </c>
      <c r="Z549" s="2" t="n">
        <v>0.155356150803513</v>
      </c>
      <c r="AA549" s="2" t="n">
        <v>0.161127407428347</v>
      </c>
      <c r="AB549" s="2" t="n">
        <v>0.157360521078473</v>
      </c>
      <c r="AC549" s="2" t="n">
        <v>0.174491628824452</v>
      </c>
      <c r="AD549" s="2" t="n">
        <v>0.108799074124876</v>
      </c>
      <c r="AE549" s="2" t="n">
        <v>0.0940031386750917</v>
      </c>
      <c r="AF549" s="2" t="n">
        <v>0.032074089670135</v>
      </c>
      <c r="AG549" s="2" t="n">
        <v>2.04171323552983</v>
      </c>
      <c r="AH549" s="3" t="b">
        <f aca="false">TRUE()</f>
        <v>1</v>
      </c>
      <c r="AI549" s="3" t="n">
        <v>0.584591850247968</v>
      </c>
      <c r="AJ549" s="3" t="b">
        <f aca="false">TRUE()</f>
        <v>1</v>
      </c>
      <c r="AK549" s="3" t="n">
        <v>-0.232162489199262</v>
      </c>
      <c r="AL549" s="3" t="b">
        <f aca="false">TRUE()</f>
        <v>1</v>
      </c>
      <c r="AM549" s="3" t="n">
        <v>-0.68175014073774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4</v>
      </c>
      <c r="E550" s="2" t="n">
        <v>1</v>
      </c>
      <c r="F550" s="2" t="n">
        <v>13.2405199151872</v>
      </c>
      <c r="G550" s="2" t="n">
        <v>0.795136330140015</v>
      </c>
      <c r="H550" s="2" t="n">
        <v>0.992437415537617</v>
      </c>
      <c r="I550" s="2" t="n">
        <v>0.122117819446155</v>
      </c>
      <c r="J550" s="2" t="n">
        <v>0.276561865240731</v>
      </c>
      <c r="K550" s="2" t="n">
        <v>6.37280970667242</v>
      </c>
      <c r="L550" s="2" t="n">
        <v>0.758</v>
      </c>
      <c r="M550" s="2" t="n">
        <v>0.109</v>
      </c>
      <c r="N550" s="2" t="n">
        <v>13.684</v>
      </c>
      <c r="O550" s="2" t="s">
        <v>41</v>
      </c>
      <c r="P550" s="2" t="n">
        <v>1101.3</v>
      </c>
      <c r="Q550" s="2" t="n">
        <v>619.2</v>
      </c>
      <c r="R550" s="2" t="n">
        <v>52.442</v>
      </c>
      <c r="S550" s="2" t="n">
        <v>0.569069503870736</v>
      </c>
      <c r="T550" s="2" t="n">
        <v>0.266874049289437</v>
      </c>
      <c r="U550" s="2" t="n">
        <v>-1.18793739194318</v>
      </c>
      <c r="V550" s="2" t="n">
        <v>0.427753714130884</v>
      </c>
      <c r="W550" s="2" t="n">
        <v>0.123688088185637</v>
      </c>
      <c r="X550" s="2" t="n">
        <v>0.0654839403463439</v>
      </c>
      <c r="Y550" s="2" t="n">
        <v>0.103570521188824</v>
      </c>
      <c r="Z550" s="2" t="n">
        <v>0.191954443191657</v>
      </c>
      <c r="AA550" s="2" t="n">
        <v>0.207509091113367</v>
      </c>
      <c r="AB550" s="2" t="n">
        <v>0.174616755302344</v>
      </c>
      <c r="AC550" s="2" t="n">
        <v>0.141236784407705</v>
      </c>
      <c r="AD550" s="2" t="n">
        <v>0.0629733997495933</v>
      </c>
      <c r="AE550" s="2" t="n">
        <v>0.0416774576206035</v>
      </c>
      <c r="AF550" s="2" t="n">
        <v>0.0109776070795626</v>
      </c>
      <c r="AG550" s="2" t="n">
        <v>1.0052325369625</v>
      </c>
      <c r="AH550" s="3" t="b">
        <f aca="false">TRUE()</f>
        <v>1</v>
      </c>
      <c r="AI550" s="3" t="n">
        <v>0.255191384957605</v>
      </c>
      <c r="AJ550" s="3" t="b">
        <f aca="false">TRUE()</f>
        <v>1</v>
      </c>
      <c r="AK550" s="3" t="n">
        <v>-0.111926400928789</v>
      </c>
      <c r="AL550" s="3" t="b">
        <f aca="false">TRUE()</f>
        <v>1</v>
      </c>
      <c r="AM550" s="3" t="n">
        <v>0.55011848825769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4</v>
      </c>
      <c r="E551" s="2" t="n">
        <v>2</v>
      </c>
      <c r="F551" s="2" t="n">
        <v>21.3706222693432</v>
      </c>
      <c r="G551" s="2" t="n">
        <v>0.794602698650675</v>
      </c>
      <c r="H551" s="2" t="n">
        <v>0.994635191556561</v>
      </c>
      <c r="I551" s="2" t="n">
        <v>0.119967459326158</v>
      </c>
      <c r="J551" s="2" t="n">
        <v>0.255043276779072</v>
      </c>
      <c r="K551" s="2" t="n">
        <v>6.80828302755259</v>
      </c>
      <c r="L551" s="2" t="n">
        <v>0.696</v>
      </c>
      <c r="M551" s="2" t="n">
        <v>0.109</v>
      </c>
      <c r="N551" s="2" t="n">
        <v>14.397</v>
      </c>
      <c r="O551" s="2" t="s">
        <v>41</v>
      </c>
      <c r="P551" s="2" t="n">
        <v>799</v>
      </c>
      <c r="Q551" s="2" t="n">
        <v>406.4</v>
      </c>
      <c r="R551" s="2" t="n">
        <v>38.049</v>
      </c>
      <c r="S551" s="2" t="n">
        <v>0.638425126764547</v>
      </c>
      <c r="T551" s="2" t="n">
        <v>0.0235373101854204</v>
      </c>
      <c r="U551" s="2" t="n">
        <v>-1.25229711502163</v>
      </c>
      <c r="V551" s="2" t="n">
        <v>0.0253956936131716</v>
      </c>
      <c r="W551" s="2" t="n">
        <v>0.00825194409034435</v>
      </c>
      <c r="X551" s="2" t="n">
        <v>0.0124752891246126</v>
      </c>
      <c r="Y551" s="2" t="n">
        <v>0.0641863480352852</v>
      </c>
      <c r="Z551" s="2" t="n">
        <v>0.159547841612035</v>
      </c>
      <c r="AA551" s="2" t="n">
        <v>0.197335977436243</v>
      </c>
      <c r="AB551" s="2" t="n">
        <v>0.151764562379876</v>
      </c>
      <c r="AC551" s="2" t="n">
        <v>0.20241738449569</v>
      </c>
      <c r="AD551" s="2" t="n">
        <v>0.136494798778045</v>
      </c>
      <c r="AE551" s="2" t="n">
        <v>0.0551380811152596</v>
      </c>
      <c r="AF551" s="2" t="n">
        <v>0.0206397170229532</v>
      </c>
      <c r="AG551" s="2" t="n">
        <v>1.30626439139075</v>
      </c>
      <c r="AH551" s="3" t="b">
        <f aca="false">TRUE()</f>
        <v>1</v>
      </c>
      <c r="AI551" s="3" t="n">
        <v>-0.363682216497015</v>
      </c>
      <c r="AJ551" s="3" t="b">
        <f aca="false">TRUE()</f>
        <v>1</v>
      </c>
      <c r="AK551" s="3" t="n">
        <v>-0.111926400928789</v>
      </c>
      <c r="AL551" s="3" t="b">
        <f aca="false">TRUE()</f>
        <v>1</v>
      </c>
      <c r="AM551" s="3" t="n">
        <v>-0.39312843814889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7</v>
      </c>
      <c r="E552" s="2" t="n">
        <v>0</v>
      </c>
      <c r="F552" s="2" t="n">
        <v>18.434948822922</v>
      </c>
      <c r="G552" s="2" t="n">
        <v>0.912768647281922</v>
      </c>
      <c r="H552" s="2" t="n">
        <v>0.978000010831875</v>
      </c>
      <c r="I552" s="2" t="n">
        <v>0.199496300195049</v>
      </c>
      <c r="J552" s="2" t="n">
        <v>0.460097098440918</v>
      </c>
      <c r="K552" s="2" t="n">
        <v>3.99733657888565</v>
      </c>
      <c r="L552" s="2" t="n">
        <v>0.843</v>
      </c>
      <c r="M552" s="2" t="n">
        <v>0.103</v>
      </c>
      <c r="N552" s="2" t="n">
        <v>8.904</v>
      </c>
      <c r="O552" s="2" t="s">
        <v>41</v>
      </c>
      <c r="P552" s="2" t="n">
        <v>783.8</v>
      </c>
      <c r="Q552" s="2" t="n">
        <v>420.3</v>
      </c>
      <c r="R552" s="2" t="n">
        <v>37.322</v>
      </c>
      <c r="S552" s="2" t="n">
        <v>0.425607591454376</v>
      </c>
      <c r="T552" s="2" t="n">
        <v>0.163562719218405</v>
      </c>
      <c r="U552" s="2" t="n">
        <v>-1.14917594628196</v>
      </c>
      <c r="V552" s="2" t="n">
        <v>0.241319864903793</v>
      </c>
      <c r="W552" s="2" t="n">
        <v>0.0753932311754731</v>
      </c>
      <c r="X552" s="2" t="n">
        <v>0.026599404599838</v>
      </c>
      <c r="Y552" s="2" t="n">
        <v>0.0816392950674337</v>
      </c>
      <c r="Z552" s="2" t="n">
        <v>0.168736587870141</v>
      </c>
      <c r="AA552" s="2" t="n">
        <v>0.209074023884704</v>
      </c>
      <c r="AB552" s="2" t="n">
        <v>0.197036226627126</v>
      </c>
      <c r="AC552" s="2" t="n">
        <v>0.167933953174635</v>
      </c>
      <c r="AD552" s="2" t="n">
        <v>0.0952510728892712</v>
      </c>
      <c r="AE552" s="2" t="n">
        <v>0.0440827144552435</v>
      </c>
      <c r="AF552" s="2" t="n">
        <v>0.0096467214316072</v>
      </c>
      <c r="AG552" s="2" t="n">
        <v>-0.636872837843893</v>
      </c>
      <c r="AH552" s="3" t="b">
        <f aca="false">TRUE()</f>
        <v>1</v>
      </c>
      <c r="AI552" s="3" t="n">
        <v>1.10364712888733</v>
      </c>
      <c r="AJ552" s="3" t="b">
        <f aca="false">TRUE()</f>
        <v>1</v>
      </c>
      <c r="AK552" s="3" t="n">
        <v>-0.352398577469734</v>
      </c>
      <c r="AL552" s="3" t="b">
        <f aca="false">TRUE()</f>
        <v>1</v>
      </c>
      <c r="AM552" s="3" t="n">
        <v>-0.44055600441214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9</v>
      </c>
      <c r="E553" s="2" t="n">
        <v>0</v>
      </c>
      <c r="F553" s="2" t="n">
        <v>24.2277453179541</v>
      </c>
      <c r="G553" s="2" t="n">
        <v>0.866817155756208</v>
      </c>
      <c r="H553" s="2" t="n">
        <v>0.978683882153825</v>
      </c>
      <c r="I553" s="2" t="n">
        <v>0.167669405068005</v>
      </c>
      <c r="J553" s="2" t="n">
        <v>0.438075268516576</v>
      </c>
      <c r="K553" s="2" t="n">
        <v>4.23744212451458</v>
      </c>
      <c r="L553" s="2" t="n">
        <v>0.862</v>
      </c>
      <c r="M553" s="2" t="n">
        <v>0.126</v>
      </c>
      <c r="N553" s="2" t="n">
        <v>9.355</v>
      </c>
      <c r="O553" s="2" t="s">
        <v>41</v>
      </c>
      <c r="P553" s="2" t="n">
        <v>631.9</v>
      </c>
      <c r="Q553" s="2" t="n">
        <v>343.8</v>
      </c>
      <c r="R553" s="2" t="n">
        <v>30.09</v>
      </c>
      <c r="S553" s="2" t="n">
        <v>0.000127773322604057</v>
      </c>
      <c r="T553" s="2" t="n">
        <v>0.128967223698263</v>
      </c>
      <c r="U553" s="2" t="n">
        <v>-1.20564764317556</v>
      </c>
      <c r="V553" s="2" t="n">
        <v>0.440758137215112</v>
      </c>
      <c r="W553" s="2" t="n">
        <v>0.0874347216805732</v>
      </c>
      <c r="X553" s="2" t="n">
        <v>0.0512865651616139</v>
      </c>
      <c r="Y553" s="2" t="n">
        <v>0.120810558995043</v>
      </c>
      <c r="Z553" s="2" t="n">
        <v>0.19185552707572</v>
      </c>
      <c r="AA553" s="2" t="n">
        <v>0.2021361744214</v>
      </c>
      <c r="AB553" s="2" t="n">
        <v>0.191986927537896</v>
      </c>
      <c r="AC553" s="2" t="n">
        <v>0.139493138719368</v>
      </c>
      <c r="AD553" s="2" t="n">
        <v>0.0632864621005548</v>
      </c>
      <c r="AE553" s="2" t="n">
        <v>0.0336649920856674</v>
      </c>
      <c r="AF553" s="2" t="n">
        <v>0.00547965390273682</v>
      </c>
      <c r="AG553" s="2" t="n">
        <v>-0.470893857746802</v>
      </c>
      <c r="AH553" s="3" t="b">
        <f aca="false">TRUE()</f>
        <v>1</v>
      </c>
      <c r="AI553" s="3" t="n">
        <v>1.29330194223632</v>
      </c>
      <c r="AJ553" s="3" t="b">
        <f aca="false">TRUE()</f>
        <v>1</v>
      </c>
      <c r="AK553" s="3" t="n">
        <v>0.569411432603887</v>
      </c>
      <c r="AL553" s="3" t="b">
        <f aca="false">TRUE()</f>
        <v>1</v>
      </c>
      <c r="AM553" s="3" t="n">
        <v>-0.9145196435823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0</v>
      </c>
      <c r="E554" s="2" t="n">
        <v>1</v>
      </c>
      <c r="F554" s="2" t="n">
        <v>29.7448812969422</v>
      </c>
      <c r="G554" s="2" t="n">
        <v>0.817518248175183</v>
      </c>
      <c r="H554" s="2" t="n">
        <v>0.988080262380891</v>
      </c>
      <c r="I554" s="2" t="n">
        <v>0.163864210296281</v>
      </c>
      <c r="J554" s="2" t="n">
        <v>0.335190278978108</v>
      </c>
      <c r="K554" s="2" t="n">
        <v>5.32514822427941</v>
      </c>
      <c r="L554" s="2" t="n">
        <v>0.752</v>
      </c>
      <c r="M554" s="2" t="n">
        <v>0.106</v>
      </c>
      <c r="N554" s="2" t="n">
        <v>11.49</v>
      </c>
      <c r="O554" s="2" t="s">
        <v>41</v>
      </c>
      <c r="P554" s="2" t="n">
        <v>953.6</v>
      </c>
      <c r="Q554" s="2" t="n">
        <v>459.7</v>
      </c>
      <c r="R554" s="2" t="n">
        <v>45.41</v>
      </c>
      <c r="S554" s="2" t="n">
        <v>0.513950579449664</v>
      </c>
      <c r="T554" s="2" t="n">
        <v>0.184957230816261</v>
      </c>
      <c r="U554" s="2" t="n">
        <v>-1.18398180642891</v>
      </c>
      <c r="V554" s="2" t="n">
        <v>0.258867070687367</v>
      </c>
      <c r="W554" s="2" t="n">
        <v>0.071672522630772</v>
      </c>
      <c r="X554" s="2" t="n">
        <v>0.0225269437880585</v>
      </c>
      <c r="Y554" s="2" t="n">
        <v>0.0817905116882466</v>
      </c>
      <c r="Z554" s="2" t="n">
        <v>0.181631902664385</v>
      </c>
      <c r="AA554" s="2" t="n">
        <v>0.196871789469088</v>
      </c>
      <c r="AB554" s="2" t="n">
        <v>0.204672907765249</v>
      </c>
      <c r="AC554" s="2" t="n">
        <v>0.165944178814374</v>
      </c>
      <c r="AD554" s="2" t="n">
        <v>0.0822048951166739</v>
      </c>
      <c r="AE554" s="2" t="n">
        <v>0.0502774798342158</v>
      </c>
      <c r="AF554" s="2" t="n">
        <v>0.0140793908597093</v>
      </c>
      <c r="AG554" s="2" t="n">
        <v>0.281010262632644</v>
      </c>
      <c r="AH554" s="3" t="b">
        <f aca="false">TRUE()</f>
        <v>1</v>
      </c>
      <c r="AI554" s="3" t="n">
        <v>0.195300391268449</v>
      </c>
      <c r="AJ554" s="3" t="b">
        <f aca="false">TRUE()</f>
        <v>1</v>
      </c>
      <c r="AK554" s="3" t="n">
        <v>-0.232162489199262</v>
      </c>
      <c r="AL554" s="3" t="b">
        <f aca="false">TRUE()</f>
        <v>1</v>
      </c>
      <c r="AM554" s="3" t="n">
        <v>0.089259834502307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0</v>
      </c>
      <c r="E555" s="2" t="n">
        <v>2</v>
      </c>
      <c r="F555" s="2" t="n">
        <v>18.434948822922</v>
      </c>
      <c r="G555" s="2" t="n">
        <v>0.848148148148148</v>
      </c>
      <c r="H555" s="2" t="n">
        <v>0.988682857502701</v>
      </c>
      <c r="I555" s="2" t="n">
        <v>0.119008920711981</v>
      </c>
      <c r="J555" s="2" t="n">
        <v>0.337014698714138</v>
      </c>
      <c r="K555" s="2" t="n">
        <v>5.36647378368708</v>
      </c>
      <c r="L555" s="2" t="n">
        <v>0.791</v>
      </c>
      <c r="M555" s="2" t="n">
        <v>0.104</v>
      </c>
      <c r="N555" s="2" t="n">
        <v>11.533</v>
      </c>
      <c r="O555" s="2" t="s">
        <v>41</v>
      </c>
      <c r="P555" s="2" t="n">
        <v>742.1</v>
      </c>
      <c r="Q555" s="2" t="n">
        <v>367</v>
      </c>
      <c r="R555" s="2" t="n">
        <v>35.338</v>
      </c>
      <c r="S555" s="2" t="n">
        <v>0.484763855098328</v>
      </c>
      <c r="T555" s="2" t="n">
        <v>-0.0152558494547698</v>
      </c>
      <c r="U555" s="2" t="n">
        <v>-1.14857924231317</v>
      </c>
      <c r="V555" s="2" t="n">
        <v>0.426277566572385</v>
      </c>
      <c r="W555" s="2" t="n">
        <v>0.0958381056814592</v>
      </c>
      <c r="X555" s="2" t="n">
        <v>0.0815348318498317</v>
      </c>
      <c r="Y555" s="2" t="n">
        <v>0.133612656857933</v>
      </c>
      <c r="Z555" s="2" t="n">
        <v>0.185095691216499</v>
      </c>
      <c r="AA555" s="2" t="n">
        <v>0.184122044856189</v>
      </c>
      <c r="AB555" s="2" t="n">
        <v>0.167847773789799</v>
      </c>
      <c r="AC555" s="2" t="n">
        <v>0.145940310929921</v>
      </c>
      <c r="AD555" s="2" t="n">
        <v>0.0606388223200178</v>
      </c>
      <c r="AE555" s="2" t="n">
        <v>0.0336948319145867</v>
      </c>
      <c r="AF555" s="2" t="n">
        <v>0.00751303626522244</v>
      </c>
      <c r="AG555" s="2" t="n">
        <v>0.309577591989657</v>
      </c>
      <c r="AH555" s="3" t="b">
        <f aca="false">TRUE()</f>
        <v>1</v>
      </c>
      <c r="AI555" s="3" t="n">
        <v>0.584591850247968</v>
      </c>
      <c r="AJ555" s="3" t="b">
        <f aca="false">TRUE()</f>
        <v>1</v>
      </c>
      <c r="AK555" s="3" t="n">
        <v>-0.312319881379576</v>
      </c>
      <c r="AL555" s="3" t="b">
        <f aca="false">TRUE()</f>
        <v>1</v>
      </c>
      <c r="AM555" s="3" t="n">
        <v>-0.57066978817381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1</v>
      </c>
      <c r="E556" s="2" t="n">
        <v>0</v>
      </c>
      <c r="F556" s="2" t="n">
        <v>18.434948822922</v>
      </c>
      <c r="G556" s="2" t="n">
        <v>0.801359516616314</v>
      </c>
      <c r="H556" s="2" t="n">
        <v>0.985979682137763</v>
      </c>
      <c r="I556" s="2" t="n">
        <v>0.120080636174578</v>
      </c>
      <c r="J556" s="2" t="n">
        <v>0.336019280923016</v>
      </c>
      <c r="K556" s="2" t="n">
        <v>5.74811905444419</v>
      </c>
      <c r="L556" s="2" t="n">
        <v>0.828</v>
      </c>
      <c r="M556" s="2" t="n">
        <v>0.096</v>
      </c>
      <c r="N556" s="2" t="n">
        <v>12.376</v>
      </c>
      <c r="O556" s="2" t="s">
        <v>41</v>
      </c>
      <c r="P556" s="2" t="n">
        <v>829.3</v>
      </c>
      <c r="Q556" s="2" t="n">
        <v>440</v>
      </c>
      <c r="R556" s="2" t="n">
        <v>39.49</v>
      </c>
      <c r="S556" s="2" t="n">
        <v>0.467469415338676</v>
      </c>
      <c r="T556" s="2" t="n">
        <v>0.241824541667889</v>
      </c>
      <c r="U556" s="2" t="n">
        <v>-1.23888400205802</v>
      </c>
      <c r="V556" s="2" t="n">
        <v>0.381869773817034</v>
      </c>
      <c r="W556" s="2" t="n">
        <v>0.0946765659626915</v>
      </c>
      <c r="X556" s="2" t="n">
        <v>0.0385117496901818</v>
      </c>
      <c r="Y556" s="2" t="n">
        <v>0.106137145608117</v>
      </c>
      <c r="Z556" s="2" t="n">
        <v>0.194796948987066</v>
      </c>
      <c r="AA556" s="2" t="n">
        <v>0.200780721656359</v>
      </c>
      <c r="AB556" s="2" t="n">
        <v>0.190001065312642</v>
      </c>
      <c r="AC556" s="2" t="n">
        <v>0.150791181917965</v>
      </c>
      <c r="AD556" s="2" t="n">
        <v>0.0625269546534645</v>
      </c>
      <c r="AE556" s="2" t="n">
        <v>0.044888293319824</v>
      </c>
      <c r="AF556" s="2" t="n">
        <v>0.0115659388543804</v>
      </c>
      <c r="AG556" s="2" t="n">
        <v>0.573399456800058</v>
      </c>
      <c r="AH556" s="3" t="b">
        <f aca="false">TRUE()</f>
        <v>1</v>
      </c>
      <c r="AI556" s="3" t="n">
        <v>0.953919644664434</v>
      </c>
      <c r="AJ556" s="3" t="b">
        <f aca="false">TRUE()</f>
        <v>1</v>
      </c>
      <c r="AK556" s="3" t="n">
        <v>-0.632949450100836</v>
      </c>
      <c r="AL556" s="3" t="b">
        <f aca="false">TRUE()</f>
        <v>1</v>
      </c>
      <c r="AM556" s="3" t="n">
        <v>-0.29858532908465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2</v>
      </c>
      <c r="E557" s="2" t="n">
        <v>0</v>
      </c>
      <c r="F557" s="2" t="n">
        <v>45</v>
      </c>
      <c r="G557" s="2" t="n">
        <v>0.756316218418908</v>
      </c>
      <c r="H557" s="2" t="n">
        <v>0.977991092048975</v>
      </c>
      <c r="I557" s="2" t="n">
        <v>0.158769994291082</v>
      </c>
      <c r="J557" s="2" t="n">
        <v>0.362994168648787</v>
      </c>
      <c r="K557" s="2" t="n">
        <v>5.0840172904533</v>
      </c>
      <c r="L557" s="2" t="n">
        <v>0.808</v>
      </c>
      <c r="M557" s="2" t="n">
        <v>0.116</v>
      </c>
      <c r="N557" s="2" t="n">
        <v>11.113</v>
      </c>
      <c r="O557" s="2" t="s">
        <v>41</v>
      </c>
      <c r="P557" s="2" t="n">
        <v>920.1</v>
      </c>
      <c r="Q557" s="2" t="n">
        <v>471</v>
      </c>
      <c r="R557" s="2" t="n">
        <v>43.815</v>
      </c>
      <c r="S557" s="2" t="n">
        <v>0.505088459384744</v>
      </c>
      <c r="T557" s="2" t="n">
        <v>0.159278115687034</v>
      </c>
      <c r="U557" s="2" t="n">
        <v>-1.24805296577086</v>
      </c>
      <c r="V557" s="2" t="n">
        <v>0.0179972551752069</v>
      </c>
      <c r="W557" s="2" t="n">
        <v>0.0179972551752069</v>
      </c>
      <c r="X557" s="2" t="n">
        <v>0.0143083757861262</v>
      </c>
      <c r="Y557" s="2" t="n">
        <v>0.0562741652913361</v>
      </c>
      <c r="Z557" s="2" t="n">
        <v>0.141410940180833</v>
      </c>
      <c r="AA557" s="2" t="n">
        <v>0.193512086889575</v>
      </c>
      <c r="AB557" s="2" t="n">
        <v>0.199499696313792</v>
      </c>
      <c r="AC557" s="2" t="n">
        <v>0.195462820907836</v>
      </c>
      <c r="AD557" s="2" t="n">
        <v>0.123766953215854</v>
      </c>
      <c r="AE557" s="2" t="n">
        <v>0.061172533257807</v>
      </c>
      <c r="AF557" s="2" t="n">
        <v>0.0145924281568413</v>
      </c>
      <c r="AG557" s="2" t="n">
        <v>0.114322457228228</v>
      </c>
      <c r="AH557" s="3" t="b">
        <f aca="false">TRUE()</f>
        <v>1</v>
      </c>
      <c r="AI557" s="3" t="n">
        <v>0.754282999033912</v>
      </c>
      <c r="AJ557" s="3" t="b">
        <f aca="false">TRUE()</f>
        <v>1</v>
      </c>
      <c r="AK557" s="3" t="n">
        <v>0.168624471702313</v>
      </c>
      <c r="AL557" s="3" t="b">
        <f aca="false">TRUE()</f>
        <v>1</v>
      </c>
      <c r="AM557" s="3" t="n">
        <v>-0.0152680253541945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3</v>
      </c>
      <c r="E558" s="2" t="n">
        <v>0</v>
      </c>
      <c r="F558" s="2" t="n">
        <v>15.2551187030578</v>
      </c>
      <c r="G558" s="2" t="n">
        <v>0.868954758190328</v>
      </c>
      <c r="H558" s="2" t="n">
        <v>0.991466366705283</v>
      </c>
      <c r="I558" s="2" t="n">
        <v>0.116567131232328</v>
      </c>
      <c r="J558" s="2" t="n">
        <v>0.297576203861666</v>
      </c>
      <c r="K558" s="2" t="n">
        <v>6.19393690579826</v>
      </c>
      <c r="L558" s="2" t="n">
        <v>0.804</v>
      </c>
      <c r="M558" s="2" t="n">
        <v>0.094</v>
      </c>
      <c r="N558" s="2" t="n">
        <v>13.301</v>
      </c>
      <c r="O558" s="2" t="s">
        <v>41</v>
      </c>
      <c r="P558" s="2" t="n">
        <v>748.6</v>
      </c>
      <c r="Q558" s="2" t="n">
        <v>413.9</v>
      </c>
      <c r="R558" s="2" t="n">
        <v>35.645</v>
      </c>
      <c r="S558" s="2" t="n">
        <v>0.444981469803884</v>
      </c>
      <c r="T558" s="2" t="n">
        <v>0.182255683990464</v>
      </c>
      <c r="U558" s="2" t="n">
        <v>-1.31980145480586</v>
      </c>
      <c r="V558" s="2" t="n">
        <v>0.372265765173944</v>
      </c>
      <c r="W558" s="2" t="n">
        <v>0.0563057353754706</v>
      </c>
      <c r="X558" s="2" t="n">
        <v>0.0250026014305955</v>
      </c>
      <c r="Y558" s="2" t="n">
        <v>0.107019992516097</v>
      </c>
      <c r="Z558" s="2" t="n">
        <v>0.193763168684792</v>
      </c>
      <c r="AA558" s="2" t="n">
        <v>0.203604620664972</v>
      </c>
      <c r="AB558" s="2" t="n">
        <v>0.202885364854077</v>
      </c>
      <c r="AC558" s="2" t="n">
        <v>0.159473202927881</v>
      </c>
      <c r="AD558" s="2" t="n">
        <v>0.059315677013928</v>
      </c>
      <c r="AE558" s="2" t="n">
        <v>0.0395644100382248</v>
      </c>
      <c r="AF558" s="2" t="n">
        <v>0.00937096186943188</v>
      </c>
      <c r="AG558" s="2" t="n">
        <v>0.881582227352056</v>
      </c>
      <c r="AH558" s="3" t="b">
        <f aca="false">TRUE()</f>
        <v>1</v>
      </c>
      <c r="AI558" s="3" t="n">
        <v>0.714355669907808</v>
      </c>
      <c r="AJ558" s="3" t="b">
        <f aca="false">TRUE()</f>
        <v>1</v>
      </c>
      <c r="AK558" s="3" t="n">
        <v>-0.713106842281151</v>
      </c>
      <c r="AL558" s="3" t="b">
        <f aca="false">TRUE()</f>
        <v>1</v>
      </c>
      <c r="AM558" s="3" t="n">
        <v>-0.55038826312703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4</v>
      </c>
      <c r="E559" s="2" t="n">
        <v>1</v>
      </c>
      <c r="F559" s="2" t="n">
        <v>46.8476102659946</v>
      </c>
      <c r="G559" s="2" t="n">
        <v>0.847784200385356</v>
      </c>
      <c r="H559" s="2" t="n">
        <v>0.981890864429444</v>
      </c>
      <c r="I559" s="2" t="n">
        <v>0.166634562666113</v>
      </c>
      <c r="J559" s="2" t="n">
        <v>0.393967278797169</v>
      </c>
      <c r="K559" s="2" t="n">
        <v>3.30465965647119</v>
      </c>
      <c r="L559" s="2" t="n">
        <v>0.616</v>
      </c>
      <c r="M559" s="2" t="n">
        <v>0.083</v>
      </c>
      <c r="N559" s="2" t="n">
        <v>7.328</v>
      </c>
      <c r="O559" s="2" t="s">
        <v>41</v>
      </c>
      <c r="P559" s="2" t="n">
        <v>1458.4</v>
      </c>
      <c r="Q559" s="2" t="n">
        <v>654.9</v>
      </c>
      <c r="R559" s="2" t="n">
        <v>69.449</v>
      </c>
      <c r="S559" s="2" t="n">
        <v>0.521975409693342</v>
      </c>
      <c r="T559" s="2" t="n">
        <v>0.0297594946185982</v>
      </c>
      <c r="U559" s="2" t="n">
        <v>-1.29190007524895</v>
      </c>
      <c r="V559" s="2" t="n">
        <v>0.0300052347844154</v>
      </c>
      <c r="W559" s="2" t="n">
        <v>0.0300052347844154</v>
      </c>
      <c r="X559" s="2" t="n">
        <v>0.0223318228208322</v>
      </c>
      <c r="Y559" s="2" t="n">
        <v>0.0736560544613645</v>
      </c>
      <c r="Z559" s="2" t="n">
        <v>0.13489507353995</v>
      </c>
      <c r="AA559" s="2" t="n">
        <v>0.185662218632869</v>
      </c>
      <c r="AB559" s="2" t="n">
        <v>0.178426378381184</v>
      </c>
      <c r="AC559" s="2" t="n">
        <v>0.161028288497599</v>
      </c>
      <c r="AD559" s="2" t="n">
        <v>0.128776779123795</v>
      </c>
      <c r="AE559" s="2" t="n">
        <v>0.0769064656955835</v>
      </c>
      <c r="AF559" s="2" t="n">
        <v>0.0383169188468238</v>
      </c>
      <c r="AG559" s="2" t="n">
        <v>-1.11570313232122</v>
      </c>
      <c r="AH559" s="3" t="b">
        <f aca="false">TRUE()</f>
        <v>1</v>
      </c>
      <c r="AI559" s="3" t="n">
        <v>-1.1622287990191</v>
      </c>
      <c r="AJ559" s="3" t="b">
        <f aca="false">TRUE()</f>
        <v>1</v>
      </c>
      <c r="AK559" s="3" t="n">
        <v>-1.15397249927288</v>
      </c>
      <c r="AL559" s="3" t="b">
        <f aca="false">TRUE()</f>
        <v>1</v>
      </c>
      <c r="AM559" s="3" t="n">
        <v>1.6643542719817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4</v>
      </c>
      <c r="E560" s="2" t="n">
        <v>2</v>
      </c>
      <c r="F560" s="2" t="n">
        <v>45</v>
      </c>
      <c r="G560" s="2" t="n">
        <v>0.795252225519288</v>
      </c>
      <c r="H560" s="2" t="n">
        <v>0.966191502511372</v>
      </c>
      <c r="I560" s="2" t="n">
        <v>0.249253614309002</v>
      </c>
      <c r="J560" s="2" t="n">
        <v>0.464896138901197</v>
      </c>
      <c r="K560" s="2" t="n">
        <v>3.23117982575757</v>
      </c>
      <c r="L560" s="2" t="n">
        <v>0.73</v>
      </c>
      <c r="M560" s="2" t="n">
        <v>0.167</v>
      </c>
      <c r="N560" s="2" t="n">
        <v>7.46</v>
      </c>
      <c r="O560" s="2" t="s">
        <v>41</v>
      </c>
      <c r="P560" s="2" t="n">
        <v>1292.8</v>
      </c>
      <c r="Q560" s="2" t="n">
        <v>475.5</v>
      </c>
      <c r="R560" s="2" t="n">
        <v>61.562</v>
      </c>
      <c r="S560" s="2" t="n">
        <v>0.438385238744542</v>
      </c>
      <c r="T560" s="2" t="n">
        <v>-0.0824976379500818</v>
      </c>
      <c r="U560" s="2" t="n">
        <v>-0.983125351023256</v>
      </c>
      <c r="V560" s="2" t="n">
        <v>0.172793561521445</v>
      </c>
      <c r="W560" s="2" t="n">
        <v>0.0748723551550817</v>
      </c>
      <c r="X560" s="2" t="n">
        <v>0.0294752245565303</v>
      </c>
      <c r="Y560" s="2" t="n">
        <v>0.115746233103104</v>
      </c>
      <c r="Z560" s="2" t="n">
        <v>0.154367340777072</v>
      </c>
      <c r="AA560" s="2" t="n">
        <v>0.172052974779841</v>
      </c>
      <c r="AB560" s="2" t="n">
        <v>0.172369723449235</v>
      </c>
      <c r="AC560" s="2" t="n">
        <v>0.139932231733817</v>
      </c>
      <c r="AD560" s="2" t="n">
        <v>0.0931334555260602</v>
      </c>
      <c r="AE560" s="2" t="n">
        <v>0.0716950850684796</v>
      </c>
      <c r="AF560" s="2" t="n">
        <v>0.0512277310058604</v>
      </c>
      <c r="AG560" s="2" t="n">
        <v>-1.16649790812537</v>
      </c>
      <c r="AH560" s="3" t="b">
        <f aca="false">TRUE()</f>
        <v>1</v>
      </c>
      <c r="AI560" s="3" t="n">
        <v>-0.0242999189251264</v>
      </c>
      <c r="AJ560" s="3" t="b">
        <f aca="false">TRUE()</f>
        <v>1</v>
      </c>
      <c r="AK560" s="3" t="n">
        <v>2.21263797230034</v>
      </c>
      <c r="AL560" s="3" t="b">
        <f aca="false">TRUE()</f>
        <v>1</v>
      </c>
      <c r="AM560" s="3" t="n">
        <v>1.14764341848217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5</v>
      </c>
      <c r="E561" s="2" t="n">
        <v>1</v>
      </c>
      <c r="F561" s="2" t="n">
        <v>27.8972710309476</v>
      </c>
      <c r="G561" s="2" t="n">
        <v>0.602913236225459</v>
      </c>
      <c r="H561" s="2" t="n">
        <v>0.982376809074739</v>
      </c>
      <c r="I561" s="2" t="n">
        <v>0.0946971911396777</v>
      </c>
      <c r="J561" s="2" t="n">
        <v>0.254066591476408</v>
      </c>
      <c r="K561" s="2" t="n">
        <v>6.26288831057032</v>
      </c>
      <c r="L561" s="2" t="n">
        <v>0.681</v>
      </c>
      <c r="M561" s="2" t="n">
        <v>0.095</v>
      </c>
      <c r="N561" s="2" t="n">
        <v>13.398</v>
      </c>
      <c r="O561" s="2" t="s">
        <v>41</v>
      </c>
      <c r="P561" s="2" t="n">
        <v>927.9</v>
      </c>
      <c r="Q561" s="2" t="n">
        <v>475.6</v>
      </c>
      <c r="R561" s="2" t="n">
        <v>44.185</v>
      </c>
      <c r="S561" s="2" t="n">
        <v>0.406199976313857</v>
      </c>
      <c r="T561" s="2" t="n">
        <v>-0.00260461779377829</v>
      </c>
      <c r="U561" s="2" t="n">
        <v>-1.24841952012922</v>
      </c>
      <c r="V561" s="2" t="n">
        <v>0.0212927293673664</v>
      </c>
      <c r="W561" s="2" t="n">
        <v>0.056071784938432</v>
      </c>
      <c r="X561" s="2" t="n">
        <v>0.0359135842402143</v>
      </c>
      <c r="Y561" s="2" t="n">
        <v>0.0703189701405535</v>
      </c>
      <c r="Z561" s="2" t="n">
        <v>0.159286204023346</v>
      </c>
      <c r="AA561" s="2" t="n">
        <v>0.171678034104886</v>
      </c>
      <c r="AB561" s="2" t="n">
        <v>0.181923814041652</v>
      </c>
      <c r="AC561" s="2" t="n">
        <v>0.20590485412048</v>
      </c>
      <c r="AD561" s="2" t="n">
        <v>0.126585875921414</v>
      </c>
      <c r="AE561" s="2" t="n">
        <v>0.0438175217088021</v>
      </c>
      <c r="AF561" s="2" t="n">
        <v>0.00457114169865105</v>
      </c>
      <c r="AG561" s="2" t="n">
        <v>0.929246615154304</v>
      </c>
      <c r="AH561" s="3" t="b">
        <f aca="false">TRUE()</f>
        <v>1</v>
      </c>
      <c r="AI561" s="3" t="n">
        <v>-0.513409700719906</v>
      </c>
      <c r="AJ561" s="3" t="b">
        <f aca="false">TRUE()</f>
        <v>1</v>
      </c>
      <c r="AK561" s="3" t="n">
        <v>-0.673028146190993</v>
      </c>
      <c r="AL561" s="3" t="b">
        <f aca="false">TRUE()</f>
        <v>1</v>
      </c>
      <c r="AM561" s="3" t="n">
        <v>0.0090698047019460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7</v>
      </c>
      <c r="E562" s="2" t="n">
        <v>1</v>
      </c>
      <c r="F562" s="2" t="n">
        <v>18.434948822922</v>
      </c>
      <c r="G562" s="2" t="n">
        <v>0.898527004909984</v>
      </c>
      <c r="H562" s="2" t="n">
        <v>0.98448394725145</v>
      </c>
      <c r="I562" s="2" t="n">
        <v>0.158218313730105</v>
      </c>
      <c r="J562" s="2" t="n">
        <v>0.415411162851023</v>
      </c>
      <c r="K562" s="2" t="n">
        <v>3.74788999375992</v>
      </c>
      <c r="L562" s="2" t="n">
        <v>0.681</v>
      </c>
      <c r="M562" s="2" t="n">
        <v>0.102</v>
      </c>
      <c r="N562" s="2" t="n">
        <v>8.177</v>
      </c>
      <c r="O562" s="2" t="s">
        <v>41</v>
      </c>
      <c r="P562" s="2" t="n">
        <v>714</v>
      </c>
      <c r="Q562" s="2" t="n">
        <v>344.7</v>
      </c>
      <c r="R562" s="2" t="n">
        <v>34.001</v>
      </c>
      <c r="S562" s="2" t="n">
        <v>0.544031306945611</v>
      </c>
      <c r="T562" s="2" t="n">
        <v>0.140167190198723</v>
      </c>
      <c r="U562" s="2" t="n">
        <v>-1.12439225101671</v>
      </c>
      <c r="V562" s="2" t="n">
        <v>0.460110619107437</v>
      </c>
      <c r="W562" s="2" t="n">
        <v>0.0617004703442202</v>
      </c>
      <c r="X562" s="2" t="n">
        <v>0.0672951669066695</v>
      </c>
      <c r="Y562" s="2" t="n">
        <v>0.166113301875386</v>
      </c>
      <c r="Z562" s="2" t="n">
        <v>0.176836317591497</v>
      </c>
      <c r="AA562" s="2" t="n">
        <v>0.172371075112631</v>
      </c>
      <c r="AB562" s="2" t="n">
        <v>0.183182612685637</v>
      </c>
      <c r="AC562" s="2" t="n">
        <v>0.0957528100693079</v>
      </c>
      <c r="AD562" s="2" t="n">
        <v>0.0813476691791006</v>
      </c>
      <c r="AE562" s="2" t="n">
        <v>0.0374258567090108</v>
      </c>
      <c r="AF562" s="2" t="n">
        <v>0.0196751898707594</v>
      </c>
      <c r="AG562" s="2" t="n">
        <v>-0.809309045759952</v>
      </c>
      <c r="AH562" s="3" t="b">
        <f aca="false">TRUE()</f>
        <v>1</v>
      </c>
      <c r="AI562" s="3" t="n">
        <v>-0.513409700719906</v>
      </c>
      <c r="AJ562" s="3" t="b">
        <f aca="false">TRUE()</f>
        <v>1</v>
      </c>
      <c r="AK562" s="3" t="n">
        <v>-0.392477273559891</v>
      </c>
      <c r="AL562" s="3" t="b">
        <f aca="false">TRUE()</f>
        <v>1</v>
      </c>
      <c r="AM562" s="3" t="n">
        <v>-0.65834838106837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7</v>
      </c>
      <c r="E563" s="2" t="n">
        <v>2</v>
      </c>
      <c r="F563" s="2" t="n">
        <v>18.9246444160512</v>
      </c>
      <c r="G563" s="2" t="n">
        <v>0.771597633136095</v>
      </c>
      <c r="H563" s="2" t="n">
        <v>0.989171032520572</v>
      </c>
      <c r="I563" s="2" t="n">
        <v>0.111549608057958</v>
      </c>
      <c r="J563" s="2" t="n">
        <v>0.321091990366413</v>
      </c>
      <c r="K563" s="2" t="n">
        <v>4.61621585640959</v>
      </c>
      <c r="L563" s="2" t="n">
        <v>0.616</v>
      </c>
      <c r="M563" s="2" t="n">
        <v>0.111</v>
      </c>
      <c r="N563" s="2" t="n">
        <v>9.975</v>
      </c>
      <c r="O563" s="2" t="s">
        <v>41</v>
      </c>
      <c r="P563" s="2" t="n">
        <v>850.7</v>
      </c>
      <c r="Q563" s="2" t="n">
        <v>416.9</v>
      </c>
      <c r="R563" s="2" t="n">
        <v>40.51</v>
      </c>
      <c r="S563" s="2" t="n">
        <v>0.795994831549656</v>
      </c>
      <c r="T563" s="2" t="n">
        <v>-0.0551614490349899</v>
      </c>
      <c r="U563" s="2" t="n">
        <v>-1.32308005522317</v>
      </c>
      <c r="V563" s="2" t="n">
        <v>0.11986207883113</v>
      </c>
      <c r="W563" s="2" t="n">
        <v>0.00974094048433116</v>
      </c>
      <c r="X563" s="2" t="n">
        <v>0.0281061783659185</v>
      </c>
      <c r="Y563" s="2" t="n">
        <v>0.080036433638782</v>
      </c>
      <c r="Z563" s="2" t="n">
        <v>0.160074620867825</v>
      </c>
      <c r="AA563" s="2" t="n">
        <v>0.18547139636646</v>
      </c>
      <c r="AB563" s="2" t="n">
        <v>0.189822645547622</v>
      </c>
      <c r="AC563" s="2" t="n">
        <v>0.185647342628743</v>
      </c>
      <c r="AD563" s="2" t="n">
        <v>0.119743881214202</v>
      </c>
      <c r="AE563" s="2" t="n">
        <v>0.0393745266919634</v>
      </c>
      <c r="AF563" s="2" t="n">
        <v>0.0117229746784839</v>
      </c>
      <c r="AG563" s="2" t="n">
        <v>-0.209057016191044</v>
      </c>
      <c r="AH563" s="3" t="b">
        <f aca="false">TRUE()</f>
        <v>1</v>
      </c>
      <c r="AI563" s="3" t="n">
        <v>-1.1622287990191</v>
      </c>
      <c r="AJ563" s="3" t="b">
        <f aca="false">TRUE()</f>
        <v>1</v>
      </c>
      <c r="AK563" s="3" t="n">
        <v>-0.0317690087484742</v>
      </c>
      <c r="AL563" s="3" t="b">
        <f aca="false">TRUE()</f>
        <v>1</v>
      </c>
      <c r="AM563" s="3" t="n">
        <v>-0.23181230816139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8</v>
      </c>
      <c r="E564" s="2" t="n">
        <v>0</v>
      </c>
      <c r="F564" s="2" t="n">
        <v>30.3432488842396</v>
      </c>
      <c r="G564" s="2" t="n">
        <v>0.8284625158831</v>
      </c>
      <c r="H564" s="2" t="n">
        <v>0.958599071962599</v>
      </c>
      <c r="I564" s="2" t="n">
        <v>0.224486799125832</v>
      </c>
      <c r="J564" s="2" t="n">
        <v>0.499427792443274</v>
      </c>
      <c r="K564" s="2" t="n">
        <v>3.65685818380931</v>
      </c>
      <c r="L564" s="2" t="n">
        <v>0.844</v>
      </c>
      <c r="M564" s="2" t="n">
        <v>0.138</v>
      </c>
      <c r="N564" s="2" t="n">
        <v>8.098</v>
      </c>
      <c r="O564" s="2" t="s">
        <v>41</v>
      </c>
      <c r="P564" s="2" t="n">
        <v>1143.6</v>
      </c>
      <c r="Q564" s="2" t="n">
        <v>588.5</v>
      </c>
      <c r="R564" s="2" t="n">
        <v>54.457</v>
      </c>
      <c r="S564" s="2" t="n">
        <v>0.458316811586481</v>
      </c>
      <c r="T564" s="2" t="n">
        <v>0.0623588663934997</v>
      </c>
      <c r="U564" s="2" t="n">
        <v>-1.28290655443397</v>
      </c>
      <c r="V564" s="2" t="n">
        <v>0.00820197700790326</v>
      </c>
      <c r="W564" s="2" t="n">
        <v>0.00820197700790326</v>
      </c>
      <c r="X564" s="2" t="n">
        <v>0.0217826596841301</v>
      </c>
      <c r="Y564" s="2" t="n">
        <v>0.0705648545268702</v>
      </c>
      <c r="Z564" s="2" t="n">
        <v>0.138398142607532</v>
      </c>
      <c r="AA564" s="2" t="n">
        <v>0.185178158637378</v>
      </c>
      <c r="AB564" s="2" t="n">
        <v>0.19184238571728</v>
      </c>
      <c r="AC564" s="2" t="n">
        <v>0.191381649044988</v>
      </c>
      <c r="AD564" s="2" t="n">
        <v>0.134959461451567</v>
      </c>
      <c r="AE564" s="2" t="n">
        <v>0.0514214265397014</v>
      </c>
      <c r="AF564" s="2" t="n">
        <v>0.0144712617905532</v>
      </c>
      <c r="AG564" s="2" t="n">
        <v>-0.872237067403173</v>
      </c>
      <c r="AH564" s="3" t="b">
        <f aca="false">TRUE()</f>
        <v>1</v>
      </c>
      <c r="AI564" s="3" t="n">
        <v>1.11362896116885</v>
      </c>
      <c r="AJ564" s="3" t="b">
        <f aca="false">TRUE()</f>
        <v>1</v>
      </c>
      <c r="AK564" s="3" t="n">
        <v>1.05035578568578</v>
      </c>
      <c r="AL564" s="3" t="b">
        <f aca="false">TRUE()</f>
        <v>1</v>
      </c>
      <c r="AM564" s="3" t="n">
        <v>0.68210441279291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9</v>
      </c>
      <c r="E565" s="2" t="n">
        <v>0</v>
      </c>
      <c r="F565" s="2" t="n">
        <v>27.8972710309476</v>
      </c>
      <c r="G565" s="2" t="n">
        <v>0.564383561643836</v>
      </c>
      <c r="H565" s="2" t="n">
        <v>0.960325199317821</v>
      </c>
      <c r="I565" s="2" t="n">
        <v>0.113334038488155</v>
      </c>
      <c r="J565" s="2" t="n">
        <v>0.269968657676964</v>
      </c>
      <c r="K565" s="2" t="n">
        <v>7.53715459009247</v>
      </c>
      <c r="L565" s="2" t="n">
        <v>0.855</v>
      </c>
      <c r="M565" s="2" t="n">
        <v>0.098</v>
      </c>
      <c r="N565" s="2" t="n">
        <v>16.059</v>
      </c>
      <c r="O565" s="2" t="s">
        <v>41</v>
      </c>
      <c r="P565" s="2" t="n">
        <v>1094.8</v>
      </c>
      <c r="Q565" s="2" t="n">
        <v>547.7</v>
      </c>
      <c r="R565" s="2" t="n">
        <v>52.134</v>
      </c>
      <c r="S565" s="2" t="n">
        <v>0.000176737119037895</v>
      </c>
      <c r="T565" s="2" t="n">
        <v>0.24490144626655</v>
      </c>
      <c r="U565" s="2" t="n">
        <v>-0.919235684344148</v>
      </c>
      <c r="V565" s="2" t="n">
        <v>0.0291754328957848</v>
      </c>
      <c r="W565" s="2" t="n">
        <v>0.0501667519866561</v>
      </c>
      <c r="X565" s="2" t="n">
        <v>0.0309974457343875</v>
      </c>
      <c r="Y565" s="2" t="n">
        <v>0.119415133944433</v>
      </c>
      <c r="Z565" s="2" t="n">
        <v>0.200727172244061</v>
      </c>
      <c r="AA565" s="2" t="n">
        <v>0.121603554617163</v>
      </c>
      <c r="AB565" s="2" t="n">
        <v>0.120471558321676</v>
      </c>
      <c r="AC565" s="2" t="n">
        <v>0.18090028042426</v>
      </c>
      <c r="AD565" s="2" t="n">
        <v>0.155723507585139</v>
      </c>
      <c r="AE565" s="2" t="n">
        <v>0.0618072679416736</v>
      </c>
      <c r="AF565" s="2" t="n">
        <v>0.00835407918720496</v>
      </c>
      <c r="AG565" s="2" t="n">
        <v>1.81011513859133</v>
      </c>
      <c r="AH565" s="3" t="b">
        <f aca="false">TRUE()</f>
        <v>1</v>
      </c>
      <c r="AI565" s="3" t="n">
        <v>1.22342911626564</v>
      </c>
      <c r="AJ565" s="3" t="b">
        <f aca="false">TRUE()</f>
        <v>1</v>
      </c>
      <c r="AK565" s="3" t="n">
        <v>-0.552792057920521</v>
      </c>
      <c r="AL565" s="3" t="b">
        <f aca="false">TRUE()</f>
        <v>1</v>
      </c>
      <c r="AM565" s="3" t="n">
        <v>0.52983696321090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1</v>
      </c>
      <c r="E566" s="2" t="n">
        <v>0</v>
      </c>
      <c r="F566" s="2" t="n">
        <v>9.46232220802563</v>
      </c>
      <c r="G566" s="2" t="n">
        <v>0.897545357524013</v>
      </c>
      <c r="H566" s="2" t="n">
        <v>0.982770021556325</v>
      </c>
      <c r="I566" s="2" t="n">
        <v>0.198001933639473</v>
      </c>
      <c r="J566" s="2" t="n">
        <v>0.430013828391057</v>
      </c>
      <c r="K566" s="2" t="n">
        <v>4.51218555239229</v>
      </c>
      <c r="L566" s="2" t="n">
        <v>0.863</v>
      </c>
      <c r="M566" s="2" t="n">
        <v>0.12</v>
      </c>
      <c r="N566" s="2" t="n">
        <v>9.963</v>
      </c>
      <c r="O566" s="2" t="s">
        <v>41</v>
      </c>
      <c r="P566" s="2" t="n">
        <v>1127</v>
      </c>
      <c r="Q566" s="2" t="n">
        <v>551.9</v>
      </c>
      <c r="R566" s="2" t="n">
        <v>53.667</v>
      </c>
      <c r="S566" s="2" t="n">
        <v>0.422339738337716</v>
      </c>
      <c r="T566" s="2" t="n">
        <v>0.111600157223964</v>
      </c>
      <c r="U566" s="2" t="n">
        <v>-1.19913933639912</v>
      </c>
      <c r="V566" s="2" t="n">
        <v>0.0662608064766908</v>
      </c>
      <c r="W566" s="2" t="n">
        <v>0.0267406185645634</v>
      </c>
      <c r="X566" s="2" t="n">
        <v>0.0168815285161429</v>
      </c>
      <c r="Y566" s="2" t="n">
        <v>0.0691508559748646</v>
      </c>
      <c r="Z566" s="2" t="n">
        <v>0.150863826985109</v>
      </c>
      <c r="AA566" s="2" t="n">
        <v>0.187591976523555</v>
      </c>
      <c r="AB566" s="2" t="n">
        <v>0.190031103784856</v>
      </c>
      <c r="AC566" s="2" t="n">
        <v>0.181390821624267</v>
      </c>
      <c r="AD566" s="2" t="n">
        <v>0.118588428986151</v>
      </c>
      <c r="AE566" s="2" t="n">
        <v>0.061951518969187</v>
      </c>
      <c r="AF566" s="2" t="n">
        <v>0.0235499386358675</v>
      </c>
      <c r="AG566" s="2" t="n">
        <v>-0.280970572851102</v>
      </c>
      <c r="AH566" s="3" t="b">
        <f aca="false">TRUE()</f>
        <v>1</v>
      </c>
      <c r="AI566" s="3" t="n">
        <v>1.30328377451785</v>
      </c>
      <c r="AJ566" s="3" t="b">
        <f aca="false">TRUE()</f>
        <v>1</v>
      </c>
      <c r="AK566" s="3" t="n">
        <v>0.328939256062942</v>
      </c>
      <c r="AL566" s="3" t="b">
        <f aca="false">TRUE()</f>
        <v>1</v>
      </c>
      <c r="AM566" s="3" t="n">
        <v>0.63030851805805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2</v>
      </c>
      <c r="E567" s="2" t="n">
        <v>2</v>
      </c>
      <c r="F567" s="2" t="n">
        <v>18.9246444160512</v>
      </c>
      <c r="G567" s="2" t="n">
        <v>0.827322404371585</v>
      </c>
      <c r="H567" s="2" t="n">
        <v>0.980092441420926</v>
      </c>
      <c r="I567" s="2" t="n">
        <v>0.165267890151666</v>
      </c>
      <c r="J567" s="2" t="n">
        <v>0.401942285894292</v>
      </c>
      <c r="K567" s="2" t="n">
        <v>4.42197074404891</v>
      </c>
      <c r="L567" s="2" t="n">
        <v>0.789</v>
      </c>
      <c r="M567" s="2" t="n">
        <v>0.143</v>
      </c>
      <c r="N567" s="2" t="n">
        <v>9.686</v>
      </c>
      <c r="O567" s="2" t="s">
        <v>41</v>
      </c>
      <c r="P567" s="2" t="n">
        <v>1172.2</v>
      </c>
      <c r="Q567" s="2" t="n">
        <v>477.2</v>
      </c>
      <c r="R567" s="2" t="n">
        <v>55.817</v>
      </c>
      <c r="S567" s="2" t="n">
        <v>0.491376570918679</v>
      </c>
      <c r="T567" s="2" t="n">
        <v>0.0171348488029748</v>
      </c>
      <c r="U567" s="2" t="n">
        <v>-1.07005380852821</v>
      </c>
      <c r="V567" s="2" t="n">
        <v>0.0785878472779472</v>
      </c>
      <c r="W567" s="2" t="n">
        <v>0.0353891287940237</v>
      </c>
      <c r="X567" s="2" t="n">
        <v>0.0796780989607592</v>
      </c>
      <c r="Y567" s="2" t="n">
        <v>0.088530272295441</v>
      </c>
      <c r="Z567" s="2" t="n">
        <v>0.130172743384159</v>
      </c>
      <c r="AA567" s="2" t="n">
        <v>0.162892791111154</v>
      </c>
      <c r="AB567" s="2" t="n">
        <v>0.17657411387166</v>
      </c>
      <c r="AC567" s="2" t="n">
        <v>0.163364244691623</v>
      </c>
      <c r="AD567" s="2" t="n">
        <v>0.127679308042308</v>
      </c>
      <c r="AE567" s="2" t="n">
        <v>0.0562200111753545</v>
      </c>
      <c r="AF567" s="2" t="n">
        <v>0.0148884164675406</v>
      </c>
      <c r="AG567" s="2" t="n">
        <v>-0.343333821643491</v>
      </c>
      <c r="AH567" s="3" t="b">
        <f aca="false">TRUE()</f>
        <v>1</v>
      </c>
      <c r="AI567" s="3" t="n">
        <v>0.564628185684916</v>
      </c>
      <c r="AJ567" s="3" t="b">
        <f aca="false">TRUE()</f>
        <v>1</v>
      </c>
      <c r="AK567" s="3" t="n">
        <v>1.25074926613656</v>
      </c>
      <c r="AL567" s="3" t="b">
        <f aca="false">TRUE()</f>
        <v>1</v>
      </c>
      <c r="AM567" s="3" t="n">
        <v>0.77134312299876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4</v>
      </c>
      <c r="E568" s="2" t="n">
        <v>1</v>
      </c>
      <c r="F568" s="2" t="n">
        <v>18.434948822922</v>
      </c>
      <c r="G568" s="2" t="n">
        <v>0.86784140969163</v>
      </c>
      <c r="H568" s="2" t="n">
        <v>0.98230101479286</v>
      </c>
      <c r="I568" s="2" t="n">
        <v>0.247365079203971</v>
      </c>
      <c r="J568" s="2" t="n">
        <v>0.416207289456415</v>
      </c>
      <c r="K568" s="2" t="n">
        <v>3.86855011011397</v>
      </c>
      <c r="L568" s="2" t="n">
        <v>0.724</v>
      </c>
      <c r="M568" s="2" t="n">
        <v>0.102</v>
      </c>
      <c r="N568" s="2" t="n">
        <v>8.487</v>
      </c>
      <c r="O568" s="2" t="s">
        <v>41</v>
      </c>
      <c r="P568" s="2" t="n">
        <v>927.4</v>
      </c>
      <c r="Q568" s="2" t="n">
        <v>655.2</v>
      </c>
      <c r="R568" s="2" t="n">
        <v>44.16</v>
      </c>
      <c r="S568" s="2" t="n">
        <v>0.2359200824184</v>
      </c>
      <c r="T568" s="2" t="n">
        <v>1.29098965362907</v>
      </c>
      <c r="U568" s="2" t="n">
        <v>1.04157844643052</v>
      </c>
      <c r="V568" s="2" t="n">
        <v>0.108578608263539</v>
      </c>
      <c r="W568" s="2" t="n">
        <v>0.0561715339807012</v>
      </c>
      <c r="X568" s="2" t="n">
        <v>0.0358110791826577</v>
      </c>
      <c r="Y568" s="2" t="n">
        <v>0.0607580504065431</v>
      </c>
      <c r="Z568" s="2" t="n">
        <v>0.201403406981078</v>
      </c>
      <c r="AA568" s="2" t="n">
        <v>0.186288506293848</v>
      </c>
      <c r="AB568" s="2" t="n">
        <v>0.124133608146743</v>
      </c>
      <c r="AC568" s="2" t="n">
        <v>0.136511846470025</v>
      </c>
      <c r="AD568" s="2" t="n">
        <v>0.206555486287626</v>
      </c>
      <c r="AE568" s="2" t="n">
        <v>0.0415278821806895</v>
      </c>
      <c r="AF568" s="2" t="n">
        <v>0.00701013405079061</v>
      </c>
      <c r="AG568" s="2" t="n">
        <v>-0.725899714257919</v>
      </c>
      <c r="AH568" s="3" t="b">
        <f aca="false">TRUE()</f>
        <v>1</v>
      </c>
      <c r="AI568" s="3" t="n">
        <v>-0.0841909126142832</v>
      </c>
      <c r="AJ568" s="3" t="b">
        <f aca="false">TRUE()</f>
        <v>1</v>
      </c>
      <c r="AK568" s="3" t="n">
        <v>-0.392477273559891</v>
      </c>
      <c r="AL568" s="3" t="b">
        <f aca="false">TRUE()</f>
        <v>1</v>
      </c>
      <c r="AM568" s="3" t="n">
        <v>0.00750968739065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4</v>
      </c>
      <c r="E569" s="2" t="n">
        <v>2</v>
      </c>
      <c r="F569" s="2" t="n">
        <v>26.565051177078</v>
      </c>
      <c r="G569" s="2" t="n">
        <v>0.900952380952381</v>
      </c>
      <c r="H569" s="2" t="n">
        <v>0.977034023619019</v>
      </c>
      <c r="I569" s="2" t="n">
        <v>0.188200720206166</v>
      </c>
      <c r="J569" s="2" t="n">
        <v>0.436364910091738</v>
      </c>
      <c r="K569" s="2" t="n">
        <v>3.31678106994514</v>
      </c>
      <c r="L569" s="2" t="n">
        <v>0.687</v>
      </c>
      <c r="M569" s="2" t="n">
        <v>0.118</v>
      </c>
      <c r="N569" s="2" t="n">
        <v>7.261</v>
      </c>
      <c r="O569" s="2" t="s">
        <v>41</v>
      </c>
      <c r="P569" s="2" t="n">
        <v>538.5</v>
      </c>
      <c r="Q569" s="2" t="n">
        <v>395.4</v>
      </c>
      <c r="R569" s="2" t="n">
        <v>25.644</v>
      </c>
      <c r="S569" s="2" t="n">
        <v>0.513842451434306</v>
      </c>
      <c r="T569" s="2" t="n">
        <v>1.20362636914378</v>
      </c>
      <c r="U569" s="2" t="n">
        <v>1.23506007812713</v>
      </c>
      <c r="V569" s="2" t="n">
        <v>0.115991674608959</v>
      </c>
      <c r="W569" s="2" t="n">
        <v>0.0033046574377964</v>
      </c>
      <c r="X569" s="2" t="n">
        <v>0.0391080165126253</v>
      </c>
      <c r="Y569" s="2" t="n">
        <v>0.0490155267737374</v>
      </c>
      <c r="Z569" s="2" t="n">
        <v>0.184899742435653</v>
      </c>
      <c r="AA569" s="2" t="n">
        <v>0.171470096611753</v>
      </c>
      <c r="AB569" s="2" t="n">
        <v>0.192111934555146</v>
      </c>
      <c r="AC569" s="2" t="n">
        <v>0.231563348722482</v>
      </c>
      <c r="AD569" s="2" t="n">
        <v>0.0921972356171839</v>
      </c>
      <c r="AE569" s="2" t="n">
        <v>0.0288547843793157</v>
      </c>
      <c r="AF569" s="2" t="n">
        <v>0.0107793143921039</v>
      </c>
      <c r="AG569" s="2" t="n">
        <v>-1.10732390126069</v>
      </c>
      <c r="AH569" s="3" t="b">
        <f aca="false">TRUE()</f>
        <v>1</v>
      </c>
      <c r="AI569" s="3" t="n">
        <v>-0.453518707030749</v>
      </c>
      <c r="AJ569" s="3" t="b">
        <f aca="false">TRUE()</f>
        <v>1</v>
      </c>
      <c r="AK569" s="3" t="n">
        <v>0.248781863882628</v>
      </c>
      <c r="AL569" s="3" t="b">
        <f aca="false">TRUE()</f>
        <v>1</v>
      </c>
      <c r="AM569" s="3" t="n">
        <v>-1.2059495573315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5</v>
      </c>
      <c r="E570" s="2" t="n">
        <v>0</v>
      </c>
      <c r="F570" s="2" t="n">
        <v>17.1027289690524</v>
      </c>
      <c r="G570" s="2" t="n">
        <v>0.808219178082192</v>
      </c>
      <c r="H570" s="2" t="n">
        <v>0.995396983862616</v>
      </c>
      <c r="I570" s="2" t="n">
        <v>0.0794216694636665</v>
      </c>
      <c r="J570" s="2" t="n">
        <v>0.219624262974721</v>
      </c>
      <c r="K570" s="2" t="n">
        <v>8.79677656037141</v>
      </c>
      <c r="L570" s="2" t="n">
        <v>0.818</v>
      </c>
      <c r="M570" s="2" t="n">
        <v>0.084</v>
      </c>
      <c r="N570" s="2" t="n">
        <v>18.444</v>
      </c>
      <c r="O570" s="2" t="s">
        <v>41</v>
      </c>
      <c r="P570" s="2" t="n">
        <v>771</v>
      </c>
      <c r="Q570" s="2" t="n">
        <v>390.6</v>
      </c>
      <c r="R570" s="2" t="n">
        <v>36.714</v>
      </c>
      <c r="S570" s="2" t="n">
        <v>0.427114994340178</v>
      </c>
      <c r="T570" s="2" t="n">
        <v>0.332913928624847</v>
      </c>
      <c r="U570" s="2" t="n">
        <v>-0.988083348515411</v>
      </c>
      <c r="V570" s="2" t="n">
        <v>0.474611505519819</v>
      </c>
      <c r="W570" s="2" t="n">
        <v>0.114848228887225</v>
      </c>
      <c r="X570" s="2" t="n">
        <v>0.0415007357038019</v>
      </c>
      <c r="Y570" s="2" t="n">
        <v>0.142515601288429</v>
      </c>
      <c r="Z570" s="2" t="n">
        <v>0.221999865765107</v>
      </c>
      <c r="AA570" s="2" t="n">
        <v>0.176847561697355</v>
      </c>
      <c r="AB570" s="2" t="n">
        <v>0.175283511895183</v>
      </c>
      <c r="AC570" s="2" t="n">
        <v>0.125315086625076</v>
      </c>
      <c r="AD570" s="2" t="n">
        <v>0.0601259233291802</v>
      </c>
      <c r="AE570" s="2" t="n">
        <v>0.0436605714798221</v>
      </c>
      <c r="AF570" s="2" t="n">
        <v>0.0127511422160464</v>
      </c>
      <c r="AG570" s="2" t="n">
        <v>2.68086041599484</v>
      </c>
      <c r="AH570" s="3" t="b">
        <f aca="false">TRUE()</f>
        <v>1</v>
      </c>
      <c r="AI570" s="3" t="n">
        <v>0.854101321849172</v>
      </c>
      <c r="AJ570" s="3" t="b">
        <f aca="false">TRUE()</f>
        <v>1</v>
      </c>
      <c r="AK570" s="3" t="n">
        <v>-1.11389380318272</v>
      </c>
      <c r="AL570" s="3" t="b">
        <f aca="false">TRUE()</f>
        <v>1</v>
      </c>
      <c r="AM570" s="3" t="n">
        <v>-0.48049500758119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6</v>
      </c>
      <c r="E571" s="2" t="n">
        <v>2</v>
      </c>
      <c r="F571" s="2" t="n">
        <v>26.565051177078</v>
      </c>
      <c r="G571" s="2" t="n">
        <v>0.614906832298137</v>
      </c>
      <c r="H571" s="2" t="n">
        <v>0.990122888126545</v>
      </c>
      <c r="I571" s="2" t="n">
        <v>0.11115583327053</v>
      </c>
      <c r="J571" s="2" t="n">
        <v>0.237766816605751</v>
      </c>
      <c r="K571" s="2" t="n">
        <v>5.54356069357106</v>
      </c>
      <c r="L571" s="2" t="n">
        <v>0.594</v>
      </c>
      <c r="M571" s="2" t="n">
        <v>0.13</v>
      </c>
      <c r="N571" s="2" t="n">
        <v>11.958</v>
      </c>
      <c r="O571" s="2" t="s">
        <v>41</v>
      </c>
      <c r="P571" s="2" t="n">
        <v>1265.6</v>
      </c>
      <c r="Q571" s="2" t="n">
        <v>397.2</v>
      </c>
      <c r="R571" s="2" t="n">
        <v>60.266</v>
      </c>
      <c r="S571" s="2" t="n">
        <v>0.585108494371407</v>
      </c>
      <c r="T571" s="2" t="n">
        <v>0.0119043043522642</v>
      </c>
      <c r="U571" s="2" t="n">
        <v>-0.904205773143274</v>
      </c>
      <c r="V571" s="2" t="n">
        <v>0.025767528184911</v>
      </c>
      <c r="W571" s="2" t="n">
        <v>0.025767528184911</v>
      </c>
      <c r="X571" s="2" t="n">
        <v>0.0140022931749241</v>
      </c>
      <c r="Y571" s="2" t="n">
        <v>0.0685295070156857</v>
      </c>
      <c r="Z571" s="2" t="n">
        <v>0.190997931868025</v>
      </c>
      <c r="AA571" s="2" t="n">
        <v>0.179020128711939</v>
      </c>
      <c r="AB571" s="2" t="n">
        <v>0.0935469628339823</v>
      </c>
      <c r="AC571" s="2" t="n">
        <v>0.164846451694417</v>
      </c>
      <c r="AD571" s="2" t="n">
        <v>0.16383993828111</v>
      </c>
      <c r="AE571" s="2" t="n">
        <v>0.092008506129403</v>
      </c>
      <c r="AF571" s="2" t="n">
        <v>0.0332082802905143</v>
      </c>
      <c r="AG571" s="2" t="n">
        <v>0.431993359664234</v>
      </c>
      <c r="AH571" s="3" t="b">
        <f aca="false">TRUE()</f>
        <v>1</v>
      </c>
      <c r="AI571" s="3" t="n">
        <v>-1.38182910921268</v>
      </c>
      <c r="AJ571" s="3" t="b">
        <f aca="false">TRUE()</f>
        <v>1</v>
      </c>
      <c r="AK571" s="3" t="n">
        <v>0.729726216964517</v>
      </c>
      <c r="AL571" s="3" t="b">
        <f aca="false">TRUE()</f>
        <v>1</v>
      </c>
      <c r="AM571" s="3" t="n">
        <v>1.0627730367479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7</v>
      </c>
      <c r="E572" s="2" t="n">
        <v>1</v>
      </c>
      <c r="F572" s="2" t="n">
        <v>29.1974860460645</v>
      </c>
      <c r="G572" s="2" t="n">
        <v>0.774574049803408</v>
      </c>
      <c r="H572" s="2" t="n">
        <v>0.992458419020391</v>
      </c>
      <c r="I572" s="2" t="n">
        <v>0.104150113624703</v>
      </c>
      <c r="J572" s="2" t="n">
        <v>0.265352887889641</v>
      </c>
      <c r="K572" s="2" t="n">
        <v>6.8983271840821</v>
      </c>
      <c r="L572" s="2" t="n">
        <v>0.765</v>
      </c>
      <c r="M572" s="2" t="n">
        <v>0.092</v>
      </c>
      <c r="N572" s="2" t="n">
        <v>14.615</v>
      </c>
      <c r="O572" s="2" t="s">
        <v>41</v>
      </c>
      <c r="P572" s="2" t="n">
        <v>1089.2</v>
      </c>
      <c r="Q572" s="2" t="n">
        <v>496.7</v>
      </c>
      <c r="R572" s="2" t="n">
        <v>51.867</v>
      </c>
      <c r="S572" s="2" t="n">
        <v>0.546576505152227</v>
      </c>
      <c r="T572" s="2" t="n">
        <v>0.0171665501864335</v>
      </c>
      <c r="U572" s="2" t="n">
        <v>-1.14552230840614</v>
      </c>
      <c r="V572" s="2" t="n">
        <v>0.126721761178225</v>
      </c>
      <c r="W572" s="2" t="n">
        <v>0.00167872836282923</v>
      </c>
      <c r="X572" s="2" t="n">
        <v>0.0664768200941974</v>
      </c>
      <c r="Y572" s="2" t="n">
        <v>0.0811120178587224</v>
      </c>
      <c r="Z572" s="2" t="n">
        <v>0.14528878147071</v>
      </c>
      <c r="AA572" s="2" t="n">
        <v>0.188226035864371</v>
      </c>
      <c r="AB572" s="2" t="n">
        <v>0.166160686050442</v>
      </c>
      <c r="AC572" s="2" t="n">
        <v>0.178970317026223</v>
      </c>
      <c r="AD572" s="2" t="n">
        <v>0.11568374149306</v>
      </c>
      <c r="AE572" s="2" t="n">
        <v>0.04821557641811</v>
      </c>
      <c r="AF572" s="2" t="n">
        <v>0.00986602372416425</v>
      </c>
      <c r="AG572" s="2" t="n">
        <v>1.36850967283697</v>
      </c>
      <c r="AH572" s="3" t="b">
        <f aca="false">TRUE()</f>
        <v>1</v>
      </c>
      <c r="AI572" s="3" t="n">
        <v>0.325064210928288</v>
      </c>
      <c r="AJ572" s="3" t="b">
        <f aca="false">TRUE()</f>
        <v>1</v>
      </c>
      <c r="AK572" s="3" t="n">
        <v>-0.793264234461465</v>
      </c>
      <c r="AL572" s="3" t="b">
        <f aca="false">TRUE()</f>
        <v>1</v>
      </c>
      <c r="AM572" s="3" t="n">
        <v>0.51236364932444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7</v>
      </c>
      <c r="E573" s="2" t="n">
        <v>2</v>
      </c>
      <c r="F573" s="2" t="n">
        <v>18.434948822922</v>
      </c>
      <c r="G573" s="2" t="n">
        <v>0.836124401913876</v>
      </c>
      <c r="H573" s="2" t="n">
        <v>0.983937429821735</v>
      </c>
      <c r="I573" s="2" t="n">
        <v>0.147106519300806</v>
      </c>
      <c r="J573" s="2" t="n">
        <v>0.388185112831264</v>
      </c>
      <c r="K573" s="2" t="n">
        <v>4.32817711297153</v>
      </c>
      <c r="L573" s="2" t="n">
        <v>0.709</v>
      </c>
      <c r="M573" s="2" t="n">
        <v>0.137</v>
      </c>
      <c r="N573" s="2" t="n">
        <v>9.451</v>
      </c>
      <c r="O573" s="2" t="s">
        <v>41</v>
      </c>
      <c r="P573" s="2" t="n">
        <v>1043.4</v>
      </c>
      <c r="Q573" s="2" t="n">
        <v>464.3</v>
      </c>
      <c r="R573" s="2" t="n">
        <v>49.686</v>
      </c>
      <c r="S573" s="2" t="n">
        <v>0.594542205686075</v>
      </c>
      <c r="T573" s="2" t="n">
        <v>-0.199573299209244</v>
      </c>
      <c r="U573" s="2" t="n">
        <v>-1.20102753647415</v>
      </c>
      <c r="V573" s="2" t="n">
        <v>0.166382471408517</v>
      </c>
      <c r="W573" s="2" t="n">
        <v>0.000225717699927741</v>
      </c>
      <c r="X573" s="2" t="n">
        <v>0.0448111918022619</v>
      </c>
      <c r="Y573" s="2" t="n">
        <v>0.108794202139843</v>
      </c>
      <c r="Z573" s="2" t="n">
        <v>0.163377655505403</v>
      </c>
      <c r="AA573" s="2" t="n">
        <v>0.17165861026994</v>
      </c>
      <c r="AB573" s="2" t="n">
        <v>0.157962057440153</v>
      </c>
      <c r="AC573" s="2" t="n">
        <v>0.179142971309312</v>
      </c>
      <c r="AD573" s="2" t="n">
        <v>0.116047957455764</v>
      </c>
      <c r="AE573" s="2" t="n">
        <v>0.0456624383392761</v>
      </c>
      <c r="AF573" s="2" t="n">
        <v>0.0125429157380473</v>
      </c>
      <c r="AG573" s="2" t="n">
        <v>-0.408171021405156</v>
      </c>
      <c r="AH573" s="3" t="b">
        <f aca="false">TRUE()</f>
        <v>1</v>
      </c>
      <c r="AI573" s="3" t="n">
        <v>-0.233918396837175</v>
      </c>
      <c r="AJ573" s="3" t="b">
        <f aca="false">TRUE()</f>
        <v>1</v>
      </c>
      <c r="AK573" s="3" t="n">
        <v>1.01027708959562</v>
      </c>
      <c r="AL573" s="3" t="b">
        <f aca="false">TRUE()</f>
        <v>1</v>
      </c>
      <c r="AM573" s="3" t="n">
        <v>0.369456903610185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8</v>
      </c>
      <c r="E574" s="2" t="n">
        <v>0</v>
      </c>
      <c r="F574" s="2" t="n">
        <v>18.9246444160512</v>
      </c>
      <c r="G574" s="2" t="n">
        <v>0.654205607476636</v>
      </c>
      <c r="H574" s="2" t="n">
        <v>0.977932160702879</v>
      </c>
      <c r="I574" s="2" t="n">
        <v>0.112742580702641</v>
      </c>
      <c r="J574" s="2" t="n">
        <v>0.300805456565633</v>
      </c>
      <c r="K574" s="2" t="n">
        <v>6.04166135871686</v>
      </c>
      <c r="L574" s="2" t="n">
        <v>0.806</v>
      </c>
      <c r="M574" s="2" t="n">
        <v>0.107</v>
      </c>
      <c r="N574" s="2" t="n">
        <v>12.955</v>
      </c>
      <c r="O574" s="2" t="s">
        <v>41</v>
      </c>
      <c r="P574" s="2" t="n">
        <v>908.2</v>
      </c>
      <c r="Q574" s="2" t="n">
        <v>378</v>
      </c>
      <c r="R574" s="2" t="n">
        <v>43.247</v>
      </c>
      <c r="S574" s="2" t="n">
        <v>0.448481400486332</v>
      </c>
      <c r="T574" s="2" t="n">
        <v>-0.237834828646395</v>
      </c>
      <c r="U574" s="2" t="n">
        <v>-0.920735696161996</v>
      </c>
      <c r="V574" s="2" t="n">
        <v>0.0362567025655891</v>
      </c>
      <c r="W574" s="2" t="n">
        <v>0.0362567025655891</v>
      </c>
      <c r="X574" s="2" t="n">
        <v>0.0178141848625231</v>
      </c>
      <c r="Y574" s="2" t="n">
        <v>0.0762616532465983</v>
      </c>
      <c r="Z574" s="2" t="n">
        <v>0.173484355929134</v>
      </c>
      <c r="AA574" s="2" t="n">
        <v>0.171776688002874</v>
      </c>
      <c r="AB574" s="2" t="n">
        <v>0.14607078674139</v>
      </c>
      <c r="AC574" s="2" t="n">
        <v>0.15223748932861</v>
      </c>
      <c r="AD574" s="2" t="n">
        <v>0.169693476113732</v>
      </c>
      <c r="AE574" s="2" t="n">
        <v>0.0785054009433901</v>
      </c>
      <c r="AF574" s="2" t="n">
        <v>0.0141559648317484</v>
      </c>
      <c r="AG574" s="2" t="n">
        <v>0.776317936466592</v>
      </c>
      <c r="AH574" s="3" t="b">
        <f aca="false">TRUE()</f>
        <v>1</v>
      </c>
      <c r="AI574" s="3" t="n">
        <v>0.73431933447086</v>
      </c>
      <c r="AJ574" s="3" t="b">
        <f aca="false">TRUE()</f>
        <v>1</v>
      </c>
      <c r="AK574" s="3" t="n">
        <v>-0.192083793109104</v>
      </c>
      <c r="AL574" s="3" t="b">
        <f aca="false">TRUE()</f>
        <v>1</v>
      </c>
      <c r="AM574" s="3" t="n">
        <v>-0.05239881736292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9</v>
      </c>
      <c r="E575" s="2" t="n">
        <v>0</v>
      </c>
      <c r="F575" s="2" t="n">
        <v>21.3706222693432</v>
      </c>
      <c r="G575" s="2" t="n">
        <v>0.692307692307692</v>
      </c>
      <c r="H575" s="2" t="n">
        <v>0.980183427851373</v>
      </c>
      <c r="I575" s="2" t="n">
        <v>0.139158850899196</v>
      </c>
      <c r="J575" s="2" t="n">
        <v>0.322504075675461</v>
      </c>
      <c r="K575" s="2" t="n">
        <v>6.28820038600119</v>
      </c>
      <c r="L575" s="2" t="n">
        <v>0.857</v>
      </c>
      <c r="M575" s="2" t="n">
        <v>0.126</v>
      </c>
      <c r="N575" s="2" t="n">
        <v>13.452</v>
      </c>
      <c r="O575" s="2" t="s">
        <v>41</v>
      </c>
      <c r="P575" s="2" t="n">
        <v>877.8</v>
      </c>
      <c r="Q575" s="2" t="n">
        <v>468.4</v>
      </c>
      <c r="R575" s="2" t="n">
        <v>41.801</v>
      </c>
      <c r="S575" s="2" t="n">
        <v>0.244833890081337</v>
      </c>
      <c r="T575" s="2" t="n">
        <v>0.0749919016206748</v>
      </c>
      <c r="U575" s="2" t="n">
        <v>-1.18400949330653</v>
      </c>
      <c r="V575" s="2" t="n">
        <v>0.109019092520076</v>
      </c>
      <c r="W575" s="2" t="n">
        <v>0.00520438400387535</v>
      </c>
      <c r="X575" s="2" t="n">
        <v>0.0134022108519459</v>
      </c>
      <c r="Y575" s="2" t="n">
        <v>0.0830013348958658</v>
      </c>
      <c r="Z575" s="2" t="n">
        <v>0.183718744296985</v>
      </c>
      <c r="AA575" s="2" t="n">
        <v>0.176206900961565</v>
      </c>
      <c r="AB575" s="2" t="n">
        <v>0.17122733484498</v>
      </c>
      <c r="AC575" s="2" t="n">
        <v>0.186546201026105</v>
      </c>
      <c r="AD575" s="2" t="n">
        <v>0.118612430323099</v>
      </c>
      <c r="AE575" s="2" t="n">
        <v>0.0565476825646512</v>
      </c>
      <c r="AF575" s="2" t="n">
        <v>0.0107371602348044</v>
      </c>
      <c r="AG575" s="2" t="n">
        <v>0.946744222105251</v>
      </c>
      <c r="AH575" s="3" t="b">
        <f aca="false">TRUE()</f>
        <v>1</v>
      </c>
      <c r="AI575" s="3" t="n">
        <v>1.24339278082869</v>
      </c>
      <c r="AJ575" s="3" t="b">
        <f aca="false">TRUE()</f>
        <v>1</v>
      </c>
      <c r="AK575" s="3" t="n">
        <v>0.569411432603887</v>
      </c>
      <c r="AL575" s="3" t="b">
        <f aca="false">TRUE()</f>
        <v>1</v>
      </c>
      <c r="AM575" s="3" t="n">
        <v>-0.1472539498894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0</v>
      </c>
      <c r="E576" s="2" t="n">
        <v>0</v>
      </c>
      <c r="F576" s="2" t="n">
        <v>15.2551187030578</v>
      </c>
      <c r="G576" s="2" t="n">
        <v>0.897714907508161</v>
      </c>
      <c r="H576" s="2" t="n">
        <v>0.978896563247558</v>
      </c>
      <c r="I576" s="2" t="n">
        <v>0.218746902208769</v>
      </c>
      <c r="J576" s="2" t="n">
        <v>0.434828173603033</v>
      </c>
      <c r="K576" s="2" t="n">
        <v>4.42644512699334</v>
      </c>
      <c r="L576" s="2" t="n">
        <v>0.833</v>
      </c>
      <c r="M576" s="2" t="n">
        <v>0.15</v>
      </c>
      <c r="N576" s="2" t="n">
        <v>9.665</v>
      </c>
      <c r="O576" s="2" t="s">
        <v>41</v>
      </c>
      <c r="P576" s="2" t="n">
        <v>848.4</v>
      </c>
      <c r="Q576" s="2" t="n">
        <v>488.5</v>
      </c>
      <c r="R576" s="2" t="n">
        <v>40.401</v>
      </c>
      <c r="S576" s="2" t="n">
        <v>0.485270745536592</v>
      </c>
      <c r="T576" s="2" t="n">
        <v>0.329798854303496</v>
      </c>
      <c r="U576" s="2" t="n">
        <v>-1.16576910462986</v>
      </c>
      <c r="V576" s="2" t="n">
        <v>0.437225062459147</v>
      </c>
      <c r="W576" s="2" t="n">
        <v>0.0711193712786405</v>
      </c>
      <c r="X576" s="2" t="n">
        <v>0.0321480855356178</v>
      </c>
      <c r="Y576" s="2" t="n">
        <v>0.0972134257427847</v>
      </c>
      <c r="Z576" s="2" t="n">
        <v>0.205072392266636</v>
      </c>
      <c r="AA576" s="2" t="n">
        <v>0.208051691299772</v>
      </c>
      <c r="AB576" s="2" t="n">
        <v>0.217479803080079</v>
      </c>
      <c r="AC576" s="2" t="n">
        <v>0.132636033271491</v>
      </c>
      <c r="AD576" s="2" t="n">
        <v>0.0576955515975005</v>
      </c>
      <c r="AE576" s="2" t="n">
        <v>0.0384297667303084</v>
      </c>
      <c r="AF576" s="2" t="n">
        <v>0.0112732504758104</v>
      </c>
      <c r="AG576" s="2" t="n">
        <v>-0.340240792218724</v>
      </c>
      <c r="AH576" s="3" t="b">
        <f aca="false">TRUE()</f>
        <v>1</v>
      </c>
      <c r="AI576" s="3" t="n">
        <v>1.00382880607206</v>
      </c>
      <c r="AJ576" s="3" t="b">
        <f aca="false">TRUE()</f>
        <v>1</v>
      </c>
      <c r="AK576" s="3" t="n">
        <v>1.53130013876767</v>
      </c>
      <c r="AL576" s="3" t="b">
        <f aca="false">TRUE()</f>
        <v>1</v>
      </c>
      <c r="AM576" s="3" t="n">
        <v>-0.238988847793335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51</v>
      </c>
      <c r="E577" s="2" t="n">
        <v>1</v>
      </c>
      <c r="F577" s="2" t="n">
        <v>40.7321066997092</v>
      </c>
      <c r="G577" s="2" t="n">
        <v>0.807042253521127</v>
      </c>
      <c r="H577" s="2" t="n">
        <v>0.965458364230657</v>
      </c>
      <c r="I577" s="2" t="n">
        <v>0.239831117400805</v>
      </c>
      <c r="J577" s="2" t="n">
        <v>0.47288495512963</v>
      </c>
      <c r="K577" s="2" t="n">
        <v>3.37721207674019</v>
      </c>
      <c r="L577" s="2" t="n">
        <v>0.8</v>
      </c>
      <c r="M577" s="2" t="n">
        <v>0.146</v>
      </c>
      <c r="N577" s="2" t="n">
        <v>7.681</v>
      </c>
      <c r="O577" s="2" t="s">
        <v>41</v>
      </c>
      <c r="P577" s="2" t="n">
        <v>1485.7</v>
      </c>
      <c r="Q577" s="2" t="n">
        <v>693.8</v>
      </c>
      <c r="R577" s="2" t="n">
        <v>70.746</v>
      </c>
      <c r="S577" s="2" t="n">
        <v>0.516343300829041</v>
      </c>
      <c r="T577" s="2" t="n">
        <v>0.0974859843018332</v>
      </c>
      <c r="U577" s="2" t="n">
        <v>-1.17278530317459</v>
      </c>
      <c r="V577" s="2" t="n">
        <v>0.273270389767198</v>
      </c>
      <c r="W577" s="2" t="n">
        <v>0.044215816547262</v>
      </c>
      <c r="X577" s="2" t="n">
        <v>0.0445850478847159</v>
      </c>
      <c r="Y577" s="2" t="n">
        <v>0.108659955499705</v>
      </c>
      <c r="Z577" s="2" t="n">
        <v>0.174716585787553</v>
      </c>
      <c r="AA577" s="2" t="n">
        <v>0.182193230543596</v>
      </c>
      <c r="AB577" s="2" t="n">
        <v>0.179913248041226</v>
      </c>
      <c r="AC577" s="2" t="n">
        <v>0.150981517187218</v>
      </c>
      <c r="AD577" s="2" t="n">
        <v>0.0898216716472728</v>
      </c>
      <c r="AE577" s="2" t="n">
        <v>0.0532815278085196</v>
      </c>
      <c r="AF577" s="2" t="n">
        <v>0.0158472156001944</v>
      </c>
      <c r="AG577" s="2" t="n">
        <v>-1.06554945224574</v>
      </c>
      <c r="AH577" s="3" t="b">
        <f aca="false">TRUE()</f>
        <v>1</v>
      </c>
      <c r="AI577" s="3" t="n">
        <v>0.674428340781703</v>
      </c>
      <c r="AJ577" s="3" t="b">
        <f aca="false">TRUE()</f>
        <v>1</v>
      </c>
      <c r="AK577" s="3" t="n">
        <v>1.37098535440704</v>
      </c>
      <c r="AL577" s="3" t="b">
        <f aca="false">TRUE()</f>
        <v>1</v>
      </c>
      <c r="AM577" s="3" t="n">
        <v>1.74953667717827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51</v>
      </c>
      <c r="E578" s="2" t="n">
        <v>3</v>
      </c>
      <c r="F578" s="2" t="n">
        <v>10.3888578154696</v>
      </c>
      <c r="G578" s="2" t="n">
        <v>0.933558558558559</v>
      </c>
      <c r="H578" s="2" t="n">
        <v>0.985167875683185</v>
      </c>
      <c r="I578" s="2" t="n">
        <v>0.249412944845333</v>
      </c>
      <c r="J578" s="2" t="n">
        <v>0.40342994430138</v>
      </c>
      <c r="K578" s="2" t="n">
        <v>4.7219276635488</v>
      </c>
      <c r="L578" s="2" t="n">
        <v>0.812</v>
      </c>
      <c r="M578" s="2" t="n">
        <v>0.113</v>
      </c>
      <c r="N578" s="2" t="n">
        <v>10.245</v>
      </c>
      <c r="O578" s="2" t="s">
        <v>41</v>
      </c>
      <c r="P578" s="2" t="n">
        <v>736.8</v>
      </c>
      <c r="Q578" s="2" t="n">
        <v>331.5</v>
      </c>
      <c r="R578" s="2" t="n">
        <v>35.086</v>
      </c>
      <c r="S578" s="2" t="n">
        <v>0.417537721634274</v>
      </c>
      <c r="T578" s="2" t="n">
        <v>-0.195219031160104</v>
      </c>
      <c r="U578" s="2" t="n">
        <v>-0.934612037658755</v>
      </c>
      <c r="V578" s="2" t="n">
        <v>0.274219033088691</v>
      </c>
      <c r="W578" s="2" t="n">
        <v>0.0147636810672951</v>
      </c>
      <c r="X578" s="2" t="n">
        <v>0.0858102126714499</v>
      </c>
      <c r="Y578" s="2" t="n">
        <v>0.110492293976174</v>
      </c>
      <c r="Z578" s="2" t="n">
        <v>0.142375259327647</v>
      </c>
      <c r="AA578" s="2" t="n">
        <v>0.175885579112035</v>
      </c>
      <c r="AB578" s="2" t="n">
        <v>0.183452025704753</v>
      </c>
      <c r="AC578" s="2" t="n">
        <v>0.160770664087419</v>
      </c>
      <c r="AD578" s="2" t="n">
        <v>0.0906115772075311</v>
      </c>
      <c r="AE578" s="2" t="n">
        <v>0.0404397298265112</v>
      </c>
      <c r="AF578" s="2" t="n">
        <v>0.0101626580864794</v>
      </c>
      <c r="AG578" s="2" t="n">
        <v>-0.135981078327023</v>
      </c>
      <c r="AH578" s="3" t="b">
        <f aca="false">TRUE()</f>
        <v>1</v>
      </c>
      <c r="AI578" s="3" t="n">
        <v>0.794210328160017</v>
      </c>
      <c r="AJ578" s="3" t="b">
        <f aca="false">TRUE()</f>
        <v>1</v>
      </c>
      <c r="AK578" s="3" t="n">
        <v>0.0483883834318408</v>
      </c>
      <c r="AL578" s="3" t="b">
        <f aca="false">TRUE()</f>
        <v>1</v>
      </c>
      <c r="AM578" s="3" t="n">
        <v>-0.58720703167350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52</v>
      </c>
      <c r="E579" s="2" t="n">
        <v>0</v>
      </c>
      <c r="F579" s="2" t="n">
        <v>39.8055710922652</v>
      </c>
      <c r="G579" s="2" t="n">
        <v>0.70703125</v>
      </c>
      <c r="H579" s="2" t="n">
        <v>0.98437621282279</v>
      </c>
      <c r="I579" s="2" t="n">
        <v>0.108026417623624</v>
      </c>
      <c r="J579" s="2" t="n">
        <v>0.311840921442589</v>
      </c>
      <c r="K579" s="2" t="n">
        <v>6.17911058639379</v>
      </c>
      <c r="L579" s="2" t="n">
        <v>0.785</v>
      </c>
      <c r="M579" s="2" t="n">
        <v>0.116</v>
      </c>
      <c r="N579" s="2" t="n">
        <v>13.112</v>
      </c>
      <c r="O579" s="2" t="s">
        <v>41</v>
      </c>
      <c r="P579" s="2" t="n">
        <v>847.9</v>
      </c>
      <c r="Q579" s="2" t="n">
        <v>407.4</v>
      </c>
      <c r="R579" s="2" t="n">
        <v>40.378</v>
      </c>
      <c r="S579" s="2" t="n">
        <v>0.475472067612876</v>
      </c>
      <c r="T579" s="2" t="n">
        <v>0.0570729337976199</v>
      </c>
      <c r="U579" s="2" t="n">
        <v>-1.01927028273905</v>
      </c>
      <c r="V579" s="2" t="n">
        <v>0.119111663586088</v>
      </c>
      <c r="W579" s="2" t="n">
        <v>0.0923943762074251</v>
      </c>
      <c r="X579" s="2" t="n">
        <v>0.010190186709166</v>
      </c>
      <c r="Y579" s="2" t="n">
        <v>0.0553681040980455</v>
      </c>
      <c r="Z579" s="2" t="n">
        <v>0.155779850314017</v>
      </c>
      <c r="AA579" s="2" t="n">
        <v>0.208292289608447</v>
      </c>
      <c r="AB579" s="2" t="n">
        <v>0.193522126731215</v>
      </c>
      <c r="AC579" s="2" t="n">
        <v>0.155712627554855</v>
      </c>
      <c r="AD579" s="2" t="n">
        <v>0.140112490292884</v>
      </c>
      <c r="AE579" s="2" t="n">
        <v>0.0668300485345095</v>
      </c>
      <c r="AF579" s="2" t="n">
        <v>0.0141922761568603</v>
      </c>
      <c r="AG579" s="2" t="n">
        <v>0.871333162229878</v>
      </c>
      <c r="AH579" s="3" t="b">
        <f aca="false">TRUE()</f>
        <v>1</v>
      </c>
      <c r="AI579" s="3" t="n">
        <v>0.524700856558811</v>
      </c>
      <c r="AJ579" s="3" t="b">
        <f aca="false">TRUE()</f>
        <v>1</v>
      </c>
      <c r="AK579" s="3" t="n">
        <v>0.168624471702313</v>
      </c>
      <c r="AL579" s="3" t="b">
        <f aca="false">TRUE()</f>
        <v>1</v>
      </c>
      <c r="AM579" s="3" t="n">
        <v>-0.24054896510462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3</v>
      </c>
      <c r="E580" s="2" t="n">
        <v>0</v>
      </c>
      <c r="F580" s="2" t="n">
        <v>31.7594800848128</v>
      </c>
      <c r="G580" s="2" t="n">
        <v>0.769063180827887</v>
      </c>
      <c r="H580" s="2" t="n">
        <v>0.974696770314122</v>
      </c>
      <c r="I580" s="2" t="n">
        <v>0.195075329553608</v>
      </c>
      <c r="J580" s="2" t="n">
        <v>0.390379156587155</v>
      </c>
      <c r="K580" s="2" t="n">
        <v>4.25746625140073</v>
      </c>
      <c r="L580" s="2" t="n">
        <v>0.735</v>
      </c>
      <c r="M580" s="2" t="n">
        <v>0.095</v>
      </c>
      <c r="N580" s="2" t="n">
        <v>9.396</v>
      </c>
      <c r="O580" s="2" t="s">
        <v>41</v>
      </c>
      <c r="P580" s="2" t="n">
        <v>951.5</v>
      </c>
      <c r="Q580" s="2" t="n">
        <v>428.1</v>
      </c>
      <c r="R580" s="2" t="n">
        <v>45.308</v>
      </c>
      <c r="S580" s="2" t="n">
        <v>0.346663621411778</v>
      </c>
      <c r="T580" s="2" t="n">
        <v>-0.0788472138450517</v>
      </c>
      <c r="U580" s="2" t="n">
        <v>-1.10043849152735</v>
      </c>
      <c r="V580" s="2" t="n">
        <v>0.123020689706591</v>
      </c>
      <c r="W580" s="2" t="n">
        <v>0.0518080570456135</v>
      </c>
      <c r="X580" s="2" t="n">
        <v>0.0180079676424308</v>
      </c>
      <c r="Y580" s="2" t="n">
        <v>0.0858309342815154</v>
      </c>
      <c r="Z580" s="2" t="n">
        <v>0.16806194914113</v>
      </c>
      <c r="AA580" s="2" t="n">
        <v>0.184532117452252</v>
      </c>
      <c r="AB580" s="2" t="n">
        <v>0.168177798079929</v>
      </c>
      <c r="AC580" s="2" t="n">
        <v>0.154935805335985</v>
      </c>
      <c r="AD580" s="2" t="n">
        <v>0.133650008785005</v>
      </c>
      <c r="AE580" s="2" t="n">
        <v>0.0692432518450893</v>
      </c>
      <c r="AF580" s="2" t="n">
        <v>0.0175601674366634</v>
      </c>
      <c r="AG580" s="2" t="n">
        <v>-0.457051677845491</v>
      </c>
      <c r="AH580" s="3" t="b">
        <f aca="false">TRUE()</f>
        <v>1</v>
      </c>
      <c r="AI580" s="3" t="n">
        <v>0.0256092424825043</v>
      </c>
      <c r="AJ580" s="3" t="b">
        <f aca="false">TRUE()</f>
        <v>1</v>
      </c>
      <c r="AK580" s="3" t="n">
        <v>-0.673028146190993</v>
      </c>
      <c r="AL580" s="3" t="b">
        <f aca="false">TRUE()</f>
        <v>1</v>
      </c>
      <c r="AM580" s="3" t="n">
        <v>0.082707341794884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54</v>
      </c>
      <c r="E581" s="2" t="n">
        <v>0</v>
      </c>
      <c r="F581" s="2" t="n">
        <v>31.7594800848128</v>
      </c>
      <c r="G581" s="2" t="n">
        <v>0.634778276033881</v>
      </c>
      <c r="H581" s="2" t="n">
        <v>0.970197997728139</v>
      </c>
      <c r="I581" s="2" t="n">
        <v>0.117731686746451</v>
      </c>
      <c r="J581" s="2" t="n">
        <v>0.291506543101106</v>
      </c>
      <c r="K581" s="2" t="n">
        <v>6.84814868198552</v>
      </c>
      <c r="L581" s="2" t="n">
        <v>0.822</v>
      </c>
      <c r="M581" s="2" t="n">
        <v>0.111</v>
      </c>
      <c r="N581" s="2" t="n">
        <v>14.584</v>
      </c>
      <c r="O581" s="2" t="s">
        <v>41</v>
      </c>
      <c r="P581" s="2" t="n">
        <v>1087.3</v>
      </c>
      <c r="Q581" s="2" t="n">
        <v>542.2</v>
      </c>
      <c r="R581" s="2" t="n">
        <v>51.774</v>
      </c>
      <c r="S581" s="2" t="n">
        <v>0.498712603978903</v>
      </c>
      <c r="T581" s="2" t="n">
        <v>0.416552393278698</v>
      </c>
      <c r="U581" s="2" t="n">
        <v>-0.814706907175471</v>
      </c>
      <c r="V581" s="2" t="n">
        <v>0.376880463149588</v>
      </c>
      <c r="W581" s="2" t="n">
        <v>0.26088026337081</v>
      </c>
      <c r="X581" s="2" t="n">
        <v>0.0235949779175736</v>
      </c>
      <c r="Y581" s="2" t="n">
        <v>0.0891781706625966</v>
      </c>
      <c r="Z581" s="2" t="n">
        <v>0.199062002043205</v>
      </c>
      <c r="AA581" s="2" t="n">
        <v>0.218709168220837</v>
      </c>
      <c r="AB581" s="2" t="n">
        <v>0.148551034064598</v>
      </c>
      <c r="AC581" s="2" t="n">
        <v>0.0755436487565762</v>
      </c>
      <c r="AD581" s="2" t="n">
        <v>0.140014510173517</v>
      </c>
      <c r="AE581" s="2" t="n">
        <v>0.0916546517316797</v>
      </c>
      <c r="AF581" s="2" t="n">
        <v>0.0136918364294175</v>
      </c>
      <c r="AG581" s="2" t="n">
        <v>1.33382252482057</v>
      </c>
      <c r="AH581" s="3" t="b">
        <f aca="false">TRUE()</f>
        <v>1</v>
      </c>
      <c r="AI581" s="3" t="n">
        <v>0.894028650975277</v>
      </c>
      <c r="AJ581" s="3" t="b">
        <f aca="false">TRUE()</f>
        <v>1</v>
      </c>
      <c r="AK581" s="3" t="n">
        <v>-0.0317690087484742</v>
      </c>
      <c r="AL581" s="3" t="b">
        <f aca="false">TRUE()</f>
        <v>1</v>
      </c>
      <c r="AM581" s="3" t="n">
        <v>0.50643520354154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55</v>
      </c>
      <c r="E582" s="2" t="n">
        <v>1</v>
      </c>
      <c r="F582" s="2" t="n">
        <v>36.0273733851036</v>
      </c>
      <c r="G582" s="2" t="n">
        <v>0.818075117370892</v>
      </c>
      <c r="H582" s="2" t="n">
        <v>0.970408437017744</v>
      </c>
      <c r="I582" s="2" t="n">
        <v>0.184807988896378</v>
      </c>
      <c r="J582" s="2" t="n">
        <v>0.440851202929019</v>
      </c>
      <c r="K582" s="2" t="n">
        <v>3.91141363063257</v>
      </c>
      <c r="L582" s="2" t="n">
        <v>0.847</v>
      </c>
      <c r="M582" s="2" t="n">
        <v>0.129</v>
      </c>
      <c r="N582" s="2" t="n">
        <v>8.711</v>
      </c>
      <c r="O582" s="2" t="s">
        <v>41</v>
      </c>
      <c r="P582" s="2" t="n">
        <v>1001.4</v>
      </c>
      <c r="Q582" s="2" t="n">
        <v>444.2</v>
      </c>
      <c r="R582" s="2" t="n">
        <v>47.686</v>
      </c>
      <c r="S582" s="2" t="n">
        <v>0.506098955646811</v>
      </c>
      <c r="T582" s="2" t="n">
        <v>-0.0841708130228838</v>
      </c>
      <c r="U582" s="2" t="n">
        <v>-1.04222040229385</v>
      </c>
      <c r="V582" s="2" t="n">
        <v>0.242353244299878</v>
      </c>
      <c r="W582" s="2" t="n">
        <v>0.0133867906801285</v>
      </c>
      <c r="X582" s="2" t="n">
        <v>0.116733212611497</v>
      </c>
      <c r="Y582" s="2" t="n">
        <v>0.0953288660558349</v>
      </c>
      <c r="Z582" s="2" t="n">
        <v>0.1518596446161</v>
      </c>
      <c r="AA582" s="2" t="n">
        <v>0.157254390453818</v>
      </c>
      <c r="AB582" s="2" t="n">
        <v>0.162462158010879</v>
      </c>
      <c r="AC582" s="2" t="n">
        <v>0.161109311114082</v>
      </c>
      <c r="AD582" s="2" t="n">
        <v>0.0918337991310138</v>
      </c>
      <c r="AE582" s="2" t="n">
        <v>0.050528016095194</v>
      </c>
      <c r="AF582" s="2" t="n">
        <v>0.0128906019115815</v>
      </c>
      <c r="AG582" s="2" t="n">
        <v>-0.696269230711969</v>
      </c>
      <c r="AH582" s="3" t="b">
        <f aca="false">TRUE()</f>
        <v>1</v>
      </c>
      <c r="AI582" s="3" t="n">
        <v>1.14357445801343</v>
      </c>
      <c r="AJ582" s="3" t="b">
        <f aca="false">TRUE()</f>
        <v>1</v>
      </c>
      <c r="AK582" s="3" t="n">
        <v>0.68964752087436</v>
      </c>
      <c r="AL582" s="3" t="b">
        <f aca="false">TRUE()</f>
        <v>1</v>
      </c>
      <c r="AM582" s="3" t="n">
        <v>0.238407049461734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56</v>
      </c>
      <c r="E583" s="2" t="n">
        <v>0</v>
      </c>
      <c r="F583" s="2" t="n">
        <v>18.434948822922</v>
      </c>
      <c r="G583" s="2" t="n">
        <v>0.856316297010608</v>
      </c>
      <c r="H583" s="2" t="n">
        <v>0.983773984915596</v>
      </c>
      <c r="I583" s="2" t="n">
        <v>0.142433448692974</v>
      </c>
      <c r="J583" s="2" t="n">
        <v>0.381379421312338</v>
      </c>
      <c r="K583" s="2" t="n">
        <v>4.9338037617816</v>
      </c>
      <c r="L583" s="2" t="n">
        <v>0.799</v>
      </c>
      <c r="M583" s="2" t="n">
        <v>0.121</v>
      </c>
      <c r="N583" s="2" t="n">
        <v>10.711</v>
      </c>
      <c r="O583" s="2" t="s">
        <v>41</v>
      </c>
      <c r="P583" s="2" t="n">
        <v>945.6</v>
      </c>
      <c r="Q583" s="2" t="n">
        <v>546.3</v>
      </c>
      <c r="R583" s="2" t="n">
        <v>45.027</v>
      </c>
      <c r="S583" s="2" t="n">
        <v>0.491541394249155</v>
      </c>
      <c r="T583" s="2" t="n">
        <v>0.394578604811452</v>
      </c>
      <c r="U583" s="2" t="n">
        <v>-1.07932450411382</v>
      </c>
      <c r="V583" s="2" t="n">
        <v>0.20323521159512</v>
      </c>
      <c r="W583" s="2" t="n">
        <v>0.0496600107951566</v>
      </c>
      <c r="X583" s="2" t="n">
        <v>0.00950656557492779</v>
      </c>
      <c r="Y583" s="2" t="n">
        <v>0.056566129814992</v>
      </c>
      <c r="Z583" s="2" t="n">
        <v>0.149260119031749</v>
      </c>
      <c r="AA583" s="2" t="n">
        <v>0.228664197587213</v>
      </c>
      <c r="AB583" s="2" t="n">
        <v>0.230274416480819</v>
      </c>
      <c r="AC583" s="2" t="n">
        <v>0.177066392706125</v>
      </c>
      <c r="AD583" s="2" t="n">
        <v>0.0796604959900609</v>
      </c>
      <c r="AE583" s="2" t="n">
        <v>0.047409503131828</v>
      </c>
      <c r="AF583" s="2" t="n">
        <v>0.0215921796822858</v>
      </c>
      <c r="AG583" s="2" t="n">
        <v>0.0104835882824656</v>
      </c>
      <c r="AH583" s="3" t="b">
        <f aca="false">TRUE()</f>
        <v>1</v>
      </c>
      <c r="AI583" s="3" t="n">
        <v>0.664446508500177</v>
      </c>
      <c r="AJ583" s="3" t="b">
        <f aca="false">TRUE()</f>
        <v>1</v>
      </c>
      <c r="AK583" s="3" t="n">
        <v>0.3690179521531</v>
      </c>
      <c r="AL583" s="3" t="b">
        <f aca="false">TRUE()</f>
        <v>1</v>
      </c>
      <c r="AM583" s="3" t="n">
        <v>0.064297957521650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58</v>
      </c>
      <c r="E584" s="2" t="n">
        <v>0</v>
      </c>
      <c r="F584" s="2" t="n">
        <v>18.434948822922</v>
      </c>
      <c r="G584" s="2" t="n">
        <v>0.878260869565217</v>
      </c>
      <c r="H584" s="2" t="n">
        <v>0.99161595043372</v>
      </c>
      <c r="I584" s="2" t="n">
        <v>0.104977301239389</v>
      </c>
      <c r="J584" s="2" t="n">
        <v>0.315994462734671</v>
      </c>
      <c r="K584" s="2" t="n">
        <v>5.25084489665508</v>
      </c>
      <c r="L584" s="2" t="n">
        <v>0.703</v>
      </c>
      <c r="M584" s="2" t="n">
        <v>0.086</v>
      </c>
      <c r="N584" s="2" t="n">
        <v>11.238</v>
      </c>
      <c r="O584" s="2" t="s">
        <v>41</v>
      </c>
      <c r="P584" s="2" t="n">
        <v>930.5</v>
      </c>
      <c r="Q584" s="2" t="n">
        <v>346.6</v>
      </c>
      <c r="R584" s="2" t="n">
        <v>44.31</v>
      </c>
      <c r="S584" s="2" t="n">
        <v>0.484982439679881</v>
      </c>
      <c r="T584" s="2" t="n">
        <v>-0.397720486583189</v>
      </c>
      <c r="U584" s="2" t="n">
        <v>-0.921180042621542</v>
      </c>
      <c r="V584" s="2" t="n">
        <v>0.113166295158653</v>
      </c>
      <c r="W584" s="2" t="n">
        <v>0.0337104683507768</v>
      </c>
      <c r="X584" s="2" t="n">
        <v>0.0424818482825213</v>
      </c>
      <c r="Y584" s="2" t="n">
        <v>0.113857409431038</v>
      </c>
      <c r="Z584" s="2" t="n">
        <v>0.156688818485079</v>
      </c>
      <c r="AA584" s="2" t="n">
        <v>0.161262694914621</v>
      </c>
      <c r="AB584" s="2" t="n">
        <v>0.153829317580915</v>
      </c>
      <c r="AC584" s="2" t="n">
        <v>0.151129708288866</v>
      </c>
      <c r="AD584" s="2" t="n">
        <v>0.135360099251885</v>
      </c>
      <c r="AE584" s="2" t="n">
        <v>0.0732817441738656</v>
      </c>
      <c r="AF584" s="2" t="n">
        <v>0.0121083595912086</v>
      </c>
      <c r="AG584" s="2" t="n">
        <v>0.229646223936237</v>
      </c>
      <c r="AH584" s="3" t="b">
        <f aca="false">TRUE()</f>
        <v>1</v>
      </c>
      <c r="AI584" s="3" t="n">
        <v>-0.293809390526332</v>
      </c>
      <c r="AJ584" s="3" t="b">
        <f aca="false">TRUE()</f>
        <v>1</v>
      </c>
      <c r="AK584" s="3" t="n">
        <v>-1.03373641100241</v>
      </c>
      <c r="AL584" s="3" t="b">
        <f aca="false">TRUE()</f>
        <v>1</v>
      </c>
      <c r="AM584" s="3" t="n">
        <v>0.017182414720659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59</v>
      </c>
      <c r="E585" s="2" t="n">
        <v>0</v>
      </c>
      <c r="F585" s="2" t="n">
        <v>30.3432488842396</v>
      </c>
      <c r="G585" s="2" t="n">
        <v>0.843384338433843</v>
      </c>
      <c r="H585" s="2" t="n">
        <v>0.990036052003057</v>
      </c>
      <c r="I585" s="2" t="n">
        <v>0.155180209861713</v>
      </c>
      <c r="J585" s="2" t="n">
        <v>0.31985850791622</v>
      </c>
      <c r="K585" s="2" t="n">
        <v>5.60762846107228</v>
      </c>
      <c r="L585" s="2" t="n">
        <v>0.764</v>
      </c>
      <c r="M585" s="2" t="n">
        <v>0.096</v>
      </c>
      <c r="N585" s="2" t="n">
        <v>11.973</v>
      </c>
      <c r="O585" s="2" t="s">
        <v>41</v>
      </c>
      <c r="P585" s="2" t="n">
        <v>718.2</v>
      </c>
      <c r="Q585" s="2" t="n">
        <v>351.8</v>
      </c>
      <c r="R585" s="2" t="n">
        <v>34.198</v>
      </c>
      <c r="S585" s="2" t="n">
        <v>0.481756745137495</v>
      </c>
      <c r="T585" s="2" t="n">
        <v>-0.0337690098155529</v>
      </c>
      <c r="U585" s="2" t="n">
        <v>-1.32182373078622</v>
      </c>
      <c r="V585" s="2" t="n">
        <v>0.288795162082713</v>
      </c>
      <c r="W585" s="2" t="n">
        <v>0.0514212551480426</v>
      </c>
      <c r="X585" s="2" t="n">
        <v>0.0234732310263945</v>
      </c>
      <c r="Y585" s="2" t="n">
        <v>0.115700323255302</v>
      </c>
      <c r="Z585" s="2" t="n">
        <v>0.187180741931301</v>
      </c>
      <c r="AA585" s="2" t="n">
        <v>0.184004482227711</v>
      </c>
      <c r="AB585" s="2" t="n">
        <v>0.183168362919791</v>
      </c>
      <c r="AC585" s="2" t="n">
        <v>0.177337480321236</v>
      </c>
      <c r="AD585" s="2" t="n">
        <v>0.0769097784857251</v>
      </c>
      <c r="AE585" s="2" t="n">
        <v>0.0421224029089283</v>
      </c>
      <c r="AF585" s="2" t="n">
        <v>0.010103196923611</v>
      </c>
      <c r="AG585" s="2" t="n">
        <v>0.47628181072477</v>
      </c>
      <c r="AH585" s="3" t="b">
        <f aca="false">TRUE()</f>
        <v>1</v>
      </c>
      <c r="AI585" s="3" t="n">
        <v>0.315082378646762</v>
      </c>
      <c r="AJ585" s="3" t="b">
        <f aca="false">TRUE()</f>
        <v>1</v>
      </c>
      <c r="AK585" s="3" t="n">
        <v>-0.632949450100836</v>
      </c>
      <c r="AL585" s="3" t="b">
        <f aca="false">TRUE()</f>
        <v>1</v>
      </c>
      <c r="AM585" s="3" t="n">
        <v>-0.6452433956535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60</v>
      </c>
      <c r="E586" s="2" t="n">
        <v>0</v>
      </c>
      <c r="F586" s="2" t="n">
        <v>23.6293777306568</v>
      </c>
      <c r="G586" s="2" t="n">
        <v>0.88646288209607</v>
      </c>
      <c r="H586" s="2" t="n">
        <v>0.981190144107943</v>
      </c>
      <c r="I586" s="2" t="n">
        <v>0.224364260053158</v>
      </c>
      <c r="J586" s="2" t="n">
        <v>0.415810157575667</v>
      </c>
      <c r="K586" s="2" t="n">
        <v>4.51250889305923</v>
      </c>
      <c r="L586" s="2" t="n">
        <v>0.807</v>
      </c>
      <c r="M586" s="2" t="n">
        <v>0.137</v>
      </c>
      <c r="N586" s="2" t="n">
        <v>9.816</v>
      </c>
      <c r="O586" s="2" t="s">
        <v>41</v>
      </c>
      <c r="P586" s="2" t="n">
        <v>1056.9</v>
      </c>
      <c r="Q586" s="2" t="n">
        <v>561.7</v>
      </c>
      <c r="R586" s="2" t="n">
        <v>50.326</v>
      </c>
      <c r="S586" s="2" t="n">
        <v>0.518660348351512</v>
      </c>
      <c r="T586" s="2" t="n">
        <v>0.297512972950402</v>
      </c>
      <c r="U586" s="2" t="n">
        <v>-1.10133450956673</v>
      </c>
      <c r="V586" s="2" t="n">
        <v>0.329035900273798</v>
      </c>
      <c r="W586" s="2" t="n">
        <v>0.112789401968628</v>
      </c>
      <c r="X586" s="2" t="n">
        <v>0.0356622484629026</v>
      </c>
      <c r="Y586" s="2" t="n">
        <v>0.0846353191905293</v>
      </c>
      <c r="Z586" s="2" t="n">
        <v>0.165348308425826</v>
      </c>
      <c r="AA586" s="2" t="n">
        <v>0.224446701742508</v>
      </c>
      <c r="AB586" s="2" t="n">
        <v>0.196707626752826</v>
      </c>
      <c r="AC586" s="2" t="n">
        <v>0.162733125769887</v>
      </c>
      <c r="AD586" s="2" t="n">
        <v>0.0775725672069709</v>
      </c>
      <c r="AE586" s="2" t="n">
        <v>0.0431659127167172</v>
      </c>
      <c r="AF586" s="2" t="n">
        <v>0.00972818973183252</v>
      </c>
      <c r="AG586" s="2" t="n">
        <v>-0.280747055505919</v>
      </c>
      <c r="AH586" s="3" t="b">
        <f aca="false">TRUE()</f>
        <v>1</v>
      </c>
      <c r="AI586" s="3" t="n">
        <v>0.744301166752386</v>
      </c>
      <c r="AJ586" s="3" t="b">
        <f aca="false">TRUE()</f>
        <v>1</v>
      </c>
      <c r="AK586" s="3" t="n">
        <v>1.01027708959562</v>
      </c>
      <c r="AL586" s="3" t="b">
        <f aca="false">TRUE()</f>
        <v>1</v>
      </c>
      <c r="AM586" s="3" t="n">
        <v>0.41158007101504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61</v>
      </c>
      <c r="E587" s="2" t="n">
        <v>0</v>
      </c>
      <c r="F587" s="2" t="n">
        <v>26.565051177078</v>
      </c>
      <c r="G587" s="2" t="n">
        <v>0.811131386861314</v>
      </c>
      <c r="H587" s="2" t="n">
        <v>0.981855988251075</v>
      </c>
      <c r="I587" s="2" t="n">
        <v>0.142593846720781</v>
      </c>
      <c r="J587" s="2" t="n">
        <v>0.396567822348353</v>
      </c>
      <c r="K587" s="2" t="n">
        <v>4.91492477762792</v>
      </c>
      <c r="L587" s="2" t="n">
        <v>0.857</v>
      </c>
      <c r="M587" s="2" t="n">
        <v>0.12</v>
      </c>
      <c r="N587" s="2" t="n">
        <v>10.646</v>
      </c>
      <c r="O587" s="2" t="s">
        <v>41</v>
      </c>
      <c r="P587" s="2" t="n">
        <v>920.8</v>
      </c>
      <c r="Q587" s="2" t="n">
        <v>459.7</v>
      </c>
      <c r="R587" s="2" t="n">
        <v>43.846</v>
      </c>
      <c r="S587" s="2" t="n">
        <v>0.304015187169782</v>
      </c>
      <c r="T587" s="2" t="n">
        <v>0.119339051467162</v>
      </c>
      <c r="U587" s="2" t="n">
        <v>-1.34711861355679</v>
      </c>
      <c r="V587" s="2" t="n">
        <v>0.179547134543668</v>
      </c>
      <c r="W587" s="2" t="n">
        <v>0.0526101449570452</v>
      </c>
      <c r="X587" s="2" t="n">
        <v>0.0204714555780721</v>
      </c>
      <c r="Y587" s="2" t="n">
        <v>0.0773268027219185</v>
      </c>
      <c r="Z587" s="2" t="n">
        <v>0.179419483405316</v>
      </c>
      <c r="AA587" s="2" t="n">
        <v>0.186715173075816</v>
      </c>
      <c r="AB587" s="2" t="n">
        <v>0.184199095082439</v>
      </c>
      <c r="AC587" s="2" t="n">
        <v>0.182546788530193</v>
      </c>
      <c r="AD587" s="2" t="n">
        <v>0.09714794420551</v>
      </c>
      <c r="AE587" s="2" t="n">
        <v>0.0539151604444598</v>
      </c>
      <c r="AF587" s="2" t="n">
        <v>0.0182580969562756</v>
      </c>
      <c r="AG587" s="2" t="n">
        <v>-0.00256698298563796</v>
      </c>
      <c r="AH587" s="3" t="b">
        <f aca="false">TRUE()</f>
        <v>1</v>
      </c>
      <c r="AI587" s="3" t="n">
        <v>1.24339278082869</v>
      </c>
      <c r="AJ587" s="3" t="b">
        <f aca="false">TRUE()</f>
        <v>1</v>
      </c>
      <c r="AK587" s="3" t="n">
        <v>0.328939256062942</v>
      </c>
      <c r="AL587" s="3" t="b">
        <f aca="false">TRUE()</f>
        <v>1</v>
      </c>
      <c r="AM587" s="3" t="n">
        <v>-0.013083861118387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62</v>
      </c>
      <c r="E588" s="2" t="n">
        <v>2</v>
      </c>
      <c r="F588" s="2" t="n">
        <v>23.6293777306568</v>
      </c>
      <c r="G588" s="2" t="n">
        <v>0.764849471114728</v>
      </c>
      <c r="H588" s="2" t="n">
        <v>0.990594128554341</v>
      </c>
      <c r="I588" s="2" t="n">
        <v>0.141638481899533</v>
      </c>
      <c r="J588" s="2" t="n">
        <v>0.298050778948623</v>
      </c>
      <c r="K588" s="2" t="n">
        <v>5.86640698825975</v>
      </c>
      <c r="L588" s="2" t="n">
        <v>0.718</v>
      </c>
      <c r="M588" s="2" t="n">
        <v>0.086</v>
      </c>
      <c r="N588" s="2" t="n">
        <v>12.505</v>
      </c>
      <c r="O588" s="2" t="s">
        <v>41</v>
      </c>
      <c r="P588" s="2" t="n">
        <v>1331.6</v>
      </c>
      <c r="Q588" s="2" t="n">
        <v>684.3</v>
      </c>
      <c r="R588" s="2" t="n">
        <v>63.408</v>
      </c>
      <c r="S588" s="2" t="n">
        <v>0.531449172104606</v>
      </c>
      <c r="T588" s="2" t="n">
        <v>0.210187823246246</v>
      </c>
      <c r="U588" s="2" t="n">
        <v>-1.29352283527187</v>
      </c>
      <c r="V588" s="2" t="n">
        <v>0.115983486636066</v>
      </c>
      <c r="W588" s="2" t="n">
        <v>0.0285845178670817</v>
      </c>
      <c r="X588" s="2" t="n">
        <v>0.0426044669408503</v>
      </c>
      <c r="Y588" s="2" t="n">
        <v>0.0728975805803133</v>
      </c>
      <c r="Z588" s="2" t="n">
        <v>0.136749294417628</v>
      </c>
      <c r="AA588" s="2" t="n">
        <v>0.198582689777697</v>
      </c>
      <c r="AB588" s="2" t="n">
        <v>0.185694421421299</v>
      </c>
      <c r="AC588" s="2" t="n">
        <v>0.195366148290945</v>
      </c>
      <c r="AD588" s="2" t="n">
        <v>0.104328200585664</v>
      </c>
      <c r="AE588" s="2" t="n">
        <v>0.0516663979027802</v>
      </c>
      <c r="AF588" s="2" t="n">
        <v>0.0121108000828238</v>
      </c>
      <c r="AG588" s="2" t="n">
        <v>0.655168957629663</v>
      </c>
      <c r="AH588" s="3" t="b">
        <f aca="false">TRUE()</f>
        <v>1</v>
      </c>
      <c r="AI588" s="3" t="n">
        <v>-0.14408190630344</v>
      </c>
      <c r="AJ588" s="3" t="b">
        <f aca="false">TRUE()</f>
        <v>1</v>
      </c>
      <c r="AK588" s="3" t="n">
        <v>-1.03373641100241</v>
      </c>
      <c r="AL588" s="3" t="b">
        <f aca="false">TRUE()</f>
        <v>1</v>
      </c>
      <c r="AM588" s="3" t="n">
        <v>1.2687085218383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62</v>
      </c>
      <c r="E589" s="2" t="n">
        <v>3</v>
      </c>
      <c r="F589" s="2" t="n">
        <v>37.8749836510982</v>
      </c>
      <c r="G589" s="2" t="n">
        <v>0.745052386495926</v>
      </c>
      <c r="H589" s="2" t="n">
        <v>0.97177293132548</v>
      </c>
      <c r="I589" s="2" t="n">
        <v>0.201203286081606</v>
      </c>
      <c r="J589" s="2" t="n">
        <v>0.411021569449289</v>
      </c>
      <c r="K589" s="2" t="n">
        <v>3.99139654089515</v>
      </c>
      <c r="L589" s="2" t="n">
        <v>0.676</v>
      </c>
      <c r="M589" s="2" t="n">
        <v>0.139</v>
      </c>
      <c r="N589" s="2" t="n">
        <v>8.829</v>
      </c>
      <c r="O589" s="2" t="s">
        <v>41</v>
      </c>
      <c r="P589" s="2" t="n">
        <v>1034.3</v>
      </c>
      <c r="Q589" s="2" t="n">
        <v>357.2</v>
      </c>
      <c r="R589" s="2" t="n">
        <v>49.252</v>
      </c>
      <c r="S589" s="2" t="n">
        <v>0.462050501013611</v>
      </c>
      <c r="T589" s="2" t="n">
        <v>-0.473070467089103</v>
      </c>
      <c r="U589" s="2" t="n">
        <v>-0.684599401892664</v>
      </c>
      <c r="V589" s="2" t="n">
        <v>0.122566509870587</v>
      </c>
      <c r="W589" s="2" t="n">
        <v>0.0500195716442173</v>
      </c>
      <c r="X589" s="2" t="n">
        <v>0.0598003953361828</v>
      </c>
      <c r="Y589" s="2" t="n">
        <v>0.0925938992427254</v>
      </c>
      <c r="Z589" s="2" t="n">
        <v>0.151709912267136</v>
      </c>
      <c r="AA589" s="2" t="n">
        <v>0.167742755054233</v>
      </c>
      <c r="AB589" s="2" t="n">
        <v>0.152408561402481</v>
      </c>
      <c r="AC589" s="2" t="n">
        <v>0.142588806061619</v>
      </c>
      <c r="AD589" s="2" t="n">
        <v>0.128800482908542</v>
      </c>
      <c r="AE589" s="2" t="n">
        <v>0.0832466666393329</v>
      </c>
      <c r="AF589" s="2" t="n">
        <v>0.0211085210877481</v>
      </c>
      <c r="AG589" s="2" t="n">
        <v>-0.640979038076872</v>
      </c>
      <c r="AH589" s="3" t="b">
        <f aca="false">TRUE()</f>
        <v>1</v>
      </c>
      <c r="AI589" s="3" t="n">
        <v>-0.563318862127537</v>
      </c>
      <c r="AJ589" s="3" t="b">
        <f aca="false">TRUE()</f>
        <v>1</v>
      </c>
      <c r="AK589" s="3" t="n">
        <v>1.09043448177593</v>
      </c>
      <c r="AL589" s="3" t="b">
        <f aca="false">TRUE()</f>
        <v>1</v>
      </c>
      <c r="AM589" s="3" t="n">
        <v>0.34106276854468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63</v>
      </c>
      <c r="E590" s="2" t="n">
        <v>0</v>
      </c>
      <c r="F590" s="2" t="n">
        <v>17.1027289690524</v>
      </c>
      <c r="G590" s="2" t="n">
        <v>0.61211611274716</v>
      </c>
      <c r="H590" s="2" t="n">
        <v>0.991375725649504</v>
      </c>
      <c r="I590" s="2" t="n">
        <v>0.0809050370158818</v>
      </c>
      <c r="J590" s="2" t="n">
        <v>0.209871527481524</v>
      </c>
      <c r="K590" s="2" t="n">
        <v>8.85951440229172</v>
      </c>
      <c r="L590" s="2" t="n">
        <v>0.731</v>
      </c>
      <c r="M590" s="2" t="n">
        <v>0.072</v>
      </c>
      <c r="N590" s="2" t="n">
        <v>18.469</v>
      </c>
      <c r="O590" s="2" t="s">
        <v>41</v>
      </c>
      <c r="P590" s="2" t="n">
        <v>903.4</v>
      </c>
      <c r="Q590" s="2" t="n">
        <v>418.7</v>
      </c>
      <c r="R590" s="2" t="n">
        <v>43.018</v>
      </c>
      <c r="S590" s="2" t="n">
        <v>0.411080228943091</v>
      </c>
      <c r="T590" s="2" t="n">
        <v>-0.194543683695303</v>
      </c>
      <c r="U590" s="2" t="n">
        <v>-1.19538766875314</v>
      </c>
      <c r="V590" s="2" t="n">
        <v>0.083184469788943</v>
      </c>
      <c r="W590" s="2" t="n">
        <v>0.049287442108961</v>
      </c>
      <c r="X590" s="2" t="n">
        <v>0.0149344862419592</v>
      </c>
      <c r="Y590" s="2" t="n">
        <v>0.0690209888375247</v>
      </c>
      <c r="Z590" s="2" t="n">
        <v>0.168808316730474</v>
      </c>
      <c r="AA590" s="2" t="n">
        <v>0.180527177917172</v>
      </c>
      <c r="AB590" s="2" t="n">
        <v>0.168937264655519</v>
      </c>
      <c r="AC590" s="2" t="n">
        <v>0.169300224736621</v>
      </c>
      <c r="AD590" s="2" t="n">
        <v>0.152503770377543</v>
      </c>
      <c r="AE590" s="2" t="n">
        <v>0.0608309082814912</v>
      </c>
      <c r="AF590" s="2" t="n">
        <v>0.015136862221696</v>
      </c>
      <c r="AG590" s="2" t="n">
        <v>2.72422952264396</v>
      </c>
      <c r="AH590" s="3" t="b">
        <f aca="false">TRUE()</f>
        <v>1</v>
      </c>
      <c r="AI590" s="3" t="n">
        <v>-0.0143180866436003</v>
      </c>
      <c r="AJ590" s="3" t="b">
        <f aca="false">TRUE()</f>
        <v>1</v>
      </c>
      <c r="AK590" s="3" t="n">
        <v>-1.59483815626461</v>
      </c>
      <c r="AL590" s="3" t="b">
        <f aca="false">TRUE()</f>
        <v>1</v>
      </c>
      <c r="AM590" s="3" t="n">
        <v>-0.067375943551316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64</v>
      </c>
      <c r="E591" s="2" t="n">
        <v>1</v>
      </c>
      <c r="F591" s="2" t="n">
        <v>18.434948822922</v>
      </c>
      <c r="G591" s="2" t="n">
        <v>0.847953216374269</v>
      </c>
      <c r="H591" s="2" t="n">
        <v>0.97507410683673</v>
      </c>
      <c r="I591" s="2" t="n">
        <v>0.213680247669674</v>
      </c>
      <c r="J591" s="2" t="n">
        <v>0.464974342533425</v>
      </c>
      <c r="K591" s="2" t="n">
        <v>3.02703723485119</v>
      </c>
      <c r="L591" s="2" t="n">
        <v>0.657</v>
      </c>
      <c r="M591" s="2" t="n">
        <v>0.096</v>
      </c>
      <c r="N591" s="2" t="n">
        <v>6.848</v>
      </c>
      <c r="O591" s="2" t="s">
        <v>41</v>
      </c>
      <c r="P591" s="2" t="n">
        <v>952.5</v>
      </c>
      <c r="Q591" s="2" t="n">
        <v>466.3</v>
      </c>
      <c r="R591" s="2" t="n">
        <v>45.356</v>
      </c>
      <c r="S591" s="2" t="n">
        <v>0.435282344872738</v>
      </c>
      <c r="T591" s="2" t="n">
        <v>0.235507940143254</v>
      </c>
      <c r="U591" s="2" t="n">
        <v>-1.16657386716745</v>
      </c>
      <c r="V591" s="2" t="n">
        <v>0.103008988066748</v>
      </c>
      <c r="W591" s="2" t="n">
        <v>0.00596924580061076</v>
      </c>
      <c r="X591" s="2" t="n">
        <v>0.0529561822980559</v>
      </c>
      <c r="Y591" s="2" t="n">
        <v>0.0872626848865573</v>
      </c>
      <c r="Z591" s="2" t="n">
        <v>0.14228776060681</v>
      </c>
      <c r="AA591" s="2" t="n">
        <v>0.175086383660089</v>
      </c>
      <c r="AB591" s="2" t="n">
        <v>0.166340669136867</v>
      </c>
      <c r="AC591" s="2" t="n">
        <v>0.165776569818998</v>
      </c>
      <c r="AD591" s="2" t="n">
        <v>0.118394990594742</v>
      </c>
      <c r="AE591" s="2" t="n">
        <v>0.0698296641387307</v>
      </c>
      <c r="AF591" s="2" t="n">
        <v>0.0220650948591488</v>
      </c>
      <c r="AG591" s="2" t="n">
        <v>-1.30761659384446</v>
      </c>
      <c r="AH591" s="3" t="b">
        <f aca="false">TRUE()</f>
        <v>1</v>
      </c>
      <c r="AI591" s="3" t="n">
        <v>-0.752973675476533</v>
      </c>
      <c r="AJ591" s="3" t="b">
        <f aca="false">TRUE()</f>
        <v>1</v>
      </c>
      <c r="AK591" s="3" t="n">
        <v>-0.632949450100836</v>
      </c>
      <c r="AL591" s="3" t="b">
        <f aca="false">TRUE()</f>
        <v>1</v>
      </c>
      <c r="AM591" s="3" t="n">
        <v>0.08582757641746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64</v>
      </c>
      <c r="E592" s="2" t="n">
        <v>2</v>
      </c>
      <c r="F592" s="2" t="n">
        <v>26.565051177078</v>
      </c>
      <c r="G592" s="2" t="n">
        <v>0.726679104477612</v>
      </c>
      <c r="H592" s="2" t="n">
        <v>0.990185399752423</v>
      </c>
      <c r="I592" s="2" t="n">
        <v>0.110476008615359</v>
      </c>
      <c r="J592" s="2" t="n">
        <v>0.306999320324543</v>
      </c>
      <c r="K592" s="2" t="n">
        <v>5.16221100700945</v>
      </c>
      <c r="L592" s="2" t="n">
        <v>0.728</v>
      </c>
      <c r="M592" s="2" t="n">
        <v>0.107</v>
      </c>
      <c r="N592" s="2" t="n">
        <v>11.244</v>
      </c>
      <c r="O592" s="2" t="s">
        <v>41</v>
      </c>
      <c r="P592" s="2" t="n">
        <v>702.4</v>
      </c>
      <c r="Q592" s="2" t="n">
        <v>351.4</v>
      </c>
      <c r="R592" s="2" t="n">
        <v>33.447</v>
      </c>
      <c r="S592" s="2" t="n">
        <v>0.727538219467907</v>
      </c>
      <c r="T592" s="2" t="n">
        <v>-0.151914500845352</v>
      </c>
      <c r="U592" s="2" t="n">
        <v>-1.37834351873613</v>
      </c>
      <c r="V592" s="2" t="n">
        <v>0.31450197819033</v>
      </c>
      <c r="W592" s="2" t="n">
        <v>0.0563910148461569</v>
      </c>
      <c r="X592" s="2" t="n">
        <v>0.029734346776615</v>
      </c>
      <c r="Y592" s="2" t="n">
        <v>0.111757839473524</v>
      </c>
      <c r="Z592" s="2" t="n">
        <v>0.171189139976277</v>
      </c>
      <c r="AA592" s="2" t="n">
        <v>0.19974451334075</v>
      </c>
      <c r="AB592" s="2" t="n">
        <v>0.196484816992251</v>
      </c>
      <c r="AC592" s="2" t="n">
        <v>0.17008730034719</v>
      </c>
      <c r="AD592" s="2" t="n">
        <v>0.0733356443039059</v>
      </c>
      <c r="AE592" s="2" t="n">
        <v>0.0366324622512146</v>
      </c>
      <c r="AF592" s="2" t="n">
        <v>0.0110339365382726</v>
      </c>
      <c r="AG592" s="2" t="n">
        <v>0.168375824842025</v>
      </c>
      <c r="AH592" s="3" t="b">
        <f aca="false">TRUE()</f>
        <v>1</v>
      </c>
      <c r="AI592" s="3" t="n">
        <v>-0.0442635834881787</v>
      </c>
      <c r="AJ592" s="3" t="b">
        <f aca="false">TRUE()</f>
        <v>1</v>
      </c>
      <c r="AK592" s="3" t="n">
        <v>-0.192083793109104</v>
      </c>
      <c r="AL592" s="3" t="b">
        <f aca="false">TRUE()</f>
        <v>1</v>
      </c>
      <c r="AM592" s="3" t="n">
        <v>-0.69454310269032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65</v>
      </c>
      <c r="E593" s="2" t="n">
        <v>2</v>
      </c>
      <c r="F593" s="2" t="n">
        <v>26.565051177078</v>
      </c>
      <c r="G593" s="2" t="n">
        <v>0.525183630640084</v>
      </c>
      <c r="H593" s="2" t="n">
        <v>0.989926981019482</v>
      </c>
      <c r="I593" s="2" t="n">
        <v>0.06246999236741</v>
      </c>
      <c r="J593" s="2" t="n">
        <v>0.185090340839619</v>
      </c>
      <c r="K593" s="2" t="n">
        <v>7.701382960574</v>
      </c>
      <c r="L593" s="2" t="n">
        <v>0.587</v>
      </c>
      <c r="M593" s="2" t="n">
        <v>0.066</v>
      </c>
      <c r="N593" s="2" t="n">
        <v>16.092</v>
      </c>
      <c r="O593" s="2" t="s">
        <v>41</v>
      </c>
      <c r="P593" s="2" t="n">
        <v>1197.9</v>
      </c>
      <c r="Q593" s="2" t="n">
        <v>359.9</v>
      </c>
      <c r="R593" s="2" t="n">
        <v>57.044</v>
      </c>
      <c r="S593" s="2" t="n">
        <v>0.724407919322482</v>
      </c>
      <c r="T593" s="2" t="n">
        <v>-0.560598959963456</v>
      </c>
      <c r="U593" s="2" t="n">
        <v>0.138351651633932</v>
      </c>
      <c r="V593" s="2" t="n">
        <v>0.104039717616163</v>
      </c>
      <c r="W593" s="2" t="n">
        <v>0.104039717616163</v>
      </c>
      <c r="X593" s="2" t="n">
        <v>0.0188736531059987</v>
      </c>
      <c r="Y593" s="2" t="n">
        <v>0.0908678112870711</v>
      </c>
      <c r="Z593" s="2" t="n">
        <v>0.150408984317154</v>
      </c>
      <c r="AA593" s="2" t="n">
        <v>0.178426906085927</v>
      </c>
      <c r="AB593" s="2" t="n">
        <v>0.134105831205265</v>
      </c>
      <c r="AC593" s="2" t="n">
        <v>0.133662960924157</v>
      </c>
      <c r="AD593" s="2" t="n">
        <v>0.135892877642826</v>
      </c>
      <c r="AE593" s="2" t="n">
        <v>0.111215547749064</v>
      </c>
      <c r="AF593" s="2" t="n">
        <v>0.0465454276825362</v>
      </c>
      <c r="AG593" s="2" t="n">
        <v>1.92364211842069</v>
      </c>
      <c r="AH593" s="3" t="b">
        <f aca="false">TRUE()</f>
        <v>1</v>
      </c>
      <c r="AI593" s="3" t="n">
        <v>-1.45170193518336</v>
      </c>
      <c r="AJ593" s="3" t="b">
        <f aca="false">TRUE()</f>
        <v>1</v>
      </c>
      <c r="AK593" s="3" t="n">
        <v>-1.83531033280556</v>
      </c>
      <c r="AL593" s="3" t="b">
        <f aca="false">TRUE()</f>
        <v>1</v>
      </c>
      <c r="AM593" s="3" t="n">
        <v>0.851533152799126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66</v>
      </c>
      <c r="E594" s="2" t="n">
        <v>1</v>
      </c>
      <c r="F594" s="2" t="n">
        <v>17.1027289690524</v>
      </c>
      <c r="G594" s="2" t="n">
        <v>0.81908302354399</v>
      </c>
      <c r="H594" s="2" t="n">
        <v>0.993395461796707</v>
      </c>
      <c r="I594" s="2" t="n">
        <v>0.0858787080683615</v>
      </c>
      <c r="J594" s="2" t="n">
        <v>0.258675261956224</v>
      </c>
      <c r="K594" s="2" t="n">
        <v>5.25691811472519</v>
      </c>
      <c r="L594" s="2" t="n">
        <v>0.598</v>
      </c>
      <c r="M594" s="2" t="n">
        <v>0.11</v>
      </c>
      <c r="N594" s="2" t="n">
        <v>11.04</v>
      </c>
      <c r="O594" s="2" t="s">
        <v>41</v>
      </c>
      <c r="P594" s="2" t="n">
        <v>920.1</v>
      </c>
      <c r="Q594" s="2" t="n">
        <v>350.1</v>
      </c>
      <c r="R594" s="2" t="n">
        <v>43.812</v>
      </c>
      <c r="S594" s="2" t="n">
        <v>-1</v>
      </c>
      <c r="T594" s="2" t="n">
        <v>-0.567309311345104</v>
      </c>
      <c r="U594" s="2" t="n">
        <v>-0.498738308887432</v>
      </c>
      <c r="V594" s="2" t="n">
        <v>0.393044884977956</v>
      </c>
      <c r="W594" s="2" t="n">
        <v>0.104836276834158</v>
      </c>
      <c r="X594" s="2" t="n">
        <v>0.177861535483589</v>
      </c>
      <c r="Y594" s="2" t="n">
        <v>0.161815650954848</v>
      </c>
      <c r="Z594" s="2" t="n">
        <v>0.141125837898478</v>
      </c>
      <c r="AA594" s="2" t="n">
        <v>0.140387531807311</v>
      </c>
      <c r="AB594" s="2" t="n">
        <v>0.122917190371368</v>
      </c>
      <c r="AC594" s="2" t="n">
        <v>0.110129954082023</v>
      </c>
      <c r="AD594" s="2" t="n">
        <v>0.0895006463416206</v>
      </c>
      <c r="AE594" s="2" t="n">
        <v>0.0450553827279161</v>
      </c>
      <c r="AF594" s="2" t="n">
        <v>0.011206270332845</v>
      </c>
      <c r="AG594" s="2" t="n">
        <v>0.233844488239313</v>
      </c>
      <c r="AH594" s="3" t="b">
        <f aca="false">TRUE()</f>
        <v>1</v>
      </c>
      <c r="AI594" s="3" t="n">
        <v>-1.34190178008658</v>
      </c>
      <c r="AJ594" s="3" t="b">
        <f aca="false">TRUE()</f>
        <v>1</v>
      </c>
      <c r="AK594" s="3" t="n">
        <v>-0.0718477048386316</v>
      </c>
      <c r="AL594" s="3" t="b">
        <f aca="false">TRUE()</f>
        <v>1</v>
      </c>
      <c r="AM594" s="3" t="n">
        <v>-0.0152680253541945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66</v>
      </c>
      <c r="E595" s="2" t="n">
        <v>3</v>
      </c>
      <c r="F595" s="2" t="n">
        <v>18.9246444160512</v>
      </c>
      <c r="G595" s="2" t="n">
        <v>0.719522591645354</v>
      </c>
      <c r="H595" s="2" t="n">
        <v>0.982273670649537</v>
      </c>
      <c r="I595" s="2" t="n">
        <v>0.119694160810479</v>
      </c>
      <c r="J595" s="2" t="n">
        <v>0.313669785975305</v>
      </c>
      <c r="K595" s="2" t="n">
        <v>5.42612969450413</v>
      </c>
      <c r="L595" s="2" t="n">
        <v>0.707</v>
      </c>
      <c r="M595" s="2" t="n">
        <v>0.11</v>
      </c>
      <c r="N595" s="2" t="n">
        <v>11.627</v>
      </c>
      <c r="O595" s="2" t="s">
        <v>41</v>
      </c>
      <c r="P595" s="2" t="n">
        <v>1184.1</v>
      </c>
      <c r="Q595" s="2" t="n">
        <v>467.2</v>
      </c>
      <c r="R595" s="2" t="n">
        <v>56.384</v>
      </c>
      <c r="S595" s="2" t="n">
        <v>0.447792849770779</v>
      </c>
      <c r="T595" s="2" t="n">
        <v>-0.320799034217693</v>
      </c>
      <c r="U595" s="2" t="n">
        <v>-0.860025200300358</v>
      </c>
      <c r="V595" s="2" t="n">
        <v>0.127497229431081</v>
      </c>
      <c r="W595" s="2" t="n">
        <v>0.0115906302736292</v>
      </c>
      <c r="X595" s="2" t="n">
        <v>0.0762402549584617</v>
      </c>
      <c r="Y595" s="2" t="n">
        <v>0.0820208780179366</v>
      </c>
      <c r="Z595" s="2" t="n">
        <v>0.133690065105231</v>
      </c>
      <c r="AA595" s="2" t="n">
        <v>0.174999698097605</v>
      </c>
      <c r="AB595" s="2" t="n">
        <v>0.193555448953383</v>
      </c>
      <c r="AC595" s="2" t="n">
        <v>0.167497574733302</v>
      </c>
      <c r="AD595" s="2" t="n">
        <v>0.11804258280525</v>
      </c>
      <c r="AE595" s="2" t="n">
        <v>0.046122366224449</v>
      </c>
      <c r="AF595" s="2" t="n">
        <v>0.00783113110438084</v>
      </c>
      <c r="AG595" s="2" t="n">
        <v>0.350816236470943</v>
      </c>
      <c r="AH595" s="3" t="b">
        <f aca="false">TRUE()</f>
        <v>1</v>
      </c>
      <c r="AI595" s="3" t="n">
        <v>-0.253882061400228</v>
      </c>
      <c r="AJ595" s="3" t="b">
        <f aca="false">TRUE()</f>
        <v>1</v>
      </c>
      <c r="AK595" s="3" t="n">
        <v>-0.0718477048386316</v>
      </c>
      <c r="AL595" s="3" t="b">
        <f aca="false">TRUE()</f>
        <v>1</v>
      </c>
      <c r="AM595" s="3" t="n">
        <v>0.80847391500749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67</v>
      </c>
      <c r="E596" s="2" t="n">
        <v>0</v>
      </c>
      <c r="F596" s="2" t="n">
        <v>18.9246444160512</v>
      </c>
      <c r="G596" s="2" t="n">
        <v>0.889007470651014</v>
      </c>
      <c r="H596" s="2" t="n">
        <v>0.980508773723197</v>
      </c>
      <c r="I596" s="2" t="n">
        <v>0.163220766507293</v>
      </c>
      <c r="J596" s="2" t="n">
        <v>0.441718461156123</v>
      </c>
      <c r="K596" s="2" t="n">
        <v>4.41880838558884</v>
      </c>
      <c r="L596" s="2" t="n">
        <v>0.863</v>
      </c>
      <c r="M596" s="2" t="n">
        <v>0.124</v>
      </c>
      <c r="N596" s="2" t="n">
        <v>9.758</v>
      </c>
      <c r="O596" s="2" t="s">
        <v>41</v>
      </c>
      <c r="P596" s="2" t="n">
        <v>843.9</v>
      </c>
      <c r="Q596" s="2" t="n">
        <v>472.4</v>
      </c>
      <c r="R596" s="2" t="n">
        <v>40.184</v>
      </c>
      <c r="S596" s="2" t="n">
        <v>3.81283144955802E-005</v>
      </c>
      <c r="T596" s="2" t="n">
        <v>0.319015565311225</v>
      </c>
      <c r="U596" s="2" t="n">
        <v>-1.11554014094058</v>
      </c>
      <c r="V596" s="2" t="n">
        <v>0.111271165147949</v>
      </c>
      <c r="W596" s="2" t="n">
        <v>0.0193146281446194</v>
      </c>
      <c r="X596" s="2" t="n">
        <v>0.0396369308603326</v>
      </c>
      <c r="Y596" s="2" t="n">
        <v>0.075796145911322</v>
      </c>
      <c r="Z596" s="2" t="n">
        <v>0.121439045772649</v>
      </c>
      <c r="AA596" s="2" t="n">
        <v>0.19887342294109</v>
      </c>
      <c r="AB596" s="2" t="n">
        <v>0.214972999006795</v>
      </c>
      <c r="AC596" s="2" t="n">
        <v>0.182237422937849</v>
      </c>
      <c r="AD596" s="2" t="n">
        <v>0.103043558610196</v>
      </c>
      <c r="AE596" s="2" t="n">
        <v>0.0535703408857823</v>
      </c>
      <c r="AF596" s="2" t="n">
        <v>0.0104301330739835</v>
      </c>
      <c r="AG596" s="2" t="n">
        <v>-0.345519881238776</v>
      </c>
      <c r="AH596" s="3" t="b">
        <f aca="false">TRUE()</f>
        <v>1</v>
      </c>
      <c r="AI596" s="3" t="n">
        <v>1.30328377451785</v>
      </c>
      <c r="AJ596" s="3" t="b">
        <f aca="false">TRUE()</f>
        <v>1</v>
      </c>
      <c r="AK596" s="3" t="n">
        <v>0.489254040423572</v>
      </c>
      <c r="AL596" s="3" t="b">
        <f aca="false">TRUE()</f>
        <v>1</v>
      </c>
      <c r="AM596" s="3" t="n">
        <v>-0.253029903594954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68</v>
      </c>
      <c r="E597" s="2" t="n">
        <v>1</v>
      </c>
      <c r="F597" s="2" t="n">
        <v>15.2551187030578</v>
      </c>
      <c r="G597" s="2" t="n">
        <v>0.859778597785978</v>
      </c>
      <c r="H597" s="2" t="n">
        <v>0.984385315098685</v>
      </c>
      <c r="I597" s="2" t="n">
        <v>0.193141154897977</v>
      </c>
      <c r="J597" s="2" t="n">
        <v>0.394394259656066</v>
      </c>
      <c r="K597" s="2" t="n">
        <v>4.29828014788776</v>
      </c>
      <c r="L597" s="2" t="n">
        <v>0.75</v>
      </c>
      <c r="M597" s="2" t="n">
        <v>0.103</v>
      </c>
      <c r="N597" s="2" t="n">
        <v>9.363</v>
      </c>
      <c r="O597" s="2" t="s">
        <v>41</v>
      </c>
      <c r="P597" s="2" t="n">
        <v>948.8</v>
      </c>
      <c r="Q597" s="2" t="n">
        <v>491.2</v>
      </c>
      <c r="R597" s="2" t="n">
        <v>45.183</v>
      </c>
      <c r="S597" s="2" t="n">
        <v>0.442005468388599</v>
      </c>
      <c r="T597" s="2" t="n">
        <v>0.137374223378171</v>
      </c>
      <c r="U597" s="2" t="n">
        <v>-1.19705884582583</v>
      </c>
      <c r="V597" s="2" t="n">
        <v>0.0343053280965728</v>
      </c>
      <c r="W597" s="2" t="n">
        <v>0.0105938755071857</v>
      </c>
      <c r="X597" s="2" t="n">
        <v>0.0222575161850281</v>
      </c>
      <c r="Y597" s="2" t="n">
        <v>0.0747953325370606</v>
      </c>
      <c r="Z597" s="2" t="n">
        <v>0.139384478873745</v>
      </c>
      <c r="AA597" s="2" t="n">
        <v>0.18194290117572</v>
      </c>
      <c r="AB597" s="2" t="n">
        <v>0.196714032344139</v>
      </c>
      <c r="AC597" s="2" t="n">
        <v>0.191934772246387</v>
      </c>
      <c r="AD597" s="2" t="n">
        <v>0.112048296218821</v>
      </c>
      <c r="AE597" s="2" t="n">
        <v>0.0643316701686382</v>
      </c>
      <c r="AF597" s="2" t="n">
        <v>0.0165910002504605</v>
      </c>
      <c r="AG597" s="2" t="n">
        <v>-0.428838048314526</v>
      </c>
      <c r="AH597" s="3" t="b">
        <f aca="false">TRUE()</f>
        <v>1</v>
      </c>
      <c r="AI597" s="3" t="n">
        <v>0.175336726705396</v>
      </c>
      <c r="AJ597" s="3" t="b">
        <f aca="false">TRUE()</f>
        <v>1</v>
      </c>
      <c r="AK597" s="3" t="n">
        <v>-0.352398577469734</v>
      </c>
      <c r="AL597" s="3" t="b">
        <f aca="false">TRUE()</f>
        <v>1</v>
      </c>
      <c r="AM597" s="3" t="n">
        <v>0.0742827083139129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68</v>
      </c>
      <c r="E598" s="2" t="n">
        <v>2</v>
      </c>
      <c r="F598" s="2" t="n">
        <v>17.1027289690524</v>
      </c>
      <c r="G598" s="2" t="n">
        <v>0.851162790697674</v>
      </c>
      <c r="H598" s="2" t="n">
        <v>0.982432204462262</v>
      </c>
      <c r="I598" s="2" t="n">
        <v>0.154051462272089</v>
      </c>
      <c r="J598" s="2" t="n">
        <v>0.38310619978759</v>
      </c>
      <c r="K598" s="2" t="n">
        <v>4.41215325989481</v>
      </c>
      <c r="L598" s="2" t="n">
        <v>0.759</v>
      </c>
      <c r="M598" s="2" t="n">
        <v>0.113</v>
      </c>
      <c r="N598" s="2" t="n">
        <v>9.604</v>
      </c>
      <c r="O598" s="2" t="s">
        <v>41</v>
      </c>
      <c r="P598" s="2" t="n">
        <v>824.2</v>
      </c>
      <c r="Q598" s="2" t="n">
        <v>373.5</v>
      </c>
      <c r="R598" s="2" t="n">
        <v>39.247</v>
      </c>
      <c r="S598" s="2" t="n">
        <v>0.434478165380006</v>
      </c>
      <c r="T598" s="2" t="n">
        <v>-0.0519276823038298</v>
      </c>
      <c r="U598" s="2" t="n">
        <v>-1.12988181472509</v>
      </c>
      <c r="V598" s="2" t="n">
        <v>0.32439587686598</v>
      </c>
      <c r="W598" s="2" t="n">
        <v>0.0825426525680683</v>
      </c>
      <c r="X598" s="2" t="n">
        <v>0.0490751752280418</v>
      </c>
      <c r="Y598" s="2" t="n">
        <v>0.108565566493767</v>
      </c>
      <c r="Z598" s="2" t="n">
        <v>0.176606558280825</v>
      </c>
      <c r="AA598" s="2" t="n">
        <v>0.194027564120712</v>
      </c>
      <c r="AB598" s="2" t="n">
        <v>0.179144506952786</v>
      </c>
      <c r="AC598" s="2" t="n">
        <v>0.15123547893949</v>
      </c>
      <c r="AD598" s="2" t="n">
        <v>0.0828093802187545</v>
      </c>
      <c r="AE598" s="2" t="n">
        <v>0.0449215576176058</v>
      </c>
      <c r="AF598" s="2" t="n">
        <v>0.0136142121480189</v>
      </c>
      <c r="AG598" s="2" t="n">
        <v>-0.35012040378073</v>
      </c>
      <c r="AH598" s="3" t="b">
        <f aca="false">TRUE()</f>
        <v>1</v>
      </c>
      <c r="AI598" s="3" t="n">
        <v>0.265173217239132</v>
      </c>
      <c r="AJ598" s="3" t="b">
        <f aca="false">TRUE()</f>
        <v>1</v>
      </c>
      <c r="AK598" s="3" t="n">
        <v>0.0483883834318408</v>
      </c>
      <c r="AL598" s="3" t="b">
        <f aca="false">TRUE()</f>
        <v>1</v>
      </c>
      <c r="AM598" s="3" t="n">
        <v>-0.31449852565982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69</v>
      </c>
      <c r="E599" s="2" t="n">
        <v>1</v>
      </c>
      <c r="F599" s="2" t="n">
        <v>31.7594800848128</v>
      </c>
      <c r="G599" s="2" t="n">
        <v>0.760575296108291</v>
      </c>
      <c r="H599" s="2" t="n">
        <v>0.979553933916098</v>
      </c>
      <c r="I599" s="2" t="n">
        <v>0.153808431969486</v>
      </c>
      <c r="J599" s="2" t="n">
        <v>0.348033753136426</v>
      </c>
      <c r="K599" s="2" t="n">
        <v>5.20323104019711</v>
      </c>
      <c r="L599" s="2" t="n">
        <v>0.814</v>
      </c>
      <c r="M599" s="2" t="n">
        <v>0.113</v>
      </c>
      <c r="N599" s="2" t="n">
        <v>11.196</v>
      </c>
      <c r="O599" s="2" t="s">
        <v>41</v>
      </c>
      <c r="P599" s="2" t="n">
        <v>1511.2</v>
      </c>
      <c r="Q599" s="2" t="n">
        <v>754.4</v>
      </c>
      <c r="R599" s="2" t="n">
        <v>71.963</v>
      </c>
      <c r="S599" s="2" t="n">
        <v>1.63971388737448E-008</v>
      </c>
      <c r="T599" s="2" t="n">
        <v>0.15447941567281</v>
      </c>
      <c r="U599" s="2" t="n">
        <v>-1.20054188509565</v>
      </c>
      <c r="V599" s="2" t="n">
        <v>0.126813569430932</v>
      </c>
      <c r="W599" s="2" t="n">
        <v>0.0185590793004939</v>
      </c>
      <c r="X599" s="2" t="n">
        <v>0.0610790424588451</v>
      </c>
      <c r="Y599" s="2" t="n">
        <v>0.0802775591788055</v>
      </c>
      <c r="Z599" s="2" t="n">
        <v>0.13810001553336</v>
      </c>
      <c r="AA599" s="2" t="n">
        <v>0.198449183713871</v>
      </c>
      <c r="AB599" s="2" t="n">
        <v>0.165956739688508</v>
      </c>
      <c r="AC599" s="2" t="n">
        <v>0.185416465872404</v>
      </c>
      <c r="AD599" s="2" t="n">
        <v>0.106394215679272</v>
      </c>
      <c r="AE599" s="2" t="n">
        <v>0.0493227411736461</v>
      </c>
      <c r="AF599" s="2" t="n">
        <v>0.0150040367012888</v>
      </c>
      <c r="AG599" s="2" t="n">
        <v>0.196731951537066</v>
      </c>
      <c r="AH599" s="3" t="b">
        <f aca="false">TRUE()</f>
        <v>1</v>
      </c>
      <c r="AI599" s="3" t="n">
        <v>0.814173992723068</v>
      </c>
      <c r="AJ599" s="3" t="b">
        <f aca="false">TRUE()</f>
        <v>1</v>
      </c>
      <c r="AK599" s="3" t="n">
        <v>0.0483883834318408</v>
      </c>
      <c r="AL599" s="3" t="b">
        <f aca="false">TRUE()</f>
        <v>1</v>
      </c>
      <c r="AM599" s="3" t="n">
        <v>1.82910266005411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69</v>
      </c>
      <c r="E600" s="2" t="n">
        <v>2</v>
      </c>
      <c r="F600" s="2" t="n">
        <v>27.8972710309476</v>
      </c>
      <c r="G600" s="2" t="n">
        <v>0.795212765957447</v>
      </c>
      <c r="H600" s="2" t="n">
        <v>0.984171772840836</v>
      </c>
      <c r="I600" s="2" t="n">
        <v>0.123496525911272</v>
      </c>
      <c r="J600" s="2" t="n">
        <v>0.363551684501241</v>
      </c>
      <c r="K600" s="2" t="n">
        <v>5.16758782597133</v>
      </c>
      <c r="L600" s="2" t="n">
        <v>0.738</v>
      </c>
      <c r="M600" s="2" t="n">
        <v>0.158</v>
      </c>
      <c r="N600" s="2" t="n">
        <v>11.172</v>
      </c>
      <c r="O600" s="2" t="s">
        <v>41</v>
      </c>
      <c r="P600" s="2" t="n">
        <v>1272.6</v>
      </c>
      <c r="Q600" s="2" t="n">
        <v>588.2</v>
      </c>
      <c r="R600" s="2" t="n">
        <v>60.602</v>
      </c>
      <c r="S600" s="2" t="n">
        <v>0.446932399530711</v>
      </c>
      <c r="T600" s="2" t="n">
        <v>-0.0403421288508639</v>
      </c>
      <c r="U600" s="2" t="n">
        <v>-1.27432364155326</v>
      </c>
      <c r="V600" s="2" t="n">
        <v>0.0417177054444788</v>
      </c>
      <c r="W600" s="2" t="n">
        <v>0.00971372188120012</v>
      </c>
      <c r="X600" s="2" t="n">
        <v>0.0362665101541568</v>
      </c>
      <c r="Y600" s="2" t="n">
        <v>0.0684339291325484</v>
      </c>
      <c r="Z600" s="2" t="n">
        <v>0.13432459424786</v>
      </c>
      <c r="AA600" s="2" t="n">
        <v>0.193461268400789</v>
      </c>
      <c r="AB600" s="2" t="n">
        <v>0.182992564992747</v>
      </c>
      <c r="AC600" s="2" t="n">
        <v>0.196835977724987</v>
      </c>
      <c r="AD600" s="2" t="n">
        <v>0.129342914839202</v>
      </c>
      <c r="AE600" s="2" t="n">
        <v>0.0507742360151374</v>
      </c>
      <c r="AF600" s="2" t="n">
        <v>0.0075680044925733</v>
      </c>
      <c r="AG600" s="2" t="n">
        <v>0.172092685796326</v>
      </c>
      <c r="AH600" s="3" t="b">
        <f aca="false">TRUE()</f>
        <v>1</v>
      </c>
      <c r="AI600" s="3" t="n">
        <v>0.0555547393270827</v>
      </c>
      <c r="AJ600" s="3" t="b">
        <f aca="false">TRUE()</f>
        <v>1</v>
      </c>
      <c r="AK600" s="3" t="n">
        <v>1.85192970748893</v>
      </c>
      <c r="AL600" s="3" t="b">
        <f aca="false">TRUE()</f>
        <v>1</v>
      </c>
      <c r="AM600" s="3" t="n">
        <v>1.0846146791060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70</v>
      </c>
      <c r="E601" s="2" t="n">
        <v>0</v>
      </c>
      <c r="F601" s="2" t="n">
        <v>18.434948822922</v>
      </c>
      <c r="G601" s="2" t="n">
        <v>0.883014623172103</v>
      </c>
      <c r="H601" s="2" t="n">
        <v>0.982494837633459</v>
      </c>
      <c r="I601" s="2" t="n">
        <v>0.143564068172523</v>
      </c>
      <c r="J601" s="2" t="n">
        <v>0.403143239678643</v>
      </c>
      <c r="K601" s="2" t="n">
        <v>4.50212963501115</v>
      </c>
      <c r="L601" s="2" t="n">
        <v>0.802</v>
      </c>
      <c r="M601" s="2" t="n">
        <v>0.124</v>
      </c>
      <c r="N601" s="2" t="n">
        <v>9.816</v>
      </c>
      <c r="O601" s="2" t="s">
        <v>41</v>
      </c>
      <c r="P601" s="2" t="n">
        <v>622.7</v>
      </c>
      <c r="Q601" s="2" t="n">
        <v>339.5</v>
      </c>
      <c r="R601" s="2" t="n">
        <v>29.653</v>
      </c>
      <c r="S601" s="2" t="n">
        <v>0.495006067835387</v>
      </c>
      <c r="T601" s="2" t="n">
        <v>0.184062641383355</v>
      </c>
      <c r="U601" s="2" t="n">
        <v>-1.25641152168945</v>
      </c>
      <c r="V601" s="2" t="n">
        <v>0.527031699150172</v>
      </c>
      <c r="W601" s="2" t="n">
        <v>0.126868752311608</v>
      </c>
      <c r="X601" s="2" t="n">
        <v>0.051058321386656</v>
      </c>
      <c r="Y601" s="2" t="n">
        <v>0.142185258773588</v>
      </c>
      <c r="Z601" s="2" t="n">
        <v>0.204734126444213</v>
      </c>
      <c r="AA601" s="2" t="n">
        <v>0.205115295271588</v>
      </c>
      <c r="AB601" s="2" t="n">
        <v>0.187106242236951</v>
      </c>
      <c r="AC601" s="2" t="n">
        <v>0.113062949729876</v>
      </c>
      <c r="AD601" s="2" t="n">
        <v>0.0495507604873351</v>
      </c>
      <c r="AE601" s="2" t="n">
        <v>0.0366629547549532</v>
      </c>
      <c r="AF601" s="2" t="n">
        <v>0.0105240909148395</v>
      </c>
      <c r="AG601" s="2" t="n">
        <v>-0.287921977936272</v>
      </c>
      <c r="AH601" s="3" t="b">
        <f aca="false">TRUE()</f>
        <v>1</v>
      </c>
      <c r="AI601" s="3" t="n">
        <v>0.694392005344755</v>
      </c>
      <c r="AJ601" s="3" t="b">
        <f aca="false">TRUE()</f>
        <v>1</v>
      </c>
      <c r="AK601" s="3" t="n">
        <v>0.489254040423572</v>
      </c>
      <c r="AL601" s="3" t="b">
        <f aca="false">TRUE()</f>
        <v>1</v>
      </c>
      <c r="AM601" s="3" t="n">
        <v>-0.94322580211012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72</v>
      </c>
      <c r="E602" s="2" t="n">
        <v>1</v>
      </c>
      <c r="F602" s="2" t="n">
        <v>24.2277453179541</v>
      </c>
      <c r="G602" s="2" t="n">
        <v>0.790766939687267</v>
      </c>
      <c r="H602" s="2" t="n">
        <v>0.989613877371928</v>
      </c>
      <c r="I602" s="2" t="n">
        <v>0.134118269838201</v>
      </c>
      <c r="J602" s="2" t="n">
        <v>0.309589417895463</v>
      </c>
      <c r="K602" s="2" t="n">
        <v>6.01317144171194</v>
      </c>
      <c r="L602" s="2" t="n">
        <v>0.794</v>
      </c>
      <c r="M602" s="2" t="n">
        <v>0.092</v>
      </c>
      <c r="N602" s="2" t="n">
        <v>12.929</v>
      </c>
      <c r="O602" s="2" t="s">
        <v>41</v>
      </c>
      <c r="P602" s="2" t="n">
        <v>949.4</v>
      </c>
      <c r="Q602" s="2" t="n">
        <v>508.2</v>
      </c>
      <c r="R602" s="2" t="n">
        <v>45.21</v>
      </c>
      <c r="S602" s="2" t="n">
        <v>0.356792173809946</v>
      </c>
      <c r="T602" s="2" t="n">
        <v>0.0734845363718248</v>
      </c>
      <c r="U602" s="2" t="n">
        <v>-1.34493173033979</v>
      </c>
      <c r="V602" s="2" t="n">
        <v>0.242736614719746</v>
      </c>
      <c r="W602" s="2" t="n">
        <v>0.0180559991329666</v>
      </c>
      <c r="X602" s="2" t="n">
        <v>0.0230132832927816</v>
      </c>
      <c r="Y602" s="2" t="n">
        <v>0.121330881264926</v>
      </c>
      <c r="Z602" s="2" t="n">
        <v>0.189844829391478</v>
      </c>
      <c r="AA602" s="2" t="n">
        <v>0.161388775022051</v>
      </c>
      <c r="AB602" s="2" t="n">
        <v>0.174725807042853</v>
      </c>
      <c r="AC602" s="2" t="n">
        <v>0.178312354498317</v>
      </c>
      <c r="AD602" s="2" t="n">
        <v>0.0882441413751985</v>
      </c>
      <c r="AE602" s="2" t="n">
        <v>0.0488916401751962</v>
      </c>
      <c r="AF602" s="2" t="n">
        <v>0.0142482879371993</v>
      </c>
      <c r="AG602" s="2" t="n">
        <v>0.756623566829516</v>
      </c>
      <c r="AH602" s="3" t="b">
        <f aca="false">TRUE()</f>
        <v>1</v>
      </c>
      <c r="AI602" s="3" t="n">
        <v>0.614537347092546</v>
      </c>
      <c r="AJ602" s="3" t="b">
        <f aca="false">TRUE()</f>
        <v>1</v>
      </c>
      <c r="AK602" s="3" t="n">
        <v>-0.793264234461465</v>
      </c>
      <c r="AL602" s="3" t="b">
        <f aca="false">TRUE()</f>
        <v>1</v>
      </c>
      <c r="AM602" s="3" t="n">
        <v>0.076154849087462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73</v>
      </c>
      <c r="E603" s="2" t="n">
        <v>1</v>
      </c>
      <c r="F603" s="2" t="n">
        <v>33.6900675259798</v>
      </c>
      <c r="G603" s="2" t="n">
        <v>0.78562874251497</v>
      </c>
      <c r="H603" s="2" t="n">
        <v>0.97613916908653</v>
      </c>
      <c r="I603" s="2" t="n">
        <v>0.173936930726003</v>
      </c>
      <c r="J603" s="2" t="n">
        <v>0.405570430631101</v>
      </c>
      <c r="K603" s="2" t="n">
        <v>4.06322582331865</v>
      </c>
      <c r="L603" s="2" t="n">
        <v>0.752</v>
      </c>
      <c r="M603" s="2" t="n">
        <v>0.108</v>
      </c>
      <c r="N603" s="2" t="n">
        <v>8.895</v>
      </c>
      <c r="O603" s="2" t="s">
        <v>41</v>
      </c>
      <c r="P603" s="2" t="n">
        <v>783.1</v>
      </c>
      <c r="Q603" s="2" t="n">
        <v>434.6</v>
      </c>
      <c r="R603" s="2" t="n">
        <v>37.289</v>
      </c>
      <c r="S603" s="2" t="n">
        <v>0.563365723401545</v>
      </c>
      <c r="T603" s="2" t="n">
        <v>0.173999839318952</v>
      </c>
      <c r="U603" s="2" t="n">
        <v>-1.18191396150231</v>
      </c>
      <c r="V603" s="2" t="n">
        <v>0.586527380604411</v>
      </c>
      <c r="W603" s="2" t="n">
        <v>0.146770795665607</v>
      </c>
      <c r="X603" s="2" t="n">
        <v>0.129668696412126</v>
      </c>
      <c r="Y603" s="2" t="n">
        <v>0.174559352900446</v>
      </c>
      <c r="Z603" s="2" t="n">
        <v>0.178877997506048</v>
      </c>
      <c r="AA603" s="2" t="n">
        <v>0.177543227353265</v>
      </c>
      <c r="AB603" s="2" t="n">
        <v>0.146984893090188</v>
      </c>
      <c r="AC603" s="2" t="n">
        <v>0.0888260961646426</v>
      </c>
      <c r="AD603" s="2" t="n">
        <v>0.061466472597863</v>
      </c>
      <c r="AE603" s="2" t="n">
        <v>0.036437174735828</v>
      </c>
      <c r="AF603" s="2" t="n">
        <v>0.00563608923959377</v>
      </c>
      <c r="AG603" s="2" t="n">
        <v>-0.591325245172879</v>
      </c>
      <c r="AH603" s="3" t="b">
        <f aca="false">TRUE()</f>
        <v>1</v>
      </c>
      <c r="AI603" s="3" t="n">
        <v>0.195300391268449</v>
      </c>
      <c r="AJ603" s="3" t="b">
        <f aca="false">TRUE()</f>
        <v>1</v>
      </c>
      <c r="AK603" s="3" t="n">
        <v>-0.152005097018947</v>
      </c>
      <c r="AL603" s="3" t="b">
        <f aca="false">TRUE()</f>
        <v>1</v>
      </c>
      <c r="AM603" s="3" t="n">
        <v>-0.44274016864794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73</v>
      </c>
      <c r="E604" s="2" t="n">
        <v>3</v>
      </c>
      <c r="F604" s="2" t="n">
        <v>9.46232220802563</v>
      </c>
      <c r="G604" s="2" t="n">
        <v>0.934046345811052</v>
      </c>
      <c r="H604" s="2" t="n">
        <v>0.963754096753799</v>
      </c>
      <c r="I604" s="2" t="n">
        <v>0.25739873512393</v>
      </c>
      <c r="J604" s="2" t="n">
        <v>0.55907009189297</v>
      </c>
      <c r="K604" s="2" t="n">
        <v>3.0492487679657</v>
      </c>
      <c r="L604" s="2" t="n">
        <v>0.817</v>
      </c>
      <c r="M604" s="2" t="n">
        <v>0.145</v>
      </c>
      <c r="N604" s="2" t="n">
        <v>6.94</v>
      </c>
      <c r="O604" s="2" t="s">
        <v>41</v>
      </c>
      <c r="P604" s="2" t="n">
        <v>957.1</v>
      </c>
      <c r="Q604" s="2" t="n">
        <v>352.2</v>
      </c>
      <c r="R604" s="2" t="n">
        <v>45.577</v>
      </c>
      <c r="S604" s="2" t="n">
        <v>0.393968933477671</v>
      </c>
      <c r="T604" s="2" t="n">
        <v>-0.539316255012322</v>
      </c>
      <c r="U604" s="2" t="n">
        <v>-0.862093406188641</v>
      </c>
      <c r="V604" s="2" t="n">
        <v>0.260627191078291</v>
      </c>
      <c r="W604" s="2" t="n">
        <v>0.0511342143343706</v>
      </c>
      <c r="X604" s="2" t="n">
        <v>0.152130877304139</v>
      </c>
      <c r="Y604" s="2" t="n">
        <v>0.118757028808144</v>
      </c>
      <c r="Z604" s="2" t="n">
        <v>0.134075935568568</v>
      </c>
      <c r="AA604" s="2" t="n">
        <v>0.142211807318547</v>
      </c>
      <c r="AB604" s="2" t="n">
        <v>0.132688680245038</v>
      </c>
      <c r="AC604" s="2" t="n">
        <v>0.129147016601572</v>
      </c>
      <c r="AD604" s="2" t="n">
        <v>0.111022605339074</v>
      </c>
      <c r="AE604" s="2" t="n">
        <v>0.0626316535920151</v>
      </c>
      <c r="AF604" s="2" t="n">
        <v>0.0173343952229019</v>
      </c>
      <c r="AG604" s="2" t="n">
        <v>-1.29226231452915</v>
      </c>
      <c r="AH604" s="3" t="b">
        <f aca="false">TRUE()</f>
        <v>1</v>
      </c>
      <c r="AI604" s="3" t="n">
        <v>0.844119489567646</v>
      </c>
      <c r="AJ604" s="3" t="b">
        <f aca="false">TRUE()</f>
        <v>1</v>
      </c>
      <c r="AK604" s="3" t="n">
        <v>1.33090665831688</v>
      </c>
      <c r="AL604" s="3" t="b">
        <f aca="false">TRUE()</f>
        <v>1</v>
      </c>
      <c r="AM604" s="3" t="n">
        <v>0.10018065568134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73</v>
      </c>
      <c r="E605" s="2" t="n">
        <v>4</v>
      </c>
      <c r="F605" s="2" t="n">
        <v>18.434948822922</v>
      </c>
      <c r="G605" s="2" t="n">
        <v>0.818740399385561</v>
      </c>
      <c r="H605" s="2" t="n">
        <v>0.989754573651003</v>
      </c>
      <c r="I605" s="2" t="n">
        <v>0.120796845379822</v>
      </c>
      <c r="J605" s="2" t="n">
        <v>0.331780792317197</v>
      </c>
      <c r="K605" s="2" t="n">
        <v>4.09815287318924</v>
      </c>
      <c r="L605" s="2" t="n">
        <v>0.592</v>
      </c>
      <c r="M605" s="2" t="n">
        <v>0.083</v>
      </c>
      <c r="N605" s="2" t="n">
        <v>8.856</v>
      </c>
      <c r="O605" s="2" t="s">
        <v>41</v>
      </c>
      <c r="P605" s="2" t="n">
        <v>1163.1</v>
      </c>
      <c r="Q605" s="2" t="n">
        <v>376.3</v>
      </c>
      <c r="R605" s="2" t="n">
        <v>55.385</v>
      </c>
      <c r="S605" s="2" t="n">
        <v>0.67744039722627</v>
      </c>
      <c r="T605" s="2" t="n">
        <v>-0.520780234558676</v>
      </c>
      <c r="U605" s="2" t="n">
        <v>-0.650189407445148</v>
      </c>
      <c r="V605" s="2" t="n">
        <v>0.212182868974673</v>
      </c>
      <c r="W605" s="2" t="n">
        <v>1.56813994600657E-006</v>
      </c>
      <c r="X605" s="2" t="n">
        <v>0.14012312735136</v>
      </c>
      <c r="Y605" s="2" t="n">
        <v>0.108629583142434</v>
      </c>
      <c r="Z605" s="2" t="n">
        <v>0.123337943248438</v>
      </c>
      <c r="AA605" s="2" t="n">
        <v>0.158764233474193</v>
      </c>
      <c r="AB605" s="2" t="n">
        <v>0.157979997040634</v>
      </c>
      <c r="AC605" s="2" t="n">
        <v>0.147837146357044</v>
      </c>
      <c r="AD605" s="2" t="n">
        <v>0.0995902458186799</v>
      </c>
      <c r="AE605" s="2" t="n">
        <v>0.0488638968871631</v>
      </c>
      <c r="AF605" s="2" t="n">
        <v>0.0148738266800544</v>
      </c>
      <c r="AG605" s="2" t="n">
        <v>-0.567181046003571</v>
      </c>
      <c r="AH605" s="3" t="b">
        <f aca="false">TRUE()</f>
        <v>1</v>
      </c>
      <c r="AI605" s="3" t="n">
        <v>-1.40179277377573</v>
      </c>
      <c r="AJ605" s="3" t="b">
        <f aca="false">TRUE()</f>
        <v>1</v>
      </c>
      <c r="AK605" s="3" t="n">
        <v>-1.15397249927288</v>
      </c>
      <c r="AL605" s="3" t="b">
        <f aca="false">TRUE()</f>
        <v>1</v>
      </c>
      <c r="AM605" s="3" t="n">
        <v>0.74294898793326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74</v>
      </c>
      <c r="E606" s="2" t="n">
        <v>0</v>
      </c>
      <c r="F606" s="2" t="n">
        <v>18.9246444160512</v>
      </c>
      <c r="G606" s="2" t="n">
        <v>0.885654885654886</v>
      </c>
      <c r="H606" s="2" t="n">
        <v>0.980142172596228</v>
      </c>
      <c r="I606" s="2" t="n">
        <v>0.155817307112088</v>
      </c>
      <c r="J606" s="2" t="n">
        <v>0.417789588505924</v>
      </c>
      <c r="K606" s="2" t="n">
        <v>4.63149469525846</v>
      </c>
      <c r="L606" s="2" t="n">
        <v>0.825</v>
      </c>
      <c r="M606" s="2" t="n">
        <v>0.144</v>
      </c>
      <c r="N606" s="2" t="n">
        <v>10.034</v>
      </c>
      <c r="O606" s="2" t="s">
        <v>41</v>
      </c>
      <c r="P606" s="2" t="n">
        <v>892.5</v>
      </c>
      <c r="Q606" s="2" t="n">
        <v>516.9</v>
      </c>
      <c r="R606" s="2" t="n">
        <v>42.501</v>
      </c>
      <c r="S606" s="2" t="n">
        <v>0.534420232831085</v>
      </c>
      <c r="T606" s="2" t="n">
        <v>0.263469937263575</v>
      </c>
      <c r="U606" s="2" t="n">
        <v>-1.30756705532131</v>
      </c>
      <c r="V606" s="2" t="n">
        <v>0.339965467525844</v>
      </c>
      <c r="W606" s="2" t="n">
        <v>0.103073068182741</v>
      </c>
      <c r="X606" s="2" t="n">
        <v>0.0219545973477616</v>
      </c>
      <c r="Y606" s="2" t="n">
        <v>0.0744617493809242</v>
      </c>
      <c r="Z606" s="2" t="n">
        <v>0.185655765095062</v>
      </c>
      <c r="AA606" s="2" t="n">
        <v>0.228781119676831</v>
      </c>
      <c r="AB606" s="2" t="n">
        <v>0.209040843763596</v>
      </c>
      <c r="AC606" s="2" t="n">
        <v>0.163856547899019</v>
      </c>
      <c r="AD606" s="2" t="n">
        <v>0.0678555771589439</v>
      </c>
      <c r="AE606" s="2" t="n">
        <v>0.0390969563345883</v>
      </c>
      <c r="AF606" s="2" t="n">
        <v>0.0092968433432738</v>
      </c>
      <c r="AG606" s="2" t="n">
        <v>-0.198495135654046</v>
      </c>
      <c r="AH606" s="3" t="b">
        <f aca="false">TRUE()</f>
        <v>1</v>
      </c>
      <c r="AI606" s="3" t="n">
        <v>0.923974147819855</v>
      </c>
      <c r="AJ606" s="3" t="b">
        <f aca="false">TRUE()</f>
        <v>1</v>
      </c>
      <c r="AK606" s="3" t="n">
        <v>1.29082796222672</v>
      </c>
      <c r="AL606" s="3" t="b">
        <f aca="false">TRUE()</f>
        <v>1</v>
      </c>
      <c r="AM606" s="3" t="n">
        <v>-0.10138650093746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75</v>
      </c>
      <c r="E607" s="2" t="n">
        <v>1</v>
      </c>
      <c r="F607" s="2" t="n">
        <v>26.565051177078</v>
      </c>
      <c r="G607" s="2" t="n">
        <v>0.681308411214953</v>
      </c>
      <c r="H607" s="2" t="n">
        <v>0.975222092549371</v>
      </c>
      <c r="I607" s="2" t="n">
        <v>0.133322555029005</v>
      </c>
      <c r="J607" s="2" t="n">
        <v>0.351679165326122</v>
      </c>
      <c r="K607" s="2" t="n">
        <v>4.66610963690806</v>
      </c>
      <c r="L607" s="2" t="n">
        <v>0.718</v>
      </c>
      <c r="M607" s="2" t="n">
        <v>0.111</v>
      </c>
      <c r="N607" s="2" t="n">
        <v>10.151</v>
      </c>
      <c r="O607" s="2" t="s">
        <v>41</v>
      </c>
      <c r="P607" s="2" t="n">
        <v>744.3</v>
      </c>
      <c r="Q607" s="2" t="n">
        <v>376.4</v>
      </c>
      <c r="R607" s="2" t="n">
        <v>35.444</v>
      </c>
      <c r="S607" s="2" t="n">
        <v>0.259152931300512</v>
      </c>
      <c r="T607" s="2" t="n">
        <v>0.162445852524077</v>
      </c>
      <c r="U607" s="2" t="n">
        <v>-1.08748885083019</v>
      </c>
      <c r="V607" s="2" t="n">
        <v>0.170724260175806</v>
      </c>
      <c r="W607" s="2" t="n">
        <v>0.000512643430364168</v>
      </c>
      <c r="X607" s="2" t="n">
        <v>0.0946765299062641</v>
      </c>
      <c r="Y607" s="2" t="n">
        <v>0.0960986443168817</v>
      </c>
      <c r="Z607" s="2" t="n">
        <v>0.134095297402616</v>
      </c>
      <c r="AA607" s="2" t="n">
        <v>0.171671821714132</v>
      </c>
      <c r="AB607" s="2" t="n">
        <v>0.173771738963188</v>
      </c>
      <c r="AC607" s="2" t="n">
        <v>0.162939421977942</v>
      </c>
      <c r="AD607" s="2" t="n">
        <v>0.115227100546193</v>
      </c>
      <c r="AE607" s="2" t="n">
        <v>0.0434115176770842</v>
      </c>
      <c r="AF607" s="2" t="n">
        <v>0.00810792749569871</v>
      </c>
      <c r="AG607" s="2" t="n">
        <v>-0.174566689119955</v>
      </c>
      <c r="AH607" s="3" t="b">
        <f aca="false">TRUE()</f>
        <v>1</v>
      </c>
      <c r="AI607" s="3" t="n">
        <v>-0.14408190630344</v>
      </c>
      <c r="AJ607" s="3" t="b">
        <f aca="false">TRUE()</f>
        <v>1</v>
      </c>
      <c r="AK607" s="3" t="n">
        <v>-0.0317690087484742</v>
      </c>
      <c r="AL607" s="3" t="b">
        <f aca="false">TRUE()</f>
        <v>1</v>
      </c>
      <c r="AM607" s="3" t="n">
        <v>-0.563805272004136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78</v>
      </c>
      <c r="E608" s="2" t="n">
        <v>1</v>
      </c>
      <c r="F608" s="2" t="n">
        <v>30.3432488842396</v>
      </c>
      <c r="G608" s="2" t="n">
        <v>0.802649006622517</v>
      </c>
      <c r="H608" s="2" t="n">
        <v>0.977180167687015</v>
      </c>
      <c r="I608" s="2" t="n">
        <v>0.199272511391919</v>
      </c>
      <c r="J608" s="2" t="n">
        <v>0.411574951612776</v>
      </c>
      <c r="K608" s="2" t="n">
        <v>3.92818920490846</v>
      </c>
      <c r="L608" s="2" t="n">
        <v>0.719</v>
      </c>
      <c r="M608" s="2" t="n">
        <v>0.136</v>
      </c>
      <c r="N608" s="2" t="n">
        <v>8.566</v>
      </c>
      <c r="O608" s="2" t="s">
        <v>41</v>
      </c>
      <c r="P608" s="2" t="n">
        <v>509.6</v>
      </c>
      <c r="Q608" s="2" t="n">
        <v>254.2</v>
      </c>
      <c r="R608" s="2" t="n">
        <v>24.269</v>
      </c>
      <c r="S608" s="2" t="n">
        <v>0.527517110653424</v>
      </c>
      <c r="T608" s="2" t="n">
        <v>-0.239418540829945</v>
      </c>
      <c r="U608" s="2" t="n">
        <v>-1.27137390246529</v>
      </c>
      <c r="V608" s="2" t="n">
        <v>0.0500658313805839</v>
      </c>
      <c r="W608" s="2" t="n">
        <v>0.00377438773770122</v>
      </c>
      <c r="X608" s="2" t="n">
        <v>0.00997824403653794</v>
      </c>
      <c r="Y608" s="2" t="n">
        <v>0.0825002632457155</v>
      </c>
      <c r="Z608" s="2" t="n">
        <v>0.151088369366144</v>
      </c>
      <c r="AA608" s="2" t="n">
        <v>0.177215145268277</v>
      </c>
      <c r="AB608" s="2" t="n">
        <v>0.19128478073341</v>
      </c>
      <c r="AC608" s="2" t="n">
        <v>0.18141394222674</v>
      </c>
      <c r="AD608" s="2" t="n">
        <v>0.116409997552198</v>
      </c>
      <c r="AE608" s="2" t="n">
        <v>0.0573068949219153</v>
      </c>
      <c r="AF608" s="2" t="n">
        <v>0.032802362649062</v>
      </c>
      <c r="AG608" s="2" t="n">
        <v>-0.684672694273956</v>
      </c>
      <c r="AH608" s="3" t="b">
        <f aca="false">TRUE()</f>
        <v>1</v>
      </c>
      <c r="AI608" s="3" t="n">
        <v>-0.134100074021914</v>
      </c>
      <c r="AJ608" s="3" t="b">
        <f aca="false">TRUE()</f>
        <v>1</v>
      </c>
      <c r="AK608" s="3" t="n">
        <v>0.970198393505462</v>
      </c>
      <c r="AL608" s="3" t="b">
        <f aca="false">TRUE()</f>
        <v>1</v>
      </c>
      <c r="AM608" s="3" t="n">
        <v>-1.2961243379241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78</v>
      </c>
      <c r="E609" s="2" t="n">
        <v>2</v>
      </c>
      <c r="F609" s="2" t="n">
        <v>35.5376777919744</v>
      </c>
      <c r="G609" s="2" t="n">
        <v>0.68624014022787</v>
      </c>
      <c r="H609" s="2" t="n">
        <v>0.963934734293285</v>
      </c>
      <c r="I609" s="2" t="n">
        <v>0.153423601650913</v>
      </c>
      <c r="J609" s="2" t="n">
        <v>0.353430932384091</v>
      </c>
      <c r="K609" s="2" t="n">
        <v>4.84993722301594</v>
      </c>
      <c r="L609" s="2" t="n">
        <v>0.733</v>
      </c>
      <c r="M609" s="2" t="n">
        <v>0.112</v>
      </c>
      <c r="N609" s="2" t="n">
        <v>10.463</v>
      </c>
      <c r="O609" s="2" t="s">
        <v>41</v>
      </c>
      <c r="P609" s="2" t="n">
        <v>491.8</v>
      </c>
      <c r="Q609" s="2" t="n">
        <v>333.2</v>
      </c>
      <c r="R609" s="2" t="n">
        <v>23.421</v>
      </c>
      <c r="S609" s="2" t="n">
        <v>0.512503615240302</v>
      </c>
      <c r="T609" s="2" t="n">
        <v>0.316925977290555</v>
      </c>
      <c r="U609" s="2" t="n">
        <v>-1.25053343015776</v>
      </c>
      <c r="V609" s="2" t="n">
        <v>0.0875041655339214</v>
      </c>
      <c r="W609" s="2" t="n">
        <v>0.0517862986113549</v>
      </c>
      <c r="X609" s="2" t="n">
        <v>0.0115686333802682</v>
      </c>
      <c r="Y609" s="2" t="n">
        <v>0.0414106652582093</v>
      </c>
      <c r="Z609" s="2" t="n">
        <v>0.12903874302835</v>
      </c>
      <c r="AA609" s="2" t="n">
        <v>0.243645192896644</v>
      </c>
      <c r="AB609" s="2" t="n">
        <v>0.197272647074749</v>
      </c>
      <c r="AC609" s="2" t="n">
        <v>0.216498328187037</v>
      </c>
      <c r="AD609" s="2" t="n">
        <v>0.113893525304038</v>
      </c>
      <c r="AE609" s="2" t="n">
        <v>0.0404095607121311</v>
      </c>
      <c r="AF609" s="2" t="n">
        <v>0.00626270415857267</v>
      </c>
      <c r="AG609" s="2" t="n">
        <v>-0.0474912599541079</v>
      </c>
      <c r="AH609" s="3" t="b">
        <f aca="false">TRUE()</f>
        <v>1</v>
      </c>
      <c r="AI609" s="3" t="n">
        <v>0.005645577919452</v>
      </c>
      <c r="AJ609" s="3" t="b">
        <f aca="false">TRUE()</f>
        <v>1</v>
      </c>
      <c r="AK609" s="3" t="n">
        <v>0.00830968734168329</v>
      </c>
      <c r="AL609" s="3" t="b">
        <f aca="false">TRUE()</f>
        <v>1</v>
      </c>
      <c r="AM609" s="3" t="n">
        <v>-1.3516645142061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79</v>
      </c>
      <c r="E610" s="2" t="n">
        <v>0</v>
      </c>
      <c r="F610" s="2" t="n">
        <v>13.2405199151872</v>
      </c>
      <c r="G610" s="2" t="n">
        <v>0.829268292682927</v>
      </c>
      <c r="H610" s="2" t="n">
        <v>0.989161239616368</v>
      </c>
      <c r="I610" s="2" t="n">
        <v>0.163939008836906</v>
      </c>
      <c r="J610" s="2" t="n">
        <v>0.325087088635987</v>
      </c>
      <c r="K610" s="2" t="n">
        <v>5.98121704711002</v>
      </c>
      <c r="L610" s="2" t="n">
        <v>0.803</v>
      </c>
      <c r="M610" s="2" t="n">
        <v>0.101</v>
      </c>
      <c r="N610" s="2" t="n">
        <v>12.805</v>
      </c>
      <c r="O610" s="2" t="s">
        <v>41</v>
      </c>
      <c r="P610" s="2" t="n">
        <v>652.7</v>
      </c>
      <c r="Q610" s="2" t="n">
        <v>344.5</v>
      </c>
      <c r="R610" s="2" t="n">
        <v>31.079</v>
      </c>
      <c r="S610" s="2" t="n">
        <v>0.510402683862216</v>
      </c>
      <c r="T610" s="2" t="n">
        <v>0.0901772584306288</v>
      </c>
      <c r="U610" s="2" t="n">
        <v>-1.26732364778752</v>
      </c>
      <c r="V610" s="2" t="n">
        <v>0.42752811425079</v>
      </c>
      <c r="W610" s="2" t="n">
        <v>0.0996637684615899</v>
      </c>
      <c r="X610" s="2" t="n">
        <v>0.0395737302171447</v>
      </c>
      <c r="Y610" s="2" t="n">
        <v>0.125767302625665</v>
      </c>
      <c r="Z610" s="2" t="n">
        <v>0.207880783013817</v>
      </c>
      <c r="AA610" s="2" t="n">
        <v>0.190490554530356</v>
      </c>
      <c r="AB610" s="2" t="n">
        <v>0.181962318371012</v>
      </c>
      <c r="AC610" s="2" t="n">
        <v>0.144323844926959</v>
      </c>
      <c r="AD610" s="2" t="n">
        <v>0.0613410058722578</v>
      </c>
      <c r="AE610" s="2" t="n">
        <v>0.0429664523178847</v>
      </c>
      <c r="AF610" s="2" t="n">
        <v>0.00569400812490426</v>
      </c>
      <c r="AG610" s="2" t="n">
        <v>0.734534290166817</v>
      </c>
      <c r="AH610" s="3" t="b">
        <f aca="false">TRUE()</f>
        <v>1</v>
      </c>
      <c r="AI610" s="3" t="n">
        <v>0.704373837626282</v>
      </c>
      <c r="AJ610" s="3" t="b">
        <f aca="false">TRUE()</f>
        <v>1</v>
      </c>
      <c r="AK610" s="3" t="n">
        <v>-0.432555969650048</v>
      </c>
      <c r="AL610" s="3" t="b">
        <f aca="false">TRUE()</f>
        <v>1</v>
      </c>
      <c r="AM610" s="3" t="n">
        <v>-0.84961876343266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80</v>
      </c>
      <c r="E611" s="2" t="n">
        <v>2</v>
      </c>
      <c r="F611" s="2" t="n">
        <v>26.565051177078</v>
      </c>
      <c r="G611" s="2" t="n">
        <v>0.710796915167095</v>
      </c>
      <c r="H611" s="2" t="n">
        <v>0.9841206315781</v>
      </c>
      <c r="I611" s="2" t="n">
        <v>0.104652417990271</v>
      </c>
      <c r="J611" s="2" t="n">
        <v>0.295165598921122</v>
      </c>
      <c r="K611" s="2" t="n">
        <v>4.42536999796446</v>
      </c>
      <c r="L611" s="2" t="n">
        <v>0.549</v>
      </c>
      <c r="M611" s="2" t="n">
        <v>0.124</v>
      </c>
      <c r="N611" s="2" t="n">
        <v>9.47</v>
      </c>
      <c r="O611" s="2" t="s">
        <v>41</v>
      </c>
      <c r="P611" s="2" t="n">
        <v>589.9</v>
      </c>
      <c r="Q611" s="2" t="n">
        <v>232.4</v>
      </c>
      <c r="R611" s="2" t="n">
        <v>28.091</v>
      </c>
      <c r="S611" s="2" t="n">
        <v>0.694550470012459</v>
      </c>
      <c r="T611" s="2" t="n">
        <v>-0.482348201337707</v>
      </c>
      <c r="U611" s="2" t="n">
        <v>-0.842388591052194</v>
      </c>
      <c r="V611" s="2" t="n">
        <v>0.130473000823025</v>
      </c>
      <c r="W611" s="2" t="n">
        <v>0.0349683526489647</v>
      </c>
      <c r="X611" s="2" t="n">
        <v>0.202929082957389</v>
      </c>
      <c r="Y611" s="2" t="n">
        <v>0.108667494196352</v>
      </c>
      <c r="Z611" s="2" t="n">
        <v>0.189651344245624</v>
      </c>
      <c r="AA611" s="2" t="n">
        <v>0.103270459913597</v>
      </c>
      <c r="AB611" s="2" t="n">
        <v>0.081246301530541</v>
      </c>
      <c r="AC611" s="2" t="n">
        <v>0.107512347624114</v>
      </c>
      <c r="AD611" s="2" t="n">
        <v>0.0925574283061954</v>
      </c>
      <c r="AE611" s="2" t="n">
        <v>0.082379521760888</v>
      </c>
      <c r="AF611" s="2" t="n">
        <v>0.0317860194652994</v>
      </c>
      <c r="AG611" s="2" t="n">
        <v>-0.340984002123427</v>
      </c>
      <c r="AH611" s="3" t="b">
        <f aca="false">TRUE()</f>
        <v>1</v>
      </c>
      <c r="AI611" s="3" t="n">
        <v>-1.83101156188135</v>
      </c>
      <c r="AJ611" s="3" t="b">
        <f aca="false">TRUE()</f>
        <v>1</v>
      </c>
      <c r="AK611" s="3" t="n">
        <v>0.489254040423572</v>
      </c>
      <c r="AL611" s="3" t="b">
        <f aca="false">TRUE()</f>
        <v>1</v>
      </c>
      <c r="AM611" s="3" t="n">
        <v>-1.0455694977308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80</v>
      </c>
      <c r="E612" s="2" t="n">
        <v>3</v>
      </c>
      <c r="F612" s="2" t="n">
        <v>21.3706222693432</v>
      </c>
      <c r="G612" s="2" t="n">
        <v>0.882692307692308</v>
      </c>
      <c r="H612" s="2" t="n">
        <v>0.989025596811359</v>
      </c>
      <c r="I612" s="2" t="n">
        <v>0.13832353870614</v>
      </c>
      <c r="J612" s="2" t="n">
        <v>0.32940700069116</v>
      </c>
      <c r="K612" s="2" t="n">
        <v>5.38210472035485</v>
      </c>
      <c r="L612" s="2" t="n">
        <v>0.808</v>
      </c>
      <c r="M612" s="2" t="n">
        <v>0.107</v>
      </c>
      <c r="N612" s="2" t="n">
        <v>11.533</v>
      </c>
      <c r="O612" s="2" t="s">
        <v>41</v>
      </c>
      <c r="P612" s="2" t="n">
        <v>642.6</v>
      </c>
      <c r="Q612" s="2" t="n">
        <v>353.5</v>
      </c>
      <c r="R612" s="2" t="n">
        <v>30.601</v>
      </c>
      <c r="S612" s="2" t="n">
        <v>0.4688562167824</v>
      </c>
      <c r="T612" s="2" t="n">
        <v>0.275919932183034</v>
      </c>
      <c r="U612" s="2" t="n">
        <v>-1.12008777712817</v>
      </c>
      <c r="V612" s="2" t="n">
        <v>0.0177495128528427</v>
      </c>
      <c r="W612" s="2" t="n">
        <v>0.0975134078743327</v>
      </c>
      <c r="X612" s="2" t="n">
        <v>0.0183193097835884</v>
      </c>
      <c r="Y612" s="2" t="n">
        <v>0.0497615594252927</v>
      </c>
      <c r="Z612" s="2" t="n">
        <v>0.125941582295551</v>
      </c>
      <c r="AA612" s="2" t="n">
        <v>0.229665478493407</v>
      </c>
      <c r="AB612" s="2" t="n">
        <v>0.13048172719839</v>
      </c>
      <c r="AC612" s="2" t="n">
        <v>0.145753080109321</v>
      </c>
      <c r="AD612" s="2" t="n">
        <v>0.184163265922455</v>
      </c>
      <c r="AE612" s="2" t="n">
        <v>0.0938461511437323</v>
      </c>
      <c r="AF612" s="2" t="n">
        <v>0.0220678456282618</v>
      </c>
      <c r="AG612" s="2" t="n">
        <v>0.32038286897434</v>
      </c>
      <c r="AH612" s="3" t="b">
        <f aca="false">TRUE()</f>
        <v>1</v>
      </c>
      <c r="AI612" s="3" t="n">
        <v>0.754282999033912</v>
      </c>
      <c r="AJ612" s="3" t="b">
        <f aca="false">TRUE()</f>
        <v>1</v>
      </c>
      <c r="AK612" s="3" t="n">
        <v>-0.192083793109104</v>
      </c>
      <c r="AL612" s="3" t="b">
        <f aca="false">TRUE()</f>
        <v>1</v>
      </c>
      <c r="AM612" s="3" t="n">
        <v>-0.88113313312074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81</v>
      </c>
      <c r="E613" s="2" t="n">
        <v>1</v>
      </c>
      <c r="F613" s="2" t="n">
        <v>33.6900675259798</v>
      </c>
      <c r="G613" s="2" t="n">
        <v>0.640487474610697</v>
      </c>
      <c r="H613" s="2" t="n">
        <v>0.964535031534082</v>
      </c>
      <c r="I613" s="2" t="n">
        <v>0.1229065927877</v>
      </c>
      <c r="J613" s="2" t="n">
        <v>0.319964520143508</v>
      </c>
      <c r="K613" s="2" t="n">
        <v>5.58158907617339</v>
      </c>
      <c r="L613" s="2" t="n">
        <v>0.778</v>
      </c>
      <c r="M613" s="2" t="n">
        <v>0.087</v>
      </c>
      <c r="N613" s="2" t="n">
        <v>12.004</v>
      </c>
      <c r="O613" s="2" t="s">
        <v>41</v>
      </c>
      <c r="P613" s="2" t="n">
        <v>416.4</v>
      </c>
      <c r="Q613" s="2" t="n">
        <v>242.1</v>
      </c>
      <c r="R613" s="2" t="n">
        <v>19.829</v>
      </c>
      <c r="S613" s="2" t="n">
        <v>0.280334692136504</v>
      </c>
      <c r="T613" s="2" t="n">
        <v>0.260733973642091</v>
      </c>
      <c r="U613" s="2" t="n">
        <v>-1.22168306663083</v>
      </c>
      <c r="V613" s="2" t="n">
        <v>0.0161113623579486</v>
      </c>
      <c r="W613" s="2" t="n">
        <v>0.052691067690314</v>
      </c>
      <c r="X613" s="2" t="n">
        <v>0.0329475682322891</v>
      </c>
      <c r="Y613" s="2" t="n">
        <v>0.0573169071154094</v>
      </c>
      <c r="Z613" s="2" t="n">
        <v>0.139574717045677</v>
      </c>
      <c r="AA613" s="2" t="n">
        <v>0.183601023221842</v>
      </c>
      <c r="AB613" s="2" t="n">
        <v>0.205394416473087</v>
      </c>
      <c r="AC613" s="2" t="n">
        <v>0.21384420087633</v>
      </c>
      <c r="AD613" s="2" t="n">
        <v>0.105304236912602</v>
      </c>
      <c r="AE613" s="2" t="n">
        <v>0.0531546484039867</v>
      </c>
      <c r="AF613" s="2" t="n">
        <v>0.00886228171877674</v>
      </c>
      <c r="AG613" s="2" t="n">
        <v>0.458281432863635</v>
      </c>
      <c r="AH613" s="3" t="b">
        <f aca="false">TRUE()</f>
        <v>1</v>
      </c>
      <c r="AI613" s="3" t="n">
        <v>0.454828030588128</v>
      </c>
      <c r="AJ613" s="3" t="b">
        <f aca="false">TRUE()</f>
        <v>1</v>
      </c>
      <c r="AK613" s="3" t="n">
        <v>-0.993657714912253</v>
      </c>
      <c r="AL613" s="3" t="b">
        <f aca="false">TRUE()</f>
        <v>1</v>
      </c>
      <c r="AM613" s="3" t="n">
        <v>-1.58693020474882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</v>
      </c>
      <c r="E614" s="2" t="n">
        <v>2</v>
      </c>
      <c r="F614" s="2" t="n">
        <v>23.6293777306568</v>
      </c>
      <c r="G614" s="2" t="n">
        <v>0.844339622641509</v>
      </c>
      <c r="H614" s="2" t="n">
        <v>0.988489340054053</v>
      </c>
      <c r="I614" s="2" t="n">
        <v>0.168822132227848</v>
      </c>
      <c r="J614" s="2" t="n">
        <v>0.330486300808846</v>
      </c>
      <c r="K614" s="2" t="n">
        <v>4.18369313755439</v>
      </c>
      <c r="L614" s="2" t="n">
        <v>0.615</v>
      </c>
      <c r="M614" s="2" t="n">
        <v>0.109</v>
      </c>
      <c r="N614" s="2" t="n">
        <v>9.007</v>
      </c>
      <c r="O614" s="2" t="s">
        <v>41</v>
      </c>
      <c r="P614" s="2" t="n">
        <v>801.9</v>
      </c>
      <c r="Q614" s="2" t="n">
        <v>308.7</v>
      </c>
      <c r="R614" s="2" t="n">
        <v>38.554</v>
      </c>
      <c r="S614" s="2" t="n">
        <v>0.932175157842756</v>
      </c>
      <c r="T614" s="2" t="n">
        <v>-0.341202671383949</v>
      </c>
      <c r="U614" s="2" t="n">
        <v>-0.339419406570314</v>
      </c>
      <c r="V614" s="2" t="n">
        <v>0.388882233695195</v>
      </c>
      <c r="W614" s="2" t="n">
        <v>0.0960463148605352</v>
      </c>
      <c r="X614" s="2" t="n">
        <v>0.170019152446965</v>
      </c>
      <c r="Y614" s="2" t="n">
        <v>0.168921268990621</v>
      </c>
      <c r="Z614" s="2" t="n">
        <v>0.14910762506194</v>
      </c>
      <c r="AA614" s="2" t="n">
        <v>0.125846362946107</v>
      </c>
      <c r="AB614" s="2" t="n">
        <v>0.119286872584967</v>
      </c>
      <c r="AC614" s="2" t="n">
        <v>0.116539681635493</v>
      </c>
      <c r="AD614" s="2" t="n">
        <v>0.0888512132421883</v>
      </c>
      <c r="AE614" s="2" t="n">
        <v>0.0509586715024935</v>
      </c>
      <c r="AF614" s="2" t="n">
        <v>0.0104691515892252</v>
      </c>
      <c r="AG614" s="2" t="n">
        <v>-0.508049192970468</v>
      </c>
      <c r="AH614" s="3" t="b">
        <f aca="false">TRUE()</f>
        <v>1</v>
      </c>
      <c r="AI614" s="3" t="n">
        <v>-1.17221063130063</v>
      </c>
      <c r="AJ614" s="3" t="b">
        <f aca="false">TRUE()</f>
        <v>1</v>
      </c>
      <c r="AK614" s="3" t="n">
        <v>-0.111926400928789</v>
      </c>
      <c r="AL614" s="3" t="b">
        <f aca="false">TRUE()</f>
        <v>1</v>
      </c>
      <c r="AM614" s="3" t="n">
        <v>-0.38407975774340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</v>
      </c>
      <c r="E615" s="2" t="n">
        <v>1</v>
      </c>
      <c r="F615" s="2" t="n">
        <v>35.5376777919744</v>
      </c>
      <c r="G615" s="2" t="n">
        <v>0.661853188929001</v>
      </c>
      <c r="H615" s="2" t="n">
        <v>0.969976536989276</v>
      </c>
      <c r="I615" s="2" t="n">
        <v>0.142914642776396</v>
      </c>
      <c r="J615" s="2" t="n">
        <v>0.335453311982692</v>
      </c>
      <c r="K615" s="2" t="n">
        <v>5.94168884749176</v>
      </c>
      <c r="L615" s="2" t="n">
        <v>0.858</v>
      </c>
      <c r="M615" s="2" t="n">
        <v>0.114</v>
      </c>
      <c r="N615" s="2" t="n">
        <v>12.845</v>
      </c>
      <c r="O615" s="2" t="s">
        <v>41</v>
      </c>
      <c r="P615" s="2" t="n">
        <v>461.9</v>
      </c>
      <c r="Q615" s="2" t="n">
        <v>269.1</v>
      </c>
      <c r="R615" s="2" t="n">
        <v>22.209</v>
      </c>
      <c r="S615" s="2" t="n">
        <v>0.499565879039773</v>
      </c>
      <c r="T615" s="2" t="n">
        <v>0.250525571443846</v>
      </c>
      <c r="U615" s="2" t="n">
        <v>-1.03915168747673</v>
      </c>
      <c r="V615" s="2" t="n">
        <v>0.0716245031086766</v>
      </c>
      <c r="W615" s="2" t="n">
        <v>0.0910123736620484</v>
      </c>
      <c r="X615" s="2" t="n">
        <v>0.0210600094931385</v>
      </c>
      <c r="Y615" s="2" t="n">
        <v>0.0541885244761663</v>
      </c>
      <c r="Z615" s="2" t="n">
        <v>0.147159537714577</v>
      </c>
      <c r="AA615" s="2" t="n">
        <v>0.22424137754604</v>
      </c>
      <c r="AB615" s="2" t="n">
        <v>0.1387590220718</v>
      </c>
      <c r="AC615" s="2" t="n">
        <v>0.175870611450104</v>
      </c>
      <c r="AD615" s="2" t="n">
        <v>0.178959308386469</v>
      </c>
      <c r="AE615" s="2" t="n">
        <v>0.0534430166550315</v>
      </c>
      <c r="AF615" s="2" t="n">
        <v>0.00631859220667259</v>
      </c>
      <c r="AG615" s="2" t="n">
        <v>0.707209430840777</v>
      </c>
      <c r="AH615" s="3" t="b">
        <f aca="false">TRUE()</f>
        <v>1</v>
      </c>
      <c r="AI615" s="3" t="n">
        <v>1.25337461311022</v>
      </c>
      <c r="AJ615" s="3" t="b">
        <f aca="false">TRUE()</f>
        <v>1</v>
      </c>
      <c r="AK615" s="3" t="n">
        <v>0.0884670795219982</v>
      </c>
      <c r="AL615" s="3" t="b">
        <f aca="false">TRUE()</f>
        <v>1</v>
      </c>
      <c r="AM615" s="3" t="n">
        <v>-1.4449595294213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5</v>
      </c>
      <c r="E616" s="2" t="n">
        <v>0</v>
      </c>
      <c r="F616" s="2" t="n">
        <v>18.434948822922</v>
      </c>
      <c r="G616" s="2" t="n">
        <v>0.869969040247678</v>
      </c>
      <c r="H616" s="2" t="n">
        <v>0.979217215058242</v>
      </c>
      <c r="I616" s="2" t="n">
        <v>0.184803880201746</v>
      </c>
      <c r="J616" s="2" t="n">
        <v>0.441845655687933</v>
      </c>
      <c r="K616" s="2" t="n">
        <v>3.55825865419846</v>
      </c>
      <c r="L616" s="2" t="n">
        <v>0.706</v>
      </c>
      <c r="M616" s="2" t="n">
        <v>0.108</v>
      </c>
      <c r="N616" s="2" t="n">
        <v>7.961</v>
      </c>
      <c r="O616" s="2" t="s">
        <v>41</v>
      </c>
      <c r="P616" s="2" t="n">
        <v>1116.4</v>
      </c>
      <c r="Q616" s="2" t="n">
        <v>550.4</v>
      </c>
      <c r="R616" s="2" t="n">
        <v>53.675</v>
      </c>
      <c r="S616" s="2" t="n">
        <v>0.632629618446145</v>
      </c>
      <c r="T616" s="2" t="n">
        <v>0.219548884397882</v>
      </c>
      <c r="U616" s="2" t="n">
        <v>-1.3050580537447</v>
      </c>
      <c r="V616" s="2" t="n">
        <v>0.336845560154856</v>
      </c>
      <c r="W616" s="2" t="n">
        <v>0.109714743467756</v>
      </c>
      <c r="X616" s="2" t="n">
        <v>0.0204754328576312</v>
      </c>
      <c r="Y616" s="2" t="n">
        <v>0.0828638628028247</v>
      </c>
      <c r="Z616" s="2" t="n">
        <v>0.186319969718179</v>
      </c>
      <c r="AA616" s="2" t="n">
        <v>0.231893700781055</v>
      </c>
      <c r="AB616" s="2" t="n">
        <v>0.202727786029452</v>
      </c>
      <c r="AC616" s="2" t="n">
        <v>0.138577111885878</v>
      </c>
      <c r="AD616" s="2" t="n">
        <v>0.0693228826871248</v>
      </c>
      <c r="AE616" s="2" t="n">
        <v>0.0470451431774968</v>
      </c>
      <c r="AF616" s="2" t="n">
        <v>0.0207741100603587</v>
      </c>
      <c r="AG616" s="2" t="n">
        <v>-0.940396465054711</v>
      </c>
      <c r="AH616" s="3" t="b">
        <f aca="false">TRUE()</f>
        <v>1</v>
      </c>
      <c r="AI616" s="3" t="n">
        <v>-0.263863893681754</v>
      </c>
      <c r="AJ616" s="3" t="b">
        <f aca="false">TRUE()</f>
        <v>1</v>
      </c>
      <c r="AK616" s="3" t="n">
        <v>-0.152005097018947</v>
      </c>
      <c r="AL616" s="3" t="b">
        <f aca="false">TRUE()</f>
        <v>1</v>
      </c>
      <c r="AM616" s="3" t="n">
        <v>0.59723403105868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6</v>
      </c>
      <c r="E617" s="2" t="n">
        <v>1</v>
      </c>
      <c r="F617" s="2" t="n">
        <v>33.6900675259798</v>
      </c>
      <c r="G617" s="2" t="n">
        <v>0.730532786885246</v>
      </c>
      <c r="H617" s="2" t="n">
        <v>0.992352549093406</v>
      </c>
      <c r="I617" s="2" t="n">
        <v>0.0981639052115237</v>
      </c>
      <c r="J617" s="2" t="n">
        <v>0.26527397665791</v>
      </c>
      <c r="K617" s="2" t="n">
        <v>5.2886674908439</v>
      </c>
      <c r="L617" s="2" t="n">
        <v>0.609</v>
      </c>
      <c r="M617" s="2" t="n">
        <v>0.102</v>
      </c>
      <c r="N617" s="2" t="n">
        <v>11.443</v>
      </c>
      <c r="O617" s="2" t="s">
        <v>41</v>
      </c>
      <c r="P617" s="2" t="n">
        <v>1012.7</v>
      </c>
      <c r="Q617" s="2" t="n">
        <v>433.6</v>
      </c>
      <c r="R617" s="2" t="n">
        <v>48.686</v>
      </c>
      <c r="S617" s="2" t="n">
        <v>0.716917438586691</v>
      </c>
      <c r="T617" s="2" t="n">
        <v>-0.35681272936427</v>
      </c>
      <c r="U617" s="2" t="n">
        <v>-1.06484884939192</v>
      </c>
      <c r="V617" s="2" t="n">
        <v>0.167215045629656</v>
      </c>
      <c r="W617" s="2" t="n">
        <v>0.0189193978175001</v>
      </c>
      <c r="X617" s="2" t="n">
        <v>0.0354776982250887</v>
      </c>
      <c r="Y617" s="2" t="n">
        <v>0.10944165820194</v>
      </c>
      <c r="Z617" s="2" t="n">
        <v>0.182172379259792</v>
      </c>
      <c r="AA617" s="2" t="n">
        <v>0.149428047669512</v>
      </c>
      <c r="AB617" s="2" t="n">
        <v>0.18351431115728</v>
      </c>
      <c r="AC617" s="2" t="n">
        <v>0.16755744419012</v>
      </c>
      <c r="AD617" s="2" t="n">
        <v>0.107724795913221</v>
      </c>
      <c r="AE617" s="2" t="n">
        <v>0.0552358411438341</v>
      </c>
      <c r="AF617" s="2" t="n">
        <v>0.00944782423921212</v>
      </c>
      <c r="AG617" s="2" t="n">
        <v>0.255792040733774</v>
      </c>
      <c r="AH617" s="3" t="b">
        <f aca="false">TRUE()</f>
        <v>1</v>
      </c>
      <c r="AI617" s="3" t="n">
        <v>-1.23210162498979</v>
      </c>
      <c r="AJ617" s="3" t="b">
        <f aca="false">TRUE()</f>
        <v>1</v>
      </c>
      <c r="AK617" s="3" t="n">
        <v>-0.392477273559891</v>
      </c>
      <c r="AL617" s="3" t="b">
        <f aca="false">TRUE()</f>
        <v>1</v>
      </c>
      <c r="AM617" s="3" t="n">
        <v>0.27366570069691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</v>
      </c>
      <c r="E618" s="2" t="n">
        <v>2</v>
      </c>
      <c r="F618" s="2" t="n">
        <v>26.565051177078</v>
      </c>
      <c r="G618" s="2" t="n">
        <v>0.821648216482165</v>
      </c>
      <c r="H618" s="2" t="n">
        <v>0.984482462703467</v>
      </c>
      <c r="I618" s="2" t="n">
        <v>0.140582481964147</v>
      </c>
      <c r="J618" s="2" t="n">
        <v>0.388400349962259</v>
      </c>
      <c r="K618" s="2" t="n">
        <v>4.23111744893435</v>
      </c>
      <c r="L618" s="2" t="n">
        <v>0.708</v>
      </c>
      <c r="M618" s="2" t="n">
        <v>0.116</v>
      </c>
      <c r="N618" s="2" t="n">
        <v>9.267</v>
      </c>
      <c r="O618" s="2" t="s">
        <v>41</v>
      </c>
      <c r="P618" s="2" t="n">
        <v>555.7</v>
      </c>
      <c r="Q618" s="2" t="n">
        <v>253.3</v>
      </c>
      <c r="R618" s="2" t="n">
        <v>26.716</v>
      </c>
      <c r="S618" s="2" t="n">
        <v>0.399510916244608</v>
      </c>
      <c r="T618" s="2" t="n">
        <v>-0.156982262430886</v>
      </c>
      <c r="U618" s="2" t="n">
        <v>-1.20760022919855</v>
      </c>
      <c r="V618" s="2" t="n">
        <v>0.133953608136686</v>
      </c>
      <c r="W618" s="2" t="n">
        <v>0.0308883439344984</v>
      </c>
      <c r="X618" s="2" t="n">
        <v>0.0441644478760352</v>
      </c>
      <c r="Y618" s="2" t="n">
        <v>0.108165810228156</v>
      </c>
      <c r="Z618" s="2" t="n">
        <v>0.148770396210163</v>
      </c>
      <c r="AA618" s="2" t="n">
        <v>0.17307124329485</v>
      </c>
      <c r="AB618" s="2" t="n">
        <v>0.160472258757876</v>
      </c>
      <c r="AC618" s="2" t="n">
        <v>0.16801318637902</v>
      </c>
      <c r="AD618" s="2" t="n">
        <v>0.11836820908168</v>
      </c>
      <c r="AE618" s="2" t="n">
        <v>0.0650060942146779</v>
      </c>
      <c r="AF618" s="2" t="n">
        <v>0.0139683539575409</v>
      </c>
      <c r="AG618" s="2" t="n">
        <v>-0.475265948360126</v>
      </c>
      <c r="AH618" s="3" t="b">
        <f aca="false">TRUE()</f>
        <v>1</v>
      </c>
      <c r="AI618" s="3" t="n">
        <v>-0.243900229118701</v>
      </c>
      <c r="AJ618" s="3" t="b">
        <f aca="false">TRUE()</f>
        <v>1</v>
      </c>
      <c r="AK618" s="3" t="n">
        <v>0.168624471702313</v>
      </c>
      <c r="AL618" s="3" t="b">
        <f aca="false">TRUE()</f>
        <v>1</v>
      </c>
      <c r="AM618" s="3" t="n">
        <v>-1.1522815218231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7</v>
      </c>
      <c r="E619" s="2" t="n">
        <v>1</v>
      </c>
      <c r="F619" s="2" t="n">
        <v>26.565051177078</v>
      </c>
      <c r="G619" s="2" t="n">
        <v>0.814484126984127</v>
      </c>
      <c r="H619" s="2" t="n">
        <v>0.965759220905739</v>
      </c>
      <c r="I619" s="2" t="n">
        <v>0.217686311167757</v>
      </c>
      <c r="J619" s="2" t="n">
        <v>0.471119193946603</v>
      </c>
      <c r="K619" s="2" t="n">
        <v>4.17457849865677</v>
      </c>
      <c r="L619" s="2" t="n">
        <v>0.916</v>
      </c>
      <c r="M619" s="2" t="n">
        <v>0.126</v>
      </c>
      <c r="N619" s="2" t="n">
        <v>9.321</v>
      </c>
      <c r="O619" s="2" t="s">
        <v>41</v>
      </c>
      <c r="P619" s="2" t="n">
        <v>1888.3</v>
      </c>
      <c r="Q619" s="2" t="n">
        <v>774.7</v>
      </c>
      <c r="R619" s="2" t="n">
        <v>90.785</v>
      </c>
      <c r="S619" s="2" t="n">
        <v>0.306214580778492</v>
      </c>
      <c r="T619" s="2" t="n">
        <v>-0.167181058991201</v>
      </c>
      <c r="U619" s="2" t="n">
        <v>-0.967455392749896</v>
      </c>
      <c r="V619" s="2" t="n">
        <v>0.337796875558681</v>
      </c>
      <c r="W619" s="2" t="n">
        <v>0.0661997855632649</v>
      </c>
      <c r="X619" s="2" t="n">
        <v>0.0868957360233704</v>
      </c>
      <c r="Y619" s="2" t="n">
        <v>0.120949289997989</v>
      </c>
      <c r="Z619" s="2" t="n">
        <v>0.164420911221295</v>
      </c>
      <c r="AA619" s="2" t="n">
        <v>0.179824218888835</v>
      </c>
      <c r="AB619" s="2" t="n">
        <v>0.162224007294596</v>
      </c>
      <c r="AC619" s="2" t="n">
        <v>0.140517286730152</v>
      </c>
      <c r="AD619" s="2" t="n">
        <v>0.0818406582993341</v>
      </c>
      <c r="AE619" s="2" t="n">
        <v>0.0480140678369615</v>
      </c>
      <c r="AF619" s="2" t="n">
        <v>0.0153138237074662</v>
      </c>
      <c r="AG619" s="2" t="n">
        <v>-0.51434991569729</v>
      </c>
      <c r="AH619" s="3" t="b">
        <f aca="false">TRUE()</f>
        <v>1</v>
      </c>
      <c r="AI619" s="3" t="n">
        <v>1.83232088543873</v>
      </c>
      <c r="AJ619" s="3" t="b">
        <f aca="false">TRUE()</f>
        <v>1</v>
      </c>
      <c r="AK619" s="3" t="n">
        <v>0.569411432603887</v>
      </c>
      <c r="AL619" s="3" t="b">
        <f aca="false">TRUE()</f>
        <v>1</v>
      </c>
      <c r="AM619" s="3" t="n">
        <v>3.00574313622984</v>
      </c>
      <c r="AN619" s="3" t="b">
        <f aca="false">FALSE()</f>
        <v>0</v>
      </c>
      <c r="AO619" s="3" t="n">
        <v>1</v>
      </c>
      <c r="AP619" s="3" t="n">
        <v>1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7</v>
      </c>
      <c r="E620" s="2" t="n">
        <v>2</v>
      </c>
      <c r="F620" s="2" t="n">
        <v>45</v>
      </c>
      <c r="G620" s="2" t="n">
        <v>0.653118430273301</v>
      </c>
      <c r="H620" s="2" t="n">
        <v>0.971077241226466</v>
      </c>
      <c r="I620" s="2" t="n">
        <v>0.13217412070541</v>
      </c>
      <c r="J620" s="2" t="n">
        <v>0.311621149887273</v>
      </c>
      <c r="K620" s="2" t="n">
        <v>5.64649644557249</v>
      </c>
      <c r="L620" s="2" t="n">
        <v>0.766</v>
      </c>
      <c r="M620" s="2" t="n">
        <v>0.122</v>
      </c>
      <c r="N620" s="2" t="n">
        <v>12.07</v>
      </c>
      <c r="O620" s="2" t="s">
        <v>41</v>
      </c>
      <c r="P620" s="2" t="n">
        <v>652.8</v>
      </c>
      <c r="Q620" s="2" t="n">
        <v>366</v>
      </c>
      <c r="R620" s="2" t="n">
        <v>31.383</v>
      </c>
      <c r="S620" s="2" t="n">
        <v>-1</v>
      </c>
      <c r="T620" s="2" t="n">
        <v>0.701739048250245</v>
      </c>
      <c r="U620" s="2" t="n">
        <v>-0.283813867102698</v>
      </c>
      <c r="V620" s="2" t="n">
        <v>0.414629934773897</v>
      </c>
      <c r="W620" s="2" t="n">
        <v>0.0206172583059421</v>
      </c>
      <c r="X620" s="2" t="n">
        <v>0.228922855911561</v>
      </c>
      <c r="Y620" s="2" t="n">
        <v>0.177350738893217</v>
      </c>
      <c r="Z620" s="2" t="n">
        <v>0.0995316714145252</v>
      </c>
      <c r="AA620" s="2" t="n">
        <v>0.120240080454139</v>
      </c>
      <c r="AB620" s="2" t="n">
        <v>0.14670159715003</v>
      </c>
      <c r="AC620" s="2" t="n">
        <v>0.0931589032158517</v>
      </c>
      <c r="AD620" s="2" t="n">
        <v>0.0692076415766592</v>
      </c>
      <c r="AE620" s="2" t="n">
        <v>0.0530802629448601</v>
      </c>
      <c r="AF620" s="2" t="n">
        <v>0.0118062484391569</v>
      </c>
      <c r="AG620" s="2" t="n">
        <v>0.503150279792718</v>
      </c>
      <c r="AH620" s="3" t="b">
        <f aca="false">TRUE()</f>
        <v>1</v>
      </c>
      <c r="AI620" s="3" t="n">
        <v>0.335046043209814</v>
      </c>
      <c r="AJ620" s="3" t="b">
        <f aca="false">TRUE()</f>
        <v>1</v>
      </c>
      <c r="AK620" s="3" t="n">
        <v>0.409096648243257</v>
      </c>
      <c r="AL620" s="3" t="b">
        <f aca="false">TRUE()</f>
        <v>1</v>
      </c>
      <c r="AM620" s="3" t="n">
        <v>-0.849306739970403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9</v>
      </c>
      <c r="E621" s="2" t="n">
        <v>0</v>
      </c>
      <c r="F621" s="2" t="n">
        <v>18.434948822922</v>
      </c>
      <c r="G621" s="2" t="n">
        <v>0.882191780821918</v>
      </c>
      <c r="H621" s="2" t="n">
        <v>0.987279417943923</v>
      </c>
      <c r="I621" s="2" t="n">
        <v>0.14117876494653</v>
      </c>
      <c r="J621" s="2" t="n">
        <v>0.369904451149547</v>
      </c>
      <c r="K621" s="2" t="n">
        <v>5.24507725958378</v>
      </c>
      <c r="L621" s="2" t="n">
        <v>0.854</v>
      </c>
      <c r="M621" s="2" t="n">
        <v>0.113</v>
      </c>
      <c r="N621" s="2" t="n">
        <v>11.381</v>
      </c>
      <c r="O621" s="2" t="s">
        <v>41</v>
      </c>
      <c r="P621" s="2" t="n">
        <v>715.5</v>
      </c>
      <c r="Q621" s="2" t="n">
        <v>373.6</v>
      </c>
      <c r="R621" s="2" t="n">
        <v>34.397</v>
      </c>
      <c r="S621" s="2" t="n">
        <v>0.291027862285526</v>
      </c>
      <c r="T621" s="2" t="n">
        <v>0.196641014808706</v>
      </c>
      <c r="U621" s="2" t="n">
        <v>-1.19293869191116</v>
      </c>
      <c r="V621" s="2" t="n">
        <v>0.305944579627335</v>
      </c>
      <c r="W621" s="2" t="n">
        <v>0.104721584366225</v>
      </c>
      <c r="X621" s="2" t="n">
        <v>0.0252776818802071</v>
      </c>
      <c r="Y621" s="2" t="n">
        <v>0.106125589895535</v>
      </c>
      <c r="Z621" s="2" t="n">
        <v>0.206731404307816</v>
      </c>
      <c r="AA621" s="2" t="n">
        <v>0.194033488082521</v>
      </c>
      <c r="AB621" s="2" t="n">
        <v>0.164113061587382</v>
      </c>
      <c r="AC621" s="2" t="n">
        <v>0.174625215375015</v>
      </c>
      <c r="AD621" s="2" t="n">
        <v>0.0775606712403136</v>
      </c>
      <c r="AE621" s="2" t="n">
        <v>0.0397698483386812</v>
      </c>
      <c r="AF621" s="2" t="n">
        <v>0.0117630392925286</v>
      </c>
      <c r="AG621" s="2" t="n">
        <v>0.225659200162356</v>
      </c>
      <c r="AH621" s="3" t="b">
        <f aca="false">TRUE()</f>
        <v>1</v>
      </c>
      <c r="AI621" s="3" t="n">
        <v>1.21344728398411</v>
      </c>
      <c r="AJ621" s="3" t="b">
        <f aca="false">TRUE()</f>
        <v>1</v>
      </c>
      <c r="AK621" s="3" t="n">
        <v>0.0483883834318408</v>
      </c>
      <c r="AL621" s="3" t="b">
        <f aca="false">TRUE()</f>
        <v>1</v>
      </c>
      <c r="AM621" s="3" t="n">
        <v>-0.65366802913450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0</v>
      </c>
      <c r="E622" s="2" t="n">
        <v>2</v>
      </c>
      <c r="F622" s="2" t="n">
        <v>26.565051177078</v>
      </c>
      <c r="G622" s="2" t="n">
        <v>0.847262247838617</v>
      </c>
      <c r="H622" s="2" t="n">
        <v>0.961064504184271</v>
      </c>
      <c r="I622" s="2" t="n">
        <v>0.222684370108351</v>
      </c>
      <c r="J622" s="2" t="n">
        <v>0.498562686808603</v>
      </c>
      <c r="K622" s="2" t="n">
        <v>3.46964741794443</v>
      </c>
      <c r="L622" s="2" t="n">
        <v>0.814</v>
      </c>
      <c r="M622" s="2" t="n">
        <v>0.164</v>
      </c>
      <c r="N622" s="2" t="n">
        <v>7.638</v>
      </c>
      <c r="O622" s="2" t="s">
        <v>41</v>
      </c>
      <c r="P622" s="2" t="n">
        <v>470.6</v>
      </c>
      <c r="Q622" s="2" t="n">
        <v>243.2</v>
      </c>
      <c r="R622" s="2" t="n">
        <v>22.627</v>
      </c>
      <c r="S622" s="2" t="n">
        <v>0.508500717904558</v>
      </c>
      <c r="T622" s="2" t="n">
        <v>0.10629359199847</v>
      </c>
      <c r="U622" s="2" t="n">
        <v>-1.00804295290703</v>
      </c>
      <c r="V622" s="2" t="n">
        <v>0.499704611712658</v>
      </c>
      <c r="W622" s="2" t="n">
        <v>0.0564137764056066</v>
      </c>
      <c r="X622" s="2" t="n">
        <v>0.193991521897238</v>
      </c>
      <c r="Y622" s="2" t="n">
        <v>0.146262273084514</v>
      </c>
      <c r="Z622" s="2" t="n">
        <v>0.141010841238699</v>
      </c>
      <c r="AA622" s="2" t="n">
        <v>0.144402720885288</v>
      </c>
      <c r="AB622" s="2" t="n">
        <v>0.160747236812862</v>
      </c>
      <c r="AC622" s="2" t="n">
        <v>0.108091337714226</v>
      </c>
      <c r="AD622" s="2" t="n">
        <v>0.0609010516605565</v>
      </c>
      <c r="AE622" s="2" t="n">
        <v>0.0359879595512494</v>
      </c>
      <c r="AF622" s="2" t="n">
        <v>0.00860505715536766</v>
      </c>
      <c r="AG622" s="2" t="n">
        <v>-1.00165120442385</v>
      </c>
      <c r="AH622" s="3" t="b">
        <f aca="false">TRUE()</f>
        <v>1</v>
      </c>
      <c r="AI622" s="3" t="n">
        <v>0.814173992723068</v>
      </c>
      <c r="AJ622" s="3" t="b">
        <f aca="false">TRUE()</f>
        <v>1</v>
      </c>
      <c r="AK622" s="3" t="n">
        <v>2.09240188402987</v>
      </c>
      <c r="AL622" s="3" t="b">
        <f aca="false">TRUE()</f>
        <v>1</v>
      </c>
      <c r="AM622" s="3" t="n">
        <v>-1.41781348820487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0</v>
      </c>
      <c r="E623" s="2" t="n">
        <v>3</v>
      </c>
      <c r="F623" s="2" t="n">
        <v>72.8972710309476</v>
      </c>
      <c r="G623" s="2" t="n">
        <v>0.853626943005181</v>
      </c>
      <c r="H623" s="2" t="n">
        <v>0.982417079397896</v>
      </c>
      <c r="I623" s="2" t="n">
        <v>0.149352947664733</v>
      </c>
      <c r="J623" s="2" t="n">
        <v>0.383781943066262</v>
      </c>
      <c r="K623" s="2" t="n">
        <v>4.2010118629256</v>
      </c>
      <c r="L623" s="2" t="n">
        <v>0.724</v>
      </c>
      <c r="M623" s="2" t="n">
        <v>0.12</v>
      </c>
      <c r="N623" s="2" t="n">
        <v>9.145</v>
      </c>
      <c r="O623" s="2" t="s">
        <v>41</v>
      </c>
      <c r="P623" s="2" t="n">
        <v>646.8</v>
      </c>
      <c r="Q623" s="2" t="n">
        <v>207</v>
      </c>
      <c r="R623" s="2" t="n">
        <v>31.097</v>
      </c>
      <c r="S623" s="2" t="n">
        <v>0.635333225968441</v>
      </c>
      <c r="T623" s="2" t="n">
        <v>0.184567308190913</v>
      </c>
      <c r="U623" s="2" t="n">
        <v>-0.843648477877181</v>
      </c>
      <c r="V623" s="2" t="n">
        <v>0.27621599109112</v>
      </c>
      <c r="W623" s="2" t="n">
        <v>0.0562746004843353</v>
      </c>
      <c r="X623" s="2" t="n">
        <v>0.141327046210431</v>
      </c>
      <c r="Y623" s="2" t="n">
        <v>0.163785779526626</v>
      </c>
      <c r="Z623" s="2" t="n">
        <v>0.140092211450767</v>
      </c>
      <c r="AA623" s="2" t="n">
        <v>0.152024563611484</v>
      </c>
      <c r="AB623" s="2" t="n">
        <v>0.168212683538288</v>
      </c>
      <c r="AC623" s="2" t="n">
        <v>0.13549606183985</v>
      </c>
      <c r="AD623" s="2" t="n">
        <v>0.0420986202162083</v>
      </c>
      <c r="AE623" s="2" t="n">
        <v>0.041771304699785</v>
      </c>
      <c r="AF623" s="2" t="n">
        <v>0.0151917289065613</v>
      </c>
      <c r="AG623" s="2" t="n">
        <v>-0.496077189715961</v>
      </c>
      <c r="AH623" s="3" t="b">
        <f aca="false">TRUE()</f>
        <v>1</v>
      </c>
      <c r="AI623" s="3" t="n">
        <v>-0.0841909126142832</v>
      </c>
      <c r="AJ623" s="3" t="b">
        <f aca="false">TRUE()</f>
        <v>1</v>
      </c>
      <c r="AK623" s="3" t="n">
        <v>0.328939256062942</v>
      </c>
      <c r="AL623" s="3" t="b">
        <f aca="false">TRUE()</f>
        <v>1</v>
      </c>
      <c r="AM623" s="3" t="n">
        <v>-0.868028147705896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0</v>
      </c>
      <c r="E624" s="2" t="n">
        <v>4</v>
      </c>
      <c r="F624" s="2" t="n">
        <v>24.2277453179541</v>
      </c>
      <c r="G624" s="2" t="n">
        <v>0.870530209617756</v>
      </c>
      <c r="H624" s="2" t="n">
        <v>0.986397015692087</v>
      </c>
      <c r="I624" s="2" t="n">
        <v>0.16000482708847</v>
      </c>
      <c r="J624" s="2" t="n">
        <v>0.359030883071796</v>
      </c>
      <c r="K624" s="2" t="n">
        <v>4.4348995236456</v>
      </c>
      <c r="L624" s="2" t="n">
        <v>0.665</v>
      </c>
      <c r="M624" s="2" t="n">
        <v>0.131</v>
      </c>
      <c r="N624" s="2" t="n">
        <v>9.731</v>
      </c>
      <c r="O624" s="2" t="s">
        <v>41</v>
      </c>
      <c r="P624" s="2" t="n">
        <v>652.9</v>
      </c>
      <c r="Q624" s="2" t="n">
        <v>297.1</v>
      </c>
      <c r="R624" s="2" t="n">
        <v>31.391</v>
      </c>
      <c r="S624" s="2" t="n">
        <v>0.542362775187791</v>
      </c>
      <c r="T624" s="2" t="n">
        <v>-0.0782501224709467</v>
      </c>
      <c r="U624" s="2" t="n">
        <v>-1.18187952519344</v>
      </c>
      <c r="V624" s="2" t="n">
        <v>0.179382246821292</v>
      </c>
      <c r="W624" s="2" t="n">
        <v>0.0684076622789724</v>
      </c>
      <c r="X624" s="2" t="n">
        <v>0.017531204185617</v>
      </c>
      <c r="Y624" s="2" t="n">
        <v>0.0866876438246448</v>
      </c>
      <c r="Z624" s="2" t="n">
        <v>0.166730242423047</v>
      </c>
      <c r="AA624" s="2" t="n">
        <v>0.182252169267101</v>
      </c>
      <c r="AB624" s="2" t="n">
        <v>0.176819830164968</v>
      </c>
      <c r="AC624" s="2" t="n">
        <v>0.164429640590893</v>
      </c>
      <c r="AD624" s="2" t="n">
        <v>0.0959051774982755</v>
      </c>
      <c r="AE624" s="2" t="n">
        <v>0.0669285615152052</v>
      </c>
      <c r="AF624" s="2" t="n">
        <v>0.0427155305302489</v>
      </c>
      <c r="AG624" s="2" t="n">
        <v>-0.334396478502423</v>
      </c>
      <c r="AH624" s="3" t="b">
        <f aca="false">TRUE()</f>
        <v>1</v>
      </c>
      <c r="AI624" s="3" t="n">
        <v>-0.673119017224324</v>
      </c>
      <c r="AJ624" s="3" t="b">
        <f aca="false">TRUE()</f>
        <v>1</v>
      </c>
      <c r="AK624" s="3" t="n">
        <v>0.769804913054675</v>
      </c>
      <c r="AL624" s="3" t="b">
        <f aca="false">TRUE()</f>
        <v>1</v>
      </c>
      <c r="AM624" s="3" t="n">
        <v>-0.848994716508145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0</v>
      </c>
      <c r="E625" s="2" t="n">
        <v>5</v>
      </c>
      <c r="F625" s="2" t="n">
        <v>26.565051177078</v>
      </c>
      <c r="G625" s="2" t="n">
        <v>0.910171730515192</v>
      </c>
      <c r="H625" s="2" t="n">
        <v>0.974165196128698</v>
      </c>
      <c r="I625" s="2" t="n">
        <v>0.198565424699531</v>
      </c>
      <c r="J625" s="2" t="n">
        <v>0.480871603166453</v>
      </c>
      <c r="K625" s="2" t="n">
        <v>3.83709113463736</v>
      </c>
      <c r="L625" s="2" t="n">
        <v>0.84</v>
      </c>
      <c r="M625" s="2" t="n">
        <v>0.121</v>
      </c>
      <c r="N625" s="2" t="n">
        <v>8.519</v>
      </c>
      <c r="O625" s="2" t="s">
        <v>41</v>
      </c>
      <c r="P625" s="2" t="n">
        <v>612.9</v>
      </c>
      <c r="Q625" s="2" t="n">
        <v>311.9</v>
      </c>
      <c r="R625" s="2" t="n">
        <v>29.467</v>
      </c>
      <c r="S625" s="2" t="n">
        <v>0.462671157759817</v>
      </c>
      <c r="T625" s="2" t="n">
        <v>0.0359804580751715</v>
      </c>
      <c r="U625" s="2" t="n">
        <v>-1.29143983131287</v>
      </c>
      <c r="V625" s="2" t="n">
        <v>0.136569089923248</v>
      </c>
      <c r="W625" s="2" t="n">
        <v>0.000882667813438709</v>
      </c>
      <c r="X625" s="2" t="n">
        <v>0.0450280605989527</v>
      </c>
      <c r="Y625" s="2" t="n">
        <v>0.0837116311835742</v>
      </c>
      <c r="Z625" s="2" t="n">
        <v>0.147832964232821</v>
      </c>
      <c r="AA625" s="2" t="n">
        <v>0.183815612431739</v>
      </c>
      <c r="AB625" s="2" t="n">
        <v>0.193744078518318</v>
      </c>
      <c r="AC625" s="2" t="n">
        <v>0.185941632225666</v>
      </c>
      <c r="AD625" s="2" t="n">
        <v>0.10465370333643</v>
      </c>
      <c r="AE625" s="2" t="n">
        <v>0.0441178224695302</v>
      </c>
      <c r="AF625" s="2" t="n">
        <v>0.0111544950029692</v>
      </c>
      <c r="AG625" s="2" t="n">
        <v>-0.747646520025476</v>
      </c>
      <c r="AH625" s="3" t="b">
        <f aca="false">TRUE()</f>
        <v>1</v>
      </c>
      <c r="AI625" s="3" t="n">
        <v>1.07370163204275</v>
      </c>
      <c r="AJ625" s="3" t="b">
        <f aca="false">TRUE()</f>
        <v>1</v>
      </c>
      <c r="AK625" s="3" t="n">
        <v>0.3690179521531</v>
      </c>
      <c r="AL625" s="3" t="b">
        <f aca="false">TRUE()</f>
        <v>1</v>
      </c>
      <c r="AM625" s="3" t="n">
        <v>-0.97380410141143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1</v>
      </c>
      <c r="E626" s="2" t="n">
        <v>0</v>
      </c>
      <c r="F626" s="2" t="n">
        <v>18.434948822922</v>
      </c>
      <c r="G626" s="2" t="n">
        <v>0.880193236714976</v>
      </c>
      <c r="H626" s="2" t="n">
        <v>0.98633703289227</v>
      </c>
      <c r="I626" s="2" t="n">
        <v>0.141591946442106</v>
      </c>
      <c r="J626" s="2" t="n">
        <v>0.38137965322599</v>
      </c>
      <c r="K626" s="2" t="n">
        <v>4.9591813180858</v>
      </c>
      <c r="L626" s="2" t="n">
        <v>0.801</v>
      </c>
      <c r="M626" s="2" t="n">
        <v>0.125</v>
      </c>
      <c r="N626" s="2" t="n">
        <v>10.853</v>
      </c>
      <c r="O626" s="2" t="s">
        <v>41</v>
      </c>
      <c r="P626" s="2" t="n">
        <v>663.9</v>
      </c>
      <c r="Q626" s="2" t="n">
        <v>336.3</v>
      </c>
      <c r="R626" s="2" t="n">
        <v>31.916</v>
      </c>
      <c r="S626" s="2" t="n">
        <v>0.461096995353598</v>
      </c>
      <c r="T626" s="2" t="n">
        <v>0.176943897848563</v>
      </c>
      <c r="U626" s="2" t="n">
        <v>-1.14559152367251</v>
      </c>
      <c r="V626" s="2" t="n">
        <v>0.364360789566185</v>
      </c>
      <c r="W626" s="2" t="n">
        <v>0.1242282142769</v>
      </c>
      <c r="X626" s="2" t="n">
        <v>0.047458875202428</v>
      </c>
      <c r="Y626" s="2" t="n">
        <v>0.126287690625369</v>
      </c>
      <c r="Z626" s="2" t="n">
        <v>0.204111969137838</v>
      </c>
      <c r="AA626" s="2" t="n">
        <v>0.177764779414305</v>
      </c>
      <c r="AB626" s="2" t="n">
        <v>0.161842888275193</v>
      </c>
      <c r="AC626" s="2" t="n">
        <v>0.154936560497765</v>
      </c>
      <c r="AD626" s="2" t="n">
        <v>0.0696495194383939</v>
      </c>
      <c r="AE626" s="2" t="n">
        <v>0.0463309630286095</v>
      </c>
      <c r="AF626" s="2" t="n">
        <v>0.0116167543800992</v>
      </c>
      <c r="AG626" s="2" t="n">
        <v>0.0280264605293126</v>
      </c>
      <c r="AH626" s="3" t="b">
        <f aca="false">TRUE()</f>
        <v>1</v>
      </c>
      <c r="AI626" s="3" t="n">
        <v>0.684410173063229</v>
      </c>
      <c r="AJ626" s="3" t="b">
        <f aca="false">TRUE()</f>
        <v>1</v>
      </c>
      <c r="AK626" s="3" t="n">
        <v>0.52933273651373</v>
      </c>
      <c r="AL626" s="3" t="b">
        <f aca="false">TRUE()</f>
        <v>1</v>
      </c>
      <c r="AM626" s="3" t="n">
        <v>-0.81467213565974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4</v>
      </c>
      <c r="E627" s="2" t="n">
        <v>0</v>
      </c>
      <c r="F627" s="2" t="n">
        <v>15.2551187030578</v>
      </c>
      <c r="G627" s="2" t="n">
        <v>0.832044198895028</v>
      </c>
      <c r="H627" s="2" t="n">
        <v>0.986778808190219</v>
      </c>
      <c r="I627" s="2" t="n">
        <v>0.170656706512207</v>
      </c>
      <c r="J627" s="2" t="n">
        <v>0.355111299237868</v>
      </c>
      <c r="K627" s="2" t="n">
        <v>4.68553941656565</v>
      </c>
      <c r="L627" s="2" t="n">
        <v>0.721</v>
      </c>
      <c r="M627" s="2" t="n">
        <v>0.072</v>
      </c>
      <c r="N627" s="2" t="n">
        <v>10.2</v>
      </c>
      <c r="O627" s="2" t="s">
        <v>41</v>
      </c>
      <c r="P627" s="2" t="n">
        <v>561.9</v>
      </c>
      <c r="Q627" s="2" t="n">
        <v>244.6</v>
      </c>
      <c r="R627" s="2" t="n">
        <v>27.016</v>
      </c>
      <c r="S627" s="2" t="n">
        <v>0.595581063451341</v>
      </c>
      <c r="T627" s="2" t="n">
        <v>-0.184775861645014</v>
      </c>
      <c r="U627" s="2" t="n">
        <v>-1.11640291407506</v>
      </c>
      <c r="V627" s="2" t="n">
        <v>0.0719197784142591</v>
      </c>
      <c r="W627" s="2" t="n">
        <v>0.00717836725732091</v>
      </c>
      <c r="X627" s="2" t="n">
        <v>0.0217983244712125</v>
      </c>
      <c r="Y627" s="2" t="n">
        <v>0.102623583384494</v>
      </c>
      <c r="Z627" s="2" t="n">
        <v>0.152525080538556</v>
      </c>
      <c r="AA627" s="2" t="n">
        <v>0.170917859484364</v>
      </c>
      <c r="AB627" s="2" t="n">
        <v>0.161032316629626</v>
      </c>
      <c r="AC627" s="2" t="n">
        <v>0.165218277504994</v>
      </c>
      <c r="AD627" s="2" t="n">
        <v>0.135520607157596</v>
      </c>
      <c r="AE627" s="2" t="n">
        <v>0.0741558263919689</v>
      </c>
      <c r="AF627" s="2" t="n">
        <v>0.0162081244371872</v>
      </c>
      <c r="AG627" s="2" t="n">
        <v>-0.1611353666462</v>
      </c>
      <c r="AH627" s="3" t="b">
        <f aca="false">TRUE()</f>
        <v>1</v>
      </c>
      <c r="AI627" s="3" t="n">
        <v>-0.114136409458862</v>
      </c>
      <c r="AJ627" s="3" t="b">
        <f aca="false">TRUE()</f>
        <v>1</v>
      </c>
      <c r="AK627" s="3" t="n">
        <v>-1.59483815626461</v>
      </c>
      <c r="AL627" s="3" t="b">
        <f aca="false">TRUE()</f>
        <v>1</v>
      </c>
      <c r="AM627" s="3" t="n">
        <v>-1.13293606716312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5</v>
      </c>
      <c r="E628" s="2" t="n">
        <v>1</v>
      </c>
      <c r="F628" s="2" t="n">
        <v>13.2405199151872</v>
      </c>
      <c r="G628" s="2" t="n">
        <v>0.918138041733547</v>
      </c>
      <c r="H628" s="2" t="n">
        <v>0.975177293199536</v>
      </c>
      <c r="I628" s="2" t="n">
        <v>0.297262456974903</v>
      </c>
      <c r="J628" s="2" t="n">
        <v>0.478137583175576</v>
      </c>
      <c r="K628" s="2" t="n">
        <v>3.45769358364069</v>
      </c>
      <c r="L628" s="2" t="n">
        <v>0.761</v>
      </c>
      <c r="M628" s="2" t="n">
        <v>0.126</v>
      </c>
      <c r="N628" s="2" t="n">
        <v>7.678</v>
      </c>
      <c r="O628" s="2" t="s">
        <v>41</v>
      </c>
      <c r="P628" s="2" t="n">
        <v>525.1</v>
      </c>
      <c r="Q628" s="2" t="n">
        <v>240.1</v>
      </c>
      <c r="R628" s="2" t="n">
        <v>25.247</v>
      </c>
      <c r="S628" s="2" t="n">
        <v>0.439974069312884</v>
      </c>
      <c r="T628" s="2" t="n">
        <v>0.0428371613465734</v>
      </c>
      <c r="U628" s="2" t="n">
        <v>-1.18925088613625</v>
      </c>
      <c r="V628" s="2" t="n">
        <v>0.214522265351583</v>
      </c>
      <c r="W628" s="2" t="n">
        <v>0.0344425635634094</v>
      </c>
      <c r="X628" s="2" t="n">
        <v>0.0493202780194485</v>
      </c>
      <c r="Y628" s="2" t="n">
        <v>0.106120327568965</v>
      </c>
      <c r="Z628" s="2" t="n">
        <v>0.164692011227443</v>
      </c>
      <c r="AA628" s="2" t="n">
        <v>0.174412825120915</v>
      </c>
      <c r="AB628" s="2" t="n">
        <v>0.166148323251956</v>
      </c>
      <c r="AC628" s="2" t="n">
        <v>0.157439622869705</v>
      </c>
      <c r="AD628" s="2" t="n">
        <v>0.106610423957221</v>
      </c>
      <c r="AE628" s="2" t="n">
        <v>0.0603206918011685</v>
      </c>
      <c r="AF628" s="2" t="n">
        <v>0.0149354961831781</v>
      </c>
      <c r="AG628" s="2" t="n">
        <v>-1.00991459218022</v>
      </c>
      <c r="AH628" s="3" t="b">
        <f aca="false">TRUE()</f>
        <v>1</v>
      </c>
      <c r="AI628" s="3" t="n">
        <v>0.285136881802184</v>
      </c>
      <c r="AJ628" s="3" t="b">
        <f aca="false">TRUE()</f>
        <v>1</v>
      </c>
      <c r="AK628" s="3" t="n">
        <v>0.569411432603887</v>
      </c>
      <c r="AL628" s="3" t="b">
        <f aca="false">TRUE()</f>
        <v>1</v>
      </c>
      <c r="AM628" s="3" t="n">
        <v>-1.2477607012741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5</v>
      </c>
      <c r="E629" s="2" t="n">
        <v>2</v>
      </c>
      <c r="F629" s="2" t="n">
        <v>18.434948822922</v>
      </c>
      <c r="G629" s="2" t="n">
        <v>0.833732057416268</v>
      </c>
      <c r="H629" s="2" t="n">
        <v>0.968096120964953</v>
      </c>
      <c r="I629" s="2" t="n">
        <v>0.209699424073821</v>
      </c>
      <c r="J629" s="2" t="n">
        <v>0.462333937008887</v>
      </c>
      <c r="K629" s="2" t="n">
        <v>3.86489247616166</v>
      </c>
      <c r="L629" s="2" t="n">
        <v>0.822</v>
      </c>
      <c r="M629" s="2" t="n">
        <v>0.116</v>
      </c>
      <c r="N629" s="2" t="n">
        <v>8.555</v>
      </c>
      <c r="O629" s="2" t="s">
        <v>41</v>
      </c>
      <c r="P629" s="2" t="n">
        <v>769</v>
      </c>
      <c r="Q629" s="2" t="n">
        <v>370</v>
      </c>
      <c r="R629" s="2" t="n">
        <v>36.973</v>
      </c>
      <c r="S629" s="2" t="n">
        <v>0.418724290201439</v>
      </c>
      <c r="T629" s="2" t="n">
        <v>0.327893039301084</v>
      </c>
      <c r="U629" s="2" t="n">
        <v>-0.949570039873218</v>
      </c>
      <c r="V629" s="2" t="n">
        <v>0.24540961618037</v>
      </c>
      <c r="W629" s="2" t="n">
        <v>0.0614877379993668</v>
      </c>
      <c r="X629" s="2" t="n">
        <v>0.0338312597662382</v>
      </c>
      <c r="Y629" s="2" t="n">
        <v>0.0832901426961726</v>
      </c>
      <c r="Z629" s="2" t="n">
        <v>0.163036007730263</v>
      </c>
      <c r="AA629" s="2" t="n">
        <v>0.20274716686099</v>
      </c>
      <c r="AB629" s="2" t="n">
        <v>0.205210900585794</v>
      </c>
      <c r="AC629" s="2" t="n">
        <v>0.145150918580166</v>
      </c>
      <c r="AD629" s="2" t="n">
        <v>0.0936662274453226</v>
      </c>
      <c r="AE629" s="2" t="n">
        <v>0.0583754685365542</v>
      </c>
      <c r="AF629" s="2" t="n">
        <v>0.0146919077984992</v>
      </c>
      <c r="AG629" s="2" t="n">
        <v>-0.72842814545838</v>
      </c>
      <c r="AH629" s="3" t="b">
        <f aca="false">TRUE()</f>
        <v>1</v>
      </c>
      <c r="AI629" s="3" t="n">
        <v>0.894028650975277</v>
      </c>
      <c r="AJ629" s="3" t="b">
        <f aca="false">TRUE()</f>
        <v>1</v>
      </c>
      <c r="AK629" s="3" t="n">
        <v>0.168624471702313</v>
      </c>
      <c r="AL629" s="3" t="b">
        <f aca="false">TRUE()</f>
        <v>1</v>
      </c>
      <c r="AM629" s="3" t="n">
        <v>-0.48673547682635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6</v>
      </c>
      <c r="E630" s="2" t="n">
        <v>1</v>
      </c>
      <c r="F630" s="2" t="n">
        <v>36.0273733851036</v>
      </c>
      <c r="G630" s="2" t="n">
        <v>0.722351121423047</v>
      </c>
      <c r="H630" s="2" t="n">
        <v>0.983592549376684</v>
      </c>
      <c r="I630" s="2" t="n">
        <v>0.121347523957412</v>
      </c>
      <c r="J630" s="2" t="n">
        <v>0.31132072730311</v>
      </c>
      <c r="K630" s="2" t="n">
        <v>5.58369623313553</v>
      </c>
      <c r="L630" s="2" t="n">
        <v>0.775</v>
      </c>
      <c r="M630" s="2" t="n">
        <v>0.111</v>
      </c>
      <c r="N630" s="2" t="n">
        <v>11.969</v>
      </c>
      <c r="O630" s="2" t="s">
        <v>41</v>
      </c>
      <c r="P630" s="2" t="n">
        <v>470.8</v>
      </c>
      <c r="Q630" s="2" t="n">
        <v>200.4</v>
      </c>
      <c r="R630" s="2" t="n">
        <v>22.633</v>
      </c>
      <c r="S630" s="2" t="n">
        <v>0.522283893183971</v>
      </c>
      <c r="T630" s="2" t="n">
        <v>-0.146536333356503</v>
      </c>
      <c r="U630" s="2" t="n">
        <v>-1.03416826616433</v>
      </c>
      <c r="V630" s="2" t="n">
        <v>0.0796744939662706</v>
      </c>
      <c r="W630" s="2" t="n">
        <v>0.0114573076010058</v>
      </c>
      <c r="X630" s="2" t="n">
        <v>0.0682269642898842</v>
      </c>
      <c r="Y630" s="2" t="n">
        <v>0.0876802446615369</v>
      </c>
      <c r="Z630" s="2" t="n">
        <v>0.157735988361284</v>
      </c>
      <c r="AA630" s="2" t="n">
        <v>0.165289043720467</v>
      </c>
      <c r="AB630" s="2" t="n">
        <v>0.129918760196428</v>
      </c>
      <c r="AC630" s="2" t="n">
        <v>0.173923222689887</v>
      </c>
      <c r="AD630" s="2" t="n">
        <v>0.152050770737043</v>
      </c>
      <c r="AE630" s="2" t="n">
        <v>0.0530683480914318</v>
      </c>
      <c r="AF630" s="2" t="n">
        <v>0.0121066572520377</v>
      </c>
      <c r="AG630" s="2" t="n">
        <v>0.459738057959756</v>
      </c>
      <c r="AH630" s="3" t="b">
        <f aca="false">TRUE()</f>
        <v>1</v>
      </c>
      <c r="AI630" s="3" t="n">
        <v>0.42488253374355</v>
      </c>
      <c r="AJ630" s="3" t="b">
        <f aca="false">TRUE()</f>
        <v>1</v>
      </c>
      <c r="AK630" s="3" t="n">
        <v>-0.0317690087484742</v>
      </c>
      <c r="AL630" s="3" t="b">
        <f aca="false">TRUE()</f>
        <v>1</v>
      </c>
      <c r="AM630" s="3" t="n">
        <v>-1.4171894412803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7</v>
      </c>
      <c r="E631" s="2" t="n">
        <v>1</v>
      </c>
      <c r="F631" s="2" t="n">
        <v>26.565051177078</v>
      </c>
      <c r="G631" s="2" t="n">
        <v>0.808719346049046</v>
      </c>
      <c r="H631" s="2" t="n">
        <v>0.994015623021106</v>
      </c>
      <c r="I631" s="2" t="n">
        <v>0.0944743742193491</v>
      </c>
      <c r="J631" s="2" t="n">
        <v>0.244469681441576</v>
      </c>
      <c r="K631" s="2" t="n">
        <v>8.18352103762356</v>
      </c>
      <c r="L631" s="2" t="n">
        <v>0.839</v>
      </c>
      <c r="M631" s="2" t="n">
        <v>0.103</v>
      </c>
      <c r="N631" s="2" t="n">
        <v>17.198</v>
      </c>
      <c r="O631" s="2" t="s">
        <v>41</v>
      </c>
      <c r="P631" s="2" t="n">
        <v>1027.4</v>
      </c>
      <c r="Q631" s="2" t="n">
        <v>534.7</v>
      </c>
      <c r="R631" s="2" t="n">
        <v>49.393</v>
      </c>
      <c r="S631" s="2" t="n">
        <v>0.503159610544557</v>
      </c>
      <c r="T631" s="2" t="n">
        <v>0.309854698951673</v>
      </c>
      <c r="U631" s="2" t="n">
        <v>-1.02581200082419</v>
      </c>
      <c r="V631" s="2" t="n">
        <v>0.253571037654086</v>
      </c>
      <c r="W631" s="2" t="n">
        <v>0.0144632033786902</v>
      </c>
      <c r="X631" s="2" t="n">
        <v>0.0895861239207678</v>
      </c>
      <c r="Y631" s="2" t="n">
        <v>0.0889585708162579</v>
      </c>
      <c r="Z631" s="2" t="n">
        <v>0.136507018521683</v>
      </c>
      <c r="AA631" s="2" t="n">
        <v>0.195665270408144</v>
      </c>
      <c r="AB631" s="2" t="n">
        <v>0.198595607978977</v>
      </c>
      <c r="AC631" s="2" t="n">
        <v>0.173417188921819</v>
      </c>
      <c r="AD631" s="2" t="n">
        <v>0.0692745682942237</v>
      </c>
      <c r="AE631" s="2" t="n">
        <v>0.0402191113920188</v>
      </c>
      <c r="AF631" s="2" t="n">
        <v>0.00777653974610844</v>
      </c>
      <c r="AG631" s="2" t="n">
        <v>2.25693215587085</v>
      </c>
      <c r="AH631" s="3" t="b">
        <f aca="false">TRUE()</f>
        <v>1</v>
      </c>
      <c r="AI631" s="3" t="n">
        <v>1.06371979976122</v>
      </c>
      <c r="AJ631" s="3" t="b">
        <f aca="false">TRUE()</f>
        <v>1</v>
      </c>
      <c r="AK631" s="3" t="n">
        <v>-0.352398577469734</v>
      </c>
      <c r="AL631" s="3" t="b">
        <f aca="false">TRUE()</f>
        <v>1</v>
      </c>
      <c r="AM631" s="3" t="n">
        <v>0.31953314964887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7</v>
      </c>
      <c r="E632" s="2" t="n">
        <v>2</v>
      </c>
      <c r="F632" s="2" t="n">
        <v>18.434948822922</v>
      </c>
      <c r="G632" s="2" t="n">
        <v>0.873825503355705</v>
      </c>
      <c r="H632" s="2" t="n">
        <v>0.987029523263612</v>
      </c>
      <c r="I632" s="2" t="n">
        <v>0.13700478406985</v>
      </c>
      <c r="J632" s="2" t="n">
        <v>0.377269530562864</v>
      </c>
      <c r="K632" s="2" t="n">
        <v>4.23431531914681</v>
      </c>
      <c r="L632" s="2" t="n">
        <v>0.689</v>
      </c>
      <c r="M632" s="2" t="n">
        <v>0.102</v>
      </c>
      <c r="N632" s="2" t="n">
        <v>9.272</v>
      </c>
      <c r="O632" s="2" t="s">
        <v>41</v>
      </c>
      <c r="P632" s="2" t="n">
        <v>1267.1</v>
      </c>
      <c r="Q632" s="2" t="n">
        <v>532.1</v>
      </c>
      <c r="R632" s="2" t="n">
        <v>60.916</v>
      </c>
      <c r="S632" s="2" t="n">
        <v>0.639186247974547</v>
      </c>
      <c r="T632" s="2" t="n">
        <v>0.11317067512762</v>
      </c>
      <c r="U632" s="2" t="n">
        <v>-1.143500436678</v>
      </c>
      <c r="V632" s="2" t="n">
        <v>0.382821858805158</v>
      </c>
      <c r="W632" s="2" t="n">
        <v>0.116464992013438</v>
      </c>
      <c r="X632" s="2" t="n">
        <v>0.0712296334128496</v>
      </c>
      <c r="Y632" s="2" t="n">
        <v>0.113516296093646</v>
      </c>
      <c r="Z632" s="2" t="n">
        <v>0.186594199381312</v>
      </c>
      <c r="AA632" s="2" t="n">
        <v>0.196097468983925</v>
      </c>
      <c r="AB632" s="2" t="n">
        <v>0.173725449198064</v>
      </c>
      <c r="AC632" s="2" t="n">
        <v>0.127020494754225</v>
      </c>
      <c r="AD632" s="2" t="n">
        <v>0.0695360584463891</v>
      </c>
      <c r="AE632" s="2" t="n">
        <v>0.0476796293099258</v>
      </c>
      <c r="AF632" s="2" t="n">
        <v>0.0146007704196635</v>
      </c>
      <c r="AG632" s="2" t="n">
        <v>-0.473055340375388</v>
      </c>
      <c r="AH632" s="3" t="b">
        <f aca="false">TRUE()</f>
        <v>1</v>
      </c>
      <c r="AI632" s="3" t="n">
        <v>-0.433555042467698</v>
      </c>
      <c r="AJ632" s="3" t="b">
        <f aca="false">TRUE()</f>
        <v>1</v>
      </c>
      <c r="AK632" s="3" t="n">
        <v>-0.392477273559891</v>
      </c>
      <c r="AL632" s="3" t="b">
        <f aca="false">TRUE()</f>
        <v>1</v>
      </c>
      <c r="AM632" s="3" t="n">
        <v>1.0674533886818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7</v>
      </c>
      <c r="E633" s="2" t="n">
        <v>3</v>
      </c>
      <c r="F633" s="2" t="n">
        <v>17.1027289690524</v>
      </c>
      <c r="G633" s="2" t="n">
        <v>0.900684931506849</v>
      </c>
      <c r="H633" s="2" t="n">
        <v>0.984828416189667</v>
      </c>
      <c r="I633" s="2" t="n">
        <v>0.154599261433679</v>
      </c>
      <c r="J633" s="2" t="n">
        <v>0.391426257737819</v>
      </c>
      <c r="K633" s="2" t="n">
        <v>4.62398245595814</v>
      </c>
      <c r="L633" s="2" t="n">
        <v>0.796</v>
      </c>
      <c r="M633" s="2" t="n">
        <v>0.124</v>
      </c>
      <c r="N633" s="2" t="n">
        <v>9.943</v>
      </c>
      <c r="O633" s="2" t="s">
        <v>41</v>
      </c>
      <c r="P633" s="2" t="n">
        <v>750.8</v>
      </c>
      <c r="Q633" s="2" t="n">
        <v>396.4</v>
      </c>
      <c r="R633" s="2" t="n">
        <v>36.097</v>
      </c>
      <c r="S633" s="2" t="n">
        <v>0.456076340140214</v>
      </c>
      <c r="T633" s="2" t="n">
        <v>0.201268082866794</v>
      </c>
      <c r="U633" s="2" t="n">
        <v>-1.15377220967201</v>
      </c>
      <c r="V633" s="2" t="n">
        <v>0.522510870958645</v>
      </c>
      <c r="W633" s="2" t="n">
        <v>0.100259689319325</v>
      </c>
      <c r="X633" s="2" t="n">
        <v>0.0978325560969198</v>
      </c>
      <c r="Y633" s="2" t="n">
        <v>0.129321724270235</v>
      </c>
      <c r="Z633" s="2" t="n">
        <v>0.193424373966027</v>
      </c>
      <c r="AA633" s="2" t="n">
        <v>0.194655271772759</v>
      </c>
      <c r="AB633" s="2" t="n">
        <v>0.178893568165079</v>
      </c>
      <c r="AC633" s="2" t="n">
        <v>0.106049726833146</v>
      </c>
      <c r="AD633" s="2" t="n">
        <v>0.0543391240210628</v>
      </c>
      <c r="AE633" s="2" t="n">
        <v>0.0368570014870915</v>
      </c>
      <c r="AF633" s="2" t="n">
        <v>0.00862665338768095</v>
      </c>
      <c r="AG633" s="2" t="n">
        <v>-0.203688159472159</v>
      </c>
      <c r="AH633" s="3" t="b">
        <f aca="false">TRUE()</f>
        <v>1</v>
      </c>
      <c r="AI633" s="3" t="n">
        <v>0.634501011655599</v>
      </c>
      <c r="AJ633" s="3" t="b">
        <f aca="false">TRUE()</f>
        <v>1</v>
      </c>
      <c r="AK633" s="3" t="n">
        <v>0.489254040423572</v>
      </c>
      <c r="AL633" s="3" t="b">
        <f aca="false">TRUE()</f>
        <v>1</v>
      </c>
      <c r="AM633" s="3" t="n">
        <v>-0.543523746957352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7</v>
      </c>
      <c r="E634" s="2" t="n">
        <v>4</v>
      </c>
      <c r="F634" s="2" t="n">
        <v>26.565051177078</v>
      </c>
      <c r="G634" s="2" t="n">
        <v>0.86337543053961</v>
      </c>
      <c r="H634" s="2" t="n">
        <v>0.968343642547789</v>
      </c>
      <c r="I634" s="2" t="n">
        <v>0.216721624635772</v>
      </c>
      <c r="J634" s="2" t="n">
        <v>0.472658530977762</v>
      </c>
      <c r="K634" s="2" t="n">
        <v>4.01724378079218</v>
      </c>
      <c r="L634" s="2" t="n">
        <v>0.833</v>
      </c>
      <c r="M634" s="2" t="n">
        <v>0.152</v>
      </c>
      <c r="N634" s="2" t="n">
        <v>8.88</v>
      </c>
      <c r="O634" s="2" t="s">
        <v>41</v>
      </c>
      <c r="P634" s="2" t="n">
        <v>1270.7</v>
      </c>
      <c r="Q634" s="2" t="n">
        <v>696.1</v>
      </c>
      <c r="R634" s="2" t="n">
        <v>61.089</v>
      </c>
      <c r="S634" s="2" t="n">
        <v>0.50794630691728</v>
      </c>
      <c r="T634" s="2" t="n">
        <v>0.343260621911497</v>
      </c>
      <c r="U634" s="2" t="n">
        <v>-1.12116427771167</v>
      </c>
      <c r="V634" s="2" t="n">
        <v>0.114032671736874</v>
      </c>
      <c r="W634" s="2" t="n">
        <v>0.0513145494683891</v>
      </c>
      <c r="X634" s="2" t="n">
        <v>0.045611914917103</v>
      </c>
      <c r="Y634" s="2" t="n">
        <v>0.072919834516428</v>
      </c>
      <c r="Z634" s="2" t="n">
        <v>0.118472037925663</v>
      </c>
      <c r="AA634" s="2" t="n">
        <v>0.198335589046799</v>
      </c>
      <c r="AB634" s="2" t="n">
        <v>0.22396374248058</v>
      </c>
      <c r="AC634" s="2" t="n">
        <v>0.195061040969334</v>
      </c>
      <c r="AD634" s="2" t="n">
        <v>0.0888534669894742</v>
      </c>
      <c r="AE634" s="2" t="n">
        <v>0.0438369161832868</v>
      </c>
      <c r="AF634" s="2" t="n">
        <v>0.0129454569713317</v>
      </c>
      <c r="AG634" s="2" t="n">
        <v>-0.62311148526714</v>
      </c>
      <c r="AH634" s="3" t="b">
        <f aca="false">TRUE()</f>
        <v>1</v>
      </c>
      <c r="AI634" s="3" t="n">
        <v>1.00382880607206</v>
      </c>
      <c r="AJ634" s="3" t="b">
        <f aca="false">TRUE()</f>
        <v>1</v>
      </c>
      <c r="AK634" s="3" t="n">
        <v>1.61145753094798</v>
      </c>
      <c r="AL634" s="3" t="b">
        <f aca="false">TRUE()</f>
        <v>1</v>
      </c>
      <c r="AM634" s="3" t="n">
        <v>1.0786862333231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8</v>
      </c>
      <c r="E635" s="2" t="n">
        <v>2</v>
      </c>
      <c r="F635" s="2" t="n">
        <v>18.434948822922</v>
      </c>
      <c r="G635" s="2" t="n">
        <v>0.808429118773946</v>
      </c>
      <c r="H635" s="2" t="n">
        <v>0.980558842307607</v>
      </c>
      <c r="I635" s="2" t="n">
        <v>0.207294401187592</v>
      </c>
      <c r="J635" s="2" t="n">
        <v>0.409616203386683</v>
      </c>
      <c r="K635" s="2" t="n">
        <v>3.24870824442483</v>
      </c>
      <c r="L635" s="2" t="n">
        <v>0.61</v>
      </c>
      <c r="M635" s="2" t="n">
        <v>0.103</v>
      </c>
      <c r="N635" s="2" t="n">
        <v>7.133</v>
      </c>
      <c r="O635" s="2" t="s">
        <v>41</v>
      </c>
      <c r="P635" s="2" t="n">
        <v>1043.4</v>
      </c>
      <c r="Q635" s="2" t="n">
        <v>419.6</v>
      </c>
      <c r="R635" s="2" t="n">
        <v>50.162</v>
      </c>
      <c r="S635" s="2" t="n">
        <v>0.634405876614004</v>
      </c>
      <c r="T635" s="2" t="n">
        <v>-0.257159463575484</v>
      </c>
      <c r="U635" s="2" t="n">
        <v>-1.0729790207375</v>
      </c>
      <c r="V635" s="2" t="n">
        <v>0.384751143473844</v>
      </c>
      <c r="W635" s="2" t="n">
        <v>0.0829547367556996</v>
      </c>
      <c r="X635" s="2" t="n">
        <v>0.108794279774425</v>
      </c>
      <c r="Y635" s="2" t="n">
        <v>0.152983177376997</v>
      </c>
      <c r="Z635" s="2" t="n">
        <v>0.16848652976301</v>
      </c>
      <c r="AA635" s="2" t="n">
        <v>0.15327114141291</v>
      </c>
      <c r="AB635" s="2" t="n">
        <v>0.149254217062428</v>
      </c>
      <c r="AC635" s="2" t="n">
        <v>0.118716323143276</v>
      </c>
      <c r="AD635" s="2" t="n">
        <v>0.0758284034823784</v>
      </c>
      <c r="AE635" s="2" t="n">
        <v>0.0549311922944265</v>
      </c>
      <c r="AF635" s="2" t="n">
        <v>0.0177347356901503</v>
      </c>
      <c r="AG635" s="2" t="n">
        <v>-1.15438094912101</v>
      </c>
      <c r="AH635" s="3" t="b">
        <f aca="false">TRUE()</f>
        <v>1</v>
      </c>
      <c r="AI635" s="3" t="n">
        <v>-1.22211979270826</v>
      </c>
      <c r="AJ635" s="3" t="b">
        <f aca="false">TRUE()</f>
        <v>1</v>
      </c>
      <c r="AK635" s="3" t="n">
        <v>-0.352398577469734</v>
      </c>
      <c r="AL635" s="3" t="b">
        <f aca="false">TRUE()</f>
        <v>1</v>
      </c>
      <c r="AM635" s="3" t="n">
        <v>0.369456903610185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8</v>
      </c>
      <c r="E636" s="2" t="n">
        <v>3</v>
      </c>
      <c r="F636" s="2" t="n">
        <v>35.5376777919744</v>
      </c>
      <c r="G636" s="2" t="n">
        <v>0.813229571984436</v>
      </c>
      <c r="H636" s="2" t="n">
        <v>0.982632565084178</v>
      </c>
      <c r="I636" s="2" t="n">
        <v>0.197116344333073</v>
      </c>
      <c r="J636" s="2" t="n">
        <v>0.391170814225475</v>
      </c>
      <c r="K636" s="2" t="n">
        <v>4.07786048592006</v>
      </c>
      <c r="L636" s="2" t="n">
        <v>0.685</v>
      </c>
      <c r="M636" s="2" t="n">
        <v>0.077</v>
      </c>
      <c r="N636" s="2" t="n">
        <v>8.986</v>
      </c>
      <c r="O636" s="2" t="s">
        <v>41</v>
      </c>
      <c r="P636" s="2" t="n">
        <v>897.5</v>
      </c>
      <c r="Q636" s="2" t="n">
        <v>398.3</v>
      </c>
      <c r="R636" s="2" t="n">
        <v>43.148</v>
      </c>
      <c r="S636" s="2" t="n">
        <v>0.486657165409772</v>
      </c>
      <c r="T636" s="2" t="n">
        <v>-0.0884926620562822</v>
      </c>
      <c r="U636" s="2" t="n">
        <v>-1.32861696254125</v>
      </c>
      <c r="V636" s="2" t="n">
        <v>0.118037474581259</v>
      </c>
      <c r="W636" s="2" t="n">
        <v>0.0366147631136782</v>
      </c>
      <c r="X636" s="2" t="n">
        <v>0.0125949819382093</v>
      </c>
      <c r="Y636" s="2" t="n">
        <v>0.0786312878156461</v>
      </c>
      <c r="Z636" s="2" t="n">
        <v>0.159045485441</v>
      </c>
      <c r="AA636" s="2" t="n">
        <v>0.194163338437578</v>
      </c>
      <c r="AB636" s="2" t="n">
        <v>0.198119954371192</v>
      </c>
      <c r="AC636" s="2" t="n">
        <v>0.190370757105044</v>
      </c>
      <c r="AD636" s="2" t="n">
        <v>0.0993398443369072</v>
      </c>
      <c r="AE636" s="2" t="n">
        <v>0.0497042536734533</v>
      </c>
      <c r="AF636" s="2" t="n">
        <v>0.0180300968809704</v>
      </c>
      <c r="AG636" s="2" t="n">
        <v>-0.581208667622432</v>
      </c>
      <c r="AH636" s="3" t="b">
        <f aca="false">TRUE()</f>
        <v>1</v>
      </c>
      <c r="AI636" s="3" t="n">
        <v>-0.473482371593801</v>
      </c>
      <c r="AJ636" s="3" t="b">
        <f aca="false">TRUE()</f>
        <v>1</v>
      </c>
      <c r="AK636" s="3" t="n">
        <v>-1.39444467581383</v>
      </c>
      <c r="AL636" s="3" t="b">
        <f aca="false">TRUE()</f>
        <v>1</v>
      </c>
      <c r="AM636" s="3" t="n">
        <v>-0.085785327824551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8</v>
      </c>
      <c r="E637" s="2" t="n">
        <v>4</v>
      </c>
      <c r="F637" s="2" t="n">
        <v>24.2277453179541</v>
      </c>
      <c r="G637" s="2" t="n">
        <v>0.768742058449809</v>
      </c>
      <c r="H637" s="2" t="n">
        <v>0.968795624613289</v>
      </c>
      <c r="I637" s="2" t="n">
        <v>0.208304468514</v>
      </c>
      <c r="J637" s="2" t="n">
        <v>0.427885901702027</v>
      </c>
      <c r="K637" s="2" t="n">
        <v>3.8047912972147</v>
      </c>
      <c r="L637" s="2" t="n">
        <v>0.694</v>
      </c>
      <c r="M637" s="2" t="n">
        <v>0.161</v>
      </c>
      <c r="N637" s="2" t="n">
        <v>8.374</v>
      </c>
      <c r="O637" s="2" t="s">
        <v>41</v>
      </c>
      <c r="P637" s="2" t="n">
        <v>920.8</v>
      </c>
      <c r="Q637" s="2" t="n">
        <v>380</v>
      </c>
      <c r="R637" s="2" t="n">
        <v>44.27</v>
      </c>
      <c r="S637" s="2" t="n">
        <v>0.596313444877502</v>
      </c>
      <c r="T637" s="2" t="n">
        <v>-0.513795722699049</v>
      </c>
      <c r="U637" s="2" t="n">
        <v>-0.829813966883219</v>
      </c>
      <c r="V637" s="2" t="n">
        <v>0.19148915392909</v>
      </c>
      <c r="W637" s="2" t="n">
        <v>0.0337308021236161</v>
      </c>
      <c r="X637" s="2" t="n">
        <v>0.109887302007954</v>
      </c>
      <c r="Y637" s="2" t="n">
        <v>0.120496210210969</v>
      </c>
      <c r="Z637" s="2" t="n">
        <v>0.138235615901328</v>
      </c>
      <c r="AA637" s="2" t="n">
        <v>0.146992679352535</v>
      </c>
      <c r="AB637" s="2" t="n">
        <v>0.150922409290554</v>
      </c>
      <c r="AC637" s="2" t="n">
        <v>0.158462702625698</v>
      </c>
      <c r="AD637" s="2" t="n">
        <v>0.121439169738489</v>
      </c>
      <c r="AE637" s="2" t="n">
        <v>0.0448145918306965</v>
      </c>
      <c r="AF637" s="2" t="n">
        <v>0.00874931904177646</v>
      </c>
      <c r="AG637" s="2" t="n">
        <v>-0.769974592701487</v>
      </c>
      <c r="AH637" s="3" t="b">
        <f aca="false">TRUE()</f>
        <v>1</v>
      </c>
      <c r="AI637" s="3" t="n">
        <v>-0.383645881060067</v>
      </c>
      <c r="AJ637" s="3" t="b">
        <f aca="false">TRUE()</f>
        <v>1</v>
      </c>
      <c r="AK637" s="3" t="n">
        <v>1.9721657957594</v>
      </c>
      <c r="AL637" s="3" t="b">
        <f aca="false">TRUE()</f>
        <v>1</v>
      </c>
      <c r="AM637" s="3" t="n">
        <v>-0.013083861118387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9</v>
      </c>
      <c r="E638" s="2" t="n">
        <v>1</v>
      </c>
      <c r="F638" s="2" t="n">
        <v>24.2277453179541</v>
      </c>
      <c r="G638" s="2" t="n">
        <v>0.784782608695652</v>
      </c>
      <c r="H638" s="2" t="n">
        <v>0.992543366220763</v>
      </c>
      <c r="I638" s="2" t="n">
        <v>0.132042365886065</v>
      </c>
      <c r="J638" s="2" t="n">
        <v>0.282732709945079</v>
      </c>
      <c r="K638" s="2" t="n">
        <v>5.18158139277671</v>
      </c>
      <c r="L638" s="2" t="n">
        <v>0.63</v>
      </c>
      <c r="M638" s="2" t="n">
        <v>0.066</v>
      </c>
      <c r="N638" s="2" t="n">
        <v>11.161</v>
      </c>
      <c r="O638" s="2" t="s">
        <v>41</v>
      </c>
      <c r="P638" s="2" t="n">
        <v>725.5</v>
      </c>
      <c r="Q638" s="2" t="n">
        <v>364.7</v>
      </c>
      <c r="R638" s="2" t="n">
        <v>34.879</v>
      </c>
      <c r="S638" s="2" t="n">
        <v>0.756573810404814</v>
      </c>
      <c r="T638" s="2" t="n">
        <v>-0.0525862882479675</v>
      </c>
      <c r="U638" s="2" t="n">
        <v>-1.41337780958744</v>
      </c>
      <c r="V638" s="2" t="n">
        <v>0.054170311575897</v>
      </c>
      <c r="W638" s="2" t="n">
        <v>0.0161969840189473</v>
      </c>
      <c r="X638" s="2" t="n">
        <v>0.0171613224845494</v>
      </c>
      <c r="Y638" s="2" t="n">
        <v>0.0616531456425407</v>
      </c>
      <c r="Z638" s="2" t="n">
        <v>0.131963998656281</v>
      </c>
      <c r="AA638" s="2" t="n">
        <v>0.203609384039158</v>
      </c>
      <c r="AB638" s="2" t="n">
        <v>0.211801976632844</v>
      </c>
      <c r="AC638" s="2" t="n">
        <v>0.196112508249242</v>
      </c>
      <c r="AD638" s="2" t="n">
        <v>0.119063664952374</v>
      </c>
      <c r="AE638" s="2" t="n">
        <v>0.047425822448211</v>
      </c>
      <c r="AF638" s="2" t="n">
        <v>0.0112081768948001</v>
      </c>
      <c r="AG638" s="2" t="n">
        <v>0.181766089799521</v>
      </c>
      <c r="AH638" s="3" t="b">
        <f aca="false">TRUE()</f>
        <v>1</v>
      </c>
      <c r="AI638" s="3" t="n">
        <v>-1.02248314707774</v>
      </c>
      <c r="AJ638" s="3" t="b">
        <f aca="false">TRUE()</f>
        <v>1</v>
      </c>
      <c r="AK638" s="3" t="n">
        <v>-1.83531033280556</v>
      </c>
      <c r="AL638" s="3" t="b">
        <f aca="false">TRUE()</f>
        <v>1</v>
      </c>
      <c r="AM638" s="3" t="n">
        <v>-0.622465682908681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9</v>
      </c>
      <c r="E639" s="2" t="n">
        <v>2</v>
      </c>
      <c r="F639" s="2" t="n">
        <v>15.2551187030578</v>
      </c>
      <c r="G639" s="2" t="n">
        <v>0.830385015608741</v>
      </c>
      <c r="H639" s="2" t="n">
        <v>0.993149318764306</v>
      </c>
      <c r="I639" s="2" t="n">
        <v>0.116625936260177</v>
      </c>
      <c r="J639" s="2" t="n">
        <v>0.276177904418696</v>
      </c>
      <c r="K639" s="2" t="n">
        <v>5.5064093653041</v>
      </c>
      <c r="L639" s="2" t="n">
        <v>0.639</v>
      </c>
      <c r="M639" s="2" t="n">
        <v>0.071</v>
      </c>
      <c r="N639" s="2" t="n">
        <v>11.859</v>
      </c>
      <c r="O639" s="2" t="s">
        <v>41</v>
      </c>
      <c r="P639" s="2" t="n">
        <v>588.1</v>
      </c>
      <c r="Q639" s="2" t="n">
        <v>329.7</v>
      </c>
      <c r="R639" s="2" t="n">
        <v>28.273</v>
      </c>
      <c r="S639" s="2" t="n">
        <v>0.628438916313255</v>
      </c>
      <c r="T639" s="2" t="n">
        <v>0.135297474846264</v>
      </c>
      <c r="U639" s="2" t="n">
        <v>-1.39776446529503</v>
      </c>
      <c r="V639" s="2" t="n">
        <v>0.312387107392651</v>
      </c>
      <c r="W639" s="2" t="n">
        <v>0.0511551876187091</v>
      </c>
      <c r="X639" s="2" t="n">
        <v>0.0303766963685983</v>
      </c>
      <c r="Y639" s="2" t="n">
        <v>0.102754497441034</v>
      </c>
      <c r="Z639" s="2" t="n">
        <v>0.181698912810492</v>
      </c>
      <c r="AA639" s="2" t="n">
        <v>0.194735163368159</v>
      </c>
      <c r="AB639" s="2" t="n">
        <v>0.193369097111166</v>
      </c>
      <c r="AC639" s="2" t="n">
        <v>0.17510002715128</v>
      </c>
      <c r="AD639" s="2" t="n">
        <v>0.0743806162081999</v>
      </c>
      <c r="AE639" s="2" t="n">
        <v>0.0388741095703254</v>
      </c>
      <c r="AF639" s="2" t="n">
        <v>0.00871087997074408</v>
      </c>
      <c r="AG639" s="2" t="n">
        <v>0.406311572270065</v>
      </c>
      <c r="AH639" s="3" t="b">
        <f aca="false">TRUE()</f>
        <v>1</v>
      </c>
      <c r="AI639" s="3" t="n">
        <v>-0.932646656544004</v>
      </c>
      <c r="AJ639" s="3" t="b">
        <f aca="false">TRUE()</f>
        <v>1</v>
      </c>
      <c r="AK639" s="3" t="n">
        <v>-1.63491685235477</v>
      </c>
      <c r="AL639" s="3" t="b">
        <f aca="false">TRUE()</f>
        <v>1</v>
      </c>
      <c r="AM639" s="3" t="n">
        <v>-1.05118592005147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0</v>
      </c>
      <c r="E640" s="2" t="n">
        <v>0</v>
      </c>
      <c r="F640" s="2" t="n">
        <v>21.3706222693432</v>
      </c>
      <c r="G640" s="2" t="n">
        <v>0.776182432432433</v>
      </c>
      <c r="H640" s="2" t="n">
        <v>0.977624984490993</v>
      </c>
      <c r="I640" s="2" t="n">
        <v>0.180071890060267</v>
      </c>
      <c r="J640" s="2" t="n">
        <v>0.382841975754647</v>
      </c>
      <c r="K640" s="2" t="n">
        <v>4.94569730435184</v>
      </c>
      <c r="L640" s="2" t="n">
        <v>0.834</v>
      </c>
      <c r="M640" s="2" t="n">
        <v>0.105</v>
      </c>
      <c r="N640" s="2" t="n">
        <v>10.795</v>
      </c>
      <c r="O640" s="2" t="s">
        <v>41</v>
      </c>
      <c r="P640" s="2" t="n">
        <v>934.9</v>
      </c>
      <c r="Q640" s="2" t="n">
        <v>494.9</v>
      </c>
      <c r="R640" s="2" t="n">
        <v>44.946</v>
      </c>
      <c r="S640" s="2" t="n">
        <v>0.461539885759182</v>
      </c>
      <c r="T640" s="2" t="n">
        <v>0.146212110289911</v>
      </c>
      <c r="U640" s="2" t="n">
        <v>-1.18031175815402</v>
      </c>
      <c r="V640" s="2" t="n">
        <v>0.0637277679723906</v>
      </c>
      <c r="W640" s="2" t="n">
        <v>0.0151718161834937</v>
      </c>
      <c r="X640" s="2" t="n">
        <v>0.0142381955647189</v>
      </c>
      <c r="Y640" s="2" t="n">
        <v>0.0689917510091985</v>
      </c>
      <c r="Z640" s="2" t="n">
        <v>0.15329325124813</v>
      </c>
      <c r="AA640" s="2" t="n">
        <v>0.183881730303063</v>
      </c>
      <c r="AB640" s="2" t="n">
        <v>0.204083724345778</v>
      </c>
      <c r="AC640" s="2" t="n">
        <v>0.202633541714236</v>
      </c>
      <c r="AD640" s="2" t="n">
        <v>0.107369173163126</v>
      </c>
      <c r="AE640" s="2" t="n">
        <v>0.053842644595563</v>
      </c>
      <c r="AF640" s="2" t="n">
        <v>0.0116659880561862</v>
      </c>
      <c r="AG640" s="2" t="n">
        <v>0.0187052978659735</v>
      </c>
      <c r="AH640" s="3" t="b">
        <f aca="false">TRUE()</f>
        <v>1</v>
      </c>
      <c r="AI640" s="3" t="n">
        <v>1.01381063835359</v>
      </c>
      <c r="AJ640" s="3" t="b">
        <f aca="false">TRUE()</f>
        <v>1</v>
      </c>
      <c r="AK640" s="3" t="n">
        <v>-0.272241185289419</v>
      </c>
      <c r="AL640" s="3" t="b">
        <f aca="false">TRUE()</f>
        <v>1</v>
      </c>
      <c r="AM640" s="3" t="n">
        <v>0.0309114470600211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4</v>
      </c>
      <c r="E641" s="2" t="n">
        <v>0</v>
      </c>
      <c r="F641" s="2" t="n">
        <v>18.9246444160512</v>
      </c>
      <c r="G641" s="2" t="n">
        <v>0.775581395348837</v>
      </c>
      <c r="H641" s="2" t="n">
        <v>0.954351562712961</v>
      </c>
      <c r="I641" s="2" t="n">
        <v>0.24071734023196</v>
      </c>
      <c r="J641" s="2" t="n">
        <v>0.473457474524606</v>
      </c>
      <c r="K641" s="2" t="n">
        <v>3.77809794581243</v>
      </c>
      <c r="L641" s="2" t="n">
        <v>0.814</v>
      </c>
      <c r="M641" s="2" t="n">
        <v>0.126</v>
      </c>
      <c r="N641" s="2" t="n">
        <v>8.325</v>
      </c>
      <c r="O641" s="2" t="s">
        <v>41</v>
      </c>
      <c r="P641" s="2" t="n">
        <v>605.8</v>
      </c>
      <c r="Q641" s="2" t="n">
        <v>315.9</v>
      </c>
      <c r="R641" s="2" t="n">
        <v>29.127</v>
      </c>
      <c r="S641" s="2" t="n">
        <v>0.481894797383671</v>
      </c>
      <c r="T641" s="2" t="n">
        <v>0.0922965492507067</v>
      </c>
      <c r="U641" s="2" t="n">
        <v>-1.35162655413339</v>
      </c>
      <c r="V641" s="2" t="n">
        <v>0.103458804879851</v>
      </c>
      <c r="W641" s="2" t="n">
        <v>0.000921938315644133</v>
      </c>
      <c r="X641" s="2" t="n">
        <v>0.0195628921082474</v>
      </c>
      <c r="Y641" s="2" t="n">
        <v>0.0652830155058905</v>
      </c>
      <c r="Z641" s="2" t="n">
        <v>0.152997001747792</v>
      </c>
      <c r="AA641" s="2" t="n">
        <v>0.197585466144238</v>
      </c>
      <c r="AB641" s="2" t="n">
        <v>0.20419048295355</v>
      </c>
      <c r="AC641" s="2" t="n">
        <v>0.186662565396221</v>
      </c>
      <c r="AD641" s="2" t="n">
        <v>0.11507366556828</v>
      </c>
      <c r="AE641" s="2" t="n">
        <v>0.0466354659601605</v>
      </c>
      <c r="AF641" s="2" t="n">
        <v>0.0120094446156209</v>
      </c>
      <c r="AG641" s="2" t="n">
        <v>-0.788427041309105</v>
      </c>
      <c r="AH641" s="3" t="b">
        <f aca="false">TRUE()</f>
        <v>1</v>
      </c>
      <c r="AI641" s="3" t="n">
        <v>0.814173992723068</v>
      </c>
      <c r="AJ641" s="3" t="b">
        <f aca="false">TRUE()</f>
        <v>1</v>
      </c>
      <c r="AK641" s="3" t="n">
        <v>0.569411432603887</v>
      </c>
      <c r="AL641" s="3" t="b">
        <f aca="false">TRUE()</f>
        <v>1</v>
      </c>
      <c r="AM641" s="3" t="n">
        <v>-0.995957767231764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5</v>
      </c>
      <c r="E642" s="2" t="n">
        <v>1</v>
      </c>
      <c r="F642" s="2" t="n">
        <v>17.1027289690524</v>
      </c>
      <c r="G642" s="2" t="n">
        <v>0.809694793536804</v>
      </c>
      <c r="H642" s="2" t="n">
        <v>0.991501909586926</v>
      </c>
      <c r="I642" s="2" t="n">
        <v>0.107755870646568</v>
      </c>
      <c r="J642" s="2" t="n">
        <v>0.293952417534794</v>
      </c>
      <c r="K642" s="2" t="n">
        <v>5.64235760022009</v>
      </c>
      <c r="L642" s="2" t="n">
        <v>0.725</v>
      </c>
      <c r="M642" s="2" t="n">
        <v>0.084</v>
      </c>
      <c r="N642" s="2" t="n">
        <v>12.117</v>
      </c>
      <c r="O642" s="2" t="s">
        <v>41</v>
      </c>
      <c r="P642" s="2" t="n">
        <v>728.4</v>
      </c>
      <c r="Q642" s="2" t="n">
        <v>435.5</v>
      </c>
      <c r="R642" s="2" t="n">
        <v>35.019</v>
      </c>
      <c r="S642" s="2" t="n">
        <v>0.54955409646459</v>
      </c>
      <c r="T642" s="2" t="n">
        <v>0.291306294592292</v>
      </c>
      <c r="U642" s="2" t="n">
        <v>-1.2782047868366</v>
      </c>
      <c r="V642" s="2" t="n">
        <v>0.175978554392371</v>
      </c>
      <c r="W642" s="2" t="n">
        <v>2.46152839367131E-005</v>
      </c>
      <c r="X642" s="2" t="n">
        <v>0.0340905417349828</v>
      </c>
      <c r="Y642" s="2" t="n">
        <v>0.0575768250364675</v>
      </c>
      <c r="Z642" s="2" t="n">
        <v>0.141831763118456</v>
      </c>
      <c r="AA642" s="2" t="n">
        <v>0.21346414184155</v>
      </c>
      <c r="AB642" s="2" t="n">
        <v>0.227026304957483</v>
      </c>
      <c r="AC642" s="2" t="n">
        <v>0.189078163109252</v>
      </c>
      <c r="AD642" s="2" t="n">
        <v>0.0850510755174642</v>
      </c>
      <c r="AE642" s="2" t="n">
        <v>0.0387734437623863</v>
      </c>
      <c r="AF642" s="2" t="n">
        <v>0.0131077409219571</v>
      </c>
      <c r="AG642" s="2" t="n">
        <v>0.50028919914349</v>
      </c>
      <c r="AH642" s="3" t="b">
        <f aca="false">TRUE()</f>
        <v>1</v>
      </c>
      <c r="AI642" s="3" t="n">
        <v>-0.0742090803327571</v>
      </c>
      <c r="AJ642" s="3" t="b">
        <f aca="false">TRUE()</f>
        <v>1</v>
      </c>
      <c r="AK642" s="3" t="n">
        <v>-1.11389380318272</v>
      </c>
      <c r="AL642" s="3" t="b">
        <f aca="false">TRUE()</f>
        <v>1</v>
      </c>
      <c r="AM642" s="3" t="n">
        <v>-0.61341700250319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5</v>
      </c>
      <c r="E643" s="2" t="n">
        <v>2</v>
      </c>
      <c r="F643" s="2" t="n">
        <v>17.1027289690524</v>
      </c>
      <c r="G643" s="2" t="n">
        <v>0.652439024390244</v>
      </c>
      <c r="H643" s="2" t="n">
        <v>0.991121015309694</v>
      </c>
      <c r="I643" s="2" t="n">
        <v>0.111963043463727</v>
      </c>
      <c r="J643" s="2" t="n">
        <v>0.241815118985986</v>
      </c>
      <c r="K643" s="2" t="n">
        <v>6.93145711701902</v>
      </c>
      <c r="L643" s="2" t="n">
        <v>0.7</v>
      </c>
      <c r="M643" s="2" t="n">
        <v>0.107</v>
      </c>
      <c r="N643" s="2" t="n">
        <v>14.761</v>
      </c>
      <c r="O643" s="2" t="s">
        <v>41</v>
      </c>
      <c r="P643" s="2" t="n">
        <v>1024.1</v>
      </c>
      <c r="Q643" s="2" t="n">
        <v>436.8</v>
      </c>
      <c r="R643" s="2" t="n">
        <v>49.234</v>
      </c>
      <c r="S643" s="2" t="n">
        <v>0.738956092333039</v>
      </c>
      <c r="T643" s="2" t="n">
        <v>-0.0576210466653478</v>
      </c>
      <c r="U643" s="2" t="n">
        <v>-0.905343491319156</v>
      </c>
      <c r="V643" s="2" t="n">
        <v>0.172072051694189</v>
      </c>
      <c r="W643" s="2" t="n">
        <v>0.0988971618906134</v>
      </c>
      <c r="X643" s="2" t="n">
        <v>0.0153193606188963</v>
      </c>
      <c r="Y643" s="2" t="n">
        <v>0.0869872058181282</v>
      </c>
      <c r="Z643" s="2" t="n">
        <v>0.175067086828839</v>
      </c>
      <c r="AA643" s="2" t="n">
        <v>0.198667289598925</v>
      </c>
      <c r="AB643" s="2" t="n">
        <v>0.131282708055832</v>
      </c>
      <c r="AC643" s="2" t="n">
        <v>0.16993152338445</v>
      </c>
      <c r="AD643" s="2" t="n">
        <v>0.110470652193035</v>
      </c>
      <c r="AE643" s="2" t="n">
        <v>0.0742627532683675</v>
      </c>
      <c r="AF643" s="2" t="n">
        <v>0.0380114202335277</v>
      </c>
      <c r="AG643" s="2" t="n">
        <v>1.39141156985543</v>
      </c>
      <c r="AH643" s="3" t="b">
        <f aca="false">TRUE()</f>
        <v>1</v>
      </c>
      <c r="AI643" s="3" t="n">
        <v>-0.32375488737091</v>
      </c>
      <c r="AJ643" s="3" t="b">
        <f aca="false">TRUE()</f>
        <v>1</v>
      </c>
      <c r="AK643" s="3" t="n">
        <v>-0.192083793109104</v>
      </c>
      <c r="AL643" s="3" t="b">
        <f aca="false">TRUE()</f>
        <v>1</v>
      </c>
      <c r="AM643" s="3" t="n">
        <v>0.309236375394349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5</v>
      </c>
      <c r="E644" s="2" t="n">
        <v>3</v>
      </c>
      <c r="F644" s="2" t="n">
        <v>22.6198649480404</v>
      </c>
      <c r="G644" s="2" t="n">
        <v>0.858333333333333</v>
      </c>
      <c r="H644" s="2" t="n">
        <v>0.988781054796137</v>
      </c>
      <c r="I644" s="2" t="n">
        <v>0.204911989230815</v>
      </c>
      <c r="J644" s="2" t="n">
        <v>0.352586141149781</v>
      </c>
      <c r="K644" s="2" t="n">
        <v>3.91217974737965</v>
      </c>
      <c r="L644" s="2" t="n">
        <v>0.585</v>
      </c>
      <c r="M644" s="2" t="n">
        <v>0.069</v>
      </c>
      <c r="N644" s="2" t="n">
        <v>8.541</v>
      </c>
      <c r="O644" s="2" t="s">
        <v>41</v>
      </c>
      <c r="P644" s="2" t="n">
        <v>863.2</v>
      </c>
      <c r="Q644" s="2" t="n">
        <v>322.8</v>
      </c>
      <c r="R644" s="2" t="n">
        <v>41.501</v>
      </c>
      <c r="S644" s="2" t="n">
        <v>0.645388019090427</v>
      </c>
      <c r="T644" s="2" t="n">
        <v>-0.308067703084182</v>
      </c>
      <c r="U644" s="2" t="n">
        <v>-1.02990644602151</v>
      </c>
      <c r="V644" s="2" t="n">
        <v>0.191161259333308</v>
      </c>
      <c r="W644" s="2" t="n">
        <v>0.0465098613349706</v>
      </c>
      <c r="X644" s="2" t="n">
        <v>0.0401540828894188</v>
      </c>
      <c r="Y644" s="2" t="n">
        <v>0.11826259756136</v>
      </c>
      <c r="Z644" s="2" t="n">
        <v>0.171047876380536</v>
      </c>
      <c r="AA644" s="2" t="n">
        <v>0.176161169316589</v>
      </c>
      <c r="AB644" s="2" t="n">
        <v>0.161872885021047</v>
      </c>
      <c r="AC644" s="2" t="n">
        <v>0.154441731162991</v>
      </c>
      <c r="AD644" s="2" t="n">
        <v>0.112808114901117</v>
      </c>
      <c r="AE644" s="2" t="n">
        <v>0.0494207384803678</v>
      </c>
      <c r="AF644" s="2" t="n">
        <v>0.0158308042865735</v>
      </c>
      <c r="AG644" s="2" t="n">
        <v>-0.695739633296872</v>
      </c>
      <c r="AH644" s="3" t="b">
        <f aca="false">TRUE()</f>
        <v>1</v>
      </c>
      <c r="AI644" s="3" t="n">
        <v>-1.47166559974642</v>
      </c>
      <c r="AJ644" s="3" t="b">
        <f aca="false">TRUE()</f>
        <v>1</v>
      </c>
      <c r="AK644" s="3" t="n">
        <v>-1.71507424453509</v>
      </c>
      <c r="AL644" s="3" t="b">
        <f aca="false">TRUE()</f>
        <v>1</v>
      </c>
      <c r="AM644" s="3" t="n">
        <v>-0.19280937537911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5</v>
      </c>
      <c r="E645" s="2" t="n">
        <v>4</v>
      </c>
      <c r="F645" s="2" t="n">
        <v>24.2277453179541</v>
      </c>
      <c r="G645" s="2" t="n">
        <v>0.789297658862876</v>
      </c>
      <c r="H645" s="2" t="n">
        <v>0.97083256029247</v>
      </c>
      <c r="I645" s="2" t="n">
        <v>0.180290719534499</v>
      </c>
      <c r="J645" s="2" t="n">
        <v>0.433283519785922</v>
      </c>
      <c r="K645" s="2" t="n">
        <v>4.05930421672757</v>
      </c>
      <c r="L645" s="2" t="n">
        <v>0.815</v>
      </c>
      <c r="M645" s="2" t="n">
        <v>0.139</v>
      </c>
      <c r="N645" s="2" t="n">
        <v>8.894</v>
      </c>
      <c r="O645" s="2" t="s">
        <v>41</v>
      </c>
      <c r="P645" s="2" t="n">
        <v>1476.9</v>
      </c>
      <c r="Q645" s="2" t="n">
        <v>649.9</v>
      </c>
      <c r="R645" s="2" t="n">
        <v>71.004</v>
      </c>
      <c r="S645" s="2" t="n">
        <v>0.468684760032231</v>
      </c>
      <c r="T645" s="2" t="n">
        <v>-0.143455124165177</v>
      </c>
      <c r="U645" s="2" t="n">
        <v>-0.996837596184969</v>
      </c>
      <c r="V645" s="2" t="n">
        <v>0.351538062060092</v>
      </c>
      <c r="W645" s="2" t="n">
        <v>0.0698385644798563</v>
      </c>
      <c r="X645" s="2" t="n">
        <v>0.0809863616644877</v>
      </c>
      <c r="Y645" s="2" t="n">
        <v>0.131719344732259</v>
      </c>
      <c r="Z645" s="2" t="n">
        <v>0.169333567446134</v>
      </c>
      <c r="AA645" s="2" t="n">
        <v>0.175094902825831</v>
      </c>
      <c r="AB645" s="2" t="n">
        <v>0.153959485610294</v>
      </c>
      <c r="AC645" s="2" t="n">
        <v>0.148992964323377</v>
      </c>
      <c r="AD645" s="2" t="n">
        <v>0.0830843105531989</v>
      </c>
      <c r="AE645" s="2" t="n">
        <v>0.0464011193412389</v>
      </c>
      <c r="AF645" s="2" t="n">
        <v>0.0104279435031798</v>
      </c>
      <c r="AG645" s="2" t="n">
        <v>-0.594036154080148</v>
      </c>
      <c r="AH645" s="3" t="b">
        <f aca="false">TRUE()</f>
        <v>1</v>
      </c>
      <c r="AI645" s="3" t="n">
        <v>0.824155825004594</v>
      </c>
      <c r="AJ645" s="3" t="b">
        <f aca="false">TRUE()</f>
        <v>1</v>
      </c>
      <c r="AK645" s="3" t="n">
        <v>1.09043448177593</v>
      </c>
      <c r="AL645" s="3" t="b">
        <f aca="false">TRUE()</f>
        <v>1</v>
      </c>
      <c r="AM645" s="3" t="n">
        <v>1.72207861249955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5</v>
      </c>
      <c r="E646" s="2" t="n">
        <v>5</v>
      </c>
      <c r="F646" s="2" t="n">
        <v>18.434948822922</v>
      </c>
      <c r="G646" s="2" t="n">
        <v>0.90279823269514</v>
      </c>
      <c r="H646" s="2" t="n">
        <v>0.972952179207211</v>
      </c>
      <c r="I646" s="2" t="n">
        <v>0.201574339081264</v>
      </c>
      <c r="J646" s="2" t="n">
        <v>0.477506741228194</v>
      </c>
      <c r="K646" s="2" t="n">
        <v>3.61153996319753</v>
      </c>
      <c r="L646" s="2" t="n">
        <v>0.775</v>
      </c>
      <c r="M646" s="2" t="n">
        <v>0.123</v>
      </c>
      <c r="N646" s="2" t="n">
        <v>7.997</v>
      </c>
      <c r="O646" s="2" t="s">
        <v>41</v>
      </c>
      <c r="P646" s="2" t="n">
        <v>1296.7</v>
      </c>
      <c r="Q646" s="2" t="n">
        <v>447.2</v>
      </c>
      <c r="R646" s="2" t="n">
        <v>62.343</v>
      </c>
      <c r="S646" s="2" t="n">
        <v>0.543755805539368</v>
      </c>
      <c r="T646" s="2" t="n">
        <v>0.129125757375079</v>
      </c>
      <c r="U646" s="2" t="n">
        <v>-1.09847911507674</v>
      </c>
      <c r="V646" s="2" t="n">
        <v>0.0145367715262932</v>
      </c>
      <c r="W646" s="2" t="n">
        <v>0.031454557196668</v>
      </c>
      <c r="X646" s="2" t="n">
        <v>0.0448827538407781</v>
      </c>
      <c r="Y646" s="2" t="n">
        <v>0.0726768866869455</v>
      </c>
      <c r="Z646" s="2" t="n">
        <v>0.139958908652062</v>
      </c>
      <c r="AA646" s="2" t="n">
        <v>0.168603089441196</v>
      </c>
      <c r="AB646" s="2" t="n">
        <v>0.18650956302158</v>
      </c>
      <c r="AC646" s="2" t="n">
        <v>0.191316131941184</v>
      </c>
      <c r="AD646" s="2" t="n">
        <v>0.116895185023059</v>
      </c>
      <c r="AE646" s="2" t="n">
        <v>0.0590410111238526</v>
      </c>
      <c r="AF646" s="2" t="n">
        <v>0.020116470269344</v>
      </c>
      <c r="AG646" s="2" t="n">
        <v>-0.903564423950706</v>
      </c>
      <c r="AH646" s="3" t="b">
        <f aca="false">TRUE()</f>
        <v>1</v>
      </c>
      <c r="AI646" s="3" t="n">
        <v>0.42488253374355</v>
      </c>
      <c r="AJ646" s="3" t="b">
        <f aca="false">TRUE()</f>
        <v>1</v>
      </c>
      <c r="AK646" s="3" t="n">
        <v>0.449175344333415</v>
      </c>
      <c r="AL646" s="3" t="b">
        <f aca="false">TRUE()</f>
        <v>1</v>
      </c>
      <c r="AM646" s="3" t="n">
        <v>1.15981233351024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5</v>
      </c>
      <c r="E647" s="2" t="n">
        <v>6</v>
      </c>
      <c r="F647" s="2" t="n">
        <v>26.565051177078</v>
      </c>
      <c r="G647" s="2" t="n">
        <v>0.827160493827161</v>
      </c>
      <c r="H647" s="2" t="n">
        <v>0.960851898708689</v>
      </c>
      <c r="I647" s="2" t="n">
        <v>0.291576829336324</v>
      </c>
      <c r="J647" s="2" t="n">
        <v>0.508672750454879</v>
      </c>
      <c r="K647" s="2" t="n">
        <v>2.99923472501526</v>
      </c>
      <c r="L647" s="2" t="n">
        <v>0.737</v>
      </c>
      <c r="M647" s="2" t="n">
        <v>0.122</v>
      </c>
      <c r="N647" s="2" t="n">
        <v>6.807</v>
      </c>
      <c r="O647" s="2" t="s">
        <v>41</v>
      </c>
      <c r="P647" s="2" t="n">
        <v>1430.4</v>
      </c>
      <c r="Q647" s="2" t="n">
        <v>505.6</v>
      </c>
      <c r="R647" s="2" t="n">
        <v>68.768</v>
      </c>
      <c r="S647" s="2" t="n">
        <v>0.565398137158235</v>
      </c>
      <c r="T647" s="2" t="n">
        <v>-0.0594282805696658</v>
      </c>
      <c r="U647" s="2" t="n">
        <v>-0.641112123152485</v>
      </c>
      <c r="V647" s="2" t="n">
        <v>0.322510355394603</v>
      </c>
      <c r="W647" s="2" t="n">
        <v>0.0865079049024299</v>
      </c>
      <c r="X647" s="2" t="n">
        <v>0.0833240432965363</v>
      </c>
      <c r="Y647" s="2" t="n">
        <v>0.137198778606193</v>
      </c>
      <c r="Z647" s="2" t="n">
        <v>0.186463700826809</v>
      </c>
      <c r="AA647" s="2" t="n">
        <v>0.158615294668045</v>
      </c>
      <c r="AB647" s="2" t="n">
        <v>0.136939857811868</v>
      </c>
      <c r="AC647" s="2" t="n">
        <v>0.138787628720475</v>
      </c>
      <c r="AD647" s="2" t="n">
        <v>0.0886941481450431</v>
      </c>
      <c r="AE647" s="2" t="n">
        <v>0.0535319703566528</v>
      </c>
      <c r="AF647" s="2" t="n">
        <v>0.0164445775683779</v>
      </c>
      <c r="AG647" s="2" t="n">
        <v>-1.32683577603627</v>
      </c>
      <c r="AH647" s="3" t="b">
        <f aca="false">TRUE()</f>
        <v>1</v>
      </c>
      <c r="AI647" s="3" t="n">
        <v>0.0455729070455565</v>
      </c>
      <c r="AJ647" s="3" t="b">
        <f aca="false">TRUE()</f>
        <v>1</v>
      </c>
      <c r="AK647" s="3" t="n">
        <v>0.409096648243257</v>
      </c>
      <c r="AL647" s="3" t="b">
        <f aca="false">TRUE()</f>
        <v>1</v>
      </c>
      <c r="AM647" s="3" t="n">
        <v>1.5769877025494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5</v>
      </c>
      <c r="E648" s="2" t="n">
        <v>7</v>
      </c>
      <c r="F648" s="2" t="n">
        <v>17.1027289690524</v>
      </c>
      <c r="G648" s="2" t="n">
        <v>0.87037037037037</v>
      </c>
      <c r="H648" s="2" t="n">
        <v>0.991020415415623</v>
      </c>
      <c r="I648" s="2" t="n">
        <v>0.129506272945275</v>
      </c>
      <c r="J648" s="2" t="n">
        <v>0.306799574151312</v>
      </c>
      <c r="K648" s="2" t="n">
        <v>6.29500235398108</v>
      </c>
      <c r="L648" s="2" t="n">
        <v>0.839</v>
      </c>
      <c r="M648" s="2" t="n">
        <v>0.1</v>
      </c>
      <c r="N648" s="2" t="n">
        <v>13.504</v>
      </c>
      <c r="O648" s="2" t="s">
        <v>41</v>
      </c>
      <c r="P648" s="2" t="n">
        <v>986.4</v>
      </c>
      <c r="Q648" s="2" t="n">
        <v>538.7</v>
      </c>
      <c r="R648" s="2" t="n">
        <v>47.421</v>
      </c>
      <c r="S648" s="2" t="n">
        <v>0.511755968954776</v>
      </c>
      <c r="T648" s="2" t="n">
        <v>0.203288442848398</v>
      </c>
      <c r="U648" s="2" t="n">
        <v>-1.26692466813853</v>
      </c>
      <c r="V648" s="2" t="n">
        <v>0.288032361409296</v>
      </c>
      <c r="W648" s="2" t="n">
        <v>0.0846058855854714</v>
      </c>
      <c r="X648" s="2" t="n">
        <v>0.0109007032671999</v>
      </c>
      <c r="Y648" s="2" t="n">
        <v>0.0690367413413631</v>
      </c>
      <c r="Z648" s="2" t="n">
        <v>0.185233943441881</v>
      </c>
      <c r="AA648" s="2" t="n">
        <v>0.213074992416083</v>
      </c>
      <c r="AB648" s="2" t="n">
        <v>0.201419497265341</v>
      </c>
      <c r="AC648" s="2" t="n">
        <v>0.174333475383037</v>
      </c>
      <c r="AD648" s="2" t="n">
        <v>0.0721343023195769</v>
      </c>
      <c r="AE648" s="2" t="n">
        <v>0.0512612528241035</v>
      </c>
      <c r="AF648" s="2" t="n">
        <v>0.0226050917414145</v>
      </c>
      <c r="AG648" s="2" t="n">
        <v>0.951446253060004</v>
      </c>
      <c r="AH648" s="3" t="b">
        <f aca="false">TRUE()</f>
        <v>1</v>
      </c>
      <c r="AI648" s="3" t="n">
        <v>1.06371979976122</v>
      </c>
      <c r="AJ648" s="3" t="b">
        <f aca="false">TRUE()</f>
        <v>1</v>
      </c>
      <c r="AK648" s="3" t="n">
        <v>-0.472634665740206</v>
      </c>
      <c r="AL648" s="3" t="b">
        <f aca="false">TRUE()</f>
        <v>1</v>
      </c>
      <c r="AM648" s="3" t="n">
        <v>0.191603530123002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6</v>
      </c>
      <c r="E649" s="2" t="n">
        <v>1</v>
      </c>
      <c r="F649" s="2" t="n">
        <v>40.4260787400991</v>
      </c>
      <c r="G649" s="2" t="n">
        <v>0.860082304526749</v>
      </c>
      <c r="H649" s="2" t="n">
        <v>0.970990662364646</v>
      </c>
      <c r="I649" s="2" t="n">
        <v>0.18428467094851</v>
      </c>
      <c r="J649" s="2" t="n">
        <v>0.46801199153978</v>
      </c>
      <c r="K649" s="2" t="n">
        <v>2.92975810827307</v>
      </c>
      <c r="L649" s="2" t="n">
        <v>0.696</v>
      </c>
      <c r="M649" s="2" t="n">
        <v>0.124</v>
      </c>
      <c r="N649" s="2" t="n">
        <v>6.612</v>
      </c>
      <c r="O649" s="2" t="s">
        <v>41</v>
      </c>
      <c r="P649" s="2" t="n">
        <v>930.1</v>
      </c>
      <c r="Q649" s="2" t="n">
        <v>347.4</v>
      </c>
      <c r="R649" s="2" t="n">
        <v>44.715</v>
      </c>
      <c r="S649" s="2" t="n">
        <v>0.584708446111517</v>
      </c>
      <c r="T649" s="2" t="n">
        <v>-0.259118993557413</v>
      </c>
      <c r="U649" s="2" t="n">
        <v>-1.01548730842343</v>
      </c>
      <c r="V649" s="2" t="n">
        <v>0.243249830855928</v>
      </c>
      <c r="W649" s="2" t="n">
        <v>0.0355373083021245</v>
      </c>
      <c r="X649" s="2" t="n">
        <v>0.0522798340407483</v>
      </c>
      <c r="Y649" s="2" t="n">
        <v>0.105757622925884</v>
      </c>
      <c r="Z649" s="2" t="n">
        <v>0.175716749278116</v>
      </c>
      <c r="AA649" s="2" t="n">
        <v>0.184488050502307</v>
      </c>
      <c r="AB649" s="2" t="n">
        <v>0.173062115342739</v>
      </c>
      <c r="AC649" s="2" t="n">
        <v>0.153426356656661</v>
      </c>
      <c r="AD649" s="2" t="n">
        <v>0.0995353885973038</v>
      </c>
      <c r="AE649" s="2" t="n">
        <v>0.0471379415743061</v>
      </c>
      <c r="AF649" s="2" t="n">
        <v>0.00859594108193504</v>
      </c>
      <c r="AG649" s="2" t="n">
        <v>-1.37486322978482</v>
      </c>
      <c r="AH649" s="3" t="b">
        <f aca="false">TRUE()</f>
        <v>1</v>
      </c>
      <c r="AI649" s="3" t="n">
        <v>-0.363682216497015</v>
      </c>
      <c r="AJ649" s="3" t="b">
        <f aca="false">TRUE()</f>
        <v>1</v>
      </c>
      <c r="AK649" s="3" t="n">
        <v>0.489254040423572</v>
      </c>
      <c r="AL649" s="3" t="b">
        <f aca="false">TRUE()</f>
        <v>1</v>
      </c>
      <c r="AM649" s="3" t="n">
        <v>0.015934320871626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7</v>
      </c>
      <c r="E650" s="2" t="n">
        <v>0</v>
      </c>
      <c r="F650" s="2" t="n">
        <v>30.3432488842396</v>
      </c>
      <c r="G650" s="2" t="n">
        <v>0.650232558139535</v>
      </c>
      <c r="H650" s="2" t="n">
        <v>0.983715778524032</v>
      </c>
      <c r="I650" s="2" t="n">
        <v>0.117584151376652</v>
      </c>
      <c r="J650" s="2" t="n">
        <v>0.28074919969943</v>
      </c>
      <c r="K650" s="2" t="n">
        <v>7.40031462224021</v>
      </c>
      <c r="L650" s="2" t="n">
        <v>0.856</v>
      </c>
      <c r="M650" s="2" t="n">
        <v>0.085</v>
      </c>
      <c r="N650" s="2" t="n">
        <v>15.758</v>
      </c>
      <c r="O650" s="2" t="s">
        <v>41</v>
      </c>
      <c r="P650" s="2" t="n">
        <v>882</v>
      </c>
      <c r="Q650" s="2" t="n">
        <v>472.3</v>
      </c>
      <c r="R650" s="2" t="n">
        <v>42.402</v>
      </c>
      <c r="S650" s="2" t="n">
        <v>0.446037079032963</v>
      </c>
      <c r="T650" s="2" t="n">
        <v>0.211624126228717</v>
      </c>
      <c r="U650" s="2" t="n">
        <v>-1.16062973104729</v>
      </c>
      <c r="V650" s="2" t="n">
        <v>0.249354302525215</v>
      </c>
      <c r="W650" s="2" t="n">
        <v>0.0888358586251264</v>
      </c>
      <c r="X650" s="2" t="n">
        <v>0.0215229037249105</v>
      </c>
      <c r="Y650" s="2" t="n">
        <v>0.0759849195413061</v>
      </c>
      <c r="Z650" s="2" t="n">
        <v>0.192734556429674</v>
      </c>
      <c r="AA650" s="2" t="n">
        <v>0.205975604325718</v>
      </c>
      <c r="AB650" s="2" t="n">
        <v>0.175354329213065</v>
      </c>
      <c r="AC650" s="2" t="n">
        <v>0.179280493252668</v>
      </c>
      <c r="AD650" s="2" t="n">
        <v>0.0904749181459709</v>
      </c>
      <c r="AE650" s="2" t="n">
        <v>0.0462234762415017</v>
      </c>
      <c r="AF650" s="2" t="n">
        <v>0.0124487991251864</v>
      </c>
      <c r="AG650" s="2" t="n">
        <v>1.71552107896167</v>
      </c>
      <c r="AH650" s="3" t="b">
        <f aca="false">TRUE()</f>
        <v>1</v>
      </c>
      <c r="AI650" s="3" t="n">
        <v>1.23341094854717</v>
      </c>
      <c r="AJ650" s="3" t="b">
        <f aca="false">TRUE()</f>
        <v>1</v>
      </c>
      <c r="AK650" s="3" t="n">
        <v>-1.07381510709257</v>
      </c>
      <c r="AL650" s="3" t="b">
        <f aca="false">TRUE()</f>
        <v>1</v>
      </c>
      <c r="AM650" s="3" t="n">
        <v>-0.13414896447457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8</v>
      </c>
      <c r="E651" s="2" t="n">
        <v>0</v>
      </c>
      <c r="F651" s="2" t="n">
        <v>24.2277453179541</v>
      </c>
      <c r="G651" s="2" t="n">
        <v>0.654255319148936</v>
      </c>
      <c r="H651" s="2" t="n">
        <v>0.969806508465722</v>
      </c>
      <c r="I651" s="2" t="n">
        <v>0.127843644083612</v>
      </c>
      <c r="J651" s="2" t="n">
        <v>0.347225819815174</v>
      </c>
      <c r="K651" s="2" t="n">
        <v>5.46339676462864</v>
      </c>
      <c r="L651" s="2" t="n">
        <v>0.802</v>
      </c>
      <c r="M651" s="2" t="n">
        <v>0.111</v>
      </c>
      <c r="N651" s="2" t="n">
        <v>11.825</v>
      </c>
      <c r="O651" s="2" t="s">
        <v>41</v>
      </c>
      <c r="P651" s="2" t="n">
        <v>800.8</v>
      </c>
      <c r="Q651" s="2" t="n">
        <v>372.2</v>
      </c>
      <c r="R651" s="2" t="n">
        <v>38.498</v>
      </c>
      <c r="S651" s="2" t="n">
        <v>0.4928445403145</v>
      </c>
      <c r="T651" s="2" t="n">
        <v>-0.203528649754669</v>
      </c>
      <c r="U651" s="2" t="n">
        <v>-1.11229900401612</v>
      </c>
      <c r="V651" s="2" t="n">
        <v>0.104237482944106</v>
      </c>
      <c r="W651" s="2" t="n">
        <v>0.0164616421724944</v>
      </c>
      <c r="X651" s="2" t="n">
        <v>0.0182367451379636</v>
      </c>
      <c r="Y651" s="2" t="n">
        <v>0.0941152681106323</v>
      </c>
      <c r="Z651" s="2" t="n">
        <v>0.164767498103782</v>
      </c>
      <c r="AA651" s="2" t="n">
        <v>0.17207946439053</v>
      </c>
      <c r="AB651" s="2" t="n">
        <v>0.180943112347376</v>
      </c>
      <c r="AC651" s="2" t="n">
        <v>0.171469558912408</v>
      </c>
      <c r="AD651" s="2" t="n">
        <v>0.132003120121856</v>
      </c>
      <c r="AE651" s="2" t="n">
        <v>0.054372192516224</v>
      </c>
      <c r="AF651" s="2" t="n">
        <v>0.0120130403592276</v>
      </c>
      <c r="AG651" s="2" t="n">
        <v>0.37657803332687</v>
      </c>
      <c r="AH651" s="3" t="b">
        <f aca="false">TRUE()</f>
        <v>1</v>
      </c>
      <c r="AI651" s="3" t="n">
        <v>0.694392005344755</v>
      </c>
      <c r="AJ651" s="3" t="b">
        <f aca="false">TRUE()</f>
        <v>1</v>
      </c>
      <c r="AK651" s="3" t="n">
        <v>-0.0317690087484742</v>
      </c>
      <c r="AL651" s="3" t="b">
        <f aca="false">TRUE()</f>
        <v>1</v>
      </c>
      <c r="AM651" s="3" t="n">
        <v>-0.387512015828245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9</v>
      </c>
      <c r="E652" s="2" t="n">
        <v>0</v>
      </c>
      <c r="F652" s="2" t="n">
        <v>31.7594800848128</v>
      </c>
      <c r="G652" s="2" t="n">
        <v>0.526355707243079</v>
      </c>
      <c r="H652" s="2" t="n">
        <v>0.952567150460968</v>
      </c>
      <c r="I652" s="2" t="n">
        <v>0.0939130878994795</v>
      </c>
      <c r="J652" s="2" t="n">
        <v>0.254438303758637</v>
      </c>
      <c r="K652" s="2" t="n">
        <v>7.52090293734548</v>
      </c>
      <c r="L652" s="2" t="n">
        <v>0.82</v>
      </c>
      <c r="M652" s="2" t="n">
        <v>0.101</v>
      </c>
      <c r="N652" s="2" t="n">
        <v>16.091</v>
      </c>
      <c r="O652" s="2" t="s">
        <v>41</v>
      </c>
      <c r="P652" s="2" t="n">
        <v>1101</v>
      </c>
      <c r="Q652" s="2" t="n">
        <v>475.4</v>
      </c>
      <c r="R652" s="2" t="n">
        <v>52.931</v>
      </c>
      <c r="S652" s="2" t="n">
        <v>0.490929945318563</v>
      </c>
      <c r="T652" s="2" t="n">
        <v>0.0897620074574375</v>
      </c>
      <c r="U652" s="2" t="n">
        <v>-1.05549689077645</v>
      </c>
      <c r="V652" s="2" t="n">
        <v>0.012935959125886</v>
      </c>
      <c r="W652" s="2" t="n">
        <v>0.0475477957887487</v>
      </c>
      <c r="X652" s="2" t="n">
        <v>0.0270482562589413</v>
      </c>
      <c r="Y652" s="2" t="n">
        <v>0.129146779386012</v>
      </c>
      <c r="Z652" s="2" t="n">
        <v>0.188325411572957</v>
      </c>
      <c r="AA652" s="2" t="n">
        <v>0.129238696347015</v>
      </c>
      <c r="AB652" s="2" t="n">
        <v>0.110223295134642</v>
      </c>
      <c r="AC652" s="2" t="n">
        <v>0.174755394034619</v>
      </c>
      <c r="AD652" s="2" t="n">
        <v>0.152156152458556</v>
      </c>
      <c r="AE652" s="2" t="n">
        <v>0.0713271657138377</v>
      </c>
      <c r="AF652" s="2" t="n">
        <v>0.0177788490934204</v>
      </c>
      <c r="AG652" s="2" t="n">
        <v>1.79888077604976</v>
      </c>
      <c r="AH652" s="3" t="b">
        <f aca="false">TRUE()</f>
        <v>1</v>
      </c>
      <c r="AI652" s="3" t="n">
        <v>0.874064986412225</v>
      </c>
      <c r="AJ652" s="3" t="b">
        <f aca="false">TRUE()</f>
        <v>1</v>
      </c>
      <c r="AK652" s="3" t="n">
        <v>-0.432555969650048</v>
      </c>
      <c r="AL652" s="3" t="b">
        <f aca="false">TRUE()</f>
        <v>1</v>
      </c>
      <c r="AM652" s="3" t="n">
        <v>0.549182417870916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0</v>
      </c>
      <c r="E653" s="2" t="n">
        <v>0</v>
      </c>
      <c r="F653" s="2" t="n">
        <v>8.13010235415595</v>
      </c>
      <c r="G653" s="2" t="n">
        <v>0.914556962025316</v>
      </c>
      <c r="H653" s="2" t="n">
        <v>0.985296736048899</v>
      </c>
      <c r="I653" s="2" t="n">
        <v>0.164075309941348</v>
      </c>
      <c r="J653" s="2" t="n">
        <v>0.380582650450331</v>
      </c>
      <c r="K653" s="2" t="n">
        <v>4.77999957719386</v>
      </c>
      <c r="L653" s="2" t="n">
        <v>0.809</v>
      </c>
      <c r="M653" s="2" t="n">
        <v>0.115</v>
      </c>
      <c r="N653" s="2" t="n">
        <v>10.366</v>
      </c>
      <c r="O653" s="2" t="s">
        <v>41</v>
      </c>
      <c r="P653" s="2" t="n">
        <v>1012.7</v>
      </c>
      <c r="Q653" s="2" t="n">
        <v>490.8</v>
      </c>
      <c r="R653" s="2" t="n">
        <v>48.686</v>
      </c>
      <c r="S653" s="2" t="n">
        <v>0.490620409068848</v>
      </c>
      <c r="T653" s="2" t="n">
        <v>0.036157744697574</v>
      </c>
      <c r="U653" s="2" t="n">
        <v>-1.24908784660716</v>
      </c>
      <c r="V653" s="2" t="n">
        <v>0.0197690130215022</v>
      </c>
      <c r="W653" s="2" t="n">
        <v>0.0197690130215022</v>
      </c>
      <c r="X653" s="2" t="n">
        <v>0.014258009034326</v>
      </c>
      <c r="Y653" s="2" t="n">
        <v>0.0665239604897876</v>
      </c>
      <c r="Z653" s="2" t="n">
        <v>0.137327289204597</v>
      </c>
      <c r="AA653" s="2" t="n">
        <v>0.19076631384906</v>
      </c>
      <c r="AB653" s="2" t="n">
        <v>0.194032251864213</v>
      </c>
      <c r="AC653" s="2" t="n">
        <v>0.176410939863191</v>
      </c>
      <c r="AD653" s="2" t="n">
        <v>0.137650241897712</v>
      </c>
      <c r="AE653" s="2" t="n">
        <v>0.0617067425866891</v>
      </c>
      <c r="AF653" s="2" t="n">
        <v>0.0213242512104247</v>
      </c>
      <c r="AG653" s="2" t="n">
        <v>-0.0958374116164247</v>
      </c>
      <c r="AH653" s="3" t="b">
        <f aca="false">TRUE()</f>
        <v>1</v>
      </c>
      <c r="AI653" s="3" t="n">
        <v>0.764264831315438</v>
      </c>
      <c r="AJ653" s="3" t="b">
        <f aca="false">TRUE()</f>
        <v>1</v>
      </c>
      <c r="AK653" s="3" t="n">
        <v>0.128545775612156</v>
      </c>
      <c r="AL653" s="3" t="b">
        <f aca="false">TRUE()</f>
        <v>1</v>
      </c>
      <c r="AM653" s="3" t="n">
        <v>0.273665700696912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1</v>
      </c>
      <c r="E654" s="2" t="n">
        <v>0</v>
      </c>
      <c r="F654" s="2" t="n">
        <v>45</v>
      </c>
      <c r="G654" s="2" t="n">
        <v>0.589430894308943</v>
      </c>
      <c r="H654" s="2" t="n">
        <v>0.9540437241451</v>
      </c>
      <c r="I654" s="2" t="n">
        <v>0.107196826236957</v>
      </c>
      <c r="J654" s="2" t="n">
        <v>0.276706740744946</v>
      </c>
      <c r="K654" s="2" t="n">
        <v>6.71990472925474</v>
      </c>
      <c r="L654" s="2" t="n">
        <v>0.791</v>
      </c>
      <c r="M654" s="2" t="n">
        <v>0.094</v>
      </c>
      <c r="N654" s="2" t="n">
        <v>14.304</v>
      </c>
      <c r="O654" s="2" t="s">
        <v>41</v>
      </c>
      <c r="P654" s="2" t="n">
        <v>1111.2</v>
      </c>
      <c r="Q654" s="2" t="n">
        <v>544.8</v>
      </c>
      <c r="R654" s="2" t="n">
        <v>53.424</v>
      </c>
      <c r="S654" s="2" t="n">
        <v>0.459798191051842</v>
      </c>
      <c r="T654" s="2" t="n">
        <v>0.330147573628382</v>
      </c>
      <c r="U654" s="2" t="n">
        <v>-0.935399251556725</v>
      </c>
      <c r="V654" s="2" t="n">
        <v>0.0877705821165646</v>
      </c>
      <c r="W654" s="2" t="n">
        <v>0.0792374648631111</v>
      </c>
      <c r="X654" s="2" t="n">
        <v>0.0332576034317554</v>
      </c>
      <c r="Y654" s="2" t="n">
        <v>0.0795180765998866</v>
      </c>
      <c r="Z654" s="2" t="n">
        <v>0.183062658187067</v>
      </c>
      <c r="AA654" s="2" t="n">
        <v>0.193330623001053</v>
      </c>
      <c r="AB654" s="2" t="n">
        <v>0.0766718736025251</v>
      </c>
      <c r="AC654" s="2" t="n">
        <v>0.153199156385782</v>
      </c>
      <c r="AD654" s="2" t="n">
        <v>0.185415101896788</v>
      </c>
      <c r="AE654" s="2" t="n">
        <v>0.0802201625323721</v>
      </c>
      <c r="AF654" s="2" t="n">
        <v>0.0153247443627701</v>
      </c>
      <c r="AG654" s="2" t="n">
        <v>1.24517067622574</v>
      </c>
      <c r="AH654" s="3" t="b">
        <f aca="false">TRUE()</f>
        <v>1</v>
      </c>
      <c r="AI654" s="3" t="n">
        <v>0.584591850247968</v>
      </c>
      <c r="AJ654" s="3" t="b">
        <f aca="false">TRUE()</f>
        <v>1</v>
      </c>
      <c r="AK654" s="3" t="n">
        <v>-0.713106842281151</v>
      </c>
      <c r="AL654" s="3" t="b">
        <f aca="false">TRUE()</f>
        <v>1</v>
      </c>
      <c r="AM654" s="3" t="n">
        <v>0.58100881102125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2</v>
      </c>
      <c r="E655" s="2" t="n">
        <v>0</v>
      </c>
      <c r="F655" s="2" t="n">
        <v>15.2551187030578</v>
      </c>
      <c r="G655" s="2" t="n">
        <v>0.881506090808416</v>
      </c>
      <c r="H655" s="2" t="n">
        <v>0.976210419337528</v>
      </c>
      <c r="I655" s="2" t="n">
        <v>0.239484564652455</v>
      </c>
      <c r="J655" s="2" t="n">
        <v>0.448770070221715</v>
      </c>
      <c r="K655" s="2" t="n">
        <v>4.10771797636583</v>
      </c>
      <c r="L655" s="2" t="n">
        <v>0.882</v>
      </c>
      <c r="M655" s="2" t="n">
        <v>0.132</v>
      </c>
      <c r="N655" s="2" t="n">
        <v>9.254</v>
      </c>
      <c r="O655" s="2" t="s">
        <v>41</v>
      </c>
      <c r="P655" s="2" t="n">
        <v>1166.2</v>
      </c>
      <c r="Q655" s="2" t="n">
        <v>640.8</v>
      </c>
      <c r="R655" s="2" t="n">
        <v>56.068</v>
      </c>
      <c r="S655" s="2" t="n">
        <v>5.33242960898406E-011</v>
      </c>
      <c r="T655" s="2" t="n">
        <v>0.321309547870977</v>
      </c>
      <c r="U655" s="2" t="n">
        <v>-1.19776127549621</v>
      </c>
      <c r="V655" s="2" t="n">
        <v>0.346491749409797</v>
      </c>
      <c r="W655" s="2" t="n">
        <v>0.119161566156414</v>
      </c>
      <c r="X655" s="2" t="n">
        <v>0.0269789061836259</v>
      </c>
      <c r="Y655" s="2" t="n">
        <v>0.0951306405243682</v>
      </c>
      <c r="Z655" s="2" t="n">
        <v>0.188381559375392</v>
      </c>
      <c r="AA655" s="2" t="n">
        <v>0.21215343020659</v>
      </c>
      <c r="AB655" s="2" t="n">
        <v>0.194992575929989</v>
      </c>
      <c r="AC655" s="2" t="n">
        <v>0.148764925425975</v>
      </c>
      <c r="AD655" s="2" t="n">
        <v>0.0723593404125147</v>
      </c>
      <c r="AE655" s="2" t="n">
        <v>0.0466997700014409</v>
      </c>
      <c r="AF655" s="2" t="n">
        <v>0.014538851940104</v>
      </c>
      <c r="AG655" s="2" t="n">
        <v>-0.560568928546577</v>
      </c>
      <c r="AH655" s="3" t="b">
        <f aca="false">TRUE()</f>
        <v>1</v>
      </c>
      <c r="AI655" s="3" t="n">
        <v>1.49293858786685</v>
      </c>
      <c r="AJ655" s="3" t="b">
        <f aca="false">TRUE()</f>
        <v>1</v>
      </c>
      <c r="AK655" s="3" t="n">
        <v>0.809883609144832</v>
      </c>
      <c r="AL655" s="3" t="b">
        <f aca="false">TRUE()</f>
        <v>1</v>
      </c>
      <c r="AM655" s="3" t="n">
        <v>0.75262171526327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4</v>
      </c>
      <c r="E656" s="2" t="n">
        <v>2</v>
      </c>
      <c r="F656" s="2" t="n">
        <v>24.2277453179541</v>
      </c>
      <c r="G656" s="2" t="n">
        <v>0.906779661016949</v>
      </c>
      <c r="H656" s="2" t="n">
        <v>0.963086635334326</v>
      </c>
      <c r="I656" s="2" t="n">
        <v>0.283040092700822</v>
      </c>
      <c r="J656" s="2" t="n">
        <v>0.524834432339192</v>
      </c>
      <c r="K656" s="2" t="n">
        <v>3.40576630773752</v>
      </c>
      <c r="L656" s="2" t="n">
        <v>0.854</v>
      </c>
      <c r="M656" s="2" t="n">
        <v>0.155</v>
      </c>
      <c r="N656" s="2" t="n">
        <v>7.719</v>
      </c>
      <c r="O656" s="2" t="s">
        <v>41</v>
      </c>
      <c r="P656" s="2" t="n">
        <v>1023.4</v>
      </c>
      <c r="Q656" s="2" t="n">
        <v>382.8</v>
      </c>
      <c r="R656" s="2" t="n">
        <v>49.201</v>
      </c>
      <c r="S656" s="2" t="n">
        <v>0.38542971423218</v>
      </c>
      <c r="T656" s="2" t="n">
        <v>0.262662067339438</v>
      </c>
      <c r="U656" s="2" t="n">
        <v>-0.97166260654738</v>
      </c>
      <c r="V656" s="2" t="n">
        <v>0.108327734260053</v>
      </c>
      <c r="W656" s="2" t="n">
        <v>0.108327734260053</v>
      </c>
      <c r="X656" s="2" t="n">
        <v>0.0266404090650943</v>
      </c>
      <c r="Y656" s="2" t="n">
        <v>0.0831868611642783</v>
      </c>
      <c r="Z656" s="2" t="n">
        <v>0.153431247989021</v>
      </c>
      <c r="AA656" s="2" t="n">
        <v>0.165244664934541</v>
      </c>
      <c r="AB656" s="2" t="n">
        <v>0.167173646560265</v>
      </c>
      <c r="AC656" s="2" t="n">
        <v>0.114412385385602</v>
      </c>
      <c r="AD656" s="2" t="n">
        <v>0.0776184165743313</v>
      </c>
      <c r="AE656" s="2" t="n">
        <v>0.0829296236023271</v>
      </c>
      <c r="AF656" s="2" t="n">
        <v>0.129362744724541</v>
      </c>
      <c r="AG656" s="2" t="n">
        <v>-1.04581062394846</v>
      </c>
      <c r="AH656" s="3" t="b">
        <f aca="false">TRUE()</f>
        <v>1</v>
      </c>
      <c r="AI656" s="3" t="n">
        <v>1.21344728398411</v>
      </c>
      <c r="AJ656" s="3" t="b">
        <f aca="false">TRUE()</f>
        <v>1</v>
      </c>
      <c r="AK656" s="3" t="n">
        <v>1.73169361921845</v>
      </c>
      <c r="AL656" s="3" t="b">
        <f aca="false">TRUE()</f>
        <v>1</v>
      </c>
      <c r="AM656" s="3" t="n">
        <v>0.307052211158541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5</v>
      </c>
      <c r="E657" s="2" t="n">
        <v>1</v>
      </c>
      <c r="F657" s="2" t="n">
        <v>26.565051177078</v>
      </c>
      <c r="G657" s="2" t="n">
        <v>0.774468085106383</v>
      </c>
      <c r="H657" s="2" t="n">
        <v>0.97648907784059</v>
      </c>
      <c r="I657" s="2" t="n">
        <v>0.262731969548526</v>
      </c>
      <c r="J657" s="2" t="n">
        <v>0.404382781107015</v>
      </c>
      <c r="K657" s="2" t="n">
        <v>4.25386250221254</v>
      </c>
      <c r="L657" s="2" t="n">
        <v>0.796</v>
      </c>
      <c r="M657" s="2" t="n">
        <v>0.137</v>
      </c>
      <c r="N657" s="2" t="n">
        <v>9.442</v>
      </c>
      <c r="O657" s="2" t="s">
        <v>41</v>
      </c>
      <c r="P657" s="2" t="n">
        <v>1308.5</v>
      </c>
      <c r="Q657" s="2" t="n">
        <v>514.1</v>
      </c>
      <c r="R657" s="2" t="n">
        <v>62.909</v>
      </c>
      <c r="S657" s="2" t="n">
        <v>0.564469709194767</v>
      </c>
      <c r="T657" s="2" t="n">
        <v>-0.108474568655313</v>
      </c>
      <c r="U657" s="2" t="n">
        <v>-1.0498408644322</v>
      </c>
      <c r="V657" s="2" t="n">
        <v>0.055867530115328</v>
      </c>
      <c r="W657" s="2" t="n">
        <v>0.0161536646012859</v>
      </c>
      <c r="X657" s="2" t="n">
        <v>0.0213440227572682</v>
      </c>
      <c r="Y657" s="2" t="n">
        <v>0.0915416264284431</v>
      </c>
      <c r="Z657" s="2" t="n">
        <v>0.171062766674806</v>
      </c>
      <c r="AA657" s="2" t="n">
        <v>0.151707759404152</v>
      </c>
      <c r="AB657" s="2" t="n">
        <v>0.159053970477951</v>
      </c>
      <c r="AC657" s="2" t="n">
        <v>0.153416769793024</v>
      </c>
      <c r="AD657" s="2" t="n">
        <v>0.122395576381899</v>
      </c>
      <c r="AE657" s="2" t="n">
        <v>0.0798587270376283</v>
      </c>
      <c r="AF657" s="2" t="n">
        <v>0.0496187810448292</v>
      </c>
      <c r="AG657" s="2" t="n">
        <v>-0.459542859851364</v>
      </c>
      <c r="AH657" s="3" t="b">
        <f aca="false">TRUE()</f>
        <v>1</v>
      </c>
      <c r="AI657" s="3" t="n">
        <v>0.634501011655599</v>
      </c>
      <c r="AJ657" s="3" t="b">
        <f aca="false">TRUE()</f>
        <v>1</v>
      </c>
      <c r="AK657" s="3" t="n">
        <v>1.01027708959562</v>
      </c>
      <c r="AL657" s="3" t="b">
        <f aca="false">TRUE()</f>
        <v>1</v>
      </c>
      <c r="AM657" s="3" t="n">
        <v>1.1966311020567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6</v>
      </c>
      <c r="E658" s="2" t="n">
        <v>0</v>
      </c>
      <c r="F658" s="2" t="n">
        <v>24.2277453179541</v>
      </c>
      <c r="G658" s="2" t="n">
        <v>0.884708737864078</v>
      </c>
      <c r="H658" s="2" t="n">
        <v>0.96822979198085</v>
      </c>
      <c r="I658" s="2" t="n">
        <v>0.263092865111092</v>
      </c>
      <c r="J658" s="2" t="n">
        <v>0.503002627591965</v>
      </c>
      <c r="K658" s="2" t="n">
        <v>3.76389873855501</v>
      </c>
      <c r="L658" s="2" t="n">
        <v>0.894</v>
      </c>
      <c r="M658" s="2" t="n">
        <v>0.166</v>
      </c>
      <c r="N658" s="2" t="n">
        <v>8.458</v>
      </c>
      <c r="O658" s="2" t="s">
        <v>41</v>
      </c>
      <c r="P658" s="2" t="n">
        <v>942.5</v>
      </c>
      <c r="Q658" s="2" t="n">
        <v>515.8</v>
      </c>
      <c r="R658" s="2" t="n">
        <v>45.313</v>
      </c>
      <c r="S658" s="2" t="n">
        <v>0.494088352749615</v>
      </c>
      <c r="T658" s="2" t="n">
        <v>0.382813589493655</v>
      </c>
      <c r="U658" s="2" t="n">
        <v>-1.03253913928698</v>
      </c>
      <c r="V658" s="2" t="n">
        <v>0.328435626813147</v>
      </c>
      <c r="W658" s="2" t="n">
        <v>0.0430547075468554</v>
      </c>
      <c r="X658" s="2" t="n">
        <v>0.0518965651170881</v>
      </c>
      <c r="Y658" s="2" t="n">
        <v>0.088926889144795</v>
      </c>
      <c r="Z658" s="2" t="n">
        <v>0.157229932278451</v>
      </c>
      <c r="AA658" s="2" t="n">
        <v>0.20949988837874</v>
      </c>
      <c r="AB658" s="2" t="n">
        <v>0.209019227327131</v>
      </c>
      <c r="AC658" s="2" t="n">
        <v>0.151580540692043</v>
      </c>
      <c r="AD658" s="2" t="n">
        <v>0.0697623854810446</v>
      </c>
      <c r="AE658" s="2" t="n">
        <v>0.0492398136414338</v>
      </c>
      <c r="AF658" s="2" t="n">
        <v>0.0128447579392731</v>
      </c>
      <c r="AG658" s="2" t="n">
        <v>-0.798242599432095</v>
      </c>
      <c r="AH658" s="3" t="b">
        <f aca="false">TRUE()</f>
        <v>1</v>
      </c>
      <c r="AI658" s="3" t="n">
        <v>1.61272057524516</v>
      </c>
      <c r="AJ658" s="3" t="b">
        <f aca="false">TRUE()</f>
        <v>1</v>
      </c>
      <c r="AK658" s="3" t="n">
        <v>2.17255927621018</v>
      </c>
      <c r="AL658" s="3" t="b">
        <f aca="false">TRUE()</f>
        <v>1</v>
      </c>
      <c r="AM658" s="3" t="n">
        <v>0.0546252301916455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8</v>
      </c>
      <c r="E659" s="2" t="n">
        <v>0</v>
      </c>
      <c r="F659" s="2" t="n">
        <v>35.5376777919744</v>
      </c>
      <c r="G659" s="2" t="n">
        <v>0.8193359375</v>
      </c>
      <c r="H659" s="2" t="n">
        <v>0.973567460874601</v>
      </c>
      <c r="I659" s="2" t="n">
        <v>0.231824648010591</v>
      </c>
      <c r="J659" s="2" t="n">
        <v>0.438870845902239</v>
      </c>
      <c r="K659" s="2" t="n">
        <v>4.48809182944545</v>
      </c>
      <c r="L659" s="2" t="n">
        <v>0.842</v>
      </c>
      <c r="M659" s="2" t="n">
        <v>0.118</v>
      </c>
      <c r="N659" s="2" t="n">
        <v>9.884</v>
      </c>
      <c r="O659" s="2" t="s">
        <v>41</v>
      </c>
      <c r="P659" s="2" t="n">
        <v>1298.1</v>
      </c>
      <c r="Q659" s="2" t="n">
        <v>590.2</v>
      </c>
      <c r="R659" s="2" t="n">
        <v>62.41</v>
      </c>
      <c r="S659" s="2" t="n">
        <v>0.494215658963111</v>
      </c>
      <c r="T659" s="2" t="n">
        <v>0.0251261261500313</v>
      </c>
      <c r="U659" s="2" t="n">
        <v>-1.17871157233911</v>
      </c>
      <c r="V659" s="2" t="n">
        <v>0.13768680936676</v>
      </c>
      <c r="W659" s="2" t="n">
        <v>0.0656463158301585</v>
      </c>
      <c r="X659" s="2" t="n">
        <v>0.0200102291140158</v>
      </c>
      <c r="Y659" s="2" t="n">
        <v>0.0767346200068887</v>
      </c>
      <c r="Z659" s="2" t="n">
        <v>0.162651143737467</v>
      </c>
      <c r="AA659" s="2" t="n">
        <v>0.190598333435605</v>
      </c>
      <c r="AB659" s="2" t="n">
        <v>0.175519203428255</v>
      </c>
      <c r="AC659" s="2" t="n">
        <v>0.165583185010889</v>
      </c>
      <c r="AD659" s="2" t="n">
        <v>0.125030913944694</v>
      </c>
      <c r="AE659" s="2" t="n">
        <v>0.0626193536978334</v>
      </c>
      <c r="AF659" s="2" t="n">
        <v>0.0212530176243529</v>
      </c>
      <c r="AG659" s="2" t="n">
        <v>-0.297625963092023</v>
      </c>
      <c r="AH659" s="3" t="b">
        <f aca="false">TRUE()</f>
        <v>1</v>
      </c>
      <c r="AI659" s="3" t="n">
        <v>1.0936652966058</v>
      </c>
      <c r="AJ659" s="3" t="b">
        <f aca="false">TRUE()</f>
        <v>1</v>
      </c>
      <c r="AK659" s="3" t="n">
        <v>0.248781863882628</v>
      </c>
      <c r="AL659" s="3" t="b">
        <f aca="false">TRUE()</f>
        <v>1</v>
      </c>
      <c r="AM659" s="3" t="n">
        <v>1.16418066198186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9</v>
      </c>
      <c r="E660" s="2" t="n">
        <v>1</v>
      </c>
      <c r="F660" s="2" t="n">
        <v>17.1027289690524</v>
      </c>
      <c r="G660" s="2" t="n">
        <v>0.926634768740032</v>
      </c>
      <c r="H660" s="2" t="n">
        <v>0.97300149671053</v>
      </c>
      <c r="I660" s="2" t="n">
        <v>0.220033365702299</v>
      </c>
      <c r="J660" s="2" t="n">
        <v>0.491815025444787</v>
      </c>
      <c r="K660" s="2" t="n">
        <v>3.35733600001392</v>
      </c>
      <c r="L660" s="2" t="n">
        <v>0.8</v>
      </c>
      <c r="M660" s="2" t="n">
        <v>0.13</v>
      </c>
      <c r="N660" s="2" t="n">
        <v>7.566</v>
      </c>
      <c r="O660" s="2" t="s">
        <v>41</v>
      </c>
      <c r="P660" s="2" t="n">
        <v>1367.5</v>
      </c>
      <c r="Q660" s="2" t="n">
        <v>634.1</v>
      </c>
      <c r="R660" s="2" t="n">
        <v>65.745</v>
      </c>
      <c r="S660" s="2" t="n">
        <v>0.432185821833061</v>
      </c>
      <c r="T660" s="2" t="n">
        <v>-0.00690862905087714</v>
      </c>
      <c r="U660" s="2" t="n">
        <v>-1.16776520082059</v>
      </c>
      <c r="V660" s="2" t="n">
        <v>0.319953974203767</v>
      </c>
      <c r="W660" s="2" t="n">
        <v>0.0605005880814986</v>
      </c>
      <c r="X660" s="2" t="n">
        <v>0.057668321082454</v>
      </c>
      <c r="Y660" s="2" t="n">
        <v>0.123411235103722</v>
      </c>
      <c r="Z660" s="2" t="n">
        <v>0.173059817857062</v>
      </c>
      <c r="AA660" s="2" t="n">
        <v>0.180668750601735</v>
      </c>
      <c r="AB660" s="2" t="n">
        <v>0.169426139936834</v>
      </c>
      <c r="AC660" s="2" t="n">
        <v>0.142991955373194</v>
      </c>
      <c r="AD660" s="2" t="n">
        <v>0.0855756977454641</v>
      </c>
      <c r="AE660" s="2" t="n">
        <v>0.0539158554987035</v>
      </c>
      <c r="AF660" s="2" t="n">
        <v>0.0132822268008316</v>
      </c>
      <c r="AG660" s="2" t="n">
        <v>-1.07928928876104</v>
      </c>
      <c r="AH660" s="3" t="b">
        <f aca="false">TRUE()</f>
        <v>1</v>
      </c>
      <c r="AI660" s="3" t="n">
        <v>0.674428340781703</v>
      </c>
      <c r="AJ660" s="3" t="b">
        <f aca="false">TRUE()</f>
        <v>1</v>
      </c>
      <c r="AK660" s="3" t="n">
        <v>0.729726216964517</v>
      </c>
      <c r="AL660" s="3" t="b">
        <f aca="false">TRUE()</f>
        <v>1</v>
      </c>
      <c r="AM660" s="3" t="n">
        <v>1.3807249447890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0</v>
      </c>
      <c r="E661" s="2" t="n">
        <v>1</v>
      </c>
      <c r="F661" s="2" t="n">
        <v>17.1027289690524</v>
      </c>
      <c r="G661" s="2" t="n">
        <v>0.892268694550063</v>
      </c>
      <c r="H661" s="2" t="n">
        <v>0.981520163319405</v>
      </c>
      <c r="I661" s="2" t="n">
        <v>0.179272127898711</v>
      </c>
      <c r="J661" s="2" t="n">
        <v>0.410453766851989</v>
      </c>
      <c r="K661" s="2" t="n">
        <v>4.10722189045645</v>
      </c>
      <c r="L661" s="2" t="n">
        <v>0.784</v>
      </c>
      <c r="M661" s="2" t="n">
        <v>0.111</v>
      </c>
      <c r="N661" s="2" t="n">
        <v>9.047</v>
      </c>
      <c r="O661" s="2" t="s">
        <v>41</v>
      </c>
      <c r="P661" s="2" t="n">
        <v>1121.1</v>
      </c>
      <c r="Q661" s="2" t="n">
        <v>520.4</v>
      </c>
      <c r="R661" s="2" t="n">
        <v>53.899</v>
      </c>
      <c r="S661" s="2" t="n">
        <v>0.470945729034367</v>
      </c>
      <c r="T661" s="2" t="n">
        <v>0.180240923074752</v>
      </c>
      <c r="U661" s="2" t="n">
        <v>-1.12205772933963</v>
      </c>
      <c r="V661" s="2" t="n">
        <v>0.352000408694037</v>
      </c>
      <c r="W661" s="2" t="n">
        <v>0.100033021182002</v>
      </c>
      <c r="X661" s="2" t="n">
        <v>0.0421082115452539</v>
      </c>
      <c r="Y661" s="2" t="n">
        <v>0.115018373111896</v>
      </c>
      <c r="Z661" s="2" t="n">
        <v>0.192260248833895</v>
      </c>
      <c r="AA661" s="2" t="n">
        <v>0.185341143761218</v>
      </c>
      <c r="AB661" s="2" t="n">
        <v>0.189731987180476</v>
      </c>
      <c r="AC661" s="2" t="n">
        <v>0.134369919020307</v>
      </c>
      <c r="AD661" s="2" t="n">
        <v>0.0757778284591704</v>
      </c>
      <c r="AE661" s="2" t="n">
        <v>0.0508452605420629</v>
      </c>
      <c r="AF661" s="2" t="n">
        <v>0.014547027545721</v>
      </c>
      <c r="AG661" s="2" t="n">
        <v>-0.560911860372927</v>
      </c>
      <c r="AH661" s="3" t="b">
        <f aca="false">TRUE()</f>
        <v>1</v>
      </c>
      <c r="AI661" s="3" t="n">
        <v>0.514719024277285</v>
      </c>
      <c r="AJ661" s="3" t="b">
        <f aca="false">TRUE()</f>
        <v>1</v>
      </c>
      <c r="AK661" s="3" t="n">
        <v>-0.0317690087484742</v>
      </c>
      <c r="AL661" s="3" t="b">
        <f aca="false">TRUE()</f>
        <v>1</v>
      </c>
      <c r="AM661" s="3" t="n">
        <v>0.611899133784817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0</v>
      </c>
      <c r="E662" s="2" t="n">
        <v>2</v>
      </c>
      <c r="F662" s="2" t="n">
        <v>18.434948822922</v>
      </c>
      <c r="G662" s="2" t="n">
        <v>0.828767123287671</v>
      </c>
      <c r="H662" s="2" t="n">
        <v>0.964423877805303</v>
      </c>
      <c r="I662" s="2" t="n">
        <v>0.251529771286457</v>
      </c>
      <c r="J662" s="2" t="n">
        <v>0.497498821232895</v>
      </c>
      <c r="K662" s="2" t="n">
        <v>3.06692646525317</v>
      </c>
      <c r="L662" s="2" t="n">
        <v>0.744</v>
      </c>
      <c r="M662" s="2" t="n">
        <v>0.127</v>
      </c>
      <c r="N662" s="2" t="n">
        <v>6.94</v>
      </c>
      <c r="O662" s="2" t="s">
        <v>41</v>
      </c>
      <c r="P662" s="2" t="n">
        <v>1499.3</v>
      </c>
      <c r="Q662" s="2" t="n">
        <v>516.9</v>
      </c>
      <c r="R662" s="2" t="n">
        <v>72.08</v>
      </c>
      <c r="S662" s="2" t="n">
        <v>0.592785880234335</v>
      </c>
      <c r="T662" s="2" t="n">
        <v>-0.0713282898951002</v>
      </c>
      <c r="U662" s="2" t="n">
        <v>-1.00727123693603</v>
      </c>
      <c r="V662" s="2" t="n">
        <v>0.22383063805078</v>
      </c>
      <c r="W662" s="2" t="n">
        <v>0.0771577566954418</v>
      </c>
      <c r="X662" s="2" t="n">
        <v>0.071777870896812</v>
      </c>
      <c r="Y662" s="2" t="n">
        <v>0.105877405754268</v>
      </c>
      <c r="Z662" s="2" t="n">
        <v>0.155785584334505</v>
      </c>
      <c r="AA662" s="2" t="n">
        <v>0.172719053846553</v>
      </c>
      <c r="AB662" s="2" t="n">
        <v>0.168060632391227</v>
      </c>
      <c r="AC662" s="2" t="n">
        <v>0.142080943021669</v>
      </c>
      <c r="AD662" s="2" t="n">
        <v>0.0976741153292842</v>
      </c>
      <c r="AE662" s="2" t="n">
        <v>0.0656877442674443</v>
      </c>
      <c r="AF662" s="2" t="n">
        <v>0.0203366501582359</v>
      </c>
      <c r="AG662" s="2" t="n">
        <v>-1.28004216293477</v>
      </c>
      <c r="AH662" s="3" t="b">
        <f aca="false">TRUE()</f>
        <v>1</v>
      </c>
      <c r="AI662" s="3" t="n">
        <v>0.115445733016239</v>
      </c>
      <c r="AJ662" s="3" t="b">
        <f aca="false">TRUE()</f>
        <v>1</v>
      </c>
      <c r="AK662" s="3" t="n">
        <v>0.609490128694045</v>
      </c>
      <c r="AL662" s="3" t="b">
        <f aca="false">TRUE()</f>
        <v>1</v>
      </c>
      <c r="AM662" s="3" t="n">
        <v>1.7919718680453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0</v>
      </c>
      <c r="E663" s="2" t="n">
        <v>3</v>
      </c>
      <c r="F663" s="2" t="n">
        <v>30.3432488842396</v>
      </c>
      <c r="G663" s="2" t="n">
        <v>0.671484888304862</v>
      </c>
      <c r="H663" s="2" t="n">
        <v>0.990431310836509</v>
      </c>
      <c r="I663" s="2" t="n">
        <v>0.0785684588044521</v>
      </c>
      <c r="J663" s="2" t="n">
        <v>0.252474228326355</v>
      </c>
      <c r="K663" s="2" t="n">
        <v>6.66305371762329</v>
      </c>
      <c r="L663" s="2" t="n">
        <v>0.667</v>
      </c>
      <c r="M663" s="2" t="n">
        <v>0.082</v>
      </c>
      <c r="N663" s="2" t="n">
        <v>14.073</v>
      </c>
      <c r="O663" s="2" t="s">
        <v>41</v>
      </c>
      <c r="P663" s="2" t="n">
        <v>1185</v>
      </c>
      <c r="Q663" s="2" t="n">
        <v>599</v>
      </c>
      <c r="R663" s="2" t="n">
        <v>56.973</v>
      </c>
      <c r="S663" s="2" t="n">
        <v>0.546117536850977</v>
      </c>
      <c r="T663" s="2" t="n">
        <v>0.139471482337988</v>
      </c>
      <c r="U663" s="2" t="n">
        <v>-1.25127667120906</v>
      </c>
      <c r="V663" s="2" t="n">
        <v>0.107368221181019</v>
      </c>
      <c r="W663" s="2" t="n">
        <v>0.00205072259825889</v>
      </c>
      <c r="X663" s="2" t="n">
        <v>0.0575384494797003</v>
      </c>
      <c r="Y663" s="2" t="n">
        <v>0.0619040450072969</v>
      </c>
      <c r="Z663" s="2" t="n">
        <v>0.130843726967332</v>
      </c>
      <c r="AA663" s="2" t="n">
        <v>0.19964669714759</v>
      </c>
      <c r="AB663" s="2" t="n">
        <v>0.195850474138288</v>
      </c>
      <c r="AC663" s="2" t="n">
        <v>0.19029820110424</v>
      </c>
      <c r="AD663" s="2" t="n">
        <v>0.107807975975077</v>
      </c>
      <c r="AE663" s="2" t="n">
        <v>0.0457404256234053</v>
      </c>
      <c r="AF663" s="2" t="n">
        <v>0.010370004557071</v>
      </c>
      <c r="AG663" s="2" t="n">
        <v>1.20587098865143</v>
      </c>
      <c r="AH663" s="3" t="b">
        <f aca="false">TRUE()</f>
        <v>1</v>
      </c>
      <c r="AI663" s="3" t="n">
        <v>-0.653155352661272</v>
      </c>
      <c r="AJ663" s="3" t="b">
        <f aca="false">TRUE()</f>
        <v>1</v>
      </c>
      <c r="AK663" s="3" t="n">
        <v>-1.19405119536304</v>
      </c>
      <c r="AL663" s="3" t="b">
        <f aca="false">TRUE()</f>
        <v>1</v>
      </c>
      <c r="AM663" s="3" t="n">
        <v>0.81128212616781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2</v>
      </c>
      <c r="E664" s="2" t="n">
        <v>0</v>
      </c>
      <c r="F664" s="2" t="n">
        <v>36.0273733851036</v>
      </c>
      <c r="G664" s="2" t="n">
        <v>0.772670807453416</v>
      </c>
      <c r="H664" s="2" t="n">
        <v>0.989598527870758</v>
      </c>
      <c r="I664" s="2" t="n">
        <v>0.102266915912354</v>
      </c>
      <c r="J664" s="2" t="n">
        <v>0.30038960043207</v>
      </c>
      <c r="K664" s="2" t="n">
        <v>6.64852606125806</v>
      </c>
      <c r="L664" s="2" t="n">
        <v>0.819</v>
      </c>
      <c r="M664" s="2" t="n">
        <v>0.109</v>
      </c>
      <c r="N664" s="2" t="n">
        <v>14.199</v>
      </c>
      <c r="O664" s="2" t="s">
        <v>41</v>
      </c>
      <c r="P664" s="2" t="n">
        <v>788.1</v>
      </c>
      <c r="Q664" s="2" t="n">
        <v>430.2</v>
      </c>
      <c r="R664" s="2" t="n">
        <v>37.888</v>
      </c>
      <c r="S664" s="2" t="n">
        <v>0.51426090624282</v>
      </c>
      <c r="T664" s="2" t="n">
        <v>0.206873158382574</v>
      </c>
      <c r="U664" s="2" t="n">
        <v>-1.18007333436713</v>
      </c>
      <c r="V664" s="2" t="n">
        <v>0.152976404920799</v>
      </c>
      <c r="W664" s="2" t="n">
        <v>0.0565307048541794</v>
      </c>
      <c r="X664" s="2" t="n">
        <v>0.0235100401984309</v>
      </c>
      <c r="Y664" s="2" t="n">
        <v>0.0575629012477758</v>
      </c>
      <c r="Z664" s="2" t="n">
        <v>0.150852369747882</v>
      </c>
      <c r="AA664" s="2" t="n">
        <v>0.221117957240612</v>
      </c>
      <c r="AB664" s="2" t="n">
        <v>0.194152398312554</v>
      </c>
      <c r="AC664" s="2" t="n">
        <v>0.204016981333644</v>
      </c>
      <c r="AD664" s="2" t="n">
        <v>0.0955114181479592</v>
      </c>
      <c r="AE664" s="2" t="n">
        <v>0.0469749615153498</v>
      </c>
      <c r="AF664" s="2" t="n">
        <v>0.00630097225579238</v>
      </c>
      <c r="AG664" s="2" t="n">
        <v>1.19582838184539</v>
      </c>
      <c r="AH664" s="3" t="b">
        <f aca="false">TRUE()</f>
        <v>1</v>
      </c>
      <c r="AI664" s="3" t="n">
        <v>0.864083154130699</v>
      </c>
      <c r="AJ664" s="3" t="b">
        <f aca="false">TRUE()</f>
        <v>1</v>
      </c>
      <c r="AK664" s="3" t="n">
        <v>-0.111926400928789</v>
      </c>
      <c r="AL664" s="3" t="b">
        <f aca="false">TRUE()</f>
        <v>1</v>
      </c>
      <c r="AM664" s="3" t="n">
        <v>-0.427138995535038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5</v>
      </c>
      <c r="E665" s="2" t="n">
        <v>1</v>
      </c>
      <c r="F665" s="2" t="n">
        <v>21.3706222693432</v>
      </c>
      <c r="G665" s="2" t="n">
        <v>0.846081208687441</v>
      </c>
      <c r="H665" s="2" t="n">
        <v>0.986967811407452</v>
      </c>
      <c r="I665" s="2" t="n">
        <v>0.139260575205408</v>
      </c>
      <c r="J665" s="2" t="n">
        <v>0.343165108918078</v>
      </c>
      <c r="K665" s="2" t="n">
        <v>5.22966879831554</v>
      </c>
      <c r="L665" s="2" t="n">
        <v>0.819</v>
      </c>
      <c r="M665" s="2" t="n">
        <v>0.119</v>
      </c>
      <c r="N665" s="2" t="n">
        <v>11.255</v>
      </c>
      <c r="O665" s="2" t="s">
        <v>41</v>
      </c>
      <c r="P665" s="2" t="n">
        <v>1304.8</v>
      </c>
      <c r="Q665" s="2" t="n">
        <v>523.2</v>
      </c>
      <c r="R665" s="2" t="n">
        <v>62.732</v>
      </c>
      <c r="S665" s="2" t="n">
        <v>0.399365491689642</v>
      </c>
      <c r="T665" s="2" t="n">
        <v>-0.174255379577397</v>
      </c>
      <c r="U665" s="2" t="n">
        <v>-1.04162355239391</v>
      </c>
      <c r="V665" s="2" t="n">
        <v>0.0573761213606347</v>
      </c>
      <c r="W665" s="2" t="n">
        <v>0.0573761213606347</v>
      </c>
      <c r="X665" s="2" t="n">
        <v>0.016995882380455</v>
      </c>
      <c r="Y665" s="2" t="n">
        <v>0.0766339266226476</v>
      </c>
      <c r="Z665" s="2" t="n">
        <v>0.160909381913606</v>
      </c>
      <c r="AA665" s="2" t="n">
        <v>0.158767812300624</v>
      </c>
      <c r="AB665" s="2" t="n">
        <v>0.161183760924376</v>
      </c>
      <c r="AC665" s="2" t="n">
        <v>0.133416208488946</v>
      </c>
      <c r="AD665" s="2" t="n">
        <v>0.120270737366661</v>
      </c>
      <c r="AE665" s="2" t="n">
        <v>0.101061620394205</v>
      </c>
      <c r="AF665" s="2" t="n">
        <v>0.0707606696084798</v>
      </c>
      <c r="AG665" s="2" t="n">
        <v>0.215007714877127</v>
      </c>
      <c r="AH665" s="3" t="b">
        <f aca="false">TRUE()</f>
        <v>1</v>
      </c>
      <c r="AI665" s="3" t="n">
        <v>0.864083154130699</v>
      </c>
      <c r="AJ665" s="3" t="b">
        <f aca="false">TRUE()</f>
        <v>1</v>
      </c>
      <c r="AK665" s="3" t="n">
        <v>0.288860559972785</v>
      </c>
      <c r="AL665" s="3" t="b">
        <f aca="false">TRUE()</f>
        <v>1</v>
      </c>
      <c r="AM665" s="3" t="n">
        <v>1.1850862339531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5</v>
      </c>
      <c r="E666" s="2" t="n">
        <v>2</v>
      </c>
      <c r="F666" s="2" t="n">
        <v>18.9246444160512</v>
      </c>
      <c r="G666" s="2" t="n">
        <v>0.85929648241206</v>
      </c>
      <c r="H666" s="2" t="n">
        <v>0.990068811316078</v>
      </c>
      <c r="I666" s="2" t="n">
        <v>0.102141096898908</v>
      </c>
      <c r="J666" s="2" t="n">
        <v>0.322849836142899</v>
      </c>
      <c r="K666" s="2" t="n">
        <v>5.36235897763507</v>
      </c>
      <c r="L666" s="2" t="n">
        <v>0.742</v>
      </c>
      <c r="M666" s="2" t="n">
        <v>0.098</v>
      </c>
      <c r="N666" s="2" t="n">
        <v>11.5</v>
      </c>
      <c r="O666" s="2" t="s">
        <v>41</v>
      </c>
      <c r="P666" s="2" t="n">
        <v>973.1</v>
      </c>
      <c r="Q666" s="2" t="n">
        <v>410.1</v>
      </c>
      <c r="R666" s="2" t="n">
        <v>46.784</v>
      </c>
      <c r="S666" s="2" t="n">
        <v>0.405805603426129</v>
      </c>
      <c r="T666" s="2" t="n">
        <v>-0.100116270436587</v>
      </c>
      <c r="U666" s="2" t="n">
        <v>-1.01375422672503</v>
      </c>
      <c r="V666" s="2" t="n">
        <v>0.0692460590085224</v>
      </c>
      <c r="W666" s="2" t="n">
        <v>0.035994153434038</v>
      </c>
      <c r="X666" s="2" t="n">
        <v>0.0414882802503855</v>
      </c>
      <c r="Y666" s="2" t="n">
        <v>0.0719866927657801</v>
      </c>
      <c r="Z666" s="2" t="n">
        <v>0.147536451314218</v>
      </c>
      <c r="AA666" s="2" t="n">
        <v>0.169314355523355</v>
      </c>
      <c r="AB666" s="2" t="n">
        <v>0.188599642955962</v>
      </c>
      <c r="AC666" s="2" t="n">
        <v>0.155125813546501</v>
      </c>
      <c r="AD666" s="2" t="n">
        <v>0.124898007974108</v>
      </c>
      <c r="AE666" s="2" t="n">
        <v>0.0865386017534196</v>
      </c>
      <c r="AF666" s="2" t="n">
        <v>0.0145121539162709</v>
      </c>
      <c r="AG666" s="2" t="n">
        <v>0.306733129109717</v>
      </c>
      <c r="AH666" s="3" t="b">
        <f aca="false">TRUE()</f>
        <v>1</v>
      </c>
      <c r="AI666" s="3" t="n">
        <v>0.0954820684531872</v>
      </c>
      <c r="AJ666" s="3" t="b">
        <f aca="false">TRUE()</f>
        <v>1</v>
      </c>
      <c r="AK666" s="3" t="n">
        <v>-0.552792057920521</v>
      </c>
      <c r="AL666" s="3" t="b">
        <f aca="false">TRUE()</f>
        <v>1</v>
      </c>
      <c r="AM666" s="3" t="n">
        <v>0.150104409642659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5</v>
      </c>
      <c r="E667" s="2" t="n">
        <v>3</v>
      </c>
      <c r="F667" s="2" t="n">
        <v>33.6900675259798</v>
      </c>
      <c r="G667" s="2" t="n">
        <v>0.560475161987041</v>
      </c>
      <c r="H667" s="2" t="n">
        <v>0.985305038768207</v>
      </c>
      <c r="I667" s="2" t="n">
        <v>0.0749502446560548</v>
      </c>
      <c r="J667" s="2" t="n">
        <v>0.225144517351161</v>
      </c>
      <c r="K667" s="2" t="n">
        <v>8.71685040927295</v>
      </c>
      <c r="L667" s="2" t="n">
        <v>0.804</v>
      </c>
      <c r="M667" s="2" t="n">
        <v>0.094</v>
      </c>
      <c r="N667" s="2" t="n">
        <v>18.305</v>
      </c>
      <c r="O667" s="2" t="s">
        <v>41</v>
      </c>
      <c r="P667" s="2" t="n">
        <v>972.9</v>
      </c>
      <c r="Q667" s="2" t="n">
        <v>450.1</v>
      </c>
      <c r="R667" s="2" t="n">
        <v>46.776</v>
      </c>
      <c r="S667" s="2" t="n">
        <v>0.494622831267539</v>
      </c>
      <c r="T667" s="2" t="n">
        <v>0.303612823511426</v>
      </c>
      <c r="U667" s="2" t="n">
        <v>-0.669269147003156</v>
      </c>
      <c r="V667" s="2" t="n">
        <v>0.152686400407736</v>
      </c>
      <c r="W667" s="2" t="n">
        <v>0.0043420625295455</v>
      </c>
      <c r="X667" s="2" t="n">
        <v>0.0437353241576453</v>
      </c>
      <c r="Y667" s="2" t="n">
        <v>0.130033550834793</v>
      </c>
      <c r="Z667" s="2" t="n">
        <v>0.218551827564918</v>
      </c>
      <c r="AA667" s="2" t="n">
        <v>0.115454081623305</v>
      </c>
      <c r="AB667" s="2" t="n">
        <v>0.136205567978412</v>
      </c>
      <c r="AC667" s="2" t="n">
        <v>0.166260357472791</v>
      </c>
      <c r="AD667" s="2" t="n">
        <v>0.131707280005194</v>
      </c>
      <c r="AE667" s="2" t="n">
        <v>0.0502845474597701</v>
      </c>
      <c r="AF667" s="2" t="n">
        <v>0.0077674629031727</v>
      </c>
      <c r="AG667" s="2" t="n">
        <v>2.62560945955542</v>
      </c>
      <c r="AH667" s="3" t="b">
        <f aca="false">TRUE()</f>
        <v>1</v>
      </c>
      <c r="AI667" s="3" t="n">
        <v>0.714355669907808</v>
      </c>
      <c r="AJ667" s="3" t="b">
        <f aca="false">TRUE()</f>
        <v>1</v>
      </c>
      <c r="AK667" s="3" t="n">
        <v>-0.713106842281151</v>
      </c>
      <c r="AL667" s="3" t="b">
        <f aca="false">TRUE()</f>
        <v>1</v>
      </c>
      <c r="AM667" s="3" t="n">
        <v>0.149480362718143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6</v>
      </c>
      <c r="E668" s="2" t="n">
        <v>1</v>
      </c>
      <c r="F668" s="2" t="n">
        <v>18.434948822922</v>
      </c>
      <c r="G668" s="2" t="n">
        <v>0.855878634639697</v>
      </c>
      <c r="H668" s="2" t="n">
        <v>0.970380894380743</v>
      </c>
      <c r="I668" s="2" t="n">
        <v>0.187062320265995</v>
      </c>
      <c r="J668" s="2" t="n">
        <v>0.465042817646346</v>
      </c>
      <c r="K668" s="2" t="n">
        <v>3.87873780154386</v>
      </c>
      <c r="L668" s="2" t="n">
        <v>0.798</v>
      </c>
      <c r="M668" s="2" t="n">
        <v>0.137</v>
      </c>
      <c r="N668" s="2" t="n">
        <v>8.547</v>
      </c>
      <c r="O668" s="2" t="s">
        <v>41</v>
      </c>
      <c r="P668" s="2" t="n">
        <v>1201.8</v>
      </c>
      <c r="Q668" s="2" t="n">
        <v>520.9</v>
      </c>
      <c r="R668" s="2" t="n">
        <v>57.778</v>
      </c>
      <c r="S668" s="2" t="n">
        <v>0.4817950000618</v>
      </c>
      <c r="T668" s="2" t="n">
        <v>-0.138561214147653</v>
      </c>
      <c r="U668" s="2" t="n">
        <v>-0.971427980368648</v>
      </c>
      <c r="V668" s="2" t="n">
        <v>0.208660003737988</v>
      </c>
      <c r="W668" s="2" t="n">
        <v>0.0165187206517565</v>
      </c>
      <c r="X668" s="2" t="n">
        <v>0.100834654197102</v>
      </c>
      <c r="Y668" s="2" t="n">
        <v>0.110707136019919</v>
      </c>
      <c r="Z668" s="2" t="n">
        <v>0.130839926927591</v>
      </c>
      <c r="AA668" s="2" t="n">
        <v>0.168055360157802</v>
      </c>
      <c r="AB668" s="2" t="n">
        <v>0.156149987022424</v>
      </c>
      <c r="AC668" s="2" t="n">
        <v>0.166471464509122</v>
      </c>
      <c r="AD668" s="2" t="n">
        <v>0.101026513834785</v>
      </c>
      <c r="AE668" s="2" t="n">
        <v>0.0570815853141422</v>
      </c>
      <c r="AF668" s="2" t="n">
        <v>0.00883337201711216</v>
      </c>
      <c r="AG668" s="2" t="n">
        <v>-0.718857217056748</v>
      </c>
      <c r="AH668" s="3" t="b">
        <f aca="false">TRUE()</f>
        <v>1</v>
      </c>
      <c r="AI668" s="3" t="n">
        <v>0.654464676218651</v>
      </c>
      <c r="AJ668" s="3" t="b">
        <f aca="false">TRUE()</f>
        <v>1</v>
      </c>
      <c r="AK668" s="3" t="n">
        <v>1.01027708959562</v>
      </c>
      <c r="AL668" s="3" t="b">
        <f aca="false">TRUE()</f>
        <v>1</v>
      </c>
      <c r="AM668" s="3" t="n">
        <v>0.863702067827196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6</v>
      </c>
      <c r="E669" s="2" t="n">
        <v>2</v>
      </c>
      <c r="F669" s="2" t="n">
        <v>36.869897645844</v>
      </c>
      <c r="G669" s="2" t="n">
        <v>0.853951890034364</v>
      </c>
      <c r="H669" s="2" t="n">
        <v>0.990242019589097</v>
      </c>
      <c r="I669" s="2" t="n">
        <v>0.0918565907582198</v>
      </c>
      <c r="J669" s="2" t="n">
        <v>0.299486156002732</v>
      </c>
      <c r="K669" s="2" t="n">
        <v>5.97256921407043</v>
      </c>
      <c r="L669" s="2" t="n">
        <v>0.789</v>
      </c>
      <c r="M669" s="2" t="n">
        <v>0.121</v>
      </c>
      <c r="N669" s="2" t="n">
        <v>12.709</v>
      </c>
      <c r="O669" s="2" t="s">
        <v>41</v>
      </c>
      <c r="P669" s="2" t="n">
        <v>763.7</v>
      </c>
      <c r="Q669" s="2" t="n">
        <v>428</v>
      </c>
      <c r="R669" s="2" t="n">
        <v>36.718</v>
      </c>
      <c r="S669" s="2" t="n">
        <v>0.440189858898536</v>
      </c>
      <c r="T669" s="2" t="n">
        <v>0.16923649694833</v>
      </c>
      <c r="U669" s="2" t="n">
        <v>-1.2159741653881</v>
      </c>
      <c r="V669" s="2" t="n">
        <v>0.202751548037165</v>
      </c>
      <c r="W669" s="2" t="n">
        <v>0.0390252385088853</v>
      </c>
      <c r="X669" s="2" t="n">
        <v>0.0336753265571049</v>
      </c>
      <c r="Y669" s="2" t="n">
        <v>0.0854439267579872</v>
      </c>
      <c r="Z669" s="2" t="n">
        <v>0.16237165096046</v>
      </c>
      <c r="AA669" s="2" t="n">
        <v>0.187848784893922</v>
      </c>
      <c r="AB669" s="2" t="n">
        <v>0.210859254676718</v>
      </c>
      <c r="AC669" s="2" t="n">
        <v>0.190990183335429</v>
      </c>
      <c r="AD669" s="2" t="n">
        <v>0.0791180557242765</v>
      </c>
      <c r="AE669" s="2" t="n">
        <v>0.0413904414799656</v>
      </c>
      <c r="AF669" s="2" t="n">
        <v>0.00830237561413832</v>
      </c>
      <c r="AG669" s="2" t="n">
        <v>0.728556258696527</v>
      </c>
      <c r="AH669" s="3" t="b">
        <f aca="false">TRUE()</f>
        <v>1</v>
      </c>
      <c r="AI669" s="3" t="n">
        <v>0.564628185684916</v>
      </c>
      <c r="AJ669" s="3" t="b">
        <f aca="false">TRUE()</f>
        <v>1</v>
      </c>
      <c r="AK669" s="3" t="n">
        <v>0.3690179521531</v>
      </c>
      <c r="AL669" s="3" t="b">
        <f aca="false">TRUE()</f>
        <v>1</v>
      </c>
      <c r="AM669" s="3" t="n">
        <v>-0.503272720326042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46</v>
      </c>
      <c r="E670" s="2" t="n">
        <v>3</v>
      </c>
      <c r="F670" s="2" t="n">
        <v>26.565051177078</v>
      </c>
      <c r="G670" s="2" t="n">
        <v>0.806122448979592</v>
      </c>
      <c r="H670" s="2" t="n">
        <v>0.980758014955096</v>
      </c>
      <c r="I670" s="2" t="n">
        <v>0.165328606236157</v>
      </c>
      <c r="J670" s="2" t="n">
        <v>0.372750428416384</v>
      </c>
      <c r="K670" s="2" t="n">
        <v>3.3120785756165</v>
      </c>
      <c r="L670" s="2" t="n">
        <v>0.585</v>
      </c>
      <c r="M670" s="2" t="n">
        <v>0.152</v>
      </c>
      <c r="N670" s="2" t="n">
        <v>7.221</v>
      </c>
      <c r="O670" s="2" t="s">
        <v>41</v>
      </c>
      <c r="P670" s="2" t="n">
        <v>996.3</v>
      </c>
      <c r="Q670" s="2" t="n">
        <v>448.5</v>
      </c>
      <c r="R670" s="2" t="n">
        <v>47.898</v>
      </c>
      <c r="S670" s="2" t="n">
        <v>0.270861017327412</v>
      </c>
      <c r="T670" s="2" t="n">
        <v>-0.388784330344288</v>
      </c>
      <c r="U670" s="2" t="n">
        <v>-1.17477653010918</v>
      </c>
      <c r="V670" s="2" t="n">
        <v>0.390857836367573</v>
      </c>
      <c r="W670" s="2" t="n">
        <v>0.0694994343683001</v>
      </c>
      <c r="X670" s="2" t="n">
        <v>0.133230624634114</v>
      </c>
      <c r="Y670" s="2" t="n">
        <v>0.125591664808291</v>
      </c>
      <c r="Z670" s="2" t="n">
        <v>0.157760442086545</v>
      </c>
      <c r="AA670" s="2" t="n">
        <v>0.166361221463599</v>
      </c>
      <c r="AB670" s="2" t="n">
        <v>0.150901643997515</v>
      </c>
      <c r="AC670" s="2" t="n">
        <v>0.131224300754467</v>
      </c>
      <c r="AD670" s="2" t="n">
        <v>0.0861370642514952</v>
      </c>
      <c r="AE670" s="2" t="n">
        <v>0.0382487155366245</v>
      </c>
      <c r="AF670" s="2" t="n">
        <v>0.0105443224673491</v>
      </c>
      <c r="AG670" s="2" t="n">
        <v>-1.11057461840067</v>
      </c>
      <c r="AH670" s="3" t="b">
        <f aca="false">TRUE()</f>
        <v>1</v>
      </c>
      <c r="AI670" s="3" t="n">
        <v>-1.47166559974642</v>
      </c>
      <c r="AJ670" s="3" t="b">
        <f aca="false">TRUE()</f>
        <v>1</v>
      </c>
      <c r="AK670" s="3" t="n">
        <v>1.61145753094798</v>
      </c>
      <c r="AL670" s="3" t="b">
        <f aca="false">TRUE()</f>
        <v>1</v>
      </c>
      <c r="AM670" s="3" t="n">
        <v>0.222493852886565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6</v>
      </c>
      <c r="E671" s="2" t="n">
        <v>4</v>
      </c>
      <c r="F671" s="2" t="n">
        <v>29.7448812969422</v>
      </c>
      <c r="G671" s="2" t="n">
        <v>0.656955571740714</v>
      </c>
      <c r="H671" s="2" t="n">
        <v>0.983252695042362</v>
      </c>
      <c r="I671" s="2" t="n">
        <v>0.131825306399348</v>
      </c>
      <c r="J671" s="2" t="n">
        <v>0.29340301122624</v>
      </c>
      <c r="K671" s="2" t="n">
        <v>5.59125038552714</v>
      </c>
      <c r="L671" s="2" t="n">
        <v>0.7</v>
      </c>
      <c r="M671" s="2" t="n">
        <v>0.171</v>
      </c>
      <c r="N671" s="2" t="n">
        <v>12.087</v>
      </c>
      <c r="O671" s="2" t="s">
        <v>41</v>
      </c>
      <c r="P671" s="2" t="n">
        <v>1158</v>
      </c>
      <c r="Q671" s="2" t="n">
        <v>505.5</v>
      </c>
      <c r="R671" s="2" t="n">
        <v>55.672</v>
      </c>
      <c r="S671" s="2" t="n">
        <v>0.45735443904737</v>
      </c>
      <c r="T671" s="2" t="n">
        <v>-0.225558539336022</v>
      </c>
      <c r="U671" s="2" t="n">
        <v>-0.681700753604163</v>
      </c>
      <c r="V671" s="2" t="n">
        <v>0.213252111781454</v>
      </c>
      <c r="W671" s="2" t="n">
        <v>0.150707920640228</v>
      </c>
      <c r="X671" s="2" t="n">
        <v>0.0104383168197743</v>
      </c>
      <c r="Y671" s="2" t="n">
        <v>0.0662075662774674</v>
      </c>
      <c r="Z671" s="2" t="n">
        <v>0.20281747833938</v>
      </c>
      <c r="AA671" s="2" t="n">
        <v>0.194401804780285</v>
      </c>
      <c r="AB671" s="2" t="n">
        <v>0.151207185803409</v>
      </c>
      <c r="AC671" s="2" t="n">
        <v>0.135619809519687</v>
      </c>
      <c r="AD671" s="2" t="n">
        <v>0.136114953698509</v>
      </c>
      <c r="AE671" s="2" t="n">
        <v>0.0768761595835006</v>
      </c>
      <c r="AF671" s="2" t="n">
        <v>0.0263167251779889</v>
      </c>
      <c r="AG671" s="2" t="n">
        <v>0.464960055253376</v>
      </c>
      <c r="AH671" s="3" t="b">
        <f aca="false">TRUE()</f>
        <v>1</v>
      </c>
      <c r="AI671" s="3" t="n">
        <v>-0.32375488737091</v>
      </c>
      <c r="AJ671" s="3" t="b">
        <f aca="false">TRUE()</f>
        <v>1</v>
      </c>
      <c r="AK671" s="3" t="n">
        <v>2.37295275666097</v>
      </c>
      <c r="AL671" s="3" t="b">
        <f aca="false">TRUE()</f>
        <v>1</v>
      </c>
      <c r="AM671" s="3" t="n">
        <v>0.727035791358099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8</v>
      </c>
      <c r="E672" s="2" t="n">
        <v>2</v>
      </c>
      <c r="F672" s="2" t="n">
        <v>63.434948822922</v>
      </c>
      <c r="G672" s="2" t="n">
        <v>0.746679316888046</v>
      </c>
      <c r="H672" s="2" t="n">
        <v>0.978851478353305</v>
      </c>
      <c r="I672" s="2" t="n">
        <v>0.13917215579258</v>
      </c>
      <c r="J672" s="2" t="n">
        <v>0.327852703937875</v>
      </c>
      <c r="K672" s="2" t="n">
        <v>4.99737561153448</v>
      </c>
      <c r="L672" s="2" t="n">
        <v>0.744</v>
      </c>
      <c r="M672" s="2" t="n">
        <v>0.106</v>
      </c>
      <c r="N672" s="2" t="n">
        <v>10.792</v>
      </c>
      <c r="O672" s="2" t="s">
        <v>41</v>
      </c>
      <c r="P672" s="2" t="n">
        <v>1135.6</v>
      </c>
      <c r="Q672" s="2" t="n">
        <v>382.2</v>
      </c>
      <c r="R672" s="2" t="n">
        <v>54.595</v>
      </c>
      <c r="S672" s="2" t="n">
        <v>-1</v>
      </c>
      <c r="T672" s="2" t="n">
        <v>-0.319143446564363</v>
      </c>
      <c r="U672" s="2" t="n">
        <v>-0.687276932408356</v>
      </c>
      <c r="V672" s="2" t="n">
        <v>0.088540995034364</v>
      </c>
      <c r="W672" s="2" t="n">
        <v>0.12183535893096</v>
      </c>
      <c r="X672" s="2" t="n">
        <v>0.0296232343360197</v>
      </c>
      <c r="Y672" s="2" t="n">
        <v>0.0869809639022398</v>
      </c>
      <c r="Z672" s="2" t="n">
        <v>0.159206365778005</v>
      </c>
      <c r="AA672" s="2" t="n">
        <v>0.169296697698625</v>
      </c>
      <c r="AB672" s="2" t="n">
        <v>0.0672523749909933</v>
      </c>
      <c r="AC672" s="2" t="n">
        <v>0.060359244242672</v>
      </c>
      <c r="AD672" s="2" t="n">
        <v>0.147758667845612</v>
      </c>
      <c r="AE672" s="2" t="n">
        <v>0.148350331390157</v>
      </c>
      <c r="AF672" s="2" t="n">
        <v>0.131172119815677</v>
      </c>
      <c r="AG672" s="2" t="n">
        <v>0.0544292237621849</v>
      </c>
      <c r="AH672" s="3" t="b">
        <f aca="false">TRUE()</f>
        <v>1</v>
      </c>
      <c r="AI672" s="3" t="n">
        <v>0.115445733016239</v>
      </c>
      <c r="AJ672" s="3" t="b">
        <f aca="false">TRUE()</f>
        <v>1</v>
      </c>
      <c r="AK672" s="3" t="n">
        <v>-0.232162489199262</v>
      </c>
      <c r="AL672" s="3" t="b">
        <f aca="false">TRUE()</f>
        <v>1</v>
      </c>
      <c r="AM672" s="3" t="n">
        <v>0.657142535812258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8</v>
      </c>
      <c r="E673" s="2" t="n">
        <v>3</v>
      </c>
      <c r="F673" s="2" t="n">
        <v>18.9246444160512</v>
      </c>
      <c r="G673" s="2" t="n">
        <v>0.806306306306306</v>
      </c>
      <c r="H673" s="2" t="n">
        <v>0.969708744832051</v>
      </c>
      <c r="I673" s="2" t="n">
        <v>0.213665511100869</v>
      </c>
      <c r="J673" s="2" t="n">
        <v>0.46343878831613</v>
      </c>
      <c r="K673" s="2" t="n">
        <v>3.36355195408079</v>
      </c>
      <c r="L673" s="2" t="n">
        <v>0.75</v>
      </c>
      <c r="M673" s="2" t="n">
        <v>0.129</v>
      </c>
      <c r="N673" s="2" t="n">
        <v>7.548</v>
      </c>
      <c r="O673" s="2" t="s">
        <v>41</v>
      </c>
      <c r="P673" s="2" t="n">
        <v>1115.3</v>
      </c>
      <c r="Q673" s="2" t="n">
        <v>453.7</v>
      </c>
      <c r="R673" s="2" t="n">
        <v>53.622</v>
      </c>
      <c r="S673" s="2" t="n">
        <v>0.339004219233452</v>
      </c>
      <c r="T673" s="2" t="n">
        <v>0.0593867126863564</v>
      </c>
      <c r="U673" s="2" t="n">
        <v>-1.04108422239132</v>
      </c>
      <c r="V673" s="2" t="n">
        <v>0.356046120422993</v>
      </c>
      <c r="W673" s="2" t="n">
        <v>0.124045041811544</v>
      </c>
      <c r="X673" s="2" t="n">
        <v>0.074937615064262</v>
      </c>
      <c r="Y673" s="2" t="n">
        <v>0.14187362414174</v>
      </c>
      <c r="Z673" s="2" t="n">
        <v>0.171594102395112</v>
      </c>
      <c r="AA673" s="2" t="n">
        <v>0.177302018495636</v>
      </c>
      <c r="AB673" s="2" t="n">
        <v>0.158026254099636</v>
      </c>
      <c r="AC673" s="2" t="n">
        <v>0.110173731624474</v>
      </c>
      <c r="AD673" s="2" t="n">
        <v>0.0793760255047795</v>
      </c>
      <c r="AE673" s="2" t="n">
        <v>0.0643856880403443</v>
      </c>
      <c r="AF673" s="2" t="n">
        <v>0.0223309406340157</v>
      </c>
      <c r="AG673" s="2" t="n">
        <v>-1.07499235462048</v>
      </c>
      <c r="AH673" s="3" t="b">
        <f aca="false">TRUE()</f>
        <v>1</v>
      </c>
      <c r="AI673" s="3" t="n">
        <v>0.175336726705396</v>
      </c>
      <c r="AJ673" s="3" t="b">
        <f aca="false">TRUE()</f>
        <v>1</v>
      </c>
      <c r="AK673" s="3" t="n">
        <v>0.68964752087436</v>
      </c>
      <c r="AL673" s="3" t="b">
        <f aca="false">TRUE()</f>
        <v>1</v>
      </c>
      <c r="AM673" s="3" t="n">
        <v>0.59380177297384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8</v>
      </c>
      <c r="E674" s="2" t="n">
        <v>4</v>
      </c>
      <c r="F674" s="2" t="n">
        <v>26.565051177078</v>
      </c>
      <c r="G674" s="2" t="n">
        <v>0.740037950664137</v>
      </c>
      <c r="H674" s="2" t="n">
        <v>0.992169525079103</v>
      </c>
      <c r="I674" s="2" t="n">
        <v>0.101339473968717</v>
      </c>
      <c r="J674" s="2" t="n">
        <v>0.26025883468073</v>
      </c>
      <c r="K674" s="2" t="n">
        <v>5.68306846375367</v>
      </c>
      <c r="L674" s="2" t="n">
        <v>0.639</v>
      </c>
      <c r="M674" s="2" t="n">
        <v>0.07</v>
      </c>
      <c r="N674" s="2" t="n">
        <v>12.073</v>
      </c>
      <c r="O674" s="2" t="s">
        <v>41</v>
      </c>
      <c r="P674" s="2" t="n">
        <v>1032.7</v>
      </c>
      <c r="Q674" s="2" t="n">
        <v>384.4</v>
      </c>
      <c r="R674" s="2" t="n">
        <v>49.647</v>
      </c>
      <c r="S674" s="2" t="n">
        <v>0.553433979837611</v>
      </c>
      <c r="T674" s="2" t="n">
        <v>-0.75698893961299</v>
      </c>
      <c r="U674" s="2" t="n">
        <v>-0.499474304615644</v>
      </c>
      <c r="V674" s="2" t="n">
        <v>0.3633780143981</v>
      </c>
      <c r="W674" s="2" t="n">
        <v>0.0511080234909337</v>
      </c>
      <c r="X674" s="2" t="n">
        <v>0.0957716925413954</v>
      </c>
      <c r="Y674" s="2" t="n">
        <v>0.153832584621205</v>
      </c>
      <c r="Z674" s="2" t="n">
        <v>0.153535264971719</v>
      </c>
      <c r="AA674" s="2" t="n">
        <v>0.165222008280399</v>
      </c>
      <c r="AB674" s="2" t="n">
        <v>0.157510124972422</v>
      </c>
      <c r="AC674" s="2" t="n">
        <v>0.140920656680516</v>
      </c>
      <c r="AD674" s="2" t="n">
        <v>0.0843015452279149</v>
      </c>
      <c r="AE674" s="2" t="n">
        <v>0.0390312640278868</v>
      </c>
      <c r="AF674" s="2" t="n">
        <v>0.00987485867654139</v>
      </c>
      <c r="AG674" s="2" t="n">
        <v>0.528431604561391</v>
      </c>
      <c r="AH674" s="3" t="b">
        <f aca="false">TRUE()</f>
        <v>1</v>
      </c>
      <c r="AI674" s="3" t="n">
        <v>-0.932646656544004</v>
      </c>
      <c r="AJ674" s="3" t="b">
        <f aca="false">TRUE()</f>
        <v>1</v>
      </c>
      <c r="AK674" s="3" t="n">
        <v>-1.67499554844493</v>
      </c>
      <c r="AL674" s="3" t="b">
        <f aca="false">TRUE()</f>
        <v>1</v>
      </c>
      <c r="AM674" s="3" t="n">
        <v>0.336070393148555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9</v>
      </c>
      <c r="E675" s="2" t="n">
        <v>1</v>
      </c>
      <c r="F675" s="2" t="n">
        <v>15.2551187030578</v>
      </c>
      <c r="G675" s="2" t="n">
        <v>0.801016088060965</v>
      </c>
      <c r="H675" s="2" t="n">
        <v>0.994273879473197</v>
      </c>
      <c r="I675" s="2" t="n">
        <v>0.107065298606175</v>
      </c>
      <c r="J675" s="2" t="n">
        <v>0.249895947007186</v>
      </c>
      <c r="K675" s="2" t="n">
        <v>6.32293702902056</v>
      </c>
      <c r="L675" s="2" t="n">
        <v>0.679</v>
      </c>
      <c r="M675" s="2" t="n">
        <v>0.084</v>
      </c>
      <c r="N675" s="2" t="n">
        <v>13.484</v>
      </c>
      <c r="O675" s="2" t="s">
        <v>41</v>
      </c>
      <c r="P675" s="2" t="n">
        <v>1317.9</v>
      </c>
      <c r="Q675" s="2" t="n">
        <v>729.3</v>
      </c>
      <c r="R675" s="2" t="n">
        <v>63.359</v>
      </c>
      <c r="S675" s="2" t="n">
        <v>0.730653552101598</v>
      </c>
      <c r="T675" s="2" t="n">
        <v>0.22216535187919</v>
      </c>
      <c r="U675" s="2" t="n">
        <v>-1.36370803243294</v>
      </c>
      <c r="V675" s="2" t="n">
        <v>0.0332399399564683</v>
      </c>
      <c r="W675" s="2" t="n">
        <v>0.030228495367681</v>
      </c>
      <c r="X675" s="2" t="n">
        <v>0.0373763842242562</v>
      </c>
      <c r="Y675" s="2" t="n">
        <v>0.0723239712415814</v>
      </c>
      <c r="Z675" s="2" t="n">
        <v>0.105701865302211</v>
      </c>
      <c r="AA675" s="2" t="n">
        <v>0.202586531175863</v>
      </c>
      <c r="AB675" s="2" t="n">
        <v>0.21573857396087</v>
      </c>
      <c r="AC675" s="2" t="n">
        <v>0.209881766478244</v>
      </c>
      <c r="AD675" s="2" t="n">
        <v>0.0986214094653409</v>
      </c>
      <c r="AE675" s="2" t="n">
        <v>0.0467792425406918</v>
      </c>
      <c r="AF675" s="2" t="n">
        <v>0.0109902556109414</v>
      </c>
      <c r="AG675" s="2" t="n">
        <v>0.970756797763377</v>
      </c>
      <c r="AH675" s="3" t="b">
        <f aca="false">TRUE()</f>
        <v>1</v>
      </c>
      <c r="AI675" s="3" t="n">
        <v>-0.533373365282958</v>
      </c>
      <c r="AJ675" s="3" t="b">
        <f aca="false">TRUE()</f>
        <v>1</v>
      </c>
      <c r="AK675" s="3" t="n">
        <v>-1.11389380318272</v>
      </c>
      <c r="AL675" s="3" t="b">
        <f aca="false">TRUE()</f>
        <v>1</v>
      </c>
      <c r="AM675" s="3" t="n">
        <v>1.2259613075089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9</v>
      </c>
      <c r="E676" s="2" t="n">
        <v>2</v>
      </c>
      <c r="F676" s="2" t="n">
        <v>21.3706222693432</v>
      </c>
      <c r="G676" s="2" t="n">
        <v>0.708480565371025</v>
      </c>
      <c r="H676" s="2" t="n">
        <v>0.989450392047106</v>
      </c>
      <c r="I676" s="2" t="n">
        <v>0.110417183702163</v>
      </c>
      <c r="J676" s="2" t="n">
        <v>0.273487706171097</v>
      </c>
      <c r="K676" s="2" t="n">
        <v>5.63785922855683</v>
      </c>
      <c r="L676" s="2" t="n">
        <v>0.625</v>
      </c>
      <c r="M676" s="2" t="n">
        <v>0.082</v>
      </c>
      <c r="N676" s="2" t="n">
        <v>12.007</v>
      </c>
      <c r="O676" s="2" t="s">
        <v>41</v>
      </c>
      <c r="P676" s="2" t="n">
        <v>1366.2</v>
      </c>
      <c r="Q676" s="2" t="n">
        <v>532.2</v>
      </c>
      <c r="R676" s="2" t="n">
        <v>65.682</v>
      </c>
      <c r="S676" s="2" t="n">
        <v>0.580917865629605</v>
      </c>
      <c r="T676" s="2" t="n">
        <v>-0.140194703466211</v>
      </c>
      <c r="U676" s="2" t="n">
        <v>-1.0386532229717</v>
      </c>
      <c r="V676" s="2" t="n">
        <v>0.0854223914882709</v>
      </c>
      <c r="W676" s="2" t="n">
        <v>0.055297524203947</v>
      </c>
      <c r="X676" s="2" t="n">
        <v>0.0167301947304298</v>
      </c>
      <c r="Y676" s="2" t="n">
        <v>0.0781841009084013</v>
      </c>
      <c r="Z676" s="2" t="n">
        <v>0.141693866715563</v>
      </c>
      <c r="AA676" s="2" t="n">
        <v>0.185593658837888</v>
      </c>
      <c r="AB676" s="2" t="n">
        <v>0.189020230306875</v>
      </c>
      <c r="AC676" s="2" t="n">
        <v>0.163953653115974</v>
      </c>
      <c r="AD676" s="2" t="n">
        <v>0.116656290940279</v>
      </c>
      <c r="AE676" s="2" t="n">
        <v>0.0704724032310826</v>
      </c>
      <c r="AF676" s="2" t="n">
        <v>0.0376956012135074</v>
      </c>
      <c r="AG676" s="2" t="n">
        <v>0.497179586915214</v>
      </c>
      <c r="AH676" s="3" t="b">
        <f aca="false">TRUE()</f>
        <v>1</v>
      </c>
      <c r="AI676" s="3" t="n">
        <v>-1.07239230848537</v>
      </c>
      <c r="AJ676" s="3" t="b">
        <f aca="false">TRUE()</f>
        <v>1</v>
      </c>
      <c r="AK676" s="3" t="n">
        <v>-1.19405119536304</v>
      </c>
      <c r="AL676" s="3" t="b">
        <f aca="false">TRUE()</f>
        <v>1</v>
      </c>
      <c r="AM676" s="3" t="n">
        <v>1.376668639779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0</v>
      </c>
      <c r="E677" s="2" t="n">
        <v>0</v>
      </c>
      <c r="F677" s="2" t="n">
        <v>50.1944289077348</v>
      </c>
      <c r="G677" s="2" t="n">
        <v>0.577777777777778</v>
      </c>
      <c r="H677" s="2" t="n">
        <v>0.950057395009328</v>
      </c>
      <c r="I677" s="2" t="n">
        <v>0.114460562884777</v>
      </c>
      <c r="J677" s="2" t="n">
        <v>0.294997745609038</v>
      </c>
      <c r="K677" s="2" t="n">
        <v>6.14016511652286</v>
      </c>
      <c r="L677" s="2" t="n">
        <v>0.791</v>
      </c>
      <c r="M677" s="2" t="n">
        <v>0.097</v>
      </c>
      <c r="N677" s="2" t="n">
        <v>13.152</v>
      </c>
      <c r="O677" s="2" t="s">
        <v>41</v>
      </c>
      <c r="P677" s="2" t="n">
        <v>700.6</v>
      </c>
      <c r="Q677" s="2" t="n">
        <v>330.3</v>
      </c>
      <c r="R677" s="2" t="n">
        <v>33.685</v>
      </c>
      <c r="S677" s="2" t="n">
        <v>0.202888329436684</v>
      </c>
      <c r="T677" s="2" t="n">
        <v>-0.157033026924445</v>
      </c>
      <c r="U677" s="2" t="n">
        <v>-1.11615462101165</v>
      </c>
      <c r="V677" s="2" t="n">
        <v>0.0907682356116112</v>
      </c>
      <c r="W677" s="2" t="n">
        <v>0.0277478405133792</v>
      </c>
      <c r="X677" s="2" t="n">
        <v>0.0088396218269758</v>
      </c>
      <c r="Y677" s="2" t="n">
        <v>0.10223431958081</v>
      </c>
      <c r="Z677" s="2" t="n">
        <v>0.180537920951698</v>
      </c>
      <c r="AA677" s="2" t="n">
        <v>0.161012643492369</v>
      </c>
      <c r="AB677" s="2" t="n">
        <v>0.16915155827904</v>
      </c>
      <c r="AC677" s="2" t="n">
        <v>0.180675948369363</v>
      </c>
      <c r="AD677" s="2" t="n">
        <v>0.131313826821059</v>
      </c>
      <c r="AE677" s="2" t="n">
        <v>0.0506103947874138</v>
      </c>
      <c r="AF677" s="2" t="n">
        <v>0.0156237658912721</v>
      </c>
      <c r="AG677" s="2" t="n">
        <v>0.844411129456136</v>
      </c>
      <c r="AH677" s="3" t="b">
        <f aca="false">TRUE()</f>
        <v>1</v>
      </c>
      <c r="AI677" s="3" t="n">
        <v>0.584591850247968</v>
      </c>
      <c r="AJ677" s="3" t="b">
        <f aca="false">TRUE()</f>
        <v>1</v>
      </c>
      <c r="AK677" s="3" t="n">
        <v>-0.592870754010678</v>
      </c>
      <c r="AL677" s="3" t="b">
        <f aca="false">TRUE()</f>
        <v>1</v>
      </c>
      <c r="AM677" s="3" t="n">
        <v>-0.700159525010976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1</v>
      </c>
      <c r="E678" s="2" t="n">
        <v>1</v>
      </c>
      <c r="F678" s="2" t="n">
        <v>17.1027289690524</v>
      </c>
      <c r="G678" s="2" t="n">
        <v>0.926451612903226</v>
      </c>
      <c r="H678" s="2" t="n">
        <v>0.979375960772771</v>
      </c>
      <c r="I678" s="2" t="n">
        <v>0.190376091861692</v>
      </c>
      <c r="J678" s="2" t="n">
        <v>0.433761321767769</v>
      </c>
      <c r="K678" s="2" t="n">
        <v>4.05261007869532</v>
      </c>
      <c r="L678" s="2" t="n">
        <v>0.831</v>
      </c>
      <c r="M678" s="2" t="n">
        <v>0.121</v>
      </c>
      <c r="N678" s="2" t="n">
        <v>8.909</v>
      </c>
      <c r="O678" s="2" t="s">
        <v>41</v>
      </c>
      <c r="P678" s="2" t="n">
        <v>608.6</v>
      </c>
      <c r="Q678" s="2" t="n">
        <v>313.5</v>
      </c>
      <c r="R678" s="2" t="n">
        <v>29.262</v>
      </c>
      <c r="S678" s="2" t="n">
        <v>0.380019214125173</v>
      </c>
      <c r="T678" s="2" t="n">
        <v>-0.131468122614749</v>
      </c>
      <c r="U678" s="2" t="n">
        <v>-1.18420544810309</v>
      </c>
      <c r="V678" s="2" t="n">
        <v>0.288554348161712</v>
      </c>
      <c r="W678" s="2" t="n">
        <v>0.024515851002193</v>
      </c>
      <c r="X678" s="2" t="n">
        <v>0.0855209521478931</v>
      </c>
      <c r="Y678" s="2" t="n">
        <v>0.119044209054111</v>
      </c>
      <c r="Z678" s="2" t="n">
        <v>0.158799761736583</v>
      </c>
      <c r="AA678" s="2" t="n">
        <v>0.164040454602325</v>
      </c>
      <c r="AB678" s="2" t="n">
        <v>0.176728755436148</v>
      </c>
      <c r="AC678" s="2" t="n">
        <v>0.15944038524503</v>
      </c>
      <c r="AD678" s="2" t="n">
        <v>0.0941786140034514</v>
      </c>
      <c r="AE678" s="2" t="n">
        <v>0.0345406894027036</v>
      </c>
      <c r="AF678" s="2" t="n">
        <v>0.00770617837175459</v>
      </c>
      <c r="AG678" s="2" t="n">
        <v>-0.598663644879292</v>
      </c>
      <c r="AH678" s="3" t="b">
        <f aca="false">TRUE()</f>
        <v>1</v>
      </c>
      <c r="AI678" s="3" t="n">
        <v>0.983865141509012</v>
      </c>
      <c r="AJ678" s="3" t="b">
        <f aca="false">TRUE()</f>
        <v>1</v>
      </c>
      <c r="AK678" s="3" t="n">
        <v>0.3690179521531</v>
      </c>
      <c r="AL678" s="3" t="b">
        <f aca="false">TRUE()</f>
        <v>1</v>
      </c>
      <c r="AM678" s="3" t="n">
        <v>-0.98722111028853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1</v>
      </c>
      <c r="E679" s="2" t="n">
        <v>2</v>
      </c>
      <c r="F679" s="2" t="n">
        <v>36.0273733851036</v>
      </c>
      <c r="G679" s="2" t="n">
        <v>0.68048128342246</v>
      </c>
      <c r="H679" s="2" t="n">
        <v>0.978406037517455</v>
      </c>
      <c r="I679" s="2" t="n">
        <v>0.140642128530859</v>
      </c>
      <c r="J679" s="2" t="n">
        <v>0.348907060324386</v>
      </c>
      <c r="K679" s="2" t="n">
        <v>3.78476072115963</v>
      </c>
      <c r="L679" s="2" t="n">
        <v>0.631</v>
      </c>
      <c r="M679" s="2" t="n">
        <v>0.081</v>
      </c>
      <c r="N679" s="2" t="n">
        <v>8.341</v>
      </c>
      <c r="O679" s="2" t="s">
        <v>41</v>
      </c>
      <c r="P679" s="2" t="n">
        <v>976</v>
      </c>
      <c r="Q679" s="2" t="n">
        <v>363.8</v>
      </c>
      <c r="R679" s="2" t="n">
        <v>46.925</v>
      </c>
      <c r="S679" s="2" t="n">
        <v>0.382550658388285</v>
      </c>
      <c r="T679" s="2" t="n">
        <v>-0.326359265898538</v>
      </c>
      <c r="U679" s="2" t="n">
        <v>-1.16348046989304</v>
      </c>
      <c r="V679" s="2" t="n">
        <v>0.268219015791727</v>
      </c>
      <c r="W679" s="2" t="n">
        <v>0.0459681831703452</v>
      </c>
      <c r="X679" s="2" t="n">
        <v>0.0685727766173434</v>
      </c>
      <c r="Y679" s="2" t="n">
        <v>0.140170336829017</v>
      </c>
      <c r="Z679" s="2" t="n">
        <v>0.169238706799317</v>
      </c>
      <c r="AA679" s="2" t="n">
        <v>0.158472564178501</v>
      </c>
      <c r="AB679" s="2" t="n">
        <v>0.154242781427874</v>
      </c>
      <c r="AC679" s="2" t="n">
        <v>0.145752379282454</v>
      </c>
      <c r="AD679" s="2" t="n">
        <v>0.0982543208148077</v>
      </c>
      <c r="AE679" s="2" t="n">
        <v>0.0491618379894381</v>
      </c>
      <c r="AF679" s="2" t="n">
        <v>0.0161342960612476</v>
      </c>
      <c r="AG679" s="2" t="n">
        <v>-0.783821230752551</v>
      </c>
      <c r="AH679" s="3" t="b">
        <f aca="false">TRUE()</f>
        <v>1</v>
      </c>
      <c r="AI679" s="3" t="n">
        <v>-1.01250131479621</v>
      </c>
      <c r="AJ679" s="3" t="b">
        <f aca="false">TRUE()</f>
        <v>1</v>
      </c>
      <c r="AK679" s="3" t="n">
        <v>-1.2341298914532</v>
      </c>
      <c r="AL679" s="3" t="b">
        <f aca="false">TRUE()</f>
        <v>1</v>
      </c>
      <c r="AM679" s="3" t="n">
        <v>0.15915309004814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1</v>
      </c>
      <c r="E680" s="2" t="n">
        <v>3</v>
      </c>
      <c r="F680" s="2" t="n">
        <v>18.434948822922</v>
      </c>
      <c r="G680" s="2" t="n">
        <v>0.751744186046512</v>
      </c>
      <c r="H680" s="2" t="n">
        <v>0.995162469779193</v>
      </c>
      <c r="I680" s="2" t="n">
        <v>0.0656209634623153</v>
      </c>
      <c r="J680" s="2" t="n">
        <v>0.218637308281646</v>
      </c>
      <c r="K680" s="2" t="n">
        <v>8.07093626330833</v>
      </c>
      <c r="L680" s="2" t="n">
        <v>0.687</v>
      </c>
      <c r="M680" s="2" t="n">
        <v>0.112</v>
      </c>
      <c r="N680" s="2" t="n">
        <v>16.998</v>
      </c>
      <c r="O680" s="2" t="s">
        <v>41</v>
      </c>
      <c r="P680" s="2" t="n">
        <v>788.9</v>
      </c>
      <c r="Q680" s="2" t="n">
        <v>413.6</v>
      </c>
      <c r="R680" s="2" t="n">
        <v>37.929</v>
      </c>
      <c r="S680" s="2" t="n">
        <v>0.393165682983662</v>
      </c>
      <c r="T680" s="2" t="n">
        <v>0.535398160399456</v>
      </c>
      <c r="U680" s="2" t="n">
        <v>-0.507006441663034</v>
      </c>
      <c r="V680" s="2" t="n">
        <v>0.261258159377839</v>
      </c>
      <c r="W680" s="2" t="n">
        <v>0.183971951042175</v>
      </c>
      <c r="X680" s="2" t="n">
        <v>0.0185016230681996</v>
      </c>
      <c r="Y680" s="2" t="n">
        <v>0.0608303494867054</v>
      </c>
      <c r="Z680" s="2" t="n">
        <v>0.145521165740329</v>
      </c>
      <c r="AA680" s="2" t="n">
        <v>0.248642808988861</v>
      </c>
      <c r="AB680" s="2" t="n">
        <v>0.195919092644173</v>
      </c>
      <c r="AC680" s="2" t="n">
        <v>0.123099714438022</v>
      </c>
      <c r="AD680" s="2" t="n">
        <v>0.13984845276967</v>
      </c>
      <c r="AE680" s="2" t="n">
        <v>0.0521819927791498</v>
      </c>
      <c r="AF680" s="2" t="n">
        <v>0.0154548000848891</v>
      </c>
      <c r="AG680" s="2" t="n">
        <v>2.17910510707714</v>
      </c>
      <c r="AH680" s="3" t="b">
        <f aca="false">TRUE()</f>
        <v>1</v>
      </c>
      <c r="AI680" s="3" t="n">
        <v>-0.453518707030749</v>
      </c>
      <c r="AJ680" s="3" t="b">
        <f aca="false">TRUE()</f>
        <v>1</v>
      </c>
      <c r="AK680" s="3" t="n">
        <v>0.00830968734168329</v>
      </c>
      <c r="AL680" s="3" t="b">
        <f aca="false">TRUE()</f>
        <v>1</v>
      </c>
      <c r="AM680" s="3" t="n">
        <v>-0.42464280783697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3</v>
      </c>
      <c r="E681" s="2" t="n">
        <v>1</v>
      </c>
      <c r="F681" s="2" t="n">
        <v>40.7321066997092</v>
      </c>
      <c r="G681" s="2" t="n">
        <v>0.801462904911181</v>
      </c>
      <c r="H681" s="2" t="n">
        <v>0.968677969885853</v>
      </c>
      <c r="I681" s="2" t="n">
        <v>0.167451085530156</v>
      </c>
      <c r="J681" s="2" t="n">
        <v>0.434657975904713</v>
      </c>
      <c r="K681" s="2" t="n">
        <v>4.30288981964859</v>
      </c>
      <c r="L681" s="2" t="n">
        <v>0.85</v>
      </c>
      <c r="M681" s="2" t="n">
        <v>0.169</v>
      </c>
      <c r="N681" s="2" t="n">
        <v>9.357</v>
      </c>
      <c r="O681" s="2" t="s">
        <v>41</v>
      </c>
      <c r="P681" s="2" t="n">
        <v>944.6</v>
      </c>
      <c r="Q681" s="2" t="n">
        <v>405.1</v>
      </c>
      <c r="R681" s="2" t="n">
        <v>45.413</v>
      </c>
      <c r="S681" s="2" t="n">
        <v>0.548479645374225</v>
      </c>
      <c r="T681" s="2" t="n">
        <v>-0.0477716031667777</v>
      </c>
      <c r="U681" s="2" t="n">
        <v>-1.14366017243125</v>
      </c>
      <c r="V681" s="2" t="n">
        <v>0.0790499114571394</v>
      </c>
      <c r="W681" s="2" t="n">
        <v>0.00212660466711956</v>
      </c>
      <c r="X681" s="2" t="n">
        <v>0.036279169399446</v>
      </c>
      <c r="Y681" s="2" t="n">
        <v>0.0828685393027212</v>
      </c>
      <c r="Z681" s="2" t="n">
        <v>0.139964975812889</v>
      </c>
      <c r="AA681" s="2" t="n">
        <v>0.180751341635576</v>
      </c>
      <c r="AB681" s="2" t="n">
        <v>0.184678872971125</v>
      </c>
      <c r="AC681" s="2" t="n">
        <v>0.171950721759262</v>
      </c>
      <c r="AD681" s="2" t="n">
        <v>0.121420906004347</v>
      </c>
      <c r="AE681" s="2" t="n">
        <v>0.0661981952339977</v>
      </c>
      <c r="AF681" s="2" t="n">
        <v>0.0158872778806362</v>
      </c>
      <c r="AG681" s="2" t="n">
        <v>-0.425651497102469</v>
      </c>
      <c r="AH681" s="3" t="b">
        <f aca="false">TRUE()</f>
        <v>1</v>
      </c>
      <c r="AI681" s="3" t="n">
        <v>1.17351995485801</v>
      </c>
      <c r="AJ681" s="3" t="b">
        <f aca="false">TRUE()</f>
        <v>1</v>
      </c>
      <c r="AK681" s="3" t="n">
        <v>2.29279536448066</v>
      </c>
      <c r="AL681" s="3" t="b">
        <f aca="false">TRUE()</f>
        <v>1</v>
      </c>
      <c r="AM681" s="3" t="n">
        <v>0.0611777228990681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4</v>
      </c>
      <c r="E682" s="2" t="n">
        <v>0</v>
      </c>
      <c r="F682" s="2" t="n">
        <v>27.8972710309476</v>
      </c>
      <c r="G682" s="2" t="n">
        <v>0.740911713791114</v>
      </c>
      <c r="H682" s="2" t="n">
        <v>0.986302759698141</v>
      </c>
      <c r="I682" s="2" t="n">
        <v>0.100916023175306</v>
      </c>
      <c r="J682" s="2" t="n">
        <v>0.302500761911855</v>
      </c>
      <c r="K682" s="2" t="n">
        <v>6.75287041824957</v>
      </c>
      <c r="L682" s="2" t="n">
        <v>0.833</v>
      </c>
      <c r="M682" s="2" t="n">
        <v>0.117</v>
      </c>
      <c r="N682" s="2" t="n">
        <v>14.419</v>
      </c>
      <c r="O682" s="2" t="s">
        <v>41</v>
      </c>
      <c r="P682" s="2" t="n">
        <v>680.9</v>
      </c>
      <c r="Q682" s="2" t="n">
        <v>381</v>
      </c>
      <c r="R682" s="2" t="n">
        <v>32.736</v>
      </c>
      <c r="S682" s="2" t="n">
        <v>0.524280701866274</v>
      </c>
      <c r="T682" s="2" t="n">
        <v>0.224792120877124</v>
      </c>
      <c r="U682" s="2" t="n">
        <v>-1.29017227643387</v>
      </c>
      <c r="V682" s="2" t="n">
        <v>0.33337615986586</v>
      </c>
      <c r="W682" s="2" t="n">
        <v>0.0534816056529079</v>
      </c>
      <c r="X682" s="2" t="n">
        <v>0.0249692134355995</v>
      </c>
      <c r="Y682" s="2" t="n">
        <v>0.0828692425515196</v>
      </c>
      <c r="Z682" s="2" t="n">
        <v>0.195746377700613</v>
      </c>
      <c r="AA682" s="2" t="n">
        <v>0.201464153708758</v>
      </c>
      <c r="AB682" s="2" t="n">
        <v>0.211149209608729</v>
      </c>
      <c r="AC682" s="2" t="n">
        <v>0.163419699370511</v>
      </c>
      <c r="AD682" s="2" t="n">
        <v>0.0653780244649674</v>
      </c>
      <c r="AE682" s="2" t="n">
        <v>0.0430983905817084</v>
      </c>
      <c r="AF682" s="2" t="n">
        <v>0.0119056885775942</v>
      </c>
      <c r="AG682" s="2" t="n">
        <v>1.2679590355001</v>
      </c>
      <c r="AH682" s="3" t="b">
        <f aca="false">TRUE()</f>
        <v>1</v>
      </c>
      <c r="AI682" s="3" t="n">
        <v>1.00382880607206</v>
      </c>
      <c r="AJ682" s="3" t="b">
        <f aca="false">TRUE()</f>
        <v>1</v>
      </c>
      <c r="AK682" s="3" t="n">
        <v>0.208703167792471</v>
      </c>
      <c r="AL682" s="3" t="b">
        <f aca="false">TRUE()</f>
        <v>1</v>
      </c>
      <c r="AM682" s="3" t="n">
        <v>-0.761628147075845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5</v>
      </c>
      <c r="E683" s="2" t="n">
        <v>0</v>
      </c>
      <c r="F683" s="2" t="n">
        <v>18.9246444160512</v>
      </c>
      <c r="G683" s="2" t="n">
        <v>0.709750566893424</v>
      </c>
      <c r="H683" s="2" t="n">
        <v>0.991923027183684</v>
      </c>
      <c r="I683" s="2" t="n">
        <v>0.0781342961478494</v>
      </c>
      <c r="J683" s="2" t="n">
        <v>0.254140804268875</v>
      </c>
      <c r="K683" s="2" t="n">
        <v>7.39616821311954</v>
      </c>
      <c r="L683" s="2" t="n">
        <v>0.761</v>
      </c>
      <c r="M683" s="2" t="n">
        <v>0.096</v>
      </c>
      <c r="N683" s="2" t="n">
        <v>15.623</v>
      </c>
      <c r="O683" s="2" t="s">
        <v>41</v>
      </c>
      <c r="P683" s="2" t="n">
        <v>715.8</v>
      </c>
      <c r="Q683" s="2" t="n">
        <v>427.3</v>
      </c>
      <c r="R683" s="2" t="n">
        <v>34.415</v>
      </c>
      <c r="S683" s="2" t="n">
        <v>0.49263309137251</v>
      </c>
      <c r="T683" s="2" t="n">
        <v>0.737497301465544</v>
      </c>
      <c r="U683" s="2" t="n">
        <v>-0.391987038410159</v>
      </c>
      <c r="V683" s="2" t="n">
        <v>0.543712120436471</v>
      </c>
      <c r="W683" s="2" t="n">
        <v>0.316978087934432</v>
      </c>
      <c r="X683" s="2" t="n">
        <v>0.0537888958419185</v>
      </c>
      <c r="Y683" s="2" t="n">
        <v>0.174641307403216</v>
      </c>
      <c r="Z683" s="2" t="n">
        <v>0.241108669953148</v>
      </c>
      <c r="AA683" s="2" t="n">
        <v>0.18593089737258</v>
      </c>
      <c r="AB683" s="2" t="n">
        <v>0.0931516185951038</v>
      </c>
      <c r="AC683" s="2" t="n">
        <v>0.0844452068865216</v>
      </c>
      <c r="AD683" s="2" t="n">
        <v>0.110000576375791</v>
      </c>
      <c r="AE683" s="2" t="n">
        <v>0.0511990808703774</v>
      </c>
      <c r="AF683" s="2" t="n">
        <v>0.00573374670134357</v>
      </c>
      <c r="AG683" s="2" t="n">
        <v>1.71265476966793</v>
      </c>
      <c r="AH683" s="3" t="b">
        <f aca="false">TRUE()</f>
        <v>1</v>
      </c>
      <c r="AI683" s="3" t="n">
        <v>0.285136881802184</v>
      </c>
      <c r="AJ683" s="3" t="b">
        <f aca="false">TRUE()</f>
        <v>1</v>
      </c>
      <c r="AK683" s="3" t="n">
        <v>-0.632949450100836</v>
      </c>
      <c r="AL683" s="3" t="b">
        <f aca="false">TRUE()</f>
        <v>1</v>
      </c>
      <c r="AM683" s="3" t="n">
        <v>-0.65273195874772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6</v>
      </c>
      <c r="E684" s="2" t="n">
        <v>0</v>
      </c>
      <c r="F684" s="2" t="n">
        <v>18.434948822922</v>
      </c>
      <c r="G684" s="2" t="n">
        <v>0.899848254931715</v>
      </c>
      <c r="H684" s="2" t="n">
        <v>0.963909229260593</v>
      </c>
      <c r="I684" s="2" t="n">
        <v>0.261437344192504</v>
      </c>
      <c r="J684" s="2" t="n">
        <v>0.52826801490974</v>
      </c>
      <c r="K684" s="2" t="n">
        <v>3.2858502316776</v>
      </c>
      <c r="L684" s="2" t="n">
        <v>0.838</v>
      </c>
      <c r="M684" s="2" t="n">
        <v>0.122</v>
      </c>
      <c r="N684" s="2" t="n">
        <v>7.466</v>
      </c>
      <c r="O684" s="2" t="s">
        <v>41</v>
      </c>
      <c r="P684" s="2" t="n">
        <v>1062.4</v>
      </c>
      <c r="Q684" s="2" t="n">
        <v>549.3</v>
      </c>
      <c r="R684" s="2" t="n">
        <v>51.075</v>
      </c>
      <c r="S684" s="2" t="n">
        <v>0.486233957700465</v>
      </c>
      <c r="T684" s="2" t="n">
        <v>0.199546481622473</v>
      </c>
      <c r="U684" s="2" t="n">
        <v>-1.15293521915598</v>
      </c>
      <c r="V684" s="2" t="n">
        <v>0.0629323315031364</v>
      </c>
      <c r="W684" s="2" t="n">
        <v>0.00158279978877796</v>
      </c>
      <c r="X684" s="2" t="n">
        <v>0.0266397990401856</v>
      </c>
      <c r="Y684" s="2" t="n">
        <v>0.0763148116278399</v>
      </c>
      <c r="Z684" s="2" t="n">
        <v>0.131723206368327</v>
      </c>
      <c r="AA684" s="2" t="n">
        <v>0.19103184615255</v>
      </c>
      <c r="AB684" s="2" t="n">
        <v>0.204668820146721</v>
      </c>
      <c r="AC684" s="2" t="n">
        <v>0.181219791533956</v>
      </c>
      <c r="AD684" s="2" t="n">
        <v>0.11858112217053</v>
      </c>
      <c r="AE684" s="2" t="n">
        <v>0.0555889955248885</v>
      </c>
      <c r="AF684" s="2" t="n">
        <v>0.0142316074350008</v>
      </c>
      <c r="AG684" s="2" t="n">
        <v>-1.12870561893717</v>
      </c>
      <c r="AH684" s="3" t="b">
        <f aca="false">TRUE()</f>
        <v>1</v>
      </c>
      <c r="AI684" s="3" t="n">
        <v>1.0537379674797</v>
      </c>
      <c r="AJ684" s="3" t="b">
        <f aca="false">TRUE()</f>
        <v>1</v>
      </c>
      <c r="AK684" s="3" t="n">
        <v>0.409096648243257</v>
      </c>
      <c r="AL684" s="3" t="b">
        <f aca="false">TRUE()</f>
        <v>1</v>
      </c>
      <c r="AM684" s="3" t="n">
        <v>0.42874136143924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8</v>
      </c>
      <c r="E685" s="2" t="n">
        <v>1</v>
      </c>
      <c r="F685" s="2" t="n">
        <v>18.434948822922</v>
      </c>
      <c r="G685" s="2" t="n">
        <v>0.814534443603331</v>
      </c>
      <c r="H685" s="2" t="n">
        <v>0.993116192779639</v>
      </c>
      <c r="I685" s="2" t="n">
        <v>0.0948100865145353</v>
      </c>
      <c r="J685" s="2" t="n">
        <v>0.280905916187773</v>
      </c>
      <c r="K685" s="2" t="n">
        <v>6.39480221040659</v>
      </c>
      <c r="L685" s="2" t="n">
        <v>0.776</v>
      </c>
      <c r="M685" s="2" t="n">
        <v>0.086</v>
      </c>
      <c r="N685" s="2" t="n">
        <v>13.723</v>
      </c>
      <c r="O685" s="2" t="s">
        <v>41</v>
      </c>
      <c r="P685" s="2" t="n">
        <v>828.4</v>
      </c>
      <c r="Q685" s="2" t="n">
        <v>389.5</v>
      </c>
      <c r="R685" s="2" t="n">
        <v>39.829</v>
      </c>
      <c r="S685" s="2" t="n">
        <v>0.499158789502799</v>
      </c>
      <c r="T685" s="2" t="n">
        <v>0.086885368413091</v>
      </c>
      <c r="U685" s="2" t="n">
        <v>-1.04445141449906</v>
      </c>
      <c r="V685" s="2" t="n">
        <v>0.00231995156268272</v>
      </c>
      <c r="W685" s="2" t="n">
        <v>0.0319541990705623</v>
      </c>
      <c r="X685" s="2" t="n">
        <v>0.0153989239970468</v>
      </c>
      <c r="Y685" s="2" t="n">
        <v>0.0779737120143994</v>
      </c>
      <c r="Z685" s="2" t="n">
        <v>0.174383181678041</v>
      </c>
      <c r="AA685" s="2" t="n">
        <v>0.17293457503768</v>
      </c>
      <c r="AB685" s="2" t="n">
        <v>0.10100272810895</v>
      </c>
      <c r="AC685" s="2" t="n">
        <v>0.151150266635491</v>
      </c>
      <c r="AD685" s="2" t="n">
        <v>0.186787417655305</v>
      </c>
      <c r="AE685" s="2" t="n">
        <v>0.0870074753159007</v>
      </c>
      <c r="AF685" s="2" t="n">
        <v>0.0333617195571866</v>
      </c>
      <c r="AG685" s="2" t="n">
        <v>1.02043540672554</v>
      </c>
      <c r="AH685" s="3" t="b">
        <f aca="false">TRUE()</f>
        <v>1</v>
      </c>
      <c r="AI685" s="3" t="n">
        <v>0.434864366025076</v>
      </c>
      <c r="AJ685" s="3" t="b">
        <f aca="false">TRUE()</f>
        <v>1</v>
      </c>
      <c r="AK685" s="3" t="n">
        <v>-1.03373641100241</v>
      </c>
      <c r="AL685" s="3" t="b">
        <f aca="false">TRUE()</f>
        <v>1</v>
      </c>
      <c r="AM685" s="3" t="n">
        <v>-0.301393540244978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8</v>
      </c>
      <c r="E686" s="2" t="n">
        <v>2</v>
      </c>
      <c r="F686" s="2" t="n">
        <v>18.9246444160512</v>
      </c>
      <c r="G686" s="2" t="n">
        <v>0.883025505716799</v>
      </c>
      <c r="H686" s="2" t="n">
        <v>0.987461913531426</v>
      </c>
      <c r="I686" s="2" t="n">
        <v>0.123295959000203</v>
      </c>
      <c r="J686" s="2" t="n">
        <v>0.374289617870603</v>
      </c>
      <c r="K686" s="2" t="n">
        <v>5.45177993749222</v>
      </c>
      <c r="L686" s="2" t="n">
        <v>0.849</v>
      </c>
      <c r="M686" s="2" t="n">
        <v>0.121</v>
      </c>
      <c r="N686" s="2" t="n">
        <v>11.718</v>
      </c>
      <c r="O686" s="2" t="s">
        <v>41</v>
      </c>
      <c r="P686" s="2" t="n">
        <v>1225</v>
      </c>
      <c r="Q686" s="2" t="n">
        <v>565.7</v>
      </c>
      <c r="R686" s="2" t="n">
        <v>58.896</v>
      </c>
      <c r="S686" s="2" t="n">
        <v>0.448091656200225</v>
      </c>
      <c r="T686" s="2" t="n">
        <v>0.249974768228634</v>
      </c>
      <c r="U686" s="2" t="n">
        <v>-1.25075866980096</v>
      </c>
      <c r="V686" s="2" t="n">
        <v>0.198577516681164</v>
      </c>
      <c r="W686" s="2" t="n">
        <v>0.0556464874961781</v>
      </c>
      <c r="X686" s="2" t="n">
        <v>0.0191204660309345</v>
      </c>
      <c r="Y686" s="2" t="n">
        <v>0.0805316008435557</v>
      </c>
      <c r="Z686" s="2" t="n">
        <v>0.17543570493333</v>
      </c>
      <c r="AA686" s="2" t="n">
        <v>0.183292827556711</v>
      </c>
      <c r="AB686" s="2" t="n">
        <v>0.183279951445963</v>
      </c>
      <c r="AC686" s="2" t="n">
        <v>0.165320526801086</v>
      </c>
      <c r="AD686" s="2" t="n">
        <v>0.0801423486888669</v>
      </c>
      <c r="AE686" s="2" t="n">
        <v>0.0619567925393325</v>
      </c>
      <c r="AF686" s="2" t="n">
        <v>0.0509197811602201</v>
      </c>
      <c r="AG686" s="2" t="n">
        <v>0.36854761022682</v>
      </c>
      <c r="AH686" s="3" t="b">
        <f aca="false">TRUE()</f>
        <v>1</v>
      </c>
      <c r="AI686" s="3" t="n">
        <v>1.16353812257648</v>
      </c>
      <c r="AJ686" s="3" t="b">
        <f aca="false">TRUE()</f>
        <v>1</v>
      </c>
      <c r="AK686" s="3" t="n">
        <v>0.3690179521531</v>
      </c>
      <c r="AL686" s="3" t="b">
        <f aca="false">TRUE()</f>
        <v>1</v>
      </c>
      <c r="AM686" s="3" t="n">
        <v>0.936091511071102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9</v>
      </c>
      <c r="E687" s="2" t="n">
        <v>0</v>
      </c>
      <c r="F687" s="2" t="n">
        <v>15.2551187030578</v>
      </c>
      <c r="G687" s="2" t="n">
        <v>0.849865951742627</v>
      </c>
      <c r="H687" s="2" t="n">
        <v>0.993669078538903</v>
      </c>
      <c r="I687" s="2" t="n">
        <v>0.104817417507197</v>
      </c>
      <c r="J687" s="2" t="n">
        <v>0.265378815285923</v>
      </c>
      <c r="K687" s="2" t="n">
        <v>6.13556270593882</v>
      </c>
      <c r="L687" s="2" t="n">
        <v>0.684</v>
      </c>
      <c r="M687" s="2" t="n">
        <v>0.075</v>
      </c>
      <c r="N687" s="2" t="n">
        <v>13.063</v>
      </c>
      <c r="O687" s="2" t="s">
        <v>41</v>
      </c>
      <c r="P687" s="2" t="n">
        <v>789.2</v>
      </c>
      <c r="Q687" s="2" t="n">
        <v>337.6</v>
      </c>
      <c r="R687" s="2" t="n">
        <v>37.943</v>
      </c>
      <c r="S687" s="2" t="n">
        <v>0.385054459364711</v>
      </c>
      <c r="T687" s="2" t="n">
        <v>-0.285214684307849</v>
      </c>
      <c r="U687" s="2" t="n">
        <v>-1.15697198762797</v>
      </c>
      <c r="V687" s="2" t="n">
        <v>0.0410653585279904</v>
      </c>
      <c r="W687" s="2" t="n">
        <v>0.0410653585279904</v>
      </c>
      <c r="X687" s="2" t="n">
        <v>0.0135528374276832</v>
      </c>
      <c r="Y687" s="2" t="n">
        <v>0.0863963375976629</v>
      </c>
      <c r="Z687" s="2" t="n">
        <v>0.160605709514647</v>
      </c>
      <c r="AA687" s="2" t="n">
        <v>0.164187825869645</v>
      </c>
      <c r="AB687" s="2" t="n">
        <v>0.159715626090114</v>
      </c>
      <c r="AC687" s="2" t="n">
        <v>0.148618254953609</v>
      </c>
      <c r="AD687" s="2" t="n">
        <v>0.149397360535756</v>
      </c>
      <c r="AE687" s="2" t="n">
        <v>0.0884485577596708</v>
      </c>
      <c r="AF687" s="2" t="n">
        <v>0.0290774902512121</v>
      </c>
      <c r="AG687" s="2" t="n">
        <v>0.841229597714645</v>
      </c>
      <c r="AH687" s="3" t="b">
        <f aca="false">TRUE()</f>
        <v>1</v>
      </c>
      <c r="AI687" s="3" t="n">
        <v>-0.483464203875328</v>
      </c>
      <c r="AJ687" s="3" t="b">
        <f aca="false">TRUE()</f>
        <v>1</v>
      </c>
      <c r="AK687" s="3" t="n">
        <v>-1.47460206799414</v>
      </c>
      <c r="AL687" s="3" t="b">
        <f aca="false">TRUE()</f>
        <v>1</v>
      </c>
      <c r="AM687" s="3" t="n">
        <v>-0.423706737450198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60</v>
      </c>
      <c r="E688" s="2" t="n">
        <v>1</v>
      </c>
      <c r="F688" s="2" t="n">
        <v>21.3706222693432</v>
      </c>
      <c r="G688" s="2" t="n">
        <v>0.822739480752014</v>
      </c>
      <c r="H688" s="2" t="n">
        <v>0.994944796184019</v>
      </c>
      <c r="I688" s="2" t="n">
        <v>0.0870097517557715</v>
      </c>
      <c r="J688" s="2" t="n">
        <v>0.232658342988388</v>
      </c>
      <c r="K688" s="2" t="n">
        <v>6.455558988378</v>
      </c>
      <c r="L688" s="2" t="n">
        <v>0.664</v>
      </c>
      <c r="M688" s="2" t="n">
        <v>0.074</v>
      </c>
      <c r="N688" s="2" t="n">
        <v>13.62</v>
      </c>
      <c r="O688" s="2" t="s">
        <v>41</v>
      </c>
      <c r="P688" s="2" t="n">
        <v>719.2</v>
      </c>
      <c r="Q688" s="2" t="n">
        <v>317.4</v>
      </c>
      <c r="R688" s="2" t="n">
        <v>34.578</v>
      </c>
      <c r="S688" s="2" t="n">
        <v>0.320656184784647</v>
      </c>
      <c r="T688" s="2" t="n">
        <v>-0.209450134615712</v>
      </c>
      <c r="U688" s="2" t="n">
        <v>-1.15505140930653</v>
      </c>
      <c r="V688" s="2" t="n">
        <v>0.120028234885389</v>
      </c>
      <c r="W688" s="2" t="n">
        <v>0.00314683903035684</v>
      </c>
      <c r="X688" s="2" t="n">
        <v>0.0376143873306126</v>
      </c>
      <c r="Y688" s="2" t="n">
        <v>0.127514664480647</v>
      </c>
      <c r="Z688" s="2" t="n">
        <v>0.152767049821927</v>
      </c>
      <c r="AA688" s="2" t="n">
        <v>0.151955901368549</v>
      </c>
      <c r="AB688" s="2" t="n">
        <v>0.163922103605855</v>
      </c>
      <c r="AC688" s="2" t="n">
        <v>0.151644800075402</v>
      </c>
      <c r="AD688" s="2" t="n">
        <v>0.13123550750978</v>
      </c>
      <c r="AE688" s="2" t="n">
        <v>0.0698922535978685</v>
      </c>
      <c r="AF688" s="2" t="n">
        <v>0.0134533322093596</v>
      </c>
      <c r="AG688" s="2" t="n">
        <v>1.06243505323627</v>
      </c>
      <c r="AH688" s="3" t="b">
        <f aca="false">TRUE()</f>
        <v>1</v>
      </c>
      <c r="AI688" s="3" t="n">
        <v>-0.68310084950585</v>
      </c>
      <c r="AJ688" s="3" t="b">
        <f aca="false">TRUE()</f>
        <v>1</v>
      </c>
      <c r="AK688" s="3" t="n">
        <v>-1.5146807640843</v>
      </c>
      <c r="AL688" s="3" t="b">
        <f aca="false">TRUE()</f>
        <v>1</v>
      </c>
      <c r="AM688" s="3" t="n">
        <v>-0.64212316103094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60</v>
      </c>
      <c r="E689" s="2" t="n">
        <v>2</v>
      </c>
      <c r="F689" s="2" t="n">
        <v>18.434948822922</v>
      </c>
      <c r="G689" s="2" t="n">
        <v>0.828267477203648</v>
      </c>
      <c r="H689" s="2" t="n">
        <v>0.988604595019883</v>
      </c>
      <c r="I689" s="2" t="n">
        <v>0.187646174115918</v>
      </c>
      <c r="J689" s="2" t="n">
        <v>0.35449354131434</v>
      </c>
      <c r="K689" s="2" t="n">
        <v>4.01910296395034</v>
      </c>
      <c r="L689" s="2" t="n">
        <v>0.612</v>
      </c>
      <c r="M689" s="2" t="n">
        <v>0.067</v>
      </c>
      <c r="N689" s="2" t="n">
        <v>8.772</v>
      </c>
      <c r="O689" s="2" t="s">
        <v>41</v>
      </c>
      <c r="P689" s="2" t="n">
        <v>902.2</v>
      </c>
      <c r="Q689" s="2" t="n">
        <v>325.3</v>
      </c>
      <c r="R689" s="2" t="n">
        <v>43.377</v>
      </c>
      <c r="S689" s="2" t="n">
        <v>-1</v>
      </c>
      <c r="T689" s="2" t="n">
        <v>-0.502547721514946</v>
      </c>
      <c r="U689" s="2" t="n">
        <v>-0.808492094905602</v>
      </c>
      <c r="V689" s="2" t="n">
        <v>0.235857770565623</v>
      </c>
      <c r="W689" s="2" t="n">
        <v>0.0696215709396522</v>
      </c>
      <c r="X689" s="2" t="n">
        <v>0.0565421021287446</v>
      </c>
      <c r="Y689" s="2" t="n">
        <v>0.139748929675839</v>
      </c>
      <c r="Z689" s="2" t="n">
        <v>0.1662464951959</v>
      </c>
      <c r="AA689" s="2" t="n">
        <v>0.157116114956911</v>
      </c>
      <c r="AB689" s="2" t="n">
        <v>0.157212186490663</v>
      </c>
      <c r="AC689" s="2" t="n">
        <v>0.138535738160264</v>
      </c>
      <c r="AD689" s="2" t="n">
        <v>0.113207400318689</v>
      </c>
      <c r="AE689" s="2" t="n">
        <v>0.0587842504730641</v>
      </c>
      <c r="AF689" s="2" t="n">
        <v>0.0126067825999257</v>
      </c>
      <c r="AG689" s="2" t="n">
        <v>-0.621826278282035</v>
      </c>
      <c r="AH689" s="3" t="b">
        <f aca="false">TRUE()</f>
        <v>1</v>
      </c>
      <c r="AI689" s="3" t="n">
        <v>-1.20215612814521</v>
      </c>
      <c r="AJ689" s="3" t="b">
        <f aca="false">TRUE()</f>
        <v>1</v>
      </c>
      <c r="AK689" s="3" t="n">
        <v>-1.7952316367154</v>
      </c>
      <c r="AL689" s="3" t="b">
        <f aca="false">TRUE()</f>
        <v>1</v>
      </c>
      <c r="AM689" s="3" t="n">
        <v>-0.0711202250984149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61</v>
      </c>
      <c r="E690" s="2" t="n">
        <v>0</v>
      </c>
      <c r="F690" s="2" t="n">
        <v>16.504361381755</v>
      </c>
      <c r="G690" s="2" t="n">
        <v>0.852982954545455</v>
      </c>
      <c r="H690" s="2" t="n">
        <v>0.995520042297184</v>
      </c>
      <c r="I690" s="2" t="n">
        <v>0.119465679158354</v>
      </c>
      <c r="J690" s="2" t="n">
        <v>0.242159230454922</v>
      </c>
      <c r="K690" s="2" t="n">
        <v>7.52620283352865</v>
      </c>
      <c r="L690" s="2" t="n">
        <v>0.727</v>
      </c>
      <c r="M690" s="2" t="n">
        <v>0.072</v>
      </c>
      <c r="N690" s="2" t="n">
        <v>15.832</v>
      </c>
      <c r="O690" s="2" t="s">
        <v>41</v>
      </c>
      <c r="P690" s="2" t="n">
        <v>795.1</v>
      </c>
      <c r="Q690" s="2" t="n">
        <v>333.8</v>
      </c>
      <c r="R690" s="2" t="n">
        <v>38.228</v>
      </c>
      <c r="S690" s="2" t="n">
        <v>0.437328259706523</v>
      </c>
      <c r="T690" s="2" t="n">
        <v>-0.298349980830469</v>
      </c>
      <c r="U690" s="2" t="n">
        <v>-0.95914194098689</v>
      </c>
      <c r="V690" s="2" t="n">
        <v>0.125833642891813</v>
      </c>
      <c r="W690" s="2" t="n">
        <v>0.00573673938651031</v>
      </c>
      <c r="X690" s="2" t="n">
        <v>0.034699115565711</v>
      </c>
      <c r="Y690" s="2" t="n">
        <v>0.117530648585132</v>
      </c>
      <c r="Z690" s="2" t="n">
        <v>0.157591577570367</v>
      </c>
      <c r="AA690" s="2" t="n">
        <v>0.161059316473647</v>
      </c>
      <c r="AB690" s="2" t="n">
        <v>0.169061459709803</v>
      </c>
      <c r="AC690" s="2" t="n">
        <v>0.156572812069359</v>
      </c>
      <c r="AD690" s="2" t="n">
        <v>0.144963081992433</v>
      </c>
      <c r="AE690" s="2" t="n">
        <v>0.0510350516171939</v>
      </c>
      <c r="AF690" s="2" t="n">
        <v>0.0074869364163557</v>
      </c>
      <c r="AG690" s="2" t="n">
        <v>1.80254446220411</v>
      </c>
      <c r="AH690" s="3" t="b">
        <f aca="false">TRUE()</f>
        <v>1</v>
      </c>
      <c r="AI690" s="3" t="n">
        <v>-0.0542454157697048</v>
      </c>
      <c r="AJ690" s="3" t="b">
        <f aca="false">TRUE()</f>
        <v>1</v>
      </c>
      <c r="AK690" s="3" t="n">
        <v>-1.59483815626461</v>
      </c>
      <c r="AL690" s="3" t="b">
        <f aca="false">TRUE()</f>
        <v>1</v>
      </c>
      <c r="AM690" s="3" t="n">
        <v>-0.405297353176963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63</v>
      </c>
      <c r="E691" s="2" t="n">
        <v>0</v>
      </c>
      <c r="F691" s="2" t="n">
        <v>13.2405199151872</v>
      </c>
      <c r="G691" s="2" t="n">
        <v>0.828321487151449</v>
      </c>
      <c r="H691" s="2" t="n">
        <v>0.994955975137265</v>
      </c>
      <c r="I691" s="2" t="n">
        <v>0.109153344854786</v>
      </c>
      <c r="J691" s="2" t="n">
        <v>0.244044715230791</v>
      </c>
      <c r="K691" s="2" t="n">
        <v>8.32335290046503</v>
      </c>
      <c r="L691" s="2" t="n">
        <v>0.8</v>
      </c>
      <c r="M691" s="2" t="n">
        <v>0.087</v>
      </c>
      <c r="N691" s="2" t="n">
        <v>17.54</v>
      </c>
      <c r="O691" s="2" t="s">
        <v>41</v>
      </c>
      <c r="P691" s="2" t="n">
        <v>723.2</v>
      </c>
      <c r="Q691" s="2" t="n">
        <v>409.2</v>
      </c>
      <c r="R691" s="2" t="n">
        <v>34.767</v>
      </c>
      <c r="S691" s="2" t="n">
        <v>0.469937410335074</v>
      </c>
      <c r="T691" s="2" t="n">
        <v>0.349833031372339</v>
      </c>
      <c r="U691" s="2" t="n">
        <v>-1.07945155572838</v>
      </c>
      <c r="V691" s="2" t="n">
        <v>0.386145258459102</v>
      </c>
      <c r="W691" s="2" t="n">
        <v>0.0559682720998012</v>
      </c>
      <c r="X691" s="2" t="n">
        <v>0.0373752747011616</v>
      </c>
      <c r="Y691" s="2" t="n">
        <v>0.0946359862645998</v>
      </c>
      <c r="Z691" s="2" t="n">
        <v>0.218304276689135</v>
      </c>
      <c r="AA691" s="2" t="n">
        <v>0.176821779823936</v>
      </c>
      <c r="AB691" s="2" t="n">
        <v>0.201959626725977</v>
      </c>
      <c r="AC691" s="2" t="n">
        <v>0.151626173058553</v>
      </c>
      <c r="AD691" s="2" t="n">
        <v>0.0656568779956072</v>
      </c>
      <c r="AE691" s="2" t="n">
        <v>0.045299760568422</v>
      </c>
      <c r="AF691" s="2" t="n">
        <v>0.00832024417260933</v>
      </c>
      <c r="AG691" s="2" t="n">
        <v>2.35359443794646</v>
      </c>
      <c r="AH691" s="3" t="b">
        <f aca="false">TRUE()</f>
        <v>1</v>
      </c>
      <c r="AI691" s="3" t="n">
        <v>0.674428340781703</v>
      </c>
      <c r="AJ691" s="3" t="b">
        <f aca="false">TRUE()</f>
        <v>1</v>
      </c>
      <c r="AK691" s="3" t="n">
        <v>-0.993657714912253</v>
      </c>
      <c r="AL691" s="3" t="b">
        <f aca="false">TRUE()</f>
        <v>1</v>
      </c>
      <c r="AM691" s="3" t="n">
        <v>-0.629642222540619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65</v>
      </c>
      <c r="E692" s="2" t="n">
        <v>1</v>
      </c>
      <c r="F692" s="2" t="n">
        <v>26.565051177078</v>
      </c>
      <c r="G692" s="2" t="n">
        <v>0.780361757105943</v>
      </c>
      <c r="H692" s="2" t="n">
        <v>0.987806887237261</v>
      </c>
      <c r="I692" s="2" t="n">
        <v>0.14220352903477</v>
      </c>
      <c r="J692" s="2" t="n">
        <v>0.333089905428077</v>
      </c>
      <c r="K692" s="2" t="n">
        <v>4.29972406360969</v>
      </c>
      <c r="L692" s="2" t="n">
        <v>0.601</v>
      </c>
      <c r="M692" s="2" t="n">
        <v>0.084</v>
      </c>
      <c r="N692" s="2" t="n">
        <v>9.355</v>
      </c>
      <c r="O692" s="2" t="s">
        <v>41</v>
      </c>
      <c r="P692" s="2" t="n">
        <v>848.7</v>
      </c>
      <c r="Q692" s="2" t="n">
        <v>464.9</v>
      </c>
      <c r="R692" s="2" t="n">
        <v>40.801</v>
      </c>
      <c r="S692" s="2" t="n">
        <v>0.521925051290474</v>
      </c>
      <c r="T692" s="2" t="n">
        <v>0.27429405325554</v>
      </c>
      <c r="U692" s="2" t="n">
        <v>-1.2916310893769</v>
      </c>
      <c r="V692" s="2" t="n">
        <v>0.109936529276476</v>
      </c>
      <c r="W692" s="2" t="n">
        <v>0.0235132569047813</v>
      </c>
      <c r="X692" s="2" t="n">
        <v>0.0185046347987601</v>
      </c>
      <c r="Y692" s="2" t="n">
        <v>0.0621001358475318</v>
      </c>
      <c r="Z692" s="2" t="n">
        <v>0.154547436723658</v>
      </c>
      <c r="AA692" s="2" t="n">
        <v>0.197177983963386</v>
      </c>
      <c r="AB692" s="2" t="n">
        <v>0.197234137195491</v>
      </c>
      <c r="AC692" s="2" t="n">
        <v>0.177814737256446</v>
      </c>
      <c r="AD692" s="2" t="n">
        <v>0.107744692697574</v>
      </c>
      <c r="AE692" s="2" t="n">
        <v>0.0552247792590717</v>
      </c>
      <c r="AF692" s="2" t="n">
        <v>0.029651462258081</v>
      </c>
      <c r="AG692" s="2" t="n">
        <v>-0.427839905359334</v>
      </c>
      <c r="AH692" s="3" t="b">
        <f aca="false">TRUE()</f>
        <v>1</v>
      </c>
      <c r="AI692" s="3" t="n">
        <v>-1.311956283242</v>
      </c>
      <c r="AJ692" s="3" t="b">
        <f aca="false">TRUE()</f>
        <v>1</v>
      </c>
      <c r="AK692" s="3" t="n">
        <v>-1.11389380318272</v>
      </c>
      <c r="AL692" s="3" t="b">
        <f aca="false">TRUE()</f>
        <v>1</v>
      </c>
      <c r="AM692" s="3" t="n">
        <v>-0.23805277740656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66</v>
      </c>
      <c r="E693" s="2" t="n">
        <v>2</v>
      </c>
      <c r="F693" s="2" t="n">
        <v>31.7594800848128</v>
      </c>
      <c r="G693" s="2" t="n">
        <v>0.736111111111111</v>
      </c>
      <c r="H693" s="2" t="n">
        <v>0.975040154448253</v>
      </c>
      <c r="I693" s="2" t="n">
        <v>0.175452409264505</v>
      </c>
      <c r="J693" s="2" t="n">
        <v>0.396449157895786</v>
      </c>
      <c r="K693" s="2" t="n">
        <v>4.26552275397546</v>
      </c>
      <c r="L693" s="2" t="n">
        <v>0.738</v>
      </c>
      <c r="M693" s="2" t="n">
        <v>0.102</v>
      </c>
      <c r="N693" s="2" t="n">
        <v>9.314</v>
      </c>
      <c r="O693" s="2" t="s">
        <v>41</v>
      </c>
      <c r="P693" s="2" t="n">
        <v>1266.4</v>
      </c>
      <c r="Q693" s="2" t="n">
        <v>524.7</v>
      </c>
      <c r="R693" s="2" t="n">
        <v>60.883</v>
      </c>
      <c r="S693" s="2" t="n">
        <v>0.765984774562597</v>
      </c>
      <c r="T693" s="2" t="n">
        <v>-0.0521530382137633</v>
      </c>
      <c r="U693" s="2" t="n">
        <v>-1.23325932297701</v>
      </c>
      <c r="V693" s="2" t="n">
        <v>0.0024462226678198</v>
      </c>
      <c r="W693" s="2" t="n">
        <v>0.0024462226678198</v>
      </c>
      <c r="X693" s="2" t="n">
        <v>0.0425066214411237</v>
      </c>
      <c r="Y693" s="2" t="n">
        <v>0.0712855108074882</v>
      </c>
      <c r="Z693" s="2" t="n">
        <v>0.115223402880512</v>
      </c>
      <c r="AA693" s="2" t="n">
        <v>0.192202296797553</v>
      </c>
      <c r="AB693" s="2" t="n">
        <v>0.19208307265475</v>
      </c>
      <c r="AC693" s="2" t="n">
        <v>0.182063492602735</v>
      </c>
      <c r="AD693" s="2" t="n">
        <v>0.138046852684563</v>
      </c>
      <c r="AE693" s="2" t="n">
        <v>0.0525262313409964</v>
      </c>
      <c r="AF693" s="2" t="n">
        <v>0.0140625187902785</v>
      </c>
      <c r="AG693" s="2" t="n">
        <v>-0.451482418389198</v>
      </c>
      <c r="AH693" s="3" t="b">
        <f aca="false">TRUE()</f>
        <v>1</v>
      </c>
      <c r="AI693" s="3" t="n">
        <v>0.0555547393270827</v>
      </c>
      <c r="AJ693" s="3" t="b">
        <f aca="false">TRUE()</f>
        <v>1</v>
      </c>
      <c r="AK693" s="3" t="n">
        <v>-0.392477273559891</v>
      </c>
      <c r="AL693" s="3" t="b">
        <f aca="false">TRUE()</f>
        <v>1</v>
      </c>
      <c r="AM693" s="3" t="n">
        <v>1.065269224446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66</v>
      </c>
      <c r="E694" s="2" t="n">
        <v>3</v>
      </c>
      <c r="F694" s="2" t="n">
        <v>18.434948822922</v>
      </c>
      <c r="G694" s="2" t="n">
        <v>0.838879159369527</v>
      </c>
      <c r="H694" s="2" t="n">
        <v>0.975505784156583</v>
      </c>
      <c r="I694" s="2" t="n">
        <v>0.280019165256264</v>
      </c>
      <c r="J694" s="2" t="n">
        <v>0.442662260751313</v>
      </c>
      <c r="K694" s="2" t="n">
        <v>3.23882567304494</v>
      </c>
      <c r="L694" s="2" t="n">
        <v>0.627</v>
      </c>
      <c r="M694" s="2" t="n">
        <v>0.138</v>
      </c>
      <c r="N694" s="2" t="n">
        <v>7.289</v>
      </c>
      <c r="O694" s="2" t="s">
        <v>41</v>
      </c>
      <c r="P694" s="2" t="n">
        <v>1420</v>
      </c>
      <c r="Q694" s="2" t="n">
        <v>474.5</v>
      </c>
      <c r="R694" s="2" t="n">
        <v>68.269</v>
      </c>
      <c r="S694" s="2" t="n">
        <v>0.714168011270248</v>
      </c>
      <c r="T694" s="2" t="n">
        <v>-0.74666120523996</v>
      </c>
      <c r="U694" s="2" t="n">
        <v>-0.361737916756904</v>
      </c>
      <c r="V694" s="2" t="n">
        <v>0.160930407295336</v>
      </c>
      <c r="W694" s="2" t="n">
        <v>0.0162899270404129</v>
      </c>
      <c r="X694" s="2" t="n">
        <v>0.102255874817299</v>
      </c>
      <c r="Y694" s="2" t="n">
        <v>0.116240034760114</v>
      </c>
      <c r="Z694" s="2" t="n">
        <v>0.133373636562016</v>
      </c>
      <c r="AA694" s="2" t="n">
        <v>0.145840418406156</v>
      </c>
      <c r="AB694" s="2" t="n">
        <v>0.143050038405879</v>
      </c>
      <c r="AC694" s="2" t="n">
        <v>0.147464883945929</v>
      </c>
      <c r="AD694" s="2" t="n">
        <v>0.12178621402791</v>
      </c>
      <c r="AE694" s="2" t="n">
        <v>0.0679290637549982</v>
      </c>
      <c r="AF694" s="2" t="n">
        <v>0.0220598353196995</v>
      </c>
      <c r="AG694" s="2" t="n">
        <v>-1.16121252443541</v>
      </c>
      <c r="AH694" s="3" t="b">
        <f aca="false">TRUE()</f>
        <v>1</v>
      </c>
      <c r="AI694" s="3" t="n">
        <v>-1.05242864392232</v>
      </c>
      <c r="AJ694" s="3" t="b">
        <f aca="false">TRUE()</f>
        <v>1</v>
      </c>
      <c r="AK694" s="3" t="n">
        <v>1.05035578568578</v>
      </c>
      <c r="AL694" s="3" t="b">
        <f aca="false">TRUE()</f>
        <v>1</v>
      </c>
      <c r="AM694" s="3" t="n">
        <v>1.54453726247462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67</v>
      </c>
      <c r="E695" s="2" t="n">
        <v>1</v>
      </c>
      <c r="F695" s="2" t="n">
        <v>18.434948822922</v>
      </c>
      <c r="G695" s="2" t="n">
        <v>0.854166666666667</v>
      </c>
      <c r="H695" s="2" t="n">
        <v>0.978680305020032</v>
      </c>
      <c r="I695" s="2" t="n">
        <v>0.187973122087959</v>
      </c>
      <c r="J695" s="2" t="n">
        <v>0.411424935068273</v>
      </c>
      <c r="K695" s="2" t="n">
        <v>4.61691756322623</v>
      </c>
      <c r="L695" s="2" t="n">
        <v>0.86</v>
      </c>
      <c r="M695" s="2" t="n">
        <v>0.132</v>
      </c>
      <c r="N695" s="2" t="n">
        <v>10.098</v>
      </c>
      <c r="O695" s="2" t="s">
        <v>41</v>
      </c>
      <c r="P695" s="2" t="n">
        <v>969.7</v>
      </c>
      <c r="Q695" s="2" t="n">
        <v>461</v>
      </c>
      <c r="R695" s="2" t="n">
        <v>46.622</v>
      </c>
      <c r="S695" s="2" t="n">
        <v>0.475565282955574</v>
      </c>
      <c r="T695" s="2" t="n">
        <v>0.0502292720259493</v>
      </c>
      <c r="U695" s="2" t="n">
        <v>-1.20877212216612</v>
      </c>
      <c r="V695" s="2" t="n">
        <v>0.0833867202477416</v>
      </c>
      <c r="W695" s="2" t="n">
        <v>0.0370936558637967</v>
      </c>
      <c r="X695" s="2" t="n">
        <v>0.059502937380786</v>
      </c>
      <c r="Y695" s="2" t="n">
        <v>0.0725342865736959</v>
      </c>
      <c r="Z695" s="2" t="n">
        <v>0.144407828812325</v>
      </c>
      <c r="AA695" s="2" t="n">
        <v>0.168830191394807</v>
      </c>
      <c r="AB695" s="2" t="n">
        <v>0.190292443573226</v>
      </c>
      <c r="AC695" s="2" t="n">
        <v>0.182481333814515</v>
      </c>
      <c r="AD695" s="2" t="n">
        <v>0.11190362035773</v>
      </c>
      <c r="AE695" s="2" t="n">
        <v>0.0567514735849549</v>
      </c>
      <c r="AF695" s="2" t="n">
        <v>0.0132958845079607</v>
      </c>
      <c r="AG695" s="2" t="n">
        <v>-0.208571943755719</v>
      </c>
      <c r="AH695" s="3" t="b">
        <f aca="false">TRUE()</f>
        <v>1</v>
      </c>
      <c r="AI695" s="3" t="n">
        <v>1.27333827767327</v>
      </c>
      <c r="AJ695" s="3" t="b">
        <f aca="false">TRUE()</f>
        <v>1</v>
      </c>
      <c r="AK695" s="3" t="n">
        <v>0.809883609144832</v>
      </c>
      <c r="AL695" s="3" t="b">
        <f aca="false">TRUE()</f>
        <v>1</v>
      </c>
      <c r="AM695" s="3" t="n">
        <v>0.13949561192588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68</v>
      </c>
      <c r="E696" s="2" t="n">
        <v>1</v>
      </c>
      <c r="F696" s="2" t="n">
        <v>18.434948822922</v>
      </c>
      <c r="G696" s="2" t="n">
        <v>0.746724890829694</v>
      </c>
      <c r="H696" s="2" t="n">
        <v>0.975812541232204</v>
      </c>
      <c r="I696" s="2" t="n">
        <v>0.185139423596695</v>
      </c>
      <c r="J696" s="2" t="n">
        <v>0.396314988427314</v>
      </c>
      <c r="K696" s="2" t="n">
        <v>3.62627261049983</v>
      </c>
      <c r="L696" s="2" t="n">
        <v>0.671</v>
      </c>
      <c r="M696" s="2" t="n">
        <v>0.087</v>
      </c>
      <c r="N696" s="2" t="n">
        <v>8.019</v>
      </c>
      <c r="O696" s="2" t="s">
        <v>41</v>
      </c>
      <c r="P696" s="2" t="n">
        <v>787.5</v>
      </c>
      <c r="Q696" s="2" t="n">
        <v>370.9</v>
      </c>
      <c r="R696" s="2" t="n">
        <v>37.863</v>
      </c>
      <c r="S696" s="2" t="n">
        <v>0.640904212071237</v>
      </c>
      <c r="T696" s="2" t="n">
        <v>0.141206565111925</v>
      </c>
      <c r="U696" s="2" t="n">
        <v>-1.25875913885306</v>
      </c>
      <c r="V696" s="2" t="n">
        <v>0.361756922945184</v>
      </c>
      <c r="W696" s="2" t="n">
        <v>0.0967578322672026</v>
      </c>
      <c r="X696" s="2" t="n">
        <v>0.0483424969046817</v>
      </c>
      <c r="Y696" s="2" t="n">
        <v>0.133182332058546</v>
      </c>
      <c r="Z696" s="2" t="n">
        <v>0.196049207496884</v>
      </c>
      <c r="AA696" s="2" t="n">
        <v>0.203601267749108</v>
      </c>
      <c r="AB696" s="2" t="n">
        <v>0.17218192465326</v>
      </c>
      <c r="AC696" s="2" t="n">
        <v>0.139849771308827</v>
      </c>
      <c r="AD696" s="2" t="n">
        <v>0.0697162906694692</v>
      </c>
      <c r="AE696" s="2" t="n">
        <v>0.0288437261632209</v>
      </c>
      <c r="AF696" s="2" t="n">
        <v>0.00823298299600429</v>
      </c>
      <c r="AG696" s="2" t="n">
        <v>-0.893380112018385</v>
      </c>
      <c r="AH696" s="3" t="b">
        <f aca="false">TRUE()</f>
        <v>1</v>
      </c>
      <c r="AI696" s="3" t="n">
        <v>-0.613228023535167</v>
      </c>
      <c r="AJ696" s="3" t="b">
        <f aca="false">TRUE()</f>
        <v>1</v>
      </c>
      <c r="AK696" s="3" t="n">
        <v>-0.993657714912253</v>
      </c>
      <c r="AL696" s="3" t="b">
        <f aca="false">TRUE()</f>
        <v>1</v>
      </c>
      <c r="AM696" s="3" t="n">
        <v>-0.429011136308587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68</v>
      </c>
      <c r="E697" s="2" t="n">
        <v>2</v>
      </c>
      <c r="F697" s="2" t="n">
        <v>21.3706222693432</v>
      </c>
      <c r="G697" s="2" t="n">
        <v>0.844418052256532</v>
      </c>
      <c r="H697" s="2" t="n">
        <v>0.988573453689427</v>
      </c>
      <c r="I697" s="2" t="n">
        <v>0.149631953108546</v>
      </c>
      <c r="J697" s="2" t="n">
        <v>0.343246102593193</v>
      </c>
      <c r="K697" s="2" t="n">
        <v>4.57456712607988</v>
      </c>
      <c r="L697" s="2" t="n">
        <v>0.683</v>
      </c>
      <c r="M697" s="2" t="n">
        <v>0.106</v>
      </c>
      <c r="N697" s="2" t="n">
        <v>9.958</v>
      </c>
      <c r="O697" s="2" t="s">
        <v>41</v>
      </c>
      <c r="P697" s="2" t="n">
        <v>859.8</v>
      </c>
      <c r="Q697" s="2" t="n">
        <v>444</v>
      </c>
      <c r="R697" s="2" t="n">
        <v>41.338</v>
      </c>
      <c r="S697" s="2" t="n">
        <v>0.637614749078807</v>
      </c>
      <c r="T697" s="2" t="n">
        <v>-0.0340312492782333</v>
      </c>
      <c r="U697" s="2" t="n">
        <v>-1.29196295980296</v>
      </c>
      <c r="V697" s="2" t="n">
        <v>0.361578465048202</v>
      </c>
      <c r="W697" s="2" t="n">
        <v>0.0255924705103363</v>
      </c>
      <c r="X697" s="2" t="n">
        <v>0.0489279005490366</v>
      </c>
      <c r="Y697" s="2" t="n">
        <v>0.114809535893482</v>
      </c>
      <c r="Z697" s="2" t="n">
        <v>0.170579320542763</v>
      </c>
      <c r="AA697" s="2" t="n">
        <v>0.195218544110464</v>
      </c>
      <c r="AB697" s="2" t="n">
        <v>0.200821379091431</v>
      </c>
      <c r="AC697" s="2" t="n">
        <v>0.151938423360248</v>
      </c>
      <c r="AD697" s="2" t="n">
        <v>0.0731400280635568</v>
      </c>
      <c r="AE697" s="2" t="n">
        <v>0.0379162888296356</v>
      </c>
      <c r="AF697" s="2" t="n">
        <v>0.00664857955938428</v>
      </c>
      <c r="AG697" s="2" t="n">
        <v>-0.237847745552815</v>
      </c>
      <c r="AH697" s="3" t="b">
        <f aca="false">TRUE()</f>
        <v>1</v>
      </c>
      <c r="AI697" s="3" t="n">
        <v>-0.493446036156854</v>
      </c>
      <c r="AJ697" s="3" t="b">
        <f aca="false">TRUE()</f>
        <v>1</v>
      </c>
      <c r="AK697" s="3" t="n">
        <v>-0.232162489199262</v>
      </c>
      <c r="AL697" s="3" t="b">
        <f aca="false">TRUE()</f>
        <v>1</v>
      </c>
      <c r="AM697" s="3" t="n">
        <v>-0.203418173095898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69</v>
      </c>
      <c r="E698" s="2" t="n">
        <v>1</v>
      </c>
      <c r="F698" s="2" t="n">
        <v>18.434948822922</v>
      </c>
      <c r="G698" s="2" t="n">
        <v>0.762955854126679</v>
      </c>
      <c r="H698" s="2" t="n">
        <v>0.983560503151562</v>
      </c>
      <c r="I698" s="2" t="n">
        <v>0.131663038249799</v>
      </c>
      <c r="J698" s="2" t="n">
        <v>0.342408384556457</v>
      </c>
      <c r="K698" s="2" t="n">
        <v>4.86749847498825</v>
      </c>
      <c r="L698" s="2" t="n">
        <v>0.743</v>
      </c>
      <c r="M698" s="2" t="n">
        <v>0.092</v>
      </c>
      <c r="N698" s="2" t="n">
        <v>10.547</v>
      </c>
      <c r="O698" s="2" t="s">
        <v>41</v>
      </c>
      <c r="P698" s="2" t="n">
        <v>840.4</v>
      </c>
      <c r="Q698" s="2" t="n">
        <v>394.3</v>
      </c>
      <c r="R698" s="2" t="n">
        <v>40.404</v>
      </c>
      <c r="S698" s="2" t="n">
        <v>0.267884901280368</v>
      </c>
      <c r="T698" s="2" t="n">
        <v>-0.133833910542271</v>
      </c>
      <c r="U698" s="2" t="n">
        <v>-1.30667001012502</v>
      </c>
      <c r="V698" s="2" t="n">
        <v>0.178343282711439</v>
      </c>
      <c r="W698" s="2" t="n">
        <v>0.0580973020016403</v>
      </c>
      <c r="X698" s="2" t="n">
        <v>0.0176075070152872</v>
      </c>
      <c r="Y698" s="2" t="n">
        <v>0.0862532150325125</v>
      </c>
      <c r="Z698" s="2" t="n">
        <v>0.18530281983582</v>
      </c>
      <c r="AA698" s="2" t="n">
        <v>0.187837004612735</v>
      </c>
      <c r="AB698" s="2" t="n">
        <v>0.169337738624882</v>
      </c>
      <c r="AC698" s="2" t="n">
        <v>0.163090838727518</v>
      </c>
      <c r="AD698" s="2" t="n">
        <v>0.129768149203475</v>
      </c>
      <c r="AE698" s="2" t="n">
        <v>0.0473345206087417</v>
      </c>
      <c r="AF698" s="2" t="n">
        <v>0.0134682063390286</v>
      </c>
      <c r="AG698" s="2" t="n">
        <v>-0.0353516041041884</v>
      </c>
      <c r="AH698" s="3" t="b">
        <f aca="false">TRUE()</f>
        <v>1</v>
      </c>
      <c r="AI698" s="3" t="n">
        <v>0.105463900734713</v>
      </c>
      <c r="AJ698" s="3" t="b">
        <f aca="false">TRUE()</f>
        <v>1</v>
      </c>
      <c r="AK698" s="3" t="n">
        <v>-0.793264234461465</v>
      </c>
      <c r="AL698" s="3" t="b">
        <f aca="false">TRUE()</f>
        <v>1</v>
      </c>
      <c r="AM698" s="3" t="n">
        <v>-0.263950724773992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69</v>
      </c>
      <c r="E699" s="2" t="n">
        <v>2</v>
      </c>
      <c r="F699" s="2" t="n">
        <v>33.6900675259798</v>
      </c>
      <c r="G699" s="2" t="n">
        <v>0.708812260536399</v>
      </c>
      <c r="H699" s="2" t="n">
        <v>0.985415993520202</v>
      </c>
      <c r="I699" s="2" t="n">
        <v>0.115014314343752</v>
      </c>
      <c r="J699" s="2" t="n">
        <v>0.322754716691681</v>
      </c>
      <c r="K699" s="2" t="n">
        <v>4.95183708791944</v>
      </c>
      <c r="L699" s="2" t="n">
        <v>0.685</v>
      </c>
      <c r="M699" s="2" t="n">
        <v>0.084</v>
      </c>
      <c r="N699" s="2" t="n">
        <v>10.658</v>
      </c>
      <c r="O699" s="2" t="s">
        <v>41</v>
      </c>
      <c r="P699" s="2" t="n">
        <v>800.3</v>
      </c>
      <c r="Q699" s="2" t="n">
        <v>382.6</v>
      </c>
      <c r="R699" s="2" t="n">
        <v>38.477</v>
      </c>
      <c r="S699" s="2" t="n">
        <v>0.309069034230656</v>
      </c>
      <c r="T699" s="2" t="n">
        <v>-0.353254975083396</v>
      </c>
      <c r="U699" s="2" t="n">
        <v>-1.19630473442817</v>
      </c>
      <c r="V699" s="2" t="n">
        <v>0.316553857306944</v>
      </c>
      <c r="W699" s="2" t="n">
        <v>0.0433769015772205</v>
      </c>
      <c r="X699" s="2" t="n">
        <v>0.0511226284820401</v>
      </c>
      <c r="Y699" s="2" t="n">
        <v>0.12580351823293</v>
      </c>
      <c r="Z699" s="2" t="n">
        <v>0.181551517660992</v>
      </c>
      <c r="AA699" s="2" t="n">
        <v>0.171017789574541</v>
      </c>
      <c r="AB699" s="2" t="n">
        <v>0.179437531472163</v>
      </c>
      <c r="AC699" s="2" t="n">
        <v>0.1600401636971</v>
      </c>
      <c r="AD699" s="2" t="n">
        <v>0.0932790585425547</v>
      </c>
      <c r="AE699" s="2" t="n">
        <v>0.032973543541747</v>
      </c>
      <c r="AF699" s="2" t="n">
        <v>0.00477424879593246</v>
      </c>
      <c r="AG699" s="2" t="n">
        <v>0.0229495772386044</v>
      </c>
      <c r="AH699" s="3" t="b">
        <f aca="false">TRUE()</f>
        <v>1</v>
      </c>
      <c r="AI699" s="3" t="n">
        <v>-0.473482371593801</v>
      </c>
      <c r="AJ699" s="3" t="b">
        <f aca="false">TRUE()</f>
        <v>1</v>
      </c>
      <c r="AK699" s="3" t="n">
        <v>-1.11389380318272</v>
      </c>
      <c r="AL699" s="3" t="b">
        <f aca="false">TRUE()</f>
        <v>1</v>
      </c>
      <c r="AM699" s="3" t="n">
        <v>-0.38907213313953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70</v>
      </c>
      <c r="E700" s="2" t="n">
        <v>1</v>
      </c>
      <c r="F700" s="2" t="n">
        <v>18.434948822922</v>
      </c>
      <c r="G700" s="2" t="n">
        <v>0.855648535564854</v>
      </c>
      <c r="H700" s="2" t="n">
        <v>0.983181022538089</v>
      </c>
      <c r="I700" s="2" t="n">
        <v>0.140820706813597</v>
      </c>
      <c r="J700" s="2" t="n">
        <v>0.391848393528553</v>
      </c>
      <c r="K700" s="2" t="n">
        <v>3.29825126350578</v>
      </c>
      <c r="L700" s="2" t="n">
        <v>0.605</v>
      </c>
      <c r="M700" s="2" t="n">
        <v>0.101</v>
      </c>
      <c r="N700" s="2" t="n">
        <v>7.156</v>
      </c>
      <c r="O700" s="2" t="s">
        <v>41</v>
      </c>
      <c r="P700" s="2" t="n">
        <v>440.1</v>
      </c>
      <c r="Q700" s="2" t="n">
        <v>242.8</v>
      </c>
      <c r="R700" s="2" t="n">
        <v>21.16</v>
      </c>
      <c r="S700" s="2" t="n">
        <v>0.000413008574210198</v>
      </c>
      <c r="T700" s="2" t="n">
        <v>0.564001394967087</v>
      </c>
      <c r="U700" s="2" t="n">
        <v>-0.302693019174497</v>
      </c>
      <c r="V700" s="2" t="n">
        <v>0.170769076826121</v>
      </c>
      <c r="W700" s="2" t="n">
        <v>0.0597835311884719</v>
      </c>
      <c r="X700" s="2" t="n">
        <v>0.118066812043767</v>
      </c>
      <c r="Y700" s="2" t="n">
        <v>0.154749298702367</v>
      </c>
      <c r="Z700" s="2" t="n">
        <v>0.178233828971474</v>
      </c>
      <c r="AA700" s="2" t="n">
        <v>0.0866778115855703</v>
      </c>
      <c r="AB700" s="2" t="n">
        <v>0.0804361146623726</v>
      </c>
      <c r="AC700" s="2" t="n">
        <v>0.129944522799728</v>
      </c>
      <c r="AD700" s="2" t="n">
        <v>0.157295414769647</v>
      </c>
      <c r="AE700" s="2" t="n">
        <v>0.0855402692488296</v>
      </c>
      <c r="AF700" s="2" t="n">
        <v>0.0090559272162446</v>
      </c>
      <c r="AG700" s="2" t="n">
        <v>-1.12013309467663</v>
      </c>
      <c r="AH700" s="3" t="b">
        <f aca="false">TRUE()</f>
        <v>1</v>
      </c>
      <c r="AI700" s="3" t="n">
        <v>-1.27202895411589</v>
      </c>
      <c r="AJ700" s="3" t="b">
        <f aca="false">TRUE()</f>
        <v>1</v>
      </c>
      <c r="AK700" s="3" t="n">
        <v>-0.432555969650048</v>
      </c>
      <c r="AL700" s="3" t="b">
        <f aca="false">TRUE()</f>
        <v>1</v>
      </c>
      <c r="AM700" s="3" t="n">
        <v>-1.5129806441936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70</v>
      </c>
      <c r="E701" s="2" t="n">
        <v>3</v>
      </c>
      <c r="F701" s="2" t="n">
        <v>26.565051177078</v>
      </c>
      <c r="G701" s="2" t="n">
        <v>0.857451403887689</v>
      </c>
      <c r="H701" s="2" t="n">
        <v>0.968984055231321</v>
      </c>
      <c r="I701" s="2" t="n">
        <v>0.280820055144367</v>
      </c>
      <c r="J701" s="2" t="n">
        <v>0.501488107361176</v>
      </c>
      <c r="K701" s="2" t="n">
        <v>2.76215019235583</v>
      </c>
      <c r="L701" s="2" t="n">
        <v>0.668</v>
      </c>
      <c r="M701" s="2" t="n">
        <v>0.097</v>
      </c>
      <c r="N701" s="2" t="n">
        <v>6.245</v>
      </c>
      <c r="O701" s="2" t="s">
        <v>41</v>
      </c>
      <c r="P701" s="2" t="n">
        <v>2259.2</v>
      </c>
      <c r="Q701" s="2" t="n">
        <v>831.7</v>
      </c>
      <c r="R701" s="2" t="n">
        <v>108.615</v>
      </c>
      <c r="S701" s="2" t="n">
        <v>0.683317993218801</v>
      </c>
      <c r="T701" s="2" t="n">
        <v>0.131349196414029</v>
      </c>
      <c r="U701" s="2" t="n">
        <v>-1.14510510402472</v>
      </c>
      <c r="V701" s="2" t="n">
        <v>0.0448640875592039</v>
      </c>
      <c r="W701" s="2" t="n">
        <v>0.0448640875592039</v>
      </c>
      <c r="X701" s="2" t="n">
        <v>0.0268122784003351</v>
      </c>
      <c r="Y701" s="2" t="n">
        <v>0.0712707688560177</v>
      </c>
      <c r="Z701" s="2" t="n">
        <v>0.133070808168122</v>
      </c>
      <c r="AA701" s="2" t="n">
        <v>0.185230622857794</v>
      </c>
      <c r="AB701" s="2" t="n">
        <v>0.210434636513931</v>
      </c>
      <c r="AC701" s="2" t="n">
        <v>0.168072774623605</v>
      </c>
      <c r="AD701" s="2" t="n">
        <v>0.10759456338578</v>
      </c>
      <c r="AE701" s="2" t="n">
        <v>0.0676861079760929</v>
      </c>
      <c r="AF701" s="2" t="n">
        <v>0.0298274392183212</v>
      </c>
      <c r="AG701" s="2" t="n">
        <v>-1.49072640515327</v>
      </c>
      <c r="AH701" s="3" t="b">
        <f aca="false">TRUE()</f>
        <v>1</v>
      </c>
      <c r="AI701" s="3" t="n">
        <v>-0.643173520379746</v>
      </c>
      <c r="AJ701" s="3" t="b">
        <f aca="false">TRUE()</f>
        <v>1</v>
      </c>
      <c r="AK701" s="3" t="n">
        <v>-0.592870754010678</v>
      </c>
      <c r="AL701" s="3" t="b">
        <f aca="false">TRUE()</f>
        <v>1</v>
      </c>
      <c r="AM701" s="3" t="n">
        <v>4.16303815774556</v>
      </c>
      <c r="AN701" s="3" t="b">
        <f aca="false">FALSE()</f>
        <v>0</v>
      </c>
      <c r="AO701" s="3" t="n">
        <v>1</v>
      </c>
      <c r="AP701" s="3" t="n">
        <v>1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72</v>
      </c>
      <c r="E702" s="2" t="n">
        <v>0</v>
      </c>
      <c r="F702" s="2" t="n">
        <v>18.434948822922</v>
      </c>
      <c r="G702" s="2" t="n">
        <v>0.896</v>
      </c>
      <c r="H702" s="2" t="n">
        <v>0.985545750907009</v>
      </c>
      <c r="I702" s="2" t="n">
        <v>0.143716632915433</v>
      </c>
      <c r="J702" s="2" t="n">
        <v>0.386552373245593</v>
      </c>
      <c r="K702" s="2" t="n">
        <v>4.92236746534155</v>
      </c>
      <c r="L702" s="2" t="n">
        <v>0.843</v>
      </c>
      <c r="M702" s="2" t="n">
        <v>0.122</v>
      </c>
      <c r="N702" s="2" t="n">
        <v>10.746</v>
      </c>
      <c r="O702" s="2" t="s">
        <v>41</v>
      </c>
      <c r="P702" s="2" t="n">
        <v>672.5</v>
      </c>
      <c r="Q702" s="2" t="n">
        <v>357.7</v>
      </c>
      <c r="R702" s="2" t="n">
        <v>32.331</v>
      </c>
      <c r="S702" s="2" t="n">
        <v>0.420823151499565</v>
      </c>
      <c r="T702" s="2" t="n">
        <v>0.00313373614097315</v>
      </c>
      <c r="U702" s="2" t="n">
        <v>-1.33004159683197</v>
      </c>
      <c r="V702" s="2" t="n">
        <v>0.190198245328356</v>
      </c>
      <c r="W702" s="2" t="n">
        <v>0.0562493761550126</v>
      </c>
      <c r="X702" s="2" t="n">
        <v>0.0102465817305062</v>
      </c>
      <c r="Y702" s="2" t="n">
        <v>0.0866091450463909</v>
      </c>
      <c r="Z702" s="2" t="n">
        <v>0.167630377095412</v>
      </c>
      <c r="AA702" s="2" t="n">
        <v>0.197023896523772</v>
      </c>
      <c r="AB702" s="2" t="n">
        <v>0.193405187875019</v>
      </c>
      <c r="AC702" s="2" t="n">
        <v>0.179093095712211</v>
      </c>
      <c r="AD702" s="2" t="n">
        <v>0.105407638798751</v>
      </c>
      <c r="AE702" s="2" t="n">
        <v>0.0421397995403502</v>
      </c>
      <c r="AF702" s="2" t="n">
        <v>0.0184442776775879</v>
      </c>
      <c r="AG702" s="2" t="n">
        <v>0.00257796155387076</v>
      </c>
      <c r="AH702" s="3" t="b">
        <f aca="false">TRUE()</f>
        <v>1</v>
      </c>
      <c r="AI702" s="3" t="n">
        <v>1.10364712888733</v>
      </c>
      <c r="AJ702" s="3" t="b">
        <f aca="false">TRUE()</f>
        <v>1</v>
      </c>
      <c r="AK702" s="3" t="n">
        <v>0.409096648243257</v>
      </c>
      <c r="AL702" s="3" t="b">
        <f aca="false">TRUE()</f>
        <v>1</v>
      </c>
      <c r="AM702" s="3" t="n">
        <v>-0.787838117905535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73</v>
      </c>
      <c r="E703" s="2" t="n">
        <v>2</v>
      </c>
      <c r="F703" s="2" t="n">
        <v>18.9246444160512</v>
      </c>
      <c r="G703" s="2" t="n">
        <v>0.756651884700665</v>
      </c>
      <c r="H703" s="2" t="n">
        <v>0.992109054598951</v>
      </c>
      <c r="I703" s="2" t="n">
        <v>0.0773394436883009</v>
      </c>
      <c r="J703" s="2" t="n">
        <v>0.258414719763252</v>
      </c>
      <c r="K703" s="2" t="n">
        <v>7.71756712656498</v>
      </c>
      <c r="L703" s="2" t="n">
        <v>0.8</v>
      </c>
      <c r="M703" s="2" t="n">
        <v>0.09</v>
      </c>
      <c r="N703" s="2" t="n">
        <v>16.21</v>
      </c>
      <c r="O703" s="2" t="s">
        <v>41</v>
      </c>
      <c r="P703" s="2" t="n">
        <v>899.4</v>
      </c>
      <c r="Q703" s="2" t="n">
        <v>450.5</v>
      </c>
      <c r="R703" s="2" t="n">
        <v>43.242</v>
      </c>
      <c r="S703" s="2" t="n">
        <v>0.380997488196447</v>
      </c>
      <c r="T703" s="2" t="n">
        <v>0.223237797058933</v>
      </c>
      <c r="U703" s="2" t="n">
        <v>-1.27639403339086</v>
      </c>
      <c r="V703" s="2" t="n">
        <v>0.175744032551412</v>
      </c>
      <c r="W703" s="2" t="n">
        <v>0.0237022888061109</v>
      </c>
      <c r="X703" s="2" t="n">
        <v>0.0502186123958388</v>
      </c>
      <c r="Y703" s="2" t="n">
        <v>0.0667786974287376</v>
      </c>
      <c r="Z703" s="2" t="n">
        <v>0.157408546213667</v>
      </c>
      <c r="AA703" s="2" t="n">
        <v>0.194251932518196</v>
      </c>
      <c r="AB703" s="2" t="n">
        <v>0.200992822539629</v>
      </c>
      <c r="AC703" s="2" t="n">
        <v>0.185703213547587</v>
      </c>
      <c r="AD703" s="2" t="n">
        <v>0.0886225347249827</v>
      </c>
      <c r="AE703" s="2" t="n">
        <v>0.0421375077116889</v>
      </c>
      <c r="AF703" s="2" t="n">
        <v>0.0138861329196722</v>
      </c>
      <c r="AG703" s="2" t="n">
        <v>1.93482982904965</v>
      </c>
      <c r="AH703" s="3" t="b">
        <f aca="false">TRUE()</f>
        <v>1</v>
      </c>
      <c r="AI703" s="3" t="n">
        <v>0.674428340781703</v>
      </c>
      <c r="AJ703" s="3" t="b">
        <f aca="false">TRUE()</f>
        <v>1</v>
      </c>
      <c r="AK703" s="3" t="n">
        <v>-0.87342162664178</v>
      </c>
      <c r="AL703" s="3" t="b">
        <f aca="false">TRUE()</f>
        <v>1</v>
      </c>
      <c r="AM703" s="3" t="n">
        <v>-0.0798568820416452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74</v>
      </c>
      <c r="E704" s="2" t="n">
        <v>0</v>
      </c>
      <c r="F704" s="2" t="n">
        <v>16.504361381755</v>
      </c>
      <c r="G704" s="2" t="n">
        <v>0.876772082878953</v>
      </c>
      <c r="H704" s="2" t="n">
        <v>0.977562652574289</v>
      </c>
      <c r="I704" s="2" t="n">
        <v>0.252761628140018</v>
      </c>
      <c r="J704" s="2" t="n">
        <v>0.443730634421469</v>
      </c>
      <c r="K704" s="2" t="n">
        <v>4.35673441438953</v>
      </c>
      <c r="L704" s="2" t="n">
        <v>0.842</v>
      </c>
      <c r="M704" s="2" t="n">
        <v>0.115</v>
      </c>
      <c r="N704" s="2" t="n">
        <v>9.545</v>
      </c>
      <c r="O704" s="2" t="s">
        <v>41</v>
      </c>
      <c r="P704" s="2" t="n">
        <v>614</v>
      </c>
      <c r="Q704" s="2" t="n">
        <v>359</v>
      </c>
      <c r="R704" s="2" t="n">
        <v>29.519</v>
      </c>
      <c r="S704" s="2" t="n">
        <v>1.16591567318566E-011</v>
      </c>
      <c r="T704" s="2" t="n">
        <v>0.287845089605246</v>
      </c>
      <c r="U704" s="2" t="n">
        <v>-1.29821853860519</v>
      </c>
      <c r="V704" s="2" t="n">
        <v>0.0335127089109528</v>
      </c>
      <c r="W704" s="2" t="n">
        <v>0.0335127089109528</v>
      </c>
      <c r="X704" s="2" t="n">
        <v>0.0182303106964082</v>
      </c>
      <c r="Y704" s="2" t="n">
        <v>0.0597032898211179</v>
      </c>
      <c r="Z704" s="2" t="n">
        <v>0.135161526508101</v>
      </c>
      <c r="AA704" s="2" t="n">
        <v>0.207301812804782</v>
      </c>
      <c r="AB704" s="2" t="n">
        <v>0.178143448676335</v>
      </c>
      <c r="AC704" s="2" t="n">
        <v>0.184057269531741</v>
      </c>
      <c r="AD704" s="2" t="n">
        <v>0.139357417457498</v>
      </c>
      <c r="AE704" s="2" t="n">
        <v>0.0587052802269314</v>
      </c>
      <c r="AF704" s="2" t="n">
        <v>0.019339644277086</v>
      </c>
      <c r="AG704" s="2" t="n">
        <v>-0.388430070602584</v>
      </c>
      <c r="AH704" s="3" t="b">
        <f aca="false">TRUE()</f>
        <v>1</v>
      </c>
      <c r="AI704" s="3" t="n">
        <v>1.0936652966058</v>
      </c>
      <c r="AJ704" s="3" t="b">
        <f aca="false">TRUE()</f>
        <v>1</v>
      </c>
      <c r="AK704" s="3" t="n">
        <v>0.128545775612156</v>
      </c>
      <c r="AL704" s="3" t="b">
        <f aca="false">TRUE()</f>
        <v>1</v>
      </c>
      <c r="AM704" s="3" t="n">
        <v>-0.9703718433265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75</v>
      </c>
      <c r="E705" s="2" t="n">
        <v>1</v>
      </c>
      <c r="F705" s="2" t="n">
        <v>26.565051177078</v>
      </c>
      <c r="G705" s="2" t="n">
        <v>0.834042553191489</v>
      </c>
      <c r="H705" s="2" t="n">
        <v>0.990160386046572</v>
      </c>
      <c r="I705" s="2" t="n">
        <v>0.119366207318922</v>
      </c>
      <c r="J705" s="2" t="n">
        <v>0.331688472708356</v>
      </c>
      <c r="K705" s="2" t="n">
        <v>4.28605051593705</v>
      </c>
      <c r="L705" s="2" t="n">
        <v>0.608</v>
      </c>
      <c r="M705" s="2" t="n">
        <v>0.081</v>
      </c>
      <c r="N705" s="2" t="n">
        <v>9.349</v>
      </c>
      <c r="O705" s="2" t="s">
        <v>41</v>
      </c>
      <c r="P705" s="2" t="n">
        <v>922.7</v>
      </c>
      <c r="Q705" s="2" t="n">
        <v>535.1</v>
      </c>
      <c r="R705" s="2" t="n">
        <v>44.358</v>
      </c>
      <c r="S705" s="2" t="n">
        <v>0.325917977122499</v>
      </c>
      <c r="T705" s="2" t="n">
        <v>0.414859431155292</v>
      </c>
      <c r="U705" s="2" t="n">
        <v>-1.10115280897592</v>
      </c>
      <c r="V705" s="2" t="n">
        <v>0.256409512378363</v>
      </c>
      <c r="W705" s="2" t="n">
        <v>0.0174332875747494</v>
      </c>
      <c r="X705" s="2" t="n">
        <v>0.0470840028466285</v>
      </c>
      <c r="Y705" s="2" t="n">
        <v>0.0871417485086896</v>
      </c>
      <c r="Z705" s="2" t="n">
        <v>0.164637151117849</v>
      </c>
      <c r="AA705" s="2" t="n">
        <v>0.195686384365421</v>
      </c>
      <c r="AB705" s="2" t="n">
        <v>0.196734873035527</v>
      </c>
      <c r="AC705" s="2" t="n">
        <v>0.174394391529781</v>
      </c>
      <c r="AD705" s="2" t="n">
        <v>0.0795539336664994</v>
      </c>
      <c r="AE705" s="2" t="n">
        <v>0.041820436209365</v>
      </c>
      <c r="AF705" s="2" t="n">
        <v>0.0129470787202398</v>
      </c>
      <c r="AG705" s="2" t="n">
        <v>-0.437292088111165</v>
      </c>
      <c r="AH705" s="3" t="b">
        <f aca="false">TRUE()</f>
        <v>1</v>
      </c>
      <c r="AI705" s="3" t="n">
        <v>-1.24208345727131</v>
      </c>
      <c r="AJ705" s="3" t="b">
        <f aca="false">TRUE()</f>
        <v>1</v>
      </c>
      <c r="AK705" s="3" t="n">
        <v>-1.2341298914532</v>
      </c>
      <c r="AL705" s="3" t="b">
        <f aca="false">TRUE()</f>
        <v>1</v>
      </c>
      <c r="AM705" s="3" t="n">
        <v>-0.00715541533548089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75</v>
      </c>
      <c r="E706" s="2" t="n">
        <v>2</v>
      </c>
      <c r="F706" s="2" t="n">
        <v>26.565051177078</v>
      </c>
      <c r="G706" s="2" t="n">
        <v>0.668515950069348</v>
      </c>
      <c r="H706" s="2" t="n">
        <v>0.994580411542404</v>
      </c>
      <c r="I706" s="2" t="n">
        <v>0.0773118494031681</v>
      </c>
      <c r="J706" s="2" t="n">
        <v>0.225524153390778</v>
      </c>
      <c r="K706" s="2" t="n">
        <v>4.71599192391462</v>
      </c>
      <c r="L706" s="2" t="n">
        <v>0.409</v>
      </c>
      <c r="M706" s="2" t="n">
        <v>0.109</v>
      </c>
      <c r="N706" s="2" t="n">
        <v>10.131</v>
      </c>
      <c r="O706" s="2" t="s">
        <v>41</v>
      </c>
      <c r="P706" s="2" t="n">
        <v>1397.8</v>
      </c>
      <c r="Q706" s="2" t="n">
        <v>853.7</v>
      </c>
      <c r="R706" s="2" t="n">
        <v>67.203</v>
      </c>
      <c r="S706" s="2" t="n">
        <v>0.369775006099996</v>
      </c>
      <c r="T706" s="2" t="n">
        <v>0.391262718971899</v>
      </c>
      <c r="U706" s="2" t="n">
        <v>-1.36079591362867</v>
      </c>
      <c r="V706" s="2" t="n">
        <v>0.0145121834818355</v>
      </c>
      <c r="W706" s="2" t="n">
        <v>0.0145121834818355</v>
      </c>
      <c r="X706" s="2" t="n">
        <v>0.0113074156829629</v>
      </c>
      <c r="Y706" s="2" t="n">
        <v>0.0516118652370169</v>
      </c>
      <c r="Z706" s="2" t="n">
        <v>0.106969302043147</v>
      </c>
      <c r="AA706" s="2" t="n">
        <v>0.218298807255504</v>
      </c>
      <c r="AB706" s="2" t="n">
        <v>0.234795686369701</v>
      </c>
      <c r="AC706" s="2" t="n">
        <v>0.201291277511946</v>
      </c>
      <c r="AD706" s="2" t="n">
        <v>0.102073950388519</v>
      </c>
      <c r="AE706" s="2" t="n">
        <v>0.0504602831804489</v>
      </c>
      <c r="AF706" s="2" t="n">
        <v>0.0231914123307544</v>
      </c>
      <c r="AG706" s="2" t="n">
        <v>-0.140084307213398</v>
      </c>
      <c r="AH706" s="3" t="b">
        <f aca="false">TRUE()</f>
        <v>1</v>
      </c>
      <c r="AI706" s="3" t="n">
        <v>-3.22846808129501</v>
      </c>
      <c r="AJ706" s="3" t="b">
        <f aca="false">FALSE()</f>
        <v>0</v>
      </c>
      <c r="AK706" s="3" t="n">
        <v>-0.111926400928789</v>
      </c>
      <c r="AL706" s="3" t="b">
        <f aca="false">TRUE()</f>
        <v>1</v>
      </c>
      <c r="AM706" s="3" t="n">
        <v>1.4752680538533</v>
      </c>
      <c r="AN706" s="3" t="b">
        <f aca="false">TRUE()</f>
        <v>1</v>
      </c>
      <c r="AO706" s="3" t="n">
        <v>1</v>
      </c>
      <c r="AP706" s="3" t="n">
        <v>1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75</v>
      </c>
      <c r="E707" s="2" t="n">
        <v>3</v>
      </c>
      <c r="F707" s="2" t="n">
        <v>18.434948822922</v>
      </c>
      <c r="G707" s="2" t="n">
        <v>0.802207911683533</v>
      </c>
      <c r="H707" s="2" t="n">
        <v>0.992962227763726</v>
      </c>
      <c r="I707" s="2" t="n">
        <v>0.082559851502756</v>
      </c>
      <c r="J707" s="2" t="n">
        <v>0.279274185739474</v>
      </c>
      <c r="K707" s="2" t="n">
        <v>5.87890076809406</v>
      </c>
      <c r="L707" s="2" t="n">
        <v>0.646</v>
      </c>
      <c r="M707" s="2" t="n">
        <v>0.105</v>
      </c>
      <c r="N707" s="2" t="n">
        <v>12.472</v>
      </c>
      <c r="O707" s="2" t="s">
        <v>41</v>
      </c>
      <c r="P707" s="2" t="n">
        <v>999.4</v>
      </c>
      <c r="Q707" s="2" t="n">
        <v>549</v>
      </c>
      <c r="R707" s="2" t="n">
        <v>48.047</v>
      </c>
      <c r="S707" s="2" t="n">
        <v>0.515289896723293</v>
      </c>
      <c r="T707" s="2" t="n">
        <v>0.0101301954926925</v>
      </c>
      <c r="U707" s="2" t="n">
        <v>-1.5230286811203</v>
      </c>
      <c r="V707" s="2" t="n">
        <v>0.434298301501858</v>
      </c>
      <c r="W707" s="2" t="n">
        <v>0.0701159236725002</v>
      </c>
      <c r="X707" s="2" t="n">
        <v>0.0508953652970017</v>
      </c>
      <c r="Y707" s="2" t="n">
        <v>0.103153008844355</v>
      </c>
      <c r="Z707" s="2" t="n">
        <v>0.200539080007824</v>
      </c>
      <c r="AA707" s="2" t="n">
        <v>0.204113176678792</v>
      </c>
      <c r="AB707" s="2" t="n">
        <v>0.200768823544913</v>
      </c>
      <c r="AC707" s="2" t="n">
        <v>0.143984457510439</v>
      </c>
      <c r="AD707" s="2" t="n">
        <v>0.0566259336913315</v>
      </c>
      <c r="AE707" s="2" t="n">
        <v>0.0317821392603756</v>
      </c>
      <c r="AF707" s="2" t="n">
        <v>0.0081380151649688</v>
      </c>
      <c r="AG707" s="2" t="n">
        <v>0.663805596275492</v>
      </c>
      <c r="AH707" s="3" t="b">
        <f aca="false">TRUE()</f>
        <v>1</v>
      </c>
      <c r="AI707" s="3" t="n">
        <v>-0.862773830573321</v>
      </c>
      <c r="AJ707" s="3" t="b">
        <f aca="false">TRUE()</f>
        <v>1</v>
      </c>
      <c r="AK707" s="3" t="n">
        <v>-0.272241185289419</v>
      </c>
      <c r="AL707" s="3" t="b">
        <f aca="false">TRUE()</f>
        <v>1</v>
      </c>
      <c r="AM707" s="3" t="n">
        <v>0.23216658021657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76</v>
      </c>
      <c r="E708" s="2" t="n">
        <v>0</v>
      </c>
      <c r="F708" s="2" t="n">
        <v>18.434948822922</v>
      </c>
      <c r="G708" s="2" t="n">
        <v>0.665058949624866</v>
      </c>
      <c r="H708" s="2" t="n">
        <v>0.994953028387927</v>
      </c>
      <c r="I708" s="2" t="n">
        <v>0.0567398116567199</v>
      </c>
      <c r="J708" s="2" t="n">
        <v>0.198250775318049</v>
      </c>
      <c r="K708" s="2" t="n">
        <v>8.50206242181843</v>
      </c>
      <c r="L708" s="2" t="n">
        <v>0.651</v>
      </c>
      <c r="M708" s="2" t="n">
        <v>0.082</v>
      </c>
      <c r="N708" s="2" t="n">
        <v>17.697</v>
      </c>
      <c r="O708" s="2" t="s">
        <v>41</v>
      </c>
      <c r="P708" s="2" t="n">
        <v>1032.5</v>
      </c>
      <c r="Q708" s="2" t="n">
        <v>404</v>
      </c>
      <c r="R708" s="2" t="n">
        <v>49.642</v>
      </c>
      <c r="S708" s="2" t="n">
        <v>0.406475684479826</v>
      </c>
      <c r="T708" s="2" t="n">
        <v>-0.392331313094983</v>
      </c>
      <c r="U708" s="2" t="n">
        <v>-1.0829685395376</v>
      </c>
      <c r="V708" s="2" t="n">
        <v>0.0291624486688283</v>
      </c>
      <c r="W708" s="2" t="n">
        <v>0.0104922317300725</v>
      </c>
      <c r="X708" s="2" t="n">
        <v>0.0218946742697948</v>
      </c>
      <c r="Y708" s="2" t="n">
        <v>0.130503275344213</v>
      </c>
      <c r="Z708" s="2" t="n">
        <v>0.16201237146153</v>
      </c>
      <c r="AA708" s="2" t="n">
        <v>0.152137341745445</v>
      </c>
      <c r="AB708" s="2" t="n">
        <v>0.119489338569624</v>
      </c>
      <c r="AC708" s="2" t="n">
        <v>0.152631470883684</v>
      </c>
      <c r="AD708" s="2" t="n">
        <v>0.154742881047511</v>
      </c>
      <c r="AE708" s="2" t="n">
        <v>0.0921401696311785</v>
      </c>
      <c r="AF708" s="2" t="n">
        <v>0.0144484770470201</v>
      </c>
      <c r="AG708" s="2" t="n">
        <v>2.47713187649324</v>
      </c>
      <c r="AH708" s="3" t="b">
        <f aca="false">TRUE()</f>
        <v>1</v>
      </c>
      <c r="AI708" s="3" t="n">
        <v>-0.81286466916569</v>
      </c>
      <c r="AJ708" s="3" t="b">
        <f aca="false">TRUE()</f>
        <v>1</v>
      </c>
      <c r="AK708" s="3" t="n">
        <v>-1.19405119536304</v>
      </c>
      <c r="AL708" s="3" t="b">
        <f aca="false">TRUE()</f>
        <v>1</v>
      </c>
      <c r="AM708" s="3" t="n">
        <v>0.335446346224039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78</v>
      </c>
      <c r="E709" s="2" t="n">
        <v>0</v>
      </c>
      <c r="F709" s="2" t="n">
        <v>18.9246444160512</v>
      </c>
      <c r="G709" s="2" t="n">
        <v>0.94299674267101</v>
      </c>
      <c r="H709" s="2" t="n">
        <v>0.967982338991112</v>
      </c>
      <c r="I709" s="2" t="n">
        <v>0.255265130332985</v>
      </c>
      <c r="J709" s="2" t="n">
        <v>0.551410141588769</v>
      </c>
      <c r="K709" s="2" t="n">
        <v>3.25852357501438</v>
      </c>
      <c r="L709" s="2" t="n">
        <v>0.86</v>
      </c>
      <c r="M709" s="2" t="n">
        <v>0.139</v>
      </c>
      <c r="N709" s="2" t="n">
        <v>7.375</v>
      </c>
      <c r="O709" s="2" t="s">
        <v>41</v>
      </c>
      <c r="P709" s="2" t="n">
        <v>948.8</v>
      </c>
      <c r="Q709" s="2" t="n">
        <v>533.9</v>
      </c>
      <c r="R709" s="2" t="n">
        <v>45.614</v>
      </c>
      <c r="S709" s="2" t="n">
        <v>9.86896786514535E-011</v>
      </c>
      <c r="T709" s="2" t="n">
        <v>0.359559225763739</v>
      </c>
      <c r="U709" s="2" t="n">
        <v>-1.07862439123764</v>
      </c>
      <c r="V709" s="2" t="n">
        <v>0.00981370930143422</v>
      </c>
      <c r="W709" s="2" t="n">
        <v>0.00981370930143422</v>
      </c>
      <c r="X709" s="2" t="n">
        <v>0.0285829213289712</v>
      </c>
      <c r="Y709" s="2" t="n">
        <v>0.0661136183263196</v>
      </c>
      <c r="Z709" s="2" t="n">
        <v>0.116700680671805</v>
      </c>
      <c r="AA709" s="2" t="n">
        <v>0.194440011381489</v>
      </c>
      <c r="AB709" s="2" t="n">
        <v>0.203374655124806</v>
      </c>
      <c r="AC709" s="2" t="n">
        <v>0.177066549594686</v>
      </c>
      <c r="AD709" s="2" t="n">
        <v>0.124646421238531</v>
      </c>
      <c r="AE709" s="2" t="n">
        <v>0.0701858225212717</v>
      </c>
      <c r="AF709" s="2" t="n">
        <v>0.0188893198121212</v>
      </c>
      <c r="AG709" s="2" t="n">
        <v>-1.14759585568927</v>
      </c>
      <c r="AH709" s="3" t="b">
        <f aca="false">TRUE()</f>
        <v>1</v>
      </c>
      <c r="AI709" s="3" t="n">
        <v>1.27333827767327</v>
      </c>
      <c r="AJ709" s="3" t="b">
        <f aca="false">TRUE()</f>
        <v>1</v>
      </c>
      <c r="AK709" s="3" t="n">
        <v>1.09043448177593</v>
      </c>
      <c r="AL709" s="3" t="b">
        <f aca="false">TRUE()</f>
        <v>1</v>
      </c>
      <c r="AM709" s="3" t="n">
        <v>0.0742827083139129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79</v>
      </c>
      <c r="E710" s="2" t="n">
        <v>1</v>
      </c>
      <c r="F710" s="2" t="n">
        <v>45</v>
      </c>
      <c r="G710" s="2" t="n">
        <v>0.78101402373247</v>
      </c>
      <c r="H710" s="2" t="n">
        <v>0.97505727217552</v>
      </c>
      <c r="I710" s="2" t="n">
        <v>0.11612817213256</v>
      </c>
      <c r="J710" s="2" t="n">
        <v>0.366776279516576</v>
      </c>
      <c r="K710" s="2" t="n">
        <v>4.602359835283</v>
      </c>
      <c r="L710" s="2" t="n">
        <v>0.742</v>
      </c>
      <c r="M710" s="2" t="n">
        <v>0.152</v>
      </c>
      <c r="N710" s="2" t="n">
        <v>9.806</v>
      </c>
      <c r="O710" s="2" t="s">
        <v>41</v>
      </c>
      <c r="P710" s="2" t="n">
        <v>752.9</v>
      </c>
      <c r="Q710" s="2" t="n">
        <v>364.3</v>
      </c>
      <c r="R710" s="2" t="n">
        <v>36.197</v>
      </c>
      <c r="S710" s="2" t="n">
        <v>0.508222400197798</v>
      </c>
      <c r="T710" s="2" t="n">
        <v>-0.101758880304191</v>
      </c>
      <c r="U710" s="2" t="n">
        <v>-1.3259911098315</v>
      </c>
      <c r="V710" s="2" t="n">
        <v>0.181692336805294</v>
      </c>
      <c r="W710" s="2" t="n">
        <v>0.0668877924723124</v>
      </c>
      <c r="X710" s="2" t="n">
        <v>0.0342085234065805</v>
      </c>
      <c r="Y710" s="2" t="n">
        <v>0.0688695279835503</v>
      </c>
      <c r="Z710" s="2" t="n">
        <v>0.152362061850775</v>
      </c>
      <c r="AA710" s="2" t="n">
        <v>0.204809474883634</v>
      </c>
      <c r="AB710" s="2" t="n">
        <v>0.200598582926957</v>
      </c>
      <c r="AC710" s="2" t="n">
        <v>0.173502944797636</v>
      </c>
      <c r="AD710" s="2" t="n">
        <v>0.110367432411546</v>
      </c>
      <c r="AE710" s="2" t="n">
        <v>0.0397423415307465</v>
      </c>
      <c r="AF710" s="2" t="n">
        <v>0.0155391102085755</v>
      </c>
      <c r="AG710" s="2" t="n">
        <v>-0.218635338294229</v>
      </c>
      <c r="AH710" s="3" t="b">
        <f aca="false">TRUE()</f>
        <v>1</v>
      </c>
      <c r="AI710" s="3" t="n">
        <v>0.0954820684531872</v>
      </c>
      <c r="AJ710" s="3" t="b">
        <f aca="false">TRUE()</f>
        <v>1</v>
      </c>
      <c r="AK710" s="3" t="n">
        <v>1.61145753094798</v>
      </c>
      <c r="AL710" s="3" t="b">
        <f aca="false">TRUE()</f>
        <v>1</v>
      </c>
      <c r="AM710" s="3" t="n">
        <v>-0.53697125424993</v>
      </c>
      <c r="AN710" s="3" t="b">
        <f aca="false">TRUE()</f>
        <v>1</v>
      </c>
      <c r="AO710" s="3" t="n">
        <v>0</v>
      </c>
      <c r="AP71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