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30.3432488842396</v>
      </c>
      <c r="G2" s="2" t="n">
        <v>0.82</v>
      </c>
      <c r="H2" s="2" t="n">
        <v>0.975329584095417</v>
      </c>
      <c r="I2" s="2" t="n">
        <v>0.208811285336567</v>
      </c>
      <c r="J2" s="2" t="n">
        <v>0.422520552177023</v>
      </c>
      <c r="K2" s="2" t="n">
        <v>4.3806107350806</v>
      </c>
      <c r="L2" s="2" t="n">
        <v>0.867</v>
      </c>
      <c r="M2" s="2" t="n">
        <v>0.123</v>
      </c>
      <c r="N2" s="2" t="n">
        <v>9.75</v>
      </c>
      <c r="O2" s="2" t="s">
        <v>41</v>
      </c>
      <c r="P2" s="2" t="n">
        <v>206.5</v>
      </c>
      <c r="Q2" s="2" t="n">
        <v>76.8</v>
      </c>
      <c r="R2" s="2" t="n">
        <v>10.323</v>
      </c>
      <c r="S2" s="2" t="n">
        <v>-1</v>
      </c>
      <c r="T2" s="2" t="n">
        <v>-0.264147954869517</v>
      </c>
      <c r="U2" s="2" t="n">
        <v>-0.44724992132795</v>
      </c>
      <c r="V2" s="2" t="n">
        <v>0.274884154097202</v>
      </c>
      <c r="W2" s="2" t="n">
        <v>0.0402019685398625</v>
      </c>
      <c r="X2" s="2" t="n">
        <v>0.122502523544813</v>
      </c>
      <c r="Y2" s="2" t="n">
        <v>0.112612780486033</v>
      </c>
      <c r="Z2" s="2" t="n">
        <v>0.138633984531709</v>
      </c>
      <c r="AA2" s="2" t="n">
        <v>0.164632964909751</v>
      </c>
      <c r="AB2" s="2" t="n">
        <v>0.157466285143332</v>
      </c>
      <c r="AC2" s="2" t="n">
        <v>0.1358121802964</v>
      </c>
      <c r="AD2" s="2" t="n">
        <v>0.0991889984608147</v>
      </c>
      <c r="AE2" s="2" t="n">
        <v>0.0568262615144273</v>
      </c>
      <c r="AF2" s="2" t="n">
        <v>0.0123240211127202</v>
      </c>
      <c r="AG2" s="2" t="n">
        <v>-0.4225067551141</v>
      </c>
      <c r="AH2" s="3" t="b">
        <f aca="false">TRUE()</f>
        <v>1</v>
      </c>
      <c r="AI2" s="3" t="n">
        <v>1.11771997833229</v>
      </c>
      <c r="AJ2" s="3" t="b">
        <f aca="false">TRUE()</f>
        <v>1</v>
      </c>
      <c r="AK2" s="3" t="n">
        <v>0.195077421471513</v>
      </c>
      <c r="AL2" s="3" t="b">
        <f aca="false">TRUE()</f>
        <v>1</v>
      </c>
      <c r="AM2" s="3" t="n">
        <v>-1.237626771929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29.1974860460645</v>
      </c>
      <c r="G3" s="2" t="n">
        <v>0.872307692307692</v>
      </c>
      <c r="H3" s="2" t="n">
        <v>0.952296341421449</v>
      </c>
      <c r="I3" s="2" t="n">
        <v>0.214731356890196</v>
      </c>
      <c r="J3" s="2" t="n">
        <v>0.508037555248966</v>
      </c>
      <c r="K3" s="2" t="n">
        <v>3.31626294165828</v>
      </c>
      <c r="L3" s="2" t="n">
        <v>0.853</v>
      </c>
      <c r="M3" s="2" t="n">
        <v>0.239</v>
      </c>
      <c r="N3" s="2" t="n">
        <v>7.433</v>
      </c>
      <c r="O3" s="2" t="s">
        <v>41</v>
      </c>
      <c r="P3" s="2" t="n">
        <v>224.7</v>
      </c>
      <c r="Q3" s="2" t="n">
        <v>103.3</v>
      </c>
      <c r="R3" s="2" t="n">
        <v>11.233</v>
      </c>
      <c r="S3" s="2" t="n">
        <v>0.241955281397796</v>
      </c>
      <c r="T3" s="2" t="n">
        <v>0.0487476247912268</v>
      </c>
      <c r="U3" s="2" t="n">
        <v>-1.0965679254153</v>
      </c>
      <c r="V3" s="2" t="n">
        <v>0.108436694007255</v>
      </c>
      <c r="W3" s="2" t="n">
        <v>0.000258614103276544</v>
      </c>
      <c r="X3" s="2" t="n">
        <v>0.0600319512240984</v>
      </c>
      <c r="Y3" s="2" t="n">
        <v>0.0747758746773237</v>
      </c>
      <c r="Z3" s="2" t="n">
        <v>0.128495215917152</v>
      </c>
      <c r="AA3" s="2" t="n">
        <v>0.191042227246712</v>
      </c>
      <c r="AB3" s="2" t="n">
        <v>0.188557027687562</v>
      </c>
      <c r="AC3" s="2" t="n">
        <v>0.173000668128521</v>
      </c>
      <c r="AD3" s="2" t="n">
        <v>0.125490213777644</v>
      </c>
      <c r="AE3" s="2" t="n">
        <v>0.050436064119663</v>
      </c>
      <c r="AF3" s="2" t="n">
        <v>0.00817075722132434</v>
      </c>
      <c r="AG3" s="2" t="n">
        <v>-1.10412717052378</v>
      </c>
      <c r="AH3" s="3" t="b">
        <f aca="false">TRUE()</f>
        <v>1</v>
      </c>
      <c r="AI3" s="3" t="n">
        <v>0.966836472703603</v>
      </c>
      <c r="AJ3" s="3" t="b">
        <f aca="false">TRUE()</f>
        <v>1</v>
      </c>
      <c r="AK3" s="3" t="n">
        <v>4.17182576394069</v>
      </c>
      <c r="AL3" s="3" t="b">
        <f aca="false">FALSE()</f>
        <v>0</v>
      </c>
      <c r="AM3" s="3" t="n">
        <v>-1.1175355128461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3.2405199151872</v>
      </c>
      <c r="G4" s="2" t="n">
        <v>0.896190476190476</v>
      </c>
      <c r="H4" s="2" t="n">
        <v>0.988522592028252</v>
      </c>
      <c r="I4" s="2" t="n">
        <v>0.17209399764375</v>
      </c>
      <c r="J4" s="2" t="n">
        <v>0.352024612185714</v>
      </c>
      <c r="K4" s="2" t="n">
        <v>5.34355655003755</v>
      </c>
      <c r="L4" s="2" t="n">
        <v>0.79</v>
      </c>
      <c r="M4" s="2" t="n">
        <v>0.105</v>
      </c>
      <c r="N4" s="2" t="n">
        <v>11.483</v>
      </c>
      <c r="O4" s="2" t="s">
        <v>41</v>
      </c>
      <c r="P4" s="2" t="n">
        <v>198.4</v>
      </c>
      <c r="Q4" s="2" t="n">
        <v>91.3</v>
      </c>
      <c r="R4" s="2" t="n">
        <v>9.919</v>
      </c>
      <c r="S4" s="2" t="n">
        <v>0.451550969317003</v>
      </c>
      <c r="T4" s="2" t="n">
        <v>0.150885438126479</v>
      </c>
      <c r="U4" s="2" t="n">
        <v>-1.13982540455224</v>
      </c>
      <c r="V4" s="2" t="n">
        <v>0.080792167067354</v>
      </c>
      <c r="W4" s="2" t="n">
        <v>0.0160370703114471</v>
      </c>
      <c r="X4" s="2" t="n">
        <v>0.0354031449575373</v>
      </c>
      <c r="Y4" s="2" t="n">
        <v>0.0735044236197054</v>
      </c>
      <c r="Z4" s="2" t="n">
        <v>0.151896822025115</v>
      </c>
      <c r="AA4" s="2" t="n">
        <v>0.179181541067</v>
      </c>
      <c r="AB4" s="2" t="n">
        <v>0.187977131070495</v>
      </c>
      <c r="AC4" s="2" t="n">
        <v>0.185324199015291</v>
      </c>
      <c r="AD4" s="2" t="n">
        <v>0.110043335972312</v>
      </c>
      <c r="AE4" s="2" t="n">
        <v>0.0620221207267584</v>
      </c>
      <c r="AF4" s="2" t="n">
        <v>0.014647281545785</v>
      </c>
      <c r="AG4" s="2" t="n">
        <v>0.194174681596997</v>
      </c>
      <c r="AH4" s="3" t="b">
        <f aca="false">TRUE()</f>
        <v>1</v>
      </c>
      <c r="AI4" s="3" t="n">
        <v>0.287860697374535</v>
      </c>
      <c r="AJ4" s="3" t="b">
        <f aca="false">TRUE()</f>
        <v>1</v>
      </c>
      <c r="AK4" s="3" t="n">
        <v>-0.422004217877153</v>
      </c>
      <c r="AL4" s="3" t="b">
        <f aca="false">TRUE()</f>
        <v>1</v>
      </c>
      <c r="AM4" s="3" t="n">
        <v>-1.2910739806421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13.2405199151872</v>
      </c>
      <c r="G5" s="2" t="n">
        <v>0.82135231316726</v>
      </c>
      <c r="H5" s="2" t="n">
        <v>0.982160614781461</v>
      </c>
      <c r="I5" s="2" t="n">
        <v>0.204072004808941</v>
      </c>
      <c r="J5" s="2" t="n">
        <v>0.377460818575108</v>
      </c>
      <c r="K5" s="2" t="n">
        <v>5.68963544980231</v>
      </c>
      <c r="L5" s="2" t="n">
        <v>0.931</v>
      </c>
      <c r="M5" s="2" t="n">
        <v>0.134</v>
      </c>
      <c r="N5" s="2" t="n">
        <v>12.268</v>
      </c>
      <c r="O5" s="2" t="s">
        <v>41</v>
      </c>
      <c r="P5" s="2" t="n">
        <v>280.2</v>
      </c>
      <c r="Q5" s="2" t="n">
        <v>129.4</v>
      </c>
      <c r="R5" s="2" t="n">
        <v>14.009</v>
      </c>
      <c r="S5" s="2" t="n">
        <v>0.398194733751695</v>
      </c>
      <c r="T5" s="2" t="n">
        <v>0.239616334944599</v>
      </c>
      <c r="U5" s="2" t="n">
        <v>-0.867554171310909</v>
      </c>
      <c r="V5" s="2" t="n">
        <v>0.0924386572137482</v>
      </c>
      <c r="W5" s="2" t="n">
        <v>0.0124237799027344</v>
      </c>
      <c r="X5" s="2" t="n">
        <v>0.0347866998587916</v>
      </c>
      <c r="Y5" s="2" t="n">
        <v>0.0808977267697766</v>
      </c>
      <c r="Z5" s="2" t="n">
        <v>0.145378484349669</v>
      </c>
      <c r="AA5" s="2" t="n">
        <v>0.193861576627276</v>
      </c>
      <c r="AB5" s="2" t="n">
        <v>0.178442379193859</v>
      </c>
      <c r="AC5" s="2" t="n">
        <v>0.187223666609202</v>
      </c>
      <c r="AD5" s="2" t="n">
        <v>0.105493602776487</v>
      </c>
      <c r="AE5" s="2" t="n">
        <v>0.0617039673822791</v>
      </c>
      <c r="AF5" s="2" t="n">
        <v>0.01221189643266</v>
      </c>
      <c r="AG5" s="2" t="n">
        <v>0.415807539653368</v>
      </c>
      <c r="AH5" s="3" t="b">
        <f aca="false">TRUE()</f>
        <v>1</v>
      </c>
      <c r="AI5" s="3" t="n">
        <v>1.80747314692055</v>
      </c>
      <c r="AJ5" s="3" t="b">
        <f aca="false">TRUE()</f>
        <v>1</v>
      </c>
      <c r="AK5" s="3" t="n">
        <v>0.572182867740143</v>
      </c>
      <c r="AL5" s="3" t="b">
        <f aca="false">TRUE()</f>
        <v>1</v>
      </c>
      <c r="AM5" s="3" t="n">
        <v>-0.75132315685060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18.434948822922</v>
      </c>
      <c r="G6" s="2" t="n">
        <v>0.82382762991128</v>
      </c>
      <c r="H6" s="2" t="n">
        <v>0.983549320930682</v>
      </c>
      <c r="I6" s="2" t="n">
        <v>0.234582115668326</v>
      </c>
      <c r="J6" s="2" t="n">
        <v>0.398115612965128</v>
      </c>
      <c r="K6" s="2" t="n">
        <v>4.1413937310484</v>
      </c>
      <c r="L6" s="2" t="n">
        <v>0.704</v>
      </c>
      <c r="M6" s="2" t="n">
        <v>0.105</v>
      </c>
      <c r="N6" s="2" t="n">
        <v>9.05</v>
      </c>
      <c r="O6" s="2" t="s">
        <v>41</v>
      </c>
      <c r="P6" s="2" t="n">
        <v>365</v>
      </c>
      <c r="Q6" s="2" t="n">
        <v>150.2</v>
      </c>
      <c r="R6" s="2" t="n">
        <v>18.252</v>
      </c>
      <c r="S6" s="2" t="n">
        <v>-1</v>
      </c>
      <c r="T6" s="2" t="n">
        <v>-0.123893989126606</v>
      </c>
      <c r="U6" s="2" t="n">
        <v>-1.05060490630456</v>
      </c>
      <c r="V6" s="2" t="n">
        <v>0.0687871643746834</v>
      </c>
      <c r="W6" s="2" t="n">
        <v>0.0687871643746834</v>
      </c>
      <c r="X6" s="2" t="n">
        <v>0.0125763897868706</v>
      </c>
      <c r="Y6" s="2" t="n">
        <v>0.0783973791557672</v>
      </c>
      <c r="Z6" s="2" t="n">
        <v>0.15640490160654</v>
      </c>
      <c r="AA6" s="2" t="n">
        <v>0.1791548166433</v>
      </c>
      <c r="AB6" s="2" t="n">
        <v>0.169252970386975</v>
      </c>
      <c r="AC6" s="2" t="n">
        <v>0.154993348636183</v>
      </c>
      <c r="AD6" s="2" t="n">
        <v>0.128980298522183</v>
      </c>
      <c r="AE6" s="2" t="n">
        <v>0.0745335613078593</v>
      </c>
      <c r="AF6" s="2" t="n">
        <v>0.0457063339543213</v>
      </c>
      <c r="AG6" s="2" t="n">
        <v>-0.575704041442092</v>
      </c>
      <c r="AH6" s="3" t="b">
        <f aca="false">TRUE()</f>
        <v>1</v>
      </c>
      <c r="AI6" s="3" t="n">
        <v>-0.638995122915941</v>
      </c>
      <c r="AJ6" s="3" t="b">
        <f aca="false">TRUE()</f>
        <v>1</v>
      </c>
      <c r="AK6" s="3" t="n">
        <v>-0.422004217877153</v>
      </c>
      <c r="AL6" s="3" t="b">
        <f aca="false">TRUE()</f>
        <v>1</v>
      </c>
      <c r="AM6" s="3" t="n">
        <v>-0.19177707057281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2</v>
      </c>
      <c r="F7" s="2" t="n">
        <v>29.7448812969422</v>
      </c>
      <c r="G7" s="2" t="n">
        <v>0.77995867768595</v>
      </c>
      <c r="H7" s="2" t="n">
        <v>0.983792177779469</v>
      </c>
      <c r="I7" s="2" t="n">
        <v>0.19225917125501</v>
      </c>
      <c r="J7" s="2" t="n">
        <v>0.354998347648387</v>
      </c>
      <c r="K7" s="2" t="n">
        <v>4.63892349295</v>
      </c>
      <c r="L7" s="2" t="n">
        <v>0.709</v>
      </c>
      <c r="M7" s="2" t="n">
        <v>0.124</v>
      </c>
      <c r="N7" s="2" t="n">
        <v>10.2</v>
      </c>
      <c r="O7" s="2" t="s">
        <v>41</v>
      </c>
      <c r="P7" s="2" t="n">
        <v>470.4</v>
      </c>
      <c r="Q7" s="2" t="n">
        <v>213.4</v>
      </c>
      <c r="R7" s="2" t="n">
        <v>23.519</v>
      </c>
      <c r="S7" s="2" t="n">
        <v>0.533675495777999</v>
      </c>
      <c r="T7" s="2" t="n">
        <v>-0.0185705892263064</v>
      </c>
      <c r="U7" s="2" t="n">
        <v>-1.08700977984948</v>
      </c>
      <c r="V7" s="2" t="n">
        <v>0.216630144912954</v>
      </c>
      <c r="W7" s="2" t="n">
        <v>0.0559772731895555</v>
      </c>
      <c r="X7" s="2" t="n">
        <v>0.0212012229995184</v>
      </c>
      <c r="Y7" s="2" t="n">
        <v>0.0952461447532806</v>
      </c>
      <c r="Z7" s="2" t="n">
        <v>0.192440312035778</v>
      </c>
      <c r="AA7" s="2" t="n">
        <v>0.176819724710076</v>
      </c>
      <c r="AB7" s="2" t="n">
        <v>0.177919352464093</v>
      </c>
      <c r="AC7" s="2" t="n">
        <v>0.164576028662061</v>
      </c>
      <c r="AD7" s="2" t="n">
        <v>0.096953928253009</v>
      </c>
      <c r="AE7" s="2" t="n">
        <v>0.0586027996153306</v>
      </c>
      <c r="AF7" s="2" t="n">
        <v>0.0162404865068532</v>
      </c>
      <c r="AG7" s="2" t="n">
        <v>-0.257080331145653</v>
      </c>
      <c r="AH7" s="3" t="b">
        <f aca="false">TRUE()</f>
        <v>1</v>
      </c>
      <c r="AI7" s="3" t="n">
        <v>-0.585108156619983</v>
      </c>
      <c r="AJ7" s="3" t="b">
        <f aca="false">TRUE()</f>
        <v>1</v>
      </c>
      <c r="AK7" s="3" t="n">
        <v>0.229359734768661</v>
      </c>
      <c r="AL7" s="3" t="b">
        <f aca="false">TRUE()</f>
        <v>1</v>
      </c>
      <c r="AM7" s="3" t="n">
        <v>0.50369648477718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15.2551187030578</v>
      </c>
      <c r="G8" s="2" t="n">
        <v>0.82982982982983</v>
      </c>
      <c r="H8" s="2" t="n">
        <v>0.992752889429869</v>
      </c>
      <c r="I8" s="2" t="n">
        <v>0.121156517743968</v>
      </c>
      <c r="J8" s="2" t="n">
        <v>0.27956652332661</v>
      </c>
      <c r="K8" s="2" t="n">
        <v>5.58063004487551</v>
      </c>
      <c r="L8" s="2" t="n">
        <v>0.632</v>
      </c>
      <c r="M8" s="2" t="n">
        <v>0.119</v>
      </c>
      <c r="N8" s="2" t="n">
        <v>11.913</v>
      </c>
      <c r="O8" s="2" t="s">
        <v>41</v>
      </c>
      <c r="P8" s="2" t="n">
        <v>302.9</v>
      </c>
      <c r="Q8" s="2" t="n">
        <v>131.9</v>
      </c>
      <c r="R8" s="2" t="n">
        <v>15.146</v>
      </c>
      <c r="S8" s="2" t="n">
        <v>0.748158655076008</v>
      </c>
      <c r="T8" s="2" t="n">
        <v>0.0167375040712226</v>
      </c>
      <c r="U8" s="2" t="n">
        <v>-0.991617102400169</v>
      </c>
      <c r="V8" s="2" t="n">
        <v>0.0776031435975397</v>
      </c>
      <c r="W8" s="2" t="n">
        <v>0.0157807588445823</v>
      </c>
      <c r="X8" s="2" t="n">
        <v>0.0542387405947659</v>
      </c>
      <c r="Y8" s="2" t="n">
        <v>0.0903844114766804</v>
      </c>
      <c r="Z8" s="2" t="n">
        <v>0.114147235760784</v>
      </c>
      <c r="AA8" s="2" t="n">
        <v>0.186911280451213</v>
      </c>
      <c r="AB8" s="2" t="n">
        <v>0.184885319577609</v>
      </c>
      <c r="AC8" s="2" t="n">
        <v>0.171739045567284</v>
      </c>
      <c r="AD8" s="2" t="n">
        <v>0.125234588516668</v>
      </c>
      <c r="AE8" s="2" t="n">
        <v>0.0574257860107954</v>
      </c>
      <c r="AF8" s="2" t="n">
        <v>0.0150335920442005</v>
      </c>
      <c r="AG8" s="2" t="n">
        <v>0.345999240291749</v>
      </c>
      <c r="AH8" s="3" t="b">
        <f aca="false">TRUE()</f>
        <v>1</v>
      </c>
      <c r="AI8" s="3" t="n">
        <v>-1.41496743757773</v>
      </c>
      <c r="AJ8" s="3" t="b">
        <f aca="false">TRUE()</f>
        <v>1</v>
      </c>
      <c r="AK8" s="3" t="n">
        <v>0.0579481682829205</v>
      </c>
      <c r="AL8" s="3" t="b">
        <f aca="false">TRUE()</f>
        <v>1</v>
      </c>
      <c r="AM8" s="3" t="n">
        <v>-0.60153900403803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2</v>
      </c>
      <c r="F9" s="2" t="n">
        <v>24.2277453179541</v>
      </c>
      <c r="G9" s="2" t="n">
        <v>0.763837638376384</v>
      </c>
      <c r="H9" s="2" t="n">
        <v>0.985778229138112</v>
      </c>
      <c r="I9" s="2" t="n">
        <v>0.164656759117146</v>
      </c>
      <c r="J9" s="2" t="n">
        <v>0.338103268035899</v>
      </c>
      <c r="K9" s="2" t="n">
        <v>4.37017339738294</v>
      </c>
      <c r="L9" s="2" t="n">
        <v>0.646</v>
      </c>
      <c r="M9" s="2" t="n">
        <v>0.074</v>
      </c>
      <c r="N9" s="2" t="n">
        <v>9.515</v>
      </c>
      <c r="O9" s="2" t="s">
        <v>41</v>
      </c>
      <c r="P9" s="2" t="n">
        <v>377</v>
      </c>
      <c r="Q9" s="2" t="n">
        <v>152.9</v>
      </c>
      <c r="R9" s="2" t="n">
        <v>18.851</v>
      </c>
      <c r="S9" s="2" t="n">
        <v>0.45176078111156</v>
      </c>
      <c r="T9" s="2" t="n">
        <v>-0.0431771111508522</v>
      </c>
      <c r="U9" s="2" t="n">
        <v>-1.15231930934638</v>
      </c>
      <c r="V9" s="2" t="n">
        <v>0.0645978169109381</v>
      </c>
      <c r="W9" s="2" t="n">
        <v>0.0645978169109381</v>
      </c>
      <c r="X9" s="2" t="n">
        <v>0.0190322318544576</v>
      </c>
      <c r="Y9" s="2" t="n">
        <v>0.077586706294362</v>
      </c>
      <c r="Z9" s="2" t="n">
        <v>0.155247810248707</v>
      </c>
      <c r="AA9" s="2" t="n">
        <v>0.172505452862587</v>
      </c>
      <c r="AB9" s="2" t="n">
        <v>0.157572609897269</v>
      </c>
      <c r="AC9" s="2" t="n">
        <v>0.150069954163544</v>
      </c>
      <c r="AD9" s="2" t="n">
        <v>0.119562754276837</v>
      </c>
      <c r="AE9" s="2" t="n">
        <v>0.0851025194862702</v>
      </c>
      <c r="AF9" s="2" t="n">
        <v>0.0633199609159665</v>
      </c>
      <c r="AG9" s="2" t="n">
        <v>-0.429190944719432</v>
      </c>
      <c r="AH9" s="3" t="b">
        <f aca="false">TRUE()</f>
        <v>1</v>
      </c>
      <c r="AI9" s="3" t="n">
        <v>-1.26408393194905</v>
      </c>
      <c r="AJ9" s="3" t="b">
        <f aca="false">TRUE()</f>
        <v>1</v>
      </c>
      <c r="AK9" s="3" t="n">
        <v>-1.48475593008874</v>
      </c>
      <c r="AL9" s="3" t="b">
        <f aca="false">TRUE()</f>
        <v>1</v>
      </c>
      <c r="AM9" s="3" t="n">
        <v>-0.11259602062784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0</v>
      </c>
      <c r="F10" s="2" t="n">
        <v>26.565051177078</v>
      </c>
      <c r="G10" s="2" t="n">
        <v>0.494123792112823</v>
      </c>
      <c r="H10" s="2" t="n">
        <v>0.98682682675091</v>
      </c>
      <c r="I10" s="2" t="n">
        <v>0.080924792348795</v>
      </c>
      <c r="J10" s="2" t="n">
        <v>0.190735522976142</v>
      </c>
      <c r="K10" s="2" t="n">
        <v>10.2728663644087</v>
      </c>
      <c r="L10" s="2" t="n">
        <v>0.757</v>
      </c>
      <c r="M10" s="2" t="n">
        <v>0.174</v>
      </c>
      <c r="N10" s="2" t="n">
        <v>21.839</v>
      </c>
      <c r="O10" s="2" t="s">
        <v>41</v>
      </c>
      <c r="P10" s="2" t="n">
        <v>70.9</v>
      </c>
      <c r="Q10" s="2" t="n">
        <v>32.1</v>
      </c>
      <c r="R10" s="2" t="n">
        <v>3.547</v>
      </c>
      <c r="S10" s="2" t="n">
        <v>0.127731033608199</v>
      </c>
      <c r="T10" s="2" t="n">
        <v>0.945851437592223</v>
      </c>
      <c r="U10" s="2" t="n">
        <v>1.12679780892209</v>
      </c>
      <c r="V10" s="2" t="n">
        <v>0.228170682167068</v>
      </c>
      <c r="W10" s="2" t="n">
        <v>0.0567359452499872</v>
      </c>
      <c r="X10" s="2" t="n">
        <v>0.0508449551933862</v>
      </c>
      <c r="Y10" s="2" t="n">
        <v>0.248166511387863</v>
      </c>
      <c r="Z10" s="2" t="n">
        <v>0.128784821016374</v>
      </c>
      <c r="AA10" s="2" t="n">
        <v>0.115950260730046</v>
      </c>
      <c r="AB10" s="2" t="n">
        <v>0.145748440632208</v>
      </c>
      <c r="AC10" s="2" t="n">
        <v>0.0820258609288251</v>
      </c>
      <c r="AD10" s="2" t="n">
        <v>0.114826210967515</v>
      </c>
      <c r="AE10" s="2" t="n">
        <v>0.098569762135606</v>
      </c>
      <c r="AF10" s="2" t="n">
        <v>0.0150831770081766</v>
      </c>
      <c r="AG10" s="2" t="n">
        <v>3.35096067215288</v>
      </c>
      <c r="AH10" s="3" t="b">
        <f aca="false">FALSE()</f>
        <v>0</v>
      </c>
      <c r="AI10" s="3" t="n">
        <v>-0.0677932801787875</v>
      </c>
      <c r="AJ10" s="3" t="b">
        <f aca="false">TRUE()</f>
        <v>1</v>
      </c>
      <c r="AK10" s="3" t="n">
        <v>1.94347539962607</v>
      </c>
      <c r="AL10" s="3" t="b">
        <f aca="false">TRUE()</f>
        <v>1</v>
      </c>
      <c r="AM10" s="3" t="n">
        <v>-2.13237263630747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1</v>
      </c>
      <c r="F11" s="2" t="n">
        <v>26.565051177078</v>
      </c>
      <c r="G11" s="2" t="n">
        <v>0.729286300246103</v>
      </c>
      <c r="H11" s="2" t="n">
        <v>0.985017946645634</v>
      </c>
      <c r="I11" s="2" t="n">
        <v>0.122395107619978</v>
      </c>
      <c r="J11" s="2" t="n">
        <v>0.315183224658384</v>
      </c>
      <c r="K11" s="2" t="n">
        <v>5.4575936200108</v>
      </c>
      <c r="L11" s="2" t="n">
        <v>0.764</v>
      </c>
      <c r="M11" s="2" t="n">
        <v>0.136</v>
      </c>
      <c r="N11" s="2" t="n">
        <v>11.752</v>
      </c>
      <c r="O11" s="2" t="s">
        <v>41</v>
      </c>
      <c r="P11" s="2" t="n">
        <v>216.8</v>
      </c>
      <c r="Q11" s="2" t="n">
        <v>102.5</v>
      </c>
      <c r="R11" s="2" t="n">
        <v>10.838</v>
      </c>
      <c r="S11" s="2" t="n">
        <v>-1</v>
      </c>
      <c r="T11" s="2" t="n">
        <v>0.0367014818161269</v>
      </c>
      <c r="U11" s="2" t="n">
        <v>-1.09525124741049</v>
      </c>
      <c r="V11" s="2" t="n">
        <v>0.421520053709176</v>
      </c>
      <c r="W11" s="2" t="n">
        <v>0.0904638772157648</v>
      </c>
      <c r="X11" s="2" t="n">
        <v>0.188438470775587</v>
      </c>
      <c r="Y11" s="2" t="n">
        <v>0.183656500951998</v>
      </c>
      <c r="Z11" s="2" t="n">
        <v>0.145829465978846</v>
      </c>
      <c r="AA11" s="2" t="n">
        <v>0.124642415533786</v>
      </c>
      <c r="AB11" s="2" t="n">
        <v>0.12389647184308</v>
      </c>
      <c r="AC11" s="2" t="n">
        <v>0.115687491447722</v>
      </c>
      <c r="AD11" s="2" t="n">
        <v>0.0617376356240889</v>
      </c>
      <c r="AE11" s="2" t="n">
        <v>0.049078330748293</v>
      </c>
      <c r="AF11" s="2" t="n">
        <v>0.00703321709659921</v>
      </c>
      <c r="AG11" s="2" t="n">
        <v>0.267205316402314</v>
      </c>
      <c r="AH11" s="3" t="b">
        <f aca="false">TRUE()</f>
        <v>1</v>
      </c>
      <c r="AI11" s="3" t="n">
        <v>0.00764847263555362</v>
      </c>
      <c r="AJ11" s="3" t="b">
        <f aca="false">TRUE()</f>
        <v>1</v>
      </c>
      <c r="AK11" s="3" t="n">
        <v>0.640747494334439</v>
      </c>
      <c r="AL11" s="3" t="b">
        <f aca="false">TRUE()</f>
        <v>1</v>
      </c>
      <c r="AM11" s="3" t="n">
        <v>-1.169663037393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2</v>
      </c>
      <c r="F12" s="2" t="n">
        <v>24.2277453179541</v>
      </c>
      <c r="G12" s="2" t="n">
        <v>0.643886812600107</v>
      </c>
      <c r="H12" s="2" t="n">
        <v>0.984600034895641</v>
      </c>
      <c r="I12" s="2" t="n">
        <v>0.129492906978462</v>
      </c>
      <c r="J12" s="2" t="n">
        <v>0.290895112059879</v>
      </c>
      <c r="K12" s="2" t="n">
        <v>6.66933614097972</v>
      </c>
      <c r="L12" s="2" t="n">
        <v>0.838</v>
      </c>
      <c r="M12" s="2" t="n">
        <v>0.102</v>
      </c>
      <c r="N12" s="2" t="n">
        <v>14.337</v>
      </c>
      <c r="O12" s="2" t="s">
        <v>41</v>
      </c>
      <c r="P12" s="2" t="n">
        <v>257.4</v>
      </c>
      <c r="Q12" s="2" t="n">
        <v>119.6</v>
      </c>
      <c r="R12" s="2" t="n">
        <v>12.872</v>
      </c>
      <c r="S12" s="2" t="n">
        <v>0.541939123935821</v>
      </c>
      <c r="T12" s="2" t="n">
        <v>0.241111481650985</v>
      </c>
      <c r="U12" s="2" t="n">
        <v>-0.831036039442893</v>
      </c>
      <c r="V12" s="2" t="n">
        <v>0.0146409111700866</v>
      </c>
      <c r="W12" s="2" t="n">
        <v>0.0673107537905021</v>
      </c>
      <c r="X12" s="2" t="n">
        <v>0.0148478483558722</v>
      </c>
      <c r="Y12" s="2" t="n">
        <v>0.0645617852546239</v>
      </c>
      <c r="Z12" s="2" t="n">
        <v>0.106486917689487</v>
      </c>
      <c r="AA12" s="2" t="n">
        <v>0.207301550933998</v>
      </c>
      <c r="AB12" s="2" t="n">
        <v>0.195956732757591</v>
      </c>
      <c r="AC12" s="2" t="n">
        <v>0.169829160560796</v>
      </c>
      <c r="AD12" s="2" t="n">
        <v>0.134175327813311</v>
      </c>
      <c r="AE12" s="2" t="n">
        <v>0.0791300113630815</v>
      </c>
      <c r="AF12" s="2" t="n">
        <v>0.0277106652712395</v>
      </c>
      <c r="AG12" s="2" t="n">
        <v>1.04321898939226</v>
      </c>
      <c r="AH12" s="3" t="b">
        <f aca="false">TRUE()</f>
        <v>1</v>
      </c>
      <c r="AI12" s="3" t="n">
        <v>0.80517557381573</v>
      </c>
      <c r="AJ12" s="3" t="b">
        <f aca="false">TRUE()</f>
        <v>1</v>
      </c>
      <c r="AK12" s="3" t="n">
        <v>-0.524851157768598</v>
      </c>
      <c r="AL12" s="3" t="b">
        <f aca="false">TRUE()</f>
        <v>1</v>
      </c>
      <c r="AM12" s="3" t="n">
        <v>-0.90176715174605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3</v>
      </c>
      <c r="F13" s="2" t="n">
        <v>26.565051177078</v>
      </c>
      <c r="G13" s="2" t="n">
        <v>0.816793893129771</v>
      </c>
      <c r="H13" s="2" t="n">
        <v>0.984216040748776</v>
      </c>
      <c r="I13" s="2" t="n">
        <v>0.154183602633163</v>
      </c>
      <c r="J13" s="2" t="n">
        <v>0.395214241537648</v>
      </c>
      <c r="K13" s="2" t="n">
        <v>3.63270098447203</v>
      </c>
      <c r="L13" s="2" t="n">
        <v>0.695</v>
      </c>
      <c r="M13" s="2" t="n">
        <v>0.118</v>
      </c>
      <c r="N13" s="2" t="n">
        <v>8.11</v>
      </c>
      <c r="O13" s="2" t="s">
        <v>41</v>
      </c>
      <c r="P13" s="2" t="n">
        <v>366</v>
      </c>
      <c r="Q13" s="2" t="n">
        <v>108.8</v>
      </c>
      <c r="R13" s="2" t="n">
        <v>18.301</v>
      </c>
      <c r="S13" s="2" t="n">
        <v>0.654553935198648</v>
      </c>
      <c r="T13" s="2" t="n">
        <v>-0.316960857520745</v>
      </c>
      <c r="U13" s="2" t="n">
        <v>-0.769068347867519</v>
      </c>
      <c r="V13" s="2" t="n">
        <v>0.200846949933432</v>
      </c>
      <c r="W13" s="2" t="n">
        <v>0.0430080598136466</v>
      </c>
      <c r="X13" s="2" t="n">
        <v>0.0732852485633637</v>
      </c>
      <c r="Y13" s="2" t="n">
        <v>0.118072923704075</v>
      </c>
      <c r="Z13" s="2" t="n">
        <v>0.165368178936751</v>
      </c>
      <c r="AA13" s="2" t="n">
        <v>0.161433525351738</v>
      </c>
      <c r="AB13" s="2" t="n">
        <v>0.1649068977552</v>
      </c>
      <c r="AC13" s="2" t="n">
        <v>0.143638116447652</v>
      </c>
      <c r="AD13" s="2" t="n">
        <v>0.101861215736223</v>
      </c>
      <c r="AE13" s="2" t="n">
        <v>0.0592053571025467</v>
      </c>
      <c r="AF13" s="2" t="n">
        <v>0.0122285364024498</v>
      </c>
      <c r="AG13" s="2" t="n">
        <v>-0.901476653909653</v>
      </c>
      <c r="AH13" s="3" t="b">
        <f aca="false">TRUE()</f>
        <v>1</v>
      </c>
      <c r="AI13" s="3" t="n">
        <v>-0.735991662248666</v>
      </c>
      <c r="AJ13" s="3" t="b">
        <f aca="false">TRUE()</f>
        <v>1</v>
      </c>
      <c r="AK13" s="3" t="n">
        <v>0.0236658549857724</v>
      </c>
      <c r="AL13" s="3" t="b">
        <f aca="false">TRUE()</f>
        <v>1</v>
      </c>
      <c r="AM13" s="3" t="n">
        <v>-0.18517864974406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4</v>
      </c>
      <c r="F14" s="2" t="n">
        <v>11.3099324740202</v>
      </c>
      <c r="G14" s="2" t="n">
        <v>0.889273356401384</v>
      </c>
      <c r="H14" s="2" t="n">
        <v>0.98032291860854</v>
      </c>
      <c r="I14" s="2" t="n">
        <v>0.267120459589336</v>
      </c>
      <c r="J14" s="2" t="n">
        <v>0.424598552787469</v>
      </c>
      <c r="K14" s="2" t="n">
        <v>3.53212148674675</v>
      </c>
      <c r="L14" s="2" t="n">
        <v>0.619</v>
      </c>
      <c r="M14" s="2" t="n">
        <v>0.145</v>
      </c>
      <c r="N14" s="2" t="n">
        <v>7.759</v>
      </c>
      <c r="O14" s="2" t="s">
        <v>41</v>
      </c>
      <c r="P14" s="2" t="n">
        <v>441.3</v>
      </c>
      <c r="Q14" s="2" t="n">
        <v>199.6</v>
      </c>
      <c r="R14" s="2" t="n">
        <v>22.067</v>
      </c>
      <c r="S14" s="2" t="n">
        <v>0.57419644015813</v>
      </c>
      <c r="T14" s="2" t="n">
        <v>-0.138001674520132</v>
      </c>
      <c r="U14" s="2" t="n">
        <v>-1.03075761106257</v>
      </c>
      <c r="V14" s="2" t="n">
        <v>0.454103901305269</v>
      </c>
      <c r="W14" s="2" t="n">
        <v>0.143448891740497</v>
      </c>
      <c r="X14" s="2" t="n">
        <v>0.107661716408752</v>
      </c>
      <c r="Y14" s="2" t="n">
        <v>0.152599304918962</v>
      </c>
      <c r="Z14" s="2" t="n">
        <v>0.176591258120318</v>
      </c>
      <c r="AA14" s="2" t="n">
        <v>0.171275941064763</v>
      </c>
      <c r="AB14" s="2" t="n">
        <v>0.144565193073532</v>
      </c>
      <c r="AC14" s="2" t="n">
        <v>0.106068598359324</v>
      </c>
      <c r="AD14" s="2" t="n">
        <v>0.0841295169367108</v>
      </c>
      <c r="AE14" s="2" t="n">
        <v>0.051621803701069</v>
      </c>
      <c r="AF14" s="2" t="n">
        <v>0.00548666741656941</v>
      </c>
      <c r="AG14" s="2" t="n">
        <v>-0.965888906600815</v>
      </c>
      <c r="AH14" s="3" t="b">
        <f aca="false">TRUE()</f>
        <v>1</v>
      </c>
      <c r="AI14" s="3" t="n">
        <v>-1.55507354994722</v>
      </c>
      <c r="AJ14" s="3" t="b">
        <f aca="false">TRUE()</f>
        <v>1</v>
      </c>
      <c r="AK14" s="3" t="n">
        <v>0.949288314008771</v>
      </c>
      <c r="AL14" s="3" t="b">
        <f aca="false">TRUE()</f>
        <v>1</v>
      </c>
      <c r="AM14" s="3" t="n">
        <v>0.31168243866062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0</v>
      </c>
      <c r="F15" s="2" t="n">
        <v>18.434948822922</v>
      </c>
      <c r="G15" s="2" t="n">
        <v>0.867102396514161</v>
      </c>
      <c r="H15" s="2" t="n">
        <v>0.98840962313218</v>
      </c>
      <c r="I15" s="2" t="n">
        <v>0.180402043006264</v>
      </c>
      <c r="J15" s="2" t="n">
        <v>0.343312249655665</v>
      </c>
      <c r="K15" s="2" t="n">
        <v>4.9815835864569</v>
      </c>
      <c r="L15" s="2" t="n">
        <v>0.7</v>
      </c>
      <c r="M15" s="2" t="n">
        <v>0.129</v>
      </c>
      <c r="N15" s="2" t="n">
        <v>10.76</v>
      </c>
      <c r="O15" s="2" t="s">
        <v>41</v>
      </c>
      <c r="P15" s="2" t="n">
        <v>260.3</v>
      </c>
      <c r="Q15" s="2" t="n">
        <v>95.2</v>
      </c>
      <c r="R15" s="2" t="n">
        <v>13.017</v>
      </c>
      <c r="S15" s="2" t="n">
        <v>0.415677298604294</v>
      </c>
      <c r="T15" s="2" t="n">
        <v>-0.171184684195299</v>
      </c>
      <c r="U15" s="2" t="n">
        <v>-0.904094035487231</v>
      </c>
      <c r="V15" s="2" t="n">
        <v>0.221923552763605</v>
      </c>
      <c r="W15" s="2" t="n">
        <v>0.0965258597275002</v>
      </c>
      <c r="X15" s="2" t="n">
        <v>0.0352931813601949</v>
      </c>
      <c r="Y15" s="2" t="n">
        <v>0.138154408177211</v>
      </c>
      <c r="Z15" s="2" t="n">
        <v>0.170713238928048</v>
      </c>
      <c r="AA15" s="2" t="n">
        <v>0.161922400147748</v>
      </c>
      <c r="AB15" s="2" t="n">
        <v>0.135948816974037</v>
      </c>
      <c r="AC15" s="2" t="n">
        <v>0.119034347578443</v>
      </c>
      <c r="AD15" s="2" t="n">
        <v>0.114970997483903</v>
      </c>
      <c r="AE15" s="2" t="n">
        <v>0.0836720380683385</v>
      </c>
      <c r="AF15" s="2" t="n">
        <v>0.0402905712820766</v>
      </c>
      <c r="AG15" s="2" t="n">
        <v>-0.0376369154464671</v>
      </c>
      <c r="AH15" s="3" t="b">
        <f aca="false">TRUE()</f>
        <v>1</v>
      </c>
      <c r="AI15" s="3" t="n">
        <v>-0.682104695952708</v>
      </c>
      <c r="AJ15" s="3" t="b">
        <f aca="false">TRUE()</f>
        <v>1</v>
      </c>
      <c r="AK15" s="3" t="n">
        <v>0.400771301254402</v>
      </c>
      <c r="AL15" s="3" t="b">
        <f aca="false">TRUE()</f>
        <v>1</v>
      </c>
      <c r="AM15" s="3" t="n">
        <v>-0.88263173134268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26.565051177078</v>
      </c>
      <c r="G16" s="2" t="n">
        <v>0.889024390243903</v>
      </c>
      <c r="H16" s="2" t="n">
        <v>0.963307572787131</v>
      </c>
      <c r="I16" s="2" t="n">
        <v>0.239718912218991</v>
      </c>
      <c r="J16" s="2" t="n">
        <v>0.505570386160014</v>
      </c>
      <c r="K16" s="2" t="n">
        <v>3.77335676565007</v>
      </c>
      <c r="L16" s="2" t="n">
        <v>0.906</v>
      </c>
      <c r="M16" s="2" t="n">
        <v>0.164</v>
      </c>
      <c r="N16" s="2" t="n">
        <v>8.331</v>
      </c>
      <c r="O16" s="2" t="s">
        <v>41</v>
      </c>
      <c r="P16" s="2" t="n">
        <v>327.4</v>
      </c>
      <c r="Q16" s="2" t="n">
        <v>133.4</v>
      </c>
      <c r="R16" s="2" t="n">
        <v>16.371</v>
      </c>
      <c r="S16" s="2" t="n">
        <v>0.483278753658049</v>
      </c>
      <c r="T16" s="2" t="n">
        <v>0.0608133154015571</v>
      </c>
      <c r="U16" s="2" t="n">
        <v>-0.84270492316549</v>
      </c>
      <c r="V16" s="2" t="n">
        <v>0.213407185087283</v>
      </c>
      <c r="W16" s="2" t="n">
        <v>8.72939618891122E-005</v>
      </c>
      <c r="X16" s="2" t="n">
        <v>0.0777462973045437</v>
      </c>
      <c r="Y16" s="2" t="n">
        <v>0.108162789305888</v>
      </c>
      <c r="Z16" s="2" t="n">
        <v>0.145804572170245</v>
      </c>
      <c r="AA16" s="2" t="n">
        <v>0.167637694523832</v>
      </c>
      <c r="AB16" s="2" t="n">
        <v>0.172300729013138</v>
      </c>
      <c r="AC16" s="2" t="n">
        <v>0.150368440163857</v>
      </c>
      <c r="AD16" s="2" t="n">
        <v>0.102941536470839</v>
      </c>
      <c r="AE16" s="2" t="n">
        <v>0.0586828026975163</v>
      </c>
      <c r="AF16" s="2" t="n">
        <v>0.0163551383501407</v>
      </c>
      <c r="AG16" s="2" t="n">
        <v>-0.811399094122479</v>
      </c>
      <c r="AH16" s="3" t="b">
        <f aca="false">TRUE()</f>
        <v>1</v>
      </c>
      <c r="AI16" s="3" t="n">
        <v>1.53803831544076</v>
      </c>
      <c r="AJ16" s="3" t="b">
        <f aca="false">TRUE()</f>
        <v>1</v>
      </c>
      <c r="AK16" s="3" t="n">
        <v>1.60065226665459</v>
      </c>
      <c r="AL16" s="3" t="b">
        <f aca="false">TRUE()</f>
        <v>1</v>
      </c>
      <c r="AM16" s="3" t="n">
        <v>-0.43987769373372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30.3432488842396</v>
      </c>
      <c r="G17" s="2" t="n">
        <v>0.891139240506329</v>
      </c>
      <c r="H17" s="2" t="n">
        <v>0.978237158877739</v>
      </c>
      <c r="I17" s="2" t="n">
        <v>0.221323614689767</v>
      </c>
      <c r="J17" s="2" t="n">
        <v>0.420218249351953</v>
      </c>
      <c r="K17" s="2" t="n">
        <v>4.10193495401342</v>
      </c>
      <c r="L17" s="2" t="n">
        <v>0.81</v>
      </c>
      <c r="M17" s="2" t="n">
        <v>0.134</v>
      </c>
      <c r="N17" s="2" t="n">
        <v>8.987</v>
      </c>
      <c r="O17" s="2" t="s">
        <v>41</v>
      </c>
      <c r="P17" s="2" t="n">
        <v>257.4</v>
      </c>
      <c r="Q17" s="2" t="n">
        <v>110.5</v>
      </c>
      <c r="R17" s="2" t="n">
        <v>12.871</v>
      </c>
      <c r="S17" s="2" t="n">
        <v>0.282651594544076</v>
      </c>
      <c r="T17" s="2" t="n">
        <v>0.0166763621569569</v>
      </c>
      <c r="U17" s="2" t="n">
        <v>-0.837266218023314</v>
      </c>
      <c r="V17" s="2" t="n">
        <v>0.311291209784853</v>
      </c>
      <c r="W17" s="2" t="n">
        <v>0.0665933018442362</v>
      </c>
      <c r="X17" s="2" t="n">
        <v>0.0654080958971267</v>
      </c>
      <c r="Y17" s="2" t="n">
        <v>0.118424813846569</v>
      </c>
      <c r="Z17" s="2" t="n">
        <v>0.162705928019694</v>
      </c>
      <c r="AA17" s="2" t="n">
        <v>0.180398050133412</v>
      </c>
      <c r="AB17" s="2" t="n">
        <v>0.164955396842913</v>
      </c>
      <c r="AC17" s="2" t="n">
        <v>0.136528437732413</v>
      </c>
      <c r="AD17" s="2" t="n">
        <v>0.0936968314233568</v>
      </c>
      <c r="AE17" s="2" t="n">
        <v>0.0631973738224427</v>
      </c>
      <c r="AF17" s="2" t="n">
        <v>0.014685072282073</v>
      </c>
      <c r="AG17" s="2" t="n">
        <v>-0.60097389041473</v>
      </c>
      <c r="AH17" s="3" t="b">
        <f aca="false">TRUE()</f>
        <v>1</v>
      </c>
      <c r="AI17" s="3" t="n">
        <v>0.503408562558366</v>
      </c>
      <c r="AJ17" s="3" t="b">
        <f aca="false">TRUE()</f>
        <v>1</v>
      </c>
      <c r="AK17" s="3" t="n">
        <v>0.572182867740143</v>
      </c>
      <c r="AL17" s="3" t="b">
        <f aca="false">TRUE()</f>
        <v>1</v>
      </c>
      <c r="AM17" s="3" t="n">
        <v>-0.90176715174605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</v>
      </c>
      <c r="F18" s="2" t="n">
        <v>18.434948822922</v>
      </c>
      <c r="G18" s="2" t="n">
        <v>0.7473604826546</v>
      </c>
      <c r="H18" s="2" t="n">
        <v>0.986672479300042</v>
      </c>
      <c r="I18" s="2" t="n">
        <v>0.115210042807939</v>
      </c>
      <c r="J18" s="2" t="n">
        <v>0.321830831604725</v>
      </c>
      <c r="K18" s="2" t="n">
        <v>5.77818331146097</v>
      </c>
      <c r="L18" s="2" t="n">
        <v>0.793</v>
      </c>
      <c r="M18" s="2" t="n">
        <v>0.1</v>
      </c>
      <c r="N18" s="2" t="n">
        <v>12.382</v>
      </c>
      <c r="O18" s="2" t="s">
        <v>41</v>
      </c>
      <c r="P18" s="2" t="n">
        <v>229.7</v>
      </c>
      <c r="Q18" s="2" t="n">
        <v>75.9</v>
      </c>
      <c r="R18" s="2" t="n">
        <v>11.485</v>
      </c>
      <c r="S18" s="2" t="n">
        <v>0.440197413302199</v>
      </c>
      <c r="T18" s="2" t="n">
        <v>0.0400998012529972</v>
      </c>
      <c r="U18" s="2" t="n">
        <v>-0.691382398700188</v>
      </c>
      <c r="V18" s="2" t="n">
        <v>0.0319768089486439</v>
      </c>
      <c r="W18" s="2" t="n">
        <v>0.054717677542961</v>
      </c>
      <c r="X18" s="2" t="n">
        <v>0.0326285803738908</v>
      </c>
      <c r="Y18" s="2" t="n">
        <v>0.085201735958503</v>
      </c>
      <c r="Z18" s="2" t="n">
        <v>0.134194089574393</v>
      </c>
      <c r="AA18" s="2" t="n">
        <v>0.187192598610414</v>
      </c>
      <c r="AB18" s="2" t="n">
        <v>0.141788023926527</v>
      </c>
      <c r="AC18" s="2" t="n">
        <v>0.148072833548169</v>
      </c>
      <c r="AD18" s="2" t="n">
        <v>0.162911634942045</v>
      </c>
      <c r="AE18" s="2" t="n">
        <v>0.086313001243103</v>
      </c>
      <c r="AF18" s="2" t="n">
        <v>0.0216975018229552</v>
      </c>
      <c r="AG18" s="2" t="n">
        <v>0.47251459595622</v>
      </c>
      <c r="AH18" s="3" t="b">
        <f aca="false">TRUE()</f>
        <v>1</v>
      </c>
      <c r="AI18" s="3" t="n">
        <v>0.32019287715211</v>
      </c>
      <c r="AJ18" s="3" t="b">
        <f aca="false">TRUE()</f>
        <v>1</v>
      </c>
      <c r="AK18" s="3" t="n">
        <v>-0.593415784362893</v>
      </c>
      <c r="AL18" s="3" t="b">
        <f aca="false">TRUE()</f>
        <v>1</v>
      </c>
      <c r="AM18" s="3" t="n">
        <v>-1.0845434087023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2</v>
      </c>
      <c r="F19" s="2" t="n">
        <v>17.1027289690524</v>
      </c>
      <c r="G19" s="2" t="n">
        <v>0.819306930693069</v>
      </c>
      <c r="H19" s="2" t="n">
        <v>0.976072227241148</v>
      </c>
      <c r="I19" s="2" t="n">
        <v>0.238912862419126</v>
      </c>
      <c r="J19" s="2" t="n">
        <v>0.442610530697249</v>
      </c>
      <c r="K19" s="2" t="n">
        <v>3.83064188942782</v>
      </c>
      <c r="L19" s="2" t="n">
        <v>0.754</v>
      </c>
      <c r="M19" s="2" t="n">
        <v>0.131</v>
      </c>
      <c r="N19" s="2" t="n">
        <v>8.57</v>
      </c>
      <c r="O19" s="2" t="s">
        <v>41</v>
      </c>
      <c r="P19" s="2" t="n">
        <v>246</v>
      </c>
      <c r="Q19" s="2" t="n">
        <v>115.1</v>
      </c>
      <c r="R19" s="2" t="n">
        <v>12.298</v>
      </c>
      <c r="S19" s="2" t="n">
        <v>0.510286169796751</v>
      </c>
      <c r="T19" s="2" t="n">
        <v>-0.116668497888494</v>
      </c>
      <c r="U19" s="2" t="n">
        <v>-1.22144748715729</v>
      </c>
      <c r="V19" s="2" t="n">
        <v>0.01079532426302</v>
      </c>
      <c r="W19" s="2" t="n">
        <v>0.01079532426302</v>
      </c>
      <c r="X19" s="2" t="n">
        <v>0.0201985715259376</v>
      </c>
      <c r="Y19" s="2" t="n">
        <v>0.0810485343633928</v>
      </c>
      <c r="Z19" s="2" t="n">
        <v>0.157263595262217</v>
      </c>
      <c r="AA19" s="2" t="n">
        <v>0.172165049726381</v>
      </c>
      <c r="AB19" s="2" t="n">
        <v>0.158295009935554</v>
      </c>
      <c r="AC19" s="2" t="n">
        <v>0.170684905016221</v>
      </c>
      <c r="AD19" s="2" t="n">
        <v>0.13767467470999</v>
      </c>
      <c r="AE19" s="2" t="n">
        <v>0.0750519694883556</v>
      </c>
      <c r="AF19" s="2" t="n">
        <v>0.0276176899719506</v>
      </c>
      <c r="AG19" s="2" t="n">
        <v>-0.77471305023016</v>
      </c>
      <c r="AH19" s="3" t="b">
        <f aca="false">TRUE()</f>
        <v>1</v>
      </c>
      <c r="AI19" s="3" t="n">
        <v>-0.100125459956362</v>
      </c>
      <c r="AJ19" s="3" t="b">
        <f aca="false">TRUE()</f>
        <v>1</v>
      </c>
      <c r="AK19" s="3" t="n">
        <v>0.469335927848698</v>
      </c>
      <c r="AL19" s="3" t="b">
        <f aca="false">TRUE()</f>
        <v>1</v>
      </c>
      <c r="AM19" s="3" t="n">
        <v>-0.97698914919377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1</v>
      </c>
      <c r="F20" s="2" t="n">
        <v>27.8972710309476</v>
      </c>
      <c r="G20" s="2" t="n">
        <v>0.839444995044599</v>
      </c>
      <c r="H20" s="2" t="n">
        <v>0.986680274610263</v>
      </c>
      <c r="I20" s="2" t="n">
        <v>0.140274960248528</v>
      </c>
      <c r="J20" s="2" t="n">
        <v>0.326143457238066</v>
      </c>
      <c r="K20" s="2" t="n">
        <v>5.17606676549648</v>
      </c>
      <c r="L20" s="2" t="n">
        <v>0.827</v>
      </c>
      <c r="M20" s="2" t="n">
        <v>0.165</v>
      </c>
      <c r="N20" s="2" t="n">
        <v>11.134</v>
      </c>
      <c r="O20" s="2" t="s">
        <v>41</v>
      </c>
      <c r="P20" s="2" t="n">
        <v>213.3</v>
      </c>
      <c r="Q20" s="2" t="n">
        <v>95.1</v>
      </c>
      <c r="R20" s="2" t="n">
        <v>10.667</v>
      </c>
      <c r="S20" s="2" t="n">
        <v>-1</v>
      </c>
      <c r="T20" s="2" t="n">
        <v>0.629051685973572</v>
      </c>
      <c r="U20" s="2" t="n">
        <v>0.68326655509912</v>
      </c>
      <c r="V20" s="2" t="n">
        <v>0.41722382896509</v>
      </c>
      <c r="W20" s="2" t="n">
        <v>0.0718531140491007</v>
      </c>
      <c r="X20" s="2" t="n">
        <v>0.236446071987067</v>
      </c>
      <c r="Y20" s="2" t="n">
        <v>0.158277932949267</v>
      </c>
      <c r="Z20" s="2" t="n">
        <v>0.123886779843687</v>
      </c>
      <c r="AA20" s="2" t="n">
        <v>0.121065469639731</v>
      </c>
      <c r="AB20" s="2" t="n">
        <v>0.131644521988605</v>
      </c>
      <c r="AC20" s="2" t="n">
        <v>0.0938283851808608</v>
      </c>
      <c r="AD20" s="2" t="n">
        <v>0.0682452751298765</v>
      </c>
      <c r="AE20" s="2" t="n">
        <v>0.0551343492656888</v>
      </c>
      <c r="AF20" s="2" t="n">
        <v>0.0114712140152164</v>
      </c>
      <c r="AG20" s="2" t="n">
        <v>0.0869123212846068</v>
      </c>
      <c r="AH20" s="3" t="b">
        <f aca="false">TRUE()</f>
        <v>1</v>
      </c>
      <c r="AI20" s="3" t="n">
        <v>0.686624247964622</v>
      </c>
      <c r="AJ20" s="3" t="b">
        <f aca="false">TRUE()</f>
        <v>1</v>
      </c>
      <c r="AK20" s="3" t="n">
        <v>1.63493457995173</v>
      </c>
      <c r="AL20" s="3" t="b">
        <f aca="false">TRUE()</f>
        <v>1</v>
      </c>
      <c r="AM20" s="3" t="n">
        <v>-1.1927575102938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26.565051177078</v>
      </c>
      <c r="G21" s="2" t="n">
        <v>0.87007874015748</v>
      </c>
      <c r="H21" s="2" t="n">
        <v>0.97750914897795</v>
      </c>
      <c r="I21" s="2" t="n">
        <v>0.199470183875098</v>
      </c>
      <c r="J21" s="2" t="n">
        <v>0.448297827154505</v>
      </c>
      <c r="K21" s="2" t="n">
        <v>3.84275076930891</v>
      </c>
      <c r="L21" s="2" t="n">
        <v>0.784</v>
      </c>
      <c r="M21" s="2" t="n">
        <v>0.12</v>
      </c>
      <c r="N21" s="2" t="n">
        <v>8.509</v>
      </c>
      <c r="O21" s="2" t="s">
        <v>41</v>
      </c>
      <c r="P21" s="2" t="n">
        <v>551.7</v>
      </c>
      <c r="Q21" s="2" t="n">
        <v>245.7</v>
      </c>
      <c r="R21" s="2" t="n">
        <v>27.584</v>
      </c>
      <c r="S21" s="2" t="n">
        <v>0.233984714919444</v>
      </c>
      <c r="T21" s="2" t="n">
        <v>0.0798326031925565</v>
      </c>
      <c r="U21" s="2" t="n">
        <v>-1.13408927961872</v>
      </c>
      <c r="V21" s="2" t="n">
        <v>0.0385735555681119</v>
      </c>
      <c r="W21" s="2" t="n">
        <v>0.0385735555681119</v>
      </c>
      <c r="X21" s="2" t="n">
        <v>0.0132817526116611</v>
      </c>
      <c r="Y21" s="2" t="n">
        <v>0.0735575348628509</v>
      </c>
      <c r="Z21" s="2" t="n">
        <v>0.154431851519158</v>
      </c>
      <c r="AA21" s="2" t="n">
        <v>0.181898982913787</v>
      </c>
      <c r="AB21" s="2" t="n">
        <v>0.17186107596424</v>
      </c>
      <c r="AC21" s="2" t="n">
        <v>0.167649712997633</v>
      </c>
      <c r="AD21" s="2" t="n">
        <v>0.13190443268286</v>
      </c>
      <c r="AE21" s="2" t="n">
        <v>0.0739206916099638</v>
      </c>
      <c r="AF21" s="2" t="n">
        <v>0.031493964837846</v>
      </c>
      <c r="AG21" s="2" t="n">
        <v>-0.766958386025748</v>
      </c>
      <c r="AH21" s="3" t="b">
        <f aca="false">TRUE()</f>
        <v>1</v>
      </c>
      <c r="AI21" s="3" t="n">
        <v>0.223196337819385</v>
      </c>
      <c r="AJ21" s="3" t="b">
        <f aca="false">TRUE()</f>
        <v>1</v>
      </c>
      <c r="AK21" s="3" t="n">
        <v>0.0922304815800687</v>
      </c>
      <c r="AL21" s="3" t="b">
        <f aca="false">TRUE()</f>
        <v>1</v>
      </c>
      <c r="AM21" s="3" t="n">
        <v>1.040148098154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0</v>
      </c>
      <c r="F22" s="2" t="n">
        <v>17.1027289690524</v>
      </c>
      <c r="G22" s="2" t="n">
        <v>0.784965034965035</v>
      </c>
      <c r="H22" s="2" t="n">
        <v>0.984895485336736</v>
      </c>
      <c r="I22" s="2" t="n">
        <v>0.139571424703635</v>
      </c>
      <c r="J22" s="2" t="n">
        <v>0.346872182853536</v>
      </c>
      <c r="K22" s="2" t="n">
        <v>5.09272431332988</v>
      </c>
      <c r="L22" s="2" t="n">
        <v>0.762</v>
      </c>
      <c r="M22" s="2" t="n">
        <v>0.146</v>
      </c>
      <c r="N22" s="2" t="n">
        <v>11.17</v>
      </c>
      <c r="O22" s="2" t="s">
        <v>41</v>
      </c>
      <c r="P22" s="2" t="n">
        <v>312.5</v>
      </c>
      <c r="Q22" s="2" t="n">
        <v>119.3</v>
      </c>
      <c r="R22" s="2" t="n">
        <v>15.627</v>
      </c>
      <c r="S22" s="2" t="n">
        <v>0.618843785343125</v>
      </c>
      <c r="T22" s="2" t="n">
        <v>-0.288225404840286</v>
      </c>
      <c r="U22" s="2" t="n">
        <v>-0.769863486628352</v>
      </c>
      <c r="V22" s="2" t="n">
        <v>0.00646198482928462</v>
      </c>
      <c r="W22" s="2" t="n">
        <v>0.00646198482928462</v>
      </c>
      <c r="X22" s="2" t="n">
        <v>0.0506953925552298</v>
      </c>
      <c r="Y22" s="2" t="n">
        <v>0.0826737627576128</v>
      </c>
      <c r="Z22" s="2" t="n">
        <v>0.134602270535976</v>
      </c>
      <c r="AA22" s="2" t="n">
        <v>0.171117445144693</v>
      </c>
      <c r="AB22" s="2" t="n">
        <v>0.15262270796547</v>
      </c>
      <c r="AC22" s="2" t="n">
        <v>0.152488185155061</v>
      </c>
      <c r="AD22" s="2" t="n">
        <v>0.161770958849902</v>
      </c>
      <c r="AE22" s="2" t="n">
        <v>0.0820079527148171</v>
      </c>
      <c r="AF22" s="2" t="n">
        <v>0.0120213243212392</v>
      </c>
      <c r="AG22" s="2" t="n">
        <v>0.0335388683417513</v>
      </c>
      <c r="AH22" s="3" t="b">
        <f aca="false">TRUE()</f>
        <v>1</v>
      </c>
      <c r="AI22" s="3" t="n">
        <v>-0.0139063138828295</v>
      </c>
      <c r="AJ22" s="3" t="b">
        <f aca="false">TRUE()</f>
        <v>1</v>
      </c>
      <c r="AK22" s="3" t="n">
        <v>0.98357062730592</v>
      </c>
      <c r="AL22" s="3" t="b">
        <f aca="false">TRUE()</f>
        <v>1</v>
      </c>
      <c r="AM22" s="3" t="n">
        <v>-0.5381941640820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0</v>
      </c>
      <c r="F23" s="2" t="n">
        <v>18.434948822922</v>
      </c>
      <c r="G23" s="2" t="n">
        <v>0.895958727429063</v>
      </c>
      <c r="H23" s="2" t="n">
        <v>0.986917831616881</v>
      </c>
      <c r="I23" s="2" t="n">
        <v>0.143459732440965</v>
      </c>
      <c r="J23" s="2" t="n">
        <v>0.363169058372267</v>
      </c>
      <c r="K23" s="2" t="n">
        <v>5.41804543730913</v>
      </c>
      <c r="L23" s="2" t="n">
        <v>0.887</v>
      </c>
      <c r="M23" s="2" t="n">
        <v>0.107</v>
      </c>
      <c r="N23" s="2" t="n">
        <v>11.775</v>
      </c>
      <c r="O23" s="2" t="s">
        <v>41</v>
      </c>
      <c r="P23" s="2" t="n">
        <v>275.9</v>
      </c>
      <c r="Q23" s="2" t="n">
        <v>133.2</v>
      </c>
      <c r="R23" s="2" t="n">
        <v>13.794</v>
      </c>
      <c r="S23" s="2" t="n">
        <v>-1</v>
      </c>
      <c r="T23" s="2" t="n">
        <v>0.125994866404327</v>
      </c>
      <c r="U23" s="2" t="n">
        <v>-1.09713894483039</v>
      </c>
      <c r="V23" s="2" t="n">
        <v>0.162218745029522</v>
      </c>
      <c r="W23" s="2" t="n">
        <v>0.0453854773138943</v>
      </c>
      <c r="X23" s="2" t="n">
        <v>0.014289841630785</v>
      </c>
      <c r="Y23" s="2" t="n">
        <v>0.0807628304019116</v>
      </c>
      <c r="Z23" s="2" t="n">
        <v>0.16246933129606</v>
      </c>
      <c r="AA23" s="2" t="n">
        <v>0.199701691615843</v>
      </c>
      <c r="AB23" s="2" t="n">
        <v>0.192016684114667</v>
      </c>
      <c r="AC23" s="2" t="n">
        <v>0.172537168286246</v>
      </c>
      <c r="AD23" s="2" t="n">
        <v>0.103758169335826</v>
      </c>
      <c r="AE23" s="2" t="n">
        <v>0.0600350385119478</v>
      </c>
      <c r="AF23" s="2" t="n">
        <v>0.0144292448067141</v>
      </c>
      <c r="AG23" s="2" t="n">
        <v>0.241878211025288</v>
      </c>
      <c r="AH23" s="3" t="b">
        <f aca="false">TRUE()</f>
        <v>1</v>
      </c>
      <c r="AI23" s="3" t="n">
        <v>1.33326784351612</v>
      </c>
      <c r="AJ23" s="3" t="b">
        <f aca="false">TRUE()</f>
        <v>1</v>
      </c>
      <c r="AK23" s="3" t="n">
        <v>-0.353439591282857</v>
      </c>
      <c r="AL23" s="3" t="b">
        <f aca="false">TRUE()</f>
        <v>1</v>
      </c>
      <c r="AM23" s="3" t="n">
        <v>-0.77969636641422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1</v>
      </c>
      <c r="F24" s="2" t="n">
        <v>17.1027289690524</v>
      </c>
      <c r="G24" s="2" t="n">
        <v>0.881244881244881</v>
      </c>
      <c r="H24" s="2" t="n">
        <v>0.986424128156655</v>
      </c>
      <c r="I24" s="2" t="n">
        <v>0.132137900283086</v>
      </c>
      <c r="J24" s="2" t="n">
        <v>0.339457099842396</v>
      </c>
      <c r="K24" s="2" t="n">
        <v>5.70320082721373</v>
      </c>
      <c r="L24" s="2" t="n">
        <v>0.897</v>
      </c>
      <c r="M24" s="2" t="n">
        <v>0.15</v>
      </c>
      <c r="N24" s="2" t="n">
        <v>12.304</v>
      </c>
      <c r="O24" s="2" t="s">
        <v>41</v>
      </c>
      <c r="P24" s="2" t="n">
        <v>352.9</v>
      </c>
      <c r="Q24" s="2" t="n">
        <v>140</v>
      </c>
      <c r="R24" s="2" t="n">
        <v>17.643</v>
      </c>
      <c r="S24" s="2" t="n">
        <v>0.504944158008804</v>
      </c>
      <c r="T24" s="2" t="n">
        <v>0.0522868343761849</v>
      </c>
      <c r="U24" s="2" t="n">
        <v>-0.844746545521642</v>
      </c>
      <c r="V24" s="2" t="n">
        <v>0.115599288859518</v>
      </c>
      <c r="W24" s="2" t="n">
        <v>0.0560631444382318</v>
      </c>
      <c r="X24" s="2" t="n">
        <v>0.0178206856518163</v>
      </c>
      <c r="Y24" s="2" t="n">
        <v>0.0840525623787488</v>
      </c>
      <c r="Z24" s="2" t="n">
        <v>0.154298882164085</v>
      </c>
      <c r="AA24" s="2" t="n">
        <v>0.177031638867621</v>
      </c>
      <c r="AB24" s="2" t="n">
        <v>0.183698303713639</v>
      </c>
      <c r="AC24" s="2" t="n">
        <v>0.156301014665494</v>
      </c>
      <c r="AD24" s="2" t="n">
        <v>0.106761195467624</v>
      </c>
      <c r="AE24" s="2" t="n">
        <v>0.0822469325551531</v>
      </c>
      <c r="AF24" s="2" t="n">
        <v>0.0377887845358187</v>
      </c>
      <c r="AG24" s="2" t="n">
        <v>0.424494961418607</v>
      </c>
      <c r="AH24" s="3" t="b">
        <f aca="false">TRUE()</f>
        <v>1</v>
      </c>
      <c r="AI24" s="3" t="n">
        <v>1.44104177610803</v>
      </c>
      <c r="AJ24" s="3" t="b">
        <f aca="false">TRUE()</f>
        <v>1</v>
      </c>
      <c r="AK24" s="3" t="n">
        <v>1.12069988049451</v>
      </c>
      <c r="AL24" s="3" t="b">
        <f aca="false">TRUE()</f>
        <v>1</v>
      </c>
      <c r="AM24" s="3" t="n">
        <v>-0.27161796260065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2</v>
      </c>
      <c r="F25" s="2" t="n">
        <v>18.434948822922</v>
      </c>
      <c r="G25" s="2" t="n">
        <v>0.9</v>
      </c>
      <c r="H25" s="2" t="n">
        <v>0.970058886703539</v>
      </c>
      <c r="I25" s="2" t="n">
        <v>0.220694854420762</v>
      </c>
      <c r="J25" s="2" t="n">
        <v>0.503034515691369</v>
      </c>
      <c r="K25" s="2" t="n">
        <v>3.71596381468526</v>
      </c>
      <c r="L25" s="2" t="n">
        <v>0.895</v>
      </c>
      <c r="M25" s="2" t="n">
        <v>0.144</v>
      </c>
      <c r="N25" s="2" t="n">
        <v>8.321</v>
      </c>
      <c r="O25" s="2" t="s">
        <v>41</v>
      </c>
      <c r="P25" s="2" t="n">
        <v>424.8</v>
      </c>
      <c r="Q25" s="2" t="n">
        <v>186.3</v>
      </c>
      <c r="R25" s="2" t="n">
        <v>21.238</v>
      </c>
      <c r="S25" s="2" t="n">
        <v>0.424796279127873</v>
      </c>
      <c r="T25" s="2" t="n">
        <v>0.265148465283369</v>
      </c>
      <c r="U25" s="2" t="n">
        <v>-1.01990031907117</v>
      </c>
      <c r="V25" s="2" t="n">
        <v>0.156601735058911</v>
      </c>
      <c r="W25" s="2" t="n">
        <v>0.0211420854291738</v>
      </c>
      <c r="X25" s="2" t="n">
        <v>0.054313093977495</v>
      </c>
      <c r="Y25" s="2" t="n">
        <v>0.0849781421777089</v>
      </c>
      <c r="Z25" s="2" t="n">
        <v>0.14236137354456</v>
      </c>
      <c r="AA25" s="2" t="n">
        <v>0.185521288354033</v>
      </c>
      <c r="AB25" s="2" t="n">
        <v>0.179627134890688</v>
      </c>
      <c r="AC25" s="2" t="n">
        <v>0.159787716540269</v>
      </c>
      <c r="AD25" s="2" t="n">
        <v>0.0993224453871447</v>
      </c>
      <c r="AE25" s="2" t="n">
        <v>0.0710549780391523</v>
      </c>
      <c r="AF25" s="2" t="n">
        <v>0.0230338270889498</v>
      </c>
      <c r="AG25" s="2" t="n">
        <v>-0.848154191770052</v>
      </c>
      <c r="AH25" s="3" t="b">
        <f aca="false">TRUE()</f>
        <v>1</v>
      </c>
      <c r="AI25" s="3" t="n">
        <v>1.41948698958965</v>
      </c>
      <c r="AJ25" s="3" t="b">
        <f aca="false">TRUE()</f>
        <v>1</v>
      </c>
      <c r="AK25" s="3" t="n">
        <v>0.915006000711623</v>
      </c>
      <c r="AL25" s="3" t="b">
        <f aca="false">TRUE()</f>
        <v>1</v>
      </c>
      <c r="AM25" s="3" t="n">
        <v>0.20280849498629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0</v>
      </c>
      <c r="F26" s="2" t="n">
        <v>15.2551187030578</v>
      </c>
      <c r="G26" s="2" t="n">
        <v>0.862023653088042</v>
      </c>
      <c r="H26" s="2" t="n">
        <v>0.97671714442443</v>
      </c>
      <c r="I26" s="2" t="n">
        <v>0.236747489043726</v>
      </c>
      <c r="J26" s="2" t="n">
        <v>0.443293884265379</v>
      </c>
      <c r="K26" s="2" t="n">
        <v>3.82498254308183</v>
      </c>
      <c r="L26" s="2" t="n">
        <v>0.784</v>
      </c>
      <c r="M26" s="2" t="n">
        <v>0.105</v>
      </c>
      <c r="N26" s="2" t="n">
        <v>8.478</v>
      </c>
      <c r="O26" s="2" t="s">
        <v>41</v>
      </c>
      <c r="P26" s="2" t="n">
        <v>440.3</v>
      </c>
      <c r="Q26" s="2" t="n">
        <v>206.8</v>
      </c>
      <c r="R26" s="2" t="n">
        <v>22.016</v>
      </c>
      <c r="S26" s="2" t="n">
        <v>0.409241165936584</v>
      </c>
      <c r="T26" s="2" t="n">
        <v>0.0493918420592316</v>
      </c>
      <c r="U26" s="2" t="n">
        <v>-1.15312636019418</v>
      </c>
      <c r="V26" s="2" t="n">
        <v>0.115001411791666</v>
      </c>
      <c r="W26" s="2" t="n">
        <v>0.018647618260545</v>
      </c>
      <c r="X26" s="2" t="n">
        <v>0.0335533440394677</v>
      </c>
      <c r="Y26" s="2" t="n">
        <v>0.10906653734097</v>
      </c>
      <c r="Z26" s="2" t="n">
        <v>0.152556038062729</v>
      </c>
      <c r="AA26" s="2" t="n">
        <v>0.162863256343856</v>
      </c>
      <c r="AB26" s="2" t="n">
        <v>0.178965339913004</v>
      </c>
      <c r="AC26" s="2" t="n">
        <v>0.174337352166064</v>
      </c>
      <c r="AD26" s="2" t="n">
        <v>0.112583007647563</v>
      </c>
      <c r="AE26" s="2" t="n">
        <v>0.0575366272076563</v>
      </c>
      <c r="AF26" s="2" t="n">
        <v>0.0185384972786901</v>
      </c>
      <c r="AG26" s="2" t="n">
        <v>-0.778337359907068</v>
      </c>
      <c r="AH26" s="3" t="b">
        <f aca="false">TRUE()</f>
        <v>1</v>
      </c>
      <c r="AI26" s="3" t="n">
        <v>0.223196337819385</v>
      </c>
      <c r="AJ26" s="3" t="b">
        <f aca="false">TRUE()</f>
        <v>1</v>
      </c>
      <c r="AK26" s="3" t="n">
        <v>-0.422004217877153</v>
      </c>
      <c r="AL26" s="3" t="b">
        <f aca="false">TRUE()</f>
        <v>1</v>
      </c>
      <c r="AM26" s="3" t="n">
        <v>0.30508401783187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18.9246444160512</v>
      </c>
      <c r="G27" s="2" t="n">
        <v>0.821302816901409</v>
      </c>
      <c r="H27" s="2" t="n">
        <v>0.989949129263444</v>
      </c>
      <c r="I27" s="2" t="n">
        <v>0.111459232054598</v>
      </c>
      <c r="J27" s="2" t="n">
        <v>0.329374667152963</v>
      </c>
      <c r="K27" s="2" t="n">
        <v>5.56824819954069</v>
      </c>
      <c r="L27" s="2" t="n">
        <v>0.735</v>
      </c>
      <c r="M27" s="2" t="n">
        <v>0.121</v>
      </c>
      <c r="N27" s="2" t="n">
        <v>11.923</v>
      </c>
      <c r="O27" s="2" t="s">
        <v>41</v>
      </c>
      <c r="P27" s="2" t="n">
        <v>347.6</v>
      </c>
      <c r="Q27" s="2" t="n">
        <v>154.7</v>
      </c>
      <c r="R27" s="2" t="n">
        <v>17.379</v>
      </c>
      <c r="S27" s="2" t="n">
        <v>0.606523190972447</v>
      </c>
      <c r="T27" s="2" t="n">
        <v>-0.0384024641632152</v>
      </c>
      <c r="U27" s="2" t="n">
        <v>-1.01079798043466</v>
      </c>
      <c r="V27" s="2" t="n">
        <v>0.0728185701374507</v>
      </c>
      <c r="W27" s="2" t="n">
        <v>0.000108546832276679</v>
      </c>
      <c r="X27" s="2" t="n">
        <v>0.0350422301809058</v>
      </c>
      <c r="Y27" s="2" t="n">
        <v>0.0942588607245174</v>
      </c>
      <c r="Z27" s="2" t="n">
        <v>0.158768331446236</v>
      </c>
      <c r="AA27" s="2" t="n">
        <v>0.17041534494135</v>
      </c>
      <c r="AB27" s="2" t="n">
        <v>0.156330820396091</v>
      </c>
      <c r="AC27" s="2" t="n">
        <v>0.18680862905658</v>
      </c>
      <c r="AD27" s="2" t="n">
        <v>0.120712856488716</v>
      </c>
      <c r="AE27" s="2" t="n">
        <v>0.0684136311186356</v>
      </c>
      <c r="AF27" s="2" t="n">
        <v>0.00924929564696839</v>
      </c>
      <c r="AG27" s="2" t="n">
        <v>0.338069765910519</v>
      </c>
      <c r="AH27" s="3" t="b">
        <f aca="false">TRUE()</f>
        <v>1</v>
      </c>
      <c r="AI27" s="3" t="n">
        <v>-0.304895931881002</v>
      </c>
      <c r="AJ27" s="3" t="b">
        <f aca="false">TRUE()</f>
        <v>1</v>
      </c>
      <c r="AK27" s="3" t="n">
        <v>0.126512794877217</v>
      </c>
      <c r="AL27" s="3" t="b">
        <f aca="false">TRUE()</f>
        <v>1</v>
      </c>
      <c r="AM27" s="3" t="n">
        <v>-0.3065895929930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53.130102354156</v>
      </c>
      <c r="G28" s="2" t="n">
        <v>0.758128469468676</v>
      </c>
      <c r="H28" s="2" t="n">
        <v>0.980256647787798</v>
      </c>
      <c r="I28" s="2" t="n">
        <v>0.1355777461313</v>
      </c>
      <c r="J28" s="2" t="n">
        <v>0.347158652429521</v>
      </c>
      <c r="K28" s="2" t="n">
        <v>5.31919909236126</v>
      </c>
      <c r="L28" s="2" t="n">
        <v>0.779</v>
      </c>
      <c r="M28" s="2" t="n">
        <v>0.12</v>
      </c>
      <c r="N28" s="2" t="n">
        <v>11.494</v>
      </c>
      <c r="O28" s="2" t="s">
        <v>41</v>
      </c>
      <c r="P28" s="2" t="n">
        <v>296.8</v>
      </c>
      <c r="Q28" s="2" t="n">
        <v>128.5</v>
      </c>
      <c r="R28" s="2" t="n">
        <v>14.842</v>
      </c>
      <c r="S28" s="2" t="n">
        <v>0.491937337712417</v>
      </c>
      <c r="T28" s="2" t="n">
        <v>0.202549918792547</v>
      </c>
      <c r="U28" s="2" t="n">
        <v>-0.953186459911641</v>
      </c>
      <c r="V28" s="2" t="n">
        <v>0.184862672206423</v>
      </c>
      <c r="W28" s="2" t="n">
        <v>0.0472683088011633</v>
      </c>
      <c r="X28" s="2" t="n">
        <v>0.0231316793492553</v>
      </c>
      <c r="Y28" s="2" t="n">
        <v>0.121184378935396</v>
      </c>
      <c r="Z28" s="2" t="n">
        <v>0.200870891557941</v>
      </c>
      <c r="AA28" s="2" t="n">
        <v>0.153496429791163</v>
      </c>
      <c r="AB28" s="2" t="n">
        <v>0.145640962515044</v>
      </c>
      <c r="AC28" s="2" t="n">
        <v>0.169171777602017</v>
      </c>
      <c r="AD28" s="2" t="n">
        <v>0.104294131050131</v>
      </c>
      <c r="AE28" s="2" t="n">
        <v>0.0687506439753386</v>
      </c>
      <c r="AF28" s="2" t="n">
        <v>0.0134591052237145</v>
      </c>
      <c r="AG28" s="2" t="n">
        <v>0.178575889057343</v>
      </c>
      <c r="AH28" s="3" t="b">
        <f aca="false">TRUE()</f>
        <v>1</v>
      </c>
      <c r="AI28" s="3" t="n">
        <v>0.169309371523427</v>
      </c>
      <c r="AJ28" s="3" t="b">
        <f aca="false">TRUE()</f>
        <v>1</v>
      </c>
      <c r="AK28" s="3" t="n">
        <v>0.0922304815800687</v>
      </c>
      <c r="AL28" s="3" t="b">
        <f aca="false">TRUE()</f>
        <v>1</v>
      </c>
      <c r="AM28" s="3" t="n">
        <v>-0.64178937109339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0</v>
      </c>
      <c r="F29" s="2" t="n">
        <v>26.565051177078</v>
      </c>
      <c r="G29" s="2" t="n">
        <v>0.752631578947368</v>
      </c>
      <c r="H29" s="2" t="n">
        <v>0.991665932553873</v>
      </c>
      <c r="I29" s="2" t="n">
        <v>0.116118147255822</v>
      </c>
      <c r="J29" s="2" t="n">
        <v>0.278273911612265</v>
      </c>
      <c r="K29" s="2" t="n">
        <v>7.06098283354094</v>
      </c>
      <c r="L29" s="2" t="n">
        <v>0.837</v>
      </c>
      <c r="M29" s="2" t="n">
        <v>0.097</v>
      </c>
      <c r="N29" s="2" t="n">
        <v>15.012</v>
      </c>
      <c r="O29" s="2" t="s">
        <v>41</v>
      </c>
      <c r="P29" s="2" t="n">
        <v>318.5</v>
      </c>
      <c r="Q29" s="2" t="n">
        <v>130</v>
      </c>
      <c r="R29" s="2" t="n">
        <v>15.923</v>
      </c>
      <c r="S29" s="2" t="n">
        <v>0.481550974175263</v>
      </c>
      <c r="T29" s="2" t="n">
        <v>0.0266468502057544</v>
      </c>
      <c r="U29" s="2" t="n">
        <v>-0.896526882852826</v>
      </c>
      <c r="V29" s="2" t="n">
        <v>0.0232742430034901</v>
      </c>
      <c r="W29" s="2" t="n">
        <v>0.0335223355513379</v>
      </c>
      <c r="X29" s="2" t="n">
        <v>0.0360788718100453</v>
      </c>
      <c r="Y29" s="2" t="n">
        <v>0.0982338162384122</v>
      </c>
      <c r="Z29" s="2" t="n">
        <v>0.170577565982088</v>
      </c>
      <c r="AA29" s="2" t="n">
        <v>0.146793337682372</v>
      </c>
      <c r="AB29" s="2" t="n">
        <v>0.145400849480842</v>
      </c>
      <c r="AC29" s="2" t="n">
        <v>0.189936505013532</v>
      </c>
      <c r="AD29" s="2" t="n">
        <v>0.130331231775326</v>
      </c>
      <c r="AE29" s="2" t="n">
        <v>0.0685318255521824</v>
      </c>
      <c r="AF29" s="2" t="n">
        <v>0.0141159964652003</v>
      </c>
      <c r="AG29" s="2" t="n">
        <v>1.29403397949905</v>
      </c>
      <c r="AH29" s="3" t="b">
        <f aca="false">TRUE()</f>
        <v>1</v>
      </c>
      <c r="AI29" s="3" t="n">
        <v>0.794398180556538</v>
      </c>
      <c r="AJ29" s="3" t="b">
        <f aca="false">TRUE()</f>
        <v>1</v>
      </c>
      <c r="AK29" s="3" t="n">
        <v>-0.696262724254338</v>
      </c>
      <c r="AL29" s="3" t="b">
        <f aca="false">TRUE()</f>
        <v>1</v>
      </c>
      <c r="AM29" s="3" t="n">
        <v>-0.49860363910957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1</v>
      </c>
      <c r="F30" s="2" t="n">
        <v>24.2277453179541</v>
      </c>
      <c r="G30" s="2" t="n">
        <v>0.80788675429727</v>
      </c>
      <c r="H30" s="2" t="n">
        <v>0.969199607434654</v>
      </c>
      <c r="I30" s="2" t="n">
        <v>0.251189727467505</v>
      </c>
      <c r="J30" s="2" t="n">
        <v>0.453763139186633</v>
      </c>
      <c r="K30" s="2" t="n">
        <v>4.22248578761376</v>
      </c>
      <c r="L30" s="2" t="n">
        <v>0.867</v>
      </c>
      <c r="M30" s="2" t="n">
        <v>0.139</v>
      </c>
      <c r="N30" s="2" t="n">
        <v>9.336</v>
      </c>
      <c r="O30" s="2" t="s">
        <v>41</v>
      </c>
      <c r="P30" s="2" t="n">
        <v>301.7</v>
      </c>
      <c r="Q30" s="2" t="n">
        <v>122.9</v>
      </c>
      <c r="R30" s="2" t="n">
        <v>15.086</v>
      </c>
      <c r="S30" s="2" t="n">
        <v>-1</v>
      </c>
      <c r="T30" s="2" t="n">
        <v>-0.0266797661739797</v>
      </c>
      <c r="U30" s="2" t="n">
        <v>-0.622336007844145</v>
      </c>
      <c r="V30" s="2" t="n">
        <v>0.31917945984972</v>
      </c>
      <c r="W30" s="2" t="n">
        <v>0.0564339538293084</v>
      </c>
      <c r="X30" s="2" t="n">
        <v>0.173512072046332</v>
      </c>
      <c r="Y30" s="2" t="n">
        <v>0.109727369992375</v>
      </c>
      <c r="Z30" s="2" t="n">
        <v>0.133594542936409</v>
      </c>
      <c r="AA30" s="2" t="n">
        <v>0.152562296183842</v>
      </c>
      <c r="AB30" s="2" t="n">
        <v>0.151904602021508</v>
      </c>
      <c r="AC30" s="2" t="n">
        <v>0.119966209265015</v>
      </c>
      <c r="AD30" s="2" t="n">
        <v>0.0869581388319032</v>
      </c>
      <c r="AE30" s="2" t="n">
        <v>0.0545483646901115</v>
      </c>
      <c r="AF30" s="2" t="n">
        <v>0.0172264040325055</v>
      </c>
      <c r="AG30" s="2" t="n">
        <v>-0.5237717674015</v>
      </c>
      <c r="AH30" s="3" t="b">
        <f aca="false">TRUE()</f>
        <v>1</v>
      </c>
      <c r="AI30" s="3" t="n">
        <v>1.11771997833229</v>
      </c>
      <c r="AJ30" s="3" t="b">
        <f aca="false">TRUE()</f>
        <v>1</v>
      </c>
      <c r="AK30" s="3" t="n">
        <v>0.743594434225883</v>
      </c>
      <c r="AL30" s="3" t="b">
        <f aca="false">TRUE()</f>
        <v>1</v>
      </c>
      <c r="AM30" s="3" t="n">
        <v>-0.60945710903253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1</v>
      </c>
      <c r="F31" s="2" t="n">
        <v>21.3706222693432</v>
      </c>
      <c r="G31" s="2" t="n">
        <v>0.848857644991213</v>
      </c>
      <c r="H31" s="2" t="n">
        <v>0.989560656523193</v>
      </c>
      <c r="I31" s="2" t="n">
        <v>0.14555614203718</v>
      </c>
      <c r="J31" s="2" t="n">
        <v>0.325767504865507</v>
      </c>
      <c r="K31" s="2" t="n">
        <v>5.57289123554445</v>
      </c>
      <c r="L31" s="2" t="n">
        <v>0.761</v>
      </c>
      <c r="M31" s="2" t="n">
        <v>0.111</v>
      </c>
      <c r="N31" s="2" t="n">
        <v>12.029</v>
      </c>
      <c r="O31" s="2" t="s">
        <v>41</v>
      </c>
      <c r="P31" s="2" t="n">
        <v>398.4</v>
      </c>
      <c r="Q31" s="2" t="n">
        <v>176.5</v>
      </c>
      <c r="R31" s="2" t="n">
        <v>19.921</v>
      </c>
      <c r="S31" s="2" t="n">
        <v>0.2735323696588</v>
      </c>
      <c r="T31" s="2" t="n">
        <v>0.0691951946265274</v>
      </c>
      <c r="U31" s="2" t="n">
        <v>-1.14329817162814</v>
      </c>
      <c r="V31" s="2" t="n">
        <v>0.200732900767803</v>
      </c>
      <c r="W31" s="2" t="n">
        <v>0.0546308125701372</v>
      </c>
      <c r="X31" s="2" t="n">
        <v>0.035318896210076</v>
      </c>
      <c r="Y31" s="2" t="n">
        <v>0.105191723923266</v>
      </c>
      <c r="Z31" s="2" t="n">
        <v>0.177532881559878</v>
      </c>
      <c r="AA31" s="2" t="n">
        <v>0.177070019703665</v>
      </c>
      <c r="AB31" s="2" t="n">
        <v>0.15913453537044</v>
      </c>
      <c r="AC31" s="2" t="n">
        <v>0.171205133508938</v>
      </c>
      <c r="AD31" s="2" t="n">
        <v>0.10280369545806</v>
      </c>
      <c r="AE31" s="2" t="n">
        <v>0.0552889843754895</v>
      </c>
      <c r="AF31" s="2" t="n">
        <v>0.0164541298901857</v>
      </c>
      <c r="AG31" s="2" t="n">
        <v>0.341043218901356</v>
      </c>
      <c r="AH31" s="3" t="b">
        <f aca="false">TRUE()</f>
        <v>1</v>
      </c>
      <c r="AI31" s="3" t="n">
        <v>-0.0246837071420211</v>
      </c>
      <c r="AJ31" s="3" t="b">
        <f aca="false">TRUE()</f>
        <v>1</v>
      </c>
      <c r="AK31" s="3" t="n">
        <v>-0.216310338094264</v>
      </c>
      <c r="AL31" s="3" t="b">
        <f aca="false">TRUE()</f>
        <v>1</v>
      </c>
      <c r="AM31" s="3" t="n">
        <v>0.028610185107356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2</v>
      </c>
      <c r="F32" s="2" t="n">
        <v>26.565051177078</v>
      </c>
      <c r="G32" s="2" t="n">
        <v>0.86429512516469</v>
      </c>
      <c r="H32" s="2" t="n">
        <v>0.979131313872063</v>
      </c>
      <c r="I32" s="2" t="n">
        <v>0.181259796299103</v>
      </c>
      <c r="J32" s="2" t="n">
        <v>0.442911361903043</v>
      </c>
      <c r="K32" s="2" t="n">
        <v>3.88894102763266</v>
      </c>
      <c r="L32" s="2" t="n">
        <v>0.772</v>
      </c>
      <c r="M32" s="2" t="n">
        <v>0.112</v>
      </c>
      <c r="N32" s="2" t="n">
        <v>8.589</v>
      </c>
      <c r="O32" s="2" t="s">
        <v>41</v>
      </c>
      <c r="P32" s="2" t="n">
        <v>391.1</v>
      </c>
      <c r="Q32" s="2" t="n">
        <v>160.8</v>
      </c>
      <c r="R32" s="2" t="n">
        <v>19.553</v>
      </c>
      <c r="S32" s="2" t="n">
        <v>-1</v>
      </c>
      <c r="T32" s="2" t="n">
        <v>-0.203306137552057</v>
      </c>
      <c r="U32" s="2" t="n">
        <v>-0.924520781194058</v>
      </c>
      <c r="V32" s="2" t="n">
        <v>0.407083535384943</v>
      </c>
      <c r="W32" s="2" t="n">
        <v>0.123783238574011</v>
      </c>
      <c r="X32" s="2" t="n">
        <v>0.135295394712603</v>
      </c>
      <c r="Y32" s="2" t="n">
        <v>0.1697974903822</v>
      </c>
      <c r="Z32" s="2" t="n">
        <v>0.158018376839867</v>
      </c>
      <c r="AA32" s="2" t="n">
        <v>0.14334346579685</v>
      </c>
      <c r="AB32" s="2" t="n">
        <v>0.129841399957402</v>
      </c>
      <c r="AC32" s="2" t="n">
        <v>0.110129728305742</v>
      </c>
      <c r="AD32" s="2" t="n">
        <v>0.0812821452169943</v>
      </c>
      <c r="AE32" s="2" t="n">
        <v>0.0562874810463179</v>
      </c>
      <c r="AF32" s="2" t="n">
        <v>0.0160045177420234</v>
      </c>
      <c r="AG32" s="2" t="n">
        <v>-0.737377619981899</v>
      </c>
      <c r="AH32" s="3" t="b">
        <f aca="false">TRUE()</f>
        <v>1</v>
      </c>
      <c r="AI32" s="3" t="n">
        <v>0.0938676187090863</v>
      </c>
      <c r="AJ32" s="3" t="b">
        <f aca="false">TRUE()</f>
        <v>1</v>
      </c>
      <c r="AK32" s="3" t="n">
        <v>-0.182028024797116</v>
      </c>
      <c r="AL32" s="3" t="b">
        <f aca="false">TRUE()</f>
        <v>1</v>
      </c>
      <c r="AM32" s="3" t="n">
        <v>-0.019558286942500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3</v>
      </c>
      <c r="F33" s="2" t="n">
        <v>26.565051177078</v>
      </c>
      <c r="G33" s="2" t="n">
        <v>0.860940695296524</v>
      </c>
      <c r="H33" s="2" t="n">
        <v>0.961151123979672</v>
      </c>
      <c r="I33" s="2" t="n">
        <v>0.246112878022729</v>
      </c>
      <c r="J33" s="2" t="n">
        <v>0.509676836410035</v>
      </c>
      <c r="K33" s="2" t="n">
        <v>2.87901144268787</v>
      </c>
      <c r="L33" s="2" t="n">
        <v>0.675</v>
      </c>
      <c r="M33" s="2" t="n">
        <v>0.159</v>
      </c>
      <c r="N33" s="2" t="n">
        <v>6.401</v>
      </c>
      <c r="O33" s="2" t="s">
        <v>41</v>
      </c>
      <c r="P33" s="2" t="n">
        <v>692</v>
      </c>
      <c r="Q33" s="2" t="n">
        <v>336.6</v>
      </c>
      <c r="R33" s="2" t="n">
        <v>34.602</v>
      </c>
      <c r="S33" s="2" t="n">
        <v>0.473116639737256</v>
      </c>
      <c r="T33" s="2" t="n">
        <v>-0.161972854167831</v>
      </c>
      <c r="U33" s="2" t="n">
        <v>-1.11890404653166</v>
      </c>
      <c r="V33" s="2" t="n">
        <v>0.451143099930666</v>
      </c>
      <c r="W33" s="2" t="n">
        <v>0.0608820068876206</v>
      </c>
      <c r="X33" s="2" t="n">
        <v>0.0984013209189377</v>
      </c>
      <c r="Y33" s="2" t="n">
        <v>0.143531141902036</v>
      </c>
      <c r="Z33" s="2" t="n">
        <v>0.175012939065025</v>
      </c>
      <c r="AA33" s="2" t="n">
        <v>0.175305319980299</v>
      </c>
      <c r="AB33" s="2" t="n">
        <v>0.163281823328028</v>
      </c>
      <c r="AC33" s="2" t="n">
        <v>0.123027575349877</v>
      </c>
      <c r="AD33" s="2" t="n">
        <v>0.076528794227974</v>
      </c>
      <c r="AE33" s="2" t="n">
        <v>0.0391159257330324</v>
      </c>
      <c r="AF33" s="2" t="n">
        <v>0.00579515949479054</v>
      </c>
      <c r="AG33" s="2" t="n">
        <v>-1.38414799661896</v>
      </c>
      <c r="AH33" s="3" t="b">
        <f aca="false">TRUE()</f>
        <v>1</v>
      </c>
      <c r="AI33" s="3" t="n">
        <v>-0.951539527432496</v>
      </c>
      <c r="AJ33" s="3" t="b">
        <f aca="false">TRUE()</f>
        <v>1</v>
      </c>
      <c r="AK33" s="3" t="n">
        <v>1.42924070016885</v>
      </c>
      <c r="AL33" s="3" t="b">
        <f aca="false">TRUE()</f>
        <v>1</v>
      </c>
      <c r="AM33" s="3" t="n">
        <v>1.9659065404276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0</v>
      </c>
      <c r="F34" s="2" t="n">
        <v>8.9726266148964</v>
      </c>
      <c r="G34" s="2" t="n">
        <v>0.916139240506329</v>
      </c>
      <c r="H34" s="2" t="n">
        <v>0.973985415587007</v>
      </c>
      <c r="I34" s="2" t="n">
        <v>0.255265130332985</v>
      </c>
      <c r="J34" s="2" t="n">
        <v>0.473331988044224</v>
      </c>
      <c r="K34" s="2" t="n">
        <v>3.46934009679406</v>
      </c>
      <c r="L34" s="2" t="n">
        <v>0.801</v>
      </c>
      <c r="M34" s="2" t="n">
        <v>0.132</v>
      </c>
      <c r="N34" s="2" t="n">
        <v>7.67</v>
      </c>
      <c r="O34" s="2" t="s">
        <v>41</v>
      </c>
      <c r="P34" s="2" t="n">
        <v>541.7</v>
      </c>
      <c r="Q34" s="2" t="n">
        <v>241.3</v>
      </c>
      <c r="R34" s="2" t="n">
        <v>27.087</v>
      </c>
      <c r="S34" s="2" t="n">
        <v>0.403545167087294</v>
      </c>
      <c r="T34" s="2" t="n">
        <v>0.0276024870620107</v>
      </c>
      <c r="U34" s="2" t="n">
        <v>-1.21696404688372</v>
      </c>
      <c r="V34" s="2" t="n">
        <v>0.0841607547007083</v>
      </c>
      <c r="W34" s="2" t="n">
        <v>0.009445683497049</v>
      </c>
      <c r="X34" s="2" t="n">
        <v>0.0301249732166496</v>
      </c>
      <c r="Y34" s="2" t="n">
        <v>0.0923546839579726</v>
      </c>
      <c r="Z34" s="2" t="n">
        <v>0.159924454593871</v>
      </c>
      <c r="AA34" s="2" t="n">
        <v>0.16979226251631</v>
      </c>
      <c r="AB34" s="2" t="n">
        <v>0.169778891103759</v>
      </c>
      <c r="AC34" s="2" t="n">
        <v>0.170387878272211</v>
      </c>
      <c r="AD34" s="2" t="n">
        <v>0.125418023416123</v>
      </c>
      <c r="AE34" s="2" t="n">
        <v>0.0671126556021376</v>
      </c>
      <c r="AF34" s="2" t="n">
        <v>0.0151061773209666</v>
      </c>
      <c r="AG34" s="2" t="n">
        <v>-1.0060948217763</v>
      </c>
      <c r="AH34" s="3" t="b">
        <f aca="false">TRUE()</f>
        <v>1</v>
      </c>
      <c r="AI34" s="3" t="n">
        <v>0.406412023225642</v>
      </c>
      <c r="AJ34" s="3" t="b">
        <f aca="false">TRUE()</f>
        <v>1</v>
      </c>
      <c r="AK34" s="3" t="n">
        <v>0.503618241145846</v>
      </c>
      <c r="AL34" s="3" t="b">
        <f aca="false">TRUE()</f>
        <v>1</v>
      </c>
      <c r="AM34" s="3" t="n">
        <v>0.97416388986688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1</v>
      </c>
      <c r="F35" s="2" t="n">
        <v>63.434948822922</v>
      </c>
      <c r="G35" s="2" t="n">
        <v>0.748502994011976</v>
      </c>
      <c r="H35" s="2" t="n">
        <v>0.981643699979088</v>
      </c>
      <c r="I35" s="2" t="n">
        <v>0.149207759148652</v>
      </c>
      <c r="J35" s="2" t="n">
        <v>0.358124008968697</v>
      </c>
      <c r="K35" s="2" t="n">
        <v>3.21655482218634</v>
      </c>
      <c r="L35" s="2" t="n">
        <v>0.53</v>
      </c>
      <c r="M35" s="2" t="n">
        <v>0.072</v>
      </c>
      <c r="N35" s="2" t="n">
        <v>7.094</v>
      </c>
      <c r="O35" s="2" t="s">
        <v>41</v>
      </c>
      <c r="P35" s="2" t="n">
        <v>463.3</v>
      </c>
      <c r="Q35" s="2" t="n">
        <v>212</v>
      </c>
      <c r="R35" s="2" t="n">
        <v>23.166</v>
      </c>
      <c r="S35" s="2" t="n">
        <v>0.744596623901918</v>
      </c>
      <c r="T35" s="2" t="n">
        <v>0.206206451778103</v>
      </c>
      <c r="U35" s="2" t="n">
        <v>-0.997640898715847</v>
      </c>
      <c r="V35" s="2" t="n">
        <v>0.275682810122642</v>
      </c>
      <c r="W35" s="2" t="n">
        <v>0.0335807640937114</v>
      </c>
      <c r="X35" s="2" t="n">
        <v>0.071412977415375</v>
      </c>
      <c r="Y35" s="2" t="n">
        <v>0.119172688442699</v>
      </c>
      <c r="Z35" s="2" t="n">
        <v>0.167873520696952</v>
      </c>
      <c r="AA35" s="2" t="n">
        <v>0.163083715582851</v>
      </c>
      <c r="AB35" s="2" t="n">
        <v>0.178892670840075</v>
      </c>
      <c r="AC35" s="2" t="n">
        <v>0.140232298148647</v>
      </c>
      <c r="AD35" s="2" t="n">
        <v>0.0906904814843236</v>
      </c>
      <c r="AE35" s="2" t="n">
        <v>0.053917855923531</v>
      </c>
      <c r="AF35" s="2" t="n">
        <v>0.0147237914655473</v>
      </c>
      <c r="AG35" s="2" t="n">
        <v>-1.16798138268468</v>
      </c>
      <c r="AH35" s="3" t="b">
        <f aca="false">TRUE()</f>
        <v>1</v>
      </c>
      <c r="AI35" s="3" t="n">
        <v>-2.51426155001527</v>
      </c>
      <c r="AJ35" s="3" t="b">
        <f aca="false">TRUE()</f>
        <v>1</v>
      </c>
      <c r="AK35" s="3" t="n">
        <v>-1.55332055668304</v>
      </c>
      <c r="AL35" s="3" t="b">
        <f aca="false">TRUE()</f>
        <v>1</v>
      </c>
      <c r="AM35" s="3" t="n">
        <v>0.45684769689307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4</v>
      </c>
      <c r="E36" s="2" t="n">
        <v>0</v>
      </c>
      <c r="F36" s="2" t="n">
        <v>18.434948822922</v>
      </c>
      <c r="G36" s="2" t="n">
        <v>0.841282894736842</v>
      </c>
      <c r="H36" s="2" t="n">
        <v>0.98896268849353</v>
      </c>
      <c r="I36" s="2" t="n">
        <v>0.129193022640753</v>
      </c>
      <c r="J36" s="2" t="n">
        <v>0.328634448094197</v>
      </c>
      <c r="K36" s="2" t="n">
        <v>5.63014894624559</v>
      </c>
      <c r="L36" s="2" t="n">
        <v>0.837</v>
      </c>
      <c r="M36" s="2" t="n">
        <v>0.094</v>
      </c>
      <c r="N36" s="2" t="n">
        <v>12.258</v>
      </c>
      <c r="O36" s="2" t="s">
        <v>41</v>
      </c>
      <c r="P36" s="2" t="n">
        <v>277.1</v>
      </c>
      <c r="Q36" s="2" t="n">
        <v>128.3</v>
      </c>
      <c r="R36" s="2" t="n">
        <v>13.857</v>
      </c>
      <c r="S36" s="2" t="n">
        <v>0.00147107905116575</v>
      </c>
      <c r="T36" s="2" t="n">
        <v>0.287399424713303</v>
      </c>
      <c r="U36" s="2" t="n">
        <v>-0.809562853358898</v>
      </c>
      <c r="V36" s="2" t="n">
        <v>0.0526692510260844</v>
      </c>
      <c r="W36" s="2" t="n">
        <v>0.0172972335725442</v>
      </c>
      <c r="X36" s="2" t="n">
        <v>0.0145983311436097</v>
      </c>
      <c r="Y36" s="2" t="n">
        <v>0.0793014240947643</v>
      </c>
      <c r="Z36" s="2" t="n">
        <v>0.14835657428499</v>
      </c>
      <c r="AA36" s="2" t="n">
        <v>0.165157331170194</v>
      </c>
      <c r="AB36" s="2" t="n">
        <v>0.201396626447521</v>
      </c>
      <c r="AC36" s="2" t="n">
        <v>0.181593816182601</v>
      </c>
      <c r="AD36" s="2" t="n">
        <v>0.0972948363237141</v>
      </c>
      <c r="AE36" s="2" t="n">
        <v>0.0730486490011397</v>
      </c>
      <c r="AF36" s="2" t="n">
        <v>0.039252411351466</v>
      </c>
      <c r="AG36" s="2" t="n">
        <v>0.377711707148069</v>
      </c>
      <c r="AH36" s="3" t="b">
        <f aca="false">TRUE()</f>
        <v>1</v>
      </c>
      <c r="AI36" s="3" t="n">
        <v>0.794398180556538</v>
      </c>
      <c r="AJ36" s="3" t="b">
        <f aca="false">TRUE()</f>
        <v>1</v>
      </c>
      <c r="AK36" s="3" t="n">
        <v>-0.799109664145782</v>
      </c>
      <c r="AL36" s="3" t="b">
        <f aca="false">TRUE()</f>
        <v>1</v>
      </c>
      <c r="AM36" s="3" t="n">
        <v>-0.77177826141972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1</v>
      </c>
      <c r="F37" s="2" t="n">
        <v>45</v>
      </c>
      <c r="G37" s="2" t="n">
        <v>0.886774500475737</v>
      </c>
      <c r="H37" s="2" t="n">
        <v>0.987227199083579</v>
      </c>
      <c r="I37" s="2" t="n">
        <v>0.149490961916499</v>
      </c>
      <c r="J37" s="2" t="n">
        <v>0.349582747842792</v>
      </c>
      <c r="K37" s="2" t="n">
        <v>5.33435929972396</v>
      </c>
      <c r="L37" s="2" t="n">
        <v>0.842</v>
      </c>
      <c r="M37" s="2" t="n">
        <v>0.135</v>
      </c>
      <c r="N37" s="2" t="n">
        <v>11.395</v>
      </c>
      <c r="O37" s="2" t="s">
        <v>41</v>
      </c>
      <c r="P37" s="2" t="n">
        <v>511.3</v>
      </c>
      <c r="Q37" s="2" t="n">
        <v>204.3</v>
      </c>
      <c r="R37" s="2" t="n">
        <v>25.565</v>
      </c>
      <c r="S37" s="2" t="n">
        <v>0.457258601840221</v>
      </c>
      <c r="T37" s="2" t="n">
        <v>0.174636208702845</v>
      </c>
      <c r="U37" s="2" t="n">
        <v>-0.814728381527553</v>
      </c>
      <c r="V37" s="2" t="n">
        <v>0.096564346032656</v>
      </c>
      <c r="W37" s="2" t="n">
        <v>0.0380272927662074</v>
      </c>
      <c r="X37" s="2" t="n">
        <v>0.080303950946234</v>
      </c>
      <c r="Y37" s="2" t="n">
        <v>0.0976755165616621</v>
      </c>
      <c r="Z37" s="2" t="n">
        <v>0.124009694636047</v>
      </c>
      <c r="AA37" s="2" t="n">
        <v>0.161763176032207</v>
      </c>
      <c r="AB37" s="2" t="n">
        <v>0.181830223645156</v>
      </c>
      <c r="AC37" s="2" t="n">
        <v>0.168383619016775</v>
      </c>
      <c r="AD37" s="2" t="n">
        <v>0.100625687574268</v>
      </c>
      <c r="AE37" s="2" t="n">
        <v>0.0679864627897187</v>
      </c>
      <c r="AF37" s="2" t="n">
        <v>0.0174216687979321</v>
      </c>
      <c r="AG37" s="2" t="n">
        <v>0.188284658036918</v>
      </c>
      <c r="AH37" s="3" t="b">
        <f aca="false">TRUE()</f>
        <v>1</v>
      </c>
      <c r="AI37" s="3" t="n">
        <v>0.848285146852496</v>
      </c>
      <c r="AJ37" s="3" t="b">
        <f aca="false">TRUE()</f>
        <v>1</v>
      </c>
      <c r="AK37" s="3" t="n">
        <v>0.606465181037291</v>
      </c>
      <c r="AL37" s="3" t="b">
        <f aca="false">TRUE()</f>
        <v>1</v>
      </c>
      <c r="AM37" s="3" t="n">
        <v>0.77357189667295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1</v>
      </c>
      <c r="F38" s="2" t="n">
        <v>13.2405199151872</v>
      </c>
      <c r="G38" s="2" t="n">
        <v>0.893646408839779</v>
      </c>
      <c r="H38" s="2" t="n">
        <v>0.973978878560473</v>
      </c>
      <c r="I38" s="2" t="n">
        <v>0.285244454793508</v>
      </c>
      <c r="J38" s="2" t="n">
        <v>0.477341039992166</v>
      </c>
      <c r="K38" s="2" t="n">
        <v>3.6958946836922</v>
      </c>
      <c r="L38" s="2" t="n">
        <v>0.816</v>
      </c>
      <c r="M38" s="2" t="n">
        <v>0.127</v>
      </c>
      <c r="N38" s="2" t="n">
        <v>8.188</v>
      </c>
      <c r="O38" s="2" t="s">
        <v>41</v>
      </c>
      <c r="P38" s="2" t="n">
        <v>371.7</v>
      </c>
      <c r="Q38" s="2" t="n">
        <v>153.6</v>
      </c>
      <c r="R38" s="2" t="n">
        <v>18.586</v>
      </c>
      <c r="S38" s="2" t="n">
        <v>0.455772617353013</v>
      </c>
      <c r="T38" s="2" t="n">
        <v>-0.00786036604526633</v>
      </c>
      <c r="U38" s="2" t="n">
        <v>-1.00380448307149</v>
      </c>
      <c r="V38" s="2" t="n">
        <v>0.229278697915478</v>
      </c>
      <c r="W38" s="2" t="n">
        <v>0.0639877307745477</v>
      </c>
      <c r="X38" s="2" t="n">
        <v>0.0474831721560464</v>
      </c>
      <c r="Y38" s="2" t="n">
        <v>0.106344599553086</v>
      </c>
      <c r="Z38" s="2" t="n">
        <v>0.172519156973123</v>
      </c>
      <c r="AA38" s="2" t="n">
        <v>0.170817356057363</v>
      </c>
      <c r="AB38" s="2" t="n">
        <v>0.171517801536751</v>
      </c>
      <c r="AC38" s="2" t="n">
        <v>0.143603971191803</v>
      </c>
      <c r="AD38" s="2" t="n">
        <v>0.104266721622577</v>
      </c>
      <c r="AE38" s="2" t="n">
        <v>0.0660300355314345</v>
      </c>
      <c r="AF38" s="2" t="n">
        <v>0.0174171853778163</v>
      </c>
      <c r="AG38" s="2" t="n">
        <v>-0.861006691196404</v>
      </c>
      <c r="AH38" s="3" t="b">
        <f aca="false">TRUE()</f>
        <v>1</v>
      </c>
      <c r="AI38" s="3" t="n">
        <v>0.568072922113515</v>
      </c>
      <c r="AJ38" s="3" t="b">
        <f aca="false">TRUE()</f>
        <v>1</v>
      </c>
      <c r="AK38" s="3" t="n">
        <v>0.332206674660106</v>
      </c>
      <c r="AL38" s="3" t="b">
        <f aca="false">TRUE()</f>
        <v>1</v>
      </c>
      <c r="AM38" s="3" t="n">
        <v>-0.14756765102020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2</v>
      </c>
      <c r="F39" s="2" t="n">
        <v>26.565051177078</v>
      </c>
      <c r="G39" s="2" t="n">
        <v>0.912213740458015</v>
      </c>
      <c r="H39" s="2" t="n">
        <v>0.982386945922253</v>
      </c>
      <c r="I39" s="2" t="n">
        <v>0.168807831652203</v>
      </c>
      <c r="J39" s="2" t="n">
        <v>0.40687207167084</v>
      </c>
      <c r="K39" s="2" t="n">
        <v>4.2239752505821</v>
      </c>
      <c r="L39" s="2" t="n">
        <v>0.786</v>
      </c>
      <c r="M39" s="2" t="n">
        <v>0.115</v>
      </c>
      <c r="N39" s="2" t="n">
        <v>9.192</v>
      </c>
      <c r="O39" s="2" t="s">
        <v>41</v>
      </c>
      <c r="P39" s="2" t="n">
        <v>526.4</v>
      </c>
      <c r="Q39" s="2" t="n">
        <v>222.8</v>
      </c>
      <c r="R39" s="2" t="n">
        <v>26.318</v>
      </c>
      <c r="S39" s="2" t="n">
        <v>0.493274250774713</v>
      </c>
      <c r="T39" s="2" t="n">
        <v>0.135826709138652</v>
      </c>
      <c r="U39" s="2" t="n">
        <v>-0.999607055635233</v>
      </c>
      <c r="V39" s="2" t="n">
        <v>0.258342854888323</v>
      </c>
      <c r="W39" s="2" t="n">
        <v>0.0823569769879241</v>
      </c>
      <c r="X39" s="2" t="n">
        <v>0.0334884669588638</v>
      </c>
      <c r="Y39" s="2" t="n">
        <v>0.107151439775632</v>
      </c>
      <c r="Z39" s="2" t="n">
        <v>0.173377700578545</v>
      </c>
      <c r="AA39" s="2" t="n">
        <v>0.188777950082365</v>
      </c>
      <c r="AB39" s="2" t="n">
        <v>0.176249120662994</v>
      </c>
      <c r="AC39" s="2" t="n">
        <v>0.140421451769308</v>
      </c>
      <c r="AD39" s="2" t="n">
        <v>0.0963233130038271</v>
      </c>
      <c r="AE39" s="2" t="n">
        <v>0.0660370952817102</v>
      </c>
      <c r="AF39" s="2" t="n">
        <v>0.0181734618867543</v>
      </c>
      <c r="AG39" s="2" t="n">
        <v>-0.522817898399757</v>
      </c>
      <c r="AH39" s="3" t="b">
        <f aca="false">TRUE()</f>
        <v>1</v>
      </c>
      <c r="AI39" s="3" t="n">
        <v>0.244751124337768</v>
      </c>
      <c r="AJ39" s="3" t="b">
        <f aca="false">TRUE()</f>
        <v>1</v>
      </c>
      <c r="AK39" s="3" t="n">
        <v>-0.0791810849056716</v>
      </c>
      <c r="AL39" s="3" t="b">
        <f aca="false">TRUE()</f>
        <v>1</v>
      </c>
      <c r="AM39" s="3" t="n">
        <v>0.87320805118704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0</v>
      </c>
      <c r="E40" s="2" t="n">
        <v>0</v>
      </c>
      <c r="F40" s="2" t="n">
        <v>29.7448812969422</v>
      </c>
      <c r="G40" s="2" t="n">
        <v>0.728184553660983</v>
      </c>
      <c r="H40" s="2" t="n">
        <v>0.977066395638769</v>
      </c>
      <c r="I40" s="2" t="n">
        <v>0.147380725363158</v>
      </c>
      <c r="J40" s="2" t="n">
        <v>0.365340869631296</v>
      </c>
      <c r="K40" s="2" t="n">
        <v>4.55955075306774</v>
      </c>
      <c r="L40" s="2" t="n">
        <v>0.741</v>
      </c>
      <c r="M40" s="2" t="n">
        <v>0.101</v>
      </c>
      <c r="N40" s="2" t="n">
        <v>9.932</v>
      </c>
      <c r="O40" s="2" t="s">
        <v>41</v>
      </c>
      <c r="P40" s="2" t="n">
        <v>485.8</v>
      </c>
      <c r="Q40" s="2" t="n">
        <v>190.6</v>
      </c>
      <c r="R40" s="2" t="n">
        <v>24.29</v>
      </c>
      <c r="S40" s="2" t="n">
        <v>0.443794780894796</v>
      </c>
      <c r="T40" s="2" t="n">
        <v>-0.195612192513522</v>
      </c>
      <c r="U40" s="2" t="n">
        <v>-1.08830339762648</v>
      </c>
      <c r="V40" s="2" t="n">
        <v>0.108116607274167</v>
      </c>
      <c r="W40" s="2" t="n">
        <v>0.040944313646165</v>
      </c>
      <c r="X40" s="2" t="n">
        <v>0.028204371490486</v>
      </c>
      <c r="Y40" s="2" t="n">
        <v>0.123532833641416</v>
      </c>
      <c r="Z40" s="2" t="n">
        <v>0.149223935862726</v>
      </c>
      <c r="AA40" s="2" t="n">
        <v>0.15710347761492</v>
      </c>
      <c r="AB40" s="2" t="n">
        <v>0.16493231650251</v>
      </c>
      <c r="AC40" s="2" t="n">
        <v>0.140608766598309</v>
      </c>
      <c r="AD40" s="2" t="n">
        <v>0.134941390932902</v>
      </c>
      <c r="AE40" s="2" t="n">
        <v>0.0800151662291314</v>
      </c>
      <c r="AF40" s="2" t="n">
        <v>0.0214377411275995</v>
      </c>
      <c r="AG40" s="2" t="n">
        <v>-0.30791153525497</v>
      </c>
      <c r="AH40" s="3" t="b">
        <f aca="false">TRUE()</f>
        <v>1</v>
      </c>
      <c r="AI40" s="3" t="n">
        <v>-0.240231572325853</v>
      </c>
      <c r="AJ40" s="3" t="b">
        <f aca="false">TRUE()</f>
        <v>1</v>
      </c>
      <c r="AK40" s="3" t="n">
        <v>-0.559133471065745</v>
      </c>
      <c r="AL40" s="3" t="b">
        <f aca="false">TRUE()</f>
        <v>1</v>
      </c>
      <c r="AM40" s="3" t="n">
        <v>0.60531216553989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1</v>
      </c>
      <c r="E41" s="2" t="n">
        <v>0</v>
      </c>
      <c r="F41" s="2" t="n">
        <v>31.7594800848128</v>
      </c>
      <c r="G41" s="2" t="n">
        <v>0.701277955271565</v>
      </c>
      <c r="H41" s="2" t="n">
        <v>0.986339299303621</v>
      </c>
      <c r="I41" s="2" t="n">
        <v>0.145157243803342</v>
      </c>
      <c r="J41" s="2" t="n">
        <v>0.302489669157545</v>
      </c>
      <c r="K41" s="2" t="n">
        <v>6.75108748366759</v>
      </c>
      <c r="L41" s="2" t="n">
        <v>0.894</v>
      </c>
      <c r="M41" s="2" t="n">
        <v>0.109</v>
      </c>
      <c r="N41" s="2" t="n">
        <v>14.534</v>
      </c>
      <c r="O41" s="2" t="s">
        <v>41</v>
      </c>
      <c r="P41" s="2" t="n">
        <v>359.1</v>
      </c>
      <c r="Q41" s="2" t="n">
        <v>152.2</v>
      </c>
      <c r="R41" s="2" t="n">
        <v>17.953</v>
      </c>
      <c r="S41" s="2" t="n">
        <v>0.456491991895667</v>
      </c>
      <c r="T41" s="2" t="n">
        <v>0.0765275455977186</v>
      </c>
      <c r="U41" s="2" t="n">
        <v>-0.887325582637227</v>
      </c>
      <c r="V41" s="2" t="n">
        <v>0.0106623181607958</v>
      </c>
      <c r="W41" s="2" t="n">
        <v>0.0314012655719725</v>
      </c>
      <c r="X41" s="2" t="n">
        <v>0.0194390032714322</v>
      </c>
      <c r="Y41" s="2" t="n">
        <v>0.0911094517131817</v>
      </c>
      <c r="Z41" s="2" t="n">
        <v>0.152536593952028</v>
      </c>
      <c r="AA41" s="2" t="n">
        <v>0.164785989108683</v>
      </c>
      <c r="AB41" s="2" t="n">
        <v>0.164565143843603</v>
      </c>
      <c r="AC41" s="2" t="n">
        <v>0.190201005629384</v>
      </c>
      <c r="AD41" s="2" t="n">
        <v>0.11795301685054</v>
      </c>
      <c r="AE41" s="2" t="n">
        <v>0.073973766757772</v>
      </c>
      <c r="AF41" s="2" t="n">
        <v>0.0254360288733759</v>
      </c>
      <c r="AG41" s="2" t="n">
        <v>1.09557347775366</v>
      </c>
      <c r="AH41" s="3" t="b">
        <f aca="false">TRUE()</f>
        <v>1</v>
      </c>
      <c r="AI41" s="3" t="n">
        <v>1.40870959633046</v>
      </c>
      <c r="AJ41" s="3" t="b">
        <f aca="false">TRUE()</f>
        <v>1</v>
      </c>
      <c r="AK41" s="3" t="n">
        <v>-0.28487496468856</v>
      </c>
      <c r="AL41" s="3" t="b">
        <f aca="false">TRUE()</f>
        <v>1</v>
      </c>
      <c r="AM41" s="3" t="n">
        <v>-0.23070775346242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2</v>
      </c>
      <c r="E42" s="2" t="n">
        <v>0</v>
      </c>
      <c r="F42" s="2" t="n">
        <v>26.565051177078</v>
      </c>
      <c r="G42" s="2" t="n">
        <v>0.722781335773102</v>
      </c>
      <c r="H42" s="2" t="n">
        <v>0.960569643831426</v>
      </c>
      <c r="I42" s="2" t="n">
        <v>0.193360100027062</v>
      </c>
      <c r="J42" s="2" t="n">
        <v>0.423001914749108</v>
      </c>
      <c r="K42" s="2" t="n">
        <v>4.37330370996091</v>
      </c>
      <c r="L42" s="2" t="n">
        <v>0.846</v>
      </c>
      <c r="M42" s="2" t="n">
        <v>0.121</v>
      </c>
      <c r="N42" s="2" t="n">
        <v>9.581</v>
      </c>
      <c r="O42" s="2" t="s">
        <v>41</v>
      </c>
      <c r="P42" s="2" t="n">
        <v>264.4</v>
      </c>
      <c r="Q42" s="2" t="n">
        <v>122.6</v>
      </c>
      <c r="R42" s="2" t="n">
        <v>13.218</v>
      </c>
      <c r="S42" s="2" t="n">
        <v>0.00017383381607401</v>
      </c>
      <c r="T42" s="2" t="n">
        <v>0.13408785738133</v>
      </c>
      <c r="U42" s="2" t="n">
        <v>-0.916770590403776</v>
      </c>
      <c r="V42" s="2" t="n">
        <v>0.244599292412015</v>
      </c>
      <c r="W42" s="2" t="n">
        <v>0.10883876899461</v>
      </c>
      <c r="X42" s="2" t="n">
        <v>0.0336601566112697</v>
      </c>
      <c r="Y42" s="2" t="n">
        <v>0.0923114195991147</v>
      </c>
      <c r="Z42" s="2" t="n">
        <v>0.172467541263923</v>
      </c>
      <c r="AA42" s="2" t="n">
        <v>0.194445476591163</v>
      </c>
      <c r="AB42" s="2" t="n">
        <v>0.172452357954199</v>
      </c>
      <c r="AC42" s="2" t="n">
        <v>0.154924035066344</v>
      </c>
      <c r="AD42" s="2" t="n">
        <v>0.103357986187693</v>
      </c>
      <c r="AE42" s="2" t="n">
        <v>0.0646099218608476</v>
      </c>
      <c r="AF42" s="2" t="n">
        <v>0.0117711048654444</v>
      </c>
      <c r="AG42" s="2" t="n">
        <v>-0.427186256991465</v>
      </c>
      <c r="AH42" s="3" t="b">
        <f aca="false">TRUE()</f>
        <v>1</v>
      </c>
      <c r="AI42" s="3" t="n">
        <v>0.891394719889262</v>
      </c>
      <c r="AJ42" s="3" t="b">
        <f aca="false">TRUE()</f>
        <v>1</v>
      </c>
      <c r="AK42" s="3" t="n">
        <v>0.126512794877217</v>
      </c>
      <c r="AL42" s="3" t="b">
        <f aca="false">TRUE()</f>
        <v>1</v>
      </c>
      <c r="AM42" s="3" t="n">
        <v>-0.85557820594481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4</v>
      </c>
      <c r="E43" s="2" t="n">
        <v>1</v>
      </c>
      <c r="F43" s="2" t="n">
        <v>13.2405199151872</v>
      </c>
      <c r="G43" s="2" t="n">
        <v>0.888157894736842</v>
      </c>
      <c r="H43" s="2" t="n">
        <v>0.977583685087922</v>
      </c>
      <c r="I43" s="2" t="n">
        <v>0.251113715908323</v>
      </c>
      <c r="J43" s="2" t="n">
        <v>0.444625862596411</v>
      </c>
      <c r="K43" s="2" t="n">
        <v>3.45998563594711</v>
      </c>
      <c r="L43" s="2" t="n">
        <v>0.687</v>
      </c>
      <c r="M43" s="2" t="n">
        <v>0.105</v>
      </c>
      <c r="N43" s="2" t="n">
        <v>7.71</v>
      </c>
      <c r="O43" s="2" t="s">
        <v>41</v>
      </c>
      <c r="P43" s="2" t="n">
        <v>1175.2</v>
      </c>
      <c r="Q43" s="2" t="n">
        <v>518.8</v>
      </c>
      <c r="R43" s="2" t="n">
        <v>58.759</v>
      </c>
      <c r="S43" s="2" t="n">
        <v>0.193574215898409</v>
      </c>
      <c r="T43" s="2" t="n">
        <v>-0.0396391492589143</v>
      </c>
      <c r="U43" s="2" t="n">
        <v>-1.11648414234699</v>
      </c>
      <c r="V43" s="2" t="n">
        <v>0.310606545101667</v>
      </c>
      <c r="W43" s="2" t="n">
        <v>0.083706836366766</v>
      </c>
      <c r="X43" s="2" t="n">
        <v>0.058591848515667</v>
      </c>
      <c r="Y43" s="2" t="n">
        <v>0.100323402064094</v>
      </c>
      <c r="Z43" s="2" t="n">
        <v>0.17340209156316</v>
      </c>
      <c r="AA43" s="2" t="n">
        <v>0.190922038846776</v>
      </c>
      <c r="AB43" s="2" t="n">
        <v>0.183430979864138</v>
      </c>
      <c r="AC43" s="2" t="n">
        <v>0.149321260825538</v>
      </c>
      <c r="AD43" s="2" t="n">
        <v>0.0852369042380023</v>
      </c>
      <c r="AE43" s="2" t="n">
        <v>0.0454405378168207</v>
      </c>
      <c r="AF43" s="2" t="n">
        <v>0.0133309362658046</v>
      </c>
      <c r="AG43" s="2" t="n">
        <v>-1.01208552474749</v>
      </c>
      <c r="AH43" s="3" t="b">
        <f aca="false">TRUE()</f>
        <v>1</v>
      </c>
      <c r="AI43" s="3" t="n">
        <v>-0.822210808322197</v>
      </c>
      <c r="AJ43" s="3" t="b">
        <f aca="false">TRUE()</f>
        <v>1</v>
      </c>
      <c r="AK43" s="3" t="n">
        <v>-0.422004217877153</v>
      </c>
      <c r="AL43" s="3" t="b">
        <f aca="false">TRUE()</f>
        <v>1</v>
      </c>
      <c r="AM43" s="3" t="n">
        <v>5.15426348487847</v>
      </c>
      <c r="AN43" s="3" t="b">
        <f aca="false">FALSE()</f>
        <v>0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5</v>
      </c>
      <c r="E44" s="2" t="n">
        <v>0</v>
      </c>
      <c r="F44" s="2" t="n">
        <v>24.2277453179541</v>
      </c>
      <c r="G44" s="2" t="n">
        <v>0.711387163561077</v>
      </c>
      <c r="H44" s="2" t="n">
        <v>0.992994495774549</v>
      </c>
      <c r="I44" s="2" t="n">
        <v>0.0920556155986453</v>
      </c>
      <c r="J44" s="2" t="n">
        <v>0.241196852900051</v>
      </c>
      <c r="K44" s="2" t="n">
        <v>8.73485942925582</v>
      </c>
      <c r="L44" s="2" t="n">
        <v>0.874</v>
      </c>
      <c r="M44" s="2" t="n">
        <v>0.108</v>
      </c>
      <c r="N44" s="2" t="n">
        <v>18.559</v>
      </c>
      <c r="O44" s="2" t="s">
        <v>41</v>
      </c>
      <c r="P44" s="2" t="n">
        <v>200.4</v>
      </c>
      <c r="Q44" s="2" t="n">
        <v>64.8</v>
      </c>
      <c r="R44" s="2" t="n">
        <v>10.018</v>
      </c>
      <c r="S44" s="2" t="n">
        <v>0.567120961915565</v>
      </c>
      <c r="T44" s="2" t="n">
        <v>-0.294608335537649</v>
      </c>
      <c r="U44" s="2" t="n">
        <v>-0.477090594452948</v>
      </c>
      <c r="V44" s="2" t="n">
        <v>0.0441904790844958</v>
      </c>
      <c r="W44" s="2" t="n">
        <v>0.0295858954516046</v>
      </c>
      <c r="X44" s="2" t="n">
        <v>0.0512212875710603</v>
      </c>
      <c r="Y44" s="2" t="n">
        <v>0.123298851918758</v>
      </c>
      <c r="Z44" s="2" t="n">
        <v>0.128526633480677</v>
      </c>
      <c r="AA44" s="2" t="n">
        <v>0.1560908037404</v>
      </c>
      <c r="AB44" s="2" t="n">
        <v>0.133442527009701</v>
      </c>
      <c r="AC44" s="2" t="n">
        <v>0.127264538249167</v>
      </c>
      <c r="AD44" s="2" t="n">
        <v>0.148468548649674</v>
      </c>
      <c r="AE44" s="2" t="n">
        <v>0.104268946508178</v>
      </c>
      <c r="AF44" s="2" t="n">
        <v>0.0274178628723861</v>
      </c>
      <c r="AG44" s="2" t="n">
        <v>2.36600356271873</v>
      </c>
      <c r="AH44" s="3" t="b">
        <f aca="false">FALSE()</f>
        <v>0</v>
      </c>
      <c r="AI44" s="3" t="n">
        <v>1.19316173114663</v>
      </c>
      <c r="AJ44" s="3" t="b">
        <f aca="false">TRUE()</f>
        <v>1</v>
      </c>
      <c r="AK44" s="3" t="n">
        <v>-0.319157277985709</v>
      </c>
      <c r="AL44" s="3" t="b">
        <f aca="false">TRUE()</f>
        <v>1</v>
      </c>
      <c r="AM44" s="3" t="n">
        <v>-1.27787713898466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6</v>
      </c>
      <c r="E45" s="2" t="n">
        <v>2</v>
      </c>
      <c r="F45" s="2" t="n">
        <v>43.1523897340054</v>
      </c>
      <c r="G45" s="2" t="n">
        <v>0.689176688251619</v>
      </c>
      <c r="H45" s="2" t="n">
        <v>0.992038332750312</v>
      </c>
      <c r="I45" s="2" t="n">
        <v>0.0996180908241647</v>
      </c>
      <c r="J45" s="2" t="n">
        <v>0.240548941267513</v>
      </c>
      <c r="K45" s="2" t="n">
        <v>5.74940097217312</v>
      </c>
      <c r="L45" s="2" t="n">
        <v>0.617</v>
      </c>
      <c r="M45" s="2" t="n">
        <v>0.097</v>
      </c>
      <c r="N45" s="2" t="n">
        <v>12.329</v>
      </c>
      <c r="O45" s="2" t="s">
        <v>41</v>
      </c>
      <c r="P45" s="2" t="n">
        <v>394.2</v>
      </c>
      <c r="Q45" s="2" t="n">
        <v>157.8</v>
      </c>
      <c r="R45" s="2" t="n">
        <v>19.711</v>
      </c>
      <c r="S45" s="2" t="n">
        <v>-1</v>
      </c>
      <c r="T45" s="2" t="n">
        <v>-0.486177623665318</v>
      </c>
      <c r="U45" s="2" t="n">
        <v>-0.783454925880895</v>
      </c>
      <c r="V45" s="2" t="n">
        <v>0.330030164364381</v>
      </c>
      <c r="W45" s="2" t="n">
        <v>0.126749575012686</v>
      </c>
      <c r="X45" s="2" t="n">
        <v>0.161108416931698</v>
      </c>
      <c r="Y45" s="2" t="n">
        <v>0.165030919292889</v>
      </c>
      <c r="Z45" s="2" t="n">
        <v>0.152181831396645</v>
      </c>
      <c r="AA45" s="2" t="n">
        <v>0.125315551361368</v>
      </c>
      <c r="AB45" s="2" t="n">
        <v>0.109027056146918</v>
      </c>
      <c r="AC45" s="2" t="n">
        <v>0.121658879300822</v>
      </c>
      <c r="AD45" s="2" t="n">
        <v>0.0980923128864937</v>
      </c>
      <c r="AE45" s="2" t="n">
        <v>0.0553272716189411</v>
      </c>
      <c r="AF45" s="2" t="n">
        <v>0.0122577610642258</v>
      </c>
      <c r="AG45" s="2" t="n">
        <v>0.454082058976208</v>
      </c>
      <c r="AH45" s="3" t="b">
        <f aca="false">TRUE()</f>
        <v>1</v>
      </c>
      <c r="AI45" s="3" t="n">
        <v>-1.57662833646561</v>
      </c>
      <c r="AJ45" s="3" t="b">
        <f aca="false">TRUE()</f>
        <v>1</v>
      </c>
      <c r="AK45" s="3" t="n">
        <v>-0.696262724254338</v>
      </c>
      <c r="AL45" s="3" t="b">
        <f aca="false">TRUE()</f>
        <v>1</v>
      </c>
      <c r="AM45" s="3" t="n">
        <v>0.00089681762661643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7</v>
      </c>
      <c r="E46" s="2" t="n">
        <v>0</v>
      </c>
      <c r="F46" s="2" t="n">
        <v>18.434948822922</v>
      </c>
      <c r="G46" s="2" t="n">
        <v>0.725324675324675</v>
      </c>
      <c r="H46" s="2" t="n">
        <v>0.994825948596667</v>
      </c>
      <c r="I46" s="2" t="n">
        <v>0.0984227385099776</v>
      </c>
      <c r="J46" s="2" t="n">
        <v>0.224423836140003</v>
      </c>
      <c r="K46" s="2" t="n">
        <v>7.47866270108226</v>
      </c>
      <c r="L46" s="2" t="n">
        <v>0.658</v>
      </c>
      <c r="M46" s="2" t="n">
        <v>0.066</v>
      </c>
      <c r="N46" s="2" t="n">
        <v>15.746</v>
      </c>
      <c r="O46" s="2" t="s">
        <v>41</v>
      </c>
      <c r="P46" s="2" t="n">
        <v>415.2</v>
      </c>
      <c r="Q46" s="2" t="n">
        <v>148.9</v>
      </c>
      <c r="R46" s="2" t="n">
        <v>20.761</v>
      </c>
      <c r="S46" s="2" t="n">
        <v>0.407628018618521</v>
      </c>
      <c r="T46" s="2" t="n">
        <v>-0.234786930287756</v>
      </c>
      <c r="U46" s="2" t="n">
        <v>-0.779955638573439</v>
      </c>
      <c r="V46" s="2" t="n">
        <v>0.174098031789541</v>
      </c>
      <c r="W46" s="2" t="n">
        <v>0.0826284750445187</v>
      </c>
      <c r="X46" s="2" t="n">
        <v>0.0476836286242846</v>
      </c>
      <c r="Y46" s="2" t="n">
        <v>0.139341170513465</v>
      </c>
      <c r="Z46" s="2" t="n">
        <v>0.14784135514843</v>
      </c>
      <c r="AA46" s="2" t="n">
        <v>0.162071555937564</v>
      </c>
      <c r="AB46" s="2" t="n">
        <v>0.134107956185613</v>
      </c>
      <c r="AC46" s="2" t="n">
        <v>0.126026150856168</v>
      </c>
      <c r="AD46" s="2" t="n">
        <v>0.127323316041393</v>
      </c>
      <c r="AE46" s="2" t="n">
        <v>0.0987033401003451</v>
      </c>
      <c r="AF46" s="2" t="n">
        <v>0.0169015265927373</v>
      </c>
      <c r="AG46" s="2" t="n">
        <v>1.56152091053909</v>
      </c>
      <c r="AH46" s="3" t="b">
        <f aca="false">TRUE()</f>
        <v>1</v>
      </c>
      <c r="AI46" s="3" t="n">
        <v>-1.13475521283875</v>
      </c>
      <c r="AJ46" s="3" t="b">
        <f aca="false">TRUE()</f>
        <v>1</v>
      </c>
      <c r="AK46" s="3" t="n">
        <v>-1.75901443646593</v>
      </c>
      <c r="AL46" s="3" t="b">
        <f aca="false">TRUE()</f>
        <v>1</v>
      </c>
      <c r="AM46" s="3" t="n">
        <v>0.13946365503031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8</v>
      </c>
      <c r="E47" s="2" t="n">
        <v>2</v>
      </c>
      <c r="F47" s="2" t="n">
        <v>52.1250163489018</v>
      </c>
      <c r="G47" s="2" t="n">
        <v>0.68693009118541</v>
      </c>
      <c r="H47" s="2" t="n">
        <v>0.986716314144773</v>
      </c>
      <c r="I47" s="2" t="n">
        <v>0.159625815704593</v>
      </c>
      <c r="J47" s="2" t="n">
        <v>0.312808919154212</v>
      </c>
      <c r="K47" s="2" t="n">
        <v>4.73333802367845</v>
      </c>
      <c r="L47" s="2" t="n">
        <v>0.622</v>
      </c>
      <c r="M47" s="2" t="n">
        <v>0.076</v>
      </c>
      <c r="N47" s="2" t="n">
        <v>10.399</v>
      </c>
      <c r="O47" s="2" t="s">
        <v>41</v>
      </c>
      <c r="P47" s="2" t="n">
        <v>181.8</v>
      </c>
      <c r="Q47" s="2" t="n">
        <v>81.2</v>
      </c>
      <c r="R47" s="2" t="n">
        <v>9.089</v>
      </c>
      <c r="S47" s="2" t="n">
        <v>2.95856936113925E-005</v>
      </c>
      <c r="T47" s="2" t="n">
        <v>0.261026320338796</v>
      </c>
      <c r="U47" s="2" t="n">
        <v>-0.365245305165962</v>
      </c>
      <c r="V47" s="2" t="n">
        <v>0.361167516478793</v>
      </c>
      <c r="W47" s="2" t="n">
        <v>0.126184149198604</v>
      </c>
      <c r="X47" s="2" t="n">
        <v>0.161876668924258</v>
      </c>
      <c r="Y47" s="2" t="n">
        <v>0.212024173738624</v>
      </c>
      <c r="Z47" s="2" t="n">
        <v>0.163625863097476</v>
      </c>
      <c r="AA47" s="2" t="n">
        <v>0.112052082409216</v>
      </c>
      <c r="AB47" s="2" t="n">
        <v>0.0964953757490671</v>
      </c>
      <c r="AC47" s="2" t="n">
        <v>0.0935453294714052</v>
      </c>
      <c r="AD47" s="2" t="n">
        <v>0.121871675001135</v>
      </c>
      <c r="AE47" s="2" t="n">
        <v>0.0259101045572194</v>
      </c>
      <c r="AF47" s="2" t="n">
        <v>0.0125987270515996</v>
      </c>
      <c r="AG47" s="2" t="n">
        <v>-0.196616193338868</v>
      </c>
      <c r="AH47" s="3" t="b">
        <f aca="false">TRUE()</f>
        <v>1</v>
      </c>
      <c r="AI47" s="3" t="n">
        <v>-1.52274137016965</v>
      </c>
      <c r="AJ47" s="3" t="b">
        <f aca="false">TRUE()</f>
        <v>1</v>
      </c>
      <c r="AK47" s="3" t="n">
        <v>-1.41619130349445</v>
      </c>
      <c r="AL47" s="3" t="b">
        <f aca="false">TRUE()</f>
        <v>1</v>
      </c>
      <c r="AM47" s="3" t="n">
        <v>-1.4006077663993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8</v>
      </c>
      <c r="E48" s="2" t="n">
        <v>3</v>
      </c>
      <c r="F48" s="2" t="n">
        <v>21.3706222693432</v>
      </c>
      <c r="G48" s="2" t="n">
        <v>0.768503937007874</v>
      </c>
      <c r="H48" s="2" t="n">
        <v>0.976303133336731</v>
      </c>
      <c r="I48" s="2" t="n">
        <v>0.215145740246108</v>
      </c>
      <c r="J48" s="2" t="n">
        <v>0.379637976105461</v>
      </c>
      <c r="K48" s="2" t="n">
        <v>3.58957166150962</v>
      </c>
      <c r="L48" s="2" t="n">
        <v>0.631</v>
      </c>
      <c r="M48" s="2" t="n">
        <v>0.099</v>
      </c>
      <c r="N48" s="2" t="n">
        <v>7.942</v>
      </c>
      <c r="O48" s="2" t="s">
        <v>41</v>
      </c>
      <c r="P48" s="2" t="n">
        <v>375.8</v>
      </c>
      <c r="Q48" s="2" t="n">
        <v>153.8</v>
      </c>
      <c r="R48" s="2" t="n">
        <v>18.79</v>
      </c>
      <c r="S48" s="2" t="n">
        <v>0.202091030398585</v>
      </c>
      <c r="T48" s="2" t="n">
        <v>0.0993409543757179</v>
      </c>
      <c r="U48" s="2" t="n">
        <v>-1.03222846747301</v>
      </c>
      <c r="V48" s="2" t="n">
        <v>0.512215888281503</v>
      </c>
      <c r="W48" s="2" t="n">
        <v>0.196115960564905</v>
      </c>
      <c r="X48" s="2" t="n">
        <v>0.195504234304481</v>
      </c>
      <c r="Y48" s="2" t="n">
        <v>0.17305713111601</v>
      </c>
      <c r="Z48" s="2" t="n">
        <v>0.197041261763143</v>
      </c>
      <c r="AA48" s="2" t="n">
        <v>0.179741688906998</v>
      </c>
      <c r="AB48" s="2" t="n">
        <v>0.120249348535883</v>
      </c>
      <c r="AC48" s="2" t="n">
        <v>0.0793009591272222</v>
      </c>
      <c r="AD48" s="2" t="n">
        <v>0.011203249425257</v>
      </c>
      <c r="AE48" s="2" t="n">
        <v>0.0181097234211582</v>
      </c>
      <c r="AF48" s="2" t="n">
        <v>0.0257924033998478</v>
      </c>
      <c r="AG48" s="2" t="n">
        <v>-0.929097162183034</v>
      </c>
      <c r="AH48" s="3" t="b">
        <f aca="false">TRUE()</f>
        <v>1</v>
      </c>
      <c r="AI48" s="3" t="n">
        <v>-1.42574483083693</v>
      </c>
      <c r="AJ48" s="3" t="b">
        <f aca="false">TRUE()</f>
        <v>1</v>
      </c>
      <c r="AK48" s="3" t="n">
        <v>-0.627698097660042</v>
      </c>
      <c r="AL48" s="3" t="b">
        <f aca="false">TRUE()</f>
        <v>1</v>
      </c>
      <c r="AM48" s="3" t="n">
        <v>-0.12051412562233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8</v>
      </c>
      <c r="E49" s="2" t="n">
        <v>5</v>
      </c>
      <c r="F49" s="2" t="n">
        <v>21.3706222693432</v>
      </c>
      <c r="G49" s="2" t="n">
        <v>0.880102040816327</v>
      </c>
      <c r="H49" s="2" t="n">
        <v>0.975759762672378</v>
      </c>
      <c r="I49" s="2" t="n">
        <v>0.244037579407573</v>
      </c>
      <c r="J49" s="2" t="n">
        <v>0.46026044924268</v>
      </c>
      <c r="K49" s="2" t="n">
        <v>2.67343422030714</v>
      </c>
      <c r="L49" s="2" t="n">
        <v>0.623</v>
      </c>
      <c r="M49" s="2" t="n">
        <v>0.102</v>
      </c>
      <c r="N49" s="2" t="n">
        <v>5.965</v>
      </c>
      <c r="O49" s="2" t="s">
        <v>41</v>
      </c>
      <c r="P49" s="2" t="n">
        <v>588.8</v>
      </c>
      <c r="Q49" s="2" t="n">
        <v>117.5</v>
      </c>
      <c r="R49" s="2" t="n">
        <v>29.438</v>
      </c>
      <c r="S49" s="2" t="n">
        <v>-1</v>
      </c>
      <c r="T49" s="2" t="n">
        <v>-0.544687501571854</v>
      </c>
      <c r="U49" s="2" t="n">
        <v>-0.155965807025713</v>
      </c>
      <c r="V49" s="2" t="n">
        <v>0.0156995184008605</v>
      </c>
      <c r="W49" s="2" t="n">
        <v>0.0386975112783228</v>
      </c>
      <c r="X49" s="2" t="n">
        <v>0.0902119112011422</v>
      </c>
      <c r="Y49" s="2" t="n">
        <v>0.102454691133825</v>
      </c>
      <c r="Z49" s="2" t="n">
        <v>0.119320816669879</v>
      </c>
      <c r="AA49" s="2" t="n">
        <v>0.136695058842894</v>
      </c>
      <c r="AB49" s="2" t="n">
        <v>0.151500163387828</v>
      </c>
      <c r="AC49" s="2" t="n">
        <v>0.157080783514762</v>
      </c>
      <c r="AD49" s="2" t="n">
        <v>0.137049288287758</v>
      </c>
      <c r="AE49" s="2" t="n">
        <v>0.0814912172445445</v>
      </c>
      <c r="AF49" s="2" t="n">
        <v>0.0241960697173671</v>
      </c>
      <c r="AG49" s="2" t="n">
        <v>-1.5158019847081</v>
      </c>
      <c r="AH49" s="3" t="b">
        <f aca="false">TRUE()</f>
        <v>1</v>
      </c>
      <c r="AI49" s="3" t="n">
        <v>-1.51196397691046</v>
      </c>
      <c r="AJ49" s="3" t="b">
        <f aca="false">TRUE()</f>
        <v>1</v>
      </c>
      <c r="AK49" s="3" t="n">
        <v>-0.524851157768598</v>
      </c>
      <c r="AL49" s="3" t="b">
        <f aca="false">TRUE()</f>
        <v>1</v>
      </c>
      <c r="AM49" s="3" t="n">
        <v>1.2849495109008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8</v>
      </c>
      <c r="E50" s="2" t="n">
        <v>9</v>
      </c>
      <c r="F50" s="2" t="n">
        <v>18.434948822922</v>
      </c>
      <c r="G50" s="2" t="n">
        <v>0.842794759825328</v>
      </c>
      <c r="H50" s="2" t="n">
        <v>0.982561472296705</v>
      </c>
      <c r="I50" s="2" t="n">
        <v>0.189610518621826</v>
      </c>
      <c r="J50" s="2" t="n">
        <v>0.384162953183105</v>
      </c>
      <c r="K50" s="2" t="n">
        <v>3.18407915038109</v>
      </c>
      <c r="L50" s="2" t="n">
        <v>0.562</v>
      </c>
      <c r="M50" s="2" t="n">
        <v>0.089</v>
      </c>
      <c r="N50" s="2" t="n">
        <v>6.957</v>
      </c>
      <c r="O50" s="2" t="s">
        <v>41</v>
      </c>
      <c r="P50" s="2" t="n">
        <v>710.1</v>
      </c>
      <c r="Q50" s="2" t="n">
        <v>174.6</v>
      </c>
      <c r="R50" s="2" t="n">
        <v>35.505</v>
      </c>
      <c r="S50" s="2" t="n">
        <v>-1</v>
      </c>
      <c r="T50" s="2" t="n">
        <v>-0.757608857585447</v>
      </c>
      <c r="U50" s="2" t="n">
        <v>-0.244727692528675</v>
      </c>
      <c r="V50" s="2" t="n">
        <v>0.282404712519633</v>
      </c>
      <c r="W50" s="2" t="n">
        <v>0.0548786144470873</v>
      </c>
      <c r="X50" s="2" t="n">
        <v>0.145384116043046</v>
      </c>
      <c r="Y50" s="2" t="n">
        <v>0.150118329750988</v>
      </c>
      <c r="Z50" s="2" t="n">
        <v>0.146785003788803</v>
      </c>
      <c r="AA50" s="2" t="n">
        <v>0.142041435014833</v>
      </c>
      <c r="AB50" s="2" t="n">
        <v>0.130113182331503</v>
      </c>
      <c r="AC50" s="2" t="n">
        <v>0.11692822775004</v>
      </c>
      <c r="AD50" s="2" t="n">
        <v>0.0943058295215534</v>
      </c>
      <c r="AE50" s="2" t="n">
        <v>0.0581360358767391</v>
      </c>
      <c r="AF50" s="2" t="n">
        <v>0.0161878399224953</v>
      </c>
      <c r="AG50" s="2" t="n">
        <v>-1.18877917175645</v>
      </c>
      <c r="AH50" s="3" t="b">
        <f aca="false">TRUE()</f>
        <v>1</v>
      </c>
      <c r="AI50" s="3" t="n">
        <v>-2.16938496572114</v>
      </c>
      <c r="AJ50" s="3" t="b">
        <f aca="false">TRUE()</f>
        <v>1</v>
      </c>
      <c r="AK50" s="3" t="n">
        <v>-0.970521230631523</v>
      </c>
      <c r="AL50" s="3" t="b">
        <f aca="false">TRUE()</f>
        <v>1</v>
      </c>
      <c r="AM50" s="3" t="n">
        <v>2.0853379574279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8</v>
      </c>
      <c r="E51" s="2" t="n">
        <v>10</v>
      </c>
      <c r="F51" s="2" t="n">
        <v>26.565051177078</v>
      </c>
      <c r="G51" s="2" t="n">
        <v>0.8125</v>
      </c>
      <c r="H51" s="2" t="n">
        <v>0.987885553431194</v>
      </c>
      <c r="I51" s="2" t="n">
        <v>0.140802482735363</v>
      </c>
      <c r="J51" s="2" t="n">
        <v>0.330992730572807</v>
      </c>
      <c r="K51" s="2" t="n">
        <v>3.81232227280627</v>
      </c>
      <c r="L51" s="2" t="n">
        <v>0.58</v>
      </c>
      <c r="M51" s="2" t="n">
        <v>0.088</v>
      </c>
      <c r="N51" s="2" t="n">
        <v>8.218</v>
      </c>
      <c r="O51" s="2" t="s">
        <v>41</v>
      </c>
      <c r="P51" s="2" t="n">
        <v>382.9</v>
      </c>
      <c r="Q51" s="2" t="n">
        <v>132.7</v>
      </c>
      <c r="R51" s="2" t="n">
        <v>19.146</v>
      </c>
      <c r="S51" s="2" t="n">
        <v>1.55114439811162E-011</v>
      </c>
      <c r="T51" s="2" t="n">
        <v>-0.374988585013193</v>
      </c>
      <c r="U51" s="2" t="n">
        <v>-0.611737299354804</v>
      </c>
      <c r="V51" s="2" t="n">
        <v>0.370885465200466</v>
      </c>
      <c r="W51" s="2" t="n">
        <v>0.0773018386766653</v>
      </c>
      <c r="X51" s="2" t="n">
        <v>0.17178936041708</v>
      </c>
      <c r="Y51" s="2" t="n">
        <v>0.149404189352251</v>
      </c>
      <c r="Z51" s="2" t="n">
        <v>0.145236018154291</v>
      </c>
      <c r="AA51" s="2" t="n">
        <v>0.131791768746104</v>
      </c>
      <c r="AB51" s="2" t="n">
        <v>0.125231462652011</v>
      </c>
      <c r="AC51" s="2" t="n">
        <v>0.108681525997464</v>
      </c>
      <c r="AD51" s="2" t="n">
        <v>0.0886135648898669</v>
      </c>
      <c r="AE51" s="2" t="n">
        <v>0.0574720789183205</v>
      </c>
      <c r="AF51" s="2" t="n">
        <v>0.021780030872612</v>
      </c>
      <c r="AG51" s="2" t="n">
        <v>-0.786445140782601</v>
      </c>
      <c r="AH51" s="3" t="b">
        <f aca="false">TRUE()</f>
        <v>1</v>
      </c>
      <c r="AI51" s="3" t="n">
        <v>-1.9753918870557</v>
      </c>
      <c r="AJ51" s="3" t="b">
        <f aca="false">TRUE()</f>
        <v>1</v>
      </c>
      <c r="AK51" s="3" t="n">
        <v>-1.00480354392867</v>
      </c>
      <c r="AL51" s="3" t="b">
        <f aca="false">TRUE()</f>
        <v>1</v>
      </c>
      <c r="AM51" s="3" t="n">
        <v>-0.073665337738231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0</v>
      </c>
      <c r="E52" s="2" t="n">
        <v>1</v>
      </c>
      <c r="F52" s="2" t="n">
        <v>17.1027289690524</v>
      </c>
      <c r="G52" s="2" t="n">
        <v>0.866153846153846</v>
      </c>
      <c r="H52" s="2" t="n">
        <v>0.969010363067688</v>
      </c>
      <c r="I52" s="2" t="n">
        <v>0.276556274570176</v>
      </c>
      <c r="J52" s="2" t="n">
        <v>0.482793299147136</v>
      </c>
      <c r="K52" s="2" t="n">
        <v>3.36045104852207</v>
      </c>
      <c r="L52" s="2" t="n">
        <v>0.737</v>
      </c>
      <c r="M52" s="2" t="n">
        <v>0.135</v>
      </c>
      <c r="N52" s="2" t="n">
        <v>7.591</v>
      </c>
      <c r="O52" s="2" t="s">
        <v>41</v>
      </c>
      <c r="P52" s="2" t="n">
        <v>260.7</v>
      </c>
      <c r="Q52" s="2" t="n">
        <v>115.5</v>
      </c>
      <c r="R52" s="2" t="n">
        <v>13.033</v>
      </c>
      <c r="S52" s="2" t="n">
        <v>0.296541204842819</v>
      </c>
      <c r="T52" s="2" t="n">
        <v>-0.271856789430809</v>
      </c>
      <c r="U52" s="2" t="n">
        <v>-0.957629000630989</v>
      </c>
      <c r="V52" s="2" t="n">
        <v>0.0225735847564537</v>
      </c>
      <c r="W52" s="2" t="n">
        <v>0.0669148756968974</v>
      </c>
      <c r="X52" s="2" t="n">
        <v>0.0209577882112709</v>
      </c>
      <c r="Y52" s="2" t="n">
        <v>0.0981543060033826</v>
      </c>
      <c r="Z52" s="2" t="n">
        <v>0.150049977160803</v>
      </c>
      <c r="AA52" s="2" t="n">
        <v>0.151324668430336</v>
      </c>
      <c r="AB52" s="2" t="n">
        <v>0.146616815477908</v>
      </c>
      <c r="AC52" s="2" t="n">
        <v>0.136608800119794</v>
      </c>
      <c r="AD52" s="2" t="n">
        <v>0.111464246919323</v>
      </c>
      <c r="AE52" s="2" t="n">
        <v>0.103636454647848</v>
      </c>
      <c r="AF52" s="2" t="n">
        <v>0.0811869430293336</v>
      </c>
      <c r="AG52" s="2" t="n">
        <v>-1.07582860501464</v>
      </c>
      <c r="AH52" s="3" t="b">
        <f aca="false">TRUE()</f>
        <v>1</v>
      </c>
      <c r="AI52" s="3" t="n">
        <v>-0.283341145362619</v>
      </c>
      <c r="AJ52" s="3" t="b">
        <f aca="false">TRUE()</f>
        <v>1</v>
      </c>
      <c r="AK52" s="3" t="n">
        <v>0.606465181037291</v>
      </c>
      <c r="AL52" s="3" t="b">
        <f aca="false">TRUE()</f>
        <v>1</v>
      </c>
      <c r="AM52" s="3" t="n">
        <v>-0.87999236301118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0</v>
      </c>
      <c r="E53" s="2" t="n">
        <v>3</v>
      </c>
      <c r="F53" s="2" t="n">
        <v>15.2551187030578</v>
      </c>
      <c r="G53" s="2" t="n">
        <v>0.875288683602771</v>
      </c>
      <c r="H53" s="2" t="n">
        <v>0.982837634152661</v>
      </c>
      <c r="I53" s="2" t="n">
        <v>0.196962362226378</v>
      </c>
      <c r="J53" s="2" t="n">
        <v>0.400467500700733</v>
      </c>
      <c r="K53" s="2" t="n">
        <v>3.05294092304612</v>
      </c>
      <c r="L53" s="2" t="n">
        <v>0.574</v>
      </c>
      <c r="M53" s="2" t="n">
        <v>0.094</v>
      </c>
      <c r="N53" s="2" t="n">
        <v>6.717</v>
      </c>
      <c r="O53" s="2" t="s">
        <v>41</v>
      </c>
      <c r="P53" s="2" t="n">
        <v>592.1</v>
      </c>
      <c r="Q53" s="2" t="n">
        <v>100.6</v>
      </c>
      <c r="R53" s="2" t="n">
        <v>29.606</v>
      </c>
      <c r="S53" s="2" t="n">
        <v>0.584782959071512</v>
      </c>
      <c r="T53" s="2" t="n">
        <v>0.308188996978825</v>
      </c>
      <c r="U53" s="2" t="n">
        <v>-0.689758251312075</v>
      </c>
      <c r="V53" s="2" t="n">
        <v>0.0505525798443218</v>
      </c>
      <c r="W53" s="2" t="n">
        <v>0.0505525798443218</v>
      </c>
      <c r="X53" s="2" t="n">
        <v>0.0412636453298841</v>
      </c>
      <c r="Y53" s="2" t="n">
        <v>0.0698847109748538</v>
      </c>
      <c r="Z53" s="2" t="n">
        <v>0.141771198472747</v>
      </c>
      <c r="AA53" s="2" t="n">
        <v>0.18880638046655</v>
      </c>
      <c r="AB53" s="2" t="n">
        <v>0.195530598295405</v>
      </c>
      <c r="AC53" s="2" t="n">
        <v>0.144543823835055</v>
      </c>
      <c r="AD53" s="2" t="n">
        <v>0.079565320686913</v>
      </c>
      <c r="AE53" s="2" t="n">
        <v>0.0787848801134646</v>
      </c>
      <c r="AF53" s="2" t="n">
        <v>0.0598494418251285</v>
      </c>
      <c r="AG53" s="2" t="n">
        <v>-1.27276158196537</v>
      </c>
      <c r="AH53" s="3" t="b">
        <f aca="false">TRUE()</f>
        <v>1</v>
      </c>
      <c r="AI53" s="3" t="n">
        <v>-2.04005624661085</v>
      </c>
      <c r="AJ53" s="3" t="b">
        <f aca="false">TRUE()</f>
        <v>1</v>
      </c>
      <c r="AK53" s="3" t="n">
        <v>-0.799109664145782</v>
      </c>
      <c r="AL53" s="3" t="b">
        <f aca="false">TRUE()</f>
        <v>1</v>
      </c>
      <c r="AM53" s="3" t="n">
        <v>1.3067242996357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5</v>
      </c>
      <c r="F54" s="2" t="n">
        <v>26.565051177078</v>
      </c>
      <c r="G54" s="2" t="n">
        <v>0.859030837004405</v>
      </c>
      <c r="H54" s="2" t="n">
        <v>0.982140458620555</v>
      </c>
      <c r="I54" s="2" t="n">
        <v>0.168593285122243</v>
      </c>
      <c r="J54" s="2" t="n">
        <v>0.417031390742862</v>
      </c>
      <c r="K54" s="2" t="n">
        <v>3.80457245707718</v>
      </c>
      <c r="L54" s="2" t="n">
        <v>0.705</v>
      </c>
      <c r="M54" s="2" t="n">
        <v>0.101</v>
      </c>
      <c r="N54" s="2" t="n">
        <v>8.389</v>
      </c>
      <c r="O54" s="2" t="s">
        <v>41</v>
      </c>
      <c r="P54" s="2" t="n">
        <v>413.1</v>
      </c>
      <c r="Q54" s="2" t="n">
        <v>122.7</v>
      </c>
      <c r="R54" s="2" t="n">
        <v>20.655</v>
      </c>
      <c r="S54" s="2" t="n">
        <v>-1</v>
      </c>
      <c r="T54" s="2" t="n">
        <v>-0.457714604297884</v>
      </c>
      <c r="U54" s="2" t="n">
        <v>-0.539666354400506</v>
      </c>
      <c r="V54" s="2" t="n">
        <v>0.251921309369484</v>
      </c>
      <c r="W54" s="2" t="n">
        <v>0.029954834049818</v>
      </c>
      <c r="X54" s="2" t="n">
        <v>0.111692724002522</v>
      </c>
      <c r="Y54" s="2" t="n">
        <v>0.129945241734366</v>
      </c>
      <c r="Z54" s="2" t="n">
        <v>0.144887423698389</v>
      </c>
      <c r="AA54" s="2" t="n">
        <v>0.156765073118556</v>
      </c>
      <c r="AB54" s="2" t="n">
        <v>0.164627775223923</v>
      </c>
      <c r="AC54" s="2" t="n">
        <v>0.130050801598726</v>
      </c>
      <c r="AD54" s="2" t="n">
        <v>0.0860816788897547</v>
      </c>
      <c r="AE54" s="2" t="n">
        <v>0.0572883892859528</v>
      </c>
      <c r="AF54" s="2" t="n">
        <v>0.0186608924478107</v>
      </c>
      <c r="AG54" s="2" t="n">
        <v>-0.791408210795296</v>
      </c>
      <c r="AH54" s="3" t="b">
        <f aca="false">TRUE()</f>
        <v>1</v>
      </c>
      <c r="AI54" s="3" t="n">
        <v>-0.62821772965675</v>
      </c>
      <c r="AJ54" s="3" t="b">
        <f aca="false">TRUE()</f>
        <v>1</v>
      </c>
      <c r="AK54" s="3" t="n">
        <v>-0.559133471065745</v>
      </c>
      <c r="AL54" s="3" t="b">
        <f aca="false">TRUE()</f>
        <v>1</v>
      </c>
      <c r="AM54" s="3" t="n">
        <v>0.12560697128994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1</v>
      </c>
      <c r="E55" s="2" t="n">
        <v>2</v>
      </c>
      <c r="F55" s="2" t="n">
        <v>30.3432488842396</v>
      </c>
      <c r="G55" s="2" t="n">
        <v>0.714808043875686</v>
      </c>
      <c r="H55" s="2" t="n">
        <v>0.977294085344238</v>
      </c>
      <c r="I55" s="2" t="n">
        <v>0.184111191564885</v>
      </c>
      <c r="J55" s="2" t="n">
        <v>0.364625821835614</v>
      </c>
      <c r="K55" s="2" t="n">
        <v>4.71229416229712</v>
      </c>
      <c r="L55" s="2" t="n">
        <v>0.791</v>
      </c>
      <c r="M55" s="2" t="n">
        <v>0.125</v>
      </c>
      <c r="N55" s="2" t="n">
        <v>10.306</v>
      </c>
      <c r="O55" s="2" t="s">
        <v>41</v>
      </c>
      <c r="P55" s="2" t="n">
        <v>444.1</v>
      </c>
      <c r="Q55" s="2" t="n">
        <v>196.3</v>
      </c>
      <c r="R55" s="2" t="n">
        <v>22.206</v>
      </c>
      <c r="S55" s="2" t="n">
        <v>0.428617731241718</v>
      </c>
      <c r="T55" s="2" t="n">
        <v>0.0416269409161155</v>
      </c>
      <c r="U55" s="2" t="n">
        <v>-1.0959710231782</v>
      </c>
      <c r="V55" s="2" t="n">
        <v>0.14123729011156</v>
      </c>
      <c r="W55" s="2" t="n">
        <v>0.0144917506710791</v>
      </c>
      <c r="X55" s="2" t="n">
        <v>0.0423112515370915</v>
      </c>
      <c r="Y55" s="2" t="n">
        <v>0.0976453733132832</v>
      </c>
      <c r="Z55" s="2" t="n">
        <v>0.165085518354615</v>
      </c>
      <c r="AA55" s="2" t="n">
        <v>0.168249546355531</v>
      </c>
      <c r="AB55" s="2" t="n">
        <v>0.160903722062599</v>
      </c>
      <c r="AC55" s="2" t="n">
        <v>0.166284240987494</v>
      </c>
      <c r="AD55" s="2" t="n">
        <v>0.118898375477462</v>
      </c>
      <c r="AE55" s="2" t="n">
        <v>0.0633909786022907</v>
      </c>
      <c r="AF55" s="2" t="n">
        <v>0.0172309933096342</v>
      </c>
      <c r="AG55" s="2" t="n">
        <v>-0.210092921176529</v>
      </c>
      <c r="AH55" s="3" t="b">
        <f aca="false">TRUE()</f>
        <v>1</v>
      </c>
      <c r="AI55" s="3" t="n">
        <v>0.298638090633726</v>
      </c>
      <c r="AJ55" s="3" t="b">
        <f aca="false">TRUE()</f>
        <v>1</v>
      </c>
      <c r="AK55" s="3" t="n">
        <v>0.263642048065809</v>
      </c>
      <c r="AL55" s="3" t="b">
        <f aca="false">TRUE()</f>
        <v>1</v>
      </c>
      <c r="AM55" s="3" t="n">
        <v>0.3301580169811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1</v>
      </c>
      <c r="E56" s="2" t="n">
        <v>3</v>
      </c>
      <c r="F56" s="2" t="n">
        <v>31.7594800848128</v>
      </c>
      <c r="G56" s="2" t="n">
        <v>0.798200514138817</v>
      </c>
      <c r="H56" s="2" t="n">
        <v>0.981784710614129</v>
      </c>
      <c r="I56" s="2" t="n">
        <v>0.17158892302095</v>
      </c>
      <c r="J56" s="2" t="n">
        <v>0.378537679031967</v>
      </c>
      <c r="K56" s="2" t="n">
        <v>4.07200596665303</v>
      </c>
      <c r="L56" s="2" t="n">
        <v>0.703</v>
      </c>
      <c r="M56" s="2" t="n">
        <v>0.115</v>
      </c>
      <c r="N56" s="2" t="n">
        <v>8.853</v>
      </c>
      <c r="O56" s="2" t="s">
        <v>41</v>
      </c>
      <c r="P56" s="2" t="n">
        <v>398.8</v>
      </c>
      <c r="Q56" s="2" t="n">
        <v>145.6</v>
      </c>
      <c r="R56" s="2" t="n">
        <v>19.941</v>
      </c>
      <c r="S56" s="2" t="n">
        <v>0.568136133864915</v>
      </c>
      <c r="T56" s="2" t="n">
        <v>-0.104841987294667</v>
      </c>
      <c r="U56" s="2" t="n">
        <v>-1.00119695508353</v>
      </c>
      <c r="V56" s="2" t="n">
        <v>0.116517188221067</v>
      </c>
      <c r="W56" s="2" t="n">
        <v>0.00899502905852789</v>
      </c>
      <c r="X56" s="2" t="n">
        <v>0.0371208168573558</v>
      </c>
      <c r="Y56" s="2" t="n">
        <v>0.0922637332629537</v>
      </c>
      <c r="Z56" s="2" t="n">
        <v>0.160138444732947</v>
      </c>
      <c r="AA56" s="2" t="n">
        <v>0.166074917386897</v>
      </c>
      <c r="AB56" s="2" t="n">
        <v>0.189978857830628</v>
      </c>
      <c r="AC56" s="2" t="n">
        <v>0.174493016637231</v>
      </c>
      <c r="AD56" s="2" t="n">
        <v>0.105156974658096</v>
      </c>
      <c r="AE56" s="2" t="n">
        <v>0.0588770504670073</v>
      </c>
      <c r="AF56" s="2" t="n">
        <v>0.0158961881668852</v>
      </c>
      <c r="AG56" s="2" t="n">
        <v>-0.620140753843632</v>
      </c>
      <c r="AH56" s="3" t="b">
        <f aca="false">TRUE()</f>
        <v>1</v>
      </c>
      <c r="AI56" s="3" t="n">
        <v>-0.649772516175133</v>
      </c>
      <c r="AJ56" s="3" t="b">
        <f aca="false">TRUE()</f>
        <v>1</v>
      </c>
      <c r="AK56" s="3" t="n">
        <v>-0.0791810849056716</v>
      </c>
      <c r="AL56" s="3" t="b">
        <f aca="false">TRUE()</f>
        <v>1</v>
      </c>
      <c r="AM56" s="3" t="n">
        <v>0.031249553438855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4</v>
      </c>
      <c r="E57" s="2" t="n">
        <v>2</v>
      </c>
      <c r="F57" s="2" t="n">
        <v>31.7594800848128</v>
      </c>
      <c r="G57" s="2" t="n">
        <v>0.660787771898883</v>
      </c>
      <c r="H57" s="2" t="n">
        <v>0.990251144133583</v>
      </c>
      <c r="I57" s="2" t="n">
        <v>0.120688248295018</v>
      </c>
      <c r="J57" s="2" t="n">
        <v>0.254018872654437</v>
      </c>
      <c r="K57" s="2" t="n">
        <v>6.8854620583643</v>
      </c>
      <c r="L57" s="2" t="n">
        <v>0.72</v>
      </c>
      <c r="M57" s="2" t="n">
        <v>0.136</v>
      </c>
      <c r="N57" s="2" t="n">
        <v>14.706</v>
      </c>
      <c r="O57" s="2" t="s">
        <v>41</v>
      </c>
      <c r="P57" s="2" t="n">
        <v>328.9</v>
      </c>
      <c r="Q57" s="2" t="n">
        <v>137.4</v>
      </c>
      <c r="R57" s="2" t="n">
        <v>16.443</v>
      </c>
      <c r="S57" s="2" t="n">
        <v>0.203974428996934</v>
      </c>
      <c r="T57" s="2" t="n">
        <v>-0.105168155709724</v>
      </c>
      <c r="U57" s="2" t="n">
        <v>-0.4812264299995</v>
      </c>
      <c r="V57" s="2" t="n">
        <v>0.0849452822718338</v>
      </c>
      <c r="W57" s="2" t="n">
        <v>0.0569678366202038</v>
      </c>
      <c r="X57" s="2" t="n">
        <v>0.0111728052106009</v>
      </c>
      <c r="Y57" s="2" t="n">
        <v>0.0836925529004688</v>
      </c>
      <c r="Z57" s="2" t="n">
        <v>0.136902136872679</v>
      </c>
      <c r="AA57" s="2" t="n">
        <v>0.17417933350956</v>
      </c>
      <c r="AB57" s="2" t="n">
        <v>0.204763334088686</v>
      </c>
      <c r="AC57" s="2" t="n">
        <v>0.149612566168051</v>
      </c>
      <c r="AD57" s="2" t="n">
        <v>0.115636601746655</v>
      </c>
      <c r="AE57" s="2" t="n">
        <v>0.0884218109330665</v>
      </c>
      <c r="AF57" s="2" t="n">
        <v>0.0356188585702325</v>
      </c>
      <c r="AG57" s="2" t="n">
        <v>1.18162848157037</v>
      </c>
      <c r="AH57" s="3" t="b">
        <f aca="false">TRUE()</f>
        <v>1</v>
      </c>
      <c r="AI57" s="3" t="n">
        <v>-0.466556830768876</v>
      </c>
      <c r="AJ57" s="3" t="b">
        <f aca="false">TRUE()</f>
        <v>1</v>
      </c>
      <c r="AK57" s="3" t="n">
        <v>0.640747494334439</v>
      </c>
      <c r="AL57" s="3" t="b">
        <f aca="false">TRUE()</f>
        <v>1</v>
      </c>
      <c r="AM57" s="3" t="n">
        <v>-0.429980062490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4</v>
      </c>
      <c r="E58" s="2" t="n">
        <v>3</v>
      </c>
      <c r="F58" s="2" t="n">
        <v>23.6293777306568</v>
      </c>
      <c r="G58" s="2" t="n">
        <v>0.740554156171285</v>
      </c>
      <c r="H58" s="2" t="n">
        <v>0.994840858011988</v>
      </c>
      <c r="I58" s="2" t="n">
        <v>0.123746256579219</v>
      </c>
      <c r="J58" s="2" t="n">
        <v>0.2494519206638</v>
      </c>
      <c r="K58" s="2" t="n">
        <v>5.06196642450454</v>
      </c>
      <c r="L58" s="2" t="n">
        <v>0.526</v>
      </c>
      <c r="M58" s="2" t="n">
        <v>0.091</v>
      </c>
      <c r="N58" s="2" t="n">
        <v>10.847</v>
      </c>
      <c r="O58" s="2" t="s">
        <v>41</v>
      </c>
      <c r="P58" s="2" t="n">
        <v>384.3</v>
      </c>
      <c r="Q58" s="2" t="n">
        <v>86.3</v>
      </c>
      <c r="R58" s="2" t="n">
        <v>19.213</v>
      </c>
      <c r="S58" s="2" t="n">
        <v>0.326818025307378</v>
      </c>
      <c r="T58" s="2" t="n">
        <v>-0.271157705058496</v>
      </c>
      <c r="U58" s="2" t="n">
        <v>-0.487395635058075</v>
      </c>
      <c r="V58" s="2" t="n">
        <v>0.211228721869355</v>
      </c>
      <c r="W58" s="2" t="n">
        <v>0.089364161109047</v>
      </c>
      <c r="X58" s="2" t="n">
        <v>0.0563973447679436</v>
      </c>
      <c r="Y58" s="2" t="n">
        <v>0.132823251506589</v>
      </c>
      <c r="Z58" s="2" t="n">
        <v>0.182477486000161</v>
      </c>
      <c r="AA58" s="2" t="n">
        <v>0.177454195958799</v>
      </c>
      <c r="AB58" s="2" t="n">
        <v>0.150482935103904</v>
      </c>
      <c r="AC58" s="2" t="n">
        <v>0.11598679218006</v>
      </c>
      <c r="AD58" s="2" t="n">
        <v>0.0855764607245597</v>
      </c>
      <c r="AE58" s="2" t="n">
        <v>0.0701719675190362</v>
      </c>
      <c r="AF58" s="2" t="n">
        <v>0.0286295662389487</v>
      </c>
      <c r="AG58" s="2" t="n">
        <v>0.0138411670003138</v>
      </c>
      <c r="AH58" s="3" t="b">
        <f aca="false">TRUE()</f>
        <v>1</v>
      </c>
      <c r="AI58" s="3" t="n">
        <v>-2.55737112305204</v>
      </c>
      <c r="AJ58" s="3" t="b">
        <f aca="false">TRUE()</f>
        <v>1</v>
      </c>
      <c r="AK58" s="3" t="n">
        <v>-0.901956604037227</v>
      </c>
      <c r="AL58" s="3" t="b">
        <f aca="false">TRUE()</f>
        <v>1</v>
      </c>
      <c r="AM58" s="3" t="n">
        <v>-0.064427548577984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4</v>
      </c>
      <c r="E59" s="2" t="n">
        <v>4</v>
      </c>
      <c r="F59" s="2" t="n">
        <v>21.3706222693432</v>
      </c>
      <c r="G59" s="2" t="n">
        <v>0.759197324414716</v>
      </c>
      <c r="H59" s="2" t="n">
        <v>0.979188847910868</v>
      </c>
      <c r="I59" s="2" t="n">
        <v>0.163846585405262</v>
      </c>
      <c r="J59" s="2" t="n">
        <v>0.361180917657665</v>
      </c>
      <c r="K59" s="2" t="n">
        <v>3.63393450283029</v>
      </c>
      <c r="L59" s="2" t="n">
        <v>0.597</v>
      </c>
      <c r="M59" s="2" t="n">
        <v>0.082</v>
      </c>
      <c r="N59" s="2" t="n">
        <v>7.883</v>
      </c>
      <c r="O59" s="2" t="s">
        <v>41</v>
      </c>
      <c r="P59" s="2" t="n">
        <v>336.6</v>
      </c>
      <c r="Q59" s="2" t="n">
        <v>97.7</v>
      </c>
      <c r="R59" s="2" t="n">
        <v>16.829</v>
      </c>
      <c r="S59" s="2" t="n">
        <v>0.40659904540144</v>
      </c>
      <c r="T59" s="2" t="n">
        <v>-0.187688659374387</v>
      </c>
      <c r="U59" s="2" t="n">
        <v>-0.863063829696475</v>
      </c>
      <c r="V59" s="2" t="n">
        <v>0.0768966586100908</v>
      </c>
      <c r="W59" s="2" t="n">
        <v>0.0394869442447922</v>
      </c>
      <c r="X59" s="2" t="n">
        <v>0.0201243450430839</v>
      </c>
      <c r="Y59" s="2" t="n">
        <v>0.114609903577826</v>
      </c>
      <c r="Z59" s="2" t="n">
        <v>0.161088342409828</v>
      </c>
      <c r="AA59" s="2" t="n">
        <v>0.177443839140982</v>
      </c>
      <c r="AB59" s="2" t="n">
        <v>0.157897167849157</v>
      </c>
      <c r="AC59" s="2" t="n">
        <v>0.158600150297717</v>
      </c>
      <c r="AD59" s="2" t="n">
        <v>0.113776350480453</v>
      </c>
      <c r="AE59" s="2" t="n">
        <v>0.0630039273836205</v>
      </c>
      <c r="AF59" s="2" t="n">
        <v>0.0334559738173317</v>
      </c>
      <c r="AG59" s="2" t="n">
        <v>-0.90068669474314</v>
      </c>
      <c r="AH59" s="3" t="b">
        <f aca="false">TRUE()</f>
        <v>1</v>
      </c>
      <c r="AI59" s="3" t="n">
        <v>-1.79217620164944</v>
      </c>
      <c r="AJ59" s="3" t="b">
        <f aca="false">TRUE()</f>
        <v>1</v>
      </c>
      <c r="AK59" s="3" t="n">
        <v>-1.21049742371156</v>
      </c>
      <c r="AL59" s="3" t="b">
        <f aca="false">TRUE()</f>
        <v>1</v>
      </c>
      <c r="AM59" s="3" t="n">
        <v>-0.37917222210924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5</v>
      </c>
      <c r="E60" s="2" t="n">
        <v>2</v>
      </c>
      <c r="F60" s="2" t="n">
        <v>7.1250163489018</v>
      </c>
      <c r="G60" s="2" t="n">
        <v>0.911483253588517</v>
      </c>
      <c r="H60" s="2" t="n">
        <v>0.973737056542027</v>
      </c>
      <c r="I60" s="2" t="n">
        <v>0.288409195329428</v>
      </c>
      <c r="J60" s="2" t="n">
        <v>0.474328262187061</v>
      </c>
      <c r="K60" s="2" t="n">
        <v>2.80501623867525</v>
      </c>
      <c r="L60" s="2" t="n">
        <v>0.645</v>
      </c>
      <c r="M60" s="2" t="n">
        <v>0.117</v>
      </c>
      <c r="N60" s="2" t="n">
        <v>6.23</v>
      </c>
      <c r="O60" s="2" t="s">
        <v>41</v>
      </c>
      <c r="P60" s="2" t="n">
        <v>439.8</v>
      </c>
      <c r="Q60" s="2" t="n">
        <v>193.9</v>
      </c>
      <c r="R60" s="2" t="n">
        <v>21.989</v>
      </c>
      <c r="S60" s="2" t="n">
        <v>0.0433442708549429</v>
      </c>
      <c r="T60" s="2" t="n">
        <v>-0.192542562862828</v>
      </c>
      <c r="U60" s="2" t="n">
        <v>-0.982511435556451</v>
      </c>
      <c r="V60" s="2" t="n">
        <v>0.406775871394492</v>
      </c>
      <c r="W60" s="2" t="n">
        <v>0.0909019049622714</v>
      </c>
      <c r="X60" s="2" t="n">
        <v>0.162110294994273</v>
      </c>
      <c r="Y60" s="2" t="n">
        <v>0.165115836423113</v>
      </c>
      <c r="Z60" s="2" t="n">
        <v>0.142427327165664</v>
      </c>
      <c r="AA60" s="2" t="n">
        <v>0.126052084749485</v>
      </c>
      <c r="AB60" s="2" t="n">
        <v>0.128777098296292</v>
      </c>
      <c r="AC60" s="2" t="n">
        <v>0.110385525498087</v>
      </c>
      <c r="AD60" s="2" t="n">
        <v>0.0952222770607187</v>
      </c>
      <c r="AE60" s="2" t="n">
        <v>0.0532746649612541</v>
      </c>
      <c r="AF60" s="2" t="n">
        <v>0.0166348908511134</v>
      </c>
      <c r="AG60" s="2" t="n">
        <v>-1.43153536568113</v>
      </c>
      <c r="AH60" s="3" t="b">
        <f aca="false">TRUE()</f>
        <v>1</v>
      </c>
      <c r="AI60" s="3" t="n">
        <v>-1.27486132520824</v>
      </c>
      <c r="AJ60" s="3" t="b">
        <f aca="false">TRUE()</f>
        <v>1</v>
      </c>
      <c r="AK60" s="3" t="n">
        <v>-0.0106164583113753</v>
      </c>
      <c r="AL60" s="3" t="b">
        <f aca="false">TRUE()</f>
        <v>1</v>
      </c>
      <c r="AM60" s="3" t="n">
        <v>0.30178480741750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5</v>
      </c>
      <c r="E61" s="2" t="n">
        <v>3</v>
      </c>
      <c r="F61" s="2" t="n">
        <v>11.3099324740202</v>
      </c>
      <c r="G61" s="2" t="n">
        <v>0.946478873239437</v>
      </c>
      <c r="H61" s="2" t="n">
        <v>0.989131020705303</v>
      </c>
      <c r="I61" s="2" t="n">
        <v>0.190758837855684</v>
      </c>
      <c r="J61" s="2" t="n">
        <v>0.362318695835159</v>
      </c>
      <c r="K61" s="2" t="n">
        <v>5.66220060846838</v>
      </c>
      <c r="L61" s="2" t="n">
        <v>0.81</v>
      </c>
      <c r="M61" s="2" t="n">
        <v>0.115</v>
      </c>
      <c r="N61" s="2" t="n">
        <v>12.014</v>
      </c>
      <c r="O61" s="2" t="s">
        <v>41</v>
      </c>
      <c r="P61" s="2" t="n">
        <v>409.6</v>
      </c>
      <c r="Q61" s="2" t="n">
        <v>149.2</v>
      </c>
      <c r="R61" s="2" t="n">
        <v>20.481</v>
      </c>
      <c r="S61" s="2" t="n">
        <v>0.440754836327693</v>
      </c>
      <c r="T61" s="2" t="n">
        <v>0.0282991938471044</v>
      </c>
      <c r="U61" s="2" t="n">
        <v>-0.970387333007096</v>
      </c>
      <c r="V61" s="2" t="n">
        <v>0.0765242332564221</v>
      </c>
      <c r="W61" s="2" t="n">
        <v>0.0314188109336537</v>
      </c>
      <c r="X61" s="2" t="n">
        <v>0.10041059297884</v>
      </c>
      <c r="Y61" s="2" t="n">
        <v>0.0994682408587028</v>
      </c>
      <c r="Z61" s="2" t="n">
        <v>0.127389058512769</v>
      </c>
      <c r="AA61" s="2" t="n">
        <v>0.15480090963791</v>
      </c>
      <c r="AB61" s="2" t="n">
        <v>0.157354633110535</v>
      </c>
      <c r="AC61" s="2" t="n">
        <v>0.169526247838066</v>
      </c>
      <c r="AD61" s="2" t="n">
        <v>0.118250268525471</v>
      </c>
      <c r="AE61" s="2" t="n">
        <v>0.0558288153170913</v>
      </c>
      <c r="AF61" s="2" t="n">
        <v>0.0169712332206153</v>
      </c>
      <c r="AG61" s="2" t="n">
        <v>0.398237955667478</v>
      </c>
      <c r="AH61" s="3" t="b">
        <f aca="false">TRUE()</f>
        <v>1</v>
      </c>
      <c r="AI61" s="3" t="n">
        <v>0.503408562558366</v>
      </c>
      <c r="AJ61" s="3" t="b">
        <f aca="false">TRUE()</f>
        <v>1</v>
      </c>
      <c r="AK61" s="3" t="n">
        <v>-0.0791810849056716</v>
      </c>
      <c r="AL61" s="3" t="b">
        <f aca="false">TRUE()</f>
        <v>1</v>
      </c>
      <c r="AM61" s="3" t="n">
        <v>0.10251249838932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6</v>
      </c>
      <c r="E62" s="2" t="n">
        <v>1</v>
      </c>
      <c r="F62" s="2" t="n">
        <v>45</v>
      </c>
      <c r="G62" s="2" t="n">
        <v>0.74679802955665</v>
      </c>
      <c r="H62" s="2" t="n">
        <v>0.952371915491923</v>
      </c>
      <c r="I62" s="2" t="n">
        <v>0.260983119229111</v>
      </c>
      <c r="J62" s="2" t="n">
        <v>0.458565187673448</v>
      </c>
      <c r="K62" s="2" t="n">
        <v>3.96267221238538</v>
      </c>
      <c r="L62" s="2" t="n">
        <v>0.805</v>
      </c>
      <c r="M62" s="2" t="n">
        <v>0.209</v>
      </c>
      <c r="N62" s="2" t="n">
        <v>9.048</v>
      </c>
      <c r="O62" s="2" t="s">
        <v>41</v>
      </c>
      <c r="P62" s="2" t="n">
        <v>655</v>
      </c>
      <c r="Q62" s="2" t="n">
        <v>341.9</v>
      </c>
      <c r="R62" s="2" t="n">
        <v>32.748</v>
      </c>
      <c r="S62" s="2" t="n">
        <v>0.425581308657186</v>
      </c>
      <c r="T62" s="2" t="n">
        <v>0.0836344285252845</v>
      </c>
      <c r="U62" s="2" t="n">
        <v>-1.21897444607627</v>
      </c>
      <c r="V62" s="2" t="n">
        <v>0.191260620501183</v>
      </c>
      <c r="W62" s="2" t="n">
        <v>0.115666136796251</v>
      </c>
      <c r="X62" s="2" t="n">
        <v>0.0166045476372506</v>
      </c>
      <c r="Y62" s="2" t="n">
        <v>0.0748984562548587</v>
      </c>
      <c r="Z62" s="2" t="n">
        <v>0.163613846292792</v>
      </c>
      <c r="AA62" s="2" t="n">
        <v>0.213777958030713</v>
      </c>
      <c r="AB62" s="2" t="n">
        <v>0.170761156624748</v>
      </c>
      <c r="AC62" s="2" t="n">
        <v>0.158814216582648</v>
      </c>
      <c r="AD62" s="2" t="n">
        <v>0.121668426443245</v>
      </c>
      <c r="AE62" s="2" t="n">
        <v>0.0643022266629598</v>
      </c>
      <c r="AF62" s="2" t="n">
        <v>0.0155591654707841</v>
      </c>
      <c r="AG62" s="2" t="n">
        <v>-0.690159331852415</v>
      </c>
      <c r="AH62" s="3" t="b">
        <f aca="false">TRUE()</f>
        <v>1</v>
      </c>
      <c r="AI62" s="3" t="n">
        <v>0.449521596262408</v>
      </c>
      <c r="AJ62" s="3" t="b">
        <f aca="false">TRUE()</f>
        <v>1</v>
      </c>
      <c r="AK62" s="3" t="n">
        <v>3.14335636502625</v>
      </c>
      <c r="AL62" s="3" t="b">
        <f aca="false">FALSE()</f>
        <v>0</v>
      </c>
      <c r="AM62" s="3" t="n">
        <v>1.72176496976398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6</v>
      </c>
      <c r="E63" s="2" t="n">
        <v>3</v>
      </c>
      <c r="F63" s="2" t="n">
        <v>26.565051177078</v>
      </c>
      <c r="G63" s="2" t="n">
        <v>0.870406189555126</v>
      </c>
      <c r="H63" s="2" t="n">
        <v>0.977761667448663</v>
      </c>
      <c r="I63" s="2" t="n">
        <v>0.233860324543193</v>
      </c>
      <c r="J63" s="2" t="n">
        <v>0.464938191866566</v>
      </c>
      <c r="K63" s="2" t="n">
        <v>3.0921255388816</v>
      </c>
      <c r="L63" s="2" t="n">
        <v>0.684</v>
      </c>
      <c r="M63" s="2" t="n">
        <v>0.1</v>
      </c>
      <c r="N63" s="2" t="n">
        <v>6.976</v>
      </c>
      <c r="O63" s="2" t="s">
        <v>41</v>
      </c>
      <c r="P63" s="2" t="n">
        <v>504.5</v>
      </c>
      <c r="Q63" s="2" t="n">
        <v>149.9</v>
      </c>
      <c r="R63" s="2" t="n">
        <v>25.227</v>
      </c>
      <c r="S63" s="2" t="n">
        <v>-1</v>
      </c>
      <c r="T63" s="2" t="n">
        <v>-0.0946162765377351</v>
      </c>
      <c r="U63" s="2" t="n">
        <v>-0.696664856912344</v>
      </c>
      <c r="V63" s="2" t="n">
        <v>0.083082976995255</v>
      </c>
      <c r="W63" s="2" t="n">
        <v>0.0258845967294621</v>
      </c>
      <c r="X63" s="2" t="n">
        <v>0.0807287325901223</v>
      </c>
      <c r="Y63" s="2" t="n">
        <v>0.0860651928712614</v>
      </c>
      <c r="Z63" s="2" t="n">
        <v>0.127228817154521</v>
      </c>
      <c r="AA63" s="2" t="n">
        <v>0.164230329271319</v>
      </c>
      <c r="AB63" s="2" t="n">
        <v>0.178438649263391</v>
      </c>
      <c r="AC63" s="2" t="n">
        <v>0.173117459342988</v>
      </c>
      <c r="AD63" s="2" t="n">
        <v>0.107453465237165</v>
      </c>
      <c r="AE63" s="2" t="n">
        <v>0.0625004854580915</v>
      </c>
      <c r="AF63" s="2" t="n">
        <v>0.0202368688111396</v>
      </c>
      <c r="AG63" s="2" t="n">
        <v>-1.24766730893872</v>
      </c>
      <c r="AH63" s="3" t="b">
        <f aca="false">TRUE()</f>
        <v>1</v>
      </c>
      <c r="AI63" s="3" t="n">
        <v>-0.854542988099772</v>
      </c>
      <c r="AJ63" s="3" t="b">
        <f aca="false">TRUE()</f>
        <v>1</v>
      </c>
      <c r="AK63" s="3" t="n">
        <v>-0.593415784362893</v>
      </c>
      <c r="AL63" s="3" t="b">
        <f aca="false">TRUE()</f>
        <v>1</v>
      </c>
      <c r="AM63" s="3" t="n">
        <v>0.72870263503747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7</v>
      </c>
      <c r="E64" s="2" t="n">
        <v>2</v>
      </c>
      <c r="F64" s="2" t="n">
        <v>49.3987053549955</v>
      </c>
      <c r="G64" s="2" t="n">
        <v>0.918759231905465</v>
      </c>
      <c r="H64" s="2" t="n">
        <v>0.974729288931745</v>
      </c>
      <c r="I64" s="2" t="n">
        <v>0.17186523368604</v>
      </c>
      <c r="J64" s="2" t="n">
        <v>0.481150278522996</v>
      </c>
      <c r="K64" s="2" t="n">
        <v>3.68248735383688</v>
      </c>
      <c r="L64" s="2" t="n">
        <v>0.803</v>
      </c>
      <c r="M64" s="2" t="n">
        <v>0.145</v>
      </c>
      <c r="N64" s="2" t="n">
        <v>8.115</v>
      </c>
      <c r="O64" s="2" t="s">
        <v>41</v>
      </c>
      <c r="P64" s="2" t="n">
        <v>328.5</v>
      </c>
      <c r="Q64" s="2" t="n">
        <v>153.3</v>
      </c>
      <c r="R64" s="2" t="n">
        <v>16.424</v>
      </c>
      <c r="S64" s="2" t="n">
        <v>0.169972395832133</v>
      </c>
      <c r="T64" s="2" t="n">
        <v>0.126881389870352</v>
      </c>
      <c r="U64" s="2" t="n">
        <v>-1.03257578705959</v>
      </c>
      <c r="V64" s="2" t="n">
        <v>0.0631874511695528</v>
      </c>
      <c r="W64" s="2" t="n">
        <v>0.0334079660199754</v>
      </c>
      <c r="X64" s="2" t="n">
        <v>0.0336621455531547</v>
      </c>
      <c r="Y64" s="2" t="n">
        <v>0.0820898428244169</v>
      </c>
      <c r="Z64" s="2" t="n">
        <v>0.143130924624196</v>
      </c>
      <c r="AA64" s="2" t="n">
        <v>0.180680641905715</v>
      </c>
      <c r="AB64" s="2" t="n">
        <v>0.187195373402659</v>
      </c>
      <c r="AC64" s="2" t="n">
        <v>0.183117616417069</v>
      </c>
      <c r="AD64" s="2" t="n">
        <v>0.121330693716527</v>
      </c>
      <c r="AE64" s="2" t="n">
        <v>0.0572312412712248</v>
      </c>
      <c r="AF64" s="2" t="n">
        <v>0.0115615202850373</v>
      </c>
      <c r="AG64" s="2" t="n">
        <v>-0.869592897511672</v>
      </c>
      <c r="AH64" s="3" t="b">
        <f aca="false">TRUE()</f>
        <v>1</v>
      </c>
      <c r="AI64" s="3" t="n">
        <v>0.427966809744025</v>
      </c>
      <c r="AJ64" s="3" t="b">
        <f aca="false">TRUE()</f>
        <v>1</v>
      </c>
      <c r="AK64" s="3" t="n">
        <v>0.949288314008771</v>
      </c>
      <c r="AL64" s="3" t="b">
        <f aca="false">TRUE()</f>
        <v>1</v>
      </c>
      <c r="AM64" s="3" t="n">
        <v>-0.43261943082209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9</v>
      </c>
      <c r="E65" s="2" t="n">
        <v>2</v>
      </c>
      <c r="F65" s="2" t="n">
        <v>26.565051177078</v>
      </c>
      <c r="G65" s="2" t="n">
        <v>0.872620790629575</v>
      </c>
      <c r="H65" s="2" t="n">
        <v>0.975016567816876</v>
      </c>
      <c r="I65" s="2" t="n">
        <v>0.205205724354288</v>
      </c>
      <c r="J65" s="2" t="n">
        <v>0.464999923073099</v>
      </c>
      <c r="K65" s="2" t="n">
        <v>3.51399220153402</v>
      </c>
      <c r="L65" s="2" t="n">
        <v>0.778</v>
      </c>
      <c r="M65" s="2" t="n">
        <v>0.139</v>
      </c>
      <c r="N65" s="2" t="n">
        <v>7.909</v>
      </c>
      <c r="O65" s="2" t="s">
        <v>41</v>
      </c>
      <c r="P65" s="2" t="n">
        <v>628.8</v>
      </c>
      <c r="Q65" s="2" t="n">
        <v>260.5</v>
      </c>
      <c r="R65" s="2" t="n">
        <v>31.438</v>
      </c>
      <c r="S65" s="2" t="n">
        <v>0.656608844887675</v>
      </c>
      <c r="T65" s="2" t="n">
        <v>-0.264977719150965</v>
      </c>
      <c r="U65" s="2" t="n">
        <v>-0.878108058378771</v>
      </c>
      <c r="V65" s="2" t="n">
        <v>0.376353912794901</v>
      </c>
      <c r="W65" s="2" t="n">
        <v>0.126944931792961</v>
      </c>
      <c r="X65" s="2" t="n">
        <v>0.102562259621563</v>
      </c>
      <c r="Y65" s="2" t="n">
        <v>0.1243747790212</v>
      </c>
      <c r="Z65" s="2" t="n">
        <v>0.169205496776528</v>
      </c>
      <c r="AA65" s="2" t="n">
        <v>0.171521611534953</v>
      </c>
      <c r="AB65" s="2" t="n">
        <v>0.152269466808223</v>
      </c>
      <c r="AC65" s="2" t="n">
        <v>0.122163643071216</v>
      </c>
      <c r="AD65" s="2" t="n">
        <v>0.0818753548781113</v>
      </c>
      <c r="AE65" s="2" t="n">
        <v>0.0573682132675352</v>
      </c>
      <c r="AF65" s="2" t="n">
        <v>0.0186591750206699</v>
      </c>
      <c r="AG65" s="2" t="n">
        <v>-0.977499106757334</v>
      </c>
      <c r="AH65" s="3" t="b">
        <f aca="false">TRUE()</f>
        <v>1</v>
      </c>
      <c r="AI65" s="3" t="n">
        <v>0.158531978264236</v>
      </c>
      <c r="AJ65" s="3" t="b">
        <f aca="false">TRUE()</f>
        <v>1</v>
      </c>
      <c r="AK65" s="3" t="n">
        <v>0.743594434225883</v>
      </c>
      <c r="AL65" s="3" t="b">
        <f aca="false">TRUE()</f>
        <v>1</v>
      </c>
      <c r="AM65" s="3" t="n">
        <v>1.548886344050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9</v>
      </c>
      <c r="E66" s="2" t="n">
        <v>3</v>
      </c>
      <c r="F66" s="2" t="n">
        <v>26.565051177078</v>
      </c>
      <c r="G66" s="2" t="n">
        <v>0.87751677852349</v>
      </c>
      <c r="H66" s="2" t="n">
        <v>0.977347662952833</v>
      </c>
      <c r="I66" s="2" t="n">
        <v>0.2717976660802</v>
      </c>
      <c r="J66" s="2" t="n">
        <v>0.453620672845758</v>
      </c>
      <c r="K66" s="2" t="n">
        <v>3.4131634865871</v>
      </c>
      <c r="L66" s="2" t="n">
        <v>0.715</v>
      </c>
      <c r="M66" s="2" t="n">
        <v>0.102</v>
      </c>
      <c r="N66" s="2" t="n">
        <v>7.58</v>
      </c>
      <c r="O66" s="2" t="s">
        <v>41</v>
      </c>
      <c r="P66" s="2" t="n">
        <v>378.8</v>
      </c>
      <c r="Q66" s="2" t="n">
        <v>125.5</v>
      </c>
      <c r="R66" s="2" t="n">
        <v>18.939</v>
      </c>
      <c r="S66" s="2" t="n">
        <v>0.584466178776618</v>
      </c>
      <c r="T66" s="2" t="n">
        <v>-0.278603210876031</v>
      </c>
      <c r="U66" s="2" t="n">
        <v>-0.882926561750722</v>
      </c>
      <c r="V66" s="2" t="n">
        <v>0.300468529846725</v>
      </c>
      <c r="W66" s="2" t="n">
        <v>0.0881090960772811</v>
      </c>
      <c r="X66" s="2" t="n">
        <v>0.117195627727592</v>
      </c>
      <c r="Y66" s="2" t="n">
        <v>0.131310433208243</v>
      </c>
      <c r="Z66" s="2" t="n">
        <v>0.159288564823393</v>
      </c>
      <c r="AA66" s="2" t="n">
        <v>0.152861577646297</v>
      </c>
      <c r="AB66" s="2" t="n">
        <v>0.138675176123267</v>
      </c>
      <c r="AC66" s="2" t="n">
        <v>0.127221654010001</v>
      </c>
      <c r="AD66" s="2" t="n">
        <v>0.0905456239131704</v>
      </c>
      <c r="AE66" s="2" t="n">
        <v>0.0598656207833055</v>
      </c>
      <c r="AF66" s="2" t="n">
        <v>0.0230357217647307</v>
      </c>
      <c r="AG66" s="2" t="n">
        <v>-1.04207096098776</v>
      </c>
      <c r="AH66" s="3" t="b">
        <f aca="false">TRUE()</f>
        <v>1</v>
      </c>
      <c r="AI66" s="3" t="n">
        <v>-0.520443797064834</v>
      </c>
      <c r="AJ66" s="3" t="b">
        <f aca="false">TRUE()</f>
        <v>1</v>
      </c>
      <c r="AK66" s="3" t="n">
        <v>-0.524851157768598</v>
      </c>
      <c r="AL66" s="3" t="b">
        <f aca="false">TRUE()</f>
        <v>1</v>
      </c>
      <c r="AM66" s="3" t="n">
        <v>-0.10071886313609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0</v>
      </c>
      <c r="E67" s="2" t="n">
        <v>1</v>
      </c>
      <c r="F67" s="2" t="n">
        <v>50.1944289077348</v>
      </c>
      <c r="G67" s="2" t="n">
        <v>0.741507870753935</v>
      </c>
      <c r="H67" s="2" t="n">
        <v>0.985941404315469</v>
      </c>
      <c r="I67" s="2" t="n">
        <v>0.119675424547151</v>
      </c>
      <c r="J67" s="2" t="n">
        <v>0.344944094583778</v>
      </c>
      <c r="K67" s="2" t="n">
        <v>5.17948528469137</v>
      </c>
      <c r="L67" s="2" t="n">
        <v>0.791</v>
      </c>
      <c r="M67" s="2" t="n">
        <v>0.107</v>
      </c>
      <c r="N67" s="2" t="n">
        <v>11.23</v>
      </c>
      <c r="O67" s="2" t="s">
        <v>41</v>
      </c>
      <c r="P67" s="2" t="n">
        <v>126.3</v>
      </c>
      <c r="Q67" s="2" t="n">
        <v>58.9</v>
      </c>
      <c r="R67" s="2" t="n">
        <v>6.315</v>
      </c>
      <c r="S67" s="2" t="n">
        <v>0.256668994753229</v>
      </c>
      <c r="T67" s="2" t="n">
        <v>0.807422994933862</v>
      </c>
      <c r="U67" s="2" t="n">
        <v>0.0292606268385716</v>
      </c>
      <c r="V67" s="2" t="n">
        <v>0.276989260497507</v>
      </c>
      <c r="W67" s="2" t="n">
        <v>0.228440264358514</v>
      </c>
      <c r="X67" s="2" t="n">
        <v>0.0084607374883069</v>
      </c>
      <c r="Y67" s="2" t="n">
        <v>0.0610167313566317</v>
      </c>
      <c r="Z67" s="2" t="n">
        <v>0.173050706782862</v>
      </c>
      <c r="AA67" s="2" t="n">
        <v>0.231240198000361</v>
      </c>
      <c r="AB67" s="2" t="n">
        <v>0.171588851438759</v>
      </c>
      <c r="AC67" s="2" t="n">
        <v>0.0890077335722155</v>
      </c>
      <c r="AD67" s="2" t="n">
        <v>0.0898280679609847</v>
      </c>
      <c r="AE67" s="2" t="n">
        <v>0.096588654645875</v>
      </c>
      <c r="AF67" s="2" t="n">
        <v>0.0792183187540037</v>
      </c>
      <c r="AG67" s="2" t="n">
        <v>0.0891015798033993</v>
      </c>
      <c r="AH67" s="3" t="b">
        <f aca="false">TRUE()</f>
        <v>1</v>
      </c>
      <c r="AI67" s="3" t="n">
        <v>0.298638090633726</v>
      </c>
      <c r="AJ67" s="3" t="b">
        <f aca="false">TRUE()</f>
        <v>1</v>
      </c>
      <c r="AK67" s="3" t="n">
        <v>-0.353439591282857</v>
      </c>
      <c r="AL67" s="3" t="b">
        <f aca="false">TRUE()</f>
        <v>1</v>
      </c>
      <c r="AM67" s="3" t="n">
        <v>-1.7668201223948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1</v>
      </c>
      <c r="E68" s="2" t="n">
        <v>1</v>
      </c>
      <c r="F68" s="2" t="n">
        <v>24.2277453179541</v>
      </c>
      <c r="G68" s="2" t="n">
        <v>0.851893095768374</v>
      </c>
      <c r="H68" s="2" t="n">
        <v>0.980228802266295</v>
      </c>
      <c r="I68" s="2" t="n">
        <v>0.211377658793924</v>
      </c>
      <c r="J68" s="2" t="n">
        <v>0.41385589291454</v>
      </c>
      <c r="K68" s="2" t="n">
        <v>4.26044870280324</v>
      </c>
      <c r="L68" s="2" t="n">
        <v>0.831</v>
      </c>
      <c r="M68" s="2" t="n">
        <v>0.117</v>
      </c>
      <c r="N68" s="2" t="n">
        <v>9.505</v>
      </c>
      <c r="O68" s="2" t="s">
        <v>41</v>
      </c>
      <c r="P68" s="2" t="n">
        <v>637.3</v>
      </c>
      <c r="Q68" s="2" t="n">
        <v>304.7</v>
      </c>
      <c r="R68" s="2" t="n">
        <v>31.864</v>
      </c>
      <c r="S68" s="2" t="n">
        <v>-1</v>
      </c>
      <c r="T68" s="2" t="n">
        <v>0.150330154680195</v>
      </c>
      <c r="U68" s="2" t="n">
        <v>-1.03087738634833</v>
      </c>
      <c r="V68" s="2" t="n">
        <v>0.008013386675086</v>
      </c>
      <c r="W68" s="2" t="n">
        <v>0.0497030285645661</v>
      </c>
      <c r="X68" s="2" t="n">
        <v>0.00733217453085471</v>
      </c>
      <c r="Y68" s="2" t="n">
        <v>0.0580946369592135</v>
      </c>
      <c r="Z68" s="2" t="n">
        <v>0.149808927928764</v>
      </c>
      <c r="AA68" s="2" t="n">
        <v>0.184398119478104</v>
      </c>
      <c r="AB68" s="2" t="n">
        <v>0.187619757265139</v>
      </c>
      <c r="AC68" s="2" t="n">
        <v>0.178757887535695</v>
      </c>
      <c r="AD68" s="2" t="n">
        <v>0.098161469209022</v>
      </c>
      <c r="AE68" s="2" t="n">
        <v>0.0846224168635762</v>
      </c>
      <c r="AF68" s="2" t="n">
        <v>0.051204610229632</v>
      </c>
      <c r="AG68" s="2" t="n">
        <v>-0.499459885344216</v>
      </c>
      <c r="AH68" s="3" t="b">
        <f aca="false">TRUE()</f>
        <v>1</v>
      </c>
      <c r="AI68" s="3" t="n">
        <v>0.729733821001388</v>
      </c>
      <c r="AJ68" s="3" t="b">
        <f aca="false">TRUE()</f>
        <v>1</v>
      </c>
      <c r="AK68" s="3" t="n">
        <v>-0.0106164583113753</v>
      </c>
      <c r="AL68" s="3" t="b">
        <f aca="false">TRUE()</f>
        <v>1</v>
      </c>
      <c r="AM68" s="3" t="n">
        <v>1.6049729210951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3</v>
      </c>
      <c r="E69" s="2" t="n">
        <v>0</v>
      </c>
      <c r="F69" s="2" t="n">
        <v>21.3706222693432</v>
      </c>
      <c r="G69" s="2" t="n">
        <v>0.728835978835979</v>
      </c>
      <c r="H69" s="2" t="n">
        <v>0.993656259384033</v>
      </c>
      <c r="I69" s="2" t="n">
        <v>0.088568992444019</v>
      </c>
      <c r="J69" s="2" t="n">
        <v>0.231934709496911</v>
      </c>
      <c r="K69" s="2" t="n">
        <v>7.13692203011052</v>
      </c>
      <c r="L69" s="2" t="n">
        <v>0.709</v>
      </c>
      <c r="M69" s="2" t="n">
        <v>0.075</v>
      </c>
      <c r="N69" s="2" t="n">
        <v>15.093</v>
      </c>
      <c r="O69" s="2" t="s">
        <v>41</v>
      </c>
      <c r="P69" s="2" t="n">
        <v>411.8</v>
      </c>
      <c r="Q69" s="2" t="n">
        <v>161.8</v>
      </c>
      <c r="R69" s="2" t="n">
        <v>20.588</v>
      </c>
      <c r="S69" s="2" t="n">
        <v>0.318464770303913</v>
      </c>
      <c r="T69" s="2" t="n">
        <v>-0.252616488827656</v>
      </c>
      <c r="U69" s="2" t="n">
        <v>-1.15129800711349</v>
      </c>
      <c r="V69" s="2" t="n">
        <v>0.0311685446487217</v>
      </c>
      <c r="W69" s="2" t="n">
        <v>0.00928499988634557</v>
      </c>
      <c r="X69" s="2" t="n">
        <v>0.0264873142839588</v>
      </c>
      <c r="Y69" s="2" t="n">
        <v>0.103653262328008</v>
      </c>
      <c r="Z69" s="2" t="n">
        <v>0.147410223193456</v>
      </c>
      <c r="AA69" s="2" t="n">
        <v>0.157917188242765</v>
      </c>
      <c r="AB69" s="2" t="n">
        <v>0.159227379149754</v>
      </c>
      <c r="AC69" s="2" t="n">
        <v>0.15093825101895</v>
      </c>
      <c r="AD69" s="2" t="n">
        <v>0.149240871254567</v>
      </c>
      <c r="AE69" s="2" t="n">
        <v>0.0883536925118345</v>
      </c>
      <c r="AF69" s="2" t="n">
        <v>0.0167718180167059</v>
      </c>
      <c r="AG69" s="2" t="n">
        <v>1.3426663034739</v>
      </c>
      <c r="AH69" s="3" t="b">
        <f aca="false">TRUE()</f>
        <v>1</v>
      </c>
      <c r="AI69" s="3" t="n">
        <v>-0.585108156619983</v>
      </c>
      <c r="AJ69" s="3" t="b">
        <f aca="false">TRUE()</f>
        <v>1</v>
      </c>
      <c r="AK69" s="3" t="n">
        <v>-1.4504736167916</v>
      </c>
      <c r="AL69" s="3" t="b">
        <f aca="false">TRUE()</f>
        <v>1</v>
      </c>
      <c r="AM69" s="3" t="n">
        <v>0.11702902421257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4</v>
      </c>
      <c r="E70" s="2" t="n">
        <v>0</v>
      </c>
      <c r="F70" s="2" t="n">
        <v>13.2405199151872</v>
      </c>
      <c r="G70" s="2" t="n">
        <v>0.921453692848769</v>
      </c>
      <c r="H70" s="2" t="n">
        <v>0.98194475623839</v>
      </c>
      <c r="I70" s="2" t="n">
        <v>0.236475964594007</v>
      </c>
      <c r="J70" s="2" t="n">
        <v>0.423865949933352</v>
      </c>
      <c r="K70" s="2" t="n">
        <v>4.38392337130708</v>
      </c>
      <c r="L70" s="2" t="n">
        <v>0.847</v>
      </c>
      <c r="M70" s="2" t="n">
        <v>0.125</v>
      </c>
      <c r="N70" s="2" t="n">
        <v>9.573</v>
      </c>
      <c r="O70" s="2" t="s">
        <v>41</v>
      </c>
      <c r="P70" s="2" t="n">
        <v>377.2</v>
      </c>
      <c r="Q70" s="2" t="n">
        <v>195.2</v>
      </c>
      <c r="R70" s="2" t="n">
        <v>18.861</v>
      </c>
      <c r="S70" s="2" t="n">
        <v>0.265062359791169</v>
      </c>
      <c r="T70" s="2" t="n">
        <v>0.193846411748975</v>
      </c>
      <c r="U70" s="2" t="n">
        <v>-1.19018309361144</v>
      </c>
      <c r="V70" s="2" t="n">
        <v>0.0104759749013507</v>
      </c>
      <c r="W70" s="2" t="n">
        <v>0.0104759749013507</v>
      </c>
      <c r="X70" s="2" t="n">
        <v>0.0234045630245235</v>
      </c>
      <c r="Y70" s="2" t="n">
        <v>0.0712312350899368</v>
      </c>
      <c r="Z70" s="2" t="n">
        <v>0.133762652667701</v>
      </c>
      <c r="AA70" s="2" t="n">
        <v>0.187795530888534</v>
      </c>
      <c r="AB70" s="2" t="n">
        <v>0.189896008492455</v>
      </c>
      <c r="AC70" s="2" t="n">
        <v>0.180199048735223</v>
      </c>
      <c r="AD70" s="2" t="n">
        <v>0.128247937853109</v>
      </c>
      <c r="AE70" s="2" t="n">
        <v>0.07004960925086</v>
      </c>
      <c r="AF70" s="2" t="n">
        <v>0.0154134139976585</v>
      </c>
      <c r="AG70" s="2" t="n">
        <v>-0.420385305250863</v>
      </c>
      <c r="AH70" s="3" t="b">
        <f aca="false">TRUE()</f>
        <v>1</v>
      </c>
      <c r="AI70" s="3" t="n">
        <v>0.902172113148454</v>
      </c>
      <c r="AJ70" s="3" t="b">
        <f aca="false">TRUE()</f>
        <v>1</v>
      </c>
      <c r="AK70" s="3" t="n">
        <v>0.263642048065809</v>
      </c>
      <c r="AL70" s="3" t="b">
        <f aca="false">TRUE()</f>
        <v>1</v>
      </c>
      <c r="AM70" s="3" t="n">
        <v>-0.11127633646209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5</v>
      </c>
      <c r="E71" s="2" t="n">
        <v>0</v>
      </c>
      <c r="F71" s="2" t="n">
        <v>18.434948822922</v>
      </c>
      <c r="G71" s="2" t="n">
        <v>0.872769588828549</v>
      </c>
      <c r="H71" s="2" t="n">
        <v>0.991658259962804</v>
      </c>
      <c r="I71" s="2" t="n">
        <v>0.103962439238428</v>
      </c>
      <c r="J71" s="2" t="n">
        <v>0.30915905765557</v>
      </c>
      <c r="K71" s="2" t="n">
        <v>6.33925336987038</v>
      </c>
      <c r="L71" s="2" t="n">
        <v>0.811</v>
      </c>
      <c r="M71" s="2" t="n">
        <v>0.126</v>
      </c>
      <c r="N71" s="2" t="n">
        <v>13.539</v>
      </c>
      <c r="O71" s="2" t="s">
        <v>41</v>
      </c>
      <c r="P71" s="2" t="n">
        <v>363.1</v>
      </c>
      <c r="Q71" s="2" t="n">
        <v>168.3</v>
      </c>
      <c r="R71" s="2" t="n">
        <v>18.156</v>
      </c>
      <c r="S71" s="2" t="n">
        <v>0.394232778200321</v>
      </c>
      <c r="T71" s="2" t="n">
        <v>0.186912870413009</v>
      </c>
      <c r="U71" s="2" t="n">
        <v>-1.02065517769114</v>
      </c>
      <c r="V71" s="2" t="n">
        <v>0.416173700999676</v>
      </c>
      <c r="W71" s="2" t="n">
        <v>0.0985859728245865</v>
      </c>
      <c r="X71" s="2" t="n">
        <v>0.0736656760872708</v>
      </c>
      <c r="Y71" s="2" t="n">
        <v>0.159111404096341</v>
      </c>
      <c r="Z71" s="2" t="n">
        <v>0.190390799049079</v>
      </c>
      <c r="AA71" s="2" t="n">
        <v>0.154506849464698</v>
      </c>
      <c r="AB71" s="2" t="n">
        <v>0.164747798824067</v>
      </c>
      <c r="AC71" s="2" t="n">
        <v>0.119955249988391</v>
      </c>
      <c r="AD71" s="2" t="n">
        <v>0.0743074055328389</v>
      </c>
      <c r="AE71" s="2" t="n">
        <v>0.0531296173053211</v>
      </c>
      <c r="AF71" s="2" t="n">
        <v>0.010185199651993</v>
      </c>
      <c r="AG71" s="2" t="n">
        <v>0.831830233805435</v>
      </c>
      <c r="AH71" s="3" t="b">
        <f aca="false">TRUE()</f>
        <v>1</v>
      </c>
      <c r="AI71" s="3" t="n">
        <v>0.514185955817558</v>
      </c>
      <c r="AJ71" s="3" t="b">
        <f aca="false">TRUE()</f>
        <v>1</v>
      </c>
      <c r="AK71" s="3" t="n">
        <v>0.297924361362958</v>
      </c>
      <c r="AL71" s="3" t="b">
        <f aca="false">TRUE()</f>
        <v>1</v>
      </c>
      <c r="AM71" s="3" t="n">
        <v>-0.20431407014743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6</v>
      </c>
      <c r="E72" s="2" t="n">
        <v>0</v>
      </c>
      <c r="F72" s="2" t="n">
        <v>31.7594800848128</v>
      </c>
      <c r="G72" s="2" t="n">
        <v>0.667364016736402</v>
      </c>
      <c r="H72" s="2" t="n">
        <v>0.982103054745076</v>
      </c>
      <c r="I72" s="2" t="n">
        <v>0.109833265216473</v>
      </c>
      <c r="J72" s="2" t="n">
        <v>0.276451708961286</v>
      </c>
      <c r="K72" s="2" t="n">
        <v>6.94777708483529</v>
      </c>
      <c r="L72" s="2" t="n">
        <v>0.825</v>
      </c>
      <c r="M72" s="2" t="n">
        <v>0.156</v>
      </c>
      <c r="N72" s="2" t="n">
        <v>14.819</v>
      </c>
      <c r="O72" s="2" t="s">
        <v>41</v>
      </c>
      <c r="P72" s="2" t="n">
        <v>191.6</v>
      </c>
      <c r="Q72" s="2" t="n">
        <v>75.7</v>
      </c>
      <c r="R72" s="2" t="n">
        <v>9.581</v>
      </c>
      <c r="S72" s="2" t="n">
        <v>0.591404673212938</v>
      </c>
      <c r="T72" s="2" t="n">
        <v>-0.0372514161049254</v>
      </c>
      <c r="U72" s="2" t="n">
        <v>-0.732376435494175</v>
      </c>
      <c r="V72" s="2" t="n">
        <v>0.111252932639903</v>
      </c>
      <c r="W72" s="2" t="n">
        <v>0.0544555595825904</v>
      </c>
      <c r="X72" s="2" t="n">
        <v>0.0280100690006333</v>
      </c>
      <c r="Y72" s="2" t="n">
        <v>0.109294634253445</v>
      </c>
      <c r="Z72" s="2" t="n">
        <v>0.196843863838345</v>
      </c>
      <c r="AA72" s="2" t="n">
        <v>0.151853205727472</v>
      </c>
      <c r="AB72" s="2" t="n">
        <v>0.112322349756112</v>
      </c>
      <c r="AC72" s="2" t="n">
        <v>0.14249892793774</v>
      </c>
      <c r="AD72" s="2" t="n">
        <v>0.154315601792223</v>
      </c>
      <c r="AE72" s="2" t="n">
        <v>0.0835370693917245</v>
      </c>
      <c r="AF72" s="2" t="n">
        <v>0.0213242783023046</v>
      </c>
      <c r="AG72" s="2" t="n">
        <v>1.22153573227537</v>
      </c>
      <c r="AH72" s="3" t="b">
        <f aca="false">TRUE()</f>
        <v>1</v>
      </c>
      <c r="AI72" s="3" t="n">
        <v>0.665069461446239</v>
      </c>
      <c r="AJ72" s="3" t="b">
        <f aca="false">TRUE()</f>
        <v>1</v>
      </c>
      <c r="AK72" s="3" t="n">
        <v>1.3263937602774</v>
      </c>
      <c r="AL72" s="3" t="b">
        <f aca="false">TRUE()</f>
        <v>1</v>
      </c>
      <c r="AM72" s="3" t="n">
        <v>-1.3359432422776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8</v>
      </c>
      <c r="E73" s="2" t="n">
        <v>1</v>
      </c>
      <c r="F73" s="2" t="n">
        <v>30.3432488842396</v>
      </c>
      <c r="G73" s="2" t="n">
        <v>0.778343023255814</v>
      </c>
      <c r="H73" s="2" t="n">
        <v>0.992470439711952</v>
      </c>
      <c r="I73" s="2" t="n">
        <v>0.094369519198018</v>
      </c>
      <c r="J73" s="2" t="n">
        <v>0.280477260790344</v>
      </c>
      <c r="K73" s="2" t="n">
        <v>6.38277496720191</v>
      </c>
      <c r="L73" s="2" t="n">
        <v>0.78</v>
      </c>
      <c r="M73" s="2" t="n">
        <v>0.115</v>
      </c>
      <c r="N73" s="2" t="n">
        <v>13.643</v>
      </c>
      <c r="O73" s="2" t="s">
        <v>41</v>
      </c>
      <c r="P73" s="2" t="n">
        <v>331.9</v>
      </c>
      <c r="Q73" s="2" t="n">
        <v>133.5</v>
      </c>
      <c r="R73" s="2" t="n">
        <v>16.595</v>
      </c>
      <c r="S73" s="2" t="n">
        <v>0.576112973479369</v>
      </c>
      <c r="T73" s="2" t="n">
        <v>-0.0297249001907902</v>
      </c>
      <c r="U73" s="2" t="n">
        <v>-0.52893802135328</v>
      </c>
      <c r="V73" s="2" t="n">
        <v>0.0561249894733507</v>
      </c>
      <c r="W73" s="2" t="n">
        <v>0.0326140095851424</v>
      </c>
      <c r="X73" s="2" t="n">
        <v>0.0454208105981419</v>
      </c>
      <c r="Y73" s="2" t="n">
        <v>0.0901484008308506</v>
      </c>
      <c r="Z73" s="2" t="n">
        <v>0.123149676830165</v>
      </c>
      <c r="AA73" s="2" t="n">
        <v>0.190769761734454</v>
      </c>
      <c r="AB73" s="2" t="n">
        <v>0.161950851810346</v>
      </c>
      <c r="AC73" s="2" t="n">
        <v>0.160537020369127</v>
      </c>
      <c r="AD73" s="2" t="n">
        <v>0.141973317733598</v>
      </c>
      <c r="AE73" s="2" t="n">
        <v>0.0751825275298797</v>
      </c>
      <c r="AF73" s="2" t="n">
        <v>0.0108676325634374</v>
      </c>
      <c r="AG73" s="2" t="n">
        <v>0.859701959040121</v>
      </c>
      <c r="AH73" s="3" t="b">
        <f aca="false">TRUE()</f>
        <v>1</v>
      </c>
      <c r="AI73" s="3" t="n">
        <v>0.180086764782619</v>
      </c>
      <c r="AJ73" s="3" t="b">
        <f aca="false">TRUE()</f>
        <v>1</v>
      </c>
      <c r="AK73" s="3" t="n">
        <v>-0.0791810849056716</v>
      </c>
      <c r="AL73" s="3" t="b">
        <f aca="false">TRUE()</f>
        <v>1</v>
      </c>
      <c r="AM73" s="3" t="n">
        <v>-0.41018480000435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8</v>
      </c>
      <c r="E74" s="2" t="n">
        <v>2</v>
      </c>
      <c r="F74" s="2" t="n">
        <v>20.2248594311681</v>
      </c>
      <c r="G74" s="2" t="n">
        <v>0.867484662576687</v>
      </c>
      <c r="H74" s="2" t="n">
        <v>0.97386758048453</v>
      </c>
      <c r="I74" s="2" t="n">
        <v>0.212708024132268</v>
      </c>
      <c r="J74" s="2" t="n">
        <v>0.454974527736956</v>
      </c>
      <c r="K74" s="2" t="n">
        <v>3.85765401331186</v>
      </c>
      <c r="L74" s="2" t="n">
        <v>0.827</v>
      </c>
      <c r="M74" s="2" t="n">
        <v>0.161</v>
      </c>
      <c r="N74" s="2" t="n">
        <v>8.726</v>
      </c>
      <c r="O74" s="2" t="s">
        <v>41</v>
      </c>
      <c r="P74" s="2" t="n">
        <v>546.8</v>
      </c>
      <c r="Q74" s="2" t="n">
        <v>242.5</v>
      </c>
      <c r="R74" s="2" t="n">
        <v>27.338</v>
      </c>
      <c r="S74" s="2" t="n">
        <v>0.503292081614297</v>
      </c>
      <c r="T74" s="2" t="n">
        <v>0.218023656711284</v>
      </c>
      <c r="U74" s="2" t="n">
        <v>-0.971326418875446</v>
      </c>
      <c r="V74" s="2" t="n">
        <v>0.235198174107952</v>
      </c>
      <c r="W74" s="2" t="n">
        <v>0.114297861297432</v>
      </c>
      <c r="X74" s="2" t="n">
        <v>0.0269220034395067</v>
      </c>
      <c r="Y74" s="2" t="n">
        <v>0.0838994924225303</v>
      </c>
      <c r="Z74" s="2" t="n">
        <v>0.172208280885317</v>
      </c>
      <c r="AA74" s="2" t="n">
        <v>0.199837048312058</v>
      </c>
      <c r="AB74" s="2" t="n">
        <v>0.1829591415875</v>
      </c>
      <c r="AC74" s="2" t="n">
        <v>0.142231847545183</v>
      </c>
      <c r="AD74" s="2" t="n">
        <v>0.0879782423025514</v>
      </c>
      <c r="AE74" s="2" t="n">
        <v>0.0719267650848003</v>
      </c>
      <c r="AF74" s="2" t="n">
        <v>0.0320371784205524</v>
      </c>
      <c r="AG74" s="2" t="n">
        <v>-0.757414179300257</v>
      </c>
      <c r="AH74" s="3" t="b">
        <f aca="false">TRUE()</f>
        <v>1</v>
      </c>
      <c r="AI74" s="3" t="n">
        <v>0.686624247964622</v>
      </c>
      <c r="AJ74" s="3" t="b">
        <f aca="false">TRUE()</f>
        <v>1</v>
      </c>
      <c r="AK74" s="3" t="n">
        <v>1.49780532676314</v>
      </c>
      <c r="AL74" s="3" t="b">
        <f aca="false">TRUE()</f>
        <v>1</v>
      </c>
      <c r="AM74" s="3" t="n">
        <v>1.0078158360934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8</v>
      </c>
      <c r="E75" s="2" t="n">
        <v>3</v>
      </c>
      <c r="F75" s="2" t="n">
        <v>13.2405199151872</v>
      </c>
      <c r="G75" s="2" t="n">
        <v>0.912559618441971</v>
      </c>
      <c r="H75" s="2" t="n">
        <v>0.978808942850355</v>
      </c>
      <c r="I75" s="2" t="n">
        <v>0.207154052913261</v>
      </c>
      <c r="J75" s="2" t="n">
        <v>0.444139880722025</v>
      </c>
      <c r="K75" s="2" t="n">
        <v>3.65713158181991</v>
      </c>
      <c r="L75" s="2" t="n">
        <v>0.694</v>
      </c>
      <c r="M75" s="2" t="n">
        <v>0.131</v>
      </c>
      <c r="N75" s="2" t="n">
        <v>8.005</v>
      </c>
      <c r="O75" s="2" t="s">
        <v>41</v>
      </c>
      <c r="P75" s="2" t="n">
        <v>409</v>
      </c>
      <c r="Q75" s="2" t="n">
        <v>166.8</v>
      </c>
      <c r="R75" s="2" t="n">
        <v>20.449</v>
      </c>
      <c r="S75" s="2" t="n">
        <v>0.371420187090235</v>
      </c>
      <c r="T75" s="2" t="n">
        <v>-0.101840914640171</v>
      </c>
      <c r="U75" s="2" t="n">
        <v>-1.24791545199555</v>
      </c>
      <c r="V75" s="2" t="n">
        <v>0.163890227486253</v>
      </c>
      <c r="W75" s="2" t="n">
        <v>0.00909196896467157</v>
      </c>
      <c r="X75" s="2" t="n">
        <v>0.0672446095742758</v>
      </c>
      <c r="Y75" s="2" t="n">
        <v>0.121724057284809</v>
      </c>
      <c r="Z75" s="2" t="n">
        <v>0.145061390995823</v>
      </c>
      <c r="AA75" s="2" t="n">
        <v>0.154339449269689</v>
      </c>
      <c r="AB75" s="2" t="n">
        <v>0.165134273633764</v>
      </c>
      <c r="AC75" s="2" t="n">
        <v>0.151859167077309</v>
      </c>
      <c r="AD75" s="2" t="n">
        <v>0.113294674544829</v>
      </c>
      <c r="AE75" s="2" t="n">
        <v>0.061694988570229</v>
      </c>
      <c r="AF75" s="2" t="n">
        <v>0.0196473890492717</v>
      </c>
      <c r="AG75" s="2" t="n">
        <v>-0.885831021893613</v>
      </c>
      <c r="AH75" s="3" t="b">
        <f aca="false">TRUE()</f>
        <v>1</v>
      </c>
      <c r="AI75" s="3" t="n">
        <v>-0.746769055507857</v>
      </c>
      <c r="AJ75" s="3" t="b">
        <f aca="false">TRUE()</f>
        <v>1</v>
      </c>
      <c r="AK75" s="3" t="n">
        <v>0.469335927848698</v>
      </c>
      <c r="AL75" s="3" t="b">
        <f aca="false">TRUE()</f>
        <v>1</v>
      </c>
      <c r="AM75" s="3" t="n">
        <v>0.098553445892080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1</v>
      </c>
      <c r="E76" s="2" t="n">
        <v>1</v>
      </c>
      <c r="F76" s="2" t="n">
        <v>18.434948822922</v>
      </c>
      <c r="G76" s="2" t="n">
        <v>0.702182284980745</v>
      </c>
      <c r="H76" s="2" t="n">
        <v>0.996770402813453</v>
      </c>
      <c r="I76" s="2" t="n">
        <v>0.0590589092913789</v>
      </c>
      <c r="J76" s="2" t="n">
        <v>0.179250866066229</v>
      </c>
      <c r="K76" s="2" t="n">
        <v>9.96606454425334</v>
      </c>
      <c r="L76" s="2" t="n">
        <v>0.704</v>
      </c>
      <c r="M76" s="2" t="n">
        <v>0.142</v>
      </c>
      <c r="N76" s="2" t="n">
        <v>20.865</v>
      </c>
      <c r="O76" s="2" t="s">
        <v>41</v>
      </c>
      <c r="P76" s="2" t="n">
        <v>225.6</v>
      </c>
      <c r="Q76" s="2" t="n">
        <v>90.5</v>
      </c>
      <c r="R76" s="2" t="n">
        <v>11.282</v>
      </c>
      <c r="S76" s="2" t="n">
        <v>0.318486878093777</v>
      </c>
      <c r="T76" s="2" t="n">
        <v>-0.236122325946774</v>
      </c>
      <c r="U76" s="2" t="n">
        <v>-1.02803133070013</v>
      </c>
      <c r="V76" s="2" t="n">
        <v>0.083532060839179</v>
      </c>
      <c r="W76" s="2" t="n">
        <v>0.0178432678027683</v>
      </c>
      <c r="X76" s="2" t="n">
        <v>0.028999037424226</v>
      </c>
      <c r="Y76" s="2" t="n">
        <v>0.12377836756408</v>
      </c>
      <c r="Z76" s="2" t="n">
        <v>0.174763305370726</v>
      </c>
      <c r="AA76" s="2" t="n">
        <v>0.134676659676395</v>
      </c>
      <c r="AB76" s="2" t="n">
        <v>0.139258888294681</v>
      </c>
      <c r="AC76" s="2" t="n">
        <v>0.144909364915089</v>
      </c>
      <c r="AD76" s="2" t="n">
        <v>0.117765970077801</v>
      </c>
      <c r="AE76" s="2" t="n">
        <v>0.127899094226228</v>
      </c>
      <c r="AF76" s="2" t="n">
        <v>0.00794931245077503</v>
      </c>
      <c r="AG76" s="2" t="n">
        <v>3.15448130197415</v>
      </c>
      <c r="AH76" s="3" t="b">
        <f aca="false">FALSE()</f>
        <v>0</v>
      </c>
      <c r="AI76" s="3" t="n">
        <v>-0.638995122915941</v>
      </c>
      <c r="AJ76" s="3" t="b">
        <f aca="false">TRUE()</f>
        <v>1</v>
      </c>
      <c r="AK76" s="3" t="n">
        <v>0.846441374117327</v>
      </c>
      <c r="AL76" s="3" t="b">
        <f aca="false">TRUE()</f>
        <v>1</v>
      </c>
      <c r="AM76" s="3" t="n">
        <v>-1.11159693410022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1</v>
      </c>
      <c r="E77" s="2" t="n">
        <v>2</v>
      </c>
      <c r="F77" s="2" t="n">
        <v>33.6900675259798</v>
      </c>
      <c r="G77" s="2" t="n">
        <v>0.578780177890724</v>
      </c>
      <c r="H77" s="2" t="n">
        <v>0.994999113481494</v>
      </c>
      <c r="I77" s="2" t="n">
        <v>0.0656361037377622</v>
      </c>
      <c r="J77" s="2" t="n">
        <v>0.182009546264242</v>
      </c>
      <c r="K77" s="2" t="n">
        <v>7.36280301357886</v>
      </c>
      <c r="L77" s="2" t="n">
        <v>0.551</v>
      </c>
      <c r="M77" s="2" t="n">
        <v>0.09</v>
      </c>
      <c r="N77" s="2" t="n">
        <v>15.564</v>
      </c>
      <c r="O77" s="2" t="s">
        <v>41</v>
      </c>
      <c r="P77" s="2" t="n">
        <v>181.6</v>
      </c>
      <c r="Q77" s="2" t="n">
        <v>66.8</v>
      </c>
      <c r="R77" s="2" t="n">
        <v>9.082</v>
      </c>
      <c r="S77" s="2" t="n">
        <v>0.752115176901312</v>
      </c>
      <c r="T77" s="2" t="n">
        <v>0.0105119465150505</v>
      </c>
      <c r="U77" s="2" t="n">
        <v>-0.308575983510808</v>
      </c>
      <c r="V77" s="2" t="n">
        <v>0.22922628396419</v>
      </c>
      <c r="W77" s="2" t="n">
        <v>0.0192188377472095</v>
      </c>
      <c r="X77" s="2" t="n">
        <v>0.11167082793167</v>
      </c>
      <c r="Y77" s="2" t="n">
        <v>0.199419627187805</v>
      </c>
      <c r="Z77" s="2" t="n">
        <v>0.150623271774591</v>
      </c>
      <c r="AA77" s="2" t="n">
        <v>0.0988368301750606</v>
      </c>
      <c r="AB77" s="2" t="n">
        <v>0.135455751078466</v>
      </c>
      <c r="AC77" s="2" t="n">
        <v>0.0929153273638024</v>
      </c>
      <c r="AD77" s="2" t="n">
        <v>0.141570905730477</v>
      </c>
      <c r="AE77" s="2" t="n">
        <v>0.0573813871226502</v>
      </c>
      <c r="AF77" s="2" t="n">
        <v>0.0121260716354776</v>
      </c>
      <c r="AG77" s="2" t="n">
        <v>1.48732305076679</v>
      </c>
      <c r="AH77" s="3" t="b">
        <f aca="false">TRUE()</f>
        <v>1</v>
      </c>
      <c r="AI77" s="3" t="n">
        <v>-2.28793629157225</v>
      </c>
      <c r="AJ77" s="3" t="b">
        <f aca="false">TRUE()</f>
        <v>1</v>
      </c>
      <c r="AK77" s="3" t="n">
        <v>-0.936238917334375</v>
      </c>
      <c r="AL77" s="3" t="b">
        <f aca="false">TRUE()</f>
        <v>1</v>
      </c>
      <c r="AM77" s="3" t="n">
        <v>-1.4019274505651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2</v>
      </c>
      <c r="E78" s="2" t="n">
        <v>0</v>
      </c>
      <c r="F78" s="2" t="n">
        <v>18.9246444160512</v>
      </c>
      <c r="G78" s="2" t="n">
        <v>0.718783930510315</v>
      </c>
      <c r="H78" s="2" t="n">
        <v>0.960898037335443</v>
      </c>
      <c r="I78" s="2" t="n">
        <v>0.175527817287521</v>
      </c>
      <c r="J78" s="2" t="n">
        <v>0.405132330647289</v>
      </c>
      <c r="K78" s="2" t="n">
        <v>4.04352195751534</v>
      </c>
      <c r="L78" s="2" t="n">
        <v>0.757</v>
      </c>
      <c r="M78" s="2" t="n">
        <v>0.095</v>
      </c>
      <c r="N78" s="2" t="n">
        <v>8.882</v>
      </c>
      <c r="O78" s="2" t="s">
        <v>41</v>
      </c>
      <c r="P78" s="2" t="n">
        <v>305.3</v>
      </c>
      <c r="Q78" s="2" t="n">
        <v>140.1</v>
      </c>
      <c r="R78" s="2" t="n">
        <v>15.264</v>
      </c>
      <c r="S78" s="2" t="n">
        <v>0.40931108991595</v>
      </c>
      <c r="T78" s="2" t="n">
        <v>-0.186356426469627</v>
      </c>
      <c r="U78" s="2" t="n">
        <v>-1.30615421622321</v>
      </c>
      <c r="V78" s="2" t="n">
        <v>0.0821531652971336</v>
      </c>
      <c r="W78" s="2" t="n">
        <v>0.013497571660261</v>
      </c>
      <c r="X78" s="2" t="n">
        <v>0.0288126345616568</v>
      </c>
      <c r="Y78" s="2" t="n">
        <v>0.111411629975933</v>
      </c>
      <c r="Z78" s="2" t="n">
        <v>0.161075752110946</v>
      </c>
      <c r="AA78" s="2" t="n">
        <v>0.16030875424161</v>
      </c>
      <c r="AB78" s="2" t="n">
        <v>0.151248356815457</v>
      </c>
      <c r="AC78" s="2" t="n">
        <v>0.153013825901278</v>
      </c>
      <c r="AD78" s="2" t="n">
        <v>0.137611780294354</v>
      </c>
      <c r="AE78" s="2" t="n">
        <v>0.0779460376123643</v>
      </c>
      <c r="AF78" s="2" t="n">
        <v>0.0185712284864011</v>
      </c>
      <c r="AG78" s="2" t="n">
        <v>-0.638382236807142</v>
      </c>
      <c r="AH78" s="3" t="b">
        <f aca="false">TRUE()</f>
        <v>1</v>
      </c>
      <c r="AI78" s="3" t="n">
        <v>-0.0677932801787875</v>
      </c>
      <c r="AJ78" s="3" t="b">
        <f aca="false">TRUE()</f>
        <v>1</v>
      </c>
      <c r="AK78" s="3" t="n">
        <v>-0.764827350848634</v>
      </c>
      <c r="AL78" s="3" t="b">
        <f aca="false">TRUE()</f>
        <v>1</v>
      </c>
      <c r="AM78" s="3" t="n">
        <v>-0.58570279404904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</v>
      </c>
      <c r="E79" s="2" t="n">
        <v>0</v>
      </c>
      <c r="F79" s="2" t="n">
        <v>18.9246444160512</v>
      </c>
      <c r="G79" s="2" t="n">
        <v>0.855421686746988</v>
      </c>
      <c r="H79" s="2" t="n">
        <v>0.987332776470439</v>
      </c>
      <c r="I79" s="2" t="n">
        <v>0.11000541766979</v>
      </c>
      <c r="J79" s="2" t="n">
        <v>0.338296115487075</v>
      </c>
      <c r="K79" s="2" t="n">
        <v>6.39441018369118</v>
      </c>
      <c r="L79" s="2" t="n">
        <v>0.869</v>
      </c>
      <c r="M79" s="2" t="n">
        <v>0.174</v>
      </c>
      <c r="N79" s="2" t="n">
        <v>13.664</v>
      </c>
      <c r="O79" s="2" t="s">
        <v>41</v>
      </c>
      <c r="P79" s="2" t="n">
        <v>168</v>
      </c>
      <c r="Q79" s="2" t="n">
        <v>72.2</v>
      </c>
      <c r="R79" s="2" t="n">
        <v>8.527</v>
      </c>
      <c r="S79" s="2" t="n">
        <v>0.252200243850224</v>
      </c>
      <c r="T79" s="2" t="n">
        <v>-0.0305198015616253</v>
      </c>
      <c r="U79" s="2" t="n">
        <v>-0.941894484100361</v>
      </c>
      <c r="V79" s="2" t="n">
        <v>0.166825605061154</v>
      </c>
      <c r="W79" s="2" t="n">
        <v>0.0337777403579145</v>
      </c>
      <c r="X79" s="2" t="n">
        <v>0.0377971056793458</v>
      </c>
      <c r="Y79" s="2" t="n">
        <v>0.0924008415154752</v>
      </c>
      <c r="Z79" s="2" t="n">
        <v>0.17292021720533</v>
      </c>
      <c r="AA79" s="2" t="n">
        <v>0.172954506097079</v>
      </c>
      <c r="AB79" s="2" t="n">
        <v>0.168664820837447</v>
      </c>
      <c r="AC79" s="2" t="n">
        <v>0.16699175211398</v>
      </c>
      <c r="AD79" s="2" t="n">
        <v>0.107711170938659</v>
      </c>
      <c r="AE79" s="2" t="n">
        <v>0.0619973315004345</v>
      </c>
      <c r="AF79" s="2" t="n">
        <v>0.0185622541122504</v>
      </c>
      <c r="AG79" s="2" t="n">
        <v>0.867153283828701</v>
      </c>
      <c r="AH79" s="3" t="b">
        <f aca="false">TRUE()</f>
        <v>1</v>
      </c>
      <c r="AI79" s="3" t="n">
        <v>1.13927476485067</v>
      </c>
      <c r="AJ79" s="3" t="b">
        <f aca="false">TRUE()</f>
        <v>1</v>
      </c>
      <c r="AK79" s="3" t="n">
        <v>1.94347539962607</v>
      </c>
      <c r="AL79" s="3" t="b">
        <f aca="false">TRUE()</f>
        <v>1</v>
      </c>
      <c r="AM79" s="3" t="n">
        <v>-1.4916659738360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0</v>
      </c>
      <c r="F80" s="2" t="n">
        <v>18.434948822922</v>
      </c>
      <c r="G80" s="2" t="n">
        <v>0.884615384615385</v>
      </c>
      <c r="H80" s="2" t="n">
        <v>0.991395500667913</v>
      </c>
      <c r="I80" s="2" t="n">
        <v>0.135841230724919</v>
      </c>
      <c r="J80" s="2" t="n">
        <v>0.311192778588849</v>
      </c>
      <c r="K80" s="2" t="n">
        <v>5.43410349495223</v>
      </c>
      <c r="L80" s="2" t="n">
        <v>0.734</v>
      </c>
      <c r="M80" s="2" t="n">
        <v>0.088</v>
      </c>
      <c r="N80" s="2" t="n">
        <v>11.639</v>
      </c>
      <c r="O80" s="2" t="s">
        <v>41</v>
      </c>
      <c r="P80" s="2" t="n">
        <v>269.6</v>
      </c>
      <c r="Q80" s="2" t="n">
        <v>123</v>
      </c>
      <c r="R80" s="2" t="n">
        <v>13.686</v>
      </c>
      <c r="S80" s="2" t="n">
        <v>-1</v>
      </c>
      <c r="T80" s="2" t="n">
        <v>0.119186672362861</v>
      </c>
      <c r="U80" s="2" t="n">
        <v>-1.1012084463487</v>
      </c>
      <c r="V80" s="2" t="n">
        <v>0.152039768384214</v>
      </c>
      <c r="W80" s="2" t="n">
        <v>0.0653233694457907</v>
      </c>
      <c r="X80" s="2" t="n">
        <v>0.0166114710583247</v>
      </c>
      <c r="Y80" s="2" t="n">
        <v>0.0820406924355643</v>
      </c>
      <c r="Z80" s="2" t="n">
        <v>0.174671440262448</v>
      </c>
      <c r="AA80" s="2" t="n">
        <v>0.178578781883092</v>
      </c>
      <c r="AB80" s="2" t="n">
        <v>0.187974907232561</v>
      </c>
      <c r="AC80" s="2" t="n">
        <v>0.156606640770849</v>
      </c>
      <c r="AD80" s="2" t="n">
        <v>0.112339490661467</v>
      </c>
      <c r="AE80" s="2" t="n">
        <v>0.0690050719923047</v>
      </c>
      <c r="AF80" s="2" t="n">
        <v>0.0221715037033898</v>
      </c>
      <c r="AG80" s="2" t="n">
        <v>0.252161973521916</v>
      </c>
      <c r="AH80" s="3" t="b">
        <f aca="false">TRUE()</f>
        <v>1</v>
      </c>
      <c r="AI80" s="3" t="n">
        <v>-0.315673325140194</v>
      </c>
      <c r="AJ80" s="3" t="b">
        <f aca="false">TRUE()</f>
        <v>1</v>
      </c>
      <c r="AK80" s="3" t="n">
        <v>-1.00480354392867</v>
      </c>
      <c r="AL80" s="3" t="b">
        <f aca="false">TRUE()</f>
        <v>1</v>
      </c>
      <c r="AM80" s="3" t="n">
        <v>-0.8212664176353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0</v>
      </c>
      <c r="F81" s="2" t="n">
        <v>24.2277453179541</v>
      </c>
      <c r="G81" s="2" t="n">
        <v>0.811629811629812</v>
      </c>
      <c r="H81" s="2" t="n">
        <v>0.981389904784503</v>
      </c>
      <c r="I81" s="2" t="n">
        <v>0.140541366544057</v>
      </c>
      <c r="J81" s="2" t="n">
        <v>0.380496149007283</v>
      </c>
      <c r="K81" s="2" t="n">
        <v>5.21157978310338</v>
      </c>
      <c r="L81" s="2" t="n">
        <v>0.878</v>
      </c>
      <c r="M81" s="2" t="n">
        <v>0.141</v>
      </c>
      <c r="N81" s="2" t="n">
        <v>11.327</v>
      </c>
      <c r="O81" s="2" t="s">
        <v>41</v>
      </c>
      <c r="P81" s="2" t="n">
        <v>333.4</v>
      </c>
      <c r="Q81" s="2" t="n">
        <v>147.9</v>
      </c>
      <c r="R81" s="2" t="n">
        <v>16.923</v>
      </c>
      <c r="S81" s="2" t="n">
        <v>0.468164533306575</v>
      </c>
      <c r="T81" s="2" t="n">
        <v>0.108816055557595</v>
      </c>
      <c r="U81" s="2" t="n">
        <v>-0.957211845134171</v>
      </c>
      <c r="V81" s="2" t="n">
        <v>0.039559370076993</v>
      </c>
      <c r="W81" s="2" t="n">
        <v>0.039559370076993</v>
      </c>
      <c r="X81" s="2" t="n">
        <v>0.0227099511188587</v>
      </c>
      <c r="Y81" s="2" t="n">
        <v>0.0742237052029889</v>
      </c>
      <c r="Z81" s="2" t="n">
        <v>0.136953635942386</v>
      </c>
      <c r="AA81" s="2" t="n">
        <v>0.186453154353507</v>
      </c>
      <c r="AB81" s="2" t="n">
        <v>0.180660823224182</v>
      </c>
      <c r="AC81" s="2" t="n">
        <v>0.177449893530891</v>
      </c>
      <c r="AD81" s="2" t="n">
        <v>0.124865571625434</v>
      </c>
      <c r="AE81" s="2" t="n">
        <v>0.078510498148466</v>
      </c>
      <c r="AF81" s="2" t="n">
        <v>0.0181727668532873</v>
      </c>
      <c r="AG81" s="2" t="n">
        <v>0.109655261104904</v>
      </c>
      <c r="AH81" s="3" t="b">
        <f aca="false">TRUE()</f>
        <v>1</v>
      </c>
      <c r="AI81" s="3" t="n">
        <v>1.23627130418339</v>
      </c>
      <c r="AJ81" s="3" t="b">
        <f aca="false">TRUE()</f>
        <v>1</v>
      </c>
      <c r="AK81" s="3" t="n">
        <v>0.812159060820179</v>
      </c>
      <c r="AL81" s="3" t="b">
        <f aca="false">TRUE()</f>
        <v>1</v>
      </c>
      <c r="AM81" s="3" t="n">
        <v>-0.40028716876123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0</v>
      </c>
      <c r="F82" s="2" t="n">
        <v>18.434948822922</v>
      </c>
      <c r="G82" s="2" t="n">
        <v>0.887640449438202</v>
      </c>
      <c r="H82" s="2" t="n">
        <v>0.98865492212206</v>
      </c>
      <c r="I82" s="2" t="n">
        <v>0.139702672269553</v>
      </c>
      <c r="J82" s="2" t="n">
        <v>0.360956716717982</v>
      </c>
      <c r="K82" s="2" t="n">
        <v>4.81246486131674</v>
      </c>
      <c r="L82" s="2" t="n">
        <v>0.761</v>
      </c>
      <c r="M82" s="2" t="n">
        <v>0.097</v>
      </c>
      <c r="N82" s="2" t="n">
        <v>10.424</v>
      </c>
      <c r="O82" s="2" t="s">
        <v>41</v>
      </c>
      <c r="P82" s="2" t="n">
        <v>215.6</v>
      </c>
      <c r="Q82" s="2" t="n">
        <v>88</v>
      </c>
      <c r="R82" s="2" t="n">
        <v>10.944</v>
      </c>
      <c r="S82" s="2" t="n">
        <v>0.451898228245377</v>
      </c>
      <c r="T82" s="2" t="n">
        <v>-0.078728185089559</v>
      </c>
      <c r="U82" s="2" t="n">
        <v>-1.1005496378886</v>
      </c>
      <c r="V82" s="2" t="n">
        <v>0.171235888291826</v>
      </c>
      <c r="W82" s="2" t="n">
        <v>0.0188309323074602</v>
      </c>
      <c r="X82" s="2" t="n">
        <v>0.0423121300042427</v>
      </c>
      <c r="Y82" s="2" t="n">
        <v>0.117996382628332</v>
      </c>
      <c r="Z82" s="2" t="n">
        <v>0.165373174710573</v>
      </c>
      <c r="AA82" s="2" t="n">
        <v>0.159724775641755</v>
      </c>
      <c r="AB82" s="2" t="n">
        <v>0.157832951616161</v>
      </c>
      <c r="AC82" s="2" t="n">
        <v>0.163630882367375</v>
      </c>
      <c r="AD82" s="2" t="n">
        <v>0.10938390832771</v>
      </c>
      <c r="AE82" s="2" t="n">
        <v>0.0647216628968865</v>
      </c>
      <c r="AF82" s="2" t="n">
        <v>0.0190241318069644</v>
      </c>
      <c r="AG82" s="2" t="n">
        <v>-0.145942467819467</v>
      </c>
      <c r="AH82" s="3" t="b">
        <f aca="false">TRUE()</f>
        <v>1</v>
      </c>
      <c r="AI82" s="3" t="n">
        <v>-0.0246837071420211</v>
      </c>
      <c r="AJ82" s="3" t="b">
        <f aca="false">TRUE()</f>
        <v>1</v>
      </c>
      <c r="AK82" s="3" t="n">
        <v>-0.696262724254338</v>
      </c>
      <c r="AL82" s="3" t="b">
        <f aca="false">TRUE()</f>
        <v>1</v>
      </c>
      <c r="AM82" s="3" t="n">
        <v>-1.177581142387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1</v>
      </c>
      <c r="E83" s="2" t="n">
        <v>0</v>
      </c>
      <c r="F83" s="2" t="n">
        <v>26.565051177078</v>
      </c>
      <c r="G83" s="2" t="n">
        <v>0.572964034725093</v>
      </c>
      <c r="H83" s="2" t="n">
        <v>0.959450489273318</v>
      </c>
      <c r="I83" s="2" t="n">
        <v>0.108932716605119</v>
      </c>
      <c r="J83" s="2" t="n">
        <v>0.279834218941876</v>
      </c>
      <c r="K83" s="2" t="n">
        <v>7.2291625545837</v>
      </c>
      <c r="L83" s="2" t="n">
        <v>0.836</v>
      </c>
      <c r="M83" s="2" t="n">
        <v>0.102</v>
      </c>
      <c r="N83" s="2" t="n">
        <v>15.5</v>
      </c>
      <c r="O83" s="2" t="s">
        <v>41</v>
      </c>
      <c r="P83" s="2" t="n">
        <v>501.1</v>
      </c>
      <c r="Q83" s="2" t="n">
        <v>221.9</v>
      </c>
      <c r="R83" s="2" t="n">
        <v>25.435</v>
      </c>
      <c r="S83" s="2" t="n">
        <v>0.180326719109812</v>
      </c>
      <c r="T83" s="2" t="n">
        <v>0.27611697597675</v>
      </c>
      <c r="U83" s="2" t="n">
        <v>-0.65879577827112</v>
      </c>
      <c r="V83" s="2" t="n">
        <v>0.306136950906618</v>
      </c>
      <c r="W83" s="2" t="n">
        <v>0.163986588366595</v>
      </c>
      <c r="X83" s="2" t="n">
        <v>0.0531659710417499</v>
      </c>
      <c r="Y83" s="2" t="n">
        <v>0.159422255465367</v>
      </c>
      <c r="Z83" s="2" t="n">
        <v>0.206591421452294</v>
      </c>
      <c r="AA83" s="2" t="n">
        <v>0.161674927437248</v>
      </c>
      <c r="AB83" s="2" t="n">
        <v>0.0928542918451474</v>
      </c>
      <c r="AC83" s="2" t="n">
        <v>0.143047687052531</v>
      </c>
      <c r="AD83" s="2" t="n">
        <v>0.113678952853811</v>
      </c>
      <c r="AE83" s="2" t="n">
        <v>0.0601483057128851</v>
      </c>
      <c r="AF83" s="2" t="n">
        <v>0.00941618713896582</v>
      </c>
      <c r="AG83" s="2" t="n">
        <v>1.40173818298319</v>
      </c>
      <c r="AH83" s="3" t="b">
        <f aca="false">TRUE()</f>
        <v>1</v>
      </c>
      <c r="AI83" s="3" t="n">
        <v>0.783620787297346</v>
      </c>
      <c r="AJ83" s="3" t="b">
        <f aca="false">TRUE()</f>
        <v>1</v>
      </c>
      <c r="AK83" s="3" t="n">
        <v>-0.524851157768598</v>
      </c>
      <c r="AL83" s="3" t="b">
        <f aca="false">TRUE()</f>
        <v>1</v>
      </c>
      <c r="AM83" s="3" t="n">
        <v>0.70626800421973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2</v>
      </c>
      <c r="E84" s="2" t="n">
        <v>0</v>
      </c>
      <c r="F84" s="2" t="n">
        <v>8.9726266148964</v>
      </c>
      <c r="G84" s="2" t="n">
        <v>0.898534385569335</v>
      </c>
      <c r="H84" s="2" t="n">
        <v>0.979833017762936</v>
      </c>
      <c r="I84" s="2" t="n">
        <v>0.180628678738684</v>
      </c>
      <c r="J84" s="2" t="n">
        <v>0.432209149373709</v>
      </c>
      <c r="K84" s="2" t="n">
        <v>4.28899719646408</v>
      </c>
      <c r="L84" s="2" t="n">
        <v>0.852</v>
      </c>
      <c r="M84" s="2" t="n">
        <v>0.126</v>
      </c>
      <c r="N84" s="2" t="n">
        <v>9.442</v>
      </c>
      <c r="O84" s="2" t="s">
        <v>41</v>
      </c>
      <c r="P84" s="2" t="n">
        <v>645.8</v>
      </c>
      <c r="Q84" s="2" t="n">
        <v>283.5</v>
      </c>
      <c r="R84" s="2" t="n">
        <v>32.782</v>
      </c>
      <c r="S84" s="2" t="n">
        <v>0.414725743553492</v>
      </c>
      <c r="T84" s="2" t="n">
        <v>0.0532157854726057</v>
      </c>
      <c r="U84" s="2" t="n">
        <v>-1.04774941862286</v>
      </c>
      <c r="V84" s="2" t="n">
        <v>0.139801156596453</v>
      </c>
      <c r="W84" s="2" t="n">
        <v>0.0219431757540338</v>
      </c>
      <c r="X84" s="2" t="n">
        <v>0.0381068176547072</v>
      </c>
      <c r="Y84" s="2" t="n">
        <v>0.0955120337139092</v>
      </c>
      <c r="Z84" s="2" t="n">
        <v>0.156375719738706</v>
      </c>
      <c r="AA84" s="2" t="n">
        <v>0.172909126221965</v>
      </c>
      <c r="AB84" s="2" t="n">
        <v>0.18257218950297</v>
      </c>
      <c r="AC84" s="2" t="n">
        <v>0.164845808414915</v>
      </c>
      <c r="AD84" s="2" t="n">
        <v>0.112652169834439</v>
      </c>
      <c r="AE84" s="2" t="n">
        <v>0.0655560441576063</v>
      </c>
      <c r="AF84" s="2" t="n">
        <v>0.0114700907607837</v>
      </c>
      <c r="AG84" s="2" t="n">
        <v>-0.481177105759683</v>
      </c>
      <c r="AH84" s="3" t="b">
        <f aca="false">TRUE()</f>
        <v>1</v>
      </c>
      <c r="AI84" s="3" t="n">
        <v>0.956059079444412</v>
      </c>
      <c r="AJ84" s="3" t="b">
        <f aca="false">TRUE()</f>
        <v>1</v>
      </c>
      <c r="AK84" s="3" t="n">
        <v>0.297924361362958</v>
      </c>
      <c r="AL84" s="3" t="b">
        <f aca="false">TRUE()</f>
        <v>1</v>
      </c>
      <c r="AM84" s="3" t="n">
        <v>1.661059498139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3</v>
      </c>
      <c r="E85" s="2" t="n">
        <v>0</v>
      </c>
      <c r="F85" s="2" t="n">
        <v>13.2405199151872</v>
      </c>
      <c r="G85" s="2" t="n">
        <v>0.817771084337349</v>
      </c>
      <c r="H85" s="2" t="n">
        <v>0.990655779151317</v>
      </c>
      <c r="I85" s="2" t="n">
        <v>0.15401405052154</v>
      </c>
      <c r="J85" s="2" t="n">
        <v>0.305892049579684</v>
      </c>
      <c r="K85" s="2" t="n">
        <v>6.24879145371431</v>
      </c>
      <c r="L85" s="2" t="n">
        <v>0.788</v>
      </c>
      <c r="M85" s="2" t="n">
        <v>0.1</v>
      </c>
      <c r="N85" s="2" t="n">
        <v>13.257</v>
      </c>
      <c r="O85" s="2" t="s">
        <v>41</v>
      </c>
      <c r="P85" s="2" t="n">
        <v>250.7</v>
      </c>
      <c r="Q85" s="2" t="n">
        <v>112</v>
      </c>
      <c r="R85" s="2" t="n">
        <v>12.728</v>
      </c>
      <c r="S85" s="2" t="n">
        <v>0.438796142933201</v>
      </c>
      <c r="T85" s="2" t="n">
        <v>0.0032425487056852</v>
      </c>
      <c r="U85" s="2" t="n">
        <v>-1.04653793509235</v>
      </c>
      <c r="V85" s="2" t="n">
        <v>0.0905423165796847</v>
      </c>
      <c r="W85" s="2" t="n">
        <v>0.0121758435647971</v>
      </c>
      <c r="X85" s="2" t="n">
        <v>0.0347194658716192</v>
      </c>
      <c r="Y85" s="2" t="n">
        <v>0.0840390076454304</v>
      </c>
      <c r="Z85" s="2" t="n">
        <v>0.149491774168654</v>
      </c>
      <c r="AA85" s="2" t="n">
        <v>0.180399319079469</v>
      </c>
      <c r="AB85" s="2" t="n">
        <v>0.176001122004923</v>
      </c>
      <c r="AC85" s="2" t="n">
        <v>0.17988343473719</v>
      </c>
      <c r="AD85" s="2" t="n">
        <v>0.126328541676215</v>
      </c>
      <c r="AE85" s="2" t="n">
        <v>0.0601518489578501</v>
      </c>
      <c r="AF85" s="2" t="n">
        <v>0.00898548585865036</v>
      </c>
      <c r="AG85" s="2" t="n">
        <v>0.773897395263265</v>
      </c>
      <c r="AH85" s="3" t="b">
        <f aca="false">TRUE()</f>
        <v>1</v>
      </c>
      <c r="AI85" s="3" t="n">
        <v>0.266305910856152</v>
      </c>
      <c r="AJ85" s="3" t="b">
        <f aca="false">TRUE()</f>
        <v>1</v>
      </c>
      <c r="AK85" s="3" t="n">
        <v>-0.593415784362893</v>
      </c>
      <c r="AL85" s="3" t="b">
        <f aca="false">TRUE()</f>
        <v>1</v>
      </c>
      <c r="AM85" s="3" t="n">
        <v>-0.94597657129865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0</v>
      </c>
      <c r="F86" s="2" t="n">
        <v>17.1027289690524</v>
      </c>
      <c r="G86" s="2" t="n">
        <v>0.859375</v>
      </c>
      <c r="H86" s="2" t="n">
        <v>0.981579138131541</v>
      </c>
      <c r="I86" s="2" t="n">
        <v>0.192121193307089</v>
      </c>
      <c r="J86" s="2" t="n">
        <v>0.392163895015013</v>
      </c>
      <c r="K86" s="2" t="n">
        <v>4.79852497532139</v>
      </c>
      <c r="L86" s="2" t="n">
        <v>0.834</v>
      </c>
      <c r="M86" s="2" t="n">
        <v>0.109</v>
      </c>
      <c r="N86" s="2" t="n">
        <v>10.442</v>
      </c>
      <c r="O86" s="2" t="s">
        <v>41</v>
      </c>
      <c r="P86" s="2" t="n">
        <v>318.6</v>
      </c>
      <c r="Q86" s="2" t="n">
        <v>146.1</v>
      </c>
      <c r="R86" s="2" t="n">
        <v>16.171</v>
      </c>
      <c r="S86" s="2" t="n">
        <v>0.354655841753601</v>
      </c>
      <c r="T86" s="2" t="n">
        <v>0.0847735279983242</v>
      </c>
      <c r="U86" s="2" t="n">
        <v>-1.13963836626818</v>
      </c>
      <c r="V86" s="2" t="n">
        <v>0.0234931023023476</v>
      </c>
      <c r="W86" s="2" t="n">
        <v>0.0141829102418797</v>
      </c>
      <c r="X86" s="2" t="n">
        <v>0.0352233956676502</v>
      </c>
      <c r="Y86" s="2" t="n">
        <v>0.0772232403693416</v>
      </c>
      <c r="Z86" s="2" t="n">
        <v>0.141014056246832</v>
      </c>
      <c r="AA86" s="2" t="n">
        <v>0.174116746631067</v>
      </c>
      <c r="AB86" s="2" t="n">
        <v>0.17931192709952</v>
      </c>
      <c r="AC86" s="2" t="n">
        <v>0.166805733868724</v>
      </c>
      <c r="AD86" s="2" t="n">
        <v>0.141893791607912</v>
      </c>
      <c r="AE86" s="2" t="n">
        <v>0.0691820291890527</v>
      </c>
      <c r="AF86" s="2" t="n">
        <v>0.0152290793199003</v>
      </c>
      <c r="AG86" s="2" t="n">
        <v>-0.154869729135396</v>
      </c>
      <c r="AH86" s="3" t="b">
        <f aca="false">TRUE()</f>
        <v>1</v>
      </c>
      <c r="AI86" s="3" t="n">
        <v>0.762066000778963</v>
      </c>
      <c r="AJ86" s="3" t="b">
        <f aca="false">TRUE()</f>
        <v>1</v>
      </c>
      <c r="AK86" s="3" t="n">
        <v>-0.28487496468856</v>
      </c>
      <c r="AL86" s="3" t="b">
        <f aca="false">TRUE()</f>
        <v>1</v>
      </c>
      <c r="AM86" s="3" t="n">
        <v>-0.49794379702669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5</v>
      </c>
      <c r="E87" s="2" t="n">
        <v>0</v>
      </c>
      <c r="F87" s="2" t="n">
        <v>29.7448812969422</v>
      </c>
      <c r="G87" s="2" t="n">
        <v>0.835251798561151</v>
      </c>
      <c r="H87" s="2" t="n">
        <v>0.989371244595708</v>
      </c>
      <c r="I87" s="2" t="n">
        <v>0.198633581219769</v>
      </c>
      <c r="J87" s="2" t="n">
        <v>0.342496947881859</v>
      </c>
      <c r="K87" s="2" t="n">
        <v>6.02864516575378</v>
      </c>
      <c r="L87" s="2" t="n">
        <v>0.85</v>
      </c>
      <c r="M87" s="2" t="n">
        <v>0.084</v>
      </c>
      <c r="N87" s="2" t="n">
        <v>13.051</v>
      </c>
      <c r="O87" s="2" t="s">
        <v>41</v>
      </c>
      <c r="P87" s="2" t="n">
        <v>190.4</v>
      </c>
      <c r="Q87" s="2" t="n">
        <v>89.3</v>
      </c>
      <c r="R87" s="2" t="n">
        <v>9.666</v>
      </c>
      <c r="S87" s="2" t="n">
        <v>0.631244694531</v>
      </c>
      <c r="T87" s="2" t="n">
        <v>0.178819888555822</v>
      </c>
      <c r="U87" s="2" t="n">
        <v>-1.02779356912677</v>
      </c>
      <c r="V87" s="2" t="n">
        <v>0.116981967192886</v>
      </c>
      <c r="W87" s="2" t="n">
        <v>0.00760313020762338</v>
      </c>
      <c r="X87" s="2" t="n">
        <v>0.0335413058715998</v>
      </c>
      <c r="Y87" s="2" t="n">
        <v>0.0761425917347152</v>
      </c>
      <c r="Z87" s="2" t="n">
        <v>0.162065902936539</v>
      </c>
      <c r="AA87" s="2" t="n">
        <v>0.179357649782942</v>
      </c>
      <c r="AB87" s="2" t="n">
        <v>0.190333746621977</v>
      </c>
      <c r="AC87" s="2" t="n">
        <v>0.189803960852509</v>
      </c>
      <c r="AD87" s="2" t="n">
        <v>0.0977547594182802</v>
      </c>
      <c r="AE87" s="2" t="n">
        <v>0.0600234409408295</v>
      </c>
      <c r="AF87" s="2" t="n">
        <v>0.0109766418406086</v>
      </c>
      <c r="AG87" s="2" t="n">
        <v>0.632913212106308</v>
      </c>
      <c r="AH87" s="3" t="b">
        <f aca="false">TRUE()</f>
        <v>1</v>
      </c>
      <c r="AI87" s="3" t="n">
        <v>0.934504292926028</v>
      </c>
      <c r="AJ87" s="3" t="b">
        <f aca="false">TRUE()</f>
        <v>1</v>
      </c>
      <c r="AK87" s="3" t="n">
        <v>-1.14193279711726</v>
      </c>
      <c r="AL87" s="3" t="b">
        <f aca="false">TRUE()</f>
        <v>1</v>
      </c>
      <c r="AM87" s="3" t="n">
        <v>-1.3438613472721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6</v>
      </c>
      <c r="E88" s="2" t="n">
        <v>0</v>
      </c>
      <c r="F88" s="2" t="n">
        <v>18.434948822922</v>
      </c>
      <c r="G88" s="2" t="n">
        <v>0.929347826086957</v>
      </c>
      <c r="H88" s="2" t="n">
        <v>0.98253636467352</v>
      </c>
      <c r="I88" s="2" t="n">
        <v>0.1675315190441</v>
      </c>
      <c r="J88" s="2" t="n">
        <v>0.419260678606297</v>
      </c>
      <c r="K88" s="2" t="n">
        <v>4.63792560734801</v>
      </c>
      <c r="L88" s="2" t="n">
        <v>0.86</v>
      </c>
      <c r="M88" s="2" t="n">
        <v>0.125</v>
      </c>
      <c r="N88" s="2" t="n">
        <v>10.084</v>
      </c>
      <c r="O88" s="2" t="s">
        <v>41</v>
      </c>
      <c r="P88" s="2" t="n">
        <v>660.2</v>
      </c>
      <c r="Q88" s="2" t="n">
        <v>305.7</v>
      </c>
      <c r="R88" s="2" t="n">
        <v>33.512</v>
      </c>
      <c r="S88" s="2" t="n">
        <v>0.407021951622785</v>
      </c>
      <c r="T88" s="2" t="n">
        <v>0.210527930423319</v>
      </c>
      <c r="U88" s="2" t="n">
        <v>-0.964099157474373</v>
      </c>
      <c r="V88" s="2" t="n">
        <v>0.0158415806653153</v>
      </c>
      <c r="W88" s="2" t="n">
        <v>0.0158415806653153</v>
      </c>
      <c r="X88" s="2" t="n">
        <v>0.0267985014195773</v>
      </c>
      <c r="Y88" s="2" t="n">
        <v>0.0725301428988283</v>
      </c>
      <c r="Z88" s="2" t="n">
        <v>0.119922809513464</v>
      </c>
      <c r="AA88" s="2" t="n">
        <v>0.191646976906039</v>
      </c>
      <c r="AB88" s="2" t="n">
        <v>0.197466103634558</v>
      </c>
      <c r="AC88" s="2" t="n">
        <v>0.173694266086929</v>
      </c>
      <c r="AD88" s="2" t="n">
        <v>0.131017268978975</v>
      </c>
      <c r="AE88" s="2" t="n">
        <v>0.0726490137046873</v>
      </c>
      <c r="AF88" s="2" t="n">
        <v>0.0142749168569431</v>
      </c>
      <c r="AG88" s="2" t="n">
        <v>-0.257719388418816</v>
      </c>
      <c r="AH88" s="3" t="b">
        <f aca="false">TRUE()</f>
        <v>1</v>
      </c>
      <c r="AI88" s="3" t="n">
        <v>1.04227822551794</v>
      </c>
      <c r="AJ88" s="3" t="b">
        <f aca="false">TRUE()</f>
        <v>1</v>
      </c>
      <c r="AK88" s="3" t="n">
        <v>0.263642048065809</v>
      </c>
      <c r="AL88" s="3" t="b">
        <f aca="false">TRUE()</f>
        <v>1</v>
      </c>
      <c r="AM88" s="3" t="n">
        <v>1.7560767580734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2</v>
      </c>
      <c r="F89" s="2" t="n">
        <v>45</v>
      </c>
      <c r="G89" s="2" t="n">
        <v>0.640067911714771</v>
      </c>
      <c r="H89" s="2" t="n">
        <v>0.96359046378098</v>
      </c>
      <c r="I89" s="2" t="n">
        <v>0.129000620361504</v>
      </c>
      <c r="J89" s="2" t="n">
        <v>0.316234962617106</v>
      </c>
      <c r="K89" s="2" t="n">
        <v>5.01297447443194</v>
      </c>
      <c r="L89" s="2" t="n">
        <v>0.704</v>
      </c>
      <c r="M89" s="2" t="n">
        <v>0.145</v>
      </c>
      <c r="N89" s="2" t="n">
        <v>10.839</v>
      </c>
      <c r="O89" s="2" t="s">
        <v>41</v>
      </c>
      <c r="P89" s="2" t="n">
        <v>395.8</v>
      </c>
      <c r="Q89" s="2" t="n">
        <v>140.4</v>
      </c>
      <c r="R89" s="2" t="n">
        <v>20.093</v>
      </c>
      <c r="S89" s="2" t="n">
        <v>0.405598231861263</v>
      </c>
      <c r="T89" s="2" t="n">
        <v>-0.312591609373226</v>
      </c>
      <c r="U89" s="2" t="n">
        <v>-0.900293019794364</v>
      </c>
      <c r="V89" s="2" t="n">
        <v>0.117599553210692</v>
      </c>
      <c r="W89" s="2" t="n">
        <v>0.0220560144203337</v>
      </c>
      <c r="X89" s="2" t="n">
        <v>0.0274268713552349</v>
      </c>
      <c r="Y89" s="2" t="n">
        <v>0.12014876566192</v>
      </c>
      <c r="Z89" s="2" t="n">
        <v>0.154988966428144</v>
      </c>
      <c r="AA89" s="2" t="n">
        <v>0.146132847179866</v>
      </c>
      <c r="AB89" s="2" t="n">
        <v>0.163585738028361</v>
      </c>
      <c r="AC89" s="2" t="n">
        <v>0.13630570705347</v>
      </c>
      <c r="AD89" s="2" t="n">
        <v>0.110733076394455</v>
      </c>
      <c r="AE89" s="2" t="n">
        <v>0.0795903505166647</v>
      </c>
      <c r="AF89" s="2" t="n">
        <v>0.061087677381886</v>
      </c>
      <c r="AG89" s="2" t="n">
        <v>-0.0175338342601669</v>
      </c>
      <c r="AH89" s="3" t="b">
        <f aca="false">TRUE()</f>
        <v>1</v>
      </c>
      <c r="AI89" s="3" t="n">
        <v>-0.638995122915941</v>
      </c>
      <c r="AJ89" s="3" t="b">
        <f aca="false">TRUE()</f>
        <v>1</v>
      </c>
      <c r="AK89" s="3" t="n">
        <v>0.949288314008771</v>
      </c>
      <c r="AL89" s="3" t="b">
        <f aca="false">TRUE()</f>
        <v>1</v>
      </c>
      <c r="AM89" s="3" t="n">
        <v>0.011454290952612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8</v>
      </c>
      <c r="E90" s="2" t="n">
        <v>0</v>
      </c>
      <c r="F90" s="2" t="n">
        <v>21.3706222693432</v>
      </c>
      <c r="G90" s="2" t="n">
        <v>0.859052247873633</v>
      </c>
      <c r="H90" s="2" t="n">
        <v>0.977592466912359</v>
      </c>
      <c r="I90" s="2" t="n">
        <v>0.2037529103956</v>
      </c>
      <c r="J90" s="2" t="n">
        <v>0.421424922686415</v>
      </c>
      <c r="K90" s="2" t="n">
        <v>4.09604085337646</v>
      </c>
      <c r="L90" s="2" t="n">
        <v>0.797</v>
      </c>
      <c r="M90" s="2" t="n">
        <v>0.11</v>
      </c>
      <c r="N90" s="2" t="n">
        <v>8.999</v>
      </c>
      <c r="O90" s="2" t="s">
        <v>41</v>
      </c>
      <c r="P90" s="2" t="n">
        <v>614</v>
      </c>
      <c r="Q90" s="2" t="n">
        <v>291.4</v>
      </c>
      <c r="R90" s="2" t="n">
        <v>31.167</v>
      </c>
      <c r="S90" s="2" t="n">
        <v>0.441158086379695</v>
      </c>
      <c r="T90" s="2" t="n">
        <v>0.134877928946726</v>
      </c>
      <c r="U90" s="2" t="n">
        <v>-1.18157513628689</v>
      </c>
      <c r="V90" s="2" t="n">
        <v>0.0314678783337202</v>
      </c>
      <c r="W90" s="2" t="n">
        <v>0.0314678783337202</v>
      </c>
      <c r="X90" s="2" t="n">
        <v>0.0202860469821842</v>
      </c>
      <c r="Y90" s="2" t="n">
        <v>0.0701352784734929</v>
      </c>
      <c r="Z90" s="2" t="n">
        <v>0.139812660290945</v>
      </c>
      <c r="AA90" s="2" t="n">
        <v>0.190522169681426</v>
      </c>
      <c r="AB90" s="2" t="n">
        <v>0.180770477907995</v>
      </c>
      <c r="AC90" s="2" t="n">
        <v>0.176666945401728</v>
      </c>
      <c r="AD90" s="2" t="n">
        <v>0.13323485673597</v>
      </c>
      <c r="AE90" s="2" t="n">
        <v>0.0677998359761432</v>
      </c>
      <c r="AF90" s="2" t="n">
        <v>0.0207717285501163</v>
      </c>
      <c r="AG90" s="2" t="n">
        <v>-0.604748539405835</v>
      </c>
      <c r="AH90" s="3" t="b">
        <f aca="false">TRUE()</f>
        <v>1</v>
      </c>
      <c r="AI90" s="3" t="n">
        <v>0.363302450188876</v>
      </c>
      <c r="AJ90" s="3" t="b">
        <f aca="false">TRUE()</f>
        <v>1</v>
      </c>
      <c r="AK90" s="3" t="n">
        <v>-0.250592651391412</v>
      </c>
      <c r="AL90" s="3" t="b">
        <f aca="false">TRUE()</f>
        <v>1</v>
      </c>
      <c r="AM90" s="3" t="n">
        <v>1.4512297157853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9</v>
      </c>
      <c r="E91" s="2" t="n">
        <v>1</v>
      </c>
      <c r="F91" s="2" t="n">
        <v>18.434948822922</v>
      </c>
      <c r="G91" s="2" t="n">
        <v>0.682661837935718</v>
      </c>
      <c r="H91" s="2" t="n">
        <v>0.99328418064826</v>
      </c>
      <c r="I91" s="2" t="n">
        <v>0.0751838528256177</v>
      </c>
      <c r="J91" s="2" t="n">
        <v>0.224629127901383</v>
      </c>
      <c r="K91" s="2" t="n">
        <v>8.55560057862598</v>
      </c>
      <c r="L91" s="2" t="n">
        <v>0.801</v>
      </c>
      <c r="M91" s="2" t="n">
        <v>0.107</v>
      </c>
      <c r="N91" s="2" t="n">
        <v>17.914</v>
      </c>
      <c r="O91" s="2" t="s">
        <v>41</v>
      </c>
      <c r="P91" s="2" t="n">
        <v>284.3</v>
      </c>
      <c r="Q91" s="2" t="n">
        <v>105</v>
      </c>
      <c r="R91" s="2" t="n">
        <v>14.431</v>
      </c>
      <c r="S91" s="2" t="n">
        <v>0.491420065130322</v>
      </c>
      <c r="T91" s="2" t="n">
        <v>0.119102030336761</v>
      </c>
      <c r="U91" s="2" t="n">
        <v>-1.02197216481735</v>
      </c>
      <c r="V91" s="2" t="n">
        <v>0.0877298736223767</v>
      </c>
      <c r="W91" s="2" t="n">
        <v>0.0586283625827527</v>
      </c>
      <c r="X91" s="2" t="n">
        <v>0.0760855825089431</v>
      </c>
      <c r="Y91" s="2" t="n">
        <v>0.123019332961065</v>
      </c>
      <c r="Z91" s="2" t="n">
        <v>0.165871281781256</v>
      </c>
      <c r="AA91" s="2" t="n">
        <v>0.149204574650181</v>
      </c>
      <c r="AB91" s="2" t="n">
        <v>0.0763711966322683</v>
      </c>
      <c r="AC91" s="2" t="n">
        <v>0.136413956263598</v>
      </c>
      <c r="AD91" s="2" t="n">
        <v>0.161454956705226</v>
      </c>
      <c r="AE91" s="2" t="n">
        <v>0.0975616078660337</v>
      </c>
      <c r="AF91" s="2" t="n">
        <v>0.0140175106314286</v>
      </c>
      <c r="AG91" s="2" t="n">
        <v>2.25120415881402</v>
      </c>
      <c r="AH91" s="3" t="b">
        <f aca="false">FALSE()</f>
        <v>0</v>
      </c>
      <c r="AI91" s="3" t="n">
        <v>0.406412023225642</v>
      </c>
      <c r="AJ91" s="3" t="b">
        <f aca="false">TRUE()</f>
        <v>1</v>
      </c>
      <c r="AK91" s="3" t="n">
        <v>-0.353439591282857</v>
      </c>
      <c r="AL91" s="3" t="b">
        <f aca="false">TRUE()</f>
        <v>1</v>
      </c>
      <c r="AM91" s="3" t="n">
        <v>-0.724269631452741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9</v>
      </c>
      <c r="E92" s="2" t="n">
        <v>2</v>
      </c>
      <c r="F92" s="2" t="n">
        <v>18.434948822922</v>
      </c>
      <c r="G92" s="2" t="n">
        <v>0.913555992141454</v>
      </c>
      <c r="H92" s="2" t="n">
        <v>0.960540913222072</v>
      </c>
      <c r="I92" s="2" t="n">
        <v>0.289090033350513</v>
      </c>
      <c r="J92" s="2" t="n">
        <v>0.581028146351516</v>
      </c>
      <c r="K92" s="2" t="n">
        <v>2.76793574243253</v>
      </c>
      <c r="L92" s="2" t="n">
        <v>0.807</v>
      </c>
      <c r="M92" s="2" t="n">
        <v>0.135</v>
      </c>
      <c r="N92" s="2" t="n">
        <v>6.358</v>
      </c>
      <c r="O92" s="2" t="s">
        <v>41</v>
      </c>
      <c r="P92" s="2" t="n">
        <v>249.9</v>
      </c>
      <c r="Q92" s="2" t="n">
        <v>89.4</v>
      </c>
      <c r="R92" s="2" t="n">
        <v>12.686</v>
      </c>
      <c r="S92" s="2" t="n">
        <v>0.467758126539833</v>
      </c>
      <c r="T92" s="2" t="n">
        <v>-0.267157445229518</v>
      </c>
      <c r="U92" s="2" t="n">
        <v>-0.929806503939145</v>
      </c>
      <c r="V92" s="2" t="n">
        <v>0.138907990808207</v>
      </c>
      <c r="W92" s="2" t="n">
        <v>0.0390613630141152</v>
      </c>
      <c r="X92" s="2" t="n">
        <v>0.0499176302775971</v>
      </c>
      <c r="Y92" s="2" t="n">
        <v>0.127967807967613</v>
      </c>
      <c r="Z92" s="2" t="n">
        <v>0.149780016352688</v>
      </c>
      <c r="AA92" s="2" t="n">
        <v>0.155962615601709</v>
      </c>
      <c r="AB92" s="2" t="n">
        <v>0.140818116478942</v>
      </c>
      <c r="AC92" s="2" t="n">
        <v>0.138067405607342</v>
      </c>
      <c r="AD92" s="2" t="n">
        <v>0.12239154227943</v>
      </c>
      <c r="AE92" s="2" t="n">
        <v>0.090682076227002</v>
      </c>
      <c r="AF92" s="2" t="n">
        <v>0.0244127892076761</v>
      </c>
      <c r="AG92" s="2" t="n">
        <v>-1.4552821366227</v>
      </c>
      <c r="AH92" s="3" t="b">
        <f aca="false">TRUE()</f>
        <v>1</v>
      </c>
      <c r="AI92" s="3" t="n">
        <v>0.471076382780792</v>
      </c>
      <c r="AJ92" s="3" t="b">
        <f aca="false">TRUE()</f>
        <v>1</v>
      </c>
      <c r="AK92" s="3" t="n">
        <v>0.606465181037291</v>
      </c>
      <c r="AL92" s="3" t="b">
        <f aca="false">TRUE()</f>
        <v>1</v>
      </c>
      <c r="AM92" s="3" t="n">
        <v>-0.95125530796165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0</v>
      </c>
      <c r="E93" s="2" t="n">
        <v>2</v>
      </c>
      <c r="F93" s="2" t="n">
        <v>21.3706222693432</v>
      </c>
      <c r="G93" s="2" t="n">
        <v>0.866492146596859</v>
      </c>
      <c r="H93" s="2" t="n">
        <v>0.982676334637655</v>
      </c>
      <c r="I93" s="2" t="n">
        <v>0.199169323869253</v>
      </c>
      <c r="J93" s="2" t="n">
        <v>0.386805852351541</v>
      </c>
      <c r="K93" s="2" t="n">
        <v>4.27831523222773</v>
      </c>
      <c r="L93" s="2" t="n">
        <v>0.745</v>
      </c>
      <c r="M93" s="2" t="n">
        <v>0.137</v>
      </c>
      <c r="N93" s="2" t="n">
        <v>9.249</v>
      </c>
      <c r="O93" s="2" t="s">
        <v>41</v>
      </c>
      <c r="P93" s="2" t="n">
        <v>417.1</v>
      </c>
      <c r="Q93" s="2" t="n">
        <v>169.8</v>
      </c>
      <c r="R93" s="2" t="n">
        <v>21.173</v>
      </c>
      <c r="S93" s="2" t="n">
        <v>0.57984233531008</v>
      </c>
      <c r="T93" s="2" t="n">
        <v>-0.165085590144053</v>
      </c>
      <c r="U93" s="2" t="n">
        <v>-0.874139236754544</v>
      </c>
      <c r="V93" s="2" t="n">
        <v>0.250264413543459</v>
      </c>
      <c r="W93" s="2" t="n">
        <v>0.0405900733565757</v>
      </c>
      <c r="X93" s="2" t="n">
        <v>0.0973176064285044</v>
      </c>
      <c r="Y93" s="2" t="n">
        <v>0.114005620023336</v>
      </c>
      <c r="Z93" s="2" t="n">
        <v>0.139223932045981</v>
      </c>
      <c r="AA93" s="2" t="n">
        <v>0.165537241276205</v>
      </c>
      <c r="AB93" s="2" t="n">
        <v>0.160417173842886</v>
      </c>
      <c r="AC93" s="2" t="n">
        <v>0.14607095183659</v>
      </c>
      <c r="AD93" s="2" t="n">
        <v>0.0969402061624698</v>
      </c>
      <c r="AE93" s="2" t="n">
        <v>0.0607746712816644</v>
      </c>
      <c r="AF93" s="2" t="n">
        <v>0.0197125971023628</v>
      </c>
      <c r="AG93" s="2" t="n">
        <v>-0.488017956978775</v>
      </c>
      <c r="AH93" s="3" t="b">
        <f aca="false">TRUE()</f>
        <v>1</v>
      </c>
      <c r="AI93" s="3" t="n">
        <v>-0.197121999289086</v>
      </c>
      <c r="AJ93" s="3" t="b">
        <f aca="false">TRUE()</f>
        <v>1</v>
      </c>
      <c r="AK93" s="3" t="n">
        <v>0.675029807631587</v>
      </c>
      <c r="AL93" s="3" t="b">
        <f aca="false">TRUE()</f>
        <v>1</v>
      </c>
      <c r="AM93" s="3" t="n">
        <v>0.15200065460493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1</v>
      </c>
      <c r="E94" s="2" t="n">
        <v>0</v>
      </c>
      <c r="F94" s="2" t="n">
        <v>18.434948822922</v>
      </c>
      <c r="G94" s="2" t="n">
        <v>0.713462545835516</v>
      </c>
      <c r="H94" s="2" t="n">
        <v>0.995775330556501</v>
      </c>
      <c r="I94" s="2" t="n">
        <v>0.0622720575958522</v>
      </c>
      <c r="J94" s="2" t="n">
        <v>0.196033418165299</v>
      </c>
      <c r="K94" s="2" t="n">
        <v>8.75753468124126</v>
      </c>
      <c r="L94" s="2" t="n">
        <v>0.691</v>
      </c>
      <c r="M94" s="2" t="n">
        <v>0.066</v>
      </c>
      <c r="N94" s="2" t="n">
        <v>18.324</v>
      </c>
      <c r="O94" s="2" t="s">
        <v>41</v>
      </c>
      <c r="P94" s="2" t="n">
        <v>418.5</v>
      </c>
      <c r="Q94" s="2" t="n">
        <v>141.9</v>
      </c>
      <c r="R94" s="2" t="n">
        <v>21.241</v>
      </c>
      <c r="S94" s="2" t="n">
        <v>0.405098936670478</v>
      </c>
      <c r="T94" s="2" t="n">
        <v>-0.372520400008882</v>
      </c>
      <c r="U94" s="2" t="n">
        <v>-0.848931534583457</v>
      </c>
      <c r="V94" s="2" t="n">
        <v>0.0452021400946956</v>
      </c>
      <c r="W94" s="2" t="n">
        <v>0.000482024424070193</v>
      </c>
      <c r="X94" s="2" t="n">
        <v>0.0445749421121315</v>
      </c>
      <c r="Y94" s="2" t="n">
        <v>0.129644218248085</v>
      </c>
      <c r="Z94" s="2" t="n">
        <v>0.146885411100473</v>
      </c>
      <c r="AA94" s="2" t="n">
        <v>0.139710952772894</v>
      </c>
      <c r="AB94" s="2" t="n">
        <v>0.139493005769641</v>
      </c>
      <c r="AC94" s="2" t="n">
        <v>0.141650472682576</v>
      </c>
      <c r="AD94" s="2" t="n">
        <v>0.148665008471741</v>
      </c>
      <c r="AE94" s="2" t="n">
        <v>0.0967664566244514</v>
      </c>
      <c r="AF94" s="2" t="n">
        <v>0.0126095322180073</v>
      </c>
      <c r="AG94" s="2" t="n">
        <v>2.38052505162804</v>
      </c>
      <c r="AH94" s="3" t="b">
        <f aca="false">FALSE()</f>
        <v>0</v>
      </c>
      <c r="AI94" s="3" t="n">
        <v>-0.779101235285432</v>
      </c>
      <c r="AJ94" s="3" t="b">
        <f aca="false">TRUE()</f>
        <v>1</v>
      </c>
      <c r="AK94" s="3" t="n">
        <v>-1.75901443646593</v>
      </c>
      <c r="AL94" s="3" t="b">
        <f aca="false">TRUE()</f>
        <v>1</v>
      </c>
      <c r="AM94" s="3" t="n">
        <v>0.161238443765182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0</v>
      </c>
      <c r="F95" s="2" t="n">
        <v>18.434948822922</v>
      </c>
      <c r="G95" s="2" t="n">
        <v>0.90108803165183</v>
      </c>
      <c r="H95" s="2" t="n">
        <v>0.985351285614423</v>
      </c>
      <c r="I95" s="2" t="n">
        <v>0.16110017017413</v>
      </c>
      <c r="J95" s="2" t="n">
        <v>0.399618953923546</v>
      </c>
      <c r="K95" s="2" t="n">
        <v>4.90039058947375</v>
      </c>
      <c r="L95" s="2" t="n">
        <v>0.85</v>
      </c>
      <c r="M95" s="2" t="n">
        <v>0.109</v>
      </c>
      <c r="N95" s="2" t="n">
        <v>10.7</v>
      </c>
      <c r="O95" s="2" t="s">
        <v>41</v>
      </c>
      <c r="P95" s="2" t="n">
        <v>306</v>
      </c>
      <c r="Q95" s="2" t="n">
        <v>133.4</v>
      </c>
      <c r="R95" s="2" t="n">
        <v>15.534</v>
      </c>
      <c r="S95" s="2" t="n">
        <v>0.407754505216154</v>
      </c>
      <c r="T95" s="2" t="n">
        <v>0.0589267454527673</v>
      </c>
      <c r="U95" s="2" t="n">
        <v>-0.986868856276673</v>
      </c>
      <c r="V95" s="2" t="n">
        <v>0.124144962748027</v>
      </c>
      <c r="W95" s="2" t="n">
        <v>0.0254355745088507</v>
      </c>
      <c r="X95" s="2" t="n">
        <v>0.0276933631460099</v>
      </c>
      <c r="Y95" s="2" t="n">
        <v>0.0944198282439017</v>
      </c>
      <c r="Z95" s="2" t="n">
        <v>0.170349466656149</v>
      </c>
      <c r="AA95" s="2" t="n">
        <v>0.164450229570161</v>
      </c>
      <c r="AB95" s="2" t="n">
        <v>0.176027074818746</v>
      </c>
      <c r="AC95" s="2" t="n">
        <v>0.173827051522849</v>
      </c>
      <c r="AD95" s="2" t="n">
        <v>0.108182461713336</v>
      </c>
      <c r="AE95" s="2" t="n">
        <v>0.0703965394089724</v>
      </c>
      <c r="AF95" s="2" t="n">
        <v>0.0146539849198749</v>
      </c>
      <c r="AG95" s="2" t="n">
        <v>-0.0896338328770543</v>
      </c>
      <c r="AH95" s="3" t="b">
        <f aca="false">TRUE()</f>
        <v>1</v>
      </c>
      <c r="AI95" s="3" t="n">
        <v>0.934504292926028</v>
      </c>
      <c r="AJ95" s="3" t="b">
        <f aca="false">TRUE()</f>
        <v>1</v>
      </c>
      <c r="AK95" s="3" t="n">
        <v>-0.28487496468856</v>
      </c>
      <c r="AL95" s="3" t="b">
        <f aca="false">TRUE()</f>
        <v>1</v>
      </c>
      <c r="AM95" s="3" t="n">
        <v>-0.58108389946891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3</v>
      </c>
      <c r="E96" s="2" t="n">
        <v>0</v>
      </c>
      <c r="F96" s="2" t="n">
        <v>18.434948822922</v>
      </c>
      <c r="G96" s="2" t="n">
        <v>0.82109479305741</v>
      </c>
      <c r="H96" s="2" t="n">
        <v>0.970302643121389</v>
      </c>
      <c r="I96" s="2" t="n">
        <v>0.232909672817408</v>
      </c>
      <c r="J96" s="2" t="n">
        <v>0.466806406134584</v>
      </c>
      <c r="K96" s="2" t="n">
        <v>3.55305806328704</v>
      </c>
      <c r="L96" s="2" t="n">
        <v>0.788</v>
      </c>
      <c r="M96" s="2" t="n">
        <v>0.11</v>
      </c>
      <c r="N96" s="2" t="n">
        <v>8.03</v>
      </c>
      <c r="O96" s="2" t="s">
        <v>41</v>
      </c>
      <c r="P96" s="2" t="n">
        <v>318.2</v>
      </c>
      <c r="Q96" s="2" t="n">
        <v>154.9</v>
      </c>
      <c r="R96" s="2" t="n">
        <v>16.154</v>
      </c>
      <c r="S96" s="2" t="n">
        <v>-1</v>
      </c>
      <c r="T96" s="2" t="n">
        <v>0.0188647016263452</v>
      </c>
      <c r="U96" s="2" t="n">
        <v>-1.42524472283888</v>
      </c>
      <c r="V96" s="2" t="n">
        <v>0.113244608008765</v>
      </c>
      <c r="W96" s="2" t="n">
        <v>0.0326260813550526</v>
      </c>
      <c r="X96" s="2" t="n">
        <v>0.0311538188421272</v>
      </c>
      <c r="Y96" s="2" t="n">
        <v>0.126241190575993</v>
      </c>
      <c r="Z96" s="2" t="n">
        <v>0.157140843716325</v>
      </c>
      <c r="AA96" s="2" t="n">
        <v>0.15521388215374</v>
      </c>
      <c r="AB96" s="2" t="n">
        <v>0.153808331586642</v>
      </c>
      <c r="AC96" s="2" t="n">
        <v>0.148298871063143</v>
      </c>
      <c r="AD96" s="2" t="n">
        <v>0.130250936161064</v>
      </c>
      <c r="AE96" s="2" t="n">
        <v>0.0776140993163861</v>
      </c>
      <c r="AF96" s="2" t="n">
        <v>0.0202780265845804</v>
      </c>
      <c r="AG96" s="2" t="n">
        <v>-0.952480885193862</v>
      </c>
      <c r="AH96" s="3" t="b">
        <f aca="false">TRUE()</f>
        <v>1</v>
      </c>
      <c r="AI96" s="3" t="n">
        <v>0.266305910856152</v>
      </c>
      <c r="AJ96" s="3" t="b">
        <f aca="false">TRUE()</f>
        <v>1</v>
      </c>
      <c r="AK96" s="3" t="n">
        <v>-0.250592651391412</v>
      </c>
      <c r="AL96" s="3" t="b">
        <f aca="false">TRUE()</f>
        <v>1</v>
      </c>
      <c r="AM96" s="3" t="n">
        <v>-0.50058316535819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2</v>
      </c>
      <c r="F97" s="2" t="n">
        <v>24.2277453179541</v>
      </c>
      <c r="G97" s="2" t="n">
        <v>0.709779179810726</v>
      </c>
      <c r="H97" s="2" t="n">
        <v>0.988008576992992</v>
      </c>
      <c r="I97" s="2" t="n">
        <v>0.107516944104114</v>
      </c>
      <c r="J97" s="2" t="n">
        <v>0.285726155134182</v>
      </c>
      <c r="K97" s="2" t="n">
        <v>5.67262224105552</v>
      </c>
      <c r="L97" s="2" t="n">
        <v>0.749</v>
      </c>
      <c r="M97" s="2" t="n">
        <v>0.131</v>
      </c>
      <c r="N97" s="2" t="n">
        <v>12.33</v>
      </c>
      <c r="O97" s="2" t="s">
        <v>41</v>
      </c>
      <c r="P97" s="2" t="n">
        <v>412.2</v>
      </c>
      <c r="Q97" s="2" t="n">
        <v>166</v>
      </c>
      <c r="R97" s="2" t="n">
        <v>20.925</v>
      </c>
      <c r="S97" s="2" t="n">
        <v>0.889237422344216</v>
      </c>
      <c r="T97" s="2" t="n">
        <v>-0.154707451572376</v>
      </c>
      <c r="U97" s="2" t="n">
        <v>-1.07643975643955</v>
      </c>
      <c r="V97" s="2" t="n">
        <v>0.107909896896791</v>
      </c>
      <c r="W97" s="2" t="n">
        <v>0.0502242621236967</v>
      </c>
      <c r="X97" s="2" t="n">
        <v>0.0155463015371203</v>
      </c>
      <c r="Y97" s="2" t="n">
        <v>0.0699291884523082</v>
      </c>
      <c r="Z97" s="2" t="n">
        <v>0.148451807250919</v>
      </c>
      <c r="AA97" s="2" t="n">
        <v>0.202341440815882</v>
      </c>
      <c r="AB97" s="2" t="n">
        <v>0.202484486653254</v>
      </c>
      <c r="AC97" s="2" t="n">
        <v>0.170957725135463</v>
      </c>
      <c r="AD97" s="2" t="n">
        <v>0.109414896943147</v>
      </c>
      <c r="AE97" s="2" t="n">
        <v>0.0612225059600844</v>
      </c>
      <c r="AF97" s="2" t="n">
        <v>0.019651647251822</v>
      </c>
      <c r="AG97" s="2" t="n">
        <v>0.404912087541657</v>
      </c>
      <c r="AH97" s="3" t="b">
        <f aca="false">TRUE()</f>
        <v>1</v>
      </c>
      <c r="AI97" s="3" t="n">
        <v>-0.15401242625232</v>
      </c>
      <c r="AJ97" s="3" t="b">
        <f aca="false">TRUE()</f>
        <v>1</v>
      </c>
      <c r="AK97" s="3" t="n">
        <v>0.469335927848698</v>
      </c>
      <c r="AL97" s="3" t="b">
        <f aca="false">TRUE()</f>
        <v>1</v>
      </c>
      <c r="AM97" s="3" t="n">
        <v>0.11966839254407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0</v>
      </c>
      <c r="F98" s="2" t="n">
        <v>18.434948822922</v>
      </c>
      <c r="G98" s="2" t="n">
        <v>0.824050632911392</v>
      </c>
      <c r="H98" s="2" t="n">
        <v>0.972264565131536</v>
      </c>
      <c r="I98" s="2" t="n">
        <v>0.224142494219197</v>
      </c>
      <c r="J98" s="2" t="n">
        <v>0.468916253508587</v>
      </c>
      <c r="K98" s="2" t="n">
        <v>3.69360299741024</v>
      </c>
      <c r="L98" s="2" t="n">
        <v>0.799</v>
      </c>
      <c r="M98" s="2" t="n">
        <v>0.11</v>
      </c>
      <c r="N98" s="2" t="n">
        <v>8.299</v>
      </c>
      <c r="O98" s="2" t="s">
        <v>41</v>
      </c>
      <c r="P98" s="2" t="n">
        <v>218.5</v>
      </c>
      <c r="Q98" s="2" t="n">
        <v>104.4</v>
      </c>
      <c r="R98" s="2" t="n">
        <v>11.091</v>
      </c>
      <c r="S98" s="2" t="n">
        <v>0.433146846779726</v>
      </c>
      <c r="T98" s="2" t="n">
        <v>0.17911230089489</v>
      </c>
      <c r="U98" s="2" t="n">
        <v>-1.0652135035599</v>
      </c>
      <c r="V98" s="2" t="n">
        <v>0.0835795186856206</v>
      </c>
      <c r="W98" s="2" t="n">
        <v>0.0380427405532205</v>
      </c>
      <c r="X98" s="2" t="n">
        <v>0.0361639653737561</v>
      </c>
      <c r="Y98" s="2" t="n">
        <v>0.0835288652461276</v>
      </c>
      <c r="Z98" s="2" t="n">
        <v>0.140929363208085</v>
      </c>
      <c r="AA98" s="2" t="n">
        <v>0.182952587455798</v>
      </c>
      <c r="AB98" s="2" t="n">
        <v>0.180926484894341</v>
      </c>
      <c r="AC98" s="2" t="n">
        <v>0.162167315814794</v>
      </c>
      <c r="AD98" s="2" t="n">
        <v>0.1241171308375</v>
      </c>
      <c r="AE98" s="2" t="n">
        <v>0.0687873480161371</v>
      </c>
      <c r="AF98" s="2" t="n">
        <v>0.0204269391534605</v>
      </c>
      <c r="AG98" s="2" t="n">
        <v>-0.862474313119571</v>
      </c>
      <c r="AH98" s="3" t="b">
        <f aca="false">TRUE()</f>
        <v>1</v>
      </c>
      <c r="AI98" s="3" t="n">
        <v>0.384857236707259</v>
      </c>
      <c r="AJ98" s="3" t="b">
        <f aca="false">TRUE()</f>
        <v>1</v>
      </c>
      <c r="AK98" s="3" t="n">
        <v>-0.250592651391412</v>
      </c>
      <c r="AL98" s="3" t="b">
        <f aca="false">TRUE()</f>
        <v>1</v>
      </c>
      <c r="AM98" s="3" t="n">
        <v>-1.1584457219843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6</v>
      </c>
      <c r="E99" s="2" t="n">
        <v>1</v>
      </c>
      <c r="F99" s="2" t="n">
        <v>31.7594800848128</v>
      </c>
      <c r="G99" s="2" t="n">
        <v>0.5</v>
      </c>
      <c r="H99" s="2" t="n">
        <v>0.97642589917142</v>
      </c>
      <c r="I99" s="2" t="n">
        <v>0.071250696877644</v>
      </c>
      <c r="J99" s="2" t="n">
        <v>0.21863789091945</v>
      </c>
      <c r="K99" s="2" t="n">
        <v>8.72818051044157</v>
      </c>
      <c r="L99" s="2" t="n">
        <v>0.74</v>
      </c>
      <c r="M99" s="2" t="n">
        <v>0.114</v>
      </c>
      <c r="N99" s="2" t="n">
        <v>18.293</v>
      </c>
      <c r="O99" s="2" t="s">
        <v>41</v>
      </c>
      <c r="P99" s="2" t="n">
        <v>234.7</v>
      </c>
      <c r="Q99" s="2" t="n">
        <v>86.1</v>
      </c>
      <c r="R99" s="2" t="n">
        <v>11.915</v>
      </c>
      <c r="S99" s="2" t="n">
        <v>0.453215070972603</v>
      </c>
      <c r="T99" s="2" t="n">
        <v>-0.11887753443996</v>
      </c>
      <c r="U99" s="2" t="n">
        <v>-0.648487916431793</v>
      </c>
      <c r="V99" s="2" t="n">
        <v>0.168831333517213</v>
      </c>
      <c r="W99" s="2" t="n">
        <v>0.0671128602977024</v>
      </c>
      <c r="X99" s="2" t="n">
        <v>0.0307271534377876</v>
      </c>
      <c r="Y99" s="2" t="n">
        <v>0.130877450078576</v>
      </c>
      <c r="Z99" s="2" t="n">
        <v>0.190316707785861</v>
      </c>
      <c r="AA99" s="2" t="n">
        <v>0.140050189859617</v>
      </c>
      <c r="AB99" s="2" t="n">
        <v>0.129109988183624</v>
      </c>
      <c r="AC99" s="2" t="n">
        <v>0.125361754696638</v>
      </c>
      <c r="AD99" s="2" t="n">
        <v>0.144092234466354</v>
      </c>
      <c r="AE99" s="2" t="n">
        <v>0.086252786879404</v>
      </c>
      <c r="AF99" s="2" t="n">
        <v>0.0232117346121378</v>
      </c>
      <c r="AG99" s="2" t="n">
        <v>2.36172630725318</v>
      </c>
      <c r="AH99" s="3" t="b">
        <f aca="false">FALSE()</f>
        <v>0</v>
      </c>
      <c r="AI99" s="3" t="n">
        <v>-0.251008965585044</v>
      </c>
      <c r="AJ99" s="3" t="b">
        <f aca="false">TRUE()</f>
        <v>1</v>
      </c>
      <c r="AK99" s="3" t="n">
        <v>-0.11346339820282</v>
      </c>
      <c r="AL99" s="3" t="b">
        <f aca="false">TRUE()</f>
        <v>1</v>
      </c>
      <c r="AM99" s="3" t="n">
        <v>-1.05155130455862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6</v>
      </c>
      <c r="E100" s="2" t="n">
        <v>2</v>
      </c>
      <c r="F100" s="2" t="n">
        <v>16.504361381755</v>
      </c>
      <c r="G100" s="2" t="n">
        <v>0.779156327543424</v>
      </c>
      <c r="H100" s="2" t="n">
        <v>0.987993352710712</v>
      </c>
      <c r="I100" s="2" t="n">
        <v>0.146410113664615</v>
      </c>
      <c r="J100" s="2" t="n">
        <v>0.316876794008304</v>
      </c>
      <c r="K100" s="2" t="n">
        <v>5.55403426655455</v>
      </c>
      <c r="L100" s="2" t="n">
        <v>0.736</v>
      </c>
      <c r="M100" s="2" t="n">
        <v>0.111</v>
      </c>
      <c r="N100" s="2" t="n">
        <v>12.03</v>
      </c>
      <c r="O100" s="2" t="s">
        <v>41</v>
      </c>
      <c r="P100" s="2" t="n">
        <v>387.2</v>
      </c>
      <c r="Q100" s="2" t="n">
        <v>133.7</v>
      </c>
      <c r="R100" s="2" t="n">
        <v>19.656</v>
      </c>
      <c r="S100" s="2" t="n">
        <v>0.492478108939254</v>
      </c>
      <c r="T100" s="2" t="n">
        <v>-0.210511467224882</v>
      </c>
      <c r="U100" s="2" t="n">
        <v>-0.699752675901201</v>
      </c>
      <c r="V100" s="2" t="n">
        <v>0.0171222965178119</v>
      </c>
      <c r="W100" s="2" t="n">
        <v>0.0558897703987809</v>
      </c>
      <c r="X100" s="2" t="n">
        <v>0.104080565644373</v>
      </c>
      <c r="Y100" s="2" t="n">
        <v>0.1369364732915</v>
      </c>
      <c r="Z100" s="2" t="n">
        <v>0.121635782703018</v>
      </c>
      <c r="AA100" s="2" t="n">
        <v>0.124185292402455</v>
      </c>
      <c r="AB100" s="2" t="n">
        <v>0.123753180696588</v>
      </c>
      <c r="AC100" s="2" t="n">
        <v>0.132554775852451</v>
      </c>
      <c r="AD100" s="2" t="n">
        <v>0.16374787972428</v>
      </c>
      <c r="AE100" s="2" t="n">
        <v>0.0769198706279364</v>
      </c>
      <c r="AF100" s="2" t="n">
        <v>0.0161861790573988</v>
      </c>
      <c r="AG100" s="2" t="n">
        <v>0.328967001789155</v>
      </c>
      <c r="AH100" s="3" t="b">
        <f aca="false">TRUE()</f>
        <v>1</v>
      </c>
      <c r="AI100" s="3" t="n">
        <v>-0.294118538621811</v>
      </c>
      <c r="AJ100" s="3" t="b">
        <f aca="false">TRUE()</f>
        <v>1</v>
      </c>
      <c r="AK100" s="3" t="n">
        <v>-0.216310338094264</v>
      </c>
      <c r="AL100" s="3" t="b">
        <f aca="false">TRUE()</f>
        <v>1</v>
      </c>
      <c r="AM100" s="3" t="n">
        <v>-0.045292128174616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7</v>
      </c>
      <c r="E101" s="2" t="n">
        <v>1</v>
      </c>
      <c r="F101" s="2" t="n">
        <v>16.504361381755</v>
      </c>
      <c r="G101" s="2" t="n">
        <v>0.87</v>
      </c>
      <c r="H101" s="2" t="n">
        <v>0.982128096293064</v>
      </c>
      <c r="I101" s="2" t="n">
        <v>0.254899041007138</v>
      </c>
      <c r="J101" s="2" t="n">
        <v>0.428883653602295</v>
      </c>
      <c r="K101" s="2" t="n">
        <v>3.88054741355289</v>
      </c>
      <c r="L101" s="2" t="n">
        <v>0.727</v>
      </c>
      <c r="M101" s="2" t="n">
        <v>0.112</v>
      </c>
      <c r="N101" s="2" t="n">
        <v>8.519</v>
      </c>
      <c r="O101" s="2" t="s">
        <v>41</v>
      </c>
      <c r="P101" s="2" t="n">
        <v>455.9</v>
      </c>
      <c r="Q101" s="2" t="n">
        <v>230.2</v>
      </c>
      <c r="R101" s="2" t="n">
        <v>23.14</v>
      </c>
      <c r="S101" s="2" t="n">
        <v>0.447086637591954</v>
      </c>
      <c r="T101" s="2" t="n">
        <v>0.232364383348504</v>
      </c>
      <c r="U101" s="2" t="n">
        <v>-1.22803306328199</v>
      </c>
      <c r="V101" s="2" t="n">
        <v>0.134102207599717</v>
      </c>
      <c r="W101" s="2" t="n">
        <v>0.0502511268935366</v>
      </c>
      <c r="X101" s="2" t="n">
        <v>0.0214423785388284</v>
      </c>
      <c r="Y101" s="2" t="n">
        <v>0.0776481664640818</v>
      </c>
      <c r="Z101" s="2" t="n">
        <v>0.164697950555922</v>
      </c>
      <c r="AA101" s="2" t="n">
        <v>0.188048572149262</v>
      </c>
      <c r="AB101" s="2" t="n">
        <v>0.181555079659146</v>
      </c>
      <c r="AC101" s="2" t="n">
        <v>0.172054012254446</v>
      </c>
      <c r="AD101" s="2" t="n">
        <v>0.100388072000169</v>
      </c>
      <c r="AE101" s="2" t="n">
        <v>0.0677788588534008</v>
      </c>
      <c r="AF101" s="2" t="n">
        <v>0.0263869095247435</v>
      </c>
      <c r="AG101" s="2" t="n">
        <v>-0.742752985770408</v>
      </c>
      <c r="AH101" s="3" t="b">
        <f aca="false">TRUE()</f>
        <v>1</v>
      </c>
      <c r="AI101" s="3" t="n">
        <v>-0.391115077954535</v>
      </c>
      <c r="AJ101" s="3" t="b">
        <f aca="false">TRUE()</f>
        <v>1</v>
      </c>
      <c r="AK101" s="3" t="n">
        <v>-0.182028024797116</v>
      </c>
      <c r="AL101" s="3" t="b">
        <f aca="false">TRUE()</f>
        <v>1</v>
      </c>
      <c r="AM101" s="3" t="n">
        <v>0.40801938276034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0</v>
      </c>
      <c r="F102" s="2" t="n">
        <v>17.1027289690524</v>
      </c>
      <c r="G102" s="2" t="n">
        <v>0.774449339207049</v>
      </c>
      <c r="H102" s="2" t="n">
        <v>0.989184251998226</v>
      </c>
      <c r="I102" s="2" t="n">
        <v>0.105008215408351</v>
      </c>
      <c r="J102" s="2" t="n">
        <v>0.317821944711307</v>
      </c>
      <c r="K102" s="2" t="n">
        <v>5.50776203951614</v>
      </c>
      <c r="L102" s="2" t="n">
        <v>0.738</v>
      </c>
      <c r="M102" s="2" t="n">
        <v>0.084</v>
      </c>
      <c r="N102" s="2" t="n">
        <v>11.78</v>
      </c>
      <c r="O102" s="2" t="s">
        <v>41</v>
      </c>
      <c r="P102" s="2" t="n">
        <v>491.1</v>
      </c>
      <c r="Q102" s="2" t="n">
        <v>183.9</v>
      </c>
      <c r="R102" s="2" t="n">
        <v>24.928</v>
      </c>
      <c r="S102" s="2" t="n">
        <v>0.000273828750980529</v>
      </c>
      <c r="T102" s="2" t="n">
        <v>-0.382639094224088</v>
      </c>
      <c r="U102" s="2" t="n">
        <v>-0.899860104967253</v>
      </c>
      <c r="V102" s="2" t="n">
        <v>0.0299199316904208</v>
      </c>
      <c r="W102" s="2" t="n">
        <v>0.00202137882947184</v>
      </c>
      <c r="X102" s="2" t="n">
        <v>0.030925523055553</v>
      </c>
      <c r="Y102" s="2" t="n">
        <v>0.114761061930897</v>
      </c>
      <c r="Z102" s="2" t="n">
        <v>0.139137871400395</v>
      </c>
      <c r="AA102" s="2" t="n">
        <v>0.157012155754706</v>
      </c>
      <c r="AB102" s="2" t="n">
        <v>0.158203819829683</v>
      </c>
      <c r="AC102" s="2" t="n">
        <v>0.158993651348203</v>
      </c>
      <c r="AD102" s="2" t="n">
        <v>0.145994445922664</v>
      </c>
      <c r="AE102" s="2" t="n">
        <v>0.0817181353902071</v>
      </c>
      <c r="AF102" s="2" t="n">
        <v>0.0132533353676917</v>
      </c>
      <c r="AG102" s="2" t="n">
        <v>0.299333742049463</v>
      </c>
      <c r="AH102" s="3" t="b">
        <f aca="false">TRUE()</f>
        <v>1</v>
      </c>
      <c r="AI102" s="3" t="n">
        <v>-0.272563752103428</v>
      </c>
      <c r="AJ102" s="3" t="b">
        <f aca="false">TRUE()</f>
        <v>1</v>
      </c>
      <c r="AK102" s="3" t="n">
        <v>-1.14193279711726</v>
      </c>
      <c r="AL102" s="3" t="b">
        <f aca="false">TRUE()</f>
        <v>1</v>
      </c>
      <c r="AM102" s="3" t="n">
        <v>0.64028379593225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0</v>
      </c>
      <c r="E103" s="2" t="n">
        <v>0</v>
      </c>
      <c r="F103" s="2" t="n">
        <v>18.434948822922</v>
      </c>
      <c r="G103" s="2" t="n">
        <v>0.727040816326531</v>
      </c>
      <c r="H103" s="2" t="n">
        <v>0.987989828783547</v>
      </c>
      <c r="I103" s="2" t="n">
        <v>0.110615232510142</v>
      </c>
      <c r="J103" s="2" t="n">
        <v>0.294618113720775</v>
      </c>
      <c r="K103" s="2" t="n">
        <v>6.35827717565066</v>
      </c>
      <c r="L103" s="2" t="n">
        <v>0.799</v>
      </c>
      <c r="M103" s="2" t="n">
        <v>0.09</v>
      </c>
      <c r="N103" s="2" t="n">
        <v>13.603</v>
      </c>
      <c r="O103" s="2" t="s">
        <v>41</v>
      </c>
      <c r="P103" s="2" t="n">
        <v>352.7</v>
      </c>
      <c r="Q103" s="2" t="n">
        <v>158.9</v>
      </c>
      <c r="R103" s="2" t="n">
        <v>17.903</v>
      </c>
      <c r="S103" s="2" t="n">
        <v>0.220447402256052</v>
      </c>
      <c r="T103" s="2" t="n">
        <v>-0.0931082944915628</v>
      </c>
      <c r="U103" s="2" t="n">
        <v>-1.10296681093653</v>
      </c>
      <c r="V103" s="2" t="n">
        <v>0.0155633952237143</v>
      </c>
      <c r="W103" s="2" t="n">
        <v>0.0391139296967183</v>
      </c>
      <c r="X103" s="2" t="n">
        <v>0.00744316997604115</v>
      </c>
      <c r="Y103" s="2" t="n">
        <v>0.0758947680031636</v>
      </c>
      <c r="Z103" s="2" t="n">
        <v>0.149942944394124</v>
      </c>
      <c r="AA103" s="2" t="n">
        <v>0.180406227035731</v>
      </c>
      <c r="AB103" s="2" t="n">
        <v>0.155540433993409</v>
      </c>
      <c r="AC103" s="2" t="n">
        <v>0.164167782567496</v>
      </c>
      <c r="AD103" s="2" t="n">
        <v>0.144463501205016</v>
      </c>
      <c r="AE103" s="2" t="n">
        <v>0.0870568582917806</v>
      </c>
      <c r="AF103" s="2" t="n">
        <v>0.0350843145332384</v>
      </c>
      <c r="AG103" s="2" t="n">
        <v>0.844013295093077</v>
      </c>
      <c r="AH103" s="3" t="b">
        <f aca="false">TRUE()</f>
        <v>1</v>
      </c>
      <c r="AI103" s="3" t="n">
        <v>0.384857236707259</v>
      </c>
      <c r="AJ103" s="3" t="b">
        <f aca="false">TRUE()</f>
        <v>1</v>
      </c>
      <c r="AK103" s="3" t="n">
        <v>-0.936238917334375</v>
      </c>
      <c r="AL103" s="3" t="b">
        <f aca="false">TRUE()</f>
        <v>1</v>
      </c>
      <c r="AM103" s="3" t="n">
        <v>-0.27293764676640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3</v>
      </c>
      <c r="E104" s="2" t="n">
        <v>3</v>
      </c>
      <c r="F104" s="2" t="n">
        <v>39.8055710922652</v>
      </c>
      <c r="G104" s="2" t="n">
        <v>0.607401448109413</v>
      </c>
      <c r="H104" s="2" t="n">
        <v>0.975668073169979</v>
      </c>
      <c r="I104" s="2" t="n">
        <v>0.110341581298789</v>
      </c>
      <c r="J104" s="2" t="n">
        <v>0.282261331718684</v>
      </c>
      <c r="K104" s="2" t="n">
        <v>5.34386871403399</v>
      </c>
      <c r="L104" s="2" t="n">
        <v>0.641</v>
      </c>
      <c r="M104" s="2" t="n">
        <v>0.09</v>
      </c>
      <c r="N104" s="2" t="n">
        <v>11.36</v>
      </c>
      <c r="O104" s="2" t="s">
        <v>41</v>
      </c>
      <c r="P104" s="2" t="n">
        <v>270.9</v>
      </c>
      <c r="Q104" s="2" t="n">
        <v>141.6</v>
      </c>
      <c r="R104" s="2" t="n">
        <v>13.751</v>
      </c>
      <c r="S104" s="2" t="n">
        <v>-1</v>
      </c>
      <c r="T104" s="2" t="n">
        <v>0.74431989087949</v>
      </c>
      <c r="U104" s="2" t="n">
        <v>-0.396613272950864</v>
      </c>
      <c r="V104" s="2" t="n">
        <v>0.342723052727772</v>
      </c>
      <c r="W104" s="2" t="n">
        <v>0.0998430352594538</v>
      </c>
      <c r="X104" s="2" t="n">
        <v>0.12294936064399</v>
      </c>
      <c r="Y104" s="2" t="n">
        <v>0.0837918522036446</v>
      </c>
      <c r="Z104" s="2" t="n">
        <v>0.107156175878434</v>
      </c>
      <c r="AA104" s="2" t="n">
        <v>0.249511223843436</v>
      </c>
      <c r="AB104" s="2" t="n">
        <v>0.230557508430745</v>
      </c>
      <c r="AC104" s="2" t="n">
        <v>0.0910401536854056</v>
      </c>
      <c r="AD104" s="2" t="n">
        <v>0.0817599705431216</v>
      </c>
      <c r="AE104" s="2" t="n">
        <v>0.0251053643756604</v>
      </c>
      <c r="AF104" s="2" t="n">
        <v>0.00812839039556311</v>
      </c>
      <c r="AG104" s="2" t="n">
        <v>0.194374594965769</v>
      </c>
      <c r="AH104" s="3" t="b">
        <f aca="false">TRUE()</f>
        <v>1</v>
      </c>
      <c r="AI104" s="3" t="n">
        <v>-1.31797089824501</v>
      </c>
      <c r="AJ104" s="3" t="b">
        <f aca="false">TRUE()</f>
        <v>1</v>
      </c>
      <c r="AK104" s="3" t="n">
        <v>-0.936238917334375</v>
      </c>
      <c r="AL104" s="3" t="b">
        <f aca="false">TRUE()</f>
        <v>1</v>
      </c>
      <c r="AM104" s="3" t="n">
        <v>-0.81268847055795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5</v>
      </c>
      <c r="E105" s="2" t="n">
        <v>2</v>
      </c>
      <c r="F105" s="2" t="n">
        <v>33.6900675259798</v>
      </c>
      <c r="G105" s="2" t="n">
        <v>0.560873605947955</v>
      </c>
      <c r="H105" s="2" t="n">
        <v>0.967859992585337</v>
      </c>
      <c r="I105" s="2" t="n">
        <v>0.0948642055861322</v>
      </c>
      <c r="J105" s="2" t="n">
        <v>0.260018494996917</v>
      </c>
      <c r="K105" s="2" t="n">
        <v>7.03934427536645</v>
      </c>
      <c r="L105" s="2" t="n">
        <v>0.798</v>
      </c>
      <c r="M105" s="2" t="n">
        <v>0.11</v>
      </c>
      <c r="N105" s="2" t="n">
        <v>14.824</v>
      </c>
      <c r="O105" s="2" t="s">
        <v>41</v>
      </c>
      <c r="P105" s="2" t="n">
        <v>490.6</v>
      </c>
      <c r="Q105" s="2" t="n">
        <v>169.1</v>
      </c>
      <c r="R105" s="2" t="n">
        <v>24.901</v>
      </c>
      <c r="S105" s="2" t="n">
        <v>0.407347878228247</v>
      </c>
      <c r="T105" s="2" t="n">
        <v>0.0877596655489359</v>
      </c>
      <c r="U105" s="2" t="n">
        <v>-0.859507904488941</v>
      </c>
      <c r="V105" s="2" t="n">
        <v>0.167189627319409</v>
      </c>
      <c r="W105" s="2" t="n">
        <v>0.0917500065414328</v>
      </c>
      <c r="X105" s="2" t="n">
        <v>0.0319995035874683</v>
      </c>
      <c r="Y105" s="2" t="n">
        <v>0.117584060929999</v>
      </c>
      <c r="Z105" s="2" t="n">
        <v>0.17914141439734</v>
      </c>
      <c r="AA105" s="2" t="n">
        <v>0.160140980448003</v>
      </c>
      <c r="AB105" s="2" t="n">
        <v>0.108562018044057</v>
      </c>
      <c r="AC105" s="2" t="n">
        <v>0.154277135381042</v>
      </c>
      <c r="AD105" s="2" t="n">
        <v>0.103133570108377</v>
      </c>
      <c r="AE105" s="2" t="n">
        <v>0.0831205254721513</v>
      </c>
      <c r="AF105" s="2" t="n">
        <v>0.0620407916315628</v>
      </c>
      <c r="AG105" s="2" t="n">
        <v>1.28017640108068</v>
      </c>
      <c r="AH105" s="3" t="b">
        <f aca="false">TRUE()</f>
        <v>1</v>
      </c>
      <c r="AI105" s="3" t="n">
        <v>0.374079843448067</v>
      </c>
      <c r="AJ105" s="3" t="b">
        <f aca="false">TRUE()</f>
        <v>1</v>
      </c>
      <c r="AK105" s="3" t="n">
        <v>-0.250592651391412</v>
      </c>
      <c r="AL105" s="3" t="b">
        <f aca="false">TRUE()</f>
        <v>1</v>
      </c>
      <c r="AM105" s="3" t="n">
        <v>0.63698458551788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6</v>
      </c>
      <c r="E106" s="2" t="n">
        <v>0</v>
      </c>
      <c r="F106" s="2" t="n">
        <v>18.434948822922</v>
      </c>
      <c r="G106" s="2" t="n">
        <v>0.772284122562674</v>
      </c>
      <c r="H106" s="2" t="n">
        <v>0.993660902139702</v>
      </c>
      <c r="I106" s="2" t="n">
        <v>0.0816292435606021</v>
      </c>
      <c r="J106" s="2" t="n">
        <v>0.254331815739878</v>
      </c>
      <c r="K106" s="2" t="n">
        <v>6.98722739990999</v>
      </c>
      <c r="L106" s="2" t="n">
        <v>0.715</v>
      </c>
      <c r="M106" s="2" t="n">
        <v>0.06</v>
      </c>
      <c r="N106" s="2" t="n">
        <v>14.826</v>
      </c>
      <c r="O106" s="2" t="s">
        <v>41</v>
      </c>
      <c r="P106" s="2" t="n">
        <v>278.2</v>
      </c>
      <c r="Q106" s="2" t="n">
        <v>121.7</v>
      </c>
      <c r="R106" s="2" t="n">
        <v>14.122</v>
      </c>
      <c r="S106" s="2" t="n">
        <v>-1</v>
      </c>
      <c r="T106" s="2" t="n">
        <v>-0.185857385983293</v>
      </c>
      <c r="U106" s="2" t="n">
        <v>-1.26287074814608</v>
      </c>
      <c r="V106" s="2" t="n">
        <v>0.0390422619596541</v>
      </c>
      <c r="W106" s="2" t="n">
        <v>0.0101763819310142</v>
      </c>
      <c r="X106" s="2" t="n">
        <v>0.041857411387349</v>
      </c>
      <c r="Y106" s="2" t="n">
        <v>0.126813855823405</v>
      </c>
      <c r="Z106" s="2" t="n">
        <v>0.149531621130903</v>
      </c>
      <c r="AA106" s="2" t="n">
        <v>0.157030843618941</v>
      </c>
      <c r="AB106" s="2" t="n">
        <v>0.123527878836599</v>
      </c>
      <c r="AC106" s="2" t="n">
        <v>0.155285540065674</v>
      </c>
      <c r="AD106" s="2" t="n">
        <v>0.144073255623639</v>
      </c>
      <c r="AE106" s="2" t="n">
        <v>0.0927601899359153</v>
      </c>
      <c r="AF106" s="2" t="n">
        <v>0.00911940357757491</v>
      </c>
      <c r="AG106" s="2" t="n">
        <v>1.24680016211253</v>
      </c>
      <c r="AH106" s="3" t="b">
        <f aca="false">TRUE()</f>
        <v>1</v>
      </c>
      <c r="AI106" s="3" t="n">
        <v>-0.520443797064834</v>
      </c>
      <c r="AJ106" s="3" t="b">
        <f aca="false">TRUE()</f>
        <v>1</v>
      </c>
      <c r="AK106" s="3" t="n">
        <v>-1.96470831624882</v>
      </c>
      <c r="AL106" s="3" t="b">
        <f aca="false">TRUE()</f>
        <v>1</v>
      </c>
      <c r="AM106" s="3" t="n">
        <v>-0.76451999850810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7</v>
      </c>
      <c r="E107" s="2" t="n">
        <v>0</v>
      </c>
      <c r="F107" s="2" t="n">
        <v>39.8055710922652</v>
      </c>
      <c r="G107" s="2" t="n">
        <v>0.854100106496273</v>
      </c>
      <c r="H107" s="2" t="n">
        <v>0.972661630990684</v>
      </c>
      <c r="I107" s="2" t="n">
        <v>0.289438241178458</v>
      </c>
      <c r="J107" s="2" t="n">
        <v>0.461209236736292</v>
      </c>
      <c r="K107" s="2" t="n">
        <v>4.17208584408978</v>
      </c>
      <c r="L107" s="2" t="n">
        <v>0.862</v>
      </c>
      <c r="M107" s="2" t="n">
        <v>0.169</v>
      </c>
      <c r="N107" s="2" t="n">
        <v>9.281</v>
      </c>
      <c r="O107" s="2" t="s">
        <v>41</v>
      </c>
      <c r="P107" s="2" t="n">
        <v>347.9</v>
      </c>
      <c r="Q107" s="2" t="n">
        <v>162.2</v>
      </c>
      <c r="R107" s="2" t="n">
        <v>17.66</v>
      </c>
      <c r="S107" s="2" t="n">
        <v>0.550305311377255</v>
      </c>
      <c r="T107" s="2" t="n">
        <v>0.18017652407019</v>
      </c>
      <c r="U107" s="2" t="n">
        <v>-1.07178655551685</v>
      </c>
      <c r="V107" s="2" t="n">
        <v>0.00774254378040373</v>
      </c>
      <c r="W107" s="2" t="n">
        <v>0.00774254378040373</v>
      </c>
      <c r="X107" s="2" t="n">
        <v>0.0260210988727921</v>
      </c>
      <c r="Y107" s="2" t="n">
        <v>0.0698748208027762</v>
      </c>
      <c r="Z107" s="2" t="n">
        <v>0.141440910930053</v>
      </c>
      <c r="AA107" s="2" t="n">
        <v>0.182704027431811</v>
      </c>
      <c r="AB107" s="2" t="n">
        <v>0.173837256092449</v>
      </c>
      <c r="AC107" s="2" t="n">
        <v>0.188006458087308</v>
      </c>
      <c r="AD107" s="2" t="n">
        <v>0.125038348019068</v>
      </c>
      <c r="AE107" s="2" t="n">
        <v>0.07110789158965</v>
      </c>
      <c r="AF107" s="2" t="n">
        <v>0.0219691881740933</v>
      </c>
      <c r="AG107" s="2" t="n">
        <v>-0.55604846365976</v>
      </c>
      <c r="AH107" s="3" t="b">
        <f aca="false">TRUE()</f>
        <v>1</v>
      </c>
      <c r="AI107" s="3" t="n">
        <v>1.06383301203633</v>
      </c>
      <c r="AJ107" s="3" t="b">
        <f aca="false">TRUE()</f>
        <v>1</v>
      </c>
      <c r="AK107" s="3" t="n">
        <v>1.77206383314033</v>
      </c>
      <c r="AL107" s="3" t="b">
        <f aca="false">TRUE()</f>
        <v>1</v>
      </c>
      <c r="AM107" s="3" t="n">
        <v>-0.30461006674439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8</v>
      </c>
      <c r="E108" s="2" t="n">
        <v>0</v>
      </c>
      <c r="F108" s="2" t="n">
        <v>17.1027289690524</v>
      </c>
      <c r="G108" s="2" t="n">
        <v>0.846235418875928</v>
      </c>
      <c r="H108" s="2" t="n">
        <v>0.983790042941073</v>
      </c>
      <c r="I108" s="2" t="n">
        <v>0.174218991203474</v>
      </c>
      <c r="J108" s="2" t="n">
        <v>0.381989990827601</v>
      </c>
      <c r="K108" s="2" t="n">
        <v>4.57906026101938</v>
      </c>
      <c r="L108" s="2" t="n">
        <v>0.791</v>
      </c>
      <c r="M108" s="2" t="n">
        <v>0.098</v>
      </c>
      <c r="N108" s="2" t="n">
        <v>10.041</v>
      </c>
      <c r="O108" s="2" t="s">
        <v>41</v>
      </c>
      <c r="P108" s="2" t="n">
        <v>329.6</v>
      </c>
      <c r="Q108" s="2" t="n">
        <v>142.4</v>
      </c>
      <c r="R108" s="2" t="n">
        <v>16.733</v>
      </c>
      <c r="S108" s="2" t="n">
        <v>0.452127095762721</v>
      </c>
      <c r="T108" s="2" t="n">
        <v>-0.0782998875236852</v>
      </c>
      <c r="U108" s="2" t="n">
        <v>-1.08669856850975</v>
      </c>
      <c r="V108" s="2" t="n">
        <v>0.074956434200548</v>
      </c>
      <c r="W108" s="2" t="n">
        <v>0.00471905679609119</v>
      </c>
      <c r="X108" s="2" t="n">
        <v>0.0542735891210322</v>
      </c>
      <c r="Y108" s="2" t="n">
        <v>0.0869276492069697</v>
      </c>
      <c r="Z108" s="2" t="n">
        <v>0.148570910134286</v>
      </c>
      <c r="AA108" s="2" t="n">
        <v>0.16693448166432</v>
      </c>
      <c r="AB108" s="2" t="n">
        <v>0.16496889626511</v>
      </c>
      <c r="AC108" s="2" t="n">
        <v>0.163317707968995</v>
      </c>
      <c r="AD108" s="2" t="n">
        <v>0.141179008099304</v>
      </c>
      <c r="AE108" s="2" t="n">
        <v>0.0626566017053336</v>
      </c>
      <c r="AF108" s="2" t="n">
        <v>0.0111711558346484</v>
      </c>
      <c r="AG108" s="2" t="n">
        <v>-0.295417424780355</v>
      </c>
      <c r="AH108" s="3" t="b">
        <f aca="false">TRUE()</f>
        <v>1</v>
      </c>
      <c r="AI108" s="3" t="n">
        <v>0.298638090633726</v>
      </c>
      <c r="AJ108" s="3" t="b">
        <f aca="false">TRUE()</f>
        <v>1</v>
      </c>
      <c r="AK108" s="3" t="n">
        <v>-0.66198041095719</v>
      </c>
      <c r="AL108" s="3" t="b">
        <f aca="false">TRUE()</f>
        <v>1</v>
      </c>
      <c r="AM108" s="3" t="n">
        <v>-0.4253611679104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9</v>
      </c>
      <c r="E109" s="2" t="n">
        <v>0</v>
      </c>
      <c r="F109" s="2" t="n">
        <v>18.434948822922</v>
      </c>
      <c r="G109" s="2" t="n">
        <v>0.865342163355408</v>
      </c>
      <c r="H109" s="2" t="n">
        <v>0.984383480425637</v>
      </c>
      <c r="I109" s="2" t="n">
        <v>0.148367984998866</v>
      </c>
      <c r="J109" s="2" t="n">
        <v>0.386098344244275</v>
      </c>
      <c r="K109" s="2" t="n">
        <v>4.5857776694172</v>
      </c>
      <c r="L109" s="2" t="n">
        <v>0.792</v>
      </c>
      <c r="M109" s="2" t="n">
        <v>0.117</v>
      </c>
      <c r="N109" s="2" t="n">
        <v>9.981</v>
      </c>
      <c r="O109" s="2" t="s">
        <v>41</v>
      </c>
      <c r="P109" s="2" t="n">
        <v>390.6</v>
      </c>
      <c r="Q109" s="2" t="n">
        <v>177.8</v>
      </c>
      <c r="R109" s="2" t="n">
        <v>19.829</v>
      </c>
      <c r="S109" s="2" t="n">
        <v>0.41503961666274</v>
      </c>
      <c r="T109" s="2" t="n">
        <v>-0.0111062376477588</v>
      </c>
      <c r="U109" s="2" t="n">
        <v>-1.15971715511226</v>
      </c>
      <c r="V109" s="2" t="n">
        <v>0.016732357937552</v>
      </c>
      <c r="W109" s="2" t="n">
        <v>0.0512563496559347</v>
      </c>
      <c r="X109" s="2" t="n">
        <v>0.0177984362940095</v>
      </c>
      <c r="Y109" s="2" t="n">
        <v>0.0710765931400749</v>
      </c>
      <c r="Z109" s="2" t="n">
        <v>0.147838983947873</v>
      </c>
      <c r="AA109" s="2" t="n">
        <v>0.179192592168849</v>
      </c>
      <c r="AB109" s="2" t="n">
        <v>0.170097490786855</v>
      </c>
      <c r="AC109" s="2" t="n">
        <v>0.163350677366214</v>
      </c>
      <c r="AD109" s="2" t="n">
        <v>0.137315694445753</v>
      </c>
      <c r="AE109" s="2" t="n">
        <v>0.0907821932340822</v>
      </c>
      <c r="AF109" s="2" t="n">
        <v>0.0225473386162895</v>
      </c>
      <c r="AG109" s="2" t="n">
        <v>-0.29111552014834</v>
      </c>
      <c r="AH109" s="3" t="b">
        <f aca="false">TRUE()</f>
        <v>1</v>
      </c>
      <c r="AI109" s="3" t="n">
        <v>0.309415483892918</v>
      </c>
      <c r="AJ109" s="3" t="b">
        <f aca="false">TRUE()</f>
        <v>1</v>
      </c>
      <c r="AK109" s="3" t="n">
        <v>-0.0106164583113753</v>
      </c>
      <c r="AL109" s="3" t="b">
        <f aca="false">TRUE()</f>
        <v>1</v>
      </c>
      <c r="AM109" s="3" t="n">
        <v>-0.022857497356874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0</v>
      </c>
      <c r="E110" s="2" t="n">
        <v>0</v>
      </c>
      <c r="F110" s="2" t="n">
        <v>18.434948822922</v>
      </c>
      <c r="G110" s="2" t="n">
        <v>0.82016632016632</v>
      </c>
      <c r="H110" s="2" t="n">
        <v>0.979985113917532</v>
      </c>
      <c r="I110" s="2" t="n">
        <v>0.193115340406775</v>
      </c>
      <c r="J110" s="2" t="n">
        <v>0.386494551441148</v>
      </c>
      <c r="K110" s="2" t="n">
        <v>4.60212312508839</v>
      </c>
      <c r="L110" s="2" t="n">
        <v>0.793</v>
      </c>
      <c r="M110" s="2" t="n">
        <v>0.119</v>
      </c>
      <c r="N110" s="2" t="n">
        <v>9.958</v>
      </c>
      <c r="O110" s="2" t="s">
        <v>41</v>
      </c>
      <c r="P110" s="2" t="n">
        <v>275.6</v>
      </c>
      <c r="Q110" s="2" t="n">
        <v>138.1</v>
      </c>
      <c r="R110" s="2" t="n">
        <v>13.988</v>
      </c>
      <c r="S110" s="2" t="n">
        <v>0.294026298218383</v>
      </c>
      <c r="T110" s="2" t="n">
        <v>0.0584518440223609</v>
      </c>
      <c r="U110" s="2" t="n">
        <v>-1.23286071901781</v>
      </c>
      <c r="V110" s="2" t="n">
        <v>0.172249364098436</v>
      </c>
      <c r="W110" s="2" t="n">
        <v>0.0705747205257459</v>
      </c>
      <c r="X110" s="2" t="n">
        <v>0.0208001314671887</v>
      </c>
      <c r="Y110" s="2" t="n">
        <v>0.0833795618939085</v>
      </c>
      <c r="Z110" s="2" t="n">
        <v>0.167056964708689</v>
      </c>
      <c r="AA110" s="2" t="n">
        <v>0.193562039232666</v>
      </c>
      <c r="AB110" s="2" t="n">
        <v>0.182111372520088</v>
      </c>
      <c r="AC110" s="2" t="n">
        <v>0.168930623347172</v>
      </c>
      <c r="AD110" s="2" t="n">
        <v>0.114783981920526</v>
      </c>
      <c r="AE110" s="2" t="n">
        <v>0.0566671948598375</v>
      </c>
      <c r="AF110" s="2" t="n">
        <v>0.0127081300499237</v>
      </c>
      <c r="AG110" s="2" t="n">
        <v>-0.280647704690356</v>
      </c>
      <c r="AH110" s="3" t="b">
        <f aca="false">TRUE()</f>
        <v>1</v>
      </c>
      <c r="AI110" s="3" t="n">
        <v>0.32019287715211</v>
      </c>
      <c r="AJ110" s="3" t="b">
        <f aca="false">TRUE()</f>
        <v>1</v>
      </c>
      <c r="AK110" s="3" t="n">
        <v>0.0579481682829205</v>
      </c>
      <c r="AL110" s="3" t="b">
        <f aca="false">TRUE()</f>
        <v>1</v>
      </c>
      <c r="AM110" s="3" t="n">
        <v>-0.78167589266284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2</v>
      </c>
      <c r="E111" s="2" t="n">
        <v>1</v>
      </c>
      <c r="F111" s="2" t="n">
        <v>18.434948822922</v>
      </c>
      <c r="G111" s="2" t="n">
        <v>0.848563968668407</v>
      </c>
      <c r="H111" s="2" t="n">
        <v>0.97585224404727</v>
      </c>
      <c r="I111" s="2" t="n">
        <v>0.187325872358048</v>
      </c>
      <c r="J111" s="2" t="n">
        <v>0.438860343349051</v>
      </c>
      <c r="K111" s="2" t="n">
        <v>3.84813747882882</v>
      </c>
      <c r="L111" s="2" t="n">
        <v>0.789</v>
      </c>
      <c r="M111" s="2" t="n">
        <v>0.108</v>
      </c>
      <c r="N111" s="2" t="n">
        <v>8.53</v>
      </c>
      <c r="O111" s="2" t="s">
        <v>41</v>
      </c>
      <c r="P111" s="2" t="n">
        <v>497.9</v>
      </c>
      <c r="Q111" s="2" t="n">
        <v>207.4</v>
      </c>
      <c r="R111" s="2" t="n">
        <v>25.274</v>
      </c>
      <c r="S111" s="2" t="n">
        <v>0.208897265700397</v>
      </c>
      <c r="T111" s="2" t="n">
        <v>-0.130568378694929</v>
      </c>
      <c r="U111" s="2" t="n">
        <v>-1.06633217616362</v>
      </c>
      <c r="V111" s="2" t="n">
        <v>0.300197430320695</v>
      </c>
      <c r="W111" s="2" t="n">
        <v>0.0671392904639536</v>
      </c>
      <c r="X111" s="2" t="n">
        <v>0.0940411231217266</v>
      </c>
      <c r="Y111" s="2" t="n">
        <v>0.136272096767018</v>
      </c>
      <c r="Z111" s="2" t="n">
        <v>0.171763736681822</v>
      </c>
      <c r="AA111" s="2" t="n">
        <v>0.155969406942116</v>
      </c>
      <c r="AB111" s="2" t="n">
        <v>0.155272213084698</v>
      </c>
      <c r="AC111" s="2" t="n">
        <v>0.13001554369972</v>
      </c>
      <c r="AD111" s="2" t="n">
        <v>0.0783667289888469</v>
      </c>
      <c r="AE111" s="2" t="n">
        <v>0.0562720087783278</v>
      </c>
      <c r="AF111" s="2" t="n">
        <v>0.0220271419357246</v>
      </c>
      <c r="AG111" s="2" t="n">
        <v>-0.763508676068771</v>
      </c>
      <c r="AH111" s="3" t="b">
        <f aca="false">TRUE()</f>
        <v>1</v>
      </c>
      <c r="AI111" s="3" t="n">
        <v>0.277083304115343</v>
      </c>
      <c r="AJ111" s="3" t="b">
        <f aca="false">TRUE()</f>
        <v>1</v>
      </c>
      <c r="AK111" s="3" t="n">
        <v>-0.319157277985709</v>
      </c>
      <c r="AL111" s="3" t="b">
        <f aca="false">TRUE()</f>
        <v>1</v>
      </c>
      <c r="AM111" s="3" t="n">
        <v>0.68515305756773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3</v>
      </c>
      <c r="E112" s="2" t="n">
        <v>1</v>
      </c>
      <c r="F112" s="2" t="n">
        <v>18.434948822922</v>
      </c>
      <c r="G112" s="2" t="n">
        <v>0.910679611650485</v>
      </c>
      <c r="H112" s="2" t="n">
        <v>0.969631588630239</v>
      </c>
      <c r="I112" s="2" t="n">
        <v>0.23038169231512</v>
      </c>
      <c r="J112" s="2" t="n">
        <v>0.506778230923517</v>
      </c>
      <c r="K112" s="2" t="n">
        <v>3.01799301058548</v>
      </c>
      <c r="L112" s="2" t="n">
        <v>0.757</v>
      </c>
      <c r="M112" s="2" t="n">
        <v>0.136</v>
      </c>
      <c r="N112" s="2" t="n">
        <v>6.706</v>
      </c>
      <c r="O112" s="2" t="s">
        <v>41</v>
      </c>
      <c r="P112" s="2" t="n">
        <v>315.1</v>
      </c>
      <c r="Q112" s="2" t="n">
        <v>133</v>
      </c>
      <c r="R112" s="2" t="n">
        <v>15.994</v>
      </c>
      <c r="S112" s="2" t="n">
        <v>0.362637512019011</v>
      </c>
      <c r="T112" s="2" t="n">
        <v>-0.294170083329364</v>
      </c>
      <c r="U112" s="2" t="n">
        <v>-1.10226253332964</v>
      </c>
      <c r="V112" s="2" t="n">
        <v>0.0895641944282775</v>
      </c>
      <c r="W112" s="2" t="n">
        <v>0.0612808517092266</v>
      </c>
      <c r="X112" s="2" t="n">
        <v>0.101477866690111</v>
      </c>
      <c r="Y112" s="2" t="n">
        <v>0.112925238069434</v>
      </c>
      <c r="Z112" s="2" t="n">
        <v>0.127114257581505</v>
      </c>
      <c r="AA112" s="2" t="n">
        <v>0.133021214159921</v>
      </c>
      <c r="AB112" s="2" t="n">
        <v>0.14682795967329</v>
      </c>
      <c r="AC112" s="2" t="n">
        <v>0.153726534147693</v>
      </c>
      <c r="AD112" s="2" t="n">
        <v>0.130908506073154</v>
      </c>
      <c r="AE112" s="2" t="n">
        <v>0.0730376433734067</v>
      </c>
      <c r="AF112" s="2" t="n">
        <v>0.0209607802314858</v>
      </c>
      <c r="AG112" s="2" t="n">
        <v>-1.29514262203173</v>
      </c>
      <c r="AH112" s="3" t="b">
        <f aca="false">TRUE()</f>
        <v>1</v>
      </c>
      <c r="AI112" s="3" t="n">
        <v>-0.0677932801787875</v>
      </c>
      <c r="AJ112" s="3" t="b">
        <f aca="false">TRUE()</f>
        <v>1</v>
      </c>
      <c r="AK112" s="3" t="n">
        <v>0.640747494334439</v>
      </c>
      <c r="AL112" s="3" t="b">
        <f aca="false">TRUE()</f>
        <v>1</v>
      </c>
      <c r="AM112" s="3" t="n">
        <v>-0.52103826992731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0</v>
      </c>
      <c r="F113" s="2" t="n">
        <v>13.2405199151872</v>
      </c>
      <c r="G113" s="2" t="n">
        <v>0.913811007268951</v>
      </c>
      <c r="H113" s="2" t="n">
        <v>0.982648302871991</v>
      </c>
      <c r="I113" s="2" t="n">
        <v>0.243153385279285</v>
      </c>
      <c r="J113" s="2" t="n">
        <v>0.415515415337848</v>
      </c>
      <c r="K113" s="2" t="n">
        <v>4.69951061689806</v>
      </c>
      <c r="L113" s="2" t="n">
        <v>0.819</v>
      </c>
      <c r="M113" s="2" t="n">
        <v>0.139</v>
      </c>
      <c r="N113" s="2" t="n">
        <v>10.281</v>
      </c>
      <c r="O113" s="2" t="s">
        <v>41</v>
      </c>
      <c r="P113" s="2" t="n">
        <v>361.5</v>
      </c>
      <c r="Q113" s="2" t="n">
        <v>162</v>
      </c>
      <c r="R113" s="2" t="n">
        <v>18.538</v>
      </c>
      <c r="S113" s="2" t="n">
        <v>0.485056974837561</v>
      </c>
      <c r="T113" s="2" t="n">
        <v>-0.0839178879034545</v>
      </c>
      <c r="U113" s="2" t="n">
        <v>-1.10771455579165</v>
      </c>
      <c r="V113" s="2" t="n">
        <v>0.14667144350366</v>
      </c>
      <c r="W113" s="2" t="n">
        <v>0.0281062083046149</v>
      </c>
      <c r="X113" s="2" t="n">
        <v>0.0422551355877221</v>
      </c>
      <c r="Y113" s="2" t="n">
        <v>0.102501201706036</v>
      </c>
      <c r="Z113" s="2" t="n">
        <v>0.175083167935464</v>
      </c>
      <c r="AA113" s="2" t="n">
        <v>0.162421335071405</v>
      </c>
      <c r="AB113" s="2" t="n">
        <v>0.155129786748836</v>
      </c>
      <c r="AC113" s="2" t="n">
        <v>0.167089255128636</v>
      </c>
      <c r="AD113" s="2" t="n">
        <v>0.125831390094064</v>
      </c>
      <c r="AE113" s="2" t="n">
        <v>0.0602772472818149</v>
      </c>
      <c r="AF113" s="2" t="n">
        <v>0.00941148044602227</v>
      </c>
      <c r="AG113" s="2" t="n">
        <v>-0.21827964884127</v>
      </c>
      <c r="AH113" s="3" t="b">
        <f aca="false">TRUE()</f>
        <v>1</v>
      </c>
      <c r="AI113" s="3" t="n">
        <v>0.600405101891089</v>
      </c>
      <c r="AJ113" s="3" t="b">
        <f aca="false">TRUE()</f>
        <v>1</v>
      </c>
      <c r="AK113" s="3" t="n">
        <v>0.743594434225883</v>
      </c>
      <c r="AL113" s="3" t="b">
        <f aca="false">TRUE()</f>
        <v>1</v>
      </c>
      <c r="AM113" s="3" t="n">
        <v>-0.21487154347342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</v>
      </c>
      <c r="E114" s="2" t="n">
        <v>0</v>
      </c>
      <c r="F114" s="2" t="n">
        <v>36.0273733851036</v>
      </c>
      <c r="G114" s="2" t="n">
        <v>0.743157894736842</v>
      </c>
      <c r="H114" s="2" t="n">
        <v>0.968866372398219</v>
      </c>
      <c r="I114" s="2" t="n">
        <v>0.16000482708847</v>
      </c>
      <c r="J114" s="2" t="n">
        <v>0.390074419336648</v>
      </c>
      <c r="K114" s="2" t="n">
        <v>4.29184653971093</v>
      </c>
      <c r="L114" s="2" t="n">
        <v>0.76</v>
      </c>
      <c r="M114" s="2" t="n">
        <v>0.116</v>
      </c>
      <c r="N114" s="2" t="n">
        <v>9.365</v>
      </c>
      <c r="O114" s="2" t="s">
        <v>41</v>
      </c>
      <c r="P114" s="2" t="n">
        <v>424.5</v>
      </c>
      <c r="Q114" s="2" t="n">
        <v>179.5</v>
      </c>
      <c r="R114" s="2" t="n">
        <v>21.767</v>
      </c>
      <c r="S114" s="2" t="n">
        <v>0.46457077588658</v>
      </c>
      <c r="T114" s="2" t="n">
        <v>-0.0882932944963852</v>
      </c>
      <c r="U114" s="2" t="n">
        <v>-1.07039365902966</v>
      </c>
      <c r="V114" s="2" t="n">
        <v>0.100645590632611</v>
      </c>
      <c r="W114" s="2" t="n">
        <v>0.0649141033137832</v>
      </c>
      <c r="X114" s="2" t="n">
        <v>0.0165313307804451</v>
      </c>
      <c r="Y114" s="2" t="n">
        <v>0.0913684479303131</v>
      </c>
      <c r="Z114" s="2" t="n">
        <v>0.163087536820963</v>
      </c>
      <c r="AA114" s="2" t="n">
        <v>0.175357333731844</v>
      </c>
      <c r="AB114" s="2" t="n">
        <v>0.167993234228569</v>
      </c>
      <c r="AC114" s="2" t="n">
        <v>0.14795736686496</v>
      </c>
      <c r="AD114" s="2" t="n">
        <v>0.139000640184458</v>
      </c>
      <c r="AE114" s="2" t="n">
        <v>0.0758810984854717</v>
      </c>
      <c r="AF114" s="2" t="n">
        <v>0.0228230109729762</v>
      </c>
      <c r="AG114" s="2" t="n">
        <v>-0.479352353982525</v>
      </c>
      <c r="AH114" s="3" t="b">
        <f aca="false">TRUE()</f>
        <v>1</v>
      </c>
      <c r="AI114" s="3" t="n">
        <v>-0.0354611004012127</v>
      </c>
      <c r="AJ114" s="3" t="b">
        <f aca="false">TRUE()</f>
        <v>1</v>
      </c>
      <c r="AK114" s="3" t="n">
        <v>-0.0448987716085235</v>
      </c>
      <c r="AL114" s="3" t="b">
        <f aca="false">TRUE()</f>
        <v>1</v>
      </c>
      <c r="AM114" s="3" t="n">
        <v>0.20082896873766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</v>
      </c>
      <c r="E115" s="2" t="n">
        <v>1</v>
      </c>
      <c r="F115" s="2" t="n">
        <v>58.2405199151872</v>
      </c>
      <c r="G115" s="2" t="n">
        <v>0.86437908496732</v>
      </c>
      <c r="H115" s="2" t="n">
        <v>0.970339783788536</v>
      </c>
      <c r="I115" s="2" t="n">
        <v>0.25985482992473</v>
      </c>
      <c r="J115" s="2" t="n">
        <v>0.486841046468362</v>
      </c>
      <c r="K115" s="2" t="n">
        <v>3.23912572603835</v>
      </c>
      <c r="L115" s="2" t="n">
        <v>0.769</v>
      </c>
      <c r="M115" s="2" t="n">
        <v>0.102</v>
      </c>
      <c r="N115" s="2" t="n">
        <v>7.318</v>
      </c>
      <c r="O115" s="2" t="s">
        <v>41</v>
      </c>
      <c r="P115" s="2" t="n">
        <v>443.9</v>
      </c>
      <c r="Q115" s="2" t="n">
        <v>173.9</v>
      </c>
      <c r="R115" s="2" t="n">
        <v>22.762</v>
      </c>
      <c r="S115" s="2" t="n">
        <v>0.457421208377874</v>
      </c>
      <c r="T115" s="2" t="n">
        <v>-0.313097191005056</v>
      </c>
      <c r="U115" s="2" t="n">
        <v>-0.842862565797456</v>
      </c>
      <c r="V115" s="2" t="n">
        <v>0.382987092560382</v>
      </c>
      <c r="W115" s="2" t="n">
        <v>0.0880097946076917</v>
      </c>
      <c r="X115" s="2" t="n">
        <v>0.137554491726882</v>
      </c>
      <c r="Y115" s="2" t="n">
        <v>0.157761536409905</v>
      </c>
      <c r="Z115" s="2" t="n">
        <v>0.146661495222582</v>
      </c>
      <c r="AA115" s="2" t="n">
        <v>0.1436560029094</v>
      </c>
      <c r="AB115" s="2" t="n">
        <v>0.129516546861723</v>
      </c>
      <c r="AC115" s="2" t="n">
        <v>0.102915287340756</v>
      </c>
      <c r="AD115" s="2" t="n">
        <v>0.0960113362502155</v>
      </c>
      <c r="AE115" s="2" t="n">
        <v>0.0690892809759201</v>
      </c>
      <c r="AF115" s="2" t="n">
        <v>0.0168340223026159</v>
      </c>
      <c r="AG115" s="2" t="n">
        <v>-1.15352671950516</v>
      </c>
      <c r="AH115" s="3" t="b">
        <f aca="false">TRUE()</f>
        <v>1</v>
      </c>
      <c r="AI115" s="3" t="n">
        <v>0.0615354389315115</v>
      </c>
      <c r="AJ115" s="3" t="b">
        <f aca="false">TRUE()</f>
        <v>1</v>
      </c>
      <c r="AK115" s="3" t="n">
        <v>-0.524851157768598</v>
      </c>
      <c r="AL115" s="3" t="b">
        <f aca="false">TRUE()</f>
        <v>1</v>
      </c>
      <c r="AM115" s="3" t="n">
        <v>0.3288383328153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0</v>
      </c>
      <c r="F116" s="2" t="n">
        <v>26.565051177078</v>
      </c>
      <c r="G116" s="2" t="n">
        <v>0.687167356593732</v>
      </c>
      <c r="H116" s="2" t="n">
        <v>0.987145523165923</v>
      </c>
      <c r="I116" s="2" t="n">
        <v>0.115586277420489</v>
      </c>
      <c r="J116" s="2" t="n">
        <v>0.278604115227351</v>
      </c>
      <c r="K116" s="2" t="n">
        <v>6.72289125301606</v>
      </c>
      <c r="L116" s="2" t="n">
        <v>0.785</v>
      </c>
      <c r="M116" s="2" t="n">
        <v>0.094</v>
      </c>
      <c r="N116" s="2" t="n">
        <v>14.301</v>
      </c>
      <c r="O116" s="2" t="s">
        <v>41</v>
      </c>
      <c r="P116" s="2" t="n">
        <v>381</v>
      </c>
      <c r="Q116" s="2" t="n">
        <v>148.9</v>
      </c>
      <c r="R116" s="2" t="n">
        <v>19.539</v>
      </c>
      <c r="S116" s="2" t="n">
        <v>0.381035085410651</v>
      </c>
      <c r="T116" s="2" t="n">
        <v>-0.329871308482702</v>
      </c>
      <c r="U116" s="2" t="n">
        <v>-0.982327117656788</v>
      </c>
      <c r="V116" s="2" t="n">
        <v>0.0508456725564321</v>
      </c>
      <c r="W116" s="2" t="n">
        <v>0.00794607262626224</v>
      </c>
      <c r="X116" s="2" t="n">
        <v>0.0188249861374513</v>
      </c>
      <c r="Y116" s="2" t="n">
        <v>0.119968383582484</v>
      </c>
      <c r="Z116" s="2" t="n">
        <v>0.154584073473858</v>
      </c>
      <c r="AA116" s="2" t="n">
        <v>0.153622666977235</v>
      </c>
      <c r="AB116" s="2" t="n">
        <v>0.15185678854606</v>
      </c>
      <c r="AC116" s="2" t="n">
        <v>0.156318095860727</v>
      </c>
      <c r="AD116" s="2" t="n">
        <v>0.144102704207271</v>
      </c>
      <c r="AE116" s="2" t="n">
        <v>0.081121470805584</v>
      </c>
      <c r="AF116" s="2" t="n">
        <v>0.0196008304093293</v>
      </c>
      <c r="AG116" s="2" t="n">
        <v>1.07751629140117</v>
      </c>
      <c r="AH116" s="3" t="b">
        <f aca="false">TRUE()</f>
        <v>1</v>
      </c>
      <c r="AI116" s="3" t="n">
        <v>0.233973731078577</v>
      </c>
      <c r="AJ116" s="3" t="b">
        <f aca="false">TRUE()</f>
        <v>1</v>
      </c>
      <c r="AK116" s="3" t="n">
        <v>-0.799109664145782</v>
      </c>
      <c r="AL116" s="3" t="b">
        <f aca="false">TRUE()</f>
        <v>1</v>
      </c>
      <c r="AM116" s="3" t="n">
        <v>-0.086202337312851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1</v>
      </c>
      <c r="F117" s="2" t="n">
        <v>56.3099324740202</v>
      </c>
      <c r="G117" s="2" t="n">
        <v>0.738549618320611</v>
      </c>
      <c r="H117" s="2" t="n">
        <v>0.971386382642793</v>
      </c>
      <c r="I117" s="2" t="n">
        <v>0.151660111976765</v>
      </c>
      <c r="J117" s="2" t="n">
        <v>0.398517642203035</v>
      </c>
      <c r="K117" s="2" t="n">
        <v>4.41212394670179</v>
      </c>
      <c r="L117" s="2" t="n">
        <v>0.823</v>
      </c>
      <c r="M117" s="2" t="n">
        <v>0.128</v>
      </c>
      <c r="N117" s="2" t="n">
        <v>9.711</v>
      </c>
      <c r="O117" s="2" t="s">
        <v>41</v>
      </c>
      <c r="P117" s="2" t="n">
        <v>344.9</v>
      </c>
      <c r="Q117" s="2" t="n">
        <v>132.7</v>
      </c>
      <c r="R117" s="2" t="n">
        <v>17.689</v>
      </c>
      <c r="S117" s="2" t="n">
        <v>0.453401798725535</v>
      </c>
      <c r="T117" s="2" t="n">
        <v>-0.387524296449759</v>
      </c>
      <c r="U117" s="2" t="n">
        <v>-0.852325570836593</v>
      </c>
      <c r="V117" s="2" t="n">
        <v>0.283975383223779</v>
      </c>
      <c r="W117" s="2" t="n">
        <v>0.0792656204922158</v>
      </c>
      <c r="X117" s="2" t="n">
        <v>0.134225476123709</v>
      </c>
      <c r="Y117" s="2" t="n">
        <v>0.155389795713746</v>
      </c>
      <c r="Z117" s="2" t="n">
        <v>0.135501830748649</v>
      </c>
      <c r="AA117" s="2" t="n">
        <v>0.139364360801664</v>
      </c>
      <c r="AB117" s="2" t="n">
        <v>0.126453589035486</v>
      </c>
      <c r="AC117" s="2" t="n">
        <v>0.121810269352363</v>
      </c>
      <c r="AD117" s="2" t="n">
        <v>0.0927643809770865</v>
      </c>
      <c r="AE117" s="2" t="n">
        <v>0.0724670254388003</v>
      </c>
      <c r="AF117" s="2" t="n">
        <v>0.0220232718084965</v>
      </c>
      <c r="AG117" s="2" t="n">
        <v>-0.402325336475494</v>
      </c>
      <c r="AH117" s="3" t="b">
        <f aca="false">TRUE()</f>
        <v>1</v>
      </c>
      <c r="AI117" s="3" t="n">
        <v>0.643514674927856</v>
      </c>
      <c r="AJ117" s="3" t="b">
        <f aca="false">TRUE()</f>
        <v>1</v>
      </c>
      <c r="AK117" s="3" t="n">
        <v>0.366488987957254</v>
      </c>
      <c r="AL117" s="3" t="b">
        <f aca="false">TRUE()</f>
        <v>1</v>
      </c>
      <c r="AM117" s="3" t="n">
        <v>-0.32440532923063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</v>
      </c>
      <c r="E118" s="2" t="n">
        <v>2</v>
      </c>
      <c r="F118" s="2" t="n">
        <v>30.3432488842396</v>
      </c>
      <c r="G118" s="2" t="n">
        <v>0.798154555940023</v>
      </c>
      <c r="H118" s="2" t="n">
        <v>0.971200068508461</v>
      </c>
      <c r="I118" s="2" t="n">
        <v>0.176216352991347</v>
      </c>
      <c r="J118" s="2" t="n">
        <v>0.434946414144429</v>
      </c>
      <c r="K118" s="2" t="n">
        <v>4.04540710628583</v>
      </c>
      <c r="L118" s="2" t="n">
        <v>0.799</v>
      </c>
      <c r="M118" s="2" t="n">
        <v>0.137</v>
      </c>
      <c r="N118" s="2" t="n">
        <v>8.884</v>
      </c>
      <c r="O118" s="2" t="s">
        <v>41</v>
      </c>
      <c r="P118" s="2" t="n">
        <v>285.3</v>
      </c>
      <c r="Q118" s="2" t="n">
        <v>135.3</v>
      </c>
      <c r="R118" s="2" t="n">
        <v>14.632</v>
      </c>
      <c r="S118" s="2" t="n">
        <v>0.438194836881881</v>
      </c>
      <c r="T118" s="2" t="n">
        <v>-0.175504625624629</v>
      </c>
      <c r="U118" s="2" t="n">
        <v>-0.369529717159063</v>
      </c>
      <c r="V118" s="2" t="n">
        <v>0.403727288687278</v>
      </c>
      <c r="W118" s="2" t="n">
        <v>0.0339701709570535</v>
      </c>
      <c r="X118" s="2" t="n">
        <v>0.160492759085465</v>
      </c>
      <c r="Y118" s="2" t="n">
        <v>0.145054643737867</v>
      </c>
      <c r="Z118" s="2" t="n">
        <v>0.147491225443312</v>
      </c>
      <c r="AA118" s="2" t="n">
        <v>0.14875764648845</v>
      </c>
      <c r="AB118" s="2" t="n">
        <v>0.141346756252133</v>
      </c>
      <c r="AC118" s="2" t="n">
        <v>0.128249856571991</v>
      </c>
      <c r="AD118" s="2" t="n">
        <v>0.0918375078526842</v>
      </c>
      <c r="AE118" s="2" t="n">
        <v>0.0323533206392843</v>
      </c>
      <c r="AF118" s="2" t="n">
        <v>0.0044162839288138</v>
      </c>
      <c r="AG118" s="2" t="n">
        <v>-0.63717496612364</v>
      </c>
      <c r="AH118" s="3" t="b">
        <f aca="false">TRUE()</f>
        <v>1</v>
      </c>
      <c r="AI118" s="3" t="n">
        <v>0.384857236707259</v>
      </c>
      <c r="AJ118" s="3" t="b">
        <f aca="false">TRUE()</f>
        <v>1</v>
      </c>
      <c r="AK118" s="3" t="n">
        <v>0.675029807631587</v>
      </c>
      <c r="AL118" s="3" t="b">
        <f aca="false">TRUE()</f>
        <v>1</v>
      </c>
      <c r="AM118" s="3" t="n">
        <v>-0.71767121062399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6</v>
      </c>
      <c r="F119" s="2" t="n">
        <v>36.0273733851036</v>
      </c>
      <c r="G119" s="2" t="n">
        <v>0.713300492610837</v>
      </c>
      <c r="H119" s="2" t="n">
        <v>0.974431031575788</v>
      </c>
      <c r="I119" s="2" t="n">
        <v>0.11612817213256</v>
      </c>
      <c r="J119" s="2" t="n">
        <v>0.323739092522564</v>
      </c>
      <c r="K119" s="2" t="n">
        <v>4.76231316198438</v>
      </c>
      <c r="L119" s="2" t="n">
        <v>0.719</v>
      </c>
      <c r="M119" s="2" t="n">
        <v>0.117</v>
      </c>
      <c r="N119" s="2" t="n">
        <v>10.31</v>
      </c>
      <c r="O119" s="2" t="s">
        <v>41</v>
      </c>
      <c r="P119" s="2" t="n">
        <v>502.8</v>
      </c>
      <c r="Q119" s="2" t="n">
        <v>196.1</v>
      </c>
      <c r="R119" s="2" t="n">
        <v>25.785</v>
      </c>
      <c r="S119" s="2" t="n">
        <v>0.396062987076555</v>
      </c>
      <c r="T119" s="2" t="n">
        <v>-0.27971650175242</v>
      </c>
      <c r="U119" s="2" t="n">
        <v>-1.04614807714156</v>
      </c>
      <c r="V119" s="2" t="n">
        <v>0.184501650970276</v>
      </c>
      <c r="W119" s="2" t="n">
        <v>0.0302503873333627</v>
      </c>
      <c r="X119" s="2" t="n">
        <v>0.0913244034244207</v>
      </c>
      <c r="Y119" s="2" t="n">
        <v>0.0901193953661465</v>
      </c>
      <c r="Z119" s="2" t="n">
        <v>0.151114924719202</v>
      </c>
      <c r="AA119" s="2" t="n">
        <v>0.173064793960333</v>
      </c>
      <c r="AB119" s="2" t="n">
        <v>0.165048465590358</v>
      </c>
      <c r="AC119" s="2" t="n">
        <v>0.170447897846178</v>
      </c>
      <c r="AD119" s="2" t="n">
        <v>0.0983729781998761</v>
      </c>
      <c r="AE119" s="2" t="n">
        <v>0.0457705319132733</v>
      </c>
      <c r="AF119" s="2" t="n">
        <v>0.0147366089802117</v>
      </c>
      <c r="AG119" s="2" t="n">
        <v>-0.178060185677935</v>
      </c>
      <c r="AH119" s="3" t="b">
        <f aca="false">TRUE()</f>
        <v>1</v>
      </c>
      <c r="AI119" s="3" t="n">
        <v>-0.477334224028068</v>
      </c>
      <c r="AJ119" s="3" t="b">
        <f aca="false">TRUE()</f>
        <v>1</v>
      </c>
      <c r="AK119" s="3" t="n">
        <v>-0.0106164583113753</v>
      </c>
      <c r="AL119" s="3" t="b">
        <f aca="false">TRUE()</f>
        <v>1</v>
      </c>
      <c r="AM119" s="3" t="n">
        <v>0.71748531962860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2</v>
      </c>
      <c r="F120" s="2" t="n">
        <v>26.565051177078</v>
      </c>
      <c r="G120" s="2" t="n">
        <v>0.806146572104019</v>
      </c>
      <c r="H120" s="2" t="n">
        <v>0.99113372569067</v>
      </c>
      <c r="I120" s="2" t="n">
        <v>0.129141786066238</v>
      </c>
      <c r="J120" s="2" t="n">
        <v>0.310700899832576</v>
      </c>
      <c r="K120" s="2" t="n">
        <v>3.39057073249492</v>
      </c>
      <c r="L120" s="2" t="n">
        <v>0.482</v>
      </c>
      <c r="M120" s="2" t="n">
        <v>0.052</v>
      </c>
      <c r="N120" s="2" t="n">
        <v>7.336</v>
      </c>
      <c r="O120" s="2" t="s">
        <v>41</v>
      </c>
      <c r="P120" s="2" t="n">
        <v>372.2</v>
      </c>
      <c r="Q120" s="2" t="n">
        <v>160.6</v>
      </c>
      <c r="R120" s="2" t="n">
        <v>19.085</v>
      </c>
      <c r="S120" s="2" t="n">
        <v>-1</v>
      </c>
      <c r="T120" s="2" t="n">
        <v>0.381720494439973</v>
      </c>
      <c r="U120" s="2" t="n">
        <v>-0.847468908860738</v>
      </c>
      <c r="V120" s="2" t="n">
        <v>0.0385295730190489</v>
      </c>
      <c r="W120" s="2" t="n">
        <v>0.0385295730190489</v>
      </c>
      <c r="X120" s="2" t="n">
        <v>0.0588971412545344</v>
      </c>
      <c r="Y120" s="2" t="n">
        <v>0.0732444643881319</v>
      </c>
      <c r="Z120" s="2" t="n">
        <v>0.128851044558592</v>
      </c>
      <c r="AA120" s="2" t="n">
        <v>0.174854268793482</v>
      </c>
      <c r="AB120" s="2" t="n">
        <v>0.163526043808975</v>
      </c>
      <c r="AC120" s="2" t="n">
        <v>0.135120136810351</v>
      </c>
      <c r="AD120" s="2" t="n">
        <v>0.151245887555851</v>
      </c>
      <c r="AE120" s="2" t="n">
        <v>0.0880034816363721</v>
      </c>
      <c r="AF120" s="2" t="n">
        <v>0.0262575311937109</v>
      </c>
      <c r="AG120" s="2" t="n">
        <v>-1.05653961730925</v>
      </c>
      <c r="AH120" s="3" t="b">
        <f aca="false">TRUE()</f>
        <v>1</v>
      </c>
      <c r="AI120" s="3" t="n">
        <v>-3.03157642645647</v>
      </c>
      <c r="AJ120" s="3" t="b">
        <f aca="false">FALSE()</f>
        <v>0</v>
      </c>
      <c r="AK120" s="3" t="n">
        <v>-2.238966822626</v>
      </c>
      <c r="AL120" s="3" t="b">
        <f aca="false">TRUE()</f>
        <v>1</v>
      </c>
      <c r="AM120" s="3" t="n">
        <v>-0.14426844060583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3</v>
      </c>
      <c r="F121" s="2" t="n">
        <v>21.3706222693432</v>
      </c>
      <c r="G121" s="2" t="n">
        <v>0.774875621890547</v>
      </c>
      <c r="H121" s="2" t="n">
        <v>0.981701136988112</v>
      </c>
      <c r="I121" s="2" t="n">
        <v>0.146676818855401</v>
      </c>
      <c r="J121" s="2" t="n">
        <v>0.342921813935824</v>
      </c>
      <c r="K121" s="2" t="n">
        <v>4.3646783891477</v>
      </c>
      <c r="L121" s="2" t="n">
        <v>0.706</v>
      </c>
      <c r="M121" s="2" t="n">
        <v>0.172</v>
      </c>
      <c r="N121" s="2" t="n">
        <v>9.398</v>
      </c>
      <c r="O121" s="2" t="s">
        <v>41</v>
      </c>
      <c r="P121" s="2" t="n">
        <v>406.5</v>
      </c>
      <c r="Q121" s="2" t="n">
        <v>174.2</v>
      </c>
      <c r="R121" s="2" t="n">
        <v>20.844</v>
      </c>
      <c r="S121" s="2" t="n">
        <v>0.621011437054056</v>
      </c>
      <c r="T121" s="2" t="n">
        <v>0.228992900284978</v>
      </c>
      <c r="U121" s="2" t="n">
        <v>-0.0379194040215163</v>
      </c>
      <c r="V121" s="2" t="n">
        <v>0.310047339339372</v>
      </c>
      <c r="W121" s="2" t="n">
        <v>0.0496798103090733</v>
      </c>
      <c r="X121" s="2" t="n">
        <v>0.191719614723937</v>
      </c>
      <c r="Y121" s="2" t="n">
        <v>0.176317364923711</v>
      </c>
      <c r="Z121" s="2" t="n">
        <v>0.129362982634785</v>
      </c>
      <c r="AA121" s="2" t="n">
        <v>0.0995108184927916</v>
      </c>
      <c r="AB121" s="2" t="n">
        <v>0.112438384937166</v>
      </c>
      <c r="AC121" s="2" t="n">
        <v>0.114982962198046</v>
      </c>
      <c r="AD121" s="2" t="n">
        <v>0.111883194656143</v>
      </c>
      <c r="AE121" s="2" t="n">
        <v>0.0539644860491376</v>
      </c>
      <c r="AF121" s="2" t="n">
        <v>0.00982019138428191</v>
      </c>
      <c r="AG121" s="2" t="n">
        <v>-0.43271001040372</v>
      </c>
      <c r="AH121" s="3" t="b">
        <f aca="false">TRUE()</f>
        <v>1</v>
      </c>
      <c r="AI121" s="3" t="n">
        <v>-0.617440336397558</v>
      </c>
      <c r="AJ121" s="3" t="b">
        <f aca="false">TRUE()</f>
        <v>1</v>
      </c>
      <c r="AK121" s="3" t="n">
        <v>1.87491077303177</v>
      </c>
      <c r="AL121" s="3" t="b">
        <f aca="false">TRUE()</f>
        <v>1</v>
      </c>
      <c r="AM121" s="3" t="n">
        <v>0.082057393820211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0</v>
      </c>
      <c r="F122" s="2" t="n">
        <v>18.434948822922</v>
      </c>
      <c r="G122" s="2" t="n">
        <v>0.833852544132918</v>
      </c>
      <c r="H122" s="2" t="n">
        <v>0.976461746919059</v>
      </c>
      <c r="I122" s="2" t="n">
        <v>0.204482270884467</v>
      </c>
      <c r="J122" s="2" t="n">
        <v>0.413228919968246</v>
      </c>
      <c r="K122" s="2" t="n">
        <v>4.44253371210987</v>
      </c>
      <c r="L122" s="2" t="n">
        <v>0.813</v>
      </c>
      <c r="M122" s="2" t="n">
        <v>0.112</v>
      </c>
      <c r="N122" s="2" t="n">
        <v>9.757</v>
      </c>
      <c r="O122" s="2" t="s">
        <v>41</v>
      </c>
      <c r="P122" s="2" t="n">
        <v>248.7</v>
      </c>
      <c r="Q122" s="2" t="n">
        <v>111.1</v>
      </c>
      <c r="R122" s="2" t="n">
        <v>12.753</v>
      </c>
      <c r="S122" s="2" t="n">
        <v>0.464565259753181</v>
      </c>
      <c r="T122" s="2" t="n">
        <v>0.0831443291420377</v>
      </c>
      <c r="U122" s="2" t="n">
        <v>-1.14578571661816</v>
      </c>
      <c r="V122" s="2" t="n">
        <v>0.0855031439355358</v>
      </c>
      <c r="W122" s="2" t="n">
        <v>0.0461087571623257</v>
      </c>
      <c r="X122" s="2" t="n">
        <v>0.0182781716383516</v>
      </c>
      <c r="Y122" s="2" t="n">
        <v>0.0815521161032329</v>
      </c>
      <c r="Z122" s="2" t="n">
        <v>0.150210163270544</v>
      </c>
      <c r="AA122" s="2" t="n">
        <v>0.186917767472043</v>
      </c>
      <c r="AB122" s="2" t="n">
        <v>0.189169650006125</v>
      </c>
      <c r="AC122" s="2" t="n">
        <v>0.167161774369054</v>
      </c>
      <c r="AD122" s="2" t="n">
        <v>0.12867563922369</v>
      </c>
      <c r="AE122" s="2" t="n">
        <v>0.06012086846253</v>
      </c>
      <c r="AF122" s="2" t="n">
        <v>0.0179138494544309</v>
      </c>
      <c r="AG122" s="2" t="n">
        <v>-0.382850577324342</v>
      </c>
      <c r="AH122" s="3" t="b">
        <f aca="false">TRUE()</f>
        <v>1</v>
      </c>
      <c r="AI122" s="3" t="n">
        <v>0.53574074233594</v>
      </c>
      <c r="AJ122" s="3" t="b">
        <f aca="false">TRUE()</f>
        <v>1</v>
      </c>
      <c r="AK122" s="3" t="n">
        <v>-0.182028024797116</v>
      </c>
      <c r="AL122" s="3" t="b">
        <f aca="false">TRUE()</f>
        <v>1</v>
      </c>
      <c r="AM122" s="3" t="n">
        <v>-0.95917341295615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0</v>
      </c>
      <c r="F123" s="2" t="n">
        <v>46.8476102659946</v>
      </c>
      <c r="G123" s="2" t="n">
        <v>0.580924855491329</v>
      </c>
      <c r="H123" s="2" t="n">
        <v>0.968886283605012</v>
      </c>
      <c r="I123" s="2" t="n">
        <v>0.108166165888321</v>
      </c>
      <c r="J123" s="2" t="n">
        <v>0.276675463707745</v>
      </c>
      <c r="K123" s="2" t="n">
        <v>7.27569342237386</v>
      </c>
      <c r="L123" s="2" t="n">
        <v>0.885</v>
      </c>
      <c r="M123" s="2" t="n">
        <v>0.122</v>
      </c>
      <c r="N123" s="2" t="n">
        <v>15.67</v>
      </c>
      <c r="O123" s="2" t="s">
        <v>41</v>
      </c>
      <c r="P123" s="2" t="n">
        <v>479.1</v>
      </c>
      <c r="Q123" s="2" t="n">
        <v>198</v>
      </c>
      <c r="R123" s="2" t="n">
        <v>24.57</v>
      </c>
      <c r="S123" s="2" t="n">
        <v>0.377901808194026</v>
      </c>
      <c r="T123" s="2" t="n">
        <v>0.149782136110368</v>
      </c>
      <c r="U123" s="2" t="n">
        <v>-0.859795954244025</v>
      </c>
      <c r="V123" s="2" t="n">
        <v>0.0052619040972135</v>
      </c>
      <c r="W123" s="2" t="n">
        <v>0.0704441036067374</v>
      </c>
      <c r="X123" s="2" t="n">
        <v>0.0280785941628652</v>
      </c>
      <c r="Y123" s="2" t="n">
        <v>0.137522441403483</v>
      </c>
      <c r="Z123" s="2" t="n">
        <v>0.182439364382817</v>
      </c>
      <c r="AA123" s="2" t="n">
        <v>0.116292059263954</v>
      </c>
      <c r="AB123" s="2" t="n">
        <v>0.130364229773769</v>
      </c>
      <c r="AC123" s="2" t="n">
        <v>0.18129047329182</v>
      </c>
      <c r="AD123" s="2" t="n">
        <v>0.13682118096533</v>
      </c>
      <c r="AE123" s="2" t="n">
        <v>0.074756181158732</v>
      </c>
      <c r="AF123" s="2" t="n">
        <v>0.0124354755972306</v>
      </c>
      <c r="AG123" s="2" t="n">
        <v>1.43153707919785</v>
      </c>
      <c r="AH123" s="3" t="b">
        <f aca="false">TRUE()</f>
        <v>1</v>
      </c>
      <c r="AI123" s="3" t="n">
        <v>1.31171305699773</v>
      </c>
      <c r="AJ123" s="3" t="b">
        <f aca="false">TRUE()</f>
        <v>1</v>
      </c>
      <c r="AK123" s="3" t="n">
        <v>0.160795108174365</v>
      </c>
      <c r="AL123" s="3" t="b">
        <f aca="false">TRUE()</f>
        <v>1</v>
      </c>
      <c r="AM123" s="3" t="n">
        <v>0.56110274598728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2</v>
      </c>
      <c r="F124" s="2" t="n">
        <v>27.8972710309476</v>
      </c>
      <c r="G124" s="2" t="n">
        <v>0.806315789473684</v>
      </c>
      <c r="H124" s="2" t="n">
        <v>0.976125004842544</v>
      </c>
      <c r="I124" s="2" t="n">
        <v>0.140089269070258</v>
      </c>
      <c r="J124" s="2" t="n">
        <v>0.389749832027457</v>
      </c>
      <c r="K124" s="2" t="n">
        <v>4.46249318902743</v>
      </c>
      <c r="L124" s="2" t="n">
        <v>0.75</v>
      </c>
      <c r="M124" s="2" t="n">
        <v>0.13</v>
      </c>
      <c r="N124" s="2" t="n">
        <v>9.774</v>
      </c>
      <c r="O124" s="2" t="s">
        <v>41</v>
      </c>
      <c r="P124" s="2" t="n">
        <v>260.9</v>
      </c>
      <c r="Q124" s="2" t="n">
        <v>113.4</v>
      </c>
      <c r="R124" s="2" t="n">
        <v>13.379</v>
      </c>
      <c r="S124" s="2" t="n">
        <v>0.543797807637888</v>
      </c>
      <c r="T124" s="2" t="n">
        <v>-0.012380413564665</v>
      </c>
      <c r="U124" s="2" t="n">
        <v>-0.976076833957653</v>
      </c>
      <c r="V124" s="2" t="n">
        <v>0.113602006821954</v>
      </c>
      <c r="W124" s="2" t="n">
        <v>0.0797330037975558</v>
      </c>
      <c r="X124" s="2" t="n">
        <v>0.0212104915254727</v>
      </c>
      <c r="Y124" s="2" t="n">
        <v>0.0709286417211027</v>
      </c>
      <c r="Z124" s="2" t="n">
        <v>0.159824612423868</v>
      </c>
      <c r="AA124" s="2" t="n">
        <v>0.192254065550263</v>
      </c>
      <c r="AB124" s="2" t="n">
        <v>0.183420044368682</v>
      </c>
      <c r="AC124" s="2" t="n">
        <v>0.159787793068458</v>
      </c>
      <c r="AD124" s="2" t="n">
        <v>0.128851090134272</v>
      </c>
      <c r="AE124" s="2" t="n">
        <v>0.0691297369996616</v>
      </c>
      <c r="AF124" s="2" t="n">
        <v>0.0145935242082192</v>
      </c>
      <c r="AG124" s="2" t="n">
        <v>-0.37006830161335</v>
      </c>
      <c r="AH124" s="3" t="b">
        <f aca="false">TRUE()</f>
        <v>1</v>
      </c>
      <c r="AI124" s="3" t="n">
        <v>-0.143235032993129</v>
      </c>
      <c r="AJ124" s="3" t="b">
        <f aca="false">TRUE()</f>
        <v>1</v>
      </c>
      <c r="AK124" s="3" t="n">
        <v>0.43505361455155</v>
      </c>
      <c r="AL124" s="3" t="b">
        <f aca="false">TRUE()</f>
        <v>1</v>
      </c>
      <c r="AM124" s="3" t="n">
        <v>-0.87867267884543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6</v>
      </c>
      <c r="E125" s="2" t="n">
        <v>0</v>
      </c>
      <c r="F125" s="2" t="n">
        <v>27.8972710309476</v>
      </c>
      <c r="G125" s="2" t="n">
        <v>0.689775910364146</v>
      </c>
      <c r="H125" s="2" t="n">
        <v>0.956742736296497</v>
      </c>
      <c r="I125" s="2" t="n">
        <v>0.193004147670689</v>
      </c>
      <c r="J125" s="2" t="n">
        <v>0.387820966534593</v>
      </c>
      <c r="K125" s="2" t="n">
        <v>5.10336701118115</v>
      </c>
      <c r="L125" s="2" t="n">
        <v>0.883</v>
      </c>
      <c r="M125" s="2" t="n">
        <v>0.131</v>
      </c>
      <c r="N125" s="2" t="n">
        <v>11.172</v>
      </c>
      <c r="O125" s="2" t="s">
        <v>41</v>
      </c>
      <c r="P125" s="2" t="n">
        <v>431.6</v>
      </c>
      <c r="Q125" s="2" t="n">
        <v>194.2</v>
      </c>
      <c r="R125" s="2" t="n">
        <v>22.132</v>
      </c>
      <c r="S125" s="2" t="n">
        <v>0.485493333037251</v>
      </c>
      <c r="T125" s="2" t="n">
        <v>0.123789372696332</v>
      </c>
      <c r="U125" s="2" t="n">
        <v>-0.986477022589844</v>
      </c>
      <c r="V125" s="2" t="n">
        <v>0.0255398921391719</v>
      </c>
      <c r="W125" s="2" t="n">
        <v>0.0312368054894679</v>
      </c>
      <c r="X125" s="2" t="n">
        <v>0.0180292019084696</v>
      </c>
      <c r="Y125" s="2" t="n">
        <v>0.0832066337324236</v>
      </c>
      <c r="Z125" s="2" t="n">
        <v>0.174005791274542</v>
      </c>
      <c r="AA125" s="2" t="n">
        <v>0.162922678298141</v>
      </c>
      <c r="AB125" s="2" t="n">
        <v>0.161577908174822</v>
      </c>
      <c r="AC125" s="2" t="n">
        <v>0.197205480724315</v>
      </c>
      <c r="AD125" s="2" t="n">
        <v>0.112507053567853</v>
      </c>
      <c r="AE125" s="2" t="n">
        <v>0.0718466138738546</v>
      </c>
      <c r="AF125" s="2" t="n">
        <v>0.0186986384455783</v>
      </c>
      <c r="AG125" s="2" t="n">
        <v>0.0403545729218654</v>
      </c>
      <c r="AH125" s="3" t="b">
        <f aca="false">TRUE()</f>
        <v>1</v>
      </c>
      <c r="AI125" s="3" t="n">
        <v>1.29015827047935</v>
      </c>
      <c r="AJ125" s="3" t="b">
        <f aca="false">TRUE()</f>
        <v>1</v>
      </c>
      <c r="AK125" s="3" t="n">
        <v>0.469335927848698</v>
      </c>
      <c r="AL125" s="3" t="b">
        <f aca="false">TRUE()</f>
        <v>1</v>
      </c>
      <c r="AM125" s="3" t="n">
        <v>0.24767775662177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1</v>
      </c>
      <c r="F126" s="2" t="n">
        <v>27.8972710309476</v>
      </c>
      <c r="G126" s="2" t="n">
        <v>0.914862914862915</v>
      </c>
      <c r="H126" s="2" t="n">
        <v>0.9601812327471</v>
      </c>
      <c r="I126" s="2" t="n">
        <v>0.22880778666726</v>
      </c>
      <c r="J126" s="2" t="n">
        <v>0.531555865799448</v>
      </c>
      <c r="K126" s="2" t="n">
        <v>3.39129694355204</v>
      </c>
      <c r="L126" s="2" t="n">
        <v>0.95</v>
      </c>
      <c r="M126" s="2" t="n">
        <v>0.185</v>
      </c>
      <c r="N126" s="2" t="n">
        <v>7.703</v>
      </c>
      <c r="O126" s="2" t="s">
        <v>41</v>
      </c>
      <c r="P126" s="2" t="n">
        <v>553.6</v>
      </c>
      <c r="Q126" s="2" t="n">
        <v>278.3</v>
      </c>
      <c r="R126" s="2" t="n">
        <v>28.391</v>
      </c>
      <c r="S126" s="2" t="n">
        <v>0.437528584995994</v>
      </c>
      <c r="T126" s="2" t="n">
        <v>0.260688483701145</v>
      </c>
      <c r="U126" s="2" t="n">
        <v>-1.12212443991613</v>
      </c>
      <c r="V126" s="2" t="n">
        <v>0.0156246413541832</v>
      </c>
      <c r="W126" s="2" t="n">
        <v>0.0156246413541832</v>
      </c>
      <c r="X126" s="2" t="n">
        <v>0.0110421017031164</v>
      </c>
      <c r="Y126" s="2" t="n">
        <v>0.0579780027920108</v>
      </c>
      <c r="Z126" s="2" t="n">
        <v>0.124892710295063</v>
      </c>
      <c r="AA126" s="2" t="n">
        <v>0.209951762316781</v>
      </c>
      <c r="AB126" s="2" t="n">
        <v>0.212362102978669</v>
      </c>
      <c r="AC126" s="2" t="n">
        <v>0.196155634948851</v>
      </c>
      <c r="AD126" s="2" t="n">
        <v>0.109850516564647</v>
      </c>
      <c r="AE126" s="2" t="n">
        <v>0.0593962988905164</v>
      </c>
      <c r="AF126" s="2" t="n">
        <v>0.0183708695103441</v>
      </c>
      <c r="AG126" s="2" t="n">
        <v>-1.05607454350021</v>
      </c>
      <c r="AH126" s="3" t="b">
        <f aca="false">TRUE()</f>
        <v>1</v>
      </c>
      <c r="AI126" s="3" t="n">
        <v>2.01224361884519</v>
      </c>
      <c r="AJ126" s="3" t="b">
        <f aca="false">TRUE()</f>
        <v>1</v>
      </c>
      <c r="AK126" s="3" t="n">
        <v>2.3205808458947</v>
      </c>
      <c r="AL126" s="3" t="b">
        <f aca="false">TRUE()</f>
        <v>1</v>
      </c>
      <c r="AM126" s="3" t="n">
        <v>1.0526850977289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1</v>
      </c>
      <c r="F127" s="2" t="n">
        <v>41.8778695378843</v>
      </c>
      <c r="G127" s="2" t="n">
        <v>0.688442211055276</v>
      </c>
      <c r="H127" s="2" t="n">
        <v>0.991058425678627</v>
      </c>
      <c r="I127" s="2" t="n">
        <v>0.128233220268958</v>
      </c>
      <c r="J127" s="2" t="n">
        <v>0.277881320898453</v>
      </c>
      <c r="K127" s="2" t="n">
        <v>6.06548612490878</v>
      </c>
      <c r="L127" s="2" t="n">
        <v>0.712</v>
      </c>
      <c r="M127" s="2" t="n">
        <v>0.108</v>
      </c>
      <c r="N127" s="2" t="n">
        <v>13.099</v>
      </c>
      <c r="O127" s="2" t="s">
        <v>41</v>
      </c>
      <c r="P127" s="2" t="n">
        <v>414</v>
      </c>
      <c r="Q127" s="2" t="n">
        <v>214</v>
      </c>
      <c r="R127" s="2" t="n">
        <v>21.23</v>
      </c>
      <c r="S127" s="2" t="n">
        <v>0.635518612339745</v>
      </c>
      <c r="T127" s="2" t="n">
        <v>-0.13635256979344</v>
      </c>
      <c r="U127" s="2" t="n">
        <v>-1.0043361801852</v>
      </c>
      <c r="V127" s="2" t="n">
        <v>0.00885160078389902</v>
      </c>
      <c r="W127" s="2" t="n">
        <v>0.0924559904519192</v>
      </c>
      <c r="X127" s="2" t="n">
        <v>0.032858868721994</v>
      </c>
      <c r="Y127" s="2" t="n">
        <v>0.0953331096397316</v>
      </c>
      <c r="Z127" s="2" t="n">
        <v>0.14852336407618</v>
      </c>
      <c r="AA127" s="2" t="n">
        <v>0.165234060503427</v>
      </c>
      <c r="AB127" s="2" t="n">
        <v>0.174412874085919</v>
      </c>
      <c r="AC127" s="2" t="n">
        <v>0.213946602941635</v>
      </c>
      <c r="AD127" s="2" t="n">
        <v>0.131080828875996</v>
      </c>
      <c r="AE127" s="2" t="n">
        <v>0.0354912637367082</v>
      </c>
      <c r="AF127" s="2" t="n">
        <v>0.00311902741840954</v>
      </c>
      <c r="AG127" s="2" t="n">
        <v>0.656506580776318</v>
      </c>
      <c r="AH127" s="3" t="b">
        <f aca="false">TRUE()</f>
        <v>1</v>
      </c>
      <c r="AI127" s="3" t="n">
        <v>-0.552775976842409</v>
      </c>
      <c r="AJ127" s="3" t="b">
        <f aca="false">TRUE()</f>
        <v>1</v>
      </c>
      <c r="AK127" s="3" t="n">
        <v>-0.319157277985709</v>
      </c>
      <c r="AL127" s="3" t="b">
        <f aca="false">TRUE()</f>
        <v>1</v>
      </c>
      <c r="AM127" s="3" t="n">
        <v>0.13154555003581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0</v>
      </c>
      <c r="F128" s="2" t="n">
        <v>17.1027289690524</v>
      </c>
      <c r="G128" s="2" t="n">
        <v>0.725786924939467</v>
      </c>
      <c r="H128" s="2" t="n">
        <v>0.993736244917639</v>
      </c>
      <c r="I128" s="2" t="n">
        <v>0.0901827867519766</v>
      </c>
      <c r="J128" s="2" t="n">
        <v>0.228590759326674</v>
      </c>
      <c r="K128" s="2" t="n">
        <v>7.57015859424002</v>
      </c>
      <c r="L128" s="2" t="n">
        <v>0.711</v>
      </c>
      <c r="M128" s="2" t="n">
        <v>0.067</v>
      </c>
      <c r="N128" s="2" t="n">
        <v>15.911</v>
      </c>
      <c r="O128" s="2" t="s">
        <v>41</v>
      </c>
      <c r="P128" s="2" t="n">
        <v>381.3</v>
      </c>
      <c r="Q128" s="2" t="n">
        <v>144.7</v>
      </c>
      <c r="R128" s="2" t="n">
        <v>19.555</v>
      </c>
      <c r="S128" s="2" t="n">
        <v>0.0791807560986316</v>
      </c>
      <c r="T128" s="2" t="n">
        <v>-0.274344543503661</v>
      </c>
      <c r="U128" s="2" t="n">
        <v>-0.965880264005822</v>
      </c>
      <c r="V128" s="2" t="n">
        <v>0.0208043020877</v>
      </c>
      <c r="W128" s="2" t="n">
        <v>0.000876351063549996</v>
      </c>
      <c r="X128" s="2" t="n">
        <v>0.0155490456084524</v>
      </c>
      <c r="Y128" s="2" t="n">
        <v>0.107166919451227</v>
      </c>
      <c r="Z128" s="2" t="n">
        <v>0.147624040633072</v>
      </c>
      <c r="AA128" s="2" t="n">
        <v>0.15704394102478</v>
      </c>
      <c r="AB128" s="2" t="n">
        <v>0.155967163202495</v>
      </c>
      <c r="AC128" s="2" t="n">
        <v>0.147657956860358</v>
      </c>
      <c r="AD128" s="2" t="n">
        <v>0.148730942354437</v>
      </c>
      <c r="AE128" s="2" t="n">
        <v>0.0903270020893923</v>
      </c>
      <c r="AF128" s="2" t="n">
        <v>0.0299329887757856</v>
      </c>
      <c r="AG128" s="2" t="n">
        <v>1.6201159196967</v>
      </c>
      <c r="AH128" s="3" t="b">
        <f aca="false">TRUE()</f>
        <v>1</v>
      </c>
      <c r="AI128" s="3" t="n">
        <v>-0.5635533701016</v>
      </c>
      <c r="AJ128" s="3" t="b">
        <f aca="false">TRUE()</f>
        <v>1</v>
      </c>
      <c r="AK128" s="3" t="n">
        <v>-1.72473212316878</v>
      </c>
      <c r="AL128" s="3" t="b">
        <f aca="false">TRUE()</f>
        <v>1</v>
      </c>
      <c r="AM128" s="3" t="n">
        <v>-0.08422281106422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0</v>
      </c>
      <c r="F129" s="2" t="n">
        <v>21.3706222693432</v>
      </c>
      <c r="G129" s="2" t="n">
        <v>0.786415094339623</v>
      </c>
      <c r="H129" s="2" t="n">
        <v>0.986993482850857</v>
      </c>
      <c r="I129" s="2" t="n">
        <v>0.167134744975314</v>
      </c>
      <c r="J129" s="2" t="n">
        <v>0.336587674148937</v>
      </c>
      <c r="K129" s="2" t="n">
        <v>5.56246436523449</v>
      </c>
      <c r="L129" s="2" t="n">
        <v>0.81</v>
      </c>
      <c r="M129" s="2" t="n">
        <v>0.147</v>
      </c>
      <c r="N129" s="2" t="n">
        <v>12.199</v>
      </c>
      <c r="O129" s="2" t="s">
        <v>41</v>
      </c>
      <c r="P129" s="2" t="n">
        <v>248.7</v>
      </c>
      <c r="Q129" s="2" t="n">
        <v>109</v>
      </c>
      <c r="R129" s="2" t="n">
        <v>12.756</v>
      </c>
      <c r="S129" s="2" t="n">
        <v>0.526444273495595</v>
      </c>
      <c r="T129" s="2" t="n">
        <v>0.460917703374084</v>
      </c>
      <c r="U129" s="2" t="n">
        <v>-0.237152549670554</v>
      </c>
      <c r="V129" s="2" t="n">
        <v>0.14505512042385</v>
      </c>
      <c r="W129" s="2" t="n">
        <v>0.0258576173583895</v>
      </c>
      <c r="X129" s="2" t="n">
        <v>0.058524400424232</v>
      </c>
      <c r="Y129" s="2" t="n">
        <v>0.125407910851015</v>
      </c>
      <c r="Z129" s="2" t="n">
        <v>0.20480475014545</v>
      </c>
      <c r="AA129" s="2" t="n">
        <v>0.121406681070872</v>
      </c>
      <c r="AB129" s="2" t="n">
        <v>0.116225253494932</v>
      </c>
      <c r="AC129" s="2" t="n">
        <v>0.172486325534331</v>
      </c>
      <c r="AD129" s="2" t="n">
        <v>0.127001266216093</v>
      </c>
      <c r="AE129" s="2" t="n">
        <v>0.0655170645695596</v>
      </c>
      <c r="AF129" s="2" t="n">
        <v>0.00862634769351502</v>
      </c>
      <c r="AG129" s="2" t="n">
        <v>0.334365732729994</v>
      </c>
      <c r="AH129" s="3" t="b">
        <f aca="false">TRUE()</f>
        <v>1</v>
      </c>
      <c r="AI129" s="3" t="n">
        <v>0.503408562558366</v>
      </c>
      <c r="AJ129" s="3" t="b">
        <f aca="false">TRUE()</f>
        <v>1</v>
      </c>
      <c r="AK129" s="3" t="n">
        <v>1.01785294060307</v>
      </c>
      <c r="AL129" s="3" t="b">
        <f aca="false">TRUE()</f>
        <v>1</v>
      </c>
      <c r="AM129" s="3" t="n">
        <v>-0.95917341295615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0</v>
      </c>
      <c r="F130" s="2" t="n">
        <v>26.565051177078</v>
      </c>
      <c r="G130" s="2" t="n">
        <v>0.840106007067138</v>
      </c>
      <c r="H130" s="2" t="n">
        <v>0.990756370885165</v>
      </c>
      <c r="I130" s="2" t="n">
        <v>0.173922839276521</v>
      </c>
      <c r="J130" s="2" t="n">
        <v>0.32137796028424</v>
      </c>
      <c r="K130" s="2" t="n">
        <v>5.5892063119062</v>
      </c>
      <c r="L130" s="2" t="n">
        <v>0.762</v>
      </c>
      <c r="M130" s="2" t="n">
        <v>0.089</v>
      </c>
      <c r="N130" s="2" t="n">
        <v>12.108</v>
      </c>
      <c r="O130" s="2" t="s">
        <v>41</v>
      </c>
      <c r="P130" s="2" t="n">
        <v>317.2</v>
      </c>
      <c r="Q130" s="2" t="n">
        <v>124.3</v>
      </c>
      <c r="R130" s="2" t="n">
        <v>16.266</v>
      </c>
      <c r="S130" s="2" t="n">
        <v>0.473323203014103</v>
      </c>
      <c r="T130" s="2" t="n">
        <v>-0.037713608065956</v>
      </c>
      <c r="U130" s="2" t="n">
        <v>-1.03840905706448</v>
      </c>
      <c r="V130" s="2" t="n">
        <v>0.119157889594526</v>
      </c>
      <c r="W130" s="2" t="n">
        <v>0.0156699326894381</v>
      </c>
      <c r="X130" s="2" t="n">
        <v>0.0375423106419209</v>
      </c>
      <c r="Y130" s="2" t="n">
        <v>0.13509547075085</v>
      </c>
      <c r="Z130" s="2" t="n">
        <v>0.156385245800456</v>
      </c>
      <c r="AA130" s="2" t="n">
        <v>0.145462411621525</v>
      </c>
      <c r="AB130" s="2" t="n">
        <v>0.163126037174905</v>
      </c>
      <c r="AC130" s="2" t="n">
        <v>0.167017719489899</v>
      </c>
      <c r="AD130" s="2" t="n">
        <v>0.108738602432753</v>
      </c>
      <c r="AE130" s="2" t="n">
        <v>0.0714629837015304</v>
      </c>
      <c r="AF130" s="2" t="n">
        <v>0.0151692183861606</v>
      </c>
      <c r="AG130" s="2" t="n">
        <v>0.351491579104537</v>
      </c>
      <c r="AH130" s="3" t="b">
        <f aca="false">TRUE()</f>
        <v>1</v>
      </c>
      <c r="AI130" s="3" t="n">
        <v>-0.0139063138828295</v>
      </c>
      <c r="AJ130" s="3" t="b">
        <f aca="false">TRUE()</f>
        <v>1</v>
      </c>
      <c r="AK130" s="3" t="n">
        <v>-0.970521230631523</v>
      </c>
      <c r="AL130" s="3" t="b">
        <f aca="false">TRUE()</f>
        <v>1</v>
      </c>
      <c r="AM130" s="3" t="n">
        <v>-0.50718158618694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0</v>
      </c>
      <c r="F131" s="2" t="n">
        <v>27.8972710309476</v>
      </c>
      <c r="G131" s="2" t="n">
        <v>0.855975485188968</v>
      </c>
      <c r="H131" s="2" t="n">
        <v>0.973333350039954</v>
      </c>
      <c r="I131" s="2" t="n">
        <v>0.197295624720426</v>
      </c>
      <c r="J131" s="2" t="n">
        <v>0.463006180459081</v>
      </c>
      <c r="K131" s="2" t="n">
        <v>4.26949613301811</v>
      </c>
      <c r="L131" s="2" t="n">
        <v>0.877</v>
      </c>
      <c r="M131" s="2" t="n">
        <v>0.145</v>
      </c>
      <c r="N131" s="2" t="n">
        <v>9.455</v>
      </c>
      <c r="O131" s="2" t="s">
        <v>41</v>
      </c>
      <c r="P131" s="2" t="n">
        <v>729.5</v>
      </c>
      <c r="Q131" s="2" t="n">
        <v>326</v>
      </c>
      <c r="R131" s="2" t="n">
        <v>37.408</v>
      </c>
      <c r="S131" s="2" t="n">
        <v>0.484475751346644</v>
      </c>
      <c r="T131" s="2" t="n">
        <v>0.124967096918841</v>
      </c>
      <c r="U131" s="2" t="n">
        <v>-1.14601484928371</v>
      </c>
      <c r="V131" s="2" t="n">
        <v>0.125328925946687</v>
      </c>
      <c r="W131" s="2" t="n">
        <v>0.0108784834605119</v>
      </c>
      <c r="X131" s="2" t="n">
        <v>0.0273297211263769</v>
      </c>
      <c r="Y131" s="2" t="n">
        <v>0.0852970741036056</v>
      </c>
      <c r="Z131" s="2" t="n">
        <v>0.16508684019218</v>
      </c>
      <c r="AA131" s="2" t="n">
        <v>0.178993979675574</v>
      </c>
      <c r="AB131" s="2" t="n">
        <v>0.18030270788953</v>
      </c>
      <c r="AC131" s="2" t="n">
        <v>0.170768456717911</v>
      </c>
      <c r="AD131" s="2" t="n">
        <v>0.113832853478866</v>
      </c>
      <c r="AE131" s="2" t="n">
        <v>0.063266331781776</v>
      </c>
      <c r="AF131" s="2" t="n">
        <v>0.0151220350341811</v>
      </c>
      <c r="AG131" s="2" t="n">
        <v>-0.493665808276965</v>
      </c>
      <c r="AH131" s="3" t="b">
        <f aca="false">TRUE()</f>
        <v>1</v>
      </c>
      <c r="AI131" s="3" t="n">
        <v>1.2254939109242</v>
      </c>
      <c r="AJ131" s="3" t="b">
        <f aca="false">TRUE()</f>
        <v>1</v>
      </c>
      <c r="AK131" s="3" t="n">
        <v>0.949288314008771</v>
      </c>
      <c r="AL131" s="3" t="b">
        <f aca="false">TRUE()</f>
        <v>1</v>
      </c>
      <c r="AM131" s="3" t="n">
        <v>2.2133473215056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6</v>
      </c>
      <c r="E132" s="2" t="n">
        <v>0</v>
      </c>
      <c r="F132" s="2" t="n">
        <v>49.2678933002908</v>
      </c>
      <c r="G132" s="2" t="n">
        <v>0.593628088426528</v>
      </c>
      <c r="H132" s="2" t="n">
        <v>0.954390329575018</v>
      </c>
      <c r="I132" s="2" t="n">
        <v>0.15120547663153</v>
      </c>
      <c r="J132" s="2" t="n">
        <v>0.325078955207802</v>
      </c>
      <c r="K132" s="2" t="n">
        <v>5.51640532375345</v>
      </c>
      <c r="L132" s="2" t="n">
        <v>0.745</v>
      </c>
      <c r="M132" s="2" t="n">
        <v>0.101</v>
      </c>
      <c r="N132" s="2" t="n">
        <v>11.791</v>
      </c>
      <c r="O132" s="2" t="s">
        <v>41</v>
      </c>
      <c r="P132" s="2" t="n">
        <v>450.5</v>
      </c>
      <c r="Q132" s="2" t="n">
        <v>181.7</v>
      </c>
      <c r="R132" s="2" t="n">
        <v>23.101</v>
      </c>
      <c r="S132" s="2" t="n">
        <v>0.490296035637221</v>
      </c>
      <c r="T132" s="2" t="n">
        <v>-0.025830806536925</v>
      </c>
      <c r="U132" s="2" t="n">
        <v>-0.873192405736108</v>
      </c>
      <c r="V132" s="2" t="n">
        <v>0.10446446246965</v>
      </c>
      <c r="W132" s="2" t="n">
        <v>0.0662567189323818</v>
      </c>
      <c r="X132" s="2" t="n">
        <v>0.0262473015075578</v>
      </c>
      <c r="Y132" s="2" t="n">
        <v>0.0956332616403153</v>
      </c>
      <c r="Z132" s="2" t="n">
        <v>0.175765019973908</v>
      </c>
      <c r="AA132" s="2" t="n">
        <v>0.175494754459029</v>
      </c>
      <c r="AB132" s="2" t="n">
        <v>0.125976446156065</v>
      </c>
      <c r="AC132" s="2" t="n">
        <v>0.139594648566163</v>
      </c>
      <c r="AD132" s="2" t="n">
        <v>0.145429911770956</v>
      </c>
      <c r="AE132" s="2" t="n">
        <v>0.0943836566128409</v>
      </c>
      <c r="AF132" s="2" t="n">
        <v>0.0214749993131655</v>
      </c>
      <c r="AG132" s="2" t="n">
        <v>0.304868999442531</v>
      </c>
      <c r="AH132" s="3" t="b">
        <f aca="false">TRUE()</f>
        <v>1</v>
      </c>
      <c r="AI132" s="3" t="n">
        <v>-0.197121999289086</v>
      </c>
      <c r="AJ132" s="3" t="b">
        <f aca="false">TRUE()</f>
        <v>1</v>
      </c>
      <c r="AK132" s="3" t="n">
        <v>-0.559133471065745</v>
      </c>
      <c r="AL132" s="3" t="b">
        <f aca="false">TRUE()</f>
        <v>1</v>
      </c>
      <c r="AM132" s="3" t="n">
        <v>0.37238791028510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7</v>
      </c>
      <c r="E133" s="2" t="n">
        <v>1</v>
      </c>
      <c r="F133" s="2" t="n">
        <v>49.2678933002908</v>
      </c>
      <c r="G133" s="2" t="n">
        <v>0.723389830508475</v>
      </c>
      <c r="H133" s="2" t="n">
        <v>0.990794109358859</v>
      </c>
      <c r="I133" s="2" t="n">
        <v>0.124045525404713</v>
      </c>
      <c r="J133" s="2" t="n">
        <v>0.261937657539813</v>
      </c>
      <c r="K133" s="2" t="n">
        <v>6.58906860795569</v>
      </c>
      <c r="L133" s="2" t="n">
        <v>0.707</v>
      </c>
      <c r="M133" s="2" t="n">
        <v>0.117</v>
      </c>
      <c r="N133" s="2" t="n">
        <v>14.069</v>
      </c>
      <c r="O133" s="2" t="s">
        <v>41</v>
      </c>
      <c r="P133" s="2" t="n">
        <v>536.1</v>
      </c>
      <c r="Q133" s="2" t="n">
        <v>238</v>
      </c>
      <c r="R133" s="2" t="n">
        <v>27.494</v>
      </c>
      <c r="S133" s="2" t="n">
        <v>0.587146088206663</v>
      </c>
      <c r="T133" s="2" t="n">
        <v>0.287980878417873</v>
      </c>
      <c r="U133" s="2" t="n">
        <v>-0.479319217738141</v>
      </c>
      <c r="V133" s="2" t="n">
        <v>0.273823543083862</v>
      </c>
      <c r="W133" s="2" t="n">
        <v>0.142987596019127</v>
      </c>
      <c r="X133" s="2" t="n">
        <v>0.0308120806031896</v>
      </c>
      <c r="Y133" s="2" t="n">
        <v>0.112440692323388</v>
      </c>
      <c r="Z133" s="2" t="n">
        <v>0.21702679056162</v>
      </c>
      <c r="AA133" s="2" t="n">
        <v>0.176479695613874</v>
      </c>
      <c r="AB133" s="2" t="n">
        <v>0.120870693488999</v>
      </c>
      <c r="AC133" s="2" t="n">
        <v>0.150700741774256</v>
      </c>
      <c r="AD133" s="2" t="n">
        <v>0.11558739673592</v>
      </c>
      <c r="AE133" s="2" t="n">
        <v>0.062606097263429</v>
      </c>
      <c r="AF133" s="2" t="n">
        <v>0.0134758116353238</v>
      </c>
      <c r="AG133" s="2" t="n">
        <v>0.991814749592198</v>
      </c>
      <c r="AH133" s="3" t="b">
        <f aca="false">TRUE()</f>
        <v>1</v>
      </c>
      <c r="AI133" s="3" t="n">
        <v>-0.606662943138367</v>
      </c>
      <c r="AJ133" s="3" t="b">
        <f aca="false">TRUE()</f>
        <v>1</v>
      </c>
      <c r="AK133" s="3" t="n">
        <v>-0.0106164583113753</v>
      </c>
      <c r="AL133" s="3" t="b">
        <f aca="false">TRUE()</f>
        <v>1</v>
      </c>
      <c r="AM133" s="3" t="n">
        <v>0.93721273322589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2</v>
      </c>
      <c r="F134" s="2" t="n">
        <v>26.565051177078</v>
      </c>
      <c r="G134" s="2" t="n">
        <v>0.744851258581236</v>
      </c>
      <c r="H134" s="2" t="n">
        <v>0.982232566119131</v>
      </c>
      <c r="I134" s="2" t="n">
        <v>0.153269035433171</v>
      </c>
      <c r="J134" s="2" t="n">
        <v>0.364850147181938</v>
      </c>
      <c r="K134" s="2" t="n">
        <v>4.25106621964534</v>
      </c>
      <c r="L134" s="2" t="n">
        <v>0.672</v>
      </c>
      <c r="M134" s="2" t="n">
        <v>0.152</v>
      </c>
      <c r="N134" s="2" t="n">
        <v>9.36</v>
      </c>
      <c r="O134" s="2" t="s">
        <v>41</v>
      </c>
      <c r="P134" s="2" t="n">
        <v>399</v>
      </c>
      <c r="Q134" s="2" t="n">
        <v>165.1</v>
      </c>
      <c r="R134" s="2" t="n">
        <v>20.462</v>
      </c>
      <c r="S134" s="2" t="n">
        <v>0.502592450874457</v>
      </c>
      <c r="T134" s="2" t="n">
        <v>-0.0794709500109844</v>
      </c>
      <c r="U134" s="2" t="n">
        <v>-1.16471366032465</v>
      </c>
      <c r="V134" s="2" t="n">
        <v>0.19043885278746</v>
      </c>
      <c r="W134" s="2" t="n">
        <v>0.0967648422378097</v>
      </c>
      <c r="X134" s="2" t="n">
        <v>0.0196925934264723</v>
      </c>
      <c r="Y134" s="2" t="n">
        <v>0.0990745594356219</v>
      </c>
      <c r="Z134" s="2" t="n">
        <v>0.186723999609111</v>
      </c>
      <c r="AA134" s="2" t="n">
        <v>0.182176135129719</v>
      </c>
      <c r="AB134" s="2" t="n">
        <v>0.149968881700355</v>
      </c>
      <c r="AC134" s="2" t="n">
        <v>0.15246445760091</v>
      </c>
      <c r="AD134" s="2" t="n">
        <v>0.110944015476621</v>
      </c>
      <c r="AE134" s="2" t="n">
        <v>0.0715718244466525</v>
      </c>
      <c r="AF134" s="2" t="n">
        <v>0.0273835331745373</v>
      </c>
      <c r="AG134" s="2" t="n">
        <v>-0.505468534121601</v>
      </c>
      <c r="AH134" s="3" t="b">
        <f aca="false">TRUE()</f>
        <v>1</v>
      </c>
      <c r="AI134" s="3" t="n">
        <v>-0.983871707210071</v>
      </c>
      <c r="AJ134" s="3" t="b">
        <f aca="false">TRUE()</f>
        <v>1</v>
      </c>
      <c r="AK134" s="3" t="n">
        <v>1.18926450708881</v>
      </c>
      <c r="AL134" s="3" t="b">
        <f aca="false">TRUE()</f>
        <v>1</v>
      </c>
      <c r="AM134" s="3" t="n">
        <v>0.032569237604604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8</v>
      </c>
      <c r="E135" s="2" t="n">
        <v>0</v>
      </c>
      <c r="F135" s="2" t="n">
        <v>18.434948822922</v>
      </c>
      <c r="G135" s="2" t="n">
        <v>0.732824427480916</v>
      </c>
      <c r="H135" s="2" t="n">
        <v>0.995290304549622</v>
      </c>
      <c r="I135" s="2" t="n">
        <v>0.067906109052542</v>
      </c>
      <c r="J135" s="2" t="n">
        <v>0.220265307585005</v>
      </c>
      <c r="K135" s="2" t="n">
        <v>8.77105719906631</v>
      </c>
      <c r="L135" s="2" t="n">
        <v>0.797</v>
      </c>
      <c r="M135" s="2" t="n">
        <v>0.096</v>
      </c>
      <c r="N135" s="2" t="n">
        <v>18.439</v>
      </c>
      <c r="O135" s="2" t="s">
        <v>41</v>
      </c>
      <c r="P135" s="2" t="n">
        <v>178.1</v>
      </c>
      <c r="Q135" s="2" t="n">
        <v>63.7</v>
      </c>
      <c r="R135" s="2" t="n">
        <v>9.131</v>
      </c>
      <c r="S135" s="2" t="n">
        <v>0.287933793479682</v>
      </c>
      <c r="T135" s="2" t="n">
        <v>-0.114617538150586</v>
      </c>
      <c r="U135" s="2" t="n">
        <v>-0.626558081501074</v>
      </c>
      <c r="V135" s="2" t="n">
        <v>0.193492749650856</v>
      </c>
      <c r="W135" s="2" t="n">
        <v>0.0679914234672934</v>
      </c>
      <c r="X135" s="2" t="n">
        <v>0.0309268571811977</v>
      </c>
      <c r="Y135" s="2" t="n">
        <v>0.150599152084848</v>
      </c>
      <c r="Z135" s="2" t="n">
        <v>0.167970116307208</v>
      </c>
      <c r="AA135" s="2" t="n">
        <v>0.148787505393714</v>
      </c>
      <c r="AB135" s="2" t="n">
        <v>0.154360408538132</v>
      </c>
      <c r="AC135" s="2" t="n">
        <v>0.120085205563377</v>
      </c>
      <c r="AD135" s="2" t="n">
        <v>0.124904725487381</v>
      </c>
      <c r="AE135" s="2" t="n">
        <v>0.0980980626608971</v>
      </c>
      <c r="AF135" s="2" t="n">
        <v>0.00426796678324432</v>
      </c>
      <c r="AG135" s="2" t="n">
        <v>2.38918502562738</v>
      </c>
      <c r="AH135" s="3" t="b">
        <f aca="false">FALSE()</f>
        <v>0</v>
      </c>
      <c r="AI135" s="3" t="n">
        <v>0.363302450188876</v>
      </c>
      <c r="AJ135" s="3" t="b">
        <f aca="false">TRUE()</f>
        <v>1</v>
      </c>
      <c r="AK135" s="3" t="n">
        <v>-0.730545037551486</v>
      </c>
      <c r="AL135" s="3" t="b">
        <f aca="false">TRUE()</f>
        <v>1</v>
      </c>
      <c r="AM135" s="3" t="n">
        <v>-1.42502192346573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9</v>
      </c>
      <c r="E136" s="2" t="n">
        <v>0</v>
      </c>
      <c r="F136" s="2" t="n">
        <v>33.6900675259798</v>
      </c>
      <c r="G136" s="2" t="n">
        <v>0.735146022155086</v>
      </c>
      <c r="H136" s="2" t="n">
        <v>0.971819274656726</v>
      </c>
      <c r="I136" s="2" t="n">
        <v>0.14303860690315</v>
      </c>
      <c r="J136" s="2" t="n">
        <v>0.365299741914015</v>
      </c>
      <c r="K136" s="2" t="n">
        <v>4.51817165379783</v>
      </c>
      <c r="L136" s="2" t="n">
        <v>0.734</v>
      </c>
      <c r="M136" s="2" t="n">
        <v>0.101</v>
      </c>
      <c r="N136" s="2" t="n">
        <v>9.853</v>
      </c>
      <c r="O136" s="2" t="s">
        <v>41</v>
      </c>
      <c r="P136" s="2" t="n">
        <v>129.6</v>
      </c>
      <c r="Q136" s="2" t="n">
        <v>55.5</v>
      </c>
      <c r="R136" s="2" t="n">
        <v>6.646</v>
      </c>
      <c r="S136" s="2" t="n">
        <v>0.56548839533625</v>
      </c>
      <c r="T136" s="2" t="n">
        <v>0.622495636969779</v>
      </c>
      <c r="U136" s="2" t="n">
        <v>0.0671875870509902</v>
      </c>
      <c r="V136" s="2" t="n">
        <v>0.155865025074385</v>
      </c>
      <c r="W136" s="2" t="n">
        <v>0.10360624570032</v>
      </c>
      <c r="X136" s="2" t="n">
        <v>0.0394300323922047</v>
      </c>
      <c r="Y136" s="2" t="n">
        <v>0.166275667386383</v>
      </c>
      <c r="Z136" s="2" t="n">
        <v>0.202250362636656</v>
      </c>
      <c r="AA136" s="2" t="n">
        <v>0.10699013820494</v>
      </c>
      <c r="AB136" s="2" t="n">
        <v>0.0753484033073678</v>
      </c>
      <c r="AC136" s="2" t="n">
        <v>0.0897403095683463</v>
      </c>
      <c r="AD136" s="2" t="n">
        <v>0.153403908678766</v>
      </c>
      <c r="AE136" s="2" t="n">
        <v>0.134310764760394</v>
      </c>
      <c r="AF136" s="2" t="n">
        <v>0.0322504130649412</v>
      </c>
      <c r="AG136" s="2" t="n">
        <v>-0.334411180397226</v>
      </c>
      <c r="AH136" s="3" t="b">
        <f aca="false">TRUE()</f>
        <v>1</v>
      </c>
      <c r="AI136" s="3" t="n">
        <v>-0.315673325140194</v>
      </c>
      <c r="AJ136" s="3" t="b">
        <f aca="false">TRUE()</f>
        <v>1</v>
      </c>
      <c r="AK136" s="3" t="n">
        <v>-0.559133471065745</v>
      </c>
      <c r="AL136" s="3" t="b">
        <f aca="false">TRUE()</f>
        <v>1</v>
      </c>
      <c r="AM136" s="3" t="n">
        <v>-1.7450453336599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1</v>
      </c>
      <c r="E137" s="2" t="n">
        <v>0</v>
      </c>
      <c r="F137" s="2" t="n">
        <v>29.7448812969422</v>
      </c>
      <c r="G137" s="2" t="n">
        <v>0.766135792120704</v>
      </c>
      <c r="H137" s="2" t="n">
        <v>0.971961687427413</v>
      </c>
      <c r="I137" s="2" t="n">
        <v>0.185545431104582</v>
      </c>
      <c r="J137" s="2" t="n">
        <v>0.396650324159181</v>
      </c>
      <c r="K137" s="2" t="n">
        <v>4.86877217022543</v>
      </c>
      <c r="L137" s="2" t="n">
        <v>0.883</v>
      </c>
      <c r="M137" s="2" t="n">
        <v>0.13</v>
      </c>
      <c r="N137" s="2" t="n">
        <v>10.608</v>
      </c>
      <c r="O137" s="2" t="s">
        <v>41</v>
      </c>
      <c r="P137" s="2" t="n">
        <v>539.7</v>
      </c>
      <c r="Q137" s="2" t="n">
        <v>234.9</v>
      </c>
      <c r="R137" s="2" t="n">
        <v>27.678</v>
      </c>
      <c r="S137" s="2" t="n">
        <v>0.458843688875794</v>
      </c>
      <c r="T137" s="2" t="n">
        <v>0.0910791333517468</v>
      </c>
      <c r="U137" s="2" t="n">
        <v>-0.970429181859053</v>
      </c>
      <c r="V137" s="2" t="n">
        <v>0.221509046293886</v>
      </c>
      <c r="W137" s="2" t="n">
        <v>0.0993638629933347</v>
      </c>
      <c r="X137" s="2" t="n">
        <v>0.0244853321557136</v>
      </c>
      <c r="Y137" s="2" t="n">
        <v>0.1116341381322</v>
      </c>
      <c r="Z137" s="2" t="n">
        <v>0.191188605565709</v>
      </c>
      <c r="AA137" s="2" t="n">
        <v>0.180872037052978</v>
      </c>
      <c r="AB137" s="2" t="n">
        <v>0.135876701693102</v>
      </c>
      <c r="AC137" s="2" t="n">
        <v>0.161817340956364</v>
      </c>
      <c r="AD137" s="2" t="n">
        <v>0.123173881771809</v>
      </c>
      <c r="AE137" s="2" t="n">
        <v>0.0573388515207948</v>
      </c>
      <c r="AF137" s="2" t="n">
        <v>0.0136131111513306</v>
      </c>
      <c r="AG137" s="2" t="n">
        <v>-0.109882627674985</v>
      </c>
      <c r="AH137" s="3" t="b">
        <f aca="false">TRUE()</f>
        <v>1</v>
      </c>
      <c r="AI137" s="3" t="n">
        <v>1.29015827047935</v>
      </c>
      <c r="AJ137" s="3" t="b">
        <f aca="false">TRUE()</f>
        <v>1</v>
      </c>
      <c r="AK137" s="3" t="n">
        <v>0.43505361455155</v>
      </c>
      <c r="AL137" s="3" t="b">
        <f aca="false">TRUE()</f>
        <v>1</v>
      </c>
      <c r="AM137" s="3" t="n">
        <v>0.96096704820938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3</v>
      </c>
      <c r="E138" s="2" t="n">
        <v>2</v>
      </c>
      <c r="F138" s="2" t="n">
        <v>24.2277453179541</v>
      </c>
      <c r="G138" s="2" t="n">
        <v>0.735639283508339</v>
      </c>
      <c r="H138" s="2" t="n">
        <v>0.986292100279039</v>
      </c>
      <c r="I138" s="2" t="n">
        <v>0.110061569007082</v>
      </c>
      <c r="J138" s="2" t="n">
        <v>0.312882772455813</v>
      </c>
      <c r="K138" s="2" t="n">
        <v>6.439965928432</v>
      </c>
      <c r="L138" s="2" t="n">
        <v>0.844</v>
      </c>
      <c r="M138" s="2" t="n">
        <v>0.113</v>
      </c>
      <c r="N138" s="2" t="n">
        <v>13.785</v>
      </c>
      <c r="O138" s="2" t="s">
        <v>41</v>
      </c>
      <c r="P138" s="2" t="n">
        <v>263.4</v>
      </c>
      <c r="Q138" s="2" t="n">
        <v>98.1</v>
      </c>
      <c r="R138" s="2" t="n">
        <v>13.507</v>
      </c>
      <c r="S138" s="2" t="n">
        <v>0.522802505775473</v>
      </c>
      <c r="T138" s="2" t="n">
        <v>0.0246119949139381</v>
      </c>
      <c r="U138" s="2" t="n">
        <v>-0.778055543122859</v>
      </c>
      <c r="V138" s="2" t="n">
        <v>0.0404637207259104</v>
      </c>
      <c r="W138" s="2" t="n">
        <v>0.022600796054334</v>
      </c>
      <c r="X138" s="2" t="n">
        <v>0.0545253843915811</v>
      </c>
      <c r="Y138" s="2" t="n">
        <v>0.083162688131222</v>
      </c>
      <c r="Z138" s="2" t="n">
        <v>0.171467596237906</v>
      </c>
      <c r="AA138" s="2" t="n">
        <v>0.156947276681512</v>
      </c>
      <c r="AB138" s="2" t="n">
        <v>0.117900104933916</v>
      </c>
      <c r="AC138" s="2" t="n">
        <v>0.154262559982819</v>
      </c>
      <c r="AD138" s="2" t="n">
        <v>0.156772314625233</v>
      </c>
      <c r="AE138" s="2" t="n">
        <v>0.0896104498718021</v>
      </c>
      <c r="AF138" s="2" t="n">
        <v>0.0153516251440082</v>
      </c>
      <c r="AG138" s="2" t="n">
        <v>0.896327700167457</v>
      </c>
      <c r="AH138" s="3" t="b">
        <f aca="false">TRUE()</f>
        <v>1</v>
      </c>
      <c r="AI138" s="3" t="n">
        <v>0.869839933370879</v>
      </c>
      <c r="AJ138" s="3" t="b">
        <f aca="false">TRUE()</f>
        <v>1</v>
      </c>
      <c r="AK138" s="3" t="n">
        <v>-0.147745711499968</v>
      </c>
      <c r="AL138" s="3" t="b">
        <f aca="false">TRUE()</f>
        <v>1</v>
      </c>
      <c r="AM138" s="3" t="n">
        <v>-0.86217662677356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5</v>
      </c>
      <c r="E139" s="2" t="n">
        <v>0</v>
      </c>
      <c r="F139" s="2" t="n">
        <v>18.434948822922</v>
      </c>
      <c r="G139" s="2" t="n">
        <v>0.884498480243161</v>
      </c>
      <c r="H139" s="2" t="n">
        <v>0.986379772890077</v>
      </c>
      <c r="I139" s="2" t="n">
        <v>0.190592956542146</v>
      </c>
      <c r="J139" s="2" t="n">
        <v>0.373512569263821</v>
      </c>
      <c r="K139" s="2" t="n">
        <v>4.93911441631531</v>
      </c>
      <c r="L139" s="2" t="n">
        <v>0.812</v>
      </c>
      <c r="M139" s="2" t="n">
        <v>0.112</v>
      </c>
      <c r="N139" s="2" t="n">
        <v>10.71</v>
      </c>
      <c r="O139" s="2" t="s">
        <v>41</v>
      </c>
      <c r="P139" s="2" t="n">
        <v>531.9</v>
      </c>
      <c r="Q139" s="2" t="n">
        <v>249.4</v>
      </c>
      <c r="R139" s="2" t="n">
        <v>27.279</v>
      </c>
      <c r="S139" s="2" t="n">
        <v>0.296368473713812</v>
      </c>
      <c r="T139" s="2" t="n">
        <v>0.049708682803679</v>
      </c>
      <c r="U139" s="2" t="n">
        <v>-1.15892229036251</v>
      </c>
      <c r="V139" s="2" t="n">
        <v>0.0308779854185096</v>
      </c>
      <c r="W139" s="2" t="n">
        <v>0.0392544304871596</v>
      </c>
      <c r="X139" s="2" t="n">
        <v>0.0310992544021566</v>
      </c>
      <c r="Y139" s="2" t="n">
        <v>0.0853853379872443</v>
      </c>
      <c r="Z139" s="2" t="n">
        <v>0.149299252655437</v>
      </c>
      <c r="AA139" s="2" t="n">
        <v>0.167159032110332</v>
      </c>
      <c r="AB139" s="2" t="n">
        <v>0.184902109883193</v>
      </c>
      <c r="AC139" s="2" t="n">
        <v>0.189607983722473</v>
      </c>
      <c r="AD139" s="2" t="n">
        <v>0.122151469975811</v>
      </c>
      <c r="AE139" s="2" t="n">
        <v>0.06167954760661</v>
      </c>
      <c r="AF139" s="2" t="n">
        <v>0.00871601165674303</v>
      </c>
      <c r="AG139" s="2" t="n">
        <v>-0.0648346543555999</v>
      </c>
      <c r="AH139" s="3" t="b">
        <f aca="false">TRUE()</f>
        <v>1</v>
      </c>
      <c r="AI139" s="3" t="n">
        <v>0.52496334907675</v>
      </c>
      <c r="AJ139" s="3" t="b">
        <f aca="false">TRUE()</f>
        <v>1</v>
      </c>
      <c r="AK139" s="3" t="n">
        <v>-0.182028024797116</v>
      </c>
      <c r="AL139" s="3" t="b">
        <f aca="false">TRUE()</f>
        <v>1</v>
      </c>
      <c r="AM139" s="3" t="n">
        <v>0.90949936574515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6</v>
      </c>
      <c r="E140" s="2" t="n">
        <v>1</v>
      </c>
      <c r="F140" s="2" t="n">
        <v>21.3706222693432</v>
      </c>
      <c r="G140" s="2" t="n">
        <v>0.828992072480181</v>
      </c>
      <c r="H140" s="2" t="n">
        <v>0.990113450214575</v>
      </c>
      <c r="I140" s="2" t="n">
        <v>0.148598747886821</v>
      </c>
      <c r="J140" s="2" t="n">
        <v>0.317512061733615</v>
      </c>
      <c r="K140" s="2" t="n">
        <v>4.97533658756186</v>
      </c>
      <c r="L140" s="2" t="n">
        <v>0.703</v>
      </c>
      <c r="M140" s="2" t="n">
        <v>0.12</v>
      </c>
      <c r="N140" s="2" t="n">
        <v>10.725</v>
      </c>
      <c r="O140" s="2" t="s">
        <v>41</v>
      </c>
      <c r="P140" s="2" t="n">
        <v>345.2</v>
      </c>
      <c r="Q140" s="2" t="n">
        <v>142.4</v>
      </c>
      <c r="R140" s="2" t="n">
        <v>17.701</v>
      </c>
      <c r="S140" s="2" t="n">
        <v>0.512748288035026</v>
      </c>
      <c r="T140" s="2" t="n">
        <v>0.0448223309766687</v>
      </c>
      <c r="U140" s="2" t="n">
        <v>-1.25834937099955</v>
      </c>
      <c r="V140" s="2" t="n">
        <v>0.174437705850933</v>
      </c>
      <c r="W140" s="2" t="n">
        <v>0.049193927045098</v>
      </c>
      <c r="X140" s="2" t="n">
        <v>0.0324843026383725</v>
      </c>
      <c r="Y140" s="2" t="n">
        <v>0.0819959785870821</v>
      </c>
      <c r="Z140" s="2" t="n">
        <v>0.173848389512231</v>
      </c>
      <c r="AA140" s="2" t="n">
        <v>0.182840164435056</v>
      </c>
      <c r="AB140" s="2" t="n">
        <v>0.176937891033779</v>
      </c>
      <c r="AC140" s="2" t="n">
        <v>0.156379152517503</v>
      </c>
      <c r="AD140" s="2" t="n">
        <v>0.110829445254462</v>
      </c>
      <c r="AE140" s="2" t="n">
        <v>0.062239473339377</v>
      </c>
      <c r="AF140" s="2" t="n">
        <v>0.022445202682138</v>
      </c>
      <c r="AG140" s="2" t="n">
        <v>-0.0416375644901445</v>
      </c>
      <c r="AH140" s="3" t="b">
        <f aca="false">TRUE()</f>
        <v>1</v>
      </c>
      <c r="AI140" s="3" t="n">
        <v>-0.649772516175133</v>
      </c>
      <c r="AJ140" s="3" t="b">
        <f aca="false">TRUE()</f>
        <v>1</v>
      </c>
      <c r="AK140" s="3" t="n">
        <v>0.0922304815800687</v>
      </c>
      <c r="AL140" s="3" t="b">
        <f aca="false">TRUE()</f>
        <v>1</v>
      </c>
      <c r="AM140" s="3" t="n">
        <v>-0.32242580298201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6</v>
      </c>
      <c r="E141" s="2" t="n">
        <v>2</v>
      </c>
      <c r="F141" s="2" t="n">
        <v>30.3432488842396</v>
      </c>
      <c r="G141" s="2" t="n">
        <v>0.778816199376947</v>
      </c>
      <c r="H141" s="2" t="n">
        <v>0.988967315819896</v>
      </c>
      <c r="I141" s="2" t="n">
        <v>0.163739653386724</v>
      </c>
      <c r="J141" s="2" t="n">
        <v>0.32850976011519</v>
      </c>
      <c r="K141" s="2" t="n">
        <v>4.93572144981008</v>
      </c>
      <c r="L141" s="2" t="n">
        <v>0.69</v>
      </c>
      <c r="M141" s="2" t="n">
        <v>0.099</v>
      </c>
      <c r="N141" s="2" t="n">
        <v>10.673</v>
      </c>
      <c r="O141" s="2" t="s">
        <v>41</v>
      </c>
      <c r="P141" s="2" t="n">
        <v>399.9</v>
      </c>
      <c r="Q141" s="2" t="n">
        <v>167.5</v>
      </c>
      <c r="R141" s="2" t="n">
        <v>20.507</v>
      </c>
      <c r="S141" s="2" t="n">
        <v>0.572156201045314</v>
      </c>
      <c r="T141" s="2" t="n">
        <v>-0.127932105295991</v>
      </c>
      <c r="U141" s="2" t="n">
        <v>-1.03290022932665</v>
      </c>
      <c r="V141" s="2" t="n">
        <v>0.310937921474841</v>
      </c>
      <c r="W141" s="2" t="n">
        <v>0.0768253996078402</v>
      </c>
      <c r="X141" s="2" t="n">
        <v>0.0712125398117113</v>
      </c>
      <c r="Y141" s="2" t="n">
        <v>0.141182960749699</v>
      </c>
      <c r="Z141" s="2" t="n">
        <v>0.177217508502052</v>
      </c>
      <c r="AA141" s="2" t="n">
        <v>0.164318599080583</v>
      </c>
      <c r="AB141" s="2" t="n">
        <v>0.147506259645899</v>
      </c>
      <c r="AC141" s="2" t="n">
        <v>0.1495746544786</v>
      </c>
      <c r="AD141" s="2" t="n">
        <v>0.0883964857912185</v>
      </c>
      <c r="AE141" s="2" t="n">
        <v>0.0523417141623355</v>
      </c>
      <c r="AF141" s="2" t="n">
        <v>0.00824927777790328</v>
      </c>
      <c r="AG141" s="2" t="n">
        <v>-0.0670075486417163</v>
      </c>
      <c r="AH141" s="3" t="b">
        <f aca="false">TRUE()</f>
        <v>1</v>
      </c>
      <c r="AI141" s="3" t="n">
        <v>-0.789878628544623</v>
      </c>
      <c r="AJ141" s="3" t="b">
        <f aca="false">TRUE()</f>
        <v>1</v>
      </c>
      <c r="AK141" s="3" t="n">
        <v>-0.627698097660042</v>
      </c>
      <c r="AL141" s="3" t="b">
        <f aca="false">TRUE()</f>
        <v>1</v>
      </c>
      <c r="AM141" s="3" t="n">
        <v>0.038507816350477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7</v>
      </c>
      <c r="E142" s="2" t="n">
        <v>0</v>
      </c>
      <c r="F142" s="2" t="n">
        <v>23.6293777306568</v>
      </c>
      <c r="G142" s="2" t="n">
        <v>0.798785776235906</v>
      </c>
      <c r="H142" s="2" t="n">
        <v>0.987618503807971</v>
      </c>
      <c r="I142" s="2" t="n">
        <v>0.168436314378208</v>
      </c>
      <c r="J142" s="2" t="n">
        <v>0.33328007909468</v>
      </c>
      <c r="K142" s="2" t="n">
        <v>5.44124617943426</v>
      </c>
      <c r="L142" s="2" t="n">
        <v>0.747</v>
      </c>
      <c r="M142" s="2" t="n">
        <v>0.123</v>
      </c>
      <c r="N142" s="2" t="n">
        <v>11.722</v>
      </c>
      <c r="O142" s="2" t="s">
        <v>41</v>
      </c>
      <c r="P142" s="2" t="n">
        <v>406.9</v>
      </c>
      <c r="Q142" s="2" t="n">
        <v>154.8</v>
      </c>
      <c r="R142" s="2" t="n">
        <v>20.867</v>
      </c>
      <c r="S142" s="2" t="n">
        <v>0.516242148827214</v>
      </c>
      <c r="T142" s="2" t="n">
        <v>-0.0537264081935241</v>
      </c>
      <c r="U142" s="2" t="n">
        <v>-0.761610418518532</v>
      </c>
      <c r="V142" s="2" t="n">
        <v>0.204877793515857</v>
      </c>
      <c r="W142" s="2" t="n">
        <v>0.112577910875215</v>
      </c>
      <c r="X142" s="2" t="n">
        <v>0.0172877733832908</v>
      </c>
      <c r="Y142" s="2" t="n">
        <v>0.115634133481113</v>
      </c>
      <c r="Z142" s="2" t="n">
        <v>0.180219787004631</v>
      </c>
      <c r="AA142" s="2" t="n">
        <v>0.169512914511552</v>
      </c>
      <c r="AB142" s="2" t="n">
        <v>0.145262467631805</v>
      </c>
      <c r="AC142" s="2" t="n">
        <v>0.11857357856559</v>
      </c>
      <c r="AD142" s="2" t="n">
        <v>0.129960851962813</v>
      </c>
      <c r="AE142" s="2" t="n">
        <v>0.0933588565268397</v>
      </c>
      <c r="AF142" s="2" t="n">
        <v>0.0301896369323671</v>
      </c>
      <c r="AG142" s="2" t="n">
        <v>0.256736229788402</v>
      </c>
      <c r="AH142" s="3" t="b">
        <f aca="false">TRUE()</f>
        <v>1</v>
      </c>
      <c r="AI142" s="3" t="n">
        <v>-0.175567212770703</v>
      </c>
      <c r="AJ142" s="3" t="b">
        <f aca="false">TRUE()</f>
        <v>1</v>
      </c>
      <c r="AK142" s="3" t="n">
        <v>0.195077421471513</v>
      </c>
      <c r="AL142" s="3" t="b">
        <f aca="false">TRUE()</f>
        <v>1</v>
      </c>
      <c r="AM142" s="3" t="n">
        <v>0.084696762151710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9</v>
      </c>
      <c r="E143" s="2" t="n">
        <v>0</v>
      </c>
      <c r="F143" s="2" t="n">
        <v>17.1027289690524</v>
      </c>
      <c r="G143" s="2" t="n">
        <v>0.897826086956522</v>
      </c>
      <c r="H143" s="2" t="n">
        <v>0.986901382177033</v>
      </c>
      <c r="I143" s="2" t="n">
        <v>0.141318981987536</v>
      </c>
      <c r="J143" s="2" t="n">
        <v>0.364673973591994</v>
      </c>
      <c r="K143" s="2" t="n">
        <v>4.80904306013155</v>
      </c>
      <c r="L143" s="2" t="n">
        <v>0.776</v>
      </c>
      <c r="M143" s="2" t="n">
        <v>0.101</v>
      </c>
      <c r="N143" s="2" t="n">
        <v>10.434</v>
      </c>
      <c r="O143" s="2" t="s">
        <v>41</v>
      </c>
      <c r="P143" s="2" t="n">
        <v>383.7</v>
      </c>
      <c r="Q143" s="2" t="n">
        <v>165.7</v>
      </c>
      <c r="R143" s="2" t="n">
        <v>19.678</v>
      </c>
      <c r="S143" s="2" t="n">
        <v>0.422173243208534</v>
      </c>
      <c r="T143" s="2" t="n">
        <v>-0.0468114893246766</v>
      </c>
      <c r="U143" s="2" t="n">
        <v>-1.12803968475534</v>
      </c>
      <c r="V143" s="2" t="n">
        <v>0.0657061134384597</v>
      </c>
      <c r="W143" s="2" t="n">
        <v>0.00315461724160204</v>
      </c>
      <c r="X143" s="2" t="n">
        <v>0.0234821202436798</v>
      </c>
      <c r="Y143" s="2" t="n">
        <v>0.0872047006225303</v>
      </c>
      <c r="Z143" s="2" t="n">
        <v>0.160060969839539</v>
      </c>
      <c r="AA143" s="2" t="n">
        <v>0.165453731773264</v>
      </c>
      <c r="AB143" s="2" t="n">
        <v>0.175995364818336</v>
      </c>
      <c r="AC143" s="2" t="n">
        <v>0.171447646088096</v>
      </c>
      <c r="AD143" s="2" t="n">
        <v>0.125278213550649</v>
      </c>
      <c r="AE143" s="2" t="n">
        <v>0.073482346635786</v>
      </c>
      <c r="AF143" s="2" t="n">
        <v>0.0175949064281208</v>
      </c>
      <c r="AG143" s="2" t="n">
        <v>-0.148133828162123</v>
      </c>
      <c r="AH143" s="3" t="b">
        <f aca="false">TRUE()</f>
        <v>1</v>
      </c>
      <c r="AI143" s="3" t="n">
        <v>0.136977191745853</v>
      </c>
      <c r="AJ143" s="3" t="b">
        <f aca="false">TRUE()</f>
        <v>1</v>
      </c>
      <c r="AK143" s="3" t="n">
        <v>-0.559133471065745</v>
      </c>
      <c r="AL143" s="3" t="b">
        <f aca="false">TRUE()</f>
        <v>1</v>
      </c>
      <c r="AM143" s="3" t="n">
        <v>-0.06838660107523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0</v>
      </c>
      <c r="E144" s="2" t="n">
        <v>0</v>
      </c>
      <c r="F144" s="2" t="n">
        <v>45</v>
      </c>
      <c r="G144" s="2" t="n">
        <v>0.530836293186955</v>
      </c>
      <c r="H144" s="2" t="n">
        <v>0.972470139664717</v>
      </c>
      <c r="I144" s="2" t="n">
        <v>0.0726807573452989</v>
      </c>
      <c r="J144" s="2" t="n">
        <v>0.214016632493697</v>
      </c>
      <c r="K144" s="2" t="n">
        <v>9.1955510276324</v>
      </c>
      <c r="L144" s="2" t="n">
        <v>0.819</v>
      </c>
      <c r="M144" s="2" t="n">
        <v>0.094</v>
      </c>
      <c r="N144" s="2" t="n">
        <v>19.28</v>
      </c>
      <c r="O144" s="2" t="s">
        <v>41</v>
      </c>
      <c r="P144" s="2" t="n">
        <v>345.7</v>
      </c>
      <c r="Q144" s="2" t="n">
        <v>178.8</v>
      </c>
      <c r="R144" s="2" t="n">
        <v>17.729</v>
      </c>
      <c r="S144" s="2" t="n">
        <v>0.369016970965621</v>
      </c>
      <c r="T144" s="2" t="n">
        <v>0.713635489122636</v>
      </c>
      <c r="U144" s="2" t="n">
        <v>-0.0626128902039209</v>
      </c>
      <c r="V144" s="2" t="n">
        <v>0.27016445615731</v>
      </c>
      <c r="W144" s="2" t="n">
        <v>0.125951271047938</v>
      </c>
      <c r="X144" s="2" t="n">
        <v>0.0393206598089579</v>
      </c>
      <c r="Y144" s="2" t="n">
        <v>0.163904029771042</v>
      </c>
      <c r="Z144" s="2" t="n">
        <v>0.241161376027041</v>
      </c>
      <c r="AA144" s="2" t="n">
        <v>0.115155269473274</v>
      </c>
      <c r="AB144" s="2" t="n">
        <v>0.110740260522513</v>
      </c>
      <c r="AC144" s="2" t="n">
        <v>0.138028486205284</v>
      </c>
      <c r="AD144" s="2" t="n">
        <v>0.121402457521496</v>
      </c>
      <c r="AE144" s="2" t="n">
        <v>0.0588997107858617</v>
      </c>
      <c r="AF144" s="2" t="n">
        <v>0.0113877498845313</v>
      </c>
      <c r="AG144" s="2" t="n">
        <v>2.66103569469835</v>
      </c>
      <c r="AH144" s="3" t="b">
        <f aca="false">FALSE()</f>
        <v>0</v>
      </c>
      <c r="AI144" s="3" t="n">
        <v>0.600405101891089</v>
      </c>
      <c r="AJ144" s="3" t="b">
        <f aca="false">TRUE()</f>
        <v>1</v>
      </c>
      <c r="AK144" s="3" t="n">
        <v>-0.799109664145782</v>
      </c>
      <c r="AL144" s="3" t="b">
        <f aca="false">TRUE()</f>
        <v>1</v>
      </c>
      <c r="AM144" s="3" t="n">
        <v>-0.319126592567641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1</v>
      </c>
      <c r="E145" s="2" t="n">
        <v>0</v>
      </c>
      <c r="F145" s="2" t="n">
        <v>18.9246444160512</v>
      </c>
      <c r="G145" s="2" t="n">
        <v>0.858606557377049</v>
      </c>
      <c r="H145" s="2" t="n">
        <v>0.986515177424086</v>
      </c>
      <c r="I145" s="2" t="n">
        <v>0.134413547302603</v>
      </c>
      <c r="J145" s="2" t="n">
        <v>0.377535264145154</v>
      </c>
      <c r="K145" s="2" t="n">
        <v>4.82712243852953</v>
      </c>
      <c r="L145" s="2" t="n">
        <v>0.806</v>
      </c>
      <c r="M145" s="2" t="n">
        <v>0.127</v>
      </c>
      <c r="N145" s="2" t="n">
        <v>10.528</v>
      </c>
      <c r="O145" s="2" t="s">
        <v>41</v>
      </c>
      <c r="P145" s="2" t="n">
        <v>340.3</v>
      </c>
      <c r="Q145" s="2" t="n">
        <v>146.7</v>
      </c>
      <c r="R145" s="2" t="n">
        <v>17.451</v>
      </c>
      <c r="S145" s="2" t="n">
        <v>0.48481755595545</v>
      </c>
      <c r="T145" s="2" t="n">
        <v>0.0472690471914526</v>
      </c>
      <c r="U145" s="2" t="n">
        <v>-1.13235168173704</v>
      </c>
      <c r="V145" s="2" t="n">
        <v>0.0442462248042015</v>
      </c>
      <c r="W145" s="2" t="n">
        <v>0.0442462248042015</v>
      </c>
      <c r="X145" s="2" t="n">
        <v>0.0238721786831922</v>
      </c>
      <c r="Y145" s="2" t="n">
        <v>0.0711727649575915</v>
      </c>
      <c r="Z145" s="2" t="n">
        <v>0.143867648346731</v>
      </c>
      <c r="AA145" s="2" t="n">
        <v>0.194486684061877</v>
      </c>
      <c r="AB145" s="2" t="n">
        <v>0.167602978127129</v>
      </c>
      <c r="AC145" s="2" t="n">
        <v>0.161188210901076</v>
      </c>
      <c r="AD145" s="2" t="n">
        <v>0.149091022072054</v>
      </c>
      <c r="AE145" s="2" t="n">
        <v>0.076172762881687</v>
      </c>
      <c r="AF145" s="2" t="n">
        <v>0.0125457499686625</v>
      </c>
      <c r="AG145" s="2" t="n">
        <v>-0.136555588896596</v>
      </c>
      <c r="AH145" s="3" t="b">
        <f aca="false">TRUE()</f>
        <v>1</v>
      </c>
      <c r="AI145" s="3" t="n">
        <v>0.4602989895216</v>
      </c>
      <c r="AJ145" s="3" t="b">
        <f aca="false">TRUE()</f>
        <v>1</v>
      </c>
      <c r="AK145" s="3" t="n">
        <v>0.332206674660106</v>
      </c>
      <c r="AL145" s="3" t="b">
        <f aca="false">TRUE()</f>
        <v>1</v>
      </c>
      <c r="AM145" s="3" t="n">
        <v>-0.35475806504287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3</v>
      </c>
      <c r="E146" s="2" t="n">
        <v>1</v>
      </c>
      <c r="F146" s="2" t="n">
        <v>26.565051177078</v>
      </c>
      <c r="G146" s="2" t="n">
        <v>0.835643564356436</v>
      </c>
      <c r="H146" s="2" t="n">
        <v>0.986904295774494</v>
      </c>
      <c r="I146" s="2" t="n">
        <v>0.123348734590964</v>
      </c>
      <c r="J146" s="2" t="n">
        <v>0.356734205948736</v>
      </c>
      <c r="K146" s="2" t="n">
        <v>5.03422632804671</v>
      </c>
      <c r="L146" s="2" t="n">
        <v>0.775</v>
      </c>
      <c r="M146" s="2" t="n">
        <v>0.121</v>
      </c>
      <c r="N146" s="2" t="n">
        <v>10.876</v>
      </c>
      <c r="O146" s="2" t="s">
        <v>41</v>
      </c>
      <c r="P146" s="2" t="n">
        <v>343.5</v>
      </c>
      <c r="Q146" s="2" t="n">
        <v>155</v>
      </c>
      <c r="R146" s="2" t="n">
        <v>17.617</v>
      </c>
      <c r="S146" s="2" t="n">
        <v>0.587109875990882</v>
      </c>
      <c r="T146" s="2" t="n">
        <v>-0.0221193411944554</v>
      </c>
      <c r="U146" s="2" t="n">
        <v>-1.16505620771703</v>
      </c>
      <c r="V146" s="2" t="n">
        <v>0.136726031165211</v>
      </c>
      <c r="W146" s="2" t="n">
        <v>0.0480992293361919</v>
      </c>
      <c r="X146" s="2" t="n">
        <v>0.023055127751238</v>
      </c>
      <c r="Y146" s="2" t="n">
        <v>0.0799030942338214</v>
      </c>
      <c r="Z146" s="2" t="n">
        <v>0.165610667965214</v>
      </c>
      <c r="AA146" s="2" t="n">
        <v>0.19358424008879</v>
      </c>
      <c r="AB146" s="2" t="n">
        <v>0.170574038800866</v>
      </c>
      <c r="AC146" s="2" t="n">
        <v>0.167692631225265</v>
      </c>
      <c r="AD146" s="2" t="n">
        <v>0.121830225151334</v>
      </c>
      <c r="AE146" s="2" t="n">
        <v>0.0612621634713172</v>
      </c>
      <c r="AF146" s="2" t="n">
        <v>0.0164878113121545</v>
      </c>
      <c r="AG146" s="2" t="n">
        <v>-0.00392390583391048</v>
      </c>
      <c r="AH146" s="3" t="b">
        <f aca="false">TRUE()</f>
        <v>1</v>
      </c>
      <c r="AI146" s="3" t="n">
        <v>0.126199798486661</v>
      </c>
      <c r="AJ146" s="3" t="b">
        <f aca="false">TRUE()</f>
        <v>1</v>
      </c>
      <c r="AK146" s="3" t="n">
        <v>0.126512794877217</v>
      </c>
      <c r="AL146" s="3" t="b">
        <f aca="false">TRUE()</f>
        <v>1</v>
      </c>
      <c r="AM146" s="3" t="n">
        <v>-0.33364311839088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3</v>
      </c>
      <c r="E147" s="2" t="n">
        <v>2</v>
      </c>
      <c r="F147" s="2" t="n">
        <v>24.2277453179541</v>
      </c>
      <c r="G147" s="2" t="n">
        <v>0.810289389067524</v>
      </c>
      <c r="H147" s="2" t="n">
        <v>0.975093966284221</v>
      </c>
      <c r="I147" s="2" t="n">
        <v>0.247574355920726</v>
      </c>
      <c r="J147" s="2" t="n">
        <v>0.434659344902615</v>
      </c>
      <c r="K147" s="2" t="n">
        <v>3.36654866887015</v>
      </c>
      <c r="L147" s="2" t="n">
        <v>0.649</v>
      </c>
      <c r="M147" s="2" t="n">
        <v>0.136</v>
      </c>
      <c r="N147" s="2" t="n">
        <v>7.51</v>
      </c>
      <c r="O147" s="2" t="s">
        <v>41</v>
      </c>
      <c r="P147" s="2" t="n">
        <v>344.7</v>
      </c>
      <c r="Q147" s="2" t="n">
        <v>103.7</v>
      </c>
      <c r="R147" s="2" t="n">
        <v>17.678</v>
      </c>
      <c r="S147" s="2" t="n">
        <v>0.246809087372555</v>
      </c>
      <c r="T147" s="2" t="n">
        <v>-0.58662119875638</v>
      </c>
      <c r="U147" s="2" t="n">
        <v>-0.593317350445699</v>
      </c>
      <c r="V147" s="2" t="n">
        <v>0.0113528357640174</v>
      </c>
      <c r="W147" s="2" t="n">
        <v>0.0113528357640174</v>
      </c>
      <c r="X147" s="2" t="n">
        <v>0.0455772382022311</v>
      </c>
      <c r="Y147" s="2" t="n">
        <v>0.115903766601764</v>
      </c>
      <c r="Z147" s="2" t="n">
        <v>0.136152501992651</v>
      </c>
      <c r="AA147" s="2" t="n">
        <v>0.141731581608161</v>
      </c>
      <c r="AB147" s="2" t="n">
        <v>0.137825996828372</v>
      </c>
      <c r="AC147" s="2" t="n">
        <v>0.135729586354592</v>
      </c>
      <c r="AD147" s="2" t="n">
        <v>0.138835687614032</v>
      </c>
      <c r="AE147" s="2" t="n">
        <v>0.110079772735668</v>
      </c>
      <c r="AF147" s="2" t="n">
        <v>0.0381638680625285</v>
      </c>
      <c r="AG147" s="2" t="n">
        <v>-1.07192361968902</v>
      </c>
      <c r="AH147" s="3" t="b">
        <f aca="false">TRUE()</f>
        <v>1</v>
      </c>
      <c r="AI147" s="3" t="n">
        <v>-1.23175175217148</v>
      </c>
      <c r="AJ147" s="3" t="b">
        <f aca="false">TRUE()</f>
        <v>1</v>
      </c>
      <c r="AK147" s="3" t="n">
        <v>0.640747494334439</v>
      </c>
      <c r="AL147" s="3" t="b">
        <f aca="false">TRUE()</f>
        <v>1</v>
      </c>
      <c r="AM147" s="3" t="n">
        <v>-0.32572501339638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6</v>
      </c>
      <c r="E148" s="2" t="n">
        <v>0</v>
      </c>
      <c r="F148" s="2" t="n">
        <v>18.434948822922</v>
      </c>
      <c r="G148" s="2" t="n">
        <v>0.8456</v>
      </c>
      <c r="H148" s="2" t="n">
        <v>0.989608508841363</v>
      </c>
      <c r="I148" s="2" t="n">
        <v>0.122882961905138</v>
      </c>
      <c r="J148" s="2" t="n">
        <v>0.335709974032133</v>
      </c>
      <c r="K148" s="2" t="n">
        <v>5.83072332579301</v>
      </c>
      <c r="L148" s="2" t="n">
        <v>0.834</v>
      </c>
      <c r="M148" s="2" t="n">
        <v>0.111</v>
      </c>
      <c r="N148" s="2" t="n">
        <v>12.498</v>
      </c>
      <c r="O148" s="2" t="s">
        <v>41</v>
      </c>
      <c r="P148" s="2" t="n">
        <v>288.9</v>
      </c>
      <c r="Q148" s="2" t="n">
        <v>127.3</v>
      </c>
      <c r="R148" s="2" t="n">
        <v>14.813</v>
      </c>
      <c r="S148" s="2" t="n">
        <v>0.351652995034891</v>
      </c>
      <c r="T148" s="2" t="n">
        <v>-0.0286193633981275</v>
      </c>
      <c r="U148" s="2" t="n">
        <v>-1.1139415660802</v>
      </c>
      <c r="V148" s="2" t="n">
        <v>0.164071138199756</v>
      </c>
      <c r="W148" s="2" t="n">
        <v>0.00704039160975645</v>
      </c>
      <c r="X148" s="2" t="n">
        <v>0.0401690575161092</v>
      </c>
      <c r="Y148" s="2" t="n">
        <v>0.10452831456644</v>
      </c>
      <c r="Z148" s="2" t="n">
        <v>0.170960345660354</v>
      </c>
      <c r="AA148" s="2" t="n">
        <v>0.163079910832558</v>
      </c>
      <c r="AB148" s="2" t="n">
        <v>0.17105854170237</v>
      </c>
      <c r="AC148" s="2" t="n">
        <v>0.166547155467701</v>
      </c>
      <c r="AD148" s="2" t="n">
        <v>0.110635470498462</v>
      </c>
      <c r="AE148" s="2" t="n">
        <v>0.0641250443223659</v>
      </c>
      <c r="AF148" s="2" t="n">
        <v>0.00889615943363889</v>
      </c>
      <c r="AG148" s="2" t="n">
        <v>0.506161817866158</v>
      </c>
      <c r="AH148" s="3" t="b">
        <f aca="false">TRUE()</f>
        <v>1</v>
      </c>
      <c r="AI148" s="3" t="n">
        <v>0.762066000778963</v>
      </c>
      <c r="AJ148" s="3" t="b">
        <f aca="false">TRUE()</f>
        <v>1</v>
      </c>
      <c r="AK148" s="3" t="n">
        <v>-0.216310338094264</v>
      </c>
      <c r="AL148" s="3" t="b">
        <f aca="false">TRUE()</f>
        <v>1</v>
      </c>
      <c r="AM148" s="3" t="n">
        <v>-0.69391689564050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8</v>
      </c>
      <c r="E149" s="2" t="n">
        <v>0</v>
      </c>
      <c r="F149" s="2" t="n">
        <v>27.8972710309476</v>
      </c>
      <c r="G149" s="2" t="n">
        <v>0.772554002541296</v>
      </c>
      <c r="H149" s="2" t="n">
        <v>0.990561238324001</v>
      </c>
      <c r="I149" s="2" t="n">
        <v>0.091461441776817</v>
      </c>
      <c r="J149" s="2" t="n">
        <v>0.279110217138277</v>
      </c>
      <c r="K149" s="2" t="n">
        <v>6.94843136067959</v>
      </c>
      <c r="L149" s="2" t="n">
        <v>0.797</v>
      </c>
      <c r="M149" s="2" t="n">
        <v>0.089</v>
      </c>
      <c r="N149" s="2" t="n">
        <v>14.692</v>
      </c>
      <c r="O149" s="2" t="s">
        <v>41</v>
      </c>
      <c r="P149" s="2" t="n">
        <v>323.3</v>
      </c>
      <c r="Q149" s="2" t="n">
        <v>142.6</v>
      </c>
      <c r="R149" s="2" t="n">
        <v>16.577</v>
      </c>
      <c r="S149" s="2" t="n">
        <v>0.376088045601759</v>
      </c>
      <c r="T149" s="2" t="n">
        <v>0.219829592124985</v>
      </c>
      <c r="U149" s="2" t="n">
        <v>-0.805800691242765</v>
      </c>
      <c r="V149" s="2" t="n">
        <v>0.0626920774918617</v>
      </c>
      <c r="W149" s="2" t="n">
        <v>0.014848267290358</v>
      </c>
      <c r="X149" s="2" t="n">
        <v>0.0251475330554126</v>
      </c>
      <c r="Y149" s="2" t="n">
        <v>0.0955229777710378</v>
      </c>
      <c r="Z149" s="2" t="n">
        <v>0.127872297353544</v>
      </c>
      <c r="AA149" s="2" t="n">
        <v>0.183052374138856</v>
      </c>
      <c r="AB149" s="2" t="n">
        <v>0.187014282625707</v>
      </c>
      <c r="AC149" s="2" t="n">
        <v>0.171086806104459</v>
      </c>
      <c r="AD149" s="2" t="n">
        <v>0.11289310580642</v>
      </c>
      <c r="AE149" s="2" t="n">
        <v>0.076846532194205</v>
      </c>
      <c r="AF149" s="2" t="n">
        <v>0.0205640909503581</v>
      </c>
      <c r="AG149" s="2" t="n">
        <v>1.2219547379571</v>
      </c>
      <c r="AH149" s="3" t="b">
        <f aca="false">TRUE()</f>
        <v>1</v>
      </c>
      <c r="AI149" s="3" t="n">
        <v>0.363302450188876</v>
      </c>
      <c r="AJ149" s="3" t="b">
        <f aca="false">TRUE()</f>
        <v>1</v>
      </c>
      <c r="AK149" s="3" t="n">
        <v>-0.970521230631523</v>
      </c>
      <c r="AL149" s="3" t="b">
        <f aca="false">TRUE()</f>
        <v>1</v>
      </c>
      <c r="AM149" s="3" t="n">
        <v>-0.46693121913158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0</v>
      </c>
      <c r="F150" s="2" t="n">
        <v>15.2551187030578</v>
      </c>
      <c r="G150" s="2" t="n">
        <v>0.85512920908379</v>
      </c>
      <c r="H150" s="2" t="n">
        <v>0.992049448416963</v>
      </c>
      <c r="I150" s="2" t="n">
        <v>0.123589118475626</v>
      </c>
      <c r="J150" s="2" t="n">
        <v>0.287184028424376</v>
      </c>
      <c r="K150" s="2" t="n">
        <v>6.3422693888326</v>
      </c>
      <c r="L150" s="2" t="n">
        <v>0.776</v>
      </c>
      <c r="M150" s="2" t="n">
        <v>0.092</v>
      </c>
      <c r="N150" s="2" t="n">
        <v>13.485</v>
      </c>
      <c r="O150" s="2" t="s">
        <v>41</v>
      </c>
      <c r="P150" s="2" t="n">
        <v>222</v>
      </c>
      <c r="Q150" s="2" t="n">
        <v>96.7</v>
      </c>
      <c r="R150" s="2" t="n">
        <v>11.328</v>
      </c>
      <c r="S150" s="2" t="n">
        <v>0.13251124642128</v>
      </c>
      <c r="T150" s="2" t="n">
        <v>0.0329135868935249</v>
      </c>
      <c r="U150" s="2" t="n">
        <v>-0.90314510188635</v>
      </c>
      <c r="V150" s="2" t="n">
        <v>0.230807678218338</v>
      </c>
      <c r="W150" s="2" t="n">
        <v>0.0846208229049643</v>
      </c>
      <c r="X150" s="2" t="n">
        <v>0.0426732187646723</v>
      </c>
      <c r="Y150" s="2" t="n">
        <v>0.103944542199054</v>
      </c>
      <c r="Z150" s="2" t="n">
        <v>0.194076605669852</v>
      </c>
      <c r="AA150" s="2" t="n">
        <v>0.164609693328353</v>
      </c>
      <c r="AB150" s="2" t="n">
        <v>0.147028214773919</v>
      </c>
      <c r="AC150" s="2" t="n">
        <v>0.148822868334396</v>
      </c>
      <c r="AD150" s="2" t="n">
        <v>0.118002852203876</v>
      </c>
      <c r="AE150" s="2" t="n">
        <v>0.0661455115054913</v>
      </c>
      <c r="AF150" s="2" t="n">
        <v>0.0146964932203878</v>
      </c>
      <c r="AG150" s="2" t="n">
        <v>0.833761726603764</v>
      </c>
      <c r="AH150" s="3" t="b">
        <f aca="false">TRUE()</f>
        <v>1</v>
      </c>
      <c r="AI150" s="3" t="n">
        <v>0.136977191745853</v>
      </c>
      <c r="AJ150" s="3" t="b">
        <f aca="false">TRUE()</f>
        <v>1</v>
      </c>
      <c r="AK150" s="3" t="n">
        <v>-0.867674290740078</v>
      </c>
      <c r="AL150" s="3" t="b">
        <f aca="false">TRUE()</f>
        <v>1</v>
      </c>
      <c r="AM150" s="3" t="n">
        <v>-1.1353512490837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1</v>
      </c>
      <c r="F151" s="2" t="n">
        <v>26.565051177078</v>
      </c>
      <c r="G151" s="2" t="n">
        <v>0.857707509881423</v>
      </c>
      <c r="H151" s="2" t="n">
        <v>0.960155511956974</v>
      </c>
      <c r="I151" s="2" t="n">
        <v>0.253712563092314</v>
      </c>
      <c r="J151" s="2" t="n">
        <v>0.501089495437663</v>
      </c>
      <c r="K151" s="2" t="n">
        <v>2.80729797598669</v>
      </c>
      <c r="L151" s="2" t="n">
        <v>0.77</v>
      </c>
      <c r="M151" s="2" t="n">
        <v>0.143</v>
      </c>
      <c r="N151" s="2" t="n">
        <v>6.378</v>
      </c>
      <c r="O151" s="2" t="s">
        <v>41</v>
      </c>
      <c r="P151" s="2" t="n">
        <v>311.6</v>
      </c>
      <c r="Q151" s="2" t="n">
        <v>138.5</v>
      </c>
      <c r="R151" s="2" t="n">
        <v>15.898</v>
      </c>
      <c r="S151" s="2" t="n">
        <v>0.257800123906592</v>
      </c>
      <c r="T151" s="2" t="n">
        <v>0.149895860068503</v>
      </c>
      <c r="U151" s="2" t="n">
        <v>-1.1789053920482</v>
      </c>
      <c r="V151" s="2" t="n">
        <v>0.256753051391456</v>
      </c>
      <c r="W151" s="2" t="n">
        <v>0.0835771695661803</v>
      </c>
      <c r="X151" s="2" t="n">
        <v>0.0414123331042671</v>
      </c>
      <c r="Y151" s="2" t="n">
        <v>0.104584556889087</v>
      </c>
      <c r="Z151" s="2" t="n">
        <v>0.168211329215951</v>
      </c>
      <c r="AA151" s="2" t="n">
        <v>0.191082764736315</v>
      </c>
      <c r="AB151" s="2" t="n">
        <v>0.187114393128139</v>
      </c>
      <c r="AC151" s="2" t="n">
        <v>0.136343258439731</v>
      </c>
      <c r="AD151" s="2" t="n">
        <v>0.084922208362797</v>
      </c>
      <c r="AE151" s="2" t="n">
        <v>0.0691674362310424</v>
      </c>
      <c r="AF151" s="2" t="n">
        <v>0.017161719892671</v>
      </c>
      <c r="AG151" s="2" t="n">
        <v>-1.43007411519168</v>
      </c>
      <c r="AH151" s="3" t="b">
        <f aca="false">TRUE()</f>
        <v>1</v>
      </c>
      <c r="AI151" s="3" t="n">
        <v>0.0723128321907031</v>
      </c>
      <c r="AJ151" s="3" t="b">
        <f aca="false">TRUE()</f>
        <v>1</v>
      </c>
      <c r="AK151" s="3" t="n">
        <v>0.880723687414475</v>
      </c>
      <c r="AL151" s="3" t="b">
        <f aca="false">TRUE()</f>
        <v>1</v>
      </c>
      <c r="AM151" s="3" t="n">
        <v>-0.54413274282793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2</v>
      </c>
      <c r="F152" s="2" t="n">
        <v>21.5014343240479</v>
      </c>
      <c r="G152" s="2" t="n">
        <v>0.873134328358209</v>
      </c>
      <c r="H152" s="2" t="n">
        <v>0.969762439662231</v>
      </c>
      <c r="I152" s="2" t="n">
        <v>0.201418370381306</v>
      </c>
      <c r="J152" s="2" t="n">
        <v>0.508098657532283</v>
      </c>
      <c r="K152" s="2" t="n">
        <v>3.38915245481871</v>
      </c>
      <c r="L152" s="2" t="n">
        <v>0.828</v>
      </c>
      <c r="M152" s="2" t="n">
        <v>0.137</v>
      </c>
      <c r="N152" s="2" t="n">
        <v>7.696</v>
      </c>
      <c r="O152" s="2" t="s">
        <v>41</v>
      </c>
      <c r="P152" s="2" t="n">
        <v>282</v>
      </c>
      <c r="Q152" s="2" t="n">
        <v>133.2</v>
      </c>
      <c r="R152" s="2" t="n">
        <v>14.389</v>
      </c>
      <c r="S152" s="2" t="n">
        <v>0.392261511318825</v>
      </c>
      <c r="T152" s="2" t="n">
        <v>0.249645608401225</v>
      </c>
      <c r="U152" s="2" t="n">
        <v>-0.975635369058987</v>
      </c>
      <c r="V152" s="2" t="n">
        <v>0.332244868154272</v>
      </c>
      <c r="W152" s="2" t="n">
        <v>0.0612372774111509</v>
      </c>
      <c r="X152" s="2" t="n">
        <v>0.0681929605205833</v>
      </c>
      <c r="Y152" s="2" t="n">
        <v>0.12167331171844</v>
      </c>
      <c r="Z152" s="2" t="n">
        <v>0.165077358245989</v>
      </c>
      <c r="AA152" s="2" t="n">
        <v>0.183462961983057</v>
      </c>
      <c r="AB152" s="2" t="n">
        <v>0.175900034780754</v>
      </c>
      <c r="AC152" s="2" t="n">
        <v>0.128230571256298</v>
      </c>
      <c r="AD152" s="2" t="n">
        <v>0.0878778814261612</v>
      </c>
      <c r="AE152" s="2" t="n">
        <v>0.0581316560897867</v>
      </c>
      <c r="AF152" s="2" t="n">
        <v>0.0114532639789302</v>
      </c>
      <c r="AG152" s="2" t="n">
        <v>-1.05744789844141</v>
      </c>
      <c r="AH152" s="3" t="b">
        <f aca="false">TRUE()</f>
        <v>1</v>
      </c>
      <c r="AI152" s="3" t="n">
        <v>0.697401641223814</v>
      </c>
      <c r="AJ152" s="3" t="b">
        <f aca="false">TRUE()</f>
        <v>1</v>
      </c>
      <c r="AK152" s="3" t="n">
        <v>0.675029807631587</v>
      </c>
      <c r="AL152" s="3" t="b">
        <f aca="false">TRUE()</f>
        <v>1</v>
      </c>
      <c r="AM152" s="3" t="n">
        <v>-0.7394459993588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2</v>
      </c>
      <c r="F153" s="2" t="n">
        <v>26.565051177078</v>
      </c>
      <c r="G153" s="2" t="n">
        <v>0.791814946619217</v>
      </c>
      <c r="H153" s="2" t="n">
        <v>0.981388837131731</v>
      </c>
      <c r="I153" s="2" t="n">
        <v>0.134104520096366</v>
      </c>
      <c r="J153" s="2" t="n">
        <v>0.362539174014888</v>
      </c>
      <c r="K153" s="2" t="n">
        <v>5.06856889983148</v>
      </c>
      <c r="L153" s="2" t="n">
        <v>0.82</v>
      </c>
      <c r="M153" s="2" t="n">
        <v>0.147</v>
      </c>
      <c r="N153" s="2" t="n">
        <v>10.915</v>
      </c>
      <c r="O153" s="2" t="s">
        <v>41</v>
      </c>
      <c r="P153" s="2" t="n">
        <v>271.8</v>
      </c>
      <c r="Q153" s="2" t="n">
        <v>105</v>
      </c>
      <c r="R153" s="2" t="n">
        <v>13.868</v>
      </c>
      <c r="S153" s="2" t="n">
        <v>-1</v>
      </c>
      <c r="T153" s="2" t="n">
        <v>-0.0191777931968138</v>
      </c>
      <c r="U153" s="2" t="n">
        <v>-0.979332129758801</v>
      </c>
      <c r="V153" s="2" t="n">
        <v>0.0136319641575992</v>
      </c>
      <c r="W153" s="2" t="n">
        <v>0.0136319641575992</v>
      </c>
      <c r="X153" s="2" t="n">
        <v>0.0622089683584299</v>
      </c>
      <c r="Y153" s="2" t="n">
        <v>0.0789626711682566</v>
      </c>
      <c r="Z153" s="2" t="n">
        <v>0.130222922886478</v>
      </c>
      <c r="AA153" s="2" t="n">
        <v>0.167734409199538</v>
      </c>
      <c r="AB153" s="2" t="n">
        <v>0.163187163229213</v>
      </c>
      <c r="AC153" s="2" t="n">
        <v>0.156134668633365</v>
      </c>
      <c r="AD153" s="2" t="n">
        <v>0.144971209307275</v>
      </c>
      <c r="AE153" s="2" t="n">
        <v>0.0780097641743241</v>
      </c>
      <c r="AF153" s="2" t="n">
        <v>0.01856822304312</v>
      </c>
      <c r="AG153" s="2" t="n">
        <v>0.018069467188369</v>
      </c>
      <c r="AH153" s="3" t="b">
        <f aca="false">TRUE()</f>
        <v>1</v>
      </c>
      <c r="AI153" s="3" t="n">
        <v>0.611182495150281</v>
      </c>
      <c r="AJ153" s="3" t="b">
        <f aca="false">TRUE()</f>
        <v>1</v>
      </c>
      <c r="AK153" s="3" t="n">
        <v>1.01785294060307</v>
      </c>
      <c r="AL153" s="3" t="b">
        <f aca="false">TRUE()</f>
        <v>1</v>
      </c>
      <c r="AM153" s="3" t="n">
        <v>-0.80674989181208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0</v>
      </c>
      <c r="F154" s="2" t="n">
        <v>26.565051177078</v>
      </c>
      <c r="G154" s="2" t="n">
        <v>0.863057324840764</v>
      </c>
      <c r="H154" s="2" t="n">
        <v>0.974019122026875</v>
      </c>
      <c r="I154" s="2" t="n">
        <v>0.234301437272451</v>
      </c>
      <c r="J154" s="2" t="n">
        <v>0.457737858021426</v>
      </c>
      <c r="K154" s="2" t="n">
        <v>4.21167046710745</v>
      </c>
      <c r="L154" s="2" t="n">
        <v>0.902</v>
      </c>
      <c r="M154" s="2" t="n">
        <v>0.132</v>
      </c>
      <c r="N154" s="2" t="n">
        <v>9.385</v>
      </c>
      <c r="O154" s="2" t="s">
        <v>41</v>
      </c>
      <c r="P154" s="2" t="n">
        <v>469.3</v>
      </c>
      <c r="Q154" s="2" t="n">
        <v>204.4</v>
      </c>
      <c r="R154" s="2" t="n">
        <v>23.944</v>
      </c>
      <c r="S154" s="2" t="n">
        <v>0.414458341106859</v>
      </c>
      <c r="T154" s="2" t="n">
        <v>-0.0389180818532422</v>
      </c>
      <c r="U154" s="2" t="n">
        <v>-1.15938691739887</v>
      </c>
      <c r="V154" s="2" t="n">
        <v>0.0805776561312601</v>
      </c>
      <c r="W154" s="2" t="n">
        <v>0.0156070743212579</v>
      </c>
      <c r="X154" s="2" t="n">
        <v>0.0319002596525841</v>
      </c>
      <c r="Y154" s="2" t="n">
        <v>0.103408251678375</v>
      </c>
      <c r="Z154" s="2" t="n">
        <v>0.164743748551839</v>
      </c>
      <c r="AA154" s="2" t="n">
        <v>0.159499249321036</v>
      </c>
      <c r="AB154" s="2" t="n">
        <v>0.14958366491087</v>
      </c>
      <c r="AC154" s="2" t="n">
        <v>0.174725222431582</v>
      </c>
      <c r="AD154" s="2" t="n">
        <v>0.131881958845441</v>
      </c>
      <c r="AE154" s="2" t="n">
        <v>0.0660247127161951</v>
      </c>
      <c r="AF154" s="2" t="n">
        <v>0.0182329318920776</v>
      </c>
      <c r="AG154" s="2" t="n">
        <v>-0.530698021490492</v>
      </c>
      <c r="AH154" s="3" t="b">
        <f aca="false">TRUE()</f>
        <v>1</v>
      </c>
      <c r="AI154" s="3" t="n">
        <v>1.49492874240399</v>
      </c>
      <c r="AJ154" s="3" t="b">
        <f aca="false">TRUE()</f>
        <v>1</v>
      </c>
      <c r="AK154" s="3" t="n">
        <v>0.503618241145846</v>
      </c>
      <c r="AL154" s="3" t="b">
        <f aca="false">TRUE()</f>
        <v>1</v>
      </c>
      <c r="AM154" s="3" t="n">
        <v>0.49643822186555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0</v>
      </c>
      <c r="F155" s="2" t="n">
        <v>18.434948822922</v>
      </c>
      <c r="G155" s="2" t="n">
        <v>0.869909502262444</v>
      </c>
      <c r="H155" s="2" t="n">
        <v>0.978413364466876</v>
      </c>
      <c r="I155" s="2" t="n">
        <v>0.203898627634598</v>
      </c>
      <c r="J155" s="2" t="n">
        <v>0.439836190380969</v>
      </c>
      <c r="K155" s="2" t="n">
        <v>4.14730691700968</v>
      </c>
      <c r="L155" s="2" t="n">
        <v>0.855</v>
      </c>
      <c r="M155" s="2" t="n">
        <v>0.119</v>
      </c>
      <c r="N155" s="2" t="n">
        <v>9.222</v>
      </c>
      <c r="O155" s="2" t="s">
        <v>41</v>
      </c>
      <c r="P155" s="2" t="n">
        <v>530</v>
      </c>
      <c r="Q155" s="2" t="n">
        <v>242.9</v>
      </c>
      <c r="R155" s="2" t="n">
        <v>27.04</v>
      </c>
      <c r="S155" s="2" t="n">
        <v>0.376088609572385</v>
      </c>
      <c r="T155" s="2" t="n">
        <v>0.136987696353155</v>
      </c>
      <c r="U155" s="2" t="n">
        <v>-1.08345925557534</v>
      </c>
      <c r="V155" s="2" t="n">
        <v>0.109017325390463</v>
      </c>
      <c r="W155" s="2" t="n">
        <v>0.0260404665707472</v>
      </c>
      <c r="X155" s="2" t="n">
        <v>0.0309286382249516</v>
      </c>
      <c r="Y155" s="2" t="n">
        <v>0.0789032510224233</v>
      </c>
      <c r="Z155" s="2" t="n">
        <v>0.15399731884406</v>
      </c>
      <c r="AA155" s="2" t="n">
        <v>0.178895966928966</v>
      </c>
      <c r="AB155" s="2" t="n">
        <v>0.187070931955236</v>
      </c>
      <c r="AC155" s="2" t="n">
        <v>0.16142627107547</v>
      </c>
      <c r="AD155" s="2" t="n">
        <v>0.113988584634739</v>
      </c>
      <c r="AE155" s="2" t="n">
        <v>0.076437384471249</v>
      </c>
      <c r="AF155" s="2" t="n">
        <v>0.0183516528429059</v>
      </c>
      <c r="AG155" s="2" t="n">
        <v>-0.57191716999252</v>
      </c>
      <c r="AH155" s="3" t="b">
        <f aca="false">TRUE()</f>
        <v>1</v>
      </c>
      <c r="AI155" s="3" t="n">
        <v>0.988391259221986</v>
      </c>
      <c r="AJ155" s="3" t="b">
        <f aca="false">TRUE()</f>
        <v>1</v>
      </c>
      <c r="AK155" s="3" t="n">
        <v>0.0579481682829205</v>
      </c>
      <c r="AL155" s="3" t="b">
        <f aca="false">TRUE()</f>
        <v>1</v>
      </c>
      <c r="AM155" s="3" t="n">
        <v>0.89696236617053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1</v>
      </c>
      <c r="E156" s="2" t="n">
        <v>0</v>
      </c>
      <c r="F156" s="2" t="n">
        <v>18.9246444160512</v>
      </c>
      <c r="G156" s="2" t="n">
        <v>0.729372937293729</v>
      </c>
      <c r="H156" s="2" t="n">
        <v>0.993636498708515</v>
      </c>
      <c r="I156" s="2" t="n">
        <v>0.0744688686467031</v>
      </c>
      <c r="J156" s="2" t="n">
        <v>0.238197243074243</v>
      </c>
      <c r="K156" s="2" t="n">
        <v>8.45083457967655</v>
      </c>
      <c r="L156" s="2" t="n">
        <v>0.819</v>
      </c>
      <c r="M156" s="2" t="n">
        <v>0.101</v>
      </c>
      <c r="N156" s="2" t="n">
        <v>17.775</v>
      </c>
      <c r="O156" s="2" t="s">
        <v>41</v>
      </c>
      <c r="P156" s="2" t="n">
        <v>269.5</v>
      </c>
      <c r="Q156" s="2" t="n">
        <v>121.9</v>
      </c>
      <c r="R156" s="2" t="n">
        <v>13.748</v>
      </c>
      <c r="S156" s="2" t="n">
        <v>0.500364749314504</v>
      </c>
      <c r="T156" s="2" t="n">
        <v>0.695775734370437</v>
      </c>
      <c r="U156" s="2" t="n">
        <v>0.0413953645953789</v>
      </c>
      <c r="V156" s="2" t="n">
        <v>0.149277664455418</v>
      </c>
      <c r="W156" s="2" t="n">
        <v>0.0437294409571797</v>
      </c>
      <c r="X156" s="2" t="n">
        <v>0.0227395000875806</v>
      </c>
      <c r="Y156" s="2" t="n">
        <v>0.142844528689031</v>
      </c>
      <c r="Z156" s="2" t="n">
        <v>0.241144932755643</v>
      </c>
      <c r="AA156" s="2" t="n">
        <v>0.09800222804451</v>
      </c>
      <c r="AB156" s="2" t="n">
        <v>0.108135564056528</v>
      </c>
      <c r="AC156" s="2" t="n">
        <v>0.136756418289795</v>
      </c>
      <c r="AD156" s="2" t="n">
        <v>0.143271539989763</v>
      </c>
      <c r="AE156" s="2" t="n">
        <v>0.0853499202051783</v>
      </c>
      <c r="AF156" s="2" t="n">
        <v>0.0217553678819719</v>
      </c>
      <c r="AG156" s="2" t="n">
        <v>2.18411082319004</v>
      </c>
      <c r="AH156" s="3" t="b">
        <f aca="false">TRUE()</f>
        <v>1</v>
      </c>
      <c r="AI156" s="3" t="n">
        <v>0.600405101891089</v>
      </c>
      <c r="AJ156" s="3" t="b">
        <f aca="false">TRUE()</f>
        <v>1</v>
      </c>
      <c r="AK156" s="3" t="n">
        <v>-0.559133471065745</v>
      </c>
      <c r="AL156" s="3" t="b">
        <f aca="false">TRUE()</f>
        <v>1</v>
      </c>
      <c r="AM156" s="3" t="n">
        <v>-0.82192625971820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</v>
      </c>
      <c r="E157" s="2" t="n">
        <v>1</v>
      </c>
      <c r="F157" s="2" t="n">
        <v>26.565051177078</v>
      </c>
      <c r="G157" s="2" t="n">
        <v>0.689328063241107</v>
      </c>
      <c r="H157" s="2" t="n">
        <v>0.982702213640607</v>
      </c>
      <c r="I157" s="2" t="n">
        <v>0.139867080248055</v>
      </c>
      <c r="J157" s="2" t="n">
        <v>0.31337662262139</v>
      </c>
      <c r="K157" s="2" t="n">
        <v>5.3703641646033</v>
      </c>
      <c r="L157" s="2" t="n">
        <v>0.736</v>
      </c>
      <c r="M157" s="2" t="n">
        <v>0.11</v>
      </c>
      <c r="N157" s="2" t="n">
        <v>11.691</v>
      </c>
      <c r="O157" s="2" t="s">
        <v>41</v>
      </c>
      <c r="P157" s="2" t="n">
        <v>222.3</v>
      </c>
      <c r="Q157" s="2" t="n">
        <v>99.6</v>
      </c>
      <c r="R157" s="2" t="n">
        <v>11.34</v>
      </c>
      <c r="S157" s="2" t="n">
        <v>0.657681218656549</v>
      </c>
      <c r="T157" s="2" t="n">
        <v>-0.0048455081397396</v>
      </c>
      <c r="U157" s="2" t="n">
        <v>-0.940795643006568</v>
      </c>
      <c r="V157" s="2" t="n">
        <v>0.331826218533817</v>
      </c>
      <c r="W157" s="2" t="n">
        <v>0.0709259700075654</v>
      </c>
      <c r="X157" s="2" t="n">
        <v>0.0530519425496668</v>
      </c>
      <c r="Y157" s="2" t="n">
        <v>0.128631728107994</v>
      </c>
      <c r="Z157" s="2" t="n">
        <v>0.202860878265988</v>
      </c>
      <c r="AA157" s="2" t="n">
        <v>0.155348414034667</v>
      </c>
      <c r="AB157" s="2" t="n">
        <v>0.171978736220201</v>
      </c>
      <c r="AC157" s="2" t="n">
        <v>0.147280091567497</v>
      </c>
      <c r="AD157" s="2" t="n">
        <v>0.078841299850351</v>
      </c>
      <c r="AE157" s="2" t="n">
        <v>0.0498399007966793</v>
      </c>
      <c r="AF157" s="2" t="n">
        <v>0.0121670086069566</v>
      </c>
      <c r="AG157" s="2" t="n">
        <v>0.211342582436716</v>
      </c>
      <c r="AH157" s="3" t="b">
        <f aca="false">TRUE()</f>
        <v>1</v>
      </c>
      <c r="AI157" s="3" t="n">
        <v>-0.294118538621811</v>
      </c>
      <c r="AJ157" s="3" t="b">
        <f aca="false">TRUE()</f>
        <v>1</v>
      </c>
      <c r="AK157" s="3" t="n">
        <v>-0.250592651391412</v>
      </c>
      <c r="AL157" s="3" t="b">
        <f aca="false">TRUE()</f>
        <v>1</v>
      </c>
      <c r="AM157" s="3" t="n">
        <v>-1.1333717228350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3</v>
      </c>
      <c r="E158" s="2" t="n">
        <v>2</v>
      </c>
      <c r="F158" s="2" t="n">
        <v>53.130102354156</v>
      </c>
      <c r="G158" s="2" t="n">
        <v>0.652012711864407</v>
      </c>
      <c r="H158" s="2" t="n">
        <v>0.985634863565671</v>
      </c>
      <c r="I158" s="2" t="n">
        <v>0.0967504863931473</v>
      </c>
      <c r="J158" s="2" t="n">
        <v>0.235951378045738</v>
      </c>
      <c r="K158" s="2" t="n">
        <v>7.48636228675091</v>
      </c>
      <c r="L158" s="2" t="n">
        <v>0.778</v>
      </c>
      <c r="M158" s="2" t="n">
        <v>0.131</v>
      </c>
      <c r="N158" s="2" t="n">
        <v>15.898</v>
      </c>
      <c r="O158" s="2" t="s">
        <v>41</v>
      </c>
      <c r="P158" s="2" t="n">
        <v>245.5</v>
      </c>
      <c r="Q158" s="2" t="n">
        <v>122.7</v>
      </c>
      <c r="R158" s="2" t="n">
        <v>12.527</v>
      </c>
      <c r="S158" s="2" t="n">
        <v>-1</v>
      </c>
      <c r="T158" s="2" t="n">
        <v>0.343268767746137</v>
      </c>
      <c r="U158" s="2" t="n">
        <v>-0.762811446800472</v>
      </c>
      <c r="V158" s="2" t="n">
        <v>0.427733684063643</v>
      </c>
      <c r="W158" s="2" t="n">
        <v>0.270637273528385</v>
      </c>
      <c r="X158" s="2" t="n">
        <v>0.131633167927029</v>
      </c>
      <c r="Y158" s="2" t="n">
        <v>0.180174692113583</v>
      </c>
      <c r="Z158" s="2" t="n">
        <v>0.200572998787751</v>
      </c>
      <c r="AA158" s="2" t="n">
        <v>0.154633142454064</v>
      </c>
      <c r="AB158" s="2" t="n">
        <v>0.0642988937276591</v>
      </c>
      <c r="AC158" s="2" t="n">
        <v>0.110449192512712</v>
      </c>
      <c r="AD158" s="2" t="n">
        <v>0.111475378450761</v>
      </c>
      <c r="AE158" s="2" t="n">
        <v>0.0428817122358411</v>
      </c>
      <c r="AF158" s="2" t="n">
        <v>0.00388082179059878</v>
      </c>
      <c r="AG158" s="2" t="n">
        <v>1.56645181265058</v>
      </c>
      <c r="AH158" s="3" t="b">
        <f aca="false">TRUE()</f>
        <v>1</v>
      </c>
      <c r="AI158" s="3" t="n">
        <v>0.158531978264236</v>
      </c>
      <c r="AJ158" s="3" t="b">
        <f aca="false">TRUE()</f>
        <v>1</v>
      </c>
      <c r="AK158" s="3" t="n">
        <v>0.469335927848698</v>
      </c>
      <c r="AL158" s="3" t="b">
        <f aca="false">TRUE()</f>
        <v>1</v>
      </c>
      <c r="AM158" s="3" t="n">
        <v>-0.98028835960814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</v>
      </c>
      <c r="E159" s="2" t="n">
        <v>3</v>
      </c>
      <c r="F159" s="2" t="n">
        <v>31.7594800848128</v>
      </c>
      <c r="G159" s="2" t="n">
        <v>0.883720930232558</v>
      </c>
      <c r="H159" s="2" t="n">
        <v>0.961294607033846</v>
      </c>
      <c r="I159" s="2" t="n">
        <v>0.299895264669026</v>
      </c>
      <c r="J159" s="2" t="n">
        <v>0.542557504355732</v>
      </c>
      <c r="K159" s="2" t="n">
        <v>2.00523137392652</v>
      </c>
      <c r="L159" s="2" t="n">
        <v>0.53</v>
      </c>
      <c r="M159" s="2" t="n">
        <v>0.09</v>
      </c>
      <c r="N159" s="2" t="n">
        <v>4.544</v>
      </c>
      <c r="O159" s="2" t="s">
        <v>41</v>
      </c>
      <c r="P159" s="2" t="n">
        <v>317.5</v>
      </c>
      <c r="Q159" s="2" t="n">
        <v>112.3</v>
      </c>
      <c r="R159" s="2" t="n">
        <v>16.198</v>
      </c>
      <c r="S159" s="2" t="n">
        <v>0.672045355720574</v>
      </c>
      <c r="T159" s="2" t="n">
        <v>-0.242067197757561</v>
      </c>
      <c r="U159" s="2" t="n">
        <v>-1.29312162589446</v>
      </c>
      <c r="V159" s="2" t="n">
        <v>0.503514249471693</v>
      </c>
      <c r="W159" s="2" t="n">
        <v>0.189147171115026</v>
      </c>
      <c r="X159" s="2" t="n">
        <v>0.175763490702826</v>
      </c>
      <c r="Y159" s="2" t="n">
        <v>0.183447411381938</v>
      </c>
      <c r="Z159" s="2" t="n">
        <v>0.183697914322895</v>
      </c>
      <c r="AA159" s="2" t="n">
        <v>0.163663148624796</v>
      </c>
      <c r="AB159" s="2" t="n">
        <v>0.119932602261448</v>
      </c>
      <c r="AC159" s="2" t="n">
        <v>0.0793913830497196</v>
      </c>
      <c r="AD159" s="2" t="n">
        <v>0.0522188737462661</v>
      </c>
      <c r="AE159" s="2" t="n">
        <v>0.0331067687062462</v>
      </c>
      <c r="AF159" s="2" t="n">
        <v>0.00877840720386529</v>
      </c>
      <c r="AG159" s="2" t="n">
        <v>-1.94372667675203</v>
      </c>
      <c r="AH159" s="3" t="b">
        <f aca="false">TRUE()</f>
        <v>1</v>
      </c>
      <c r="AI159" s="3" t="n">
        <v>-2.51426155001527</v>
      </c>
      <c r="AJ159" s="3" t="b">
        <f aca="false">TRUE()</f>
        <v>1</v>
      </c>
      <c r="AK159" s="3" t="n">
        <v>-0.936238917334375</v>
      </c>
      <c r="AL159" s="3" t="b">
        <f aca="false">TRUE()</f>
        <v>1</v>
      </c>
      <c r="AM159" s="3" t="n">
        <v>-0.50520205993832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0</v>
      </c>
      <c r="F160" s="2" t="n">
        <v>18.9246444160512</v>
      </c>
      <c r="G160" s="2" t="n">
        <v>0.817356205852674</v>
      </c>
      <c r="H160" s="2" t="n">
        <v>0.98626744604995</v>
      </c>
      <c r="I160" s="2" t="n">
        <v>0.134147246518663</v>
      </c>
      <c r="J160" s="2" t="n">
        <v>0.369014265197047</v>
      </c>
      <c r="K160" s="2" t="n">
        <v>4.77020693796665</v>
      </c>
      <c r="L160" s="2" t="n">
        <v>0.798</v>
      </c>
      <c r="M160" s="2" t="n">
        <v>0.111</v>
      </c>
      <c r="N160" s="2" t="n">
        <v>10.504</v>
      </c>
      <c r="O160" s="2" t="s">
        <v>41</v>
      </c>
      <c r="P160" s="2" t="n">
        <v>199.3</v>
      </c>
      <c r="Q160" s="2" t="n">
        <v>105.7</v>
      </c>
      <c r="R160" s="2" t="n">
        <v>10.169</v>
      </c>
      <c r="S160" s="2" t="n">
        <v>-1</v>
      </c>
      <c r="T160" s="2" t="n">
        <v>-0.0407567266760016</v>
      </c>
      <c r="U160" s="2" t="n">
        <v>-1.28470856904648</v>
      </c>
      <c r="V160" s="2" t="n">
        <v>0.556197306361209</v>
      </c>
      <c r="W160" s="2" t="n">
        <v>0.117748150798396</v>
      </c>
      <c r="X160" s="2" t="n">
        <v>0.140754852825492</v>
      </c>
      <c r="Y160" s="2" t="n">
        <v>0.18211156667302</v>
      </c>
      <c r="Z160" s="2" t="n">
        <v>0.173090619878967</v>
      </c>
      <c r="AA160" s="2" t="n">
        <v>0.159357512035864</v>
      </c>
      <c r="AB160" s="2" t="n">
        <v>0.160084620379823</v>
      </c>
      <c r="AC160" s="2" t="n">
        <v>0.0944973039146861</v>
      </c>
      <c r="AD160" s="2" t="n">
        <v>0.0531853995521904</v>
      </c>
      <c r="AE160" s="2" t="n">
        <v>0.0294555274403724</v>
      </c>
      <c r="AF160" s="2" t="n">
        <v>0.00746259729958495</v>
      </c>
      <c r="AG160" s="2" t="n">
        <v>-0.173004921884052</v>
      </c>
      <c r="AH160" s="3" t="b">
        <f aca="false">TRUE()</f>
        <v>1</v>
      </c>
      <c r="AI160" s="3" t="n">
        <v>0.374079843448067</v>
      </c>
      <c r="AJ160" s="3" t="b">
        <f aca="false">TRUE()</f>
        <v>1</v>
      </c>
      <c r="AK160" s="3" t="n">
        <v>-0.216310338094264</v>
      </c>
      <c r="AL160" s="3" t="b">
        <f aca="false">TRUE()</f>
        <v>1</v>
      </c>
      <c r="AM160" s="3" t="n">
        <v>-1.2851354018962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6</v>
      </c>
      <c r="E161" s="2" t="n">
        <v>0</v>
      </c>
      <c r="F161" s="2" t="n">
        <v>18.9246444160512</v>
      </c>
      <c r="G161" s="2" t="n">
        <v>0.865021770682148</v>
      </c>
      <c r="H161" s="2" t="n">
        <v>0.959630567042921</v>
      </c>
      <c r="I161" s="2" t="n">
        <v>0.237140865206924</v>
      </c>
      <c r="J161" s="2" t="n">
        <v>0.528777790440497</v>
      </c>
      <c r="K161" s="2" t="n">
        <v>3.30841912433181</v>
      </c>
      <c r="L161" s="2" t="n">
        <v>0.885</v>
      </c>
      <c r="M161" s="2" t="n">
        <v>0.139</v>
      </c>
      <c r="N161" s="2" t="n">
        <v>7.47</v>
      </c>
      <c r="O161" s="2" t="s">
        <v>41</v>
      </c>
      <c r="P161" s="2" t="n">
        <v>394.6</v>
      </c>
      <c r="Q161" s="2" t="n">
        <v>179</v>
      </c>
      <c r="R161" s="2" t="n">
        <v>20.133</v>
      </c>
      <c r="S161" s="2" t="n">
        <v>0.217739678623031</v>
      </c>
      <c r="T161" s="2" t="n">
        <v>0.0581207297500075</v>
      </c>
      <c r="U161" s="2" t="n">
        <v>-1.00754510215954</v>
      </c>
      <c r="V161" s="2" t="n">
        <v>0.152120086704122</v>
      </c>
      <c r="W161" s="2" t="n">
        <v>0.00349782653294339</v>
      </c>
      <c r="X161" s="2" t="n">
        <v>0.0494030654783682</v>
      </c>
      <c r="Y161" s="2" t="n">
        <v>0.117110229798005</v>
      </c>
      <c r="Z161" s="2" t="n">
        <v>0.15228992839975</v>
      </c>
      <c r="AA161" s="2" t="n">
        <v>0.156306998336985</v>
      </c>
      <c r="AB161" s="2" t="n">
        <v>0.180312152763143</v>
      </c>
      <c r="AC161" s="2" t="n">
        <v>0.174681786816531</v>
      </c>
      <c r="AD161" s="2" t="n">
        <v>0.104849325956026</v>
      </c>
      <c r="AE161" s="2" t="n">
        <v>0.0510628006660221</v>
      </c>
      <c r="AF161" s="2" t="n">
        <v>0.0139837117851713</v>
      </c>
      <c r="AG161" s="2" t="n">
        <v>-1.10915044022707</v>
      </c>
      <c r="AH161" s="3" t="b">
        <f aca="false">TRUE()</f>
        <v>1</v>
      </c>
      <c r="AI161" s="3" t="n">
        <v>1.31171305699773</v>
      </c>
      <c r="AJ161" s="3" t="b">
        <f aca="false">TRUE()</f>
        <v>1</v>
      </c>
      <c r="AK161" s="3" t="n">
        <v>0.743594434225883</v>
      </c>
      <c r="AL161" s="3" t="b">
        <f aca="false">TRUE()</f>
        <v>1</v>
      </c>
      <c r="AM161" s="3" t="n">
        <v>0.0035361859581156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2</v>
      </c>
      <c r="F162" s="2" t="n">
        <v>18.434948822922</v>
      </c>
      <c r="G162" s="2" t="n">
        <v>0.882042253521127</v>
      </c>
      <c r="H162" s="2" t="n">
        <v>0.978437067963894</v>
      </c>
      <c r="I162" s="2" t="n">
        <v>0.199341566222599</v>
      </c>
      <c r="J162" s="2" t="n">
        <v>0.451513679507571</v>
      </c>
      <c r="K162" s="2" t="n">
        <v>3.27562824143272</v>
      </c>
      <c r="L162" s="2" t="n">
        <v>0.717</v>
      </c>
      <c r="M162" s="2" t="n">
        <v>0.104</v>
      </c>
      <c r="N162" s="2" t="n">
        <v>7.36</v>
      </c>
      <c r="O162" s="2" t="s">
        <v>41</v>
      </c>
      <c r="P162" s="2" t="n">
        <v>434.7</v>
      </c>
      <c r="Q162" s="2" t="n">
        <v>129.6</v>
      </c>
      <c r="R162" s="2" t="n">
        <v>22.179</v>
      </c>
      <c r="S162" s="2" t="n">
        <v>0.5046271303746</v>
      </c>
      <c r="T162" s="2" t="n">
        <v>-0.465420597969295</v>
      </c>
      <c r="U162" s="2" t="n">
        <v>-0.534157877763275</v>
      </c>
      <c r="V162" s="2" t="n">
        <v>0.167793619172788</v>
      </c>
      <c r="W162" s="2" t="n">
        <v>0.0293843993142057</v>
      </c>
      <c r="X162" s="2" t="n">
        <v>0.0638728787857324</v>
      </c>
      <c r="Y162" s="2" t="n">
        <v>0.125333224461714</v>
      </c>
      <c r="Z162" s="2" t="n">
        <v>0.148134880558117</v>
      </c>
      <c r="AA162" s="2" t="n">
        <v>0.154077022423972</v>
      </c>
      <c r="AB162" s="2" t="n">
        <v>0.159637697174635</v>
      </c>
      <c r="AC162" s="2" t="n">
        <v>0.133510749967118</v>
      </c>
      <c r="AD162" s="2" t="n">
        <v>0.105024674044243</v>
      </c>
      <c r="AE162" s="2" t="n">
        <v>0.0798187796550092</v>
      </c>
      <c r="AF162" s="2" t="n">
        <v>0.030590092929459</v>
      </c>
      <c r="AG162" s="2" t="n">
        <v>-1.13015009406339</v>
      </c>
      <c r="AH162" s="3" t="b">
        <f aca="false">TRUE()</f>
        <v>1</v>
      </c>
      <c r="AI162" s="3" t="n">
        <v>-0.498889010546451</v>
      </c>
      <c r="AJ162" s="3" t="b">
        <f aca="false">TRUE()</f>
        <v>1</v>
      </c>
      <c r="AK162" s="3" t="n">
        <v>-0.456286531174301</v>
      </c>
      <c r="AL162" s="3" t="b">
        <f aca="false">TRUE()</f>
        <v>1</v>
      </c>
      <c r="AM162" s="3" t="n">
        <v>0.26813286119089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1</v>
      </c>
      <c r="F163" s="2" t="n">
        <v>29.7448812969422</v>
      </c>
      <c r="G163" s="2" t="n">
        <v>0.828148148148148</v>
      </c>
      <c r="H163" s="2" t="n">
        <v>0.963861506962511</v>
      </c>
      <c r="I163" s="2" t="n">
        <v>0.274591398729536</v>
      </c>
      <c r="J163" s="2" t="n">
        <v>0.484036376851536</v>
      </c>
      <c r="K163" s="2" t="n">
        <v>3.31267367783324</v>
      </c>
      <c r="L163" s="2" t="n">
        <v>0.786</v>
      </c>
      <c r="M163" s="2" t="n">
        <v>0.118</v>
      </c>
      <c r="N163" s="2" t="n">
        <v>7.532</v>
      </c>
      <c r="O163" s="2" t="s">
        <v>41</v>
      </c>
      <c r="P163" s="2" t="n">
        <v>404.3</v>
      </c>
      <c r="Q163" s="2" t="n">
        <v>172.4</v>
      </c>
      <c r="R163" s="2" t="n">
        <v>20.629</v>
      </c>
      <c r="S163" s="2" t="n">
        <v>0.351962017214163</v>
      </c>
      <c r="T163" s="2" t="n">
        <v>-0.0224912873072389</v>
      </c>
      <c r="U163" s="2" t="n">
        <v>-0.9890381504105</v>
      </c>
      <c r="V163" s="2" t="n">
        <v>0.14339113555633</v>
      </c>
      <c r="W163" s="2" t="n">
        <v>0.00498229226028346</v>
      </c>
      <c r="X163" s="2" t="n">
        <v>0.0690305937474403</v>
      </c>
      <c r="Y163" s="2" t="n">
        <v>0.108697219507567</v>
      </c>
      <c r="Z163" s="2" t="n">
        <v>0.143252580657254</v>
      </c>
      <c r="AA163" s="2" t="n">
        <v>0.154759526106042</v>
      </c>
      <c r="AB163" s="2" t="n">
        <v>0.164853041256658</v>
      </c>
      <c r="AC163" s="2" t="n">
        <v>0.153394176671355</v>
      </c>
      <c r="AD163" s="2" t="n">
        <v>0.108886993326122</v>
      </c>
      <c r="AE163" s="2" t="n">
        <v>0.0740245719804642</v>
      </c>
      <c r="AF163" s="2" t="n">
        <v>0.0231012967470979</v>
      </c>
      <c r="AG163" s="2" t="n">
        <v>-1.10642577584297</v>
      </c>
      <c r="AH163" s="3" t="b">
        <f aca="false">TRUE()</f>
        <v>1</v>
      </c>
      <c r="AI163" s="3" t="n">
        <v>0.244751124337768</v>
      </c>
      <c r="AJ163" s="3" t="b">
        <f aca="false">TRUE()</f>
        <v>1</v>
      </c>
      <c r="AK163" s="3" t="n">
        <v>0.0236658549857724</v>
      </c>
      <c r="AL163" s="3" t="b">
        <f aca="false">TRUE()</f>
        <v>1</v>
      </c>
      <c r="AM163" s="3" t="n">
        <v>0.06754086799696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2</v>
      </c>
      <c r="F164" s="2" t="n">
        <v>21.3706222693432</v>
      </c>
      <c r="G164" s="2" t="n">
        <v>0.687700534759358</v>
      </c>
      <c r="H164" s="2" t="n">
        <v>0.987224246458592</v>
      </c>
      <c r="I164" s="2" t="n">
        <v>0.140379462836884</v>
      </c>
      <c r="J164" s="2" t="n">
        <v>0.303235810637383</v>
      </c>
      <c r="K164" s="2" t="n">
        <v>4.71358022433856</v>
      </c>
      <c r="L164" s="2" t="n">
        <v>0.59</v>
      </c>
      <c r="M164" s="2" t="n">
        <v>0.101</v>
      </c>
      <c r="N164" s="2" t="n">
        <v>10.265</v>
      </c>
      <c r="O164" s="2" t="s">
        <v>41</v>
      </c>
      <c r="P164" s="2" t="n">
        <v>353</v>
      </c>
      <c r="Q164" s="2" t="n">
        <v>149.5</v>
      </c>
      <c r="R164" s="2" t="n">
        <v>18.011</v>
      </c>
      <c r="S164" s="2" t="n">
        <v>-1</v>
      </c>
      <c r="T164" s="2" t="n">
        <v>-0.484319152823915</v>
      </c>
      <c r="U164" s="2" t="n">
        <v>-0.84351745223086</v>
      </c>
      <c r="V164" s="2" t="n">
        <v>0.304660087989044</v>
      </c>
      <c r="W164" s="2" t="n">
        <v>0.0546256370399099</v>
      </c>
      <c r="X164" s="2" t="n">
        <v>0.103384737236963</v>
      </c>
      <c r="Y164" s="2" t="n">
        <v>0.129699232112718</v>
      </c>
      <c r="Z164" s="2" t="n">
        <v>0.156844409731385</v>
      </c>
      <c r="AA164" s="2" t="n">
        <v>0.159542597862312</v>
      </c>
      <c r="AB164" s="2" t="n">
        <v>0.150853305681491</v>
      </c>
      <c r="AC164" s="2" t="n">
        <v>0.156900210885385</v>
      </c>
      <c r="AD164" s="2" t="n">
        <v>0.0826859753399387</v>
      </c>
      <c r="AE164" s="2" t="n">
        <v>0.0507740095172585</v>
      </c>
      <c r="AF164" s="2" t="n">
        <v>0.00931552163254968</v>
      </c>
      <c r="AG164" s="2" t="n">
        <v>-0.209269312438535</v>
      </c>
      <c r="AH164" s="3" t="b">
        <f aca="false">TRUE()</f>
        <v>1</v>
      </c>
      <c r="AI164" s="3" t="n">
        <v>-1.86761795446378</v>
      </c>
      <c r="AJ164" s="3" t="b">
        <f aca="false">TRUE()</f>
        <v>1</v>
      </c>
      <c r="AK164" s="3" t="n">
        <v>-0.559133471065745</v>
      </c>
      <c r="AL164" s="3" t="b">
        <f aca="false">TRUE()</f>
        <v>1</v>
      </c>
      <c r="AM164" s="3" t="n">
        <v>-0.27095812051778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3</v>
      </c>
      <c r="F165" s="2" t="n">
        <v>18.434948822922</v>
      </c>
      <c r="G165" s="2" t="n">
        <v>0.936</v>
      </c>
      <c r="H165" s="2" t="n">
        <v>0.962443211859797</v>
      </c>
      <c r="I165" s="2" t="n">
        <v>0.2873630916937</v>
      </c>
      <c r="J165" s="2" t="n">
        <v>0.563841455074684</v>
      </c>
      <c r="K165" s="2" t="n">
        <v>3.19630910260493</v>
      </c>
      <c r="L165" s="2" t="n">
        <v>0.862</v>
      </c>
      <c r="M165" s="2" t="n">
        <v>0.136</v>
      </c>
      <c r="N165" s="2" t="n">
        <v>7.266</v>
      </c>
      <c r="O165" s="2" t="s">
        <v>41</v>
      </c>
      <c r="P165" s="2" t="n">
        <v>491.9</v>
      </c>
      <c r="Q165" s="2" t="n">
        <v>230.1</v>
      </c>
      <c r="R165" s="2" t="n">
        <v>25.097</v>
      </c>
      <c r="S165" s="2" t="n">
        <v>0.332613172501692</v>
      </c>
      <c r="T165" s="2" t="n">
        <v>0.125349310271445</v>
      </c>
      <c r="U165" s="2" t="n">
        <v>-0.906892812349054</v>
      </c>
      <c r="V165" s="2" t="n">
        <v>0.414346730799379</v>
      </c>
      <c r="W165" s="2" t="n">
        <v>0.110484553787645</v>
      </c>
      <c r="X165" s="2" t="n">
        <v>0.0997749810953909</v>
      </c>
      <c r="Y165" s="2" t="n">
        <v>0.141658739620668</v>
      </c>
      <c r="Z165" s="2" t="n">
        <v>0.172937712603939</v>
      </c>
      <c r="AA165" s="2" t="n">
        <v>0.166516863298911</v>
      </c>
      <c r="AB165" s="2" t="n">
        <v>0.150664393463729</v>
      </c>
      <c r="AC165" s="2" t="n">
        <v>0.117702852028005</v>
      </c>
      <c r="AD165" s="2" t="n">
        <v>0.0799801566013716</v>
      </c>
      <c r="AE165" s="2" t="n">
        <v>0.0561885440855287</v>
      </c>
      <c r="AF165" s="2" t="n">
        <v>0.0145757572024582</v>
      </c>
      <c r="AG165" s="2" t="n">
        <v>-1.18094697144865</v>
      </c>
      <c r="AH165" s="3" t="b">
        <f aca="false">TRUE()</f>
        <v>1</v>
      </c>
      <c r="AI165" s="3" t="n">
        <v>1.06383301203633</v>
      </c>
      <c r="AJ165" s="3" t="b">
        <f aca="false">TRUE()</f>
        <v>1</v>
      </c>
      <c r="AK165" s="3" t="n">
        <v>0.640747494334439</v>
      </c>
      <c r="AL165" s="3" t="b">
        <f aca="false">TRUE()</f>
        <v>1</v>
      </c>
      <c r="AM165" s="3" t="n">
        <v>0.64556253259525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0</v>
      </c>
      <c r="F166" s="2" t="n">
        <v>8.13010235415595</v>
      </c>
      <c r="G166" s="2" t="n">
        <v>0.910891089108911</v>
      </c>
      <c r="H166" s="2" t="n">
        <v>0.970806870655062</v>
      </c>
      <c r="I166" s="2" t="n">
        <v>0.299476357490667</v>
      </c>
      <c r="J166" s="2" t="n">
        <v>0.496735035106602</v>
      </c>
      <c r="K166" s="2" t="n">
        <v>3.46754032827688</v>
      </c>
      <c r="L166" s="2" t="n">
        <v>0.87</v>
      </c>
      <c r="M166" s="2" t="n">
        <v>0.138</v>
      </c>
      <c r="N166" s="2" t="n">
        <v>7.897</v>
      </c>
      <c r="O166" s="2" t="s">
        <v>41</v>
      </c>
      <c r="P166" s="2" t="n">
        <v>479.4</v>
      </c>
      <c r="Q166" s="2" t="n">
        <v>214.6</v>
      </c>
      <c r="R166" s="2" t="n">
        <v>24.461</v>
      </c>
      <c r="S166" s="2" t="n">
        <v>0.366608792085326</v>
      </c>
      <c r="T166" s="2" t="n">
        <v>0.134782751948999</v>
      </c>
      <c r="U166" s="2" t="n">
        <v>-1.02456345654268</v>
      </c>
      <c r="V166" s="2" t="n">
        <v>0.359856604744115</v>
      </c>
      <c r="W166" s="2" t="n">
        <v>0.0892325353122637</v>
      </c>
      <c r="X166" s="2" t="n">
        <v>0.0715581700392622</v>
      </c>
      <c r="Y166" s="2" t="n">
        <v>0.143982095240531</v>
      </c>
      <c r="Z166" s="2" t="n">
        <v>0.171838261582397</v>
      </c>
      <c r="AA166" s="2" t="n">
        <v>0.174238972231735</v>
      </c>
      <c r="AB166" s="2" t="n">
        <v>0.153890392479158</v>
      </c>
      <c r="AC166" s="2" t="n">
        <v>0.124022145113194</v>
      </c>
      <c r="AD166" s="2" t="n">
        <v>0.0894669186992339</v>
      </c>
      <c r="AE166" s="2" t="n">
        <v>0.0592025871691753</v>
      </c>
      <c r="AF166" s="2" t="n">
        <v>0.0118004574453134</v>
      </c>
      <c r="AG166" s="2" t="n">
        <v>-1.00724741397587</v>
      </c>
      <c r="AH166" s="3" t="b">
        <f aca="false">TRUE()</f>
        <v>1</v>
      </c>
      <c r="AI166" s="3" t="n">
        <v>1.15005215810986</v>
      </c>
      <c r="AJ166" s="3" t="b">
        <f aca="false">TRUE()</f>
        <v>1</v>
      </c>
      <c r="AK166" s="3" t="n">
        <v>0.709312120928735</v>
      </c>
      <c r="AL166" s="3" t="b">
        <f aca="false">TRUE()</f>
        <v>1</v>
      </c>
      <c r="AM166" s="3" t="n">
        <v>0.56308227223590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0</v>
      </c>
      <c r="F167" s="2" t="n">
        <v>18.434948822922</v>
      </c>
      <c r="G167" s="2" t="n">
        <v>0.899902818270165</v>
      </c>
      <c r="H167" s="2" t="n">
        <v>0.985614624371201</v>
      </c>
      <c r="I167" s="2" t="n">
        <v>0.175240757792027</v>
      </c>
      <c r="J167" s="2" t="n">
        <v>0.374773481984945</v>
      </c>
      <c r="K167" s="2" t="n">
        <v>5.08399602626927</v>
      </c>
      <c r="L167" s="2" t="n">
        <v>0.843</v>
      </c>
      <c r="M167" s="2" t="n">
        <v>0.124</v>
      </c>
      <c r="N167" s="2" t="n">
        <v>10.94</v>
      </c>
      <c r="O167" s="2" t="s">
        <v>41</v>
      </c>
      <c r="P167" s="2" t="n">
        <v>488.1</v>
      </c>
      <c r="Q167" s="2" t="n">
        <v>241.9</v>
      </c>
      <c r="R167" s="2" t="n">
        <v>24.902</v>
      </c>
      <c r="S167" s="2" t="n">
        <v>0.421614374332458</v>
      </c>
      <c r="T167" s="2" t="n">
        <v>0.197803010899817</v>
      </c>
      <c r="U167" s="2" t="n">
        <v>-1.11611686916319</v>
      </c>
      <c r="V167" s="2" t="n">
        <v>0.0378766130612324</v>
      </c>
      <c r="W167" s="2" t="n">
        <v>0.00545955886665728</v>
      </c>
      <c r="X167" s="2" t="n">
        <v>0.020017654844975</v>
      </c>
      <c r="Y167" s="2" t="n">
        <v>0.0741070741941758</v>
      </c>
      <c r="Z167" s="2" t="n">
        <v>0.138602269624234</v>
      </c>
      <c r="AA167" s="2" t="n">
        <v>0.195397183312456</v>
      </c>
      <c r="AB167" s="2" t="n">
        <v>0.186078037598828</v>
      </c>
      <c r="AC167" s="2" t="n">
        <v>0.195937816631425</v>
      </c>
      <c r="AD167" s="2" t="n">
        <v>0.120274930115109</v>
      </c>
      <c r="AE167" s="2" t="n">
        <v>0.058680130701217</v>
      </c>
      <c r="AF167" s="2" t="n">
        <v>0.0109049029775798</v>
      </c>
      <c r="AG167" s="2" t="n">
        <v>0.0279491741752094</v>
      </c>
      <c r="AH167" s="3" t="b">
        <f aca="false">TRUE()</f>
        <v>1</v>
      </c>
      <c r="AI167" s="3" t="n">
        <v>0.859062540111687</v>
      </c>
      <c r="AJ167" s="3" t="b">
        <f aca="false">TRUE()</f>
        <v>1</v>
      </c>
      <c r="AK167" s="3" t="n">
        <v>0.229359734768661</v>
      </c>
      <c r="AL167" s="3" t="b">
        <f aca="false">TRUE()</f>
        <v>1</v>
      </c>
      <c r="AM167" s="3" t="n">
        <v>0.62048853344601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0</v>
      </c>
      <c r="F168" s="2" t="n">
        <v>18.434948822922</v>
      </c>
      <c r="G168" s="2" t="n">
        <v>0.856041131105399</v>
      </c>
      <c r="H168" s="2" t="n">
        <v>0.991098546706922</v>
      </c>
      <c r="I168" s="2" t="n">
        <v>0.119343807955566</v>
      </c>
      <c r="J168" s="2" t="n">
        <v>0.314214982198729</v>
      </c>
      <c r="K168" s="2" t="n">
        <v>5.7285033841769</v>
      </c>
      <c r="L168" s="2" t="n">
        <v>0.762</v>
      </c>
      <c r="M168" s="2" t="n">
        <v>0.102</v>
      </c>
      <c r="N168" s="2" t="n">
        <v>12.35</v>
      </c>
      <c r="O168" s="2" t="s">
        <v>41</v>
      </c>
      <c r="P168" s="2" t="n">
        <v>310.7</v>
      </c>
      <c r="Q168" s="2" t="n">
        <v>127</v>
      </c>
      <c r="R168" s="2" t="n">
        <v>15.851</v>
      </c>
      <c r="S168" s="2" t="n">
        <v>0.440510327423305</v>
      </c>
      <c r="T168" s="2" t="n">
        <v>0.0606089243636677</v>
      </c>
      <c r="U168" s="2" t="n">
        <v>-0.91502278910141</v>
      </c>
      <c r="V168" s="2" t="n">
        <v>0.175901810193556</v>
      </c>
      <c r="W168" s="2" t="n">
        <v>0.0394923327075699</v>
      </c>
      <c r="X168" s="2" t="n">
        <v>0.0267485497654831</v>
      </c>
      <c r="Y168" s="2" t="n">
        <v>0.126856132853098</v>
      </c>
      <c r="Z168" s="2" t="n">
        <v>0.187444691224667</v>
      </c>
      <c r="AA168" s="2" t="n">
        <v>0.148512326201428</v>
      </c>
      <c r="AB168" s="2" t="n">
        <v>0.154972665467442</v>
      </c>
      <c r="AC168" s="2" t="n">
        <v>0.147804314879405</v>
      </c>
      <c r="AD168" s="2" t="n">
        <v>0.108716135825959</v>
      </c>
      <c r="AE168" s="2" t="n">
        <v>0.0751175538587227</v>
      </c>
      <c r="AF168" s="2" t="n">
        <v>0.0238276299237954</v>
      </c>
      <c r="AG168" s="2" t="n">
        <v>0.440699006275698</v>
      </c>
      <c r="AH168" s="3" t="b">
        <f aca="false">TRUE()</f>
        <v>1</v>
      </c>
      <c r="AI168" s="3" t="n">
        <v>-0.0139063138828295</v>
      </c>
      <c r="AJ168" s="3" t="b">
        <f aca="false">TRUE()</f>
        <v>1</v>
      </c>
      <c r="AK168" s="3" t="n">
        <v>-0.524851157768598</v>
      </c>
      <c r="AL168" s="3" t="b">
        <f aca="false">TRUE()</f>
        <v>1</v>
      </c>
      <c r="AM168" s="3" t="n">
        <v>-0.55007132157380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3</v>
      </c>
      <c r="E169" s="2" t="n">
        <v>0</v>
      </c>
      <c r="F169" s="2" t="n">
        <v>45</v>
      </c>
      <c r="G169" s="2" t="n">
        <v>0.490566037735849</v>
      </c>
      <c r="H169" s="2" t="n">
        <v>0.964426837668232</v>
      </c>
      <c r="I169" s="2" t="n">
        <v>0.0656474688650183</v>
      </c>
      <c r="J169" s="2" t="n">
        <v>0.20216854797042</v>
      </c>
      <c r="K169" s="2" t="n">
        <v>9.59566548989964</v>
      </c>
      <c r="L169" s="2" t="n">
        <v>0.819</v>
      </c>
      <c r="M169" s="2" t="n">
        <v>0.09</v>
      </c>
      <c r="N169" s="2" t="n">
        <v>20.046</v>
      </c>
      <c r="O169" s="2" t="s">
        <v>41</v>
      </c>
      <c r="P169" s="2" t="n">
        <v>350.1</v>
      </c>
      <c r="Q169" s="2" t="n">
        <v>140.6</v>
      </c>
      <c r="R169" s="2" t="n">
        <v>17.864</v>
      </c>
      <c r="S169" s="2" t="n">
        <v>-1</v>
      </c>
      <c r="T169" s="2" t="n">
        <v>0.0586997401344458</v>
      </c>
      <c r="U169" s="2" t="n">
        <v>-0.894811249059634</v>
      </c>
      <c r="V169" s="2" t="n">
        <v>0.170849036267387</v>
      </c>
      <c r="W169" s="2" t="n">
        <v>0.118227712060395</v>
      </c>
      <c r="X169" s="2" t="n">
        <v>0.0335790710613328</v>
      </c>
      <c r="Y169" s="2" t="n">
        <v>0.114614254235883</v>
      </c>
      <c r="Z169" s="2" t="n">
        <v>0.176495962059092</v>
      </c>
      <c r="AA169" s="2" t="n">
        <v>0.18034272022301</v>
      </c>
      <c r="AB169" s="2" t="n">
        <v>0.0932206586168413</v>
      </c>
      <c r="AC169" s="2" t="n">
        <v>0.137927077384569</v>
      </c>
      <c r="AD169" s="2" t="n">
        <v>0.162029108075995</v>
      </c>
      <c r="AE169" s="2" t="n">
        <v>0.0852329319494472</v>
      </c>
      <c r="AF169" s="2" t="n">
        <v>0.01655821639383</v>
      </c>
      <c r="AG169" s="2" t="n">
        <v>2.91727354069894</v>
      </c>
      <c r="AH169" s="3" t="b">
        <f aca="false">FALSE()</f>
        <v>0</v>
      </c>
      <c r="AI169" s="3" t="n">
        <v>0.600405101891089</v>
      </c>
      <c r="AJ169" s="3" t="b">
        <f aca="false">TRUE()</f>
        <v>1</v>
      </c>
      <c r="AK169" s="3" t="n">
        <v>-0.936238917334375</v>
      </c>
      <c r="AL169" s="3" t="b">
        <f aca="false">TRUE()</f>
        <v>1</v>
      </c>
      <c r="AM169" s="3" t="n">
        <v>-0.290093540921151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5</v>
      </c>
      <c r="E170" s="2" t="n">
        <v>1</v>
      </c>
      <c r="F170" s="2" t="n">
        <v>24.2277453179541</v>
      </c>
      <c r="G170" s="2" t="n">
        <v>0.872286079182631</v>
      </c>
      <c r="H170" s="2" t="n">
        <v>0.982043283983215</v>
      </c>
      <c r="I170" s="2" t="n">
        <v>0.143739274223821</v>
      </c>
      <c r="J170" s="2" t="n">
        <v>0.372555929044451</v>
      </c>
      <c r="K170" s="2" t="n">
        <v>4.32036989771446</v>
      </c>
      <c r="L170" s="2" t="n">
        <v>0.762</v>
      </c>
      <c r="M170" s="2" t="n">
        <v>0.122</v>
      </c>
      <c r="N170" s="2" t="n">
        <v>9.312</v>
      </c>
      <c r="O170" s="2" t="s">
        <v>41</v>
      </c>
      <c r="P170" s="2" t="n">
        <v>524.4</v>
      </c>
      <c r="Q170" s="2" t="n">
        <v>219.4</v>
      </c>
      <c r="R170" s="2" t="n">
        <v>26.753</v>
      </c>
      <c r="S170" s="2" t="n">
        <v>0.471144372492001</v>
      </c>
      <c r="T170" s="2" t="n">
        <v>0.0545215360820057</v>
      </c>
      <c r="U170" s="2" t="n">
        <v>-0.964191418730656</v>
      </c>
      <c r="V170" s="2" t="n">
        <v>0.145623420940542</v>
      </c>
      <c r="W170" s="2" t="n">
        <v>0.0289262597456715</v>
      </c>
      <c r="X170" s="2" t="n">
        <v>0.0367610012302712</v>
      </c>
      <c r="Y170" s="2" t="n">
        <v>0.0933353718720663</v>
      </c>
      <c r="Z170" s="2" t="n">
        <v>0.149375495667213</v>
      </c>
      <c r="AA170" s="2" t="n">
        <v>0.184108075365892</v>
      </c>
      <c r="AB170" s="2" t="n">
        <v>0.191292842219222</v>
      </c>
      <c r="AC170" s="2" t="n">
        <v>0.17291843154056</v>
      </c>
      <c r="AD170" s="2" t="n">
        <v>0.0994306199463433</v>
      </c>
      <c r="AE170" s="2" t="n">
        <v>0.0571796459690489</v>
      </c>
      <c r="AF170" s="2" t="n">
        <v>0.0155985161893827</v>
      </c>
      <c r="AG170" s="2" t="n">
        <v>-0.461085671558415</v>
      </c>
      <c r="AH170" s="3" t="b">
        <f aca="false">TRUE()</f>
        <v>1</v>
      </c>
      <c r="AI170" s="3" t="n">
        <v>-0.0139063138828295</v>
      </c>
      <c r="AJ170" s="3" t="b">
        <f aca="false">TRUE()</f>
        <v>1</v>
      </c>
      <c r="AK170" s="3" t="n">
        <v>0.160795108174365</v>
      </c>
      <c r="AL170" s="3" t="b">
        <f aca="false">TRUE()</f>
        <v>1</v>
      </c>
      <c r="AM170" s="3" t="n">
        <v>0.86001120952954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5</v>
      </c>
      <c r="E171" s="2" t="n">
        <v>2</v>
      </c>
      <c r="F171" s="2" t="n">
        <v>18.434948822922</v>
      </c>
      <c r="G171" s="2" t="n">
        <v>0.870179948586118</v>
      </c>
      <c r="H171" s="2" t="n">
        <v>0.979538155028212</v>
      </c>
      <c r="I171" s="2" t="n">
        <v>0.165702262934584</v>
      </c>
      <c r="J171" s="2" t="n">
        <v>0.422014456619562</v>
      </c>
      <c r="K171" s="2" t="n">
        <v>3.99485822579364</v>
      </c>
      <c r="L171" s="2" t="n">
        <v>0.798</v>
      </c>
      <c r="M171" s="2" t="n">
        <v>0.113</v>
      </c>
      <c r="N171" s="2" t="n">
        <v>8.809</v>
      </c>
      <c r="O171" s="2" t="s">
        <v>41</v>
      </c>
      <c r="P171" s="2" t="n">
        <v>631.4</v>
      </c>
      <c r="Q171" s="2" t="n">
        <v>291.1</v>
      </c>
      <c r="R171" s="2" t="n">
        <v>32.215</v>
      </c>
      <c r="S171" s="2" t="n">
        <v>0.507546549523658</v>
      </c>
      <c r="T171" s="2" t="n">
        <v>0.113438871956414</v>
      </c>
      <c r="U171" s="2" t="n">
        <v>-1.16452001371499</v>
      </c>
      <c r="V171" s="2" t="n">
        <v>0.0778794044248194</v>
      </c>
      <c r="W171" s="2" t="n">
        <v>0.0341985864461866</v>
      </c>
      <c r="X171" s="2" t="n">
        <v>0.0390386295083721</v>
      </c>
      <c r="Y171" s="2" t="n">
        <v>0.0787817371549446</v>
      </c>
      <c r="Z171" s="2" t="n">
        <v>0.135848163999153</v>
      </c>
      <c r="AA171" s="2" t="n">
        <v>0.188380133923279</v>
      </c>
      <c r="AB171" s="2" t="n">
        <v>0.184135561332657</v>
      </c>
      <c r="AC171" s="2" t="n">
        <v>0.178609316964588</v>
      </c>
      <c r="AD171" s="2" t="n">
        <v>0.119425347644667</v>
      </c>
      <c r="AE171" s="2" t="n">
        <v>0.0645792709051784</v>
      </c>
      <c r="AF171" s="2" t="n">
        <v>0.0112018385671606</v>
      </c>
      <c r="AG171" s="2" t="n">
        <v>-0.669547043307916</v>
      </c>
      <c r="AH171" s="3" t="b">
        <f aca="false">TRUE()</f>
        <v>1</v>
      </c>
      <c r="AI171" s="3" t="n">
        <v>0.374079843448067</v>
      </c>
      <c r="AJ171" s="3" t="b">
        <f aca="false">TRUE()</f>
        <v>1</v>
      </c>
      <c r="AK171" s="3" t="n">
        <v>-0.147745711499968</v>
      </c>
      <c r="AL171" s="3" t="b">
        <f aca="false">TRUE()</f>
        <v>1</v>
      </c>
      <c r="AM171" s="3" t="n">
        <v>1.5660422382055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6</v>
      </c>
      <c r="E172" s="2" t="n">
        <v>0</v>
      </c>
      <c r="F172" s="2" t="n">
        <v>15.2551187030578</v>
      </c>
      <c r="G172" s="2" t="n">
        <v>0.810850439882698</v>
      </c>
      <c r="H172" s="2" t="n">
        <v>0.991763559787597</v>
      </c>
      <c r="I172" s="2" t="n">
        <v>0.132126377976833</v>
      </c>
      <c r="J172" s="2" t="n">
        <v>0.297203301064815</v>
      </c>
      <c r="K172" s="2" t="n">
        <v>6.25924131291584</v>
      </c>
      <c r="L172" s="2" t="n">
        <v>0.767</v>
      </c>
      <c r="M172" s="2" t="n">
        <v>0.107</v>
      </c>
      <c r="N172" s="2" t="n">
        <v>13.405</v>
      </c>
      <c r="O172" s="2" t="s">
        <v>41</v>
      </c>
      <c r="P172" s="2" t="n">
        <v>302.7</v>
      </c>
      <c r="Q172" s="2" t="n">
        <v>117.8</v>
      </c>
      <c r="R172" s="2" t="n">
        <v>15.446</v>
      </c>
      <c r="S172" s="2" t="n">
        <v>0.483807587834685</v>
      </c>
      <c r="T172" s="2" t="n">
        <v>-0.102353313990864</v>
      </c>
      <c r="U172" s="2" t="n">
        <v>-1.02040695739931</v>
      </c>
      <c r="V172" s="2" t="n">
        <v>0.146545271012117</v>
      </c>
      <c r="W172" s="2" t="n">
        <v>0.0164188528847773</v>
      </c>
      <c r="X172" s="2" t="n">
        <v>0.0403163041242799</v>
      </c>
      <c r="Y172" s="2" t="n">
        <v>0.12524201961301</v>
      </c>
      <c r="Z172" s="2" t="n">
        <v>0.168074998237381</v>
      </c>
      <c r="AA172" s="2" t="n">
        <v>0.150257879781374</v>
      </c>
      <c r="AB172" s="2" t="n">
        <v>0.157999593706926</v>
      </c>
      <c r="AC172" s="2" t="n">
        <v>0.162586799561952</v>
      </c>
      <c r="AD172" s="2" t="n">
        <v>0.109588081455097</v>
      </c>
      <c r="AE172" s="2" t="n">
        <v>0.0743112339610386</v>
      </c>
      <c r="AF172" s="2" t="n">
        <v>0.0116230895589419</v>
      </c>
      <c r="AG172" s="2" t="n">
        <v>0.780589603781889</v>
      </c>
      <c r="AH172" s="3" t="b">
        <f aca="false">TRUE()</f>
        <v>1</v>
      </c>
      <c r="AI172" s="3" t="n">
        <v>0.0399806524131284</v>
      </c>
      <c r="AJ172" s="3" t="b">
        <f aca="false">TRUE()</f>
        <v>1</v>
      </c>
      <c r="AK172" s="3" t="n">
        <v>-0.353439591282857</v>
      </c>
      <c r="AL172" s="3" t="b">
        <f aca="false">TRUE()</f>
        <v>1</v>
      </c>
      <c r="AM172" s="3" t="n">
        <v>-0.60285868820378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0</v>
      </c>
      <c r="E173" s="2" t="n">
        <v>1</v>
      </c>
      <c r="F173" s="2" t="n">
        <v>29.7448812969422</v>
      </c>
      <c r="G173" s="2" t="n">
        <v>0.65015479876161</v>
      </c>
      <c r="H173" s="2" t="n">
        <v>0.976023406449739</v>
      </c>
      <c r="I173" s="2" t="n">
        <v>0.10987027629618</v>
      </c>
      <c r="J173" s="2" t="n">
        <v>0.283799448543734</v>
      </c>
      <c r="K173" s="2" t="n">
        <v>6.26702719339198</v>
      </c>
      <c r="L173" s="2" t="n">
        <v>0.769</v>
      </c>
      <c r="M173" s="2" t="n">
        <v>0.115</v>
      </c>
      <c r="N173" s="2" t="n">
        <v>13.31</v>
      </c>
      <c r="O173" s="2" t="s">
        <v>41</v>
      </c>
      <c r="P173" s="2" t="n">
        <v>349.6</v>
      </c>
      <c r="Q173" s="2" t="n">
        <v>188.5</v>
      </c>
      <c r="R173" s="2" t="n">
        <v>17.838</v>
      </c>
      <c r="S173" s="2" t="n">
        <v>0.490886460459762</v>
      </c>
      <c r="T173" s="2" t="n">
        <v>0.743276130399345</v>
      </c>
      <c r="U173" s="2" t="n">
        <v>-0.391153416273498</v>
      </c>
      <c r="V173" s="2" t="n">
        <v>0.520211448983153</v>
      </c>
      <c r="W173" s="2" t="n">
        <v>0.311415509786059</v>
      </c>
      <c r="X173" s="2" t="n">
        <v>0.0515189327231686</v>
      </c>
      <c r="Y173" s="2" t="n">
        <v>0.138564099035483</v>
      </c>
      <c r="Z173" s="2" t="n">
        <v>0.234634006003756</v>
      </c>
      <c r="AA173" s="2" t="n">
        <v>0.217179786024849</v>
      </c>
      <c r="AB173" s="2" t="n">
        <v>0.110435280129156</v>
      </c>
      <c r="AC173" s="2" t="n">
        <v>0.0654912983099713</v>
      </c>
      <c r="AD173" s="2" t="n">
        <v>0.102733291014687</v>
      </c>
      <c r="AE173" s="2" t="n">
        <v>0.0726620576675212</v>
      </c>
      <c r="AF173" s="2" t="n">
        <v>0.00678124909140757</v>
      </c>
      <c r="AG173" s="2" t="n">
        <v>0.785575770068203</v>
      </c>
      <c r="AH173" s="3" t="b">
        <f aca="false">TRUE()</f>
        <v>1</v>
      </c>
      <c r="AI173" s="3" t="n">
        <v>0.0615354389315115</v>
      </c>
      <c r="AJ173" s="3" t="b">
        <f aca="false">TRUE()</f>
        <v>1</v>
      </c>
      <c r="AK173" s="3" t="n">
        <v>-0.0791810849056716</v>
      </c>
      <c r="AL173" s="3" t="b">
        <f aca="false">TRUE()</f>
        <v>1</v>
      </c>
      <c r="AM173" s="3" t="n">
        <v>-0.29339275133552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1</v>
      </c>
      <c r="E174" s="2" t="n">
        <v>0</v>
      </c>
      <c r="F174" s="2" t="n">
        <v>36.0273733851036</v>
      </c>
      <c r="G174" s="2" t="n">
        <v>0.680773249738767</v>
      </c>
      <c r="H174" s="2" t="n">
        <v>0.985304853474356</v>
      </c>
      <c r="I174" s="2" t="n">
        <v>0.100170941117614</v>
      </c>
      <c r="J174" s="2" t="n">
        <v>0.280562537200983</v>
      </c>
      <c r="K174" s="2" t="n">
        <v>7.08500072743132</v>
      </c>
      <c r="L174" s="2" t="n">
        <v>0.826</v>
      </c>
      <c r="M174" s="2" t="n">
        <v>0.098</v>
      </c>
      <c r="N174" s="2" t="n">
        <v>15.028</v>
      </c>
      <c r="O174" s="2" t="s">
        <v>41</v>
      </c>
      <c r="P174" s="2" t="n">
        <v>423.4</v>
      </c>
      <c r="Q174" s="2" t="n">
        <v>183.8</v>
      </c>
      <c r="R174" s="2" t="n">
        <v>21.604</v>
      </c>
      <c r="S174" s="2" t="n">
        <v>0.471949941459208</v>
      </c>
      <c r="T174" s="2" t="n">
        <v>0.158471743191024</v>
      </c>
      <c r="U174" s="2" t="n">
        <v>-0.987226338470814</v>
      </c>
      <c r="V174" s="2" t="n">
        <v>0.237398682522599</v>
      </c>
      <c r="W174" s="2" t="n">
        <v>0.0630195015605327</v>
      </c>
      <c r="X174" s="2" t="n">
        <v>0.044546999280996</v>
      </c>
      <c r="Y174" s="2" t="n">
        <v>0.102636395596805</v>
      </c>
      <c r="Z174" s="2" t="n">
        <v>0.163229045233113</v>
      </c>
      <c r="AA174" s="2" t="n">
        <v>0.179610970010723</v>
      </c>
      <c r="AB174" s="2" t="n">
        <v>0.182217774069541</v>
      </c>
      <c r="AC174" s="2" t="n">
        <v>0.150765644416743</v>
      </c>
      <c r="AD174" s="2" t="n">
        <v>0.100416811387686</v>
      </c>
      <c r="AE174" s="2" t="n">
        <v>0.0627571430621248</v>
      </c>
      <c r="AF174" s="2" t="n">
        <v>0.0138192169422682</v>
      </c>
      <c r="AG174" s="2" t="n">
        <v>1.30941531153356</v>
      </c>
      <c r="AH174" s="3" t="b">
        <f aca="false">TRUE()</f>
        <v>1</v>
      </c>
      <c r="AI174" s="3" t="n">
        <v>0.675846854705431</v>
      </c>
      <c r="AJ174" s="3" t="b">
        <f aca="false">TRUE()</f>
        <v>1</v>
      </c>
      <c r="AK174" s="3" t="n">
        <v>-0.66198041095719</v>
      </c>
      <c r="AL174" s="3" t="b">
        <f aca="false">TRUE()</f>
        <v>1</v>
      </c>
      <c r="AM174" s="3" t="n">
        <v>0.19357070582604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2</v>
      </c>
      <c r="E175" s="2" t="n">
        <v>0</v>
      </c>
      <c r="F175" s="2" t="n">
        <v>13.2405199151872</v>
      </c>
      <c r="G175" s="2" t="n">
        <v>0.852272727272727</v>
      </c>
      <c r="H175" s="2" t="n">
        <v>0.992152130982897</v>
      </c>
      <c r="I175" s="2" t="n">
        <v>0.123995367713561</v>
      </c>
      <c r="J175" s="2" t="n">
        <v>0.287721334926145</v>
      </c>
      <c r="K175" s="2" t="n">
        <v>6.47902249668955</v>
      </c>
      <c r="L175" s="2" t="n">
        <v>0.788</v>
      </c>
      <c r="M175" s="2" t="n">
        <v>0.098</v>
      </c>
      <c r="N175" s="2" t="n">
        <v>13.716</v>
      </c>
      <c r="O175" s="2" t="s">
        <v>41</v>
      </c>
      <c r="P175" s="2" t="n">
        <v>255.5</v>
      </c>
      <c r="Q175" s="2" t="n">
        <v>109.5</v>
      </c>
      <c r="R175" s="2" t="n">
        <v>13.036</v>
      </c>
      <c r="S175" s="2" t="n">
        <v>0.333791743442189</v>
      </c>
      <c r="T175" s="2" t="n">
        <v>0.170909427011177</v>
      </c>
      <c r="U175" s="2" t="n">
        <v>-0.989706545447292</v>
      </c>
      <c r="V175" s="2" t="n">
        <v>0.214438343746213</v>
      </c>
      <c r="W175" s="2" t="n">
        <v>0.0506528403807257</v>
      </c>
      <c r="X175" s="2" t="n">
        <v>0.0379994501805138</v>
      </c>
      <c r="Y175" s="2" t="n">
        <v>0.101731855170624</v>
      </c>
      <c r="Z175" s="2" t="n">
        <v>0.161631287565676</v>
      </c>
      <c r="AA175" s="2" t="n">
        <v>0.182808573920775</v>
      </c>
      <c r="AB175" s="2" t="n">
        <v>0.179773079693118</v>
      </c>
      <c r="AC175" s="2" t="n">
        <v>0.166174786204552</v>
      </c>
      <c r="AD175" s="2" t="n">
        <v>0.0899977309203534</v>
      </c>
      <c r="AE175" s="2" t="n">
        <v>0.0676723876857784</v>
      </c>
      <c r="AF175" s="2" t="n">
        <v>0.012210848658609</v>
      </c>
      <c r="AG175" s="2" t="n">
        <v>0.921339970070876</v>
      </c>
      <c r="AH175" s="3" t="b">
        <f aca="false">TRUE()</f>
        <v>1</v>
      </c>
      <c r="AI175" s="3" t="n">
        <v>0.266305910856152</v>
      </c>
      <c r="AJ175" s="3" t="b">
        <f aca="false">TRUE()</f>
        <v>1</v>
      </c>
      <c r="AK175" s="3" t="n">
        <v>-0.66198041095719</v>
      </c>
      <c r="AL175" s="3" t="b">
        <f aca="false">TRUE()</f>
        <v>1</v>
      </c>
      <c r="AM175" s="3" t="n">
        <v>-0.91430415132067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5</v>
      </c>
      <c r="E176" s="2" t="n">
        <v>1</v>
      </c>
      <c r="F176" s="2" t="n">
        <v>72.8972710309476</v>
      </c>
      <c r="G176" s="2" t="n">
        <v>0.77257525083612</v>
      </c>
      <c r="H176" s="2" t="n">
        <v>0.971939251473</v>
      </c>
      <c r="I176" s="2" t="n">
        <v>0.159068866865237</v>
      </c>
      <c r="J176" s="2" t="n">
        <v>0.407253880466595</v>
      </c>
      <c r="K176" s="2" t="n">
        <v>3.21782323331641</v>
      </c>
      <c r="L176" s="2" t="n">
        <v>0.638</v>
      </c>
      <c r="M176" s="2" t="n">
        <v>0.137</v>
      </c>
      <c r="N176" s="2" t="n">
        <v>7.191</v>
      </c>
      <c r="O176" s="2" t="s">
        <v>41</v>
      </c>
      <c r="P176" s="2" t="n">
        <v>669.2</v>
      </c>
      <c r="Q176" s="2" t="n">
        <v>323.4</v>
      </c>
      <c r="R176" s="2" t="n">
        <v>34.144</v>
      </c>
      <c r="S176" s="2" t="n">
        <v>0.417080746867811</v>
      </c>
      <c r="T176" s="2" t="n">
        <v>0.474259080286784</v>
      </c>
      <c r="U176" s="2" t="n">
        <v>-0.781701548245391</v>
      </c>
      <c r="V176" s="2" t="n">
        <v>0.23772952586618</v>
      </c>
      <c r="W176" s="2" t="n">
        <v>0.0954214511316492</v>
      </c>
      <c r="X176" s="2" t="n">
        <v>0.0705051339184601</v>
      </c>
      <c r="Y176" s="2" t="n">
        <v>0.0930130769231038</v>
      </c>
      <c r="Z176" s="2" t="n">
        <v>0.152775202169946</v>
      </c>
      <c r="AA176" s="2" t="n">
        <v>0.187657476840208</v>
      </c>
      <c r="AB176" s="2" t="n">
        <v>0.169276384441831</v>
      </c>
      <c r="AC176" s="2" t="n">
        <v>0.134243570871075</v>
      </c>
      <c r="AD176" s="2" t="n">
        <v>0.108338099018626</v>
      </c>
      <c r="AE176" s="2" t="n">
        <v>0.0665184540939306</v>
      </c>
      <c r="AF176" s="2" t="n">
        <v>0.0176726017228195</v>
      </c>
      <c r="AG176" s="2" t="n">
        <v>-1.1671690777908</v>
      </c>
      <c r="AH176" s="3" t="b">
        <f aca="false">TRUE()</f>
        <v>1</v>
      </c>
      <c r="AI176" s="3" t="n">
        <v>-1.35030307802258</v>
      </c>
      <c r="AJ176" s="3" t="b">
        <f aca="false">TRUE()</f>
        <v>1</v>
      </c>
      <c r="AK176" s="3" t="n">
        <v>0.675029807631587</v>
      </c>
      <c r="AL176" s="3" t="b">
        <f aca="false">TRUE()</f>
        <v>1</v>
      </c>
      <c r="AM176" s="3" t="n">
        <v>1.815462545532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6</v>
      </c>
      <c r="E177" s="2" t="n">
        <v>0</v>
      </c>
      <c r="F177" s="2" t="n">
        <v>24.2277453179541</v>
      </c>
      <c r="G177" s="2" t="n">
        <v>0.747551686615887</v>
      </c>
      <c r="H177" s="2" t="n">
        <v>0.988006693188138</v>
      </c>
      <c r="I177" s="2" t="n">
        <v>0.136674307380165</v>
      </c>
      <c r="J177" s="2" t="n">
        <v>0.306674158603273</v>
      </c>
      <c r="K177" s="2" t="n">
        <v>6.75380587941364</v>
      </c>
      <c r="L177" s="2" t="n">
        <v>0.89</v>
      </c>
      <c r="M177" s="2" t="n">
        <v>0.133</v>
      </c>
      <c r="N177" s="2" t="n">
        <v>14.666</v>
      </c>
      <c r="O177" s="2" t="s">
        <v>41</v>
      </c>
      <c r="P177" s="2" t="n">
        <v>132.4</v>
      </c>
      <c r="Q177" s="2" t="n">
        <v>47.5</v>
      </c>
      <c r="R177" s="2" t="n">
        <v>6.758</v>
      </c>
      <c r="S177" s="2" t="n">
        <v>0.425201417091242</v>
      </c>
      <c r="T177" s="2" t="n">
        <v>-0.026609358567587</v>
      </c>
      <c r="U177" s="2" t="n">
        <v>-0.327233373981917</v>
      </c>
      <c r="V177" s="2" t="n">
        <v>0.162580077131305</v>
      </c>
      <c r="W177" s="2" t="n">
        <v>0.0391730877759711</v>
      </c>
      <c r="X177" s="2" t="n">
        <v>0.0772143236814039</v>
      </c>
      <c r="Y177" s="2" t="n">
        <v>0.125112901927548</v>
      </c>
      <c r="Z177" s="2" t="n">
        <v>0.145510802076548</v>
      </c>
      <c r="AA177" s="2" t="n">
        <v>0.162611151724156</v>
      </c>
      <c r="AB177" s="2" t="n">
        <v>0.136987406223735</v>
      </c>
      <c r="AC177" s="2" t="n">
        <v>0.154213969481523</v>
      </c>
      <c r="AD177" s="2" t="n">
        <v>0.107251623356365</v>
      </c>
      <c r="AE177" s="2" t="n">
        <v>0.0757540746347162</v>
      </c>
      <c r="AF177" s="2" t="n">
        <v>0.0153437468940047</v>
      </c>
      <c r="AG177" s="2" t="n">
        <v>1.09731436926405</v>
      </c>
      <c r="AH177" s="3" t="b">
        <f aca="false">TRUE()</f>
        <v>1</v>
      </c>
      <c r="AI177" s="3" t="n">
        <v>1.36560002329369</v>
      </c>
      <c r="AJ177" s="3" t="b">
        <f aca="false">TRUE()</f>
        <v>1</v>
      </c>
      <c r="AK177" s="3" t="n">
        <v>0.537900554442995</v>
      </c>
      <c r="AL177" s="3" t="b">
        <f aca="false">TRUE()</f>
        <v>1</v>
      </c>
      <c r="AM177" s="3" t="n">
        <v>-1.726569755339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7</v>
      </c>
      <c r="E178" s="2" t="n">
        <v>0</v>
      </c>
      <c r="F178" s="2" t="n">
        <v>36.0273733851036</v>
      </c>
      <c r="G178" s="2" t="n">
        <v>0.840796019900498</v>
      </c>
      <c r="H178" s="2" t="n">
        <v>0.969685315288518</v>
      </c>
      <c r="I178" s="2" t="n">
        <v>0.184480009482375</v>
      </c>
      <c r="J178" s="2" t="n">
        <v>0.443059357388668</v>
      </c>
      <c r="K178" s="2" t="n">
        <v>4.35049892021678</v>
      </c>
      <c r="L178" s="2" t="n">
        <v>0.936</v>
      </c>
      <c r="M178" s="2" t="n">
        <v>0.155</v>
      </c>
      <c r="N178" s="2" t="n">
        <v>9.635</v>
      </c>
      <c r="O178" s="2" t="s">
        <v>41</v>
      </c>
      <c r="P178" s="2" t="n">
        <v>428.6</v>
      </c>
      <c r="Q178" s="2" t="n">
        <v>195.6</v>
      </c>
      <c r="R178" s="2" t="n">
        <v>21.868</v>
      </c>
      <c r="S178" s="2" t="n">
        <v>0.483087044572006</v>
      </c>
      <c r="T178" s="2" t="n">
        <v>0.0795437023446538</v>
      </c>
      <c r="U178" s="2" t="n">
        <v>-1.09971167394283</v>
      </c>
      <c r="V178" s="2" t="n">
        <v>0.179047630761895</v>
      </c>
      <c r="W178" s="2" t="n">
        <v>0.0240569851228212</v>
      </c>
      <c r="X178" s="2" t="n">
        <v>0.0538046354312437</v>
      </c>
      <c r="Y178" s="2" t="n">
        <v>0.0883458923973579</v>
      </c>
      <c r="Z178" s="2" t="n">
        <v>0.153885913760553</v>
      </c>
      <c r="AA178" s="2" t="n">
        <v>0.17984603409967</v>
      </c>
      <c r="AB178" s="2" t="n">
        <v>0.194066966808114</v>
      </c>
      <c r="AC178" s="2" t="n">
        <v>0.180510285056217</v>
      </c>
      <c r="AD178" s="2" t="n">
        <v>0.0929759586234064</v>
      </c>
      <c r="AE178" s="2" t="n">
        <v>0.0484720891524082</v>
      </c>
      <c r="AF178" s="2" t="n">
        <v>0.00809222467103016</v>
      </c>
      <c r="AG178" s="2" t="n">
        <v>-0.441790703352694</v>
      </c>
      <c r="AH178" s="3" t="b">
        <f aca="false">TRUE()</f>
        <v>1</v>
      </c>
      <c r="AI178" s="3" t="n">
        <v>1.8613601132165</v>
      </c>
      <c r="AJ178" s="3" t="b">
        <f aca="false">TRUE()</f>
        <v>1</v>
      </c>
      <c r="AK178" s="3" t="n">
        <v>1.29211144698025</v>
      </c>
      <c r="AL178" s="3" t="b">
        <f aca="false">TRUE()</f>
        <v>1</v>
      </c>
      <c r="AM178" s="3" t="n">
        <v>0.22788249413553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8</v>
      </c>
      <c r="E179" s="2" t="n">
        <v>1</v>
      </c>
      <c r="F179" s="2" t="n">
        <v>16.504361381755</v>
      </c>
      <c r="G179" s="2" t="n">
        <v>0.781849912739965</v>
      </c>
      <c r="H179" s="2" t="n">
        <v>0.988340650165039</v>
      </c>
      <c r="I179" s="2" t="n">
        <v>0.161681212029862</v>
      </c>
      <c r="J179" s="2" t="n">
        <v>0.33351080160169</v>
      </c>
      <c r="K179" s="2" t="n">
        <v>3.76695683031335</v>
      </c>
      <c r="L179" s="2" t="n">
        <v>0.521</v>
      </c>
      <c r="M179" s="2" t="n">
        <v>0.093</v>
      </c>
      <c r="N179" s="2" t="n">
        <v>8.146</v>
      </c>
      <c r="O179" s="2" t="s">
        <v>41</v>
      </c>
      <c r="P179" s="2" t="n">
        <v>573.9</v>
      </c>
      <c r="Q179" s="2" t="n">
        <v>259.8</v>
      </c>
      <c r="R179" s="2" t="n">
        <v>29.282</v>
      </c>
      <c r="S179" s="2" t="n">
        <v>0.81951041605063</v>
      </c>
      <c r="T179" s="2" t="n">
        <v>0.0533687852445352</v>
      </c>
      <c r="U179" s="2" t="n">
        <v>-1.28531587460468</v>
      </c>
      <c r="V179" s="2" t="n">
        <v>0.302458799507184</v>
      </c>
      <c r="W179" s="2" t="n">
        <v>0.027484081071427</v>
      </c>
      <c r="X179" s="2" t="n">
        <v>0.0722694328639158</v>
      </c>
      <c r="Y179" s="2" t="n">
        <v>0.0893754968070169</v>
      </c>
      <c r="Z179" s="2" t="n">
        <v>0.152220381986295</v>
      </c>
      <c r="AA179" s="2" t="n">
        <v>0.197852422655293</v>
      </c>
      <c r="AB179" s="2" t="n">
        <v>0.194176235027899</v>
      </c>
      <c r="AC179" s="2" t="n">
        <v>0.149986688345743</v>
      </c>
      <c r="AD179" s="2" t="n">
        <v>0.075905677013918</v>
      </c>
      <c r="AE179" s="2" t="n">
        <v>0.0511859550822961</v>
      </c>
      <c r="AF179" s="2" t="n">
        <v>0.0170277102176234</v>
      </c>
      <c r="AG179" s="2" t="n">
        <v>-0.815497685400408</v>
      </c>
      <c r="AH179" s="3" t="b">
        <f aca="false">TRUE()</f>
        <v>1</v>
      </c>
      <c r="AI179" s="3" t="n">
        <v>-2.611258089348</v>
      </c>
      <c r="AJ179" s="3" t="b">
        <f aca="false">FALSE()</f>
        <v>0</v>
      </c>
      <c r="AK179" s="3" t="n">
        <v>-0.83339197744293</v>
      </c>
      <c r="AL179" s="3" t="b">
        <f aca="false">TRUE()</f>
        <v>1</v>
      </c>
      <c r="AM179" s="3" t="n">
        <v>1.18663304055255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8</v>
      </c>
      <c r="E180" s="2" t="n">
        <v>2</v>
      </c>
      <c r="F180" s="2" t="n">
        <v>50.1944289077348</v>
      </c>
      <c r="G180" s="2" t="n">
        <v>0.6</v>
      </c>
      <c r="H180" s="2" t="n">
        <v>0.958829236625393</v>
      </c>
      <c r="I180" s="2" t="n">
        <v>0.119126889906164</v>
      </c>
      <c r="J180" s="2" t="n">
        <v>0.303122740599706</v>
      </c>
      <c r="K180" s="2" t="n">
        <v>5.41240899765869</v>
      </c>
      <c r="L180" s="2" t="n">
        <v>0.71</v>
      </c>
      <c r="M180" s="2" t="n">
        <v>0.087</v>
      </c>
      <c r="N180" s="2" t="n">
        <v>11.682</v>
      </c>
      <c r="O180" s="2" t="s">
        <v>41</v>
      </c>
      <c r="P180" s="2" t="n">
        <v>582.6</v>
      </c>
      <c r="Q180" s="2" t="n">
        <v>239.1</v>
      </c>
      <c r="R180" s="2" t="n">
        <v>29.724</v>
      </c>
      <c r="S180" s="2" t="n">
        <v>0.512190518160698</v>
      </c>
      <c r="T180" s="2" t="n">
        <v>0.533360134229027</v>
      </c>
      <c r="U180" s="2" t="n">
        <v>-0.320467112144045</v>
      </c>
      <c r="V180" s="2" t="n">
        <v>0.295103231184526</v>
      </c>
      <c r="W180" s="2" t="n">
        <v>0.190928906851033</v>
      </c>
      <c r="X180" s="2" t="n">
        <v>0.0577088561467676</v>
      </c>
      <c r="Y180" s="2" t="n">
        <v>0.128819992524205</v>
      </c>
      <c r="Z180" s="2" t="n">
        <v>0.193525760040525</v>
      </c>
      <c r="AA180" s="2" t="n">
        <v>0.184342876863796</v>
      </c>
      <c r="AB180" s="2" t="n">
        <v>0.0901794625856863</v>
      </c>
      <c r="AC180" s="2" t="n">
        <v>0.117110323520704</v>
      </c>
      <c r="AD180" s="2" t="n">
        <v>0.134209576809883</v>
      </c>
      <c r="AE180" s="2" t="n">
        <v>0.0702142741163314</v>
      </c>
      <c r="AF180" s="2" t="n">
        <v>0.023888877392102</v>
      </c>
      <c r="AG180" s="2" t="n">
        <v>0.238268571056374</v>
      </c>
      <c r="AH180" s="3" t="b">
        <f aca="false">TRUE()</f>
        <v>1</v>
      </c>
      <c r="AI180" s="3" t="n">
        <v>-0.574330763360792</v>
      </c>
      <c r="AJ180" s="3" t="b">
        <f aca="false">TRUE()</f>
        <v>1</v>
      </c>
      <c r="AK180" s="3" t="n">
        <v>-1.03908585722582</v>
      </c>
      <c r="AL180" s="3" t="b">
        <f aca="false">TRUE()</f>
        <v>1</v>
      </c>
      <c r="AM180" s="3" t="n">
        <v>1.2440393017626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8</v>
      </c>
      <c r="E181" s="2" t="n">
        <v>3</v>
      </c>
      <c r="F181" s="2" t="n">
        <v>29.7448812969422</v>
      </c>
      <c r="G181" s="2" t="n">
        <v>0.826262626262626</v>
      </c>
      <c r="H181" s="2" t="n">
        <v>0.991650684411265</v>
      </c>
      <c r="I181" s="2" t="n">
        <v>0.139950275140199</v>
      </c>
      <c r="J181" s="2" t="n">
        <v>0.302465276995075</v>
      </c>
      <c r="K181" s="2" t="n">
        <v>5.39878546243706</v>
      </c>
      <c r="L181" s="2" t="n">
        <v>0.695</v>
      </c>
      <c r="M181" s="2" t="n">
        <v>0.087</v>
      </c>
      <c r="N181" s="2" t="n">
        <v>11.617</v>
      </c>
      <c r="O181" s="2" t="s">
        <v>41</v>
      </c>
      <c r="P181" s="2" t="n">
        <v>425.2</v>
      </c>
      <c r="Q181" s="2" t="n">
        <v>165</v>
      </c>
      <c r="R181" s="2" t="n">
        <v>21.694</v>
      </c>
      <c r="S181" s="2" t="n">
        <v>0.703945920217576</v>
      </c>
      <c r="T181" s="2" t="n">
        <v>-0.0331370359595972</v>
      </c>
      <c r="U181" s="2" t="n">
        <v>-1.06770682356125</v>
      </c>
      <c r="V181" s="2" t="n">
        <v>0.0566045018318994</v>
      </c>
      <c r="W181" s="2" t="n">
        <v>0.0566045018318994</v>
      </c>
      <c r="X181" s="2" t="n">
        <v>0.0170331097545951</v>
      </c>
      <c r="Y181" s="2" t="n">
        <v>0.0727727293918837</v>
      </c>
      <c r="Z181" s="2" t="n">
        <v>0.141322828088489</v>
      </c>
      <c r="AA181" s="2" t="n">
        <v>0.182822679230092</v>
      </c>
      <c r="AB181" s="2" t="n">
        <v>0.178844495574532</v>
      </c>
      <c r="AC181" s="2" t="n">
        <v>0.174851233376881</v>
      </c>
      <c r="AD181" s="2" t="n">
        <v>0.104667492216274</v>
      </c>
      <c r="AE181" s="2" t="n">
        <v>0.0769985721534651</v>
      </c>
      <c r="AF181" s="2" t="n">
        <v>0.0506868602137887</v>
      </c>
      <c r="AG181" s="2" t="n">
        <v>0.229543904368938</v>
      </c>
      <c r="AH181" s="3" t="b">
        <f aca="false">TRUE()</f>
        <v>1</v>
      </c>
      <c r="AI181" s="3" t="n">
        <v>-0.735991662248666</v>
      </c>
      <c r="AJ181" s="3" t="b">
        <f aca="false">TRUE()</f>
        <v>1</v>
      </c>
      <c r="AK181" s="3" t="n">
        <v>-1.03908585722582</v>
      </c>
      <c r="AL181" s="3" t="b">
        <f aca="false">TRUE()</f>
        <v>1</v>
      </c>
      <c r="AM181" s="3" t="n">
        <v>0.20544786331779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9</v>
      </c>
      <c r="E182" s="2" t="n">
        <v>0</v>
      </c>
      <c r="F182" s="2" t="n">
        <v>18.434948822922</v>
      </c>
      <c r="G182" s="2" t="n">
        <v>0.868571428571429</v>
      </c>
      <c r="H182" s="2" t="n">
        <v>0.977632467528908</v>
      </c>
      <c r="I182" s="2" t="n">
        <v>0.182922883553634</v>
      </c>
      <c r="J182" s="2" t="n">
        <v>0.450816476645521</v>
      </c>
      <c r="K182" s="2" t="n">
        <v>3.65773519262386</v>
      </c>
      <c r="L182" s="2" t="n">
        <v>0.771</v>
      </c>
      <c r="M182" s="2" t="n">
        <v>0.134</v>
      </c>
      <c r="N182" s="2" t="n">
        <v>8.096</v>
      </c>
      <c r="O182" s="2" t="s">
        <v>41</v>
      </c>
      <c r="P182" s="2" t="n">
        <v>228</v>
      </c>
      <c r="Q182" s="2" t="n">
        <v>94.3</v>
      </c>
      <c r="R182" s="2" t="n">
        <v>11.631</v>
      </c>
      <c r="S182" s="2" t="n">
        <v>0.484975381945598</v>
      </c>
      <c r="T182" s="2" t="n">
        <v>-0.0811481984258087</v>
      </c>
      <c r="U182" s="2" t="n">
        <v>-1.01601640852569</v>
      </c>
      <c r="V182" s="2" t="n">
        <v>0.0635456698179824</v>
      </c>
      <c r="W182" s="2" t="n">
        <v>0.0177647012892156</v>
      </c>
      <c r="X182" s="2" t="n">
        <v>0.0213131106619957</v>
      </c>
      <c r="Y182" s="2" t="n">
        <v>0.0858761065721965</v>
      </c>
      <c r="Z182" s="2" t="n">
        <v>0.150699242311908</v>
      </c>
      <c r="AA182" s="2" t="n">
        <v>0.176783978509902</v>
      </c>
      <c r="AB182" s="2" t="n">
        <v>0.172712842215567</v>
      </c>
      <c r="AC182" s="2" t="n">
        <v>0.156163634248411</v>
      </c>
      <c r="AD182" s="2" t="n">
        <v>0.141503267674315</v>
      </c>
      <c r="AE182" s="2" t="n">
        <v>0.0699930216923744</v>
      </c>
      <c r="AF182" s="2" t="n">
        <v>0.0249547961133296</v>
      </c>
      <c r="AG182" s="2" t="n">
        <v>-0.885444462679157</v>
      </c>
      <c r="AH182" s="3" t="b">
        <f aca="false">TRUE()</f>
        <v>1</v>
      </c>
      <c r="AI182" s="3" t="n">
        <v>0.0830902254498947</v>
      </c>
      <c r="AJ182" s="3" t="b">
        <f aca="false">TRUE()</f>
        <v>1</v>
      </c>
      <c r="AK182" s="3" t="n">
        <v>0.572182867740143</v>
      </c>
      <c r="AL182" s="3" t="b">
        <f aca="false">TRUE()</f>
        <v>1</v>
      </c>
      <c r="AM182" s="3" t="n">
        <v>-1.0957607241112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0</v>
      </c>
      <c r="E183" s="2" t="n">
        <v>0</v>
      </c>
      <c r="F183" s="2" t="n">
        <v>37.8749836510982</v>
      </c>
      <c r="G183" s="2" t="n">
        <v>0.554369315935152</v>
      </c>
      <c r="H183" s="2" t="n">
        <v>0.95571800064735</v>
      </c>
      <c r="I183" s="2" t="n">
        <v>0.0948603380656126</v>
      </c>
      <c r="J183" s="2" t="n">
        <v>0.24680511850725</v>
      </c>
      <c r="K183" s="2" t="n">
        <v>7.81066026926765</v>
      </c>
      <c r="L183" s="2" t="n">
        <v>0.805</v>
      </c>
      <c r="M183" s="2" t="n">
        <v>0.109</v>
      </c>
      <c r="N183" s="2" t="n">
        <v>16.472</v>
      </c>
      <c r="O183" s="2" t="s">
        <v>41</v>
      </c>
      <c r="P183" s="2" t="n">
        <v>549</v>
      </c>
      <c r="Q183" s="2" t="n">
        <v>229.2</v>
      </c>
      <c r="R183" s="2" t="n">
        <v>28.008</v>
      </c>
      <c r="S183" s="2" t="n">
        <v>0.45147093559264</v>
      </c>
      <c r="T183" s="2" t="n">
        <v>-0.000168072761899053</v>
      </c>
      <c r="U183" s="2" t="n">
        <v>-1.06688826272115</v>
      </c>
      <c r="V183" s="2" t="n">
        <v>0.085732096860292</v>
      </c>
      <c r="W183" s="2" t="n">
        <v>0.085732096860292</v>
      </c>
      <c r="X183" s="2" t="n">
        <v>0.0240369318882606</v>
      </c>
      <c r="Y183" s="2" t="n">
        <v>0.0886414418470634</v>
      </c>
      <c r="Z183" s="2" t="n">
        <v>0.172914171408125</v>
      </c>
      <c r="AA183" s="2" t="n">
        <v>0.17398374044417</v>
      </c>
      <c r="AB183" s="2" t="n">
        <v>0.112216130087249</v>
      </c>
      <c r="AC183" s="2" t="n">
        <v>0.130832831090885</v>
      </c>
      <c r="AD183" s="2" t="n">
        <v>0.177833055068319</v>
      </c>
      <c r="AE183" s="2" t="n">
        <v>0.101941257444921</v>
      </c>
      <c r="AF183" s="2" t="n">
        <v>0.0176004407210079</v>
      </c>
      <c r="AG183" s="2" t="n">
        <v>1.77413592392103</v>
      </c>
      <c r="AH183" s="3" t="b">
        <f aca="false">TRUE()</f>
        <v>1</v>
      </c>
      <c r="AI183" s="3" t="n">
        <v>0.449521596262408</v>
      </c>
      <c r="AJ183" s="3" t="b">
        <f aca="false">TRUE()</f>
        <v>1</v>
      </c>
      <c r="AK183" s="3" t="n">
        <v>-0.28487496468856</v>
      </c>
      <c r="AL183" s="3" t="b">
        <f aca="false">TRUE()</f>
        <v>1</v>
      </c>
      <c r="AM183" s="3" t="n">
        <v>1.0223323619167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1</v>
      </c>
      <c r="E184" s="2" t="n">
        <v>0</v>
      </c>
      <c r="F184" s="2" t="n">
        <v>37.8749836510982</v>
      </c>
      <c r="G184" s="2" t="n">
        <v>0.578563411896745</v>
      </c>
      <c r="H184" s="2" t="n">
        <v>0.952533751588127</v>
      </c>
      <c r="I184" s="2" t="n">
        <v>0.105168239915234</v>
      </c>
      <c r="J184" s="2" t="n">
        <v>0.280926589331028</v>
      </c>
      <c r="K184" s="2" t="n">
        <v>6.25552598288826</v>
      </c>
      <c r="L184" s="2" t="n">
        <v>0.744</v>
      </c>
      <c r="M184" s="2" t="n">
        <v>0.083</v>
      </c>
      <c r="N184" s="2" t="n">
        <v>13.308</v>
      </c>
      <c r="O184" s="2" t="s">
        <v>41</v>
      </c>
      <c r="P184" s="2" t="n">
        <v>326.2</v>
      </c>
      <c r="Q184" s="2" t="n">
        <v>133.6</v>
      </c>
      <c r="R184" s="2" t="n">
        <v>16.64</v>
      </c>
      <c r="S184" s="2" t="n">
        <v>0.431277408568733</v>
      </c>
      <c r="T184" s="2" t="n">
        <v>-0.0840376346512326</v>
      </c>
      <c r="U184" s="2" t="n">
        <v>-1.03604527735176</v>
      </c>
      <c r="V184" s="2" t="n">
        <v>0.0335892455300583</v>
      </c>
      <c r="W184" s="2" t="n">
        <v>0.00713686249438861</v>
      </c>
      <c r="X184" s="2" t="n">
        <v>0.0342661362270107</v>
      </c>
      <c r="Y184" s="2" t="n">
        <v>0.106596314623003</v>
      </c>
      <c r="Z184" s="2" t="n">
        <v>0.177870423167359</v>
      </c>
      <c r="AA184" s="2" t="n">
        <v>0.14384405866029</v>
      </c>
      <c r="AB184" s="2" t="n">
        <v>0.121874913476322</v>
      </c>
      <c r="AC184" s="2" t="n">
        <v>0.154073054515876</v>
      </c>
      <c r="AD184" s="2" t="n">
        <v>0.135880755861344</v>
      </c>
      <c r="AE184" s="2" t="n">
        <v>0.101264463261911</v>
      </c>
      <c r="AF184" s="2" t="n">
        <v>0.0243298802068848</v>
      </c>
      <c r="AG184" s="2" t="n">
        <v>0.778210264234764</v>
      </c>
      <c r="AH184" s="3" t="b">
        <f aca="false">TRUE()</f>
        <v>1</v>
      </c>
      <c r="AI184" s="3" t="n">
        <v>-0.207899392548278</v>
      </c>
      <c r="AJ184" s="3" t="b">
        <f aca="false">TRUE()</f>
        <v>1</v>
      </c>
      <c r="AK184" s="3" t="n">
        <v>-1.17621511041441</v>
      </c>
      <c r="AL184" s="3" t="b">
        <f aca="false">TRUE()</f>
        <v>1</v>
      </c>
      <c r="AM184" s="3" t="n">
        <v>-0.44779579872821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2</v>
      </c>
      <c r="E185" s="2" t="n">
        <v>2</v>
      </c>
      <c r="F185" s="2" t="n">
        <v>33.6900675259798</v>
      </c>
      <c r="G185" s="2" t="n">
        <v>0.790322580645161</v>
      </c>
      <c r="H185" s="2" t="n">
        <v>0.961181581877057</v>
      </c>
      <c r="I185" s="2" t="n">
        <v>0.233957766345086</v>
      </c>
      <c r="J185" s="2" t="n">
        <v>0.448411564584102</v>
      </c>
      <c r="K185" s="2" t="n">
        <v>3.61913993347362</v>
      </c>
      <c r="L185" s="2" t="n">
        <v>0.704</v>
      </c>
      <c r="M185" s="2" t="n">
        <v>0.136</v>
      </c>
      <c r="N185" s="2" t="n">
        <v>8.002</v>
      </c>
      <c r="O185" s="2" t="s">
        <v>41</v>
      </c>
      <c r="P185" s="2" t="n">
        <v>360.4</v>
      </c>
      <c r="Q185" s="2" t="n">
        <v>108.8</v>
      </c>
      <c r="R185" s="2" t="n">
        <v>18.386</v>
      </c>
      <c r="S185" s="2" t="n">
        <v>0.501618278954785</v>
      </c>
      <c r="T185" s="2" t="n">
        <v>-0.303170007332261</v>
      </c>
      <c r="U185" s="2" t="n">
        <v>-0.814816171920472</v>
      </c>
      <c r="V185" s="2" t="n">
        <v>0.183410616666309</v>
      </c>
      <c r="W185" s="2" t="n">
        <v>0.0215733398827498</v>
      </c>
      <c r="X185" s="2" t="n">
        <v>0.0629507502677808</v>
      </c>
      <c r="Y185" s="2" t="n">
        <v>0.115983664390367</v>
      </c>
      <c r="Z185" s="2" t="n">
        <v>0.171737598598841</v>
      </c>
      <c r="AA185" s="2" t="n">
        <v>0.163112234855387</v>
      </c>
      <c r="AB185" s="2" t="n">
        <v>0.167805081633537</v>
      </c>
      <c r="AC185" s="2" t="n">
        <v>0.155481316357909</v>
      </c>
      <c r="AD185" s="2" t="n">
        <v>0.100688116568657</v>
      </c>
      <c r="AE185" s="2" t="n">
        <v>0.0445404754977143</v>
      </c>
      <c r="AF185" s="2" t="n">
        <v>0.0177007618298083</v>
      </c>
      <c r="AG185" s="2" t="n">
        <v>-0.910161304990861</v>
      </c>
      <c r="AH185" s="3" t="b">
        <f aca="false">TRUE()</f>
        <v>1</v>
      </c>
      <c r="AI185" s="3" t="n">
        <v>-0.638995122915941</v>
      </c>
      <c r="AJ185" s="3" t="b">
        <f aca="false">TRUE()</f>
        <v>1</v>
      </c>
      <c r="AK185" s="3" t="n">
        <v>0.640747494334439</v>
      </c>
      <c r="AL185" s="3" t="b">
        <f aca="false">TRUE()</f>
        <v>1</v>
      </c>
      <c r="AM185" s="3" t="n">
        <v>-0.22212980638505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5</v>
      </c>
      <c r="E186" s="2" t="n">
        <v>1</v>
      </c>
      <c r="F186" s="2" t="n">
        <v>24.2277453179541</v>
      </c>
      <c r="G186" s="2" t="n">
        <v>0.924713584288052</v>
      </c>
      <c r="H186" s="2" t="n">
        <v>0.974206244488734</v>
      </c>
      <c r="I186" s="2" t="n">
        <v>0.277538712490497</v>
      </c>
      <c r="J186" s="2" t="n">
        <v>0.471512922436102</v>
      </c>
      <c r="K186" s="2" t="n">
        <v>3.3785622317416</v>
      </c>
      <c r="L186" s="2" t="n">
        <v>0.769</v>
      </c>
      <c r="M186" s="2" t="n">
        <v>0.11</v>
      </c>
      <c r="N186" s="2" t="n">
        <v>7.577</v>
      </c>
      <c r="O186" s="2" t="s">
        <v>41</v>
      </c>
      <c r="P186" s="2" t="n">
        <v>495.6</v>
      </c>
      <c r="Q186" s="2" t="n">
        <v>233.3</v>
      </c>
      <c r="R186" s="2" t="n">
        <v>25.288</v>
      </c>
      <c r="S186" s="2" t="n">
        <v>0.319629992164274</v>
      </c>
      <c r="T186" s="2" t="n">
        <v>-0.120335328389468</v>
      </c>
      <c r="U186" s="2" t="n">
        <v>-1.11940315951199</v>
      </c>
      <c r="V186" s="2" t="n">
        <v>0.48895343040741</v>
      </c>
      <c r="W186" s="2" t="n">
        <v>0.125056396667069</v>
      </c>
      <c r="X186" s="2" t="n">
        <v>0.126545315837505</v>
      </c>
      <c r="Y186" s="2" t="n">
        <v>0.165679017292297</v>
      </c>
      <c r="Z186" s="2" t="n">
        <v>0.165566148667987</v>
      </c>
      <c r="AA186" s="2" t="n">
        <v>0.161450001550798</v>
      </c>
      <c r="AB186" s="2" t="n">
        <v>0.142632767950329</v>
      </c>
      <c r="AC186" s="2" t="n">
        <v>0.102181301500765</v>
      </c>
      <c r="AD186" s="2" t="n">
        <v>0.074374367872105</v>
      </c>
      <c r="AE186" s="2" t="n">
        <v>0.0495470351486463</v>
      </c>
      <c r="AF186" s="2" t="n">
        <v>0.0120240441795696</v>
      </c>
      <c r="AG186" s="2" t="n">
        <v>-1.06422999758016</v>
      </c>
      <c r="AH186" s="3" t="b">
        <f aca="false">TRUE()</f>
        <v>1</v>
      </c>
      <c r="AI186" s="3" t="n">
        <v>0.0615354389315115</v>
      </c>
      <c r="AJ186" s="3" t="b">
        <f aca="false">TRUE()</f>
        <v>1</v>
      </c>
      <c r="AK186" s="3" t="n">
        <v>-0.250592651391412</v>
      </c>
      <c r="AL186" s="3" t="b">
        <f aca="false">TRUE()</f>
        <v>1</v>
      </c>
      <c r="AM186" s="3" t="n">
        <v>0.669976689661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5</v>
      </c>
      <c r="E187" s="2" t="n">
        <v>2</v>
      </c>
      <c r="F187" s="2" t="n">
        <v>15.2551187030578</v>
      </c>
      <c r="G187" s="2" t="n">
        <v>0.861842105263158</v>
      </c>
      <c r="H187" s="2" t="n">
        <v>0.977869783576978</v>
      </c>
      <c r="I187" s="2" t="n">
        <v>0.231017147313444</v>
      </c>
      <c r="J187" s="2" t="n">
        <v>0.439031452478623</v>
      </c>
      <c r="K187" s="2" t="n">
        <v>3.44395305083469</v>
      </c>
      <c r="L187" s="2" t="n">
        <v>0.718</v>
      </c>
      <c r="M187" s="2" t="n">
        <v>0.132</v>
      </c>
      <c r="N187" s="2" t="n">
        <v>7.63</v>
      </c>
      <c r="O187" s="2" t="s">
        <v>41</v>
      </c>
      <c r="P187" s="2" t="n">
        <v>421.2</v>
      </c>
      <c r="Q187" s="2" t="n">
        <v>171.3</v>
      </c>
      <c r="R187" s="2" t="n">
        <v>21.49</v>
      </c>
      <c r="S187" s="2" t="n">
        <v>0.996496428237166</v>
      </c>
      <c r="T187" s="2" t="n">
        <v>-0.0817680075479715</v>
      </c>
      <c r="U187" s="2" t="n">
        <v>-1.0963394814708</v>
      </c>
      <c r="V187" s="2" t="n">
        <v>0.183872100194701</v>
      </c>
      <c r="W187" s="2" t="n">
        <v>0.0527393826525795</v>
      </c>
      <c r="X187" s="2" t="n">
        <v>0.0659150032288044</v>
      </c>
      <c r="Y187" s="2" t="n">
        <v>0.105750096013116</v>
      </c>
      <c r="Z187" s="2" t="n">
        <v>0.15485526779142</v>
      </c>
      <c r="AA187" s="2" t="n">
        <v>0.164868032532021</v>
      </c>
      <c r="AB187" s="2" t="n">
        <v>0.162452194416497</v>
      </c>
      <c r="AC187" s="2" t="n">
        <v>0.154303687547868</v>
      </c>
      <c r="AD187" s="2" t="n">
        <v>0.103503152668981</v>
      </c>
      <c r="AE187" s="2" t="n">
        <v>0.0675061671912186</v>
      </c>
      <c r="AF187" s="2" t="n">
        <v>0.0208463986100754</v>
      </c>
      <c r="AG187" s="2" t="n">
        <v>-1.02235297434615</v>
      </c>
      <c r="AH187" s="3" t="b">
        <f aca="false">TRUE()</f>
        <v>1</v>
      </c>
      <c r="AI187" s="3" t="n">
        <v>-0.488111617287259</v>
      </c>
      <c r="AJ187" s="3" t="b">
        <f aca="false">TRUE()</f>
        <v>1</v>
      </c>
      <c r="AK187" s="3" t="n">
        <v>0.503618241145846</v>
      </c>
      <c r="AL187" s="3" t="b">
        <f aca="false">TRUE()</f>
        <v>1</v>
      </c>
      <c r="AM187" s="3" t="n">
        <v>0.17905418000280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5</v>
      </c>
      <c r="E188" s="2" t="n">
        <v>3</v>
      </c>
      <c r="F188" s="2" t="n">
        <v>17.1027289690524</v>
      </c>
      <c r="G188" s="2" t="n">
        <v>0.782953419226957</v>
      </c>
      <c r="H188" s="2" t="n">
        <v>0.992855040866811</v>
      </c>
      <c r="I188" s="2" t="n">
        <v>0.0918425164664699</v>
      </c>
      <c r="J188" s="2" t="n">
        <v>0.268551345176448</v>
      </c>
      <c r="K188" s="2" t="n">
        <v>5.59234759353076</v>
      </c>
      <c r="L188" s="2" t="n">
        <v>0.659</v>
      </c>
      <c r="M188" s="2" t="n">
        <v>0.089</v>
      </c>
      <c r="N188" s="2" t="n">
        <v>11.898</v>
      </c>
      <c r="O188" s="2" t="s">
        <v>41</v>
      </c>
      <c r="P188" s="2" t="n">
        <v>713.6</v>
      </c>
      <c r="Q188" s="2" t="n">
        <v>240.8</v>
      </c>
      <c r="R188" s="2" t="n">
        <v>36.409</v>
      </c>
      <c r="S188" s="2" t="n">
        <v>0.386965413214956</v>
      </c>
      <c r="T188" s="2" t="n">
        <v>-0.0827610517746319</v>
      </c>
      <c r="U188" s="2" t="n">
        <v>-1.00446484113417</v>
      </c>
      <c r="V188" s="2" t="n">
        <v>0.127190115128185</v>
      </c>
      <c r="W188" s="2" t="n">
        <v>0.0690242594720759</v>
      </c>
      <c r="X188" s="2" t="n">
        <v>0.0243433018207937</v>
      </c>
      <c r="Y188" s="2" t="n">
        <v>0.0849277055811776</v>
      </c>
      <c r="Z188" s="2" t="n">
        <v>0.152712359920043</v>
      </c>
      <c r="AA188" s="2" t="n">
        <v>0.174219663629014</v>
      </c>
      <c r="AB188" s="2" t="n">
        <v>0.171790763053193</v>
      </c>
      <c r="AC188" s="2" t="n">
        <v>0.148352601304548</v>
      </c>
      <c r="AD188" s="2" t="n">
        <v>0.111619400040673</v>
      </c>
      <c r="AE188" s="2" t="n">
        <v>0.0775157364603319</v>
      </c>
      <c r="AF188" s="2" t="n">
        <v>0.0545184681902255</v>
      </c>
      <c r="AG188" s="2" t="n">
        <v>0.35350329153452</v>
      </c>
      <c r="AH188" s="3" t="b">
        <f aca="false">TRUE()</f>
        <v>1</v>
      </c>
      <c r="AI188" s="3" t="n">
        <v>-1.12397781957956</v>
      </c>
      <c r="AJ188" s="3" t="b">
        <f aca="false">TRUE()</f>
        <v>1</v>
      </c>
      <c r="AK188" s="3" t="n">
        <v>-0.970521230631523</v>
      </c>
      <c r="AL188" s="3" t="b">
        <f aca="false">TRUE()</f>
        <v>1</v>
      </c>
      <c r="AM188" s="3" t="n">
        <v>2.1084324303285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5</v>
      </c>
      <c r="E189" s="2" t="n">
        <v>4</v>
      </c>
      <c r="F189" s="2" t="n">
        <v>35.5376777919744</v>
      </c>
      <c r="G189" s="2" t="n">
        <v>0.816433566433567</v>
      </c>
      <c r="H189" s="2" t="n">
        <v>0.971400269527513</v>
      </c>
      <c r="I189" s="2" t="n">
        <v>0.2293992543948</v>
      </c>
      <c r="J189" s="2" t="n">
        <v>0.462293192726145</v>
      </c>
      <c r="K189" s="2" t="n">
        <v>3.12224735207123</v>
      </c>
      <c r="L189" s="2" t="n">
        <v>0.686</v>
      </c>
      <c r="M189" s="2" t="n">
        <v>0.118</v>
      </c>
      <c r="N189" s="2" t="n">
        <v>7.038</v>
      </c>
      <c r="O189" s="2" t="s">
        <v>41</v>
      </c>
      <c r="P189" s="2" t="n">
        <v>743.9</v>
      </c>
      <c r="Q189" s="2" t="n">
        <v>300.8</v>
      </c>
      <c r="R189" s="2" t="n">
        <v>37.956</v>
      </c>
      <c r="S189" s="2" t="n">
        <v>0.639264598839296</v>
      </c>
      <c r="T189" s="2" t="n">
        <v>-0.0188980331616688</v>
      </c>
      <c r="U189" s="2" t="n">
        <v>-0.953300037825257</v>
      </c>
      <c r="V189" s="2" t="n">
        <v>0.18403646640829</v>
      </c>
      <c r="W189" s="2" t="n">
        <v>0.0536991012107655</v>
      </c>
      <c r="X189" s="2" t="n">
        <v>0.0852859104580686</v>
      </c>
      <c r="Y189" s="2" t="n">
        <v>0.114330122030466</v>
      </c>
      <c r="Z189" s="2" t="n">
        <v>0.154134097422657</v>
      </c>
      <c r="AA189" s="2" t="n">
        <v>0.159431033564388</v>
      </c>
      <c r="AB189" s="2" t="n">
        <v>0.147076664857495</v>
      </c>
      <c r="AC189" s="2" t="n">
        <v>0.14279179312481</v>
      </c>
      <c r="AD189" s="2" t="n">
        <v>0.107521562225543</v>
      </c>
      <c r="AE189" s="2" t="n">
        <v>0.0642013019814517</v>
      </c>
      <c r="AF189" s="2" t="n">
        <v>0.0252275143351206</v>
      </c>
      <c r="AG189" s="2" t="n">
        <v>-1.22837695765872</v>
      </c>
      <c r="AH189" s="3" t="b">
        <f aca="false">TRUE()</f>
        <v>1</v>
      </c>
      <c r="AI189" s="3" t="n">
        <v>-0.832988201581389</v>
      </c>
      <c r="AJ189" s="3" t="b">
        <f aca="false">TRUE()</f>
        <v>1</v>
      </c>
      <c r="AK189" s="3" t="n">
        <v>0.0236658549857724</v>
      </c>
      <c r="AL189" s="3" t="b">
        <f aca="false">TRUE()</f>
        <v>1</v>
      </c>
      <c r="AM189" s="3" t="n">
        <v>2.3083645814396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6</v>
      </c>
      <c r="E190" s="2" t="n">
        <v>0</v>
      </c>
      <c r="F190" s="2" t="n">
        <v>21.3706222693432</v>
      </c>
      <c r="G190" s="2" t="n">
        <v>0.771047227926078</v>
      </c>
      <c r="H190" s="2" t="n">
        <v>0.981646674783413</v>
      </c>
      <c r="I190" s="2" t="n">
        <v>0.170203435047367</v>
      </c>
      <c r="J190" s="2" t="n">
        <v>0.355661827833367</v>
      </c>
      <c r="K190" s="2" t="n">
        <v>4.68754468609298</v>
      </c>
      <c r="L190" s="2" t="n">
        <v>0.71</v>
      </c>
      <c r="M190" s="2" t="n">
        <v>0.088</v>
      </c>
      <c r="N190" s="2" t="n">
        <v>10.156</v>
      </c>
      <c r="O190" s="2" t="s">
        <v>41</v>
      </c>
      <c r="P190" s="2" t="n">
        <v>275.1</v>
      </c>
      <c r="Q190" s="2" t="n">
        <v>116.7</v>
      </c>
      <c r="R190" s="2" t="n">
        <v>14.034</v>
      </c>
      <c r="S190" s="2" t="n">
        <v>0.459028475998736</v>
      </c>
      <c r="T190" s="2" t="n">
        <v>-0.0500572639684562</v>
      </c>
      <c r="U190" s="2" t="n">
        <v>-1.10982408455833</v>
      </c>
      <c r="V190" s="2" t="n">
        <v>0.0118523840470497</v>
      </c>
      <c r="W190" s="2" t="n">
        <v>0.0118523840470497</v>
      </c>
      <c r="X190" s="2" t="n">
        <v>0.0186768158238084</v>
      </c>
      <c r="Y190" s="2" t="n">
        <v>0.0874195444768638</v>
      </c>
      <c r="Z190" s="2" t="n">
        <v>0.145269167842443</v>
      </c>
      <c r="AA190" s="2" t="n">
        <v>0.160609200480632</v>
      </c>
      <c r="AB190" s="2" t="n">
        <v>0.184683511759064</v>
      </c>
      <c r="AC190" s="2" t="n">
        <v>0.166840114057082</v>
      </c>
      <c r="AD190" s="2" t="n">
        <v>0.132532602806297</v>
      </c>
      <c r="AE190" s="2" t="n">
        <v>0.0742775886355251</v>
      </c>
      <c r="AF190" s="2" t="n">
        <v>0.0296914541182852</v>
      </c>
      <c r="AG190" s="2" t="n">
        <v>-0.225942766833831</v>
      </c>
      <c r="AH190" s="3" t="b">
        <f aca="false">TRUE()</f>
        <v>1</v>
      </c>
      <c r="AI190" s="3" t="n">
        <v>-0.574330763360792</v>
      </c>
      <c r="AJ190" s="3" t="b">
        <f aca="false">TRUE()</f>
        <v>1</v>
      </c>
      <c r="AK190" s="3" t="n">
        <v>-1.00480354392867</v>
      </c>
      <c r="AL190" s="3" t="b">
        <f aca="false">TRUE()</f>
        <v>1</v>
      </c>
      <c r="AM190" s="3" t="n">
        <v>-0.78497510307721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7</v>
      </c>
      <c r="E191" s="2" t="n">
        <v>1</v>
      </c>
      <c r="F191" s="2" t="n">
        <v>36.869897645844</v>
      </c>
      <c r="G191" s="2" t="n">
        <v>0.555178268251273</v>
      </c>
      <c r="H191" s="2" t="n">
        <v>0.985637115573897</v>
      </c>
      <c r="I191" s="2" t="n">
        <v>0.0571123911012892</v>
      </c>
      <c r="J191" s="2" t="n">
        <v>0.187214391005266</v>
      </c>
      <c r="K191" s="2" t="n">
        <v>9.77154857995927</v>
      </c>
      <c r="L191" s="2" t="n">
        <v>0.742</v>
      </c>
      <c r="M191" s="2" t="n">
        <v>0.121</v>
      </c>
      <c r="N191" s="2" t="n">
        <v>20.417</v>
      </c>
      <c r="O191" s="2" t="s">
        <v>41</v>
      </c>
      <c r="P191" s="2" t="n">
        <v>604.1</v>
      </c>
      <c r="Q191" s="2" t="n">
        <v>313</v>
      </c>
      <c r="R191" s="2" t="n">
        <v>30.822</v>
      </c>
      <c r="S191" s="2" t="n">
        <v>0.544390958669104</v>
      </c>
      <c r="T191" s="2" t="n">
        <v>0.778195428133934</v>
      </c>
      <c r="U191" s="2" t="n">
        <v>-0.149510976537054</v>
      </c>
      <c r="V191" s="2" t="n">
        <v>0.420574174026184</v>
      </c>
      <c r="W191" s="2" t="n">
        <v>0.278452159035426</v>
      </c>
      <c r="X191" s="2" t="n">
        <v>0.01322611034993</v>
      </c>
      <c r="Y191" s="2" t="n">
        <v>0.0928889372151667</v>
      </c>
      <c r="Z191" s="2" t="n">
        <v>0.21857990810186</v>
      </c>
      <c r="AA191" s="2" t="n">
        <v>0.225305481979645</v>
      </c>
      <c r="AB191" s="2" t="n">
        <v>0.134601963609867</v>
      </c>
      <c r="AC191" s="2" t="n">
        <v>0.0949068839250462</v>
      </c>
      <c r="AD191" s="2" t="n">
        <v>0.0925847712547923</v>
      </c>
      <c r="AE191" s="2" t="n">
        <v>0.0916474032275831</v>
      </c>
      <c r="AF191" s="2" t="n">
        <v>0.0362585403361103</v>
      </c>
      <c r="AG191" s="2" t="n">
        <v>3.02991106919373</v>
      </c>
      <c r="AH191" s="3" t="b">
        <f aca="false">FALSE()</f>
        <v>0</v>
      </c>
      <c r="AI191" s="3" t="n">
        <v>-0.229454179066661</v>
      </c>
      <c r="AJ191" s="3" t="b">
        <f aca="false">TRUE()</f>
        <v>1</v>
      </c>
      <c r="AK191" s="3" t="n">
        <v>0.126512794877217</v>
      </c>
      <c r="AL191" s="3" t="b">
        <f aca="false">TRUE()</f>
        <v>1</v>
      </c>
      <c r="AM191" s="3" t="n">
        <v>1.38590534958073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7</v>
      </c>
      <c r="E192" s="2" t="n">
        <v>2</v>
      </c>
      <c r="F192" s="2" t="n">
        <v>9.46232220802563</v>
      </c>
      <c r="G192" s="2" t="n">
        <v>0.930408472012103</v>
      </c>
      <c r="H192" s="2" t="n">
        <v>0.968596836911706</v>
      </c>
      <c r="I192" s="2" t="n">
        <v>0.244700725003789</v>
      </c>
      <c r="J192" s="2" t="n">
        <v>0.536316561124181</v>
      </c>
      <c r="K192" s="2" t="n">
        <v>3.35644180192739</v>
      </c>
      <c r="L192" s="2" t="n">
        <v>0.847</v>
      </c>
      <c r="M192" s="2" t="n">
        <v>0.111</v>
      </c>
      <c r="N192" s="2" t="n">
        <v>7.686</v>
      </c>
      <c r="O192" s="2" t="s">
        <v>41</v>
      </c>
      <c r="P192" s="2" t="n">
        <v>890.2</v>
      </c>
      <c r="Q192" s="2" t="n">
        <v>418.7</v>
      </c>
      <c r="R192" s="2" t="n">
        <v>45.418</v>
      </c>
      <c r="S192" s="2" t="n">
        <v>0.360586592744254</v>
      </c>
      <c r="T192" s="2" t="n">
        <v>-0.0953311837224689</v>
      </c>
      <c r="U192" s="2" t="n">
        <v>-1.24140709526889</v>
      </c>
      <c r="V192" s="2" t="n">
        <v>0.441608781832387</v>
      </c>
      <c r="W192" s="2" t="n">
        <v>0.114846236860229</v>
      </c>
      <c r="X192" s="2" t="n">
        <v>0.1260961574118</v>
      </c>
      <c r="Y192" s="2" t="n">
        <v>0.158530845278404</v>
      </c>
      <c r="Z192" s="2" t="n">
        <v>0.160546780861721</v>
      </c>
      <c r="AA192" s="2" t="n">
        <v>0.15924566892554</v>
      </c>
      <c r="AB192" s="2" t="n">
        <v>0.142229347312885</v>
      </c>
      <c r="AC192" s="2" t="n">
        <v>0.117283515957192</v>
      </c>
      <c r="AD192" s="2" t="n">
        <v>0.0714146148214655</v>
      </c>
      <c r="AE192" s="2" t="n">
        <v>0.0497392718646105</v>
      </c>
      <c r="AF192" s="2" t="n">
        <v>0.0149137975663816</v>
      </c>
      <c r="AG192" s="2" t="n">
        <v>-1.07839617206954</v>
      </c>
      <c r="AH192" s="3" t="b">
        <f aca="false">TRUE()</f>
        <v>1</v>
      </c>
      <c r="AI192" s="3" t="n">
        <v>0.902172113148454</v>
      </c>
      <c r="AJ192" s="3" t="b">
        <f aca="false">TRUE()</f>
        <v>1</v>
      </c>
      <c r="AK192" s="3" t="n">
        <v>-0.216310338094264</v>
      </c>
      <c r="AL192" s="3" t="b">
        <f aca="false">TRUE()</f>
        <v>1</v>
      </c>
      <c r="AM192" s="3" t="n">
        <v>3.27371354868541</v>
      </c>
      <c r="AN192" s="3" t="b">
        <f aca="false">FALSE()</f>
        <v>0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9</v>
      </c>
      <c r="E193" s="2" t="n">
        <v>1</v>
      </c>
      <c r="F193" s="2" t="n">
        <v>24.2277453179541</v>
      </c>
      <c r="G193" s="2" t="n">
        <v>0.82905138339921</v>
      </c>
      <c r="H193" s="2" t="n">
        <v>0.974493775291295</v>
      </c>
      <c r="I193" s="2" t="n">
        <v>0.231824648010591</v>
      </c>
      <c r="J193" s="2" t="n">
        <v>0.435572229197466</v>
      </c>
      <c r="K193" s="2" t="n">
        <v>4.46190730289687</v>
      </c>
      <c r="L193" s="2" t="n">
        <v>0.918</v>
      </c>
      <c r="M193" s="2" t="n">
        <v>0.157</v>
      </c>
      <c r="N193" s="2" t="n">
        <v>9.818</v>
      </c>
      <c r="O193" s="2" t="s">
        <v>41</v>
      </c>
      <c r="P193" s="2" t="n">
        <v>286.5</v>
      </c>
      <c r="Q193" s="2" t="n">
        <v>123.8</v>
      </c>
      <c r="R193" s="2" t="n">
        <v>14.617</v>
      </c>
      <c r="S193" s="2" t="n">
        <v>0.291558243040388</v>
      </c>
      <c r="T193" s="2" t="n">
        <v>-0.153080709621554</v>
      </c>
      <c r="U193" s="2" t="n">
        <v>-0.851273581272329</v>
      </c>
      <c r="V193" s="2" t="n">
        <v>0.36919834412675</v>
      </c>
      <c r="W193" s="2" t="n">
        <v>0.057095414112646</v>
      </c>
      <c r="X193" s="2" t="n">
        <v>0.0971890337307422</v>
      </c>
      <c r="Y193" s="2" t="n">
        <v>0.137190219072906</v>
      </c>
      <c r="Z193" s="2" t="n">
        <v>0.157527746716477</v>
      </c>
      <c r="AA193" s="2" t="n">
        <v>0.169029522151268</v>
      </c>
      <c r="AB193" s="2" t="n">
        <v>0.165433901303413</v>
      </c>
      <c r="AC193" s="2" t="n">
        <v>0.132724790644917</v>
      </c>
      <c r="AD193" s="2" t="n">
        <v>0.0797115578709666</v>
      </c>
      <c r="AE193" s="2" t="n">
        <v>0.0540734369891708</v>
      </c>
      <c r="AF193" s="2" t="n">
        <v>0.00711979152014038</v>
      </c>
      <c r="AG193" s="2" t="n">
        <v>-0.370443509745654</v>
      </c>
      <c r="AH193" s="3" t="b">
        <f aca="false">TRUE()</f>
        <v>1</v>
      </c>
      <c r="AI193" s="3" t="n">
        <v>1.66736703455106</v>
      </c>
      <c r="AJ193" s="3" t="b">
        <f aca="false">TRUE()</f>
        <v>1</v>
      </c>
      <c r="AK193" s="3" t="n">
        <v>1.36067607357455</v>
      </c>
      <c r="AL193" s="3" t="b">
        <f aca="false">TRUE()</f>
        <v>1</v>
      </c>
      <c r="AM193" s="3" t="n">
        <v>-0.70975310562949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9</v>
      </c>
      <c r="E194" s="2" t="n">
        <v>2</v>
      </c>
      <c r="F194" s="2" t="n">
        <v>18.434948822922</v>
      </c>
      <c r="G194" s="2" t="n">
        <v>0.861510791366906</v>
      </c>
      <c r="H194" s="2" t="n">
        <v>0.972152708424798</v>
      </c>
      <c r="I194" s="2" t="n">
        <v>0.200487094650935</v>
      </c>
      <c r="J194" s="2" t="n">
        <v>0.469279822915868</v>
      </c>
      <c r="K194" s="2" t="n">
        <v>3.11531989086753</v>
      </c>
      <c r="L194" s="2" t="n">
        <v>0.682</v>
      </c>
      <c r="M194" s="2" t="n">
        <v>0.127</v>
      </c>
      <c r="N194" s="2" t="n">
        <v>7.045</v>
      </c>
      <c r="O194" s="2" t="s">
        <v>41</v>
      </c>
      <c r="P194" s="2" t="n">
        <v>416.3</v>
      </c>
      <c r="Q194" s="2" t="n">
        <v>155.9</v>
      </c>
      <c r="R194" s="2" t="n">
        <v>21.242</v>
      </c>
      <c r="S194" s="2" t="n">
        <v>-1</v>
      </c>
      <c r="T194" s="2" t="n">
        <v>-0.40918289628172</v>
      </c>
      <c r="U194" s="2" t="n">
        <v>-0.538557850504911</v>
      </c>
      <c r="V194" s="2" t="n">
        <v>0.123690907539838</v>
      </c>
      <c r="W194" s="2" t="n">
        <v>0.019584031342068</v>
      </c>
      <c r="X194" s="2" t="n">
        <v>0.0843904125327896</v>
      </c>
      <c r="Y194" s="2" t="n">
        <v>0.110312839856567</v>
      </c>
      <c r="Z194" s="2" t="n">
        <v>0.139352951667644</v>
      </c>
      <c r="AA194" s="2" t="n">
        <v>0.151673892973204</v>
      </c>
      <c r="AB194" s="2" t="n">
        <v>0.149147997233937</v>
      </c>
      <c r="AC194" s="2" t="n">
        <v>0.163455545149086</v>
      </c>
      <c r="AD194" s="2" t="n">
        <v>0.129099319353707</v>
      </c>
      <c r="AE194" s="2" t="n">
        <v>0.0617048096248923</v>
      </c>
      <c r="AF194" s="2" t="n">
        <v>0.0108622316081742</v>
      </c>
      <c r="AG194" s="2" t="n">
        <v>-1.23281338249334</v>
      </c>
      <c r="AH194" s="3" t="b">
        <f aca="false">TRUE()</f>
        <v>1</v>
      </c>
      <c r="AI194" s="3" t="n">
        <v>-0.876097774618155</v>
      </c>
      <c r="AJ194" s="3" t="b">
        <f aca="false">TRUE()</f>
        <v>1</v>
      </c>
      <c r="AK194" s="3" t="n">
        <v>0.332206674660106</v>
      </c>
      <c r="AL194" s="3" t="b">
        <f aca="false">TRUE()</f>
        <v>1</v>
      </c>
      <c r="AM194" s="3" t="n">
        <v>0.14672191794193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9</v>
      </c>
      <c r="E195" s="2" t="n">
        <v>3</v>
      </c>
      <c r="F195" s="2" t="n">
        <v>18.434948822922</v>
      </c>
      <c r="G195" s="2" t="n">
        <v>0.796978281397545</v>
      </c>
      <c r="H195" s="2" t="n">
        <v>0.989213954240203</v>
      </c>
      <c r="I195" s="2" t="n">
        <v>0.116199629731453</v>
      </c>
      <c r="J195" s="2" t="n">
        <v>0.319399698419198</v>
      </c>
      <c r="K195" s="2" t="n">
        <v>5.28822982502153</v>
      </c>
      <c r="L195" s="2" t="n">
        <v>0.722</v>
      </c>
      <c r="M195" s="2" t="n">
        <v>0.1</v>
      </c>
      <c r="N195" s="2" t="n">
        <v>11.399</v>
      </c>
      <c r="O195" s="2" t="s">
        <v>41</v>
      </c>
      <c r="P195" s="2" t="n">
        <v>220.6</v>
      </c>
      <c r="Q195" s="2" t="n">
        <v>108.6</v>
      </c>
      <c r="R195" s="2" t="n">
        <v>11.253</v>
      </c>
      <c r="S195" s="2" t="n">
        <v>0.318827179207857</v>
      </c>
      <c r="T195" s="2" t="n">
        <v>0.126203874811785</v>
      </c>
      <c r="U195" s="2" t="n">
        <v>-1.08984921025268</v>
      </c>
      <c r="V195" s="2" t="n">
        <v>0.153443596823353</v>
      </c>
      <c r="W195" s="2" t="n">
        <v>0.0198191453607968</v>
      </c>
      <c r="X195" s="2" t="n">
        <v>0.0837100568072755</v>
      </c>
      <c r="Y195" s="2" t="n">
        <v>0.109090113575562</v>
      </c>
      <c r="Z195" s="2" t="n">
        <v>0.15689609670798</v>
      </c>
      <c r="AA195" s="2" t="n">
        <v>0.150804581944508</v>
      </c>
      <c r="AB195" s="2" t="n">
        <v>0.151977974760218</v>
      </c>
      <c r="AC195" s="2" t="n">
        <v>0.147355129902319</v>
      </c>
      <c r="AD195" s="2" t="n">
        <v>0.125059401035731</v>
      </c>
      <c r="AE195" s="2" t="n">
        <v>0.0609378760742676</v>
      </c>
      <c r="AF195" s="2" t="n">
        <v>0.0141687691921391</v>
      </c>
      <c r="AG195" s="2" t="n">
        <v>0.158742818514524</v>
      </c>
      <c r="AH195" s="3" t="b">
        <f aca="false">TRUE()</f>
        <v>1</v>
      </c>
      <c r="AI195" s="3" t="n">
        <v>-0.445002044250493</v>
      </c>
      <c r="AJ195" s="3" t="b">
        <f aca="false">TRUE()</f>
        <v>1</v>
      </c>
      <c r="AK195" s="3" t="n">
        <v>-0.593415784362893</v>
      </c>
      <c r="AL195" s="3" t="b">
        <f aca="false">TRUE()</f>
        <v>1</v>
      </c>
      <c r="AM195" s="3" t="n">
        <v>-1.1445890382439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0</v>
      </c>
      <c r="E196" s="2" t="n">
        <v>1</v>
      </c>
      <c r="F196" s="2" t="n">
        <v>18.434948822922</v>
      </c>
      <c r="G196" s="2" t="n">
        <v>0.776132404181185</v>
      </c>
      <c r="H196" s="2" t="n">
        <v>0.984639984513928</v>
      </c>
      <c r="I196" s="2" t="n">
        <v>0.130217680711551</v>
      </c>
      <c r="J196" s="2" t="n">
        <v>0.353453033240289</v>
      </c>
      <c r="K196" s="2" t="n">
        <v>5.05806195909526</v>
      </c>
      <c r="L196" s="2" t="n">
        <v>0.795</v>
      </c>
      <c r="M196" s="2" t="n">
        <v>0.106</v>
      </c>
      <c r="N196" s="2" t="n">
        <v>11.015</v>
      </c>
      <c r="O196" s="2" t="s">
        <v>41</v>
      </c>
      <c r="P196" s="2" t="n">
        <v>299.3</v>
      </c>
      <c r="Q196" s="2" t="n">
        <v>125.7</v>
      </c>
      <c r="R196" s="2" t="n">
        <v>15.271</v>
      </c>
      <c r="S196" s="2" t="n">
        <v>0.239588484432716</v>
      </c>
      <c r="T196" s="2" t="n">
        <v>-0.0969236304319014</v>
      </c>
      <c r="U196" s="2" t="n">
        <v>-0.988183386205491</v>
      </c>
      <c r="V196" s="2" t="n">
        <v>0.337120729548762</v>
      </c>
      <c r="W196" s="2" t="n">
        <v>0.0965548245899623</v>
      </c>
      <c r="X196" s="2" t="n">
        <v>0.0717216326645666</v>
      </c>
      <c r="Y196" s="2" t="n">
        <v>0.136150903484543</v>
      </c>
      <c r="Z196" s="2" t="n">
        <v>0.184438896161457</v>
      </c>
      <c r="AA196" s="2" t="n">
        <v>0.162977238545025</v>
      </c>
      <c r="AB196" s="2" t="n">
        <v>0.153063556535472</v>
      </c>
      <c r="AC196" s="2" t="n">
        <v>0.144561493519886</v>
      </c>
      <c r="AD196" s="2" t="n">
        <v>0.0782393143379615</v>
      </c>
      <c r="AE196" s="2" t="n">
        <v>0.0585144215335086</v>
      </c>
      <c r="AF196" s="2" t="n">
        <v>0.0103325432175807</v>
      </c>
      <c r="AG196" s="2" t="n">
        <v>0.0113407030066157</v>
      </c>
      <c r="AH196" s="3" t="b">
        <f aca="false">TRUE()</f>
        <v>1</v>
      </c>
      <c r="AI196" s="3" t="n">
        <v>0.341747663670493</v>
      </c>
      <c r="AJ196" s="3" t="b">
        <f aca="false">TRUE()</f>
        <v>1</v>
      </c>
      <c r="AK196" s="3" t="n">
        <v>-0.387721904580005</v>
      </c>
      <c r="AL196" s="3" t="b">
        <f aca="false">TRUE()</f>
        <v>1</v>
      </c>
      <c r="AM196" s="3" t="n">
        <v>-0.62529331902152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1</v>
      </c>
      <c r="E197" s="2" t="n">
        <v>0</v>
      </c>
      <c r="F197" s="2" t="n">
        <v>23.6293777306568</v>
      </c>
      <c r="G197" s="2" t="n">
        <v>0.759067357512953</v>
      </c>
      <c r="H197" s="2" t="n">
        <v>0.989820305187091</v>
      </c>
      <c r="I197" s="2" t="n">
        <v>0.140989866442707</v>
      </c>
      <c r="J197" s="2" t="n">
        <v>0.303437736110145</v>
      </c>
      <c r="K197" s="2" t="n">
        <v>5.51688294878163</v>
      </c>
      <c r="L197" s="2" t="n">
        <v>0.724</v>
      </c>
      <c r="M197" s="2" t="n">
        <v>0.079</v>
      </c>
      <c r="N197" s="2" t="n">
        <v>11.836</v>
      </c>
      <c r="O197" s="2" t="s">
        <v>41</v>
      </c>
      <c r="P197" s="2" t="n">
        <v>471.8</v>
      </c>
      <c r="Q197" s="2" t="n">
        <v>193.6</v>
      </c>
      <c r="R197" s="2" t="n">
        <v>24.07</v>
      </c>
      <c r="S197" s="2" t="n">
        <v>0.385941846738923</v>
      </c>
      <c r="T197" s="2" t="n">
        <v>-0.33595061976201</v>
      </c>
      <c r="U197" s="2" t="n">
        <v>-1.15421797468124</v>
      </c>
      <c r="V197" s="2" t="n">
        <v>0.0858186131430172</v>
      </c>
      <c r="W197" s="2" t="n">
        <v>0.0100429189042537</v>
      </c>
      <c r="X197" s="2" t="n">
        <v>0.0451847851802023</v>
      </c>
      <c r="Y197" s="2" t="n">
        <v>0.116252465202555</v>
      </c>
      <c r="Z197" s="2" t="n">
        <v>0.15727216124753</v>
      </c>
      <c r="AA197" s="2" t="n">
        <v>0.15048160862218</v>
      </c>
      <c r="AB197" s="2" t="n">
        <v>0.147981670834125</v>
      </c>
      <c r="AC197" s="2" t="n">
        <v>0.153673760703156</v>
      </c>
      <c r="AD197" s="2" t="n">
        <v>0.136301028560831</v>
      </c>
      <c r="AE197" s="2" t="n">
        <v>0.083246435817228</v>
      </c>
      <c r="AF197" s="2" t="n">
        <v>0.00960608383219308</v>
      </c>
      <c r="AG197" s="2" t="n">
        <v>0.305174875935281</v>
      </c>
      <c r="AH197" s="3" t="b">
        <f aca="false">TRUE()</f>
        <v>1</v>
      </c>
      <c r="AI197" s="3" t="n">
        <v>-0.42344725773211</v>
      </c>
      <c r="AJ197" s="3" t="b">
        <f aca="false">TRUE()</f>
        <v>1</v>
      </c>
      <c r="AK197" s="3" t="n">
        <v>-1.313344363603</v>
      </c>
      <c r="AL197" s="3" t="b">
        <f aca="false">TRUE()</f>
        <v>1</v>
      </c>
      <c r="AM197" s="3" t="n">
        <v>0.51293427393742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</v>
      </c>
      <c r="E198" s="2" t="n">
        <v>1</v>
      </c>
      <c r="F198" s="2" t="n">
        <v>21.3706222693432</v>
      </c>
      <c r="G198" s="2" t="n">
        <v>0.856545961002786</v>
      </c>
      <c r="H198" s="2" t="n">
        <v>0.980594708485747</v>
      </c>
      <c r="I198" s="2" t="n">
        <v>0.221950770978494</v>
      </c>
      <c r="J198" s="2" t="n">
        <v>0.403418021891062</v>
      </c>
      <c r="K198" s="2" t="n">
        <v>3.97836775421466</v>
      </c>
      <c r="L198" s="2" t="n">
        <v>0.631</v>
      </c>
      <c r="M198" s="2" t="n">
        <v>0.157</v>
      </c>
      <c r="N198" s="2" t="n">
        <v>8.728</v>
      </c>
      <c r="O198" s="2" t="s">
        <v>41</v>
      </c>
      <c r="P198" s="2" t="n">
        <v>118.1</v>
      </c>
      <c r="Q198" s="2" t="n">
        <v>52.3</v>
      </c>
      <c r="R198" s="2" t="n">
        <v>5.994</v>
      </c>
      <c r="S198" s="2" t="n">
        <v>0.531570433431418</v>
      </c>
      <c r="T198" s="2" t="n">
        <v>0.106134080501533</v>
      </c>
      <c r="U198" s="2" t="n">
        <v>-0.835926881399897</v>
      </c>
      <c r="V198" s="2" t="n">
        <v>0.029288204484807</v>
      </c>
      <c r="W198" s="2" t="n">
        <v>0.0544917166116548</v>
      </c>
      <c r="X198" s="2" t="n">
        <v>0.150479806701054</v>
      </c>
      <c r="Y198" s="2" t="n">
        <v>0.0715524254296773</v>
      </c>
      <c r="Z198" s="2" t="n">
        <v>0.0936370536450277</v>
      </c>
      <c r="AA198" s="2" t="n">
        <v>0.146642204476004</v>
      </c>
      <c r="AB198" s="2" t="n">
        <v>0.164538802409517</v>
      </c>
      <c r="AC198" s="2" t="n">
        <v>0.161975555523087</v>
      </c>
      <c r="AD198" s="2" t="n">
        <v>0.105972009170891</v>
      </c>
      <c r="AE198" s="2" t="n">
        <v>0.0894800029655099</v>
      </c>
      <c r="AF198" s="2" t="n">
        <v>0.0157221396792316</v>
      </c>
      <c r="AG198" s="2" t="n">
        <v>-0.680107728600286</v>
      </c>
      <c r="AH198" s="3" t="b">
        <f aca="false">TRUE()</f>
        <v>1</v>
      </c>
      <c r="AI198" s="3" t="n">
        <v>-1.42574483083693</v>
      </c>
      <c r="AJ198" s="3" t="b">
        <f aca="false">TRUE()</f>
        <v>1</v>
      </c>
      <c r="AK198" s="3" t="n">
        <v>1.36067607357455</v>
      </c>
      <c r="AL198" s="3" t="b">
        <f aca="false">TRUE()</f>
        <v>1</v>
      </c>
      <c r="AM198" s="3" t="n">
        <v>-1.8209271731905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1</v>
      </c>
      <c r="F199" s="2" t="n">
        <v>33.6900675259798</v>
      </c>
      <c r="G199" s="2" t="n">
        <v>0.768472906403941</v>
      </c>
      <c r="H199" s="2" t="n">
        <v>0.966537272374952</v>
      </c>
      <c r="I199" s="2" t="n">
        <v>0.217631887120546</v>
      </c>
      <c r="J199" s="2" t="n">
        <v>0.465285003684525</v>
      </c>
      <c r="K199" s="2" t="n">
        <v>3.12694553957409</v>
      </c>
      <c r="L199" s="2" t="n">
        <v>0.72</v>
      </c>
      <c r="M199" s="2" t="n">
        <v>0.107</v>
      </c>
      <c r="N199" s="2" t="n">
        <v>7.084</v>
      </c>
      <c r="O199" s="2" t="s">
        <v>41</v>
      </c>
      <c r="P199" s="2" t="n">
        <v>352.8</v>
      </c>
      <c r="Q199" s="2" t="n">
        <v>129.3</v>
      </c>
      <c r="R199" s="2" t="n">
        <v>17.91</v>
      </c>
      <c r="S199" s="2" t="n">
        <v>0.598990924617068</v>
      </c>
      <c r="T199" s="2" t="n">
        <v>-0.245575073413265</v>
      </c>
      <c r="U199" s="2" t="n">
        <v>-0.866525380779528</v>
      </c>
      <c r="V199" s="2" t="n">
        <v>0.0296994520475803</v>
      </c>
      <c r="W199" s="2" t="n">
        <v>0.0232280255726739</v>
      </c>
      <c r="X199" s="2" t="n">
        <v>0.059636890329733</v>
      </c>
      <c r="Y199" s="2" t="n">
        <v>0.095107050550434</v>
      </c>
      <c r="Z199" s="2" t="n">
        <v>0.128370552417278</v>
      </c>
      <c r="AA199" s="2" t="n">
        <v>0.160858487488067</v>
      </c>
      <c r="AB199" s="2" t="n">
        <v>0.158657381396958</v>
      </c>
      <c r="AC199" s="2" t="n">
        <v>0.164251757174856</v>
      </c>
      <c r="AD199" s="2" t="n">
        <v>0.136449011881611</v>
      </c>
      <c r="AE199" s="2" t="n">
        <v>0.0772958074912534</v>
      </c>
      <c r="AF199" s="2" t="n">
        <v>0.0193730612698089</v>
      </c>
      <c r="AG199" s="2" t="n">
        <v>-1.22536818502147</v>
      </c>
      <c r="AH199" s="3" t="b">
        <f aca="false">TRUE()</f>
        <v>1</v>
      </c>
      <c r="AI199" s="3" t="n">
        <v>-0.466556830768876</v>
      </c>
      <c r="AJ199" s="3" t="b">
        <f aca="false">TRUE()</f>
        <v>1</v>
      </c>
      <c r="AK199" s="3" t="n">
        <v>-0.353439591282857</v>
      </c>
      <c r="AL199" s="3" t="b">
        <f aca="false">TRUE()</f>
        <v>1</v>
      </c>
      <c r="AM199" s="3" t="n">
        <v>-0.27227780468353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2</v>
      </c>
      <c r="F200" s="2" t="n">
        <v>27.8972710309476</v>
      </c>
      <c r="G200" s="2" t="n">
        <v>0.837730870712401</v>
      </c>
      <c r="H200" s="2" t="n">
        <v>0.975143885263434</v>
      </c>
      <c r="I200" s="2" t="n">
        <v>0.149502054531588</v>
      </c>
      <c r="J200" s="2" t="n">
        <v>0.408053309974789</v>
      </c>
      <c r="K200" s="2" t="n">
        <v>4.03922705011287</v>
      </c>
      <c r="L200" s="2" t="n">
        <v>0.722</v>
      </c>
      <c r="M200" s="2" t="n">
        <v>0.118</v>
      </c>
      <c r="N200" s="2" t="n">
        <v>8.823</v>
      </c>
      <c r="O200" s="2" t="s">
        <v>41</v>
      </c>
      <c r="P200" s="2" t="n">
        <v>283.3</v>
      </c>
      <c r="Q200" s="2" t="n">
        <v>124.7</v>
      </c>
      <c r="R200" s="2" t="n">
        <v>14.381</v>
      </c>
      <c r="S200" s="2" t="n">
        <v>0.457744309541761</v>
      </c>
      <c r="T200" s="2" t="n">
        <v>0.0555077907113819</v>
      </c>
      <c r="U200" s="2" t="n">
        <v>-1.13727335457206</v>
      </c>
      <c r="V200" s="2" t="n">
        <v>0.073885168318762</v>
      </c>
      <c r="W200" s="2" t="n">
        <v>0.0443760516691663</v>
      </c>
      <c r="X200" s="2" t="n">
        <v>0.0668770476267419</v>
      </c>
      <c r="Y200" s="2" t="n">
        <v>0.0902236081818656</v>
      </c>
      <c r="Z200" s="2" t="n">
        <v>0.141476453118867</v>
      </c>
      <c r="AA200" s="2" t="n">
        <v>0.162644203064161</v>
      </c>
      <c r="AB200" s="2" t="n">
        <v>0.169145799697705</v>
      </c>
      <c r="AC200" s="2" t="n">
        <v>0.172354270420388</v>
      </c>
      <c r="AD200" s="2" t="n">
        <v>0.124943715400462</v>
      </c>
      <c r="AE200" s="2" t="n">
        <v>0.0555043266024642</v>
      </c>
      <c r="AF200" s="2" t="n">
        <v>0.0168305758873455</v>
      </c>
      <c r="AG200" s="2" t="n">
        <v>-0.64113274428779</v>
      </c>
      <c r="AH200" s="3" t="b">
        <f aca="false">TRUE()</f>
        <v>1</v>
      </c>
      <c r="AI200" s="3" t="n">
        <v>-0.445002044250493</v>
      </c>
      <c r="AJ200" s="3" t="b">
        <f aca="false">TRUE()</f>
        <v>1</v>
      </c>
      <c r="AK200" s="3" t="n">
        <v>0.0236658549857724</v>
      </c>
      <c r="AL200" s="3" t="b">
        <f aca="false">TRUE()</f>
        <v>1</v>
      </c>
      <c r="AM200" s="3" t="n">
        <v>-0.73086805228148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0</v>
      </c>
      <c r="F201" s="2" t="n">
        <v>18.9246444160512</v>
      </c>
      <c r="G201" s="2" t="n">
        <v>0.834645669291339</v>
      </c>
      <c r="H201" s="2" t="n">
        <v>0.977489244820571</v>
      </c>
      <c r="I201" s="2" t="n">
        <v>0.200718905029636</v>
      </c>
      <c r="J201" s="2" t="n">
        <v>0.427541949477447</v>
      </c>
      <c r="K201" s="2" t="n">
        <v>3.54277349445109</v>
      </c>
      <c r="L201" s="2" t="n">
        <v>0.664</v>
      </c>
      <c r="M201" s="2" t="n">
        <v>0.108</v>
      </c>
      <c r="N201" s="2" t="n">
        <v>7.783</v>
      </c>
      <c r="O201" s="2" t="s">
        <v>41</v>
      </c>
      <c r="P201" s="2" t="n">
        <v>358.3</v>
      </c>
      <c r="Q201" s="2" t="n">
        <v>144.5</v>
      </c>
      <c r="R201" s="2" t="n">
        <v>18.188</v>
      </c>
      <c r="S201" s="2" t="n">
        <v>0.353504226930979</v>
      </c>
      <c r="T201" s="2" t="n">
        <v>0.0562718043816962</v>
      </c>
      <c r="U201" s="2" t="n">
        <v>-1.00764126057323</v>
      </c>
      <c r="V201" s="2" t="n">
        <v>0.326564223004233</v>
      </c>
      <c r="W201" s="2" t="n">
        <v>0.147429732193864</v>
      </c>
      <c r="X201" s="2" t="n">
        <v>0.0577901375540902</v>
      </c>
      <c r="Y201" s="2" t="n">
        <v>0.124941305641663</v>
      </c>
      <c r="Z201" s="2" t="n">
        <v>0.180557302196428</v>
      </c>
      <c r="AA201" s="2" t="n">
        <v>0.182567239982873</v>
      </c>
      <c r="AB201" s="2" t="n">
        <v>0.144810973065472</v>
      </c>
      <c r="AC201" s="2" t="n">
        <v>0.126219031150978</v>
      </c>
      <c r="AD201" s="2" t="n">
        <v>0.0971055605610069</v>
      </c>
      <c r="AE201" s="2" t="n">
        <v>0.0638989015423037</v>
      </c>
      <c r="AF201" s="2" t="n">
        <v>0.0221095483051862</v>
      </c>
      <c r="AG201" s="2" t="n">
        <v>-0.959067239885056</v>
      </c>
      <c r="AH201" s="3" t="b">
        <f aca="false">TRUE()</f>
        <v>1</v>
      </c>
      <c r="AI201" s="3" t="n">
        <v>-1.0700908532836</v>
      </c>
      <c r="AJ201" s="3" t="b">
        <f aca="false">TRUE()</f>
        <v>1</v>
      </c>
      <c r="AK201" s="3" t="n">
        <v>-0.319157277985709</v>
      </c>
      <c r="AL201" s="3" t="b">
        <f aca="false">TRUE()</f>
        <v>1</v>
      </c>
      <c r="AM201" s="3" t="n">
        <v>-0.2359864901254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1</v>
      </c>
      <c r="F202" s="2" t="n">
        <v>26.565051177078</v>
      </c>
      <c r="G202" s="2" t="n">
        <v>0.900921658986175</v>
      </c>
      <c r="H202" s="2" t="n">
        <v>0.971148929889684</v>
      </c>
      <c r="I202" s="2" t="n">
        <v>0.245845265180962</v>
      </c>
      <c r="J202" s="2" t="n">
        <v>0.462392011842632</v>
      </c>
      <c r="K202" s="2" t="n">
        <v>4.07641312643496</v>
      </c>
      <c r="L202" s="2" t="n">
        <v>0.922</v>
      </c>
      <c r="M202" s="2" t="n">
        <v>0.171</v>
      </c>
      <c r="N202" s="2" t="n">
        <v>9.019</v>
      </c>
      <c r="O202" s="2" t="s">
        <v>41</v>
      </c>
      <c r="P202" s="2" t="n">
        <v>315.4</v>
      </c>
      <c r="Q202" s="2" t="n">
        <v>145.3</v>
      </c>
      <c r="R202" s="2" t="n">
        <v>16.01</v>
      </c>
      <c r="S202" s="2" t="n">
        <v>0.494750037488066</v>
      </c>
      <c r="T202" s="2" t="n">
        <v>0.198481706454805</v>
      </c>
      <c r="U202" s="2" t="n">
        <v>-1.07304041730442</v>
      </c>
      <c r="V202" s="2" t="n">
        <v>0.2075174097616</v>
      </c>
      <c r="W202" s="2" t="n">
        <v>0.0397807302654984</v>
      </c>
      <c r="X202" s="2" t="n">
        <v>0.0467351752620676</v>
      </c>
      <c r="Y202" s="2" t="n">
        <v>0.0846964270764494</v>
      </c>
      <c r="Z202" s="2" t="n">
        <v>0.158025209881276</v>
      </c>
      <c r="AA202" s="2" t="n">
        <v>0.190186229406836</v>
      </c>
      <c r="AB202" s="2" t="n">
        <v>0.195935158916216</v>
      </c>
      <c r="AC202" s="2" t="n">
        <v>0.167482840633708</v>
      </c>
      <c r="AD202" s="2" t="n">
        <v>0.0919985518205296</v>
      </c>
      <c r="AE202" s="2" t="n">
        <v>0.0516884170562522</v>
      </c>
      <c r="AF202" s="2" t="n">
        <v>0.0132519899466642</v>
      </c>
      <c r="AG202" s="2" t="n">
        <v>-0.617318358664254</v>
      </c>
      <c r="AH202" s="3" t="b">
        <f aca="false">TRUE()</f>
        <v>1</v>
      </c>
      <c r="AI202" s="3" t="n">
        <v>1.71047660758782</v>
      </c>
      <c r="AJ202" s="3" t="b">
        <f aca="false">TRUE()</f>
        <v>1</v>
      </c>
      <c r="AK202" s="3" t="n">
        <v>1.84062845973462</v>
      </c>
      <c r="AL202" s="3" t="b">
        <f aca="false">TRUE()</f>
        <v>1</v>
      </c>
      <c r="AM202" s="3" t="n">
        <v>-0.51905874367869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2</v>
      </c>
      <c r="F203" s="2" t="n">
        <v>18.9246444160512</v>
      </c>
      <c r="G203" s="2" t="n">
        <v>0.87651598676957</v>
      </c>
      <c r="H203" s="2" t="n">
        <v>0.982500715173466</v>
      </c>
      <c r="I203" s="2" t="n">
        <v>0.150449678665942</v>
      </c>
      <c r="J203" s="2" t="n">
        <v>0.417067105772877</v>
      </c>
      <c r="K203" s="2" t="n">
        <v>4.47957736521672</v>
      </c>
      <c r="L203" s="2" t="n">
        <v>0.796</v>
      </c>
      <c r="M203" s="2" t="n">
        <v>0.135</v>
      </c>
      <c r="N203" s="2" t="n">
        <v>9.804</v>
      </c>
      <c r="O203" s="2" t="s">
        <v>41</v>
      </c>
      <c r="P203" s="2" t="n">
        <v>391.9</v>
      </c>
      <c r="Q203" s="2" t="n">
        <v>182.8</v>
      </c>
      <c r="R203" s="2" t="n">
        <v>19.892</v>
      </c>
      <c r="S203" s="2" t="n">
        <v>0.452619364848321</v>
      </c>
      <c r="T203" s="2" t="n">
        <v>0.132981513967914</v>
      </c>
      <c r="U203" s="2" t="n">
        <v>-1.08535192287959</v>
      </c>
      <c r="V203" s="2" t="n">
        <v>0.121458978273139</v>
      </c>
      <c r="W203" s="2" t="n">
        <v>0.0153185999551267</v>
      </c>
      <c r="X203" s="2" t="n">
        <v>0.061142761615932</v>
      </c>
      <c r="Y203" s="2" t="n">
        <v>0.0985130375715469</v>
      </c>
      <c r="Z203" s="2" t="n">
        <v>0.147334590798301</v>
      </c>
      <c r="AA203" s="2" t="n">
        <v>0.162499590535651</v>
      </c>
      <c r="AB203" s="2" t="n">
        <v>0.164781381871274</v>
      </c>
      <c r="AC203" s="2" t="n">
        <v>0.172969482861632</v>
      </c>
      <c r="AD203" s="2" t="n">
        <v>0.110439393307299</v>
      </c>
      <c r="AE203" s="2" t="n">
        <v>0.0657456961421776</v>
      </c>
      <c r="AF203" s="2" t="n">
        <v>0.0165740652961872</v>
      </c>
      <c r="AG203" s="2" t="n">
        <v>-0.359127401145437</v>
      </c>
      <c r="AH203" s="3" t="b">
        <f aca="false">TRUE()</f>
        <v>1</v>
      </c>
      <c r="AI203" s="3" t="n">
        <v>0.352525056929684</v>
      </c>
      <c r="AJ203" s="3" t="b">
        <f aca="false">TRUE()</f>
        <v>1</v>
      </c>
      <c r="AK203" s="3" t="n">
        <v>0.606465181037291</v>
      </c>
      <c r="AL203" s="3" t="b">
        <f aca="false">TRUE()</f>
        <v>1</v>
      </c>
      <c r="AM203" s="3" t="n">
        <v>-0.01427955027950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</v>
      </c>
      <c r="E204" s="2" t="n">
        <v>1</v>
      </c>
      <c r="F204" s="2" t="n">
        <v>34.5085229876684</v>
      </c>
      <c r="G204" s="2" t="n">
        <v>0.829850746268657</v>
      </c>
      <c r="H204" s="2" t="n">
        <v>0.982966763718082</v>
      </c>
      <c r="I204" s="2" t="n">
        <v>0.15783022894012</v>
      </c>
      <c r="J204" s="2" t="n">
        <v>0.374271082106924</v>
      </c>
      <c r="K204" s="2" t="n">
        <v>4.77942589075011</v>
      </c>
      <c r="L204" s="2" t="n">
        <v>0.815</v>
      </c>
      <c r="M204" s="2" t="n">
        <v>0.117</v>
      </c>
      <c r="N204" s="2" t="n">
        <v>10.318</v>
      </c>
      <c r="O204" s="2" t="s">
        <v>41</v>
      </c>
      <c r="P204" s="2" t="n">
        <v>379.6</v>
      </c>
      <c r="Q204" s="2" t="n">
        <v>157.2</v>
      </c>
      <c r="R204" s="2" t="n">
        <v>19.271</v>
      </c>
      <c r="S204" s="2" t="n">
        <v>-1</v>
      </c>
      <c r="T204" s="2" t="n">
        <v>0.0633444552181506</v>
      </c>
      <c r="U204" s="2" t="n">
        <v>-0.844895100503439</v>
      </c>
      <c r="V204" s="2" t="n">
        <v>0.282502380029797</v>
      </c>
      <c r="W204" s="2" t="n">
        <v>0.0519095343379988</v>
      </c>
      <c r="X204" s="2" t="n">
        <v>0.114028089536745</v>
      </c>
      <c r="Y204" s="2" t="n">
        <v>0.0936525944101167</v>
      </c>
      <c r="Z204" s="2" t="n">
        <v>0.161551458393323</v>
      </c>
      <c r="AA204" s="2" t="n">
        <v>0.168277170502697</v>
      </c>
      <c r="AB204" s="2" t="n">
        <v>0.158891082343182</v>
      </c>
      <c r="AC204" s="2" t="n">
        <v>0.14026606207784</v>
      </c>
      <c r="AD204" s="2" t="n">
        <v>0.0915227768972586</v>
      </c>
      <c r="AE204" s="2" t="n">
        <v>0.0600554898228995</v>
      </c>
      <c r="AF204" s="2" t="n">
        <v>0.0117552760159388</v>
      </c>
      <c r="AG204" s="2" t="n">
        <v>-0.167100999815785</v>
      </c>
      <c r="AH204" s="3" t="b">
        <f aca="false">TRUE()</f>
        <v>1</v>
      </c>
      <c r="AI204" s="3" t="n">
        <v>0.557295528854323</v>
      </c>
      <c r="AJ204" s="3" t="b">
        <f aca="false">TRUE()</f>
        <v>1</v>
      </c>
      <c r="AK204" s="3" t="n">
        <v>-0.0106164583113753</v>
      </c>
      <c r="AL204" s="3" t="b">
        <f aca="false">TRUE()</f>
        <v>1</v>
      </c>
      <c r="AM204" s="3" t="n">
        <v>-0.095440126473097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2</v>
      </c>
      <c r="F205" s="2" t="n">
        <v>45</v>
      </c>
      <c r="G205" s="2" t="n">
        <v>0.83710407239819</v>
      </c>
      <c r="H205" s="2" t="n">
        <v>0.988276270453192</v>
      </c>
      <c r="I205" s="2" t="n">
        <v>0.135186705564741</v>
      </c>
      <c r="J205" s="2" t="n">
        <v>0.316424800937334</v>
      </c>
      <c r="K205" s="2" t="n">
        <v>5.66512332917304</v>
      </c>
      <c r="L205" s="2" t="n">
        <v>0.791</v>
      </c>
      <c r="M205" s="2" t="n">
        <v>0.174</v>
      </c>
      <c r="N205" s="2" t="n">
        <v>11.948</v>
      </c>
      <c r="O205" s="2" t="s">
        <v>41</v>
      </c>
      <c r="P205" s="2" t="n">
        <v>376.4</v>
      </c>
      <c r="Q205" s="2" t="n">
        <v>151.8</v>
      </c>
      <c r="R205" s="2" t="n">
        <v>19.105</v>
      </c>
      <c r="S205" s="2" t="n">
        <v>0.434802199310685</v>
      </c>
      <c r="T205" s="2" t="n">
        <v>-0.0541482691156941</v>
      </c>
      <c r="U205" s="2" t="n">
        <v>-0.808969118772183</v>
      </c>
      <c r="V205" s="2" t="n">
        <v>0.0941915023438854</v>
      </c>
      <c r="W205" s="2" t="n">
        <v>0.0223427286891047</v>
      </c>
      <c r="X205" s="2" t="n">
        <v>0.0684774949464616</v>
      </c>
      <c r="Y205" s="2" t="n">
        <v>0.0921952601361621</v>
      </c>
      <c r="Z205" s="2" t="n">
        <v>0.149684041321922</v>
      </c>
      <c r="AA205" s="2" t="n">
        <v>0.152894444416237</v>
      </c>
      <c r="AB205" s="2" t="n">
        <v>0.176822439746389</v>
      </c>
      <c r="AC205" s="2" t="n">
        <v>0.176953661698278</v>
      </c>
      <c r="AD205" s="2" t="n">
        <v>0.105752966146371</v>
      </c>
      <c r="AE205" s="2" t="n">
        <v>0.0679404145857095</v>
      </c>
      <c r="AF205" s="2" t="n">
        <v>0.0092792770024698</v>
      </c>
      <c r="AG205" s="2" t="n">
        <v>0.400109699202014</v>
      </c>
      <c r="AH205" s="3" t="b">
        <f aca="false">TRUE()</f>
        <v>1</v>
      </c>
      <c r="AI205" s="3" t="n">
        <v>0.298638090633726</v>
      </c>
      <c r="AJ205" s="3" t="b">
        <f aca="false">TRUE()</f>
        <v>1</v>
      </c>
      <c r="AK205" s="3" t="n">
        <v>1.94347539962607</v>
      </c>
      <c r="AL205" s="3" t="b">
        <f aca="false">TRUE()</f>
        <v>1</v>
      </c>
      <c r="AM205" s="3" t="n">
        <v>-0.1165550731250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0</v>
      </c>
      <c r="F206" s="2" t="n">
        <v>18.434948822922</v>
      </c>
      <c r="G206" s="2" t="n">
        <v>0.897810218978102</v>
      </c>
      <c r="H206" s="2" t="n">
        <v>0.990898499817414</v>
      </c>
      <c r="I206" s="2" t="n">
        <v>0.111366018846169</v>
      </c>
      <c r="J206" s="2" t="n">
        <v>0.313923488704846</v>
      </c>
      <c r="K206" s="2" t="n">
        <v>5.75521555728079</v>
      </c>
      <c r="L206" s="2" t="n">
        <v>0.78</v>
      </c>
      <c r="M206" s="2" t="n">
        <v>0.087</v>
      </c>
      <c r="N206" s="2" t="n">
        <v>12.345</v>
      </c>
      <c r="O206" s="2" t="s">
        <v>41</v>
      </c>
      <c r="P206" s="2" t="n">
        <v>30.2</v>
      </c>
      <c r="Q206" s="2" t="n">
        <v>15.1</v>
      </c>
      <c r="R206" s="2" t="n">
        <v>1.535</v>
      </c>
      <c r="S206" s="2" t="n">
        <v>-1</v>
      </c>
      <c r="T206" s="2" t="n">
        <v>0.587338819971612</v>
      </c>
      <c r="U206" s="2" t="n">
        <v>0.170542527051626</v>
      </c>
      <c r="V206" s="2" t="n">
        <v>0.191928813868826</v>
      </c>
      <c r="W206" s="2" t="n">
        <v>0.143294437223431</v>
      </c>
      <c r="X206" s="2" t="n">
        <v>0.0557381685571909</v>
      </c>
      <c r="Y206" s="2" t="n">
        <v>0.0528744116444336</v>
      </c>
      <c r="Z206" s="2" t="n">
        <v>0.19066427163877</v>
      </c>
      <c r="AA206" s="2" t="n">
        <v>0.216898553442516</v>
      </c>
      <c r="AB206" s="2" t="n">
        <v>0.128003129255615</v>
      </c>
      <c r="AC206" s="2" t="n">
        <v>0.119842434290236</v>
      </c>
      <c r="AD206" s="2" t="n">
        <v>0.110605937429196</v>
      </c>
      <c r="AE206" s="2" t="n">
        <v>0.101127043687996</v>
      </c>
      <c r="AF206" s="2" t="n">
        <v>0.0242460500540463</v>
      </c>
      <c r="AG206" s="2" t="n">
        <v>0.457805785319252</v>
      </c>
      <c r="AH206" s="3" t="b">
        <f aca="false">TRUE()</f>
        <v>1</v>
      </c>
      <c r="AI206" s="3" t="n">
        <v>0.180086764782619</v>
      </c>
      <c r="AJ206" s="3" t="b">
        <f aca="false">TRUE()</f>
        <v>1</v>
      </c>
      <c r="AK206" s="3" t="n">
        <v>-1.03908585722582</v>
      </c>
      <c r="AL206" s="3" t="b">
        <f aca="false">TRUE()</f>
        <v>1</v>
      </c>
      <c r="AM206" s="3" t="n">
        <v>-2.400928364037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1</v>
      </c>
      <c r="E207" s="2" t="n">
        <v>0</v>
      </c>
      <c r="F207" s="2" t="n">
        <v>30.3432488842396</v>
      </c>
      <c r="G207" s="2" t="n">
        <v>0.502227171492205</v>
      </c>
      <c r="H207" s="2" t="n">
        <v>0.95147093342737</v>
      </c>
      <c r="I207" s="2" t="n">
        <v>0.11122760227445</v>
      </c>
      <c r="J207" s="2" t="n">
        <v>0.258355439558406</v>
      </c>
      <c r="K207" s="2" t="n">
        <v>7.6126587327126</v>
      </c>
      <c r="L207" s="2" t="n">
        <v>0.793</v>
      </c>
      <c r="M207" s="2" t="n">
        <v>0.101</v>
      </c>
      <c r="N207" s="2" t="n">
        <v>16.079</v>
      </c>
      <c r="O207" s="2" t="s">
        <v>41</v>
      </c>
      <c r="P207" s="2" t="n">
        <v>248.8</v>
      </c>
      <c r="Q207" s="2" t="n">
        <v>98.6</v>
      </c>
      <c r="R207" s="2" t="n">
        <v>12.627</v>
      </c>
      <c r="S207" s="2" t="n">
        <v>0.430376014950746</v>
      </c>
      <c r="T207" s="2" t="n">
        <v>0.194781448722022</v>
      </c>
      <c r="U207" s="2" t="n">
        <v>-0.630314399459724</v>
      </c>
      <c r="V207" s="2" t="n">
        <v>0.0401818913708432</v>
      </c>
      <c r="W207" s="2" t="n">
        <v>0.00128951430412871</v>
      </c>
      <c r="X207" s="2" t="n">
        <v>0.027802013677527</v>
      </c>
      <c r="Y207" s="2" t="n">
        <v>0.10919733344835</v>
      </c>
      <c r="Z207" s="2" t="n">
        <v>0.143098661784907</v>
      </c>
      <c r="AA207" s="2" t="n">
        <v>0.185370511510166</v>
      </c>
      <c r="AB207" s="2" t="n">
        <v>0.124941657566037</v>
      </c>
      <c r="AC207" s="2" t="n">
        <v>0.183015694668678</v>
      </c>
      <c r="AD207" s="2" t="n">
        <v>0.11991334457053</v>
      </c>
      <c r="AE207" s="2" t="n">
        <v>0.0878883045078022</v>
      </c>
      <c r="AF207" s="2" t="n">
        <v>0.0187724782660032</v>
      </c>
      <c r="AG207" s="2" t="n">
        <v>1.64733349107674</v>
      </c>
      <c r="AH207" s="3" t="b">
        <f aca="false">TRUE()</f>
        <v>1</v>
      </c>
      <c r="AI207" s="3" t="n">
        <v>0.32019287715211</v>
      </c>
      <c r="AJ207" s="3" t="b">
        <f aca="false">TRUE()</f>
        <v>1</v>
      </c>
      <c r="AK207" s="3" t="n">
        <v>-0.559133471065745</v>
      </c>
      <c r="AL207" s="3" t="b">
        <f aca="false">TRUE()</f>
        <v>1</v>
      </c>
      <c r="AM207" s="3" t="n">
        <v>-0.95851357087327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1</v>
      </c>
      <c r="F208" s="2" t="n">
        <v>23.6293777306568</v>
      </c>
      <c r="G208" s="2" t="n">
        <v>0.874680306905371</v>
      </c>
      <c r="H208" s="2" t="n">
        <v>0.97283400512191</v>
      </c>
      <c r="I208" s="2" t="n">
        <v>0.235504556138143</v>
      </c>
      <c r="J208" s="2" t="n">
        <v>0.456649853981862</v>
      </c>
      <c r="K208" s="2" t="n">
        <v>3.88127579073493</v>
      </c>
      <c r="L208" s="2" t="n">
        <v>0.818</v>
      </c>
      <c r="M208" s="2" t="n">
        <v>0.142</v>
      </c>
      <c r="N208" s="2" t="n">
        <v>8.539</v>
      </c>
      <c r="O208" s="2" t="s">
        <v>41</v>
      </c>
      <c r="P208" s="2" t="n">
        <v>207.5</v>
      </c>
      <c r="Q208" s="2" t="n">
        <v>95.9</v>
      </c>
      <c r="R208" s="2" t="n">
        <v>10.533</v>
      </c>
      <c r="S208" s="2" t="n">
        <v>0.349919502963056</v>
      </c>
      <c r="T208" s="2" t="n">
        <v>-0.136555419576454</v>
      </c>
      <c r="U208" s="2" t="n">
        <v>-0.984357247752394</v>
      </c>
      <c r="V208" s="2" t="n">
        <v>0.418960968846304</v>
      </c>
      <c r="W208" s="2" t="n">
        <v>0.0971794441735274</v>
      </c>
      <c r="X208" s="2" t="n">
        <v>0.129423480317747</v>
      </c>
      <c r="Y208" s="2" t="n">
        <v>0.137693823640445</v>
      </c>
      <c r="Z208" s="2" t="n">
        <v>0.163777143369819</v>
      </c>
      <c r="AA208" s="2" t="n">
        <v>0.162127441622138</v>
      </c>
      <c r="AB208" s="2" t="n">
        <v>0.147806650577091</v>
      </c>
      <c r="AC208" s="2" t="n">
        <v>0.116182734737781</v>
      </c>
      <c r="AD208" s="2" t="n">
        <v>0.0777217696726293</v>
      </c>
      <c r="AE208" s="2" t="n">
        <v>0.0522747376159438</v>
      </c>
      <c r="AF208" s="2" t="n">
        <v>0.0129922184464054</v>
      </c>
      <c r="AG208" s="2" t="n">
        <v>-0.74228652475037</v>
      </c>
      <c r="AH208" s="3" t="b">
        <f aca="false">TRUE()</f>
        <v>1</v>
      </c>
      <c r="AI208" s="3" t="n">
        <v>0.589627708631898</v>
      </c>
      <c r="AJ208" s="3" t="b">
        <f aca="false">TRUE()</f>
        <v>1</v>
      </c>
      <c r="AK208" s="3" t="n">
        <v>0.846441374117327</v>
      </c>
      <c r="AL208" s="3" t="b">
        <f aca="false">TRUE()</f>
        <v>1</v>
      </c>
      <c r="AM208" s="3" t="n">
        <v>-1.2310283511005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2</v>
      </c>
      <c r="F209" s="2" t="n">
        <v>62.1027289690524</v>
      </c>
      <c r="G209" s="2" t="n">
        <v>0.710958904109589</v>
      </c>
      <c r="H209" s="2" t="n">
        <v>0.984175561575609</v>
      </c>
      <c r="I209" s="2" t="n">
        <v>0.134859453819908</v>
      </c>
      <c r="J209" s="2" t="n">
        <v>0.292487243413676</v>
      </c>
      <c r="K209" s="2" t="n">
        <v>5.96562408592695</v>
      </c>
      <c r="L209" s="2" t="n">
        <v>0.779</v>
      </c>
      <c r="M209" s="2" t="n">
        <v>0.107</v>
      </c>
      <c r="N209" s="2" t="n">
        <v>12.946</v>
      </c>
      <c r="O209" s="2" t="s">
        <v>41</v>
      </c>
      <c r="P209" s="2" t="n">
        <v>253.1</v>
      </c>
      <c r="Q209" s="2" t="n">
        <v>106.8</v>
      </c>
      <c r="R209" s="2" t="n">
        <v>12.846</v>
      </c>
      <c r="S209" s="2" t="n">
        <v>-1</v>
      </c>
      <c r="T209" s="2" t="n">
        <v>-0.122773345659778</v>
      </c>
      <c r="U209" s="2" t="n">
        <v>-0.673364636674631</v>
      </c>
      <c r="V209" s="2" t="n">
        <v>0.10357933939654</v>
      </c>
      <c r="W209" s="2" t="n">
        <v>0.0365291816891838</v>
      </c>
      <c r="X209" s="2" t="n">
        <v>0.0319975986507939</v>
      </c>
      <c r="Y209" s="2" t="n">
        <v>0.0916046115663991</v>
      </c>
      <c r="Z209" s="2" t="n">
        <v>0.15304227505786</v>
      </c>
      <c r="AA209" s="2" t="n">
        <v>0.18937555353358</v>
      </c>
      <c r="AB209" s="2" t="n">
        <v>0.153731536000979</v>
      </c>
      <c r="AC209" s="2" t="n">
        <v>0.156689614509766</v>
      </c>
      <c r="AD209" s="2" t="n">
        <v>0.150697697443989</v>
      </c>
      <c r="AE209" s="2" t="n">
        <v>0.0649512521375867</v>
      </c>
      <c r="AF209" s="2" t="n">
        <v>0.00790986109904608</v>
      </c>
      <c r="AG209" s="2" t="n">
        <v>0.592553796813108</v>
      </c>
      <c r="AH209" s="3" t="b">
        <f aca="false">TRUE()</f>
        <v>1</v>
      </c>
      <c r="AI209" s="3" t="n">
        <v>0.169309371523427</v>
      </c>
      <c r="AJ209" s="3" t="b">
        <f aca="false">TRUE()</f>
        <v>1</v>
      </c>
      <c r="AK209" s="3" t="n">
        <v>-0.353439591282857</v>
      </c>
      <c r="AL209" s="3" t="b">
        <f aca="false">TRUE()</f>
        <v>1</v>
      </c>
      <c r="AM209" s="3" t="n">
        <v>-0.93014036130966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0</v>
      </c>
      <c r="F210" s="2" t="n">
        <v>16.504361381755</v>
      </c>
      <c r="G210" s="2" t="n">
        <v>0.919540229885058</v>
      </c>
      <c r="H210" s="2" t="n">
        <v>0.978195811849282</v>
      </c>
      <c r="I210" s="2" t="n">
        <v>0.288716450053325</v>
      </c>
      <c r="J210" s="2" t="n">
        <v>0.465896137257982</v>
      </c>
      <c r="K210" s="2" t="n">
        <v>4.22346219055006</v>
      </c>
      <c r="L210" s="2" t="n">
        <v>0.872</v>
      </c>
      <c r="M210" s="2" t="n">
        <v>0.143</v>
      </c>
      <c r="N210" s="2" t="n">
        <v>9.314</v>
      </c>
      <c r="O210" s="2" t="s">
        <v>41</v>
      </c>
      <c r="P210" s="2" t="n">
        <v>600.8</v>
      </c>
      <c r="Q210" s="2" t="n">
        <v>275</v>
      </c>
      <c r="R210" s="2" t="n">
        <v>30.497</v>
      </c>
      <c r="S210" s="2" t="n">
        <v>0.446608662646382</v>
      </c>
      <c r="T210" s="2" t="n">
        <v>0.0143894873365717</v>
      </c>
      <c r="U210" s="2" t="n">
        <v>-1.2255356514773</v>
      </c>
      <c r="V210" s="2" t="n">
        <v>0.137682008766889</v>
      </c>
      <c r="W210" s="2" t="n">
        <v>0.018821961575355</v>
      </c>
      <c r="X210" s="2" t="n">
        <v>0.0324508367362274</v>
      </c>
      <c r="Y210" s="2" t="n">
        <v>0.101123025982579</v>
      </c>
      <c r="Z210" s="2" t="n">
        <v>0.158014911689588</v>
      </c>
      <c r="AA210" s="2" t="n">
        <v>0.168479219731412</v>
      </c>
      <c r="AB210" s="2" t="n">
        <v>0.175122142954226</v>
      </c>
      <c r="AC210" s="2" t="n">
        <v>0.167428540966963</v>
      </c>
      <c r="AD210" s="2" t="n">
        <v>0.113559766077049</v>
      </c>
      <c r="AE210" s="2" t="n">
        <v>0.0664380204694962</v>
      </c>
      <c r="AF210" s="2" t="n">
        <v>0.0173835353924595</v>
      </c>
      <c r="AG210" s="2" t="n">
        <v>-0.523146467871443</v>
      </c>
      <c r="AH210" s="3" t="b">
        <f aca="false">TRUE()</f>
        <v>1</v>
      </c>
      <c r="AI210" s="3" t="n">
        <v>1.17160694462824</v>
      </c>
      <c r="AJ210" s="3" t="b">
        <f aca="false">TRUE()</f>
        <v>1</v>
      </c>
      <c r="AK210" s="3" t="n">
        <v>0.880723687414475</v>
      </c>
      <c r="AL210" s="3" t="b">
        <f aca="false">TRUE()</f>
        <v>1</v>
      </c>
      <c r="AM210" s="3" t="n">
        <v>1.3641305608458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0</v>
      </c>
      <c r="F211" s="2" t="n">
        <v>16.504361381755</v>
      </c>
      <c r="G211" s="2" t="n">
        <v>0.784327323162275</v>
      </c>
      <c r="H211" s="2" t="n">
        <v>0.995825392194521</v>
      </c>
      <c r="I211" s="2" t="n">
        <v>0.102043220315722</v>
      </c>
      <c r="J211" s="2" t="n">
        <v>0.224002418298372</v>
      </c>
      <c r="K211" s="2" t="n">
        <v>7.61614319558125</v>
      </c>
      <c r="L211" s="2" t="n">
        <v>0.673</v>
      </c>
      <c r="M211" s="2" t="n">
        <v>0.075</v>
      </c>
      <c r="N211" s="2" t="n">
        <v>15.942</v>
      </c>
      <c r="O211" s="2" t="s">
        <v>41</v>
      </c>
      <c r="P211" s="2" t="n">
        <v>310.8</v>
      </c>
      <c r="Q211" s="2" t="n">
        <v>114.7</v>
      </c>
      <c r="R211" s="2" t="n">
        <v>15.774</v>
      </c>
      <c r="S211" s="2" t="n">
        <v>3.68332617622632E-008</v>
      </c>
      <c r="T211" s="2" t="n">
        <v>-0.251453790513418</v>
      </c>
      <c r="U211" s="2" t="n">
        <v>-0.999856235325157</v>
      </c>
      <c r="V211" s="2" t="n">
        <v>0.117404669874333</v>
      </c>
      <c r="W211" s="2" t="n">
        <v>0.0302565384064623</v>
      </c>
      <c r="X211" s="2" t="n">
        <v>0.0345146044428411</v>
      </c>
      <c r="Y211" s="2" t="n">
        <v>0.133634598104693</v>
      </c>
      <c r="Z211" s="2" t="n">
        <v>0.155978718390023</v>
      </c>
      <c r="AA211" s="2" t="n">
        <v>0.148921203925267</v>
      </c>
      <c r="AB211" s="2" t="n">
        <v>0.148878120530945</v>
      </c>
      <c r="AC211" s="2" t="n">
        <v>0.142800101125893</v>
      </c>
      <c r="AD211" s="2" t="n">
        <v>0.127947427013885</v>
      </c>
      <c r="AE211" s="2" t="n">
        <v>0.0866093423883355</v>
      </c>
      <c r="AF211" s="2" t="n">
        <v>0.0207158840781182</v>
      </c>
      <c r="AG211" s="2" t="n">
        <v>1.64956498067317</v>
      </c>
      <c r="AH211" s="3" t="b">
        <f aca="false">TRUE()</f>
        <v>1</v>
      </c>
      <c r="AI211" s="3" t="n">
        <v>-0.973094313950879</v>
      </c>
      <c r="AJ211" s="3" t="b">
        <f aca="false">TRUE()</f>
        <v>1</v>
      </c>
      <c r="AK211" s="3" t="n">
        <v>-1.4504736167916</v>
      </c>
      <c r="AL211" s="3" t="b">
        <f aca="false">TRUE()</f>
        <v>1</v>
      </c>
      <c r="AM211" s="3" t="n">
        <v>-0.5494114794909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6</v>
      </c>
      <c r="E212" s="2" t="n">
        <v>0</v>
      </c>
      <c r="F212" s="2" t="n">
        <v>26.565051177078</v>
      </c>
      <c r="G212" s="2" t="n">
        <v>0.689028651292802</v>
      </c>
      <c r="H212" s="2" t="n">
        <v>0.973633553551514</v>
      </c>
      <c r="I212" s="2" t="n">
        <v>0.148569726758446</v>
      </c>
      <c r="J212" s="2" t="n">
        <v>0.345262830913633</v>
      </c>
      <c r="K212" s="2" t="n">
        <v>5.45899860585736</v>
      </c>
      <c r="L212" s="2" t="n">
        <v>0.817</v>
      </c>
      <c r="M212" s="2" t="n">
        <v>0.119</v>
      </c>
      <c r="N212" s="2" t="n">
        <v>11.885</v>
      </c>
      <c r="O212" s="2" t="s">
        <v>41</v>
      </c>
      <c r="P212" s="2" t="n">
        <v>295.3</v>
      </c>
      <c r="Q212" s="2" t="n">
        <v>128.3</v>
      </c>
      <c r="R212" s="2" t="n">
        <v>14.988</v>
      </c>
      <c r="S212" s="2" t="n">
        <v>0.302676879018847</v>
      </c>
      <c r="T212" s="2" t="n">
        <v>0.0566254965380313</v>
      </c>
      <c r="U212" s="2" t="n">
        <v>-0.955071952626293</v>
      </c>
      <c r="V212" s="2" t="n">
        <v>0.161125198426273</v>
      </c>
      <c r="W212" s="2" t="n">
        <v>0.0192201199166407</v>
      </c>
      <c r="X212" s="2" t="n">
        <v>0.0329090052965836</v>
      </c>
      <c r="Y212" s="2" t="n">
        <v>0.0997398272882678</v>
      </c>
      <c r="Z212" s="2" t="n">
        <v>0.170286159133981</v>
      </c>
      <c r="AA212" s="2" t="n">
        <v>0.165265616205464</v>
      </c>
      <c r="AB212" s="2" t="n">
        <v>0.171386131097454</v>
      </c>
      <c r="AC212" s="2" t="n">
        <v>0.15459173611958</v>
      </c>
      <c r="AD212" s="2" t="n">
        <v>0.114146017698609</v>
      </c>
      <c r="AE212" s="2" t="n">
        <v>0.0733827855771368</v>
      </c>
      <c r="AF212" s="2" t="n">
        <v>0.0182927215829238</v>
      </c>
      <c r="AG212" s="2" t="n">
        <v>0.268105085295801</v>
      </c>
      <c r="AH212" s="3" t="b">
        <f aca="false">TRUE()</f>
        <v>1</v>
      </c>
      <c r="AI212" s="3" t="n">
        <v>0.578850315372706</v>
      </c>
      <c r="AJ212" s="3" t="b">
        <f aca="false">TRUE()</f>
        <v>1</v>
      </c>
      <c r="AK212" s="3" t="n">
        <v>0.0579481682829205</v>
      </c>
      <c r="AL212" s="3" t="b">
        <f aca="false">TRUE()</f>
        <v>1</v>
      </c>
      <c r="AM212" s="3" t="n">
        <v>-0.65168700233651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1</v>
      </c>
      <c r="F213" s="2" t="n">
        <v>26.565051177078</v>
      </c>
      <c r="G213" s="2" t="n">
        <v>0.812415654520918</v>
      </c>
      <c r="H213" s="2" t="n">
        <v>0.984591028530917</v>
      </c>
      <c r="I213" s="2" t="n">
        <v>0.207271553794096</v>
      </c>
      <c r="J213" s="2" t="n">
        <v>0.379997124300834</v>
      </c>
      <c r="K213" s="2" t="n">
        <v>3.96766549699003</v>
      </c>
      <c r="L213" s="2" t="n">
        <v>0.706</v>
      </c>
      <c r="M213" s="2" t="n">
        <v>0.123</v>
      </c>
      <c r="N213" s="2" t="n">
        <v>8.846</v>
      </c>
      <c r="O213" s="2" t="s">
        <v>41</v>
      </c>
      <c r="P213" s="2" t="n">
        <v>599.9</v>
      </c>
      <c r="Q213" s="2" t="n">
        <v>215.9</v>
      </c>
      <c r="R213" s="2" t="n">
        <v>30.453</v>
      </c>
      <c r="S213" s="2" t="n">
        <v>0.4525807563729</v>
      </c>
      <c r="T213" s="2" t="n">
        <v>-0.320655218907052</v>
      </c>
      <c r="U213" s="2" t="n">
        <v>-0.923703768852312</v>
      </c>
      <c r="V213" s="2" t="n">
        <v>0.0585797157564297</v>
      </c>
      <c r="W213" s="2" t="n">
        <v>0.00140546341376702</v>
      </c>
      <c r="X213" s="2" t="n">
        <v>0.039743243660214</v>
      </c>
      <c r="Y213" s="2" t="n">
        <v>0.120325206652959</v>
      </c>
      <c r="Z213" s="2" t="n">
        <v>0.175025307436704</v>
      </c>
      <c r="AA213" s="2" t="n">
        <v>0.137487367380629</v>
      </c>
      <c r="AB213" s="2" t="n">
        <v>0.121759320069334</v>
      </c>
      <c r="AC213" s="2" t="n">
        <v>0.145333656699717</v>
      </c>
      <c r="AD213" s="2" t="n">
        <v>0.154014328795613</v>
      </c>
      <c r="AE213" s="2" t="n">
        <v>0.089424708572739</v>
      </c>
      <c r="AF213" s="2" t="n">
        <v>0.0168868607320912</v>
      </c>
      <c r="AG213" s="2" t="n">
        <v>-0.68696157567956</v>
      </c>
      <c r="AH213" s="3" t="b">
        <f aca="false">TRUE()</f>
        <v>1</v>
      </c>
      <c r="AI213" s="3" t="n">
        <v>-0.617440336397558</v>
      </c>
      <c r="AJ213" s="3" t="b">
        <f aca="false">TRUE()</f>
        <v>1</v>
      </c>
      <c r="AK213" s="3" t="n">
        <v>0.195077421471513</v>
      </c>
      <c r="AL213" s="3" t="b">
        <f aca="false">TRUE()</f>
        <v>1</v>
      </c>
      <c r="AM213" s="3" t="n">
        <v>1.3581919820999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7</v>
      </c>
      <c r="E214" s="2" t="n">
        <v>2</v>
      </c>
      <c r="F214" s="2" t="n">
        <v>30.3432488842396</v>
      </c>
      <c r="G214" s="2" t="n">
        <v>0.827835051546392</v>
      </c>
      <c r="H214" s="2" t="n">
        <v>0.979816448849352</v>
      </c>
      <c r="I214" s="2" t="n">
        <v>0.204482270884467</v>
      </c>
      <c r="J214" s="2" t="n">
        <v>0.4040891436831</v>
      </c>
      <c r="K214" s="2" t="n">
        <v>4.42642683399601</v>
      </c>
      <c r="L214" s="2" t="n">
        <v>0.822</v>
      </c>
      <c r="M214" s="2" t="n">
        <v>0.139</v>
      </c>
      <c r="N214" s="2" t="n">
        <v>9.754</v>
      </c>
      <c r="O214" s="2" t="s">
        <v>41</v>
      </c>
      <c r="P214" s="2" t="n">
        <v>483.5</v>
      </c>
      <c r="Q214" s="2" t="n">
        <v>201.8</v>
      </c>
      <c r="R214" s="2" t="n">
        <v>24.544</v>
      </c>
      <c r="S214" s="2" t="n">
        <v>0.658385626219489</v>
      </c>
      <c r="T214" s="2" t="n">
        <v>0.0281290592107503</v>
      </c>
      <c r="U214" s="2" t="n">
        <v>-0.982951501083453</v>
      </c>
      <c r="V214" s="2" t="n">
        <v>0.241072408532055</v>
      </c>
      <c r="W214" s="2" t="n">
        <v>0.0937804515581621</v>
      </c>
      <c r="X214" s="2" t="n">
        <v>0.0507767394199698</v>
      </c>
      <c r="Y214" s="2" t="n">
        <v>0.0934189031130715</v>
      </c>
      <c r="Z214" s="2" t="n">
        <v>0.14804640683116</v>
      </c>
      <c r="AA214" s="2" t="n">
        <v>0.199126211738679</v>
      </c>
      <c r="AB214" s="2" t="n">
        <v>0.187444041935659</v>
      </c>
      <c r="AC214" s="2" t="n">
        <v>0.144198030152327</v>
      </c>
      <c r="AD214" s="2" t="n">
        <v>0.100961900472055</v>
      </c>
      <c r="AE214" s="2" t="n">
        <v>0.0619252895482969</v>
      </c>
      <c r="AF214" s="2" t="n">
        <v>0.0141024767887813</v>
      </c>
      <c r="AG214" s="2" t="n">
        <v>-0.393165605004924</v>
      </c>
      <c r="AH214" s="3" t="b">
        <f aca="false">TRUE()</f>
        <v>1</v>
      </c>
      <c r="AI214" s="3" t="n">
        <v>0.632737281668664</v>
      </c>
      <c r="AJ214" s="3" t="b">
        <f aca="false">TRUE()</f>
        <v>1</v>
      </c>
      <c r="AK214" s="3" t="n">
        <v>0.743594434225883</v>
      </c>
      <c r="AL214" s="3" t="b">
        <f aca="false">TRUE()</f>
        <v>1</v>
      </c>
      <c r="AM214" s="3" t="n">
        <v>0.59013579763377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0</v>
      </c>
      <c r="F215" s="2" t="n">
        <v>26.565051177078</v>
      </c>
      <c r="G215" s="2" t="n">
        <v>0.792592592592593</v>
      </c>
      <c r="H215" s="2" t="n">
        <v>0.973000320188072</v>
      </c>
      <c r="I215" s="2" t="n">
        <v>0.186881524398714</v>
      </c>
      <c r="J215" s="2" t="n">
        <v>0.424665242868914</v>
      </c>
      <c r="K215" s="2" t="n">
        <v>4.4681412560534</v>
      </c>
      <c r="L215" s="2" t="n">
        <v>0.869</v>
      </c>
      <c r="M215" s="2" t="n">
        <v>0.125</v>
      </c>
      <c r="N215" s="2" t="n">
        <v>9.928</v>
      </c>
      <c r="O215" s="2" t="s">
        <v>41</v>
      </c>
      <c r="P215" s="2" t="n">
        <v>610.7</v>
      </c>
      <c r="Q215" s="2" t="n">
        <v>257.5</v>
      </c>
      <c r="R215" s="2" t="n">
        <v>30.998</v>
      </c>
      <c r="S215" s="2" t="n">
        <v>0.427663118220253</v>
      </c>
      <c r="T215" s="2" t="n">
        <v>0.0730152248999998</v>
      </c>
      <c r="U215" s="2" t="n">
        <v>-1.00395986922606</v>
      </c>
      <c r="V215" s="2" t="n">
        <v>0.0552518644651794</v>
      </c>
      <c r="W215" s="2" t="n">
        <v>0.00579306165297588</v>
      </c>
      <c r="X215" s="2" t="n">
        <v>0.0403947378552512</v>
      </c>
      <c r="Y215" s="2" t="n">
        <v>0.103623180493015</v>
      </c>
      <c r="Z215" s="2" t="n">
        <v>0.15981689945417</v>
      </c>
      <c r="AA215" s="2" t="n">
        <v>0.154971639105673</v>
      </c>
      <c r="AB215" s="2" t="n">
        <v>0.141041084723564</v>
      </c>
      <c r="AC215" s="2" t="n">
        <v>0.170757048867076</v>
      </c>
      <c r="AD215" s="2" t="n">
        <v>0.143180370121546</v>
      </c>
      <c r="AE215" s="2" t="n">
        <v>0.0694726974023493</v>
      </c>
      <c r="AF215" s="2" t="n">
        <v>0.016742341977356</v>
      </c>
      <c r="AG215" s="2" t="n">
        <v>-0.366451215341084</v>
      </c>
      <c r="AH215" s="3" t="b">
        <f aca="false">TRUE()</f>
        <v>1</v>
      </c>
      <c r="AI215" s="3" t="n">
        <v>1.13927476485067</v>
      </c>
      <c r="AJ215" s="3" t="b">
        <f aca="false">TRUE()</f>
        <v>1</v>
      </c>
      <c r="AK215" s="3" t="n">
        <v>0.263642048065809</v>
      </c>
      <c r="AL215" s="3" t="b">
        <f aca="false">TRUE()</f>
        <v>1</v>
      </c>
      <c r="AM215" s="3" t="n">
        <v>1.4294549270504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0</v>
      </c>
      <c r="E216" s="2" t="n">
        <v>1</v>
      </c>
      <c r="F216" s="2" t="n">
        <v>23.6293777306568</v>
      </c>
      <c r="G216" s="2" t="n">
        <v>0.836506159014558</v>
      </c>
      <c r="H216" s="2" t="n">
        <v>0.971464337790349</v>
      </c>
      <c r="I216" s="2" t="n">
        <v>0.282900041617242</v>
      </c>
      <c r="J216" s="2" t="n">
        <v>0.456885324649677</v>
      </c>
      <c r="K216" s="2" t="n">
        <v>4.0091600857754</v>
      </c>
      <c r="L216" s="2" t="n">
        <v>0.888</v>
      </c>
      <c r="M216" s="2" t="n">
        <v>0.143</v>
      </c>
      <c r="N216" s="2" t="n">
        <v>9.077</v>
      </c>
      <c r="O216" s="2" t="s">
        <v>41</v>
      </c>
      <c r="P216" s="2" t="n">
        <v>583.1</v>
      </c>
      <c r="Q216" s="2" t="n">
        <v>176.3</v>
      </c>
      <c r="R216" s="2" t="n">
        <v>29.601</v>
      </c>
      <c r="S216" s="2" t="n">
        <v>0.593407102986678</v>
      </c>
      <c r="T216" s="2" t="n">
        <v>-0.10636280131057</v>
      </c>
      <c r="U216" s="2" t="n">
        <v>-0.573391730683807</v>
      </c>
      <c r="V216" s="2" t="n">
        <v>0.167096984217769</v>
      </c>
      <c r="W216" s="2" t="n">
        <v>0.063099553475877</v>
      </c>
      <c r="X216" s="2" t="n">
        <v>0.0611817822732318</v>
      </c>
      <c r="Y216" s="2" t="n">
        <v>0.0924791999681562</v>
      </c>
      <c r="Z216" s="2" t="n">
        <v>0.151502089762078</v>
      </c>
      <c r="AA216" s="2" t="n">
        <v>0.189157089317128</v>
      </c>
      <c r="AB216" s="2" t="n">
        <v>0.163213521613266</v>
      </c>
      <c r="AC216" s="2" t="n">
        <v>0.150116140032297</v>
      </c>
      <c r="AD216" s="2" t="n">
        <v>0.104824200865919</v>
      </c>
      <c r="AE216" s="2" t="n">
        <v>0.0692554184934786</v>
      </c>
      <c r="AF216" s="2" t="n">
        <v>0.0182705576744466</v>
      </c>
      <c r="AG216" s="2" t="n">
        <v>-0.66038796973991</v>
      </c>
      <c r="AH216" s="3" t="b">
        <f aca="false">TRUE()</f>
        <v>1</v>
      </c>
      <c r="AI216" s="3" t="n">
        <v>1.34404523677531</v>
      </c>
      <c r="AJ216" s="3" t="b">
        <f aca="false">TRUE()</f>
        <v>1</v>
      </c>
      <c r="AK216" s="3" t="n">
        <v>0.880723687414475</v>
      </c>
      <c r="AL216" s="3" t="b">
        <f aca="false">TRUE()</f>
        <v>1</v>
      </c>
      <c r="AM216" s="3" t="n">
        <v>1.2473385121770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1</v>
      </c>
      <c r="F217" s="2" t="n">
        <v>26.565051177078</v>
      </c>
      <c r="G217" s="2" t="n">
        <v>0.744994731296101</v>
      </c>
      <c r="H217" s="2" t="n">
        <v>0.98361819957185</v>
      </c>
      <c r="I217" s="2" t="n">
        <v>0.148790141839299</v>
      </c>
      <c r="J217" s="2" t="n">
        <v>0.345026295797213</v>
      </c>
      <c r="K217" s="2" t="n">
        <v>4.51402487425727</v>
      </c>
      <c r="L217" s="2" t="n">
        <v>0.718</v>
      </c>
      <c r="M217" s="2" t="n">
        <v>0.119</v>
      </c>
      <c r="N217" s="2" t="n">
        <v>9.97</v>
      </c>
      <c r="O217" s="2" t="s">
        <v>41</v>
      </c>
      <c r="P217" s="2" t="n">
        <v>676</v>
      </c>
      <c r="Q217" s="2" t="n">
        <v>286.4</v>
      </c>
      <c r="R217" s="2" t="n">
        <v>34.315</v>
      </c>
      <c r="S217" s="2" t="n">
        <v>0.376006939864898</v>
      </c>
      <c r="T217" s="2" t="n">
        <v>0.0521800127421411</v>
      </c>
      <c r="U217" s="2" t="n">
        <v>-0.835280548735019</v>
      </c>
      <c r="V217" s="2" t="n">
        <v>0.046484862656337</v>
      </c>
      <c r="W217" s="2" t="n">
        <v>0.102988859228171</v>
      </c>
      <c r="X217" s="2" t="n">
        <v>0.0193461971313803</v>
      </c>
      <c r="Y217" s="2" t="n">
        <v>0.0641206635398788</v>
      </c>
      <c r="Z217" s="2" t="n">
        <v>0.134328979029177</v>
      </c>
      <c r="AA217" s="2" t="n">
        <v>0.211416144555994</v>
      </c>
      <c r="AB217" s="2" t="n">
        <v>0.148759322091337</v>
      </c>
      <c r="AC217" s="2" t="n">
        <v>0.13625627532225</v>
      </c>
      <c r="AD217" s="2" t="n">
        <v>0.173732931690244</v>
      </c>
      <c r="AE217" s="2" t="n">
        <v>0.0937632979297475</v>
      </c>
      <c r="AF217" s="2" t="n">
        <v>0.0182761887099914</v>
      </c>
      <c r="AG217" s="2" t="n">
        <v>-0.337066825112722</v>
      </c>
      <c r="AH217" s="3" t="b">
        <f aca="false">TRUE()</f>
        <v>1</v>
      </c>
      <c r="AI217" s="3" t="n">
        <v>-0.488111617287259</v>
      </c>
      <c r="AJ217" s="3" t="b">
        <f aca="false">TRUE()</f>
        <v>1</v>
      </c>
      <c r="AK217" s="3" t="n">
        <v>0.0579481682829205</v>
      </c>
      <c r="AL217" s="3" t="b">
        <f aca="false">TRUE()</f>
        <v>1</v>
      </c>
      <c r="AM217" s="3" t="n">
        <v>1.8603318071676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2</v>
      </c>
      <c r="E218" s="2" t="n">
        <v>2</v>
      </c>
      <c r="F218" s="2" t="n">
        <v>18.434948822922</v>
      </c>
      <c r="G218" s="2" t="n">
        <v>0.780324737344795</v>
      </c>
      <c r="H218" s="2" t="n">
        <v>0.990803787961011</v>
      </c>
      <c r="I218" s="2" t="n">
        <v>0.109245611011198</v>
      </c>
      <c r="J218" s="2" t="n">
        <v>0.308020785214279</v>
      </c>
      <c r="K218" s="2" t="n">
        <v>5.30899465747132</v>
      </c>
      <c r="L218" s="2" t="n">
        <v>0.71</v>
      </c>
      <c r="M218" s="2" t="n">
        <v>0.11</v>
      </c>
      <c r="N218" s="2" t="n">
        <v>11.434</v>
      </c>
      <c r="O218" s="2" t="s">
        <v>41</v>
      </c>
      <c r="P218" s="2" t="n">
        <v>511.8</v>
      </c>
      <c r="Q218" s="2" t="n">
        <v>215.3</v>
      </c>
      <c r="R218" s="2" t="n">
        <v>25.978</v>
      </c>
      <c r="S218" s="2" t="n">
        <v>0.658636183652935</v>
      </c>
      <c r="T218" s="2" t="n">
        <v>-0.252494622960728</v>
      </c>
      <c r="U218" s="2" t="n">
        <v>-1.20607821472984</v>
      </c>
      <c r="V218" s="2" t="n">
        <v>0.130419493738131</v>
      </c>
      <c r="W218" s="2" t="n">
        <v>0.0202274649406706</v>
      </c>
      <c r="X218" s="2" t="n">
        <v>0.0265890488414308</v>
      </c>
      <c r="Y218" s="2" t="n">
        <v>0.0854423855322504</v>
      </c>
      <c r="Z218" s="2" t="n">
        <v>0.17168839785983</v>
      </c>
      <c r="AA218" s="2" t="n">
        <v>0.180326576183483</v>
      </c>
      <c r="AB218" s="2" t="n">
        <v>0.171398268170929</v>
      </c>
      <c r="AC218" s="2" t="n">
        <v>0.180987265359877</v>
      </c>
      <c r="AD218" s="2" t="n">
        <v>0.109147073001401</v>
      </c>
      <c r="AE218" s="2" t="n">
        <v>0.0590305470203316</v>
      </c>
      <c r="AF218" s="2" t="n">
        <v>0.0153904380304683</v>
      </c>
      <c r="AG218" s="2" t="n">
        <v>0.172040853055308</v>
      </c>
      <c r="AH218" s="3" t="b">
        <f aca="false">TRUE()</f>
        <v>1</v>
      </c>
      <c r="AI218" s="3" t="n">
        <v>-0.574330763360792</v>
      </c>
      <c r="AJ218" s="3" t="b">
        <f aca="false">TRUE()</f>
        <v>1</v>
      </c>
      <c r="AK218" s="3" t="n">
        <v>-0.250592651391412</v>
      </c>
      <c r="AL218" s="3" t="b">
        <f aca="false">TRUE()</f>
        <v>1</v>
      </c>
      <c r="AM218" s="3" t="n">
        <v>0.7768711070873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0</v>
      </c>
      <c r="F219" s="2" t="n">
        <v>21.3706222693432</v>
      </c>
      <c r="G219" s="2" t="n">
        <v>0.869439071566731</v>
      </c>
      <c r="H219" s="2" t="n">
        <v>0.985617558216703</v>
      </c>
      <c r="I219" s="2" t="n">
        <v>0.135460633220936</v>
      </c>
      <c r="J219" s="2" t="n">
        <v>0.357837951277953</v>
      </c>
      <c r="K219" s="2" t="n">
        <v>5.09162932963362</v>
      </c>
      <c r="L219" s="2" t="n">
        <v>0.84</v>
      </c>
      <c r="M219" s="2" t="n">
        <v>0.124</v>
      </c>
      <c r="N219" s="2" t="n">
        <v>10.936</v>
      </c>
      <c r="O219" s="2" t="s">
        <v>41</v>
      </c>
      <c r="P219" s="2" t="n">
        <v>499.9</v>
      </c>
      <c r="Q219" s="2" t="n">
        <v>206.1</v>
      </c>
      <c r="R219" s="2" t="n">
        <v>25.375</v>
      </c>
      <c r="S219" s="2" t="n">
        <v>0.492506268078899</v>
      </c>
      <c r="T219" s="2" t="n">
        <v>-0.128051624678126</v>
      </c>
      <c r="U219" s="2" t="n">
        <v>-0.845615724944177</v>
      </c>
      <c r="V219" s="2" t="n">
        <v>0.120275490565416</v>
      </c>
      <c r="W219" s="2" t="n">
        <v>0.0215366334821204</v>
      </c>
      <c r="X219" s="2" t="n">
        <v>0.0614797412240618</v>
      </c>
      <c r="Y219" s="2" t="n">
        <v>0.0942796113328412</v>
      </c>
      <c r="Z219" s="2" t="n">
        <v>0.135749275014577</v>
      </c>
      <c r="AA219" s="2" t="n">
        <v>0.17575155494652</v>
      </c>
      <c r="AB219" s="2" t="n">
        <v>0.170636444050218</v>
      </c>
      <c r="AC219" s="2" t="n">
        <v>0.169142135489235</v>
      </c>
      <c r="AD219" s="2" t="n">
        <v>0.122226966094221</v>
      </c>
      <c r="AE219" s="2" t="n">
        <v>0.0602133115886712</v>
      </c>
      <c r="AF219" s="2" t="n">
        <v>0.0105209602596547</v>
      </c>
      <c r="AG219" s="2" t="n">
        <v>0.0328376283462164</v>
      </c>
      <c r="AH219" s="3" t="b">
        <f aca="false">TRUE()</f>
        <v>1</v>
      </c>
      <c r="AI219" s="3" t="n">
        <v>0.826730360334113</v>
      </c>
      <c r="AJ219" s="3" t="b">
        <f aca="false">TRUE()</f>
        <v>1</v>
      </c>
      <c r="AK219" s="3" t="n">
        <v>0.229359734768661</v>
      </c>
      <c r="AL219" s="3" t="b">
        <f aca="false">TRUE()</f>
        <v>1</v>
      </c>
      <c r="AM219" s="3" t="n">
        <v>0.69834989922523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4</v>
      </c>
      <c r="E220" s="2" t="n">
        <v>1</v>
      </c>
      <c r="F220" s="2" t="n">
        <v>26.565051177078</v>
      </c>
      <c r="G220" s="2" t="n">
        <v>0.786516853932584</v>
      </c>
      <c r="H220" s="2" t="n">
        <v>0.983431930826117</v>
      </c>
      <c r="I220" s="2" t="n">
        <v>0.141436521692993</v>
      </c>
      <c r="J220" s="2" t="n">
        <v>0.347369659669717</v>
      </c>
      <c r="K220" s="2" t="n">
        <v>5.26989115977652</v>
      </c>
      <c r="L220" s="2" t="n">
        <v>0.791</v>
      </c>
      <c r="M220" s="2" t="n">
        <v>0.119</v>
      </c>
      <c r="N220" s="2" t="n">
        <v>11.374</v>
      </c>
      <c r="O220" s="2" t="s">
        <v>41</v>
      </c>
      <c r="P220" s="2" t="n">
        <v>403.2</v>
      </c>
      <c r="Q220" s="2" t="n">
        <v>167</v>
      </c>
      <c r="R220" s="2" t="n">
        <v>20.465</v>
      </c>
      <c r="S220" s="2" t="n">
        <v>0.473173253765658</v>
      </c>
      <c r="T220" s="2" t="n">
        <v>0.120186754429916</v>
      </c>
      <c r="U220" s="2" t="n">
        <v>-0.992909193501355</v>
      </c>
      <c r="V220" s="2" t="n">
        <v>0.118701182763575</v>
      </c>
      <c r="W220" s="2" t="n">
        <v>0.0220049003919185</v>
      </c>
      <c r="X220" s="2" t="n">
        <v>0.0298279192461412</v>
      </c>
      <c r="Y220" s="2" t="n">
        <v>0.0810790005979273</v>
      </c>
      <c r="Z220" s="2" t="n">
        <v>0.153413235165882</v>
      </c>
      <c r="AA220" s="2" t="n">
        <v>0.181991410192664</v>
      </c>
      <c r="AB220" s="2" t="n">
        <v>0.196696153055971</v>
      </c>
      <c r="AC220" s="2" t="n">
        <v>0.161604360004672</v>
      </c>
      <c r="AD220" s="2" t="n">
        <v>0.107037275739591</v>
      </c>
      <c r="AE220" s="2" t="n">
        <v>0.0706635954987189</v>
      </c>
      <c r="AF220" s="2" t="n">
        <v>0.0176870504984321</v>
      </c>
      <c r="AG220" s="2" t="n">
        <v>0.146998529007263</v>
      </c>
      <c r="AH220" s="3" t="b">
        <f aca="false">TRUE()</f>
        <v>1</v>
      </c>
      <c r="AI220" s="3" t="n">
        <v>0.298638090633726</v>
      </c>
      <c r="AJ220" s="3" t="b">
        <f aca="false">TRUE()</f>
        <v>1</v>
      </c>
      <c r="AK220" s="3" t="n">
        <v>0.0579481682829205</v>
      </c>
      <c r="AL220" s="3" t="b">
        <f aca="false">TRUE()</f>
        <v>1</v>
      </c>
      <c r="AM220" s="3" t="n">
        <v>0.060282605085344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5</v>
      </c>
      <c r="E221" s="2" t="n">
        <v>0</v>
      </c>
      <c r="F221" s="2" t="n">
        <v>45</v>
      </c>
      <c r="G221" s="2" t="n">
        <v>0.648432698217578</v>
      </c>
      <c r="H221" s="2" t="n">
        <v>0.972974560209957</v>
      </c>
      <c r="I221" s="2" t="n">
        <v>0.154185918238705</v>
      </c>
      <c r="J221" s="2" t="n">
        <v>0.322500734046996</v>
      </c>
      <c r="K221" s="2" t="n">
        <v>5.75247657927509</v>
      </c>
      <c r="L221" s="2" t="n">
        <v>0.818</v>
      </c>
      <c r="M221" s="2" t="n">
        <v>0.166</v>
      </c>
      <c r="N221" s="2" t="n">
        <v>12.614</v>
      </c>
      <c r="O221" s="2" t="s">
        <v>41</v>
      </c>
      <c r="P221" s="2" t="n">
        <v>834.3</v>
      </c>
      <c r="Q221" s="2" t="n">
        <v>423.5</v>
      </c>
      <c r="R221" s="2" t="n">
        <v>42.349</v>
      </c>
      <c r="S221" s="2" t="n">
        <v>0.55605049389696</v>
      </c>
      <c r="T221" s="2" t="n">
        <v>0.654297690759765</v>
      </c>
      <c r="U221" s="2" t="n">
        <v>-0.408732410798494</v>
      </c>
      <c r="V221" s="2" t="n">
        <v>0.37229707383063</v>
      </c>
      <c r="W221" s="2" t="n">
        <v>0.26765900780266</v>
      </c>
      <c r="X221" s="2" t="n">
        <v>0.0448827808433836</v>
      </c>
      <c r="Y221" s="2" t="n">
        <v>0.17688471509455</v>
      </c>
      <c r="Z221" s="2" t="n">
        <v>0.235735771890429</v>
      </c>
      <c r="AA221" s="2" t="n">
        <v>0.14455230609848</v>
      </c>
      <c r="AB221" s="2" t="n">
        <v>0.0641691592222652</v>
      </c>
      <c r="AC221" s="2" t="n">
        <v>0.0820834163152579</v>
      </c>
      <c r="AD221" s="2" t="n">
        <v>0.142304140096297</v>
      </c>
      <c r="AE221" s="2" t="n">
        <v>0.0956524612746973</v>
      </c>
      <c r="AF221" s="2" t="n">
        <v>0.0137352491646405</v>
      </c>
      <c r="AG221" s="2" t="n">
        <v>0.456051712696014</v>
      </c>
      <c r="AH221" s="3" t="b">
        <f aca="false">TRUE()</f>
        <v>1</v>
      </c>
      <c r="AI221" s="3" t="n">
        <v>0.589627708631898</v>
      </c>
      <c r="AJ221" s="3" t="b">
        <f aca="false">TRUE()</f>
        <v>1</v>
      </c>
      <c r="AK221" s="3" t="n">
        <v>1.66921689324888</v>
      </c>
      <c r="AL221" s="3" t="b">
        <f aca="false">TRUE()</f>
        <v>1</v>
      </c>
      <c r="AM221" s="3" t="n">
        <v>2.90486182435842</v>
      </c>
      <c r="AN221" s="3" t="b">
        <f aca="false">FALSE()</f>
        <v>0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6</v>
      </c>
      <c r="E222" s="2" t="n">
        <v>0</v>
      </c>
      <c r="F222" s="2" t="n">
        <v>18.434948822922</v>
      </c>
      <c r="G222" s="2" t="n">
        <v>0.79906976744186</v>
      </c>
      <c r="H222" s="2" t="n">
        <v>0.979699523234662</v>
      </c>
      <c r="I222" s="2" t="n">
        <v>0.180778970070662</v>
      </c>
      <c r="J222" s="2" t="n">
        <v>0.409663602019437</v>
      </c>
      <c r="K222" s="2" t="n">
        <v>4.62003744925776</v>
      </c>
      <c r="L222" s="2" t="n">
        <v>0.855</v>
      </c>
      <c r="M222" s="2" t="n">
        <v>0.103</v>
      </c>
      <c r="N222" s="2" t="n">
        <v>10.23</v>
      </c>
      <c r="O222" s="2" t="s">
        <v>41</v>
      </c>
      <c r="P222" s="2" t="n">
        <v>377.7</v>
      </c>
      <c r="Q222" s="2" t="n">
        <v>171.4</v>
      </c>
      <c r="R222" s="2" t="n">
        <v>19.172</v>
      </c>
      <c r="S222" s="2" t="n">
        <v>-1</v>
      </c>
      <c r="T222" s="2" t="n">
        <v>0.0393910598412618</v>
      </c>
      <c r="U222" s="2" t="n">
        <v>-1.20901918491034</v>
      </c>
      <c r="V222" s="2" t="n">
        <v>0.0641022400657914</v>
      </c>
      <c r="W222" s="2" t="n">
        <v>0.0114201563559952</v>
      </c>
      <c r="X222" s="2" t="n">
        <v>0.0212752163953286</v>
      </c>
      <c r="Y222" s="2" t="n">
        <v>0.0931875905071529</v>
      </c>
      <c r="Z222" s="2" t="n">
        <v>0.159399483373493</v>
      </c>
      <c r="AA222" s="2" t="n">
        <v>0.159478326774531</v>
      </c>
      <c r="AB222" s="2" t="n">
        <v>0.181945576233517</v>
      </c>
      <c r="AC222" s="2" t="n">
        <v>0.16697128566523</v>
      </c>
      <c r="AD222" s="2" t="n">
        <v>0.121578007743756</v>
      </c>
      <c r="AE222" s="2" t="n">
        <v>0.0692520861917001</v>
      </c>
      <c r="AF222" s="2" t="n">
        <v>0.0269124271152925</v>
      </c>
      <c r="AG222" s="2" t="n">
        <v>-0.269175168027458</v>
      </c>
      <c r="AH222" s="3" t="b">
        <f aca="false">TRUE()</f>
        <v>1</v>
      </c>
      <c r="AI222" s="3" t="n">
        <v>0.988391259221986</v>
      </c>
      <c r="AJ222" s="3" t="b">
        <f aca="false">TRUE()</f>
        <v>1</v>
      </c>
      <c r="AK222" s="3" t="n">
        <v>-0.490568844471449</v>
      </c>
      <c r="AL222" s="3" t="b">
        <f aca="false">TRUE()</f>
        <v>1</v>
      </c>
      <c r="AM222" s="3" t="n">
        <v>-0.10797712604771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7</v>
      </c>
      <c r="E223" s="2" t="n">
        <v>2</v>
      </c>
      <c r="F223" s="2" t="n">
        <v>18.9246444160512</v>
      </c>
      <c r="G223" s="2" t="n">
        <v>0.856497175141243</v>
      </c>
      <c r="H223" s="2" t="n">
        <v>0.98618551592162</v>
      </c>
      <c r="I223" s="2" t="n">
        <v>0.138626195764041</v>
      </c>
      <c r="J223" s="2" t="n">
        <v>0.383510958223702</v>
      </c>
      <c r="K223" s="2" t="n">
        <v>4.5712606369389</v>
      </c>
      <c r="L223" s="2" t="n">
        <v>0.772</v>
      </c>
      <c r="M223" s="2" t="n">
        <v>0.12</v>
      </c>
      <c r="N223" s="2" t="n">
        <v>9.951</v>
      </c>
      <c r="O223" s="2" t="s">
        <v>41</v>
      </c>
      <c r="P223" s="2" t="n">
        <v>314.5</v>
      </c>
      <c r="Q223" s="2" t="n">
        <v>111.3</v>
      </c>
      <c r="R223" s="2" t="n">
        <v>15.965</v>
      </c>
      <c r="S223" s="2" t="n">
        <v>0.462704362774828</v>
      </c>
      <c r="T223" s="2" t="n">
        <v>0.0427861811470528</v>
      </c>
      <c r="U223" s="2" t="n">
        <v>-0.642063096618443</v>
      </c>
      <c r="V223" s="2" t="n">
        <v>0.256028793187891</v>
      </c>
      <c r="W223" s="2" t="n">
        <v>0.112092754279725</v>
      </c>
      <c r="X223" s="2" t="n">
        <v>0.0716025673900244</v>
      </c>
      <c r="Y223" s="2" t="n">
        <v>0.125345664372217</v>
      </c>
      <c r="Z223" s="2" t="n">
        <v>0.165721645888099</v>
      </c>
      <c r="AA223" s="2" t="n">
        <v>0.156898393875256</v>
      </c>
      <c r="AB223" s="2" t="n">
        <v>0.146666601833216</v>
      </c>
      <c r="AC223" s="2" t="n">
        <v>0.110868829851286</v>
      </c>
      <c r="AD223" s="2" t="n">
        <v>0.104656846178152</v>
      </c>
      <c r="AE223" s="2" t="n">
        <v>0.0926737018911478</v>
      </c>
      <c r="AF223" s="2" t="n">
        <v>0.025565748720602</v>
      </c>
      <c r="AG223" s="2" t="n">
        <v>-0.300412392626982</v>
      </c>
      <c r="AH223" s="3" t="b">
        <f aca="false">TRUE()</f>
        <v>1</v>
      </c>
      <c r="AI223" s="3" t="n">
        <v>0.0938676187090863</v>
      </c>
      <c r="AJ223" s="3" t="b">
        <f aca="false">TRUE()</f>
        <v>1</v>
      </c>
      <c r="AK223" s="3" t="n">
        <v>0.0922304815800687</v>
      </c>
      <c r="AL223" s="3" t="b">
        <f aca="false">TRUE()</f>
        <v>1</v>
      </c>
      <c r="AM223" s="3" t="n">
        <v>-0.52499732242456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8</v>
      </c>
      <c r="E224" s="2" t="n">
        <v>1</v>
      </c>
      <c r="F224" s="2" t="n">
        <v>32.4711922908485</v>
      </c>
      <c r="G224" s="2" t="n">
        <v>0.88030888030888</v>
      </c>
      <c r="H224" s="2" t="n">
        <v>0.963111895670756</v>
      </c>
      <c r="I224" s="2" t="n">
        <v>0.172591329488476</v>
      </c>
      <c r="J224" s="2" t="n">
        <v>0.512501507106656</v>
      </c>
      <c r="K224" s="2" t="n">
        <v>2.06180636086878</v>
      </c>
      <c r="L224" s="2" t="n">
        <v>0.522</v>
      </c>
      <c r="M224" s="2" t="n">
        <v>0.099</v>
      </c>
      <c r="N224" s="2" t="n">
        <v>4.639</v>
      </c>
      <c r="O224" s="2" t="s">
        <v>41</v>
      </c>
      <c r="P224" s="2" t="n">
        <v>456.7</v>
      </c>
      <c r="Q224" s="2" t="n">
        <v>199.6</v>
      </c>
      <c r="R224" s="2" t="n">
        <v>23.185</v>
      </c>
      <c r="S224" s="2" t="n">
        <v>0.703908737388025</v>
      </c>
      <c r="T224" s="2" t="n">
        <v>0.404605194510819</v>
      </c>
      <c r="U224" s="2" t="n">
        <v>-0.803814010895672</v>
      </c>
      <c r="V224" s="2" t="n">
        <v>0.292811527322974</v>
      </c>
      <c r="W224" s="2" t="n">
        <v>0.0967155814523538</v>
      </c>
      <c r="X224" s="2" t="n">
        <v>0.0862747481382126</v>
      </c>
      <c r="Y224" s="2" t="n">
        <v>0.136360078475449</v>
      </c>
      <c r="Z224" s="2" t="n">
        <v>0.172388078766754</v>
      </c>
      <c r="AA224" s="2" t="n">
        <v>0.177728622293059</v>
      </c>
      <c r="AB224" s="2" t="n">
        <v>0.151940535710174</v>
      </c>
      <c r="AC224" s="2" t="n">
        <v>0.121283024797366</v>
      </c>
      <c r="AD224" s="2" t="n">
        <v>0.0842503185045086</v>
      </c>
      <c r="AE224" s="2" t="n">
        <v>0.0544243422148141</v>
      </c>
      <c r="AF224" s="2" t="n">
        <v>0.0153502510996631</v>
      </c>
      <c r="AG224" s="2" t="n">
        <v>-1.90749541255466</v>
      </c>
      <c r="AH224" s="3" t="b">
        <f aca="false">TRUE()</f>
        <v>1</v>
      </c>
      <c r="AI224" s="3" t="n">
        <v>-2.60048069608881</v>
      </c>
      <c r="AJ224" s="3" t="b">
        <f aca="false">FALSE()</f>
        <v>0</v>
      </c>
      <c r="AK224" s="3" t="n">
        <v>-0.627698097660042</v>
      </c>
      <c r="AL224" s="3" t="b">
        <f aca="false">TRUE()</f>
        <v>1</v>
      </c>
      <c r="AM224" s="3" t="n">
        <v>0.413298119423339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8</v>
      </c>
      <c r="E225" s="2" t="n">
        <v>2</v>
      </c>
      <c r="F225" s="2" t="n">
        <v>18.434948822922</v>
      </c>
      <c r="G225" s="2" t="n">
        <v>0.792714657415438</v>
      </c>
      <c r="H225" s="2" t="n">
        <v>0.989280635049419</v>
      </c>
      <c r="I225" s="2" t="n">
        <v>0.109189429901289</v>
      </c>
      <c r="J225" s="2" t="n">
        <v>0.311489410421806</v>
      </c>
      <c r="K225" s="2" t="n">
        <v>5.56823785825383</v>
      </c>
      <c r="L225" s="2" t="n">
        <v>0.762</v>
      </c>
      <c r="M225" s="2" t="n">
        <v>0.087</v>
      </c>
      <c r="N225" s="2" t="n">
        <v>11.901</v>
      </c>
      <c r="O225" s="2" t="s">
        <v>41</v>
      </c>
      <c r="P225" s="2" t="n">
        <v>381.6</v>
      </c>
      <c r="Q225" s="2" t="n">
        <v>129.9</v>
      </c>
      <c r="R225" s="2" t="n">
        <v>19.371</v>
      </c>
      <c r="S225" s="2" t="n">
        <v>0.454807600269119</v>
      </c>
      <c r="T225" s="2" t="n">
        <v>-0.200775030445023</v>
      </c>
      <c r="U225" s="2" t="n">
        <v>-0.701479928182915</v>
      </c>
      <c r="V225" s="2" t="n">
        <v>0.064466339755748</v>
      </c>
      <c r="W225" s="2" t="n">
        <v>0.0152908832537297</v>
      </c>
      <c r="X225" s="2" t="n">
        <v>0.0852695319189274</v>
      </c>
      <c r="Y225" s="2" t="n">
        <v>0.116074561538362</v>
      </c>
      <c r="Z225" s="2" t="n">
        <v>0.130192497731112</v>
      </c>
      <c r="AA225" s="2" t="n">
        <v>0.146005986372586</v>
      </c>
      <c r="AB225" s="2" t="n">
        <v>0.150955173673581</v>
      </c>
      <c r="AC225" s="2" t="n">
        <v>0.156230897302843</v>
      </c>
      <c r="AD225" s="2" t="n">
        <v>0.133883527209143</v>
      </c>
      <c r="AE225" s="2" t="n">
        <v>0.0689008994170426</v>
      </c>
      <c r="AF225" s="2" t="n">
        <v>0.0124869248364037</v>
      </c>
      <c r="AG225" s="2" t="n">
        <v>0.338063143232964</v>
      </c>
      <c r="AH225" s="3" t="b">
        <f aca="false">TRUE()</f>
        <v>1</v>
      </c>
      <c r="AI225" s="3" t="n">
        <v>-0.0139063138828295</v>
      </c>
      <c r="AJ225" s="3" t="b">
        <f aca="false">TRUE()</f>
        <v>1</v>
      </c>
      <c r="AK225" s="3" t="n">
        <v>-1.03908585722582</v>
      </c>
      <c r="AL225" s="3" t="b">
        <f aca="false">TRUE()</f>
        <v>1</v>
      </c>
      <c r="AM225" s="3" t="n">
        <v>-0.082243284815602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9</v>
      </c>
      <c r="E226" s="2" t="n">
        <v>2</v>
      </c>
      <c r="F226" s="2" t="n">
        <v>37.8749836510982</v>
      </c>
      <c r="G226" s="2" t="n">
        <v>0.863408521303258</v>
      </c>
      <c r="H226" s="2" t="n">
        <v>0.983322803942504</v>
      </c>
      <c r="I226" s="2" t="n">
        <v>0.198565424699531</v>
      </c>
      <c r="J226" s="2" t="n">
        <v>0.374920346744468</v>
      </c>
      <c r="K226" s="2" t="n">
        <v>4.32730866156022</v>
      </c>
      <c r="L226" s="2" t="n">
        <v>0.744</v>
      </c>
      <c r="M226" s="2" t="n">
        <v>0.133</v>
      </c>
      <c r="N226" s="2" t="n">
        <v>9.485</v>
      </c>
      <c r="O226" s="2" t="s">
        <v>41</v>
      </c>
      <c r="P226" s="2" t="n">
        <v>681.3</v>
      </c>
      <c r="Q226" s="2" t="n">
        <v>307.7</v>
      </c>
      <c r="R226" s="2" t="n">
        <v>34.586</v>
      </c>
      <c r="S226" s="2" t="n">
        <v>0.450552210030962</v>
      </c>
      <c r="T226" s="2" t="n">
        <v>-0.0105651588062951</v>
      </c>
      <c r="U226" s="2" t="n">
        <v>-1.20231137686887</v>
      </c>
      <c r="V226" s="2" t="n">
        <v>0.116098977598895</v>
      </c>
      <c r="W226" s="2" t="n">
        <v>0.0368345525153631</v>
      </c>
      <c r="X226" s="2" t="n">
        <v>0.0251156744128046</v>
      </c>
      <c r="Y226" s="2" t="n">
        <v>0.0834208279090889</v>
      </c>
      <c r="Z226" s="2" t="n">
        <v>0.179096452606384</v>
      </c>
      <c r="AA226" s="2" t="n">
        <v>0.168464458495425</v>
      </c>
      <c r="AB226" s="2" t="n">
        <v>0.188243109111852</v>
      </c>
      <c r="AC226" s="2" t="n">
        <v>0.192832548191058</v>
      </c>
      <c r="AD226" s="2" t="n">
        <v>0.0996115049043893</v>
      </c>
      <c r="AE226" s="2" t="n">
        <v>0.0488249868612597</v>
      </c>
      <c r="AF226" s="2" t="n">
        <v>0.0143904375077392</v>
      </c>
      <c r="AG226" s="2" t="n">
        <v>-0.456642008383463</v>
      </c>
      <c r="AH226" s="3" t="b">
        <f aca="false">TRUE()</f>
        <v>1</v>
      </c>
      <c r="AI226" s="3" t="n">
        <v>-0.207899392548278</v>
      </c>
      <c r="AJ226" s="3" t="b">
        <f aca="false">TRUE()</f>
        <v>1</v>
      </c>
      <c r="AK226" s="3" t="n">
        <v>0.537900554442995</v>
      </c>
      <c r="AL226" s="3" t="b">
        <f aca="false">TRUE()</f>
        <v>1</v>
      </c>
      <c r="AM226" s="3" t="n">
        <v>1.8953034375600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0</v>
      </c>
      <c r="E227" s="2" t="n">
        <v>1</v>
      </c>
      <c r="F227" s="2" t="n">
        <v>30.3432488842396</v>
      </c>
      <c r="G227" s="2" t="n">
        <v>0.725075528700906</v>
      </c>
      <c r="H227" s="2" t="n">
        <v>0.989004472161042</v>
      </c>
      <c r="I227" s="2" t="n">
        <v>0.146162702839496</v>
      </c>
      <c r="J227" s="2" t="n">
        <v>0.300144934532308</v>
      </c>
      <c r="K227" s="2" t="n">
        <v>5.08799760224901</v>
      </c>
      <c r="L227" s="2" t="n">
        <v>0.631</v>
      </c>
      <c r="M227" s="2" t="n">
        <v>0.083</v>
      </c>
      <c r="N227" s="2" t="n">
        <v>10.877</v>
      </c>
      <c r="O227" s="2" t="s">
        <v>41</v>
      </c>
      <c r="P227" s="2" t="n">
        <v>448</v>
      </c>
      <c r="Q227" s="2" t="n">
        <v>193.5</v>
      </c>
      <c r="R227" s="2" t="n">
        <v>22.74</v>
      </c>
      <c r="S227" s="2" t="n">
        <v>0.25757208559302</v>
      </c>
      <c r="T227" s="2" t="n">
        <v>0.119842078185646</v>
      </c>
      <c r="U227" s="2" t="n">
        <v>-1.12036769203997</v>
      </c>
      <c r="V227" s="2" t="n">
        <v>0.152341699755661</v>
      </c>
      <c r="W227" s="2" t="n">
        <v>0.00691055519183748</v>
      </c>
      <c r="X227" s="2" t="n">
        <v>0.0580494024304981</v>
      </c>
      <c r="Y227" s="2" t="n">
        <v>0.0954476067061308</v>
      </c>
      <c r="Z227" s="2" t="n">
        <v>0.153728425666348</v>
      </c>
      <c r="AA227" s="2" t="n">
        <v>0.175011800704319</v>
      </c>
      <c r="AB227" s="2" t="n">
        <v>0.165333592813306</v>
      </c>
      <c r="AC227" s="2" t="n">
        <v>0.178550065173553</v>
      </c>
      <c r="AD227" s="2" t="n">
        <v>0.100211650012372</v>
      </c>
      <c r="AE227" s="2" t="n">
        <v>0.0612789419093472</v>
      </c>
      <c r="AF227" s="2" t="n">
        <v>0.0123885145841262</v>
      </c>
      <c r="AG227" s="2" t="n">
        <v>0.0305118288811806</v>
      </c>
      <c r="AH227" s="3" t="b">
        <f aca="false">TRUE()</f>
        <v>1</v>
      </c>
      <c r="AI227" s="3" t="n">
        <v>-1.42574483083693</v>
      </c>
      <c r="AJ227" s="3" t="b">
        <f aca="false">TRUE()</f>
        <v>1</v>
      </c>
      <c r="AK227" s="3" t="n">
        <v>-1.17621511041441</v>
      </c>
      <c r="AL227" s="3" t="b">
        <f aca="false">TRUE()</f>
        <v>1</v>
      </c>
      <c r="AM227" s="3" t="n">
        <v>0.35589185821323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0</v>
      </c>
      <c r="E228" s="2" t="n">
        <v>2</v>
      </c>
      <c r="F228" s="2" t="n">
        <v>30.3432488842396</v>
      </c>
      <c r="G228" s="2" t="n">
        <v>0.777872340425532</v>
      </c>
      <c r="H228" s="2" t="n">
        <v>0.992170052886829</v>
      </c>
      <c r="I228" s="2" t="n">
        <v>0.129621401635992</v>
      </c>
      <c r="J228" s="2" t="n">
        <v>0.278892957355616</v>
      </c>
      <c r="K228" s="2" t="n">
        <v>5.93763871816142</v>
      </c>
      <c r="L228" s="2" t="n">
        <v>0.71</v>
      </c>
      <c r="M228" s="2" t="n">
        <v>0.107</v>
      </c>
      <c r="N228" s="2" t="n">
        <v>12.665</v>
      </c>
      <c r="O228" s="2" t="s">
        <v>41</v>
      </c>
      <c r="P228" s="2" t="n">
        <v>329.8</v>
      </c>
      <c r="Q228" s="2" t="n">
        <v>153</v>
      </c>
      <c r="R228" s="2" t="n">
        <v>16.74</v>
      </c>
      <c r="S228" s="2" t="n">
        <v>0.604268568023146</v>
      </c>
      <c r="T228" s="2" t="n">
        <v>0.104206909193154</v>
      </c>
      <c r="U228" s="2" t="n">
        <v>-1.1188340175583</v>
      </c>
      <c r="V228" s="2" t="n">
        <v>0.275569734428192</v>
      </c>
      <c r="W228" s="2" t="n">
        <v>0.101006431170323</v>
      </c>
      <c r="X228" s="2" t="n">
        <v>0.0278706627232401</v>
      </c>
      <c r="Y228" s="2" t="n">
        <v>0.0897072832696787</v>
      </c>
      <c r="Z228" s="2" t="n">
        <v>0.179163085422295</v>
      </c>
      <c r="AA228" s="2" t="n">
        <v>0.205347593790557</v>
      </c>
      <c r="AB228" s="2" t="n">
        <v>0.182067166082947</v>
      </c>
      <c r="AC228" s="2" t="n">
        <v>0.159153731028629</v>
      </c>
      <c r="AD228" s="2" t="n">
        <v>0.0946732433219748</v>
      </c>
      <c r="AE228" s="2" t="n">
        <v>0.0506617661129318</v>
      </c>
      <c r="AF228" s="2" t="n">
        <v>0.0113554682477462</v>
      </c>
      <c r="AG228" s="2" t="n">
        <v>0.574631649447728</v>
      </c>
      <c r="AH228" s="3" t="b">
        <f aca="false">TRUE()</f>
        <v>1</v>
      </c>
      <c r="AI228" s="3" t="n">
        <v>-0.574330763360792</v>
      </c>
      <c r="AJ228" s="3" t="b">
        <f aca="false">TRUE()</f>
        <v>1</v>
      </c>
      <c r="AK228" s="3" t="n">
        <v>-0.353439591282857</v>
      </c>
      <c r="AL228" s="3" t="b">
        <f aca="false">TRUE()</f>
        <v>1</v>
      </c>
      <c r="AM228" s="3" t="n">
        <v>-0.42404148374472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1</v>
      </c>
      <c r="E229" s="2" t="n">
        <v>0</v>
      </c>
      <c r="F229" s="2" t="n">
        <v>18.434948822922</v>
      </c>
      <c r="G229" s="2" t="n">
        <v>0.758456973293769</v>
      </c>
      <c r="H229" s="2" t="n">
        <v>0.996355568479272</v>
      </c>
      <c r="I229" s="2" t="n">
        <v>0.0626038834322691</v>
      </c>
      <c r="J229" s="2" t="n">
        <v>0.188215273388331</v>
      </c>
      <c r="K229" s="2" t="n">
        <v>8.55203298535223</v>
      </c>
      <c r="L229" s="2" t="n">
        <v>0.681</v>
      </c>
      <c r="M229" s="2" t="n">
        <v>0.058</v>
      </c>
      <c r="N229" s="2" t="n">
        <v>17.918</v>
      </c>
      <c r="O229" s="2" t="s">
        <v>41</v>
      </c>
      <c r="P229" s="2" t="n">
        <v>460.3</v>
      </c>
      <c r="Q229" s="2" t="n">
        <v>152.3</v>
      </c>
      <c r="R229" s="2" t="n">
        <v>23.363</v>
      </c>
      <c r="S229" s="2" t="n">
        <v>0.467094182931819</v>
      </c>
      <c r="T229" s="2" t="n">
        <v>-0.366942360223659</v>
      </c>
      <c r="U229" s="2" t="n">
        <v>-0.794339739154704</v>
      </c>
      <c r="V229" s="2" t="n">
        <v>0.0635372397995916</v>
      </c>
      <c r="W229" s="2" t="n">
        <v>0.0153176283073461</v>
      </c>
      <c r="X229" s="2" t="n">
        <v>0.02671861987604</v>
      </c>
      <c r="Y229" s="2" t="n">
        <v>0.121636291244337</v>
      </c>
      <c r="Z229" s="2" t="n">
        <v>0.155037230407871</v>
      </c>
      <c r="AA229" s="2" t="n">
        <v>0.149352566142774</v>
      </c>
      <c r="AB229" s="2" t="n">
        <v>0.147616252436821</v>
      </c>
      <c r="AC229" s="2" t="n">
        <v>0.143191154692079</v>
      </c>
      <c r="AD229" s="2" t="n">
        <v>0.144683115777171</v>
      </c>
      <c r="AE229" s="2" t="n">
        <v>0.092682609646572</v>
      </c>
      <c r="AF229" s="2" t="n">
        <v>0.0190821597763345</v>
      </c>
      <c r="AG229" s="2" t="n">
        <v>2.24891943156199</v>
      </c>
      <c r="AH229" s="3" t="b">
        <f aca="false">FALSE()</f>
        <v>0</v>
      </c>
      <c r="AI229" s="3" t="n">
        <v>-0.886875167877346</v>
      </c>
      <c r="AJ229" s="3" t="b">
        <f aca="false">TRUE()</f>
        <v>1</v>
      </c>
      <c r="AK229" s="3" t="n">
        <v>-2.03327294284311</v>
      </c>
      <c r="AL229" s="3" t="b">
        <f aca="false">TRUE()</f>
        <v>1</v>
      </c>
      <c r="AM229" s="3" t="n">
        <v>0.437052434406831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2</v>
      </c>
      <c r="E230" s="2" t="n">
        <v>2</v>
      </c>
      <c r="F230" s="2" t="n">
        <v>16.504361381755</v>
      </c>
      <c r="G230" s="2" t="n">
        <v>0.811111111111111</v>
      </c>
      <c r="H230" s="2" t="n">
        <v>0.991289490928702</v>
      </c>
      <c r="I230" s="2" t="n">
        <v>0.138694252519935</v>
      </c>
      <c r="J230" s="2" t="n">
        <v>0.297816463860273</v>
      </c>
      <c r="K230" s="2" t="n">
        <v>5.78542801123829</v>
      </c>
      <c r="L230" s="2" t="n">
        <v>0.763</v>
      </c>
      <c r="M230" s="2" t="n">
        <v>0.118</v>
      </c>
      <c r="N230" s="2" t="n">
        <v>12.415</v>
      </c>
      <c r="O230" s="2" t="s">
        <v>41</v>
      </c>
      <c r="P230" s="2" t="n">
        <v>437.7</v>
      </c>
      <c r="Q230" s="2" t="n">
        <v>184</v>
      </c>
      <c r="R230" s="2" t="n">
        <v>22.219</v>
      </c>
      <c r="S230" s="2" t="n">
        <v>0.506381889136565</v>
      </c>
      <c r="T230" s="2" t="n">
        <v>0.0290188552071239</v>
      </c>
      <c r="U230" s="2" t="n">
        <v>-1.09366409273976</v>
      </c>
      <c r="V230" s="2" t="n">
        <v>0.199445731798956</v>
      </c>
      <c r="W230" s="2" t="n">
        <v>0.0629731769129247</v>
      </c>
      <c r="X230" s="2" t="n">
        <v>0.0337731919677397</v>
      </c>
      <c r="Y230" s="2" t="n">
        <v>0.0888007243163522</v>
      </c>
      <c r="Z230" s="2" t="n">
        <v>0.18332514992495</v>
      </c>
      <c r="AA230" s="2" t="n">
        <v>0.183901031032383</v>
      </c>
      <c r="AB230" s="2" t="n">
        <v>0.159818565875919</v>
      </c>
      <c r="AC230" s="2" t="n">
        <v>0.17063425057588</v>
      </c>
      <c r="AD230" s="2" t="n">
        <v>0.0969026538405635</v>
      </c>
      <c r="AE230" s="2" t="n">
        <v>0.0649078855635479</v>
      </c>
      <c r="AF230" s="2" t="n">
        <v>0.0179365469026643</v>
      </c>
      <c r="AG230" s="2" t="n">
        <v>0.477154183976463</v>
      </c>
      <c r="AH230" s="3" t="b">
        <f aca="false">TRUE()</f>
        <v>1</v>
      </c>
      <c r="AI230" s="3" t="n">
        <v>-0.00312892062363796</v>
      </c>
      <c r="AJ230" s="3" t="b">
        <f aca="false">TRUE()</f>
        <v>1</v>
      </c>
      <c r="AK230" s="3" t="n">
        <v>0.0236658549857724</v>
      </c>
      <c r="AL230" s="3" t="b">
        <f aca="false">TRUE()</f>
        <v>1</v>
      </c>
      <c r="AM230" s="3" t="n">
        <v>0.28792812367713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4</v>
      </c>
      <c r="E231" s="2" t="n">
        <v>0</v>
      </c>
      <c r="F231" s="2" t="n">
        <v>13.2405199151872</v>
      </c>
      <c r="G231" s="2" t="n">
        <v>0.885007278020379</v>
      </c>
      <c r="H231" s="2" t="n">
        <v>0.990536937815181</v>
      </c>
      <c r="I231" s="2" t="n">
        <v>0.167415580276596</v>
      </c>
      <c r="J231" s="2" t="n">
        <v>0.329895801178078</v>
      </c>
      <c r="K231" s="2" t="n">
        <v>6.33989689779873</v>
      </c>
      <c r="L231" s="2" t="n">
        <v>0.89</v>
      </c>
      <c r="M231" s="2" t="n">
        <v>0.117</v>
      </c>
      <c r="N231" s="2" t="n">
        <v>13.53</v>
      </c>
      <c r="O231" s="2" t="s">
        <v>41</v>
      </c>
      <c r="P231" s="2" t="n">
        <v>359.7</v>
      </c>
      <c r="Q231" s="2" t="n">
        <v>139.5</v>
      </c>
      <c r="R231" s="2" t="n">
        <v>18.261</v>
      </c>
      <c r="S231" s="2" t="n">
        <v>0.445368470132525</v>
      </c>
      <c r="T231" s="2" t="n">
        <v>-0.10979722527396</v>
      </c>
      <c r="U231" s="2" t="n">
        <v>-0.956420773821202</v>
      </c>
      <c r="V231" s="2" t="n">
        <v>0.0827982769118756</v>
      </c>
      <c r="W231" s="2" t="n">
        <v>0.0101228013360425</v>
      </c>
      <c r="X231" s="2" t="n">
        <v>0.0390605947183552</v>
      </c>
      <c r="Y231" s="2" t="n">
        <v>0.110506824374953</v>
      </c>
      <c r="Z231" s="2" t="n">
        <v>0.166097185668797</v>
      </c>
      <c r="AA231" s="2" t="n">
        <v>0.147935441354357</v>
      </c>
      <c r="AB231" s="2" t="n">
        <v>0.153702162571666</v>
      </c>
      <c r="AC231" s="2" t="n">
        <v>0.168582160037965</v>
      </c>
      <c r="AD231" s="2" t="n">
        <v>0.122697697022803</v>
      </c>
      <c r="AE231" s="2" t="n">
        <v>0.0755771322771103</v>
      </c>
      <c r="AF231" s="2" t="n">
        <v>0.0158408019739945</v>
      </c>
      <c r="AG231" s="2" t="n">
        <v>0.832242356399726</v>
      </c>
      <c r="AH231" s="3" t="b">
        <f aca="false">TRUE()</f>
        <v>1</v>
      </c>
      <c r="AI231" s="3" t="n">
        <v>1.36560002329369</v>
      </c>
      <c r="AJ231" s="3" t="b">
        <f aca="false">TRUE()</f>
        <v>1</v>
      </c>
      <c r="AK231" s="3" t="n">
        <v>-0.0106164583113753</v>
      </c>
      <c r="AL231" s="3" t="b">
        <f aca="false">TRUE()</f>
        <v>1</v>
      </c>
      <c r="AM231" s="3" t="n">
        <v>-0.22674870096517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7</v>
      </c>
      <c r="E232" s="2" t="n">
        <v>0</v>
      </c>
      <c r="F232" s="2" t="n">
        <v>27.8972710309476</v>
      </c>
      <c r="G232" s="2" t="n">
        <v>0.865424430641822</v>
      </c>
      <c r="H232" s="2" t="n">
        <v>0.970203425964183</v>
      </c>
      <c r="I232" s="2" t="n">
        <v>0.204619042560284</v>
      </c>
      <c r="J232" s="2" t="n">
        <v>0.464630800609677</v>
      </c>
      <c r="K232" s="2" t="n">
        <v>4.24120595642346</v>
      </c>
      <c r="L232" s="2" t="n">
        <v>0.877</v>
      </c>
      <c r="M232" s="2" t="n">
        <v>0.151</v>
      </c>
      <c r="N232" s="2" t="n">
        <v>9.342</v>
      </c>
      <c r="O232" s="2" t="s">
        <v>41</v>
      </c>
      <c r="P232" s="2" t="n">
        <v>552.7</v>
      </c>
      <c r="Q232" s="2" t="n">
        <v>253.1</v>
      </c>
      <c r="R232" s="2" t="n">
        <v>28.055</v>
      </c>
      <c r="S232" s="2" t="n">
        <v>0.479354288509248</v>
      </c>
      <c r="T232" s="2" t="n">
        <v>0.161224736283289</v>
      </c>
      <c r="U232" s="2" t="n">
        <v>-1.13565585394043</v>
      </c>
      <c r="V232" s="2" t="n">
        <v>0.148212695517584</v>
      </c>
      <c r="W232" s="2" t="n">
        <v>0.0305288765113861</v>
      </c>
      <c r="X232" s="2" t="n">
        <v>0.0379513200178535</v>
      </c>
      <c r="Y232" s="2" t="n">
        <v>0.0877228484005493</v>
      </c>
      <c r="Z232" s="2" t="n">
        <v>0.156008977029038</v>
      </c>
      <c r="AA232" s="2" t="n">
        <v>0.181013781419481</v>
      </c>
      <c r="AB232" s="2" t="n">
        <v>0.180750036859095</v>
      </c>
      <c r="AC232" s="2" t="n">
        <v>0.170293347355016</v>
      </c>
      <c r="AD232" s="2" t="n">
        <v>0.106751716677899</v>
      </c>
      <c r="AE232" s="2" t="n">
        <v>0.064511296379772</v>
      </c>
      <c r="AF232" s="2" t="n">
        <v>0.0149966758612965</v>
      </c>
      <c r="AG232" s="2" t="n">
        <v>-0.511783158678428</v>
      </c>
      <c r="AH232" s="3" t="b">
        <f aca="false">TRUE()</f>
        <v>1</v>
      </c>
      <c r="AI232" s="3" t="n">
        <v>1.2254939109242</v>
      </c>
      <c r="AJ232" s="3" t="b">
        <f aca="false">TRUE()</f>
        <v>1</v>
      </c>
      <c r="AK232" s="3" t="n">
        <v>1.15498219379166</v>
      </c>
      <c r="AL232" s="3" t="b">
        <f aca="false">TRUE()</f>
        <v>1</v>
      </c>
      <c r="AM232" s="3" t="n">
        <v>1.0467465189831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9</v>
      </c>
      <c r="E233" s="2" t="n">
        <v>1</v>
      </c>
      <c r="F233" s="2" t="n">
        <v>37.8749836510982</v>
      </c>
      <c r="G233" s="2" t="n">
        <v>0.888888888888889</v>
      </c>
      <c r="H233" s="2" t="n">
        <v>0.982882585940388</v>
      </c>
      <c r="I233" s="2" t="n">
        <v>0.134286983233787</v>
      </c>
      <c r="J233" s="2" t="n">
        <v>0.374509207070598</v>
      </c>
      <c r="K233" s="2" t="n">
        <v>4.91566061753328</v>
      </c>
      <c r="L233" s="2" t="n">
        <v>0.852</v>
      </c>
      <c r="M233" s="2" t="n">
        <v>0.163</v>
      </c>
      <c r="N233" s="2" t="n">
        <v>10.488</v>
      </c>
      <c r="O233" s="2" t="s">
        <v>41</v>
      </c>
      <c r="P233" s="2" t="n">
        <v>377.4</v>
      </c>
      <c r="Q233" s="2" t="n">
        <v>170.3</v>
      </c>
      <c r="R233" s="2" t="n">
        <v>19.156</v>
      </c>
      <c r="S233" s="2" t="n">
        <v>0.500064943555343</v>
      </c>
      <c r="T233" s="2" t="n">
        <v>0.176977424543408</v>
      </c>
      <c r="U233" s="2" t="n">
        <v>-0.940703978754167</v>
      </c>
      <c r="V233" s="2" t="n">
        <v>0.134005292432543</v>
      </c>
      <c r="W233" s="2" t="n">
        <v>0.0123746130429985</v>
      </c>
      <c r="X233" s="2" t="n">
        <v>0.0683852089044435</v>
      </c>
      <c r="Y233" s="2" t="n">
        <v>0.096390509043742</v>
      </c>
      <c r="Z233" s="2" t="n">
        <v>0.121170728432593</v>
      </c>
      <c r="AA233" s="2" t="n">
        <v>0.193712800767441</v>
      </c>
      <c r="AB233" s="2" t="n">
        <v>0.169393053155019</v>
      </c>
      <c r="AC233" s="2" t="n">
        <v>0.181626089185306</v>
      </c>
      <c r="AD233" s="2" t="n">
        <v>0.106774570030283</v>
      </c>
      <c r="AE233" s="2" t="n">
        <v>0.053209589882944</v>
      </c>
      <c r="AF233" s="2" t="n">
        <v>0.00933745059822917</v>
      </c>
      <c r="AG233" s="2" t="n">
        <v>-0.0798547334759195</v>
      </c>
      <c r="AH233" s="3" t="b">
        <f aca="false">TRUE()</f>
        <v>1</v>
      </c>
      <c r="AI233" s="3" t="n">
        <v>0.956059079444412</v>
      </c>
      <c r="AJ233" s="3" t="b">
        <f aca="false">TRUE()</f>
        <v>1</v>
      </c>
      <c r="AK233" s="3" t="n">
        <v>1.56636995335744</v>
      </c>
      <c r="AL233" s="3" t="b">
        <f aca="false">TRUE()</f>
        <v>1</v>
      </c>
      <c r="AM233" s="3" t="n">
        <v>-0.10995665229634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9</v>
      </c>
      <c r="E234" s="2" t="n">
        <v>2</v>
      </c>
      <c r="F234" s="2" t="n">
        <v>30.3432488842396</v>
      </c>
      <c r="G234" s="2" t="n">
        <v>0.809045226130653</v>
      </c>
      <c r="H234" s="2" t="n">
        <v>0.968179991676122</v>
      </c>
      <c r="I234" s="2" t="n">
        <v>0.211768147419795</v>
      </c>
      <c r="J234" s="2" t="n">
        <v>0.452850441079761</v>
      </c>
      <c r="K234" s="2" t="n">
        <v>3.77573621556445</v>
      </c>
      <c r="L234" s="2" t="n">
        <v>0.811</v>
      </c>
      <c r="M234" s="2" t="n">
        <v>0.136</v>
      </c>
      <c r="N234" s="2" t="n">
        <v>8.305</v>
      </c>
      <c r="O234" s="2" t="s">
        <v>41</v>
      </c>
      <c r="P234" s="2" t="n">
        <v>536.2</v>
      </c>
      <c r="Q234" s="2" t="n">
        <v>224</v>
      </c>
      <c r="R234" s="2" t="n">
        <v>27.219</v>
      </c>
      <c r="S234" s="2" t="n">
        <v>0.463186794617977</v>
      </c>
      <c r="T234" s="2" t="n">
        <v>-0.147302146068839</v>
      </c>
      <c r="U234" s="2" t="n">
        <v>-1.15990892163302</v>
      </c>
      <c r="V234" s="2" t="n">
        <v>0.298659560904438</v>
      </c>
      <c r="W234" s="2" t="n">
        <v>0.0523910964920273</v>
      </c>
      <c r="X234" s="2" t="n">
        <v>0.0775164798778496</v>
      </c>
      <c r="Y234" s="2" t="n">
        <v>0.143994804403316</v>
      </c>
      <c r="Z234" s="2" t="n">
        <v>0.162480519144806</v>
      </c>
      <c r="AA234" s="2" t="n">
        <v>0.157880975688097</v>
      </c>
      <c r="AB234" s="2" t="n">
        <v>0.147706907034661</v>
      </c>
      <c r="AC234" s="2" t="n">
        <v>0.153014174567389</v>
      </c>
      <c r="AD234" s="2" t="n">
        <v>0.0932966839504803</v>
      </c>
      <c r="AE234" s="2" t="n">
        <v>0.0490461818321923</v>
      </c>
      <c r="AF234" s="2" t="n">
        <v>0.015063273501208</v>
      </c>
      <c r="AG234" s="2" t="n">
        <v>-0.809875267372323</v>
      </c>
      <c r="AH234" s="3" t="b">
        <f aca="false">TRUE()</f>
        <v>1</v>
      </c>
      <c r="AI234" s="3" t="n">
        <v>0.514185955817558</v>
      </c>
      <c r="AJ234" s="3" t="b">
        <f aca="false">TRUE()</f>
        <v>1</v>
      </c>
      <c r="AK234" s="3" t="n">
        <v>0.640747494334439</v>
      </c>
      <c r="AL234" s="3" t="b">
        <f aca="false">TRUE()</f>
        <v>1</v>
      </c>
      <c r="AM234" s="3" t="n">
        <v>0.93787257530877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1</v>
      </c>
      <c r="E235" s="2" t="n">
        <v>2</v>
      </c>
      <c r="F235" s="2" t="n">
        <v>24.7751405688319</v>
      </c>
      <c r="G235" s="2" t="n">
        <v>0.903807615230461</v>
      </c>
      <c r="H235" s="2" t="n">
        <v>0.963946667292126</v>
      </c>
      <c r="I235" s="2" t="n">
        <v>0.29876744780206</v>
      </c>
      <c r="J235" s="2" t="n">
        <v>0.522729825756841</v>
      </c>
      <c r="K235" s="2" t="n">
        <v>2.89767156569387</v>
      </c>
      <c r="L235" s="2" t="n">
        <v>0.752</v>
      </c>
      <c r="M235" s="2" t="n">
        <v>0.143</v>
      </c>
      <c r="N235" s="2" t="n">
        <v>6.514</v>
      </c>
      <c r="O235" s="2" t="s">
        <v>41</v>
      </c>
      <c r="P235" s="2" t="n">
        <v>477.7</v>
      </c>
      <c r="Q235" s="2" t="n">
        <v>213.9</v>
      </c>
      <c r="R235" s="2" t="n">
        <v>24.246</v>
      </c>
      <c r="S235" s="2" t="n">
        <v>0.531976371170473</v>
      </c>
      <c r="T235" s="2" t="n">
        <v>0.122046035122215</v>
      </c>
      <c r="U235" s="2" t="n">
        <v>-1.16871378007526</v>
      </c>
      <c r="V235" s="2" t="n">
        <v>0.216008093713016</v>
      </c>
      <c r="W235" s="2" t="n">
        <v>0.0468825081434763</v>
      </c>
      <c r="X235" s="2" t="n">
        <v>0.0352623962744405</v>
      </c>
      <c r="Y235" s="2" t="n">
        <v>0.102300457783206</v>
      </c>
      <c r="Z235" s="2" t="n">
        <v>0.16680767436343</v>
      </c>
      <c r="AA235" s="2" t="n">
        <v>0.185163646968811</v>
      </c>
      <c r="AB235" s="2" t="n">
        <v>0.178183691631732</v>
      </c>
      <c r="AC235" s="2" t="n">
        <v>0.147154512048635</v>
      </c>
      <c r="AD235" s="2" t="n">
        <v>0.0961030072357559</v>
      </c>
      <c r="AE235" s="2" t="n">
        <v>0.0712196092108751</v>
      </c>
      <c r="AF235" s="2" t="n">
        <v>0.0178050044831149</v>
      </c>
      <c r="AG235" s="2" t="n">
        <v>-1.37219784191056</v>
      </c>
      <c r="AH235" s="3" t="b">
        <f aca="false">TRUE()</f>
        <v>1</v>
      </c>
      <c r="AI235" s="3" t="n">
        <v>-0.121680246474745</v>
      </c>
      <c r="AJ235" s="3" t="b">
        <f aca="false">TRUE()</f>
        <v>1</v>
      </c>
      <c r="AK235" s="3" t="n">
        <v>0.880723687414475</v>
      </c>
      <c r="AL235" s="3" t="b">
        <f aca="false">TRUE()</f>
        <v>1</v>
      </c>
      <c r="AM235" s="3" t="n">
        <v>0.55186495682703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3</v>
      </c>
      <c r="E236" s="2" t="n">
        <v>0</v>
      </c>
      <c r="F236" s="2" t="n">
        <v>33.6900675259798</v>
      </c>
      <c r="G236" s="2" t="n">
        <v>0.761989342806394</v>
      </c>
      <c r="H236" s="2" t="n">
        <v>0.968373899940105</v>
      </c>
      <c r="I236" s="2" t="n">
        <v>0.174177220883732</v>
      </c>
      <c r="J236" s="2" t="n">
        <v>0.416715665726674</v>
      </c>
      <c r="K236" s="2" t="n">
        <v>4.625506001333</v>
      </c>
      <c r="L236" s="2" t="n">
        <v>0.86</v>
      </c>
      <c r="M236" s="2" t="n">
        <v>0.13</v>
      </c>
      <c r="N236" s="2" t="n">
        <v>10.141</v>
      </c>
      <c r="O236" s="2" t="s">
        <v>41</v>
      </c>
      <c r="P236" s="2" t="n">
        <v>264.4</v>
      </c>
      <c r="Q236" s="2" t="n">
        <v>122.6</v>
      </c>
      <c r="R236" s="2" t="n">
        <v>13.422</v>
      </c>
      <c r="S236" s="2" t="n">
        <v>-1</v>
      </c>
      <c r="T236" s="2" t="n">
        <v>0.0164239330007188</v>
      </c>
      <c r="U236" s="2" t="n">
        <v>-1.00224943310984</v>
      </c>
      <c r="V236" s="2" t="n">
        <v>0.0678573062249026</v>
      </c>
      <c r="W236" s="2" t="n">
        <v>0.0678573062249026</v>
      </c>
      <c r="X236" s="2" t="n">
        <v>0.00746835518150669</v>
      </c>
      <c r="Y236" s="2" t="n">
        <v>0.0633857470117119</v>
      </c>
      <c r="Z236" s="2" t="n">
        <v>0.154311207940852</v>
      </c>
      <c r="AA236" s="2" t="n">
        <v>0.185262377313339</v>
      </c>
      <c r="AB236" s="2" t="n">
        <v>0.195694965532484</v>
      </c>
      <c r="AC236" s="2" t="n">
        <v>0.15745825721318</v>
      </c>
      <c r="AD236" s="2" t="n">
        <v>0.123009610507404</v>
      </c>
      <c r="AE236" s="2" t="n">
        <v>0.0774713979558467</v>
      </c>
      <c r="AF236" s="2" t="n">
        <v>0.0359380813436759</v>
      </c>
      <c r="AG236" s="2" t="n">
        <v>-0.265673045168509</v>
      </c>
      <c r="AH236" s="3" t="b">
        <f aca="false">TRUE()</f>
        <v>1</v>
      </c>
      <c r="AI236" s="3" t="n">
        <v>1.04227822551794</v>
      </c>
      <c r="AJ236" s="3" t="b">
        <f aca="false">TRUE()</f>
        <v>1</v>
      </c>
      <c r="AK236" s="3" t="n">
        <v>0.43505361455155</v>
      </c>
      <c r="AL236" s="3" t="b">
        <f aca="false">TRUE()</f>
        <v>1</v>
      </c>
      <c r="AM236" s="3" t="n">
        <v>-0.85557820594481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4</v>
      </c>
      <c r="E237" s="2" t="n">
        <v>0</v>
      </c>
      <c r="F237" s="2" t="n">
        <v>26.565051177078</v>
      </c>
      <c r="G237" s="2" t="n">
        <v>0.747085201793722</v>
      </c>
      <c r="H237" s="2" t="n">
        <v>0.97931376963826</v>
      </c>
      <c r="I237" s="2" t="n">
        <v>0.169102127035139</v>
      </c>
      <c r="J237" s="2" t="n">
        <v>0.373822315821425</v>
      </c>
      <c r="K237" s="2" t="n">
        <v>4.81454684304829</v>
      </c>
      <c r="L237" s="2" t="n">
        <v>0.761</v>
      </c>
      <c r="M237" s="2" t="n">
        <v>0.112</v>
      </c>
      <c r="N237" s="2" t="n">
        <v>10.429</v>
      </c>
      <c r="O237" s="2" t="s">
        <v>41</v>
      </c>
      <c r="P237" s="2" t="n">
        <v>321.2</v>
      </c>
      <c r="Q237" s="2" t="n">
        <v>145.8</v>
      </c>
      <c r="R237" s="2" t="n">
        <v>16.303</v>
      </c>
      <c r="S237" s="2" t="n">
        <v>0.517188392656037</v>
      </c>
      <c r="T237" s="2" t="n">
        <v>-0.013734777270977</v>
      </c>
      <c r="U237" s="2" t="n">
        <v>-1.09355453861294</v>
      </c>
      <c r="V237" s="2" t="n">
        <v>0.225519574515232</v>
      </c>
      <c r="W237" s="2" t="n">
        <v>0.0587686420950041</v>
      </c>
      <c r="X237" s="2" t="n">
        <v>0.0285649558267827</v>
      </c>
      <c r="Y237" s="2" t="n">
        <v>0.100129405386306</v>
      </c>
      <c r="Z237" s="2" t="n">
        <v>0.171392910262971</v>
      </c>
      <c r="AA237" s="2" t="n">
        <v>0.183284451393172</v>
      </c>
      <c r="AB237" s="2" t="n">
        <v>0.181332851373974</v>
      </c>
      <c r="AC237" s="2" t="n">
        <v>0.157280915038836</v>
      </c>
      <c r="AD237" s="2" t="n">
        <v>0.110271353553839</v>
      </c>
      <c r="AE237" s="2" t="n">
        <v>0.0549469509980331</v>
      </c>
      <c r="AF237" s="2" t="n">
        <v>0.0127962061660863</v>
      </c>
      <c r="AG237" s="2" t="n">
        <v>-0.144609143072139</v>
      </c>
      <c r="AH237" s="3" t="b">
        <f aca="false">TRUE()</f>
        <v>1</v>
      </c>
      <c r="AI237" s="3" t="n">
        <v>-0.0246837071420211</v>
      </c>
      <c r="AJ237" s="3" t="b">
        <f aca="false">TRUE()</f>
        <v>1</v>
      </c>
      <c r="AK237" s="3" t="n">
        <v>-0.182028024797116</v>
      </c>
      <c r="AL237" s="3" t="b">
        <f aca="false">TRUE()</f>
        <v>1</v>
      </c>
      <c r="AM237" s="3" t="n">
        <v>-0.48078790287195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5</v>
      </c>
      <c r="E238" s="2" t="n">
        <v>0</v>
      </c>
      <c r="F238" s="2" t="n">
        <v>18.434948822922</v>
      </c>
      <c r="G238" s="2" t="n">
        <v>0.72366790582404</v>
      </c>
      <c r="H238" s="2" t="n">
        <v>0.987761313829708</v>
      </c>
      <c r="I238" s="2" t="n">
        <v>0.160807070528835</v>
      </c>
      <c r="J238" s="2" t="n">
        <v>0.312170353134624</v>
      </c>
      <c r="K238" s="2" t="n">
        <v>6.32097458772655</v>
      </c>
      <c r="L238" s="2" t="n">
        <v>0.764</v>
      </c>
      <c r="M238" s="2" t="n">
        <v>0.109</v>
      </c>
      <c r="N238" s="2" t="n">
        <v>13.699</v>
      </c>
      <c r="O238" s="2" t="s">
        <v>41</v>
      </c>
      <c r="P238" s="2" t="n">
        <v>179.6</v>
      </c>
      <c r="Q238" s="2" t="n">
        <v>66.5</v>
      </c>
      <c r="R238" s="2" t="n">
        <v>9.115</v>
      </c>
      <c r="S238" s="2" t="n">
        <v>-1</v>
      </c>
      <c r="T238" s="2" t="n">
        <v>-0.247248737738765</v>
      </c>
      <c r="U238" s="2" t="n">
        <v>-0.753845035735216</v>
      </c>
      <c r="V238" s="2" t="n">
        <v>0.00423468073135624</v>
      </c>
      <c r="W238" s="2" t="n">
        <v>0.00423468073135624</v>
      </c>
      <c r="X238" s="2" t="n">
        <v>0.0418000688640636</v>
      </c>
      <c r="Y238" s="2" t="n">
        <v>0.112886476720424</v>
      </c>
      <c r="Z238" s="2" t="n">
        <v>0.1492534484877</v>
      </c>
      <c r="AA238" s="2" t="n">
        <v>0.149219342692543</v>
      </c>
      <c r="AB238" s="2" t="n">
        <v>0.124771929668287</v>
      </c>
      <c r="AC238" s="2" t="n">
        <v>0.138730102168354</v>
      </c>
      <c r="AD238" s="2" t="n">
        <v>0.164185962777563</v>
      </c>
      <c r="AE238" s="2" t="n">
        <v>0.112338683278643</v>
      </c>
      <c r="AF238" s="2" t="n">
        <v>0.00681398534242295</v>
      </c>
      <c r="AG238" s="2" t="n">
        <v>0.820124294116309</v>
      </c>
      <c r="AH238" s="3" t="b">
        <f aca="false">TRUE()</f>
        <v>1</v>
      </c>
      <c r="AI238" s="3" t="n">
        <v>0.00764847263555362</v>
      </c>
      <c r="AJ238" s="3" t="b">
        <f aca="false">TRUE()</f>
        <v>1</v>
      </c>
      <c r="AK238" s="3" t="n">
        <v>-0.28487496468856</v>
      </c>
      <c r="AL238" s="3" t="b">
        <f aca="false">TRUE()</f>
        <v>1</v>
      </c>
      <c r="AM238" s="3" t="n">
        <v>-1.4151242922226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6</v>
      </c>
      <c r="E239" s="2" t="n">
        <v>1</v>
      </c>
      <c r="F239" s="2" t="n">
        <v>33.6900675259798</v>
      </c>
      <c r="G239" s="2" t="n">
        <v>0.740495867768595</v>
      </c>
      <c r="H239" s="2" t="n">
        <v>0.992846380591108</v>
      </c>
      <c r="I239" s="2" t="n">
        <v>0.115686448629263</v>
      </c>
      <c r="J239" s="2" t="n">
        <v>0.249009130871248</v>
      </c>
      <c r="K239" s="2" t="n">
        <v>7.69390307894382</v>
      </c>
      <c r="L239" s="2" t="n">
        <v>0.772</v>
      </c>
      <c r="M239" s="2" t="n">
        <v>0.092</v>
      </c>
      <c r="N239" s="2" t="n">
        <v>16.296</v>
      </c>
      <c r="O239" s="2" t="s">
        <v>41</v>
      </c>
      <c r="P239" s="2" t="n">
        <v>237.7</v>
      </c>
      <c r="Q239" s="2" t="n">
        <v>83.4</v>
      </c>
      <c r="R239" s="2" t="n">
        <v>12.068</v>
      </c>
      <c r="S239" s="2" t="n">
        <v>-1</v>
      </c>
      <c r="T239" s="2" t="n">
        <v>-0.499087734659683</v>
      </c>
      <c r="U239" s="2" t="n">
        <v>-0.40625918659614</v>
      </c>
      <c r="V239" s="2" t="n">
        <v>0.266942834327956</v>
      </c>
      <c r="W239" s="2" t="n">
        <v>0.0664254412113199</v>
      </c>
      <c r="X239" s="2" t="n">
        <v>0.132061907945822</v>
      </c>
      <c r="Y239" s="2" t="n">
        <v>0.135764442496566</v>
      </c>
      <c r="Z239" s="2" t="n">
        <v>0.145724093163252</v>
      </c>
      <c r="AA239" s="2" t="n">
        <v>0.148464232304693</v>
      </c>
      <c r="AB239" s="2" t="n">
        <v>0.1394513119241</v>
      </c>
      <c r="AC239" s="2" t="n">
        <v>0.116911492064227</v>
      </c>
      <c r="AD239" s="2" t="n">
        <v>0.115108627928018</v>
      </c>
      <c r="AE239" s="2" t="n">
        <v>0.0622238203914368</v>
      </c>
      <c r="AF239" s="2" t="n">
        <v>0.00429007178188376</v>
      </c>
      <c r="AG239" s="2" t="n">
        <v>1.699363293149</v>
      </c>
      <c r="AH239" s="3" t="b">
        <f aca="false">TRUE()</f>
        <v>1</v>
      </c>
      <c r="AI239" s="3" t="n">
        <v>0.0938676187090863</v>
      </c>
      <c r="AJ239" s="3" t="b">
        <f aca="false">TRUE()</f>
        <v>1</v>
      </c>
      <c r="AK239" s="3" t="n">
        <v>-0.867674290740078</v>
      </c>
      <c r="AL239" s="3" t="b">
        <f aca="false">TRUE()</f>
        <v>1</v>
      </c>
      <c r="AM239" s="3" t="n">
        <v>-1.0317560420723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7</v>
      </c>
      <c r="E240" s="2" t="n">
        <v>0</v>
      </c>
      <c r="F240" s="2" t="n">
        <v>71.565051177078</v>
      </c>
      <c r="G240" s="2" t="n">
        <v>0.630267497251741</v>
      </c>
      <c r="H240" s="2" t="n">
        <v>0.991805920192907</v>
      </c>
      <c r="I240" s="2" t="n">
        <v>0.0700791045422234</v>
      </c>
      <c r="J240" s="2" t="n">
        <v>0.202536521438021</v>
      </c>
      <c r="K240" s="2" t="n">
        <v>9.73228405824495</v>
      </c>
      <c r="L240" s="2" t="n">
        <v>0.815</v>
      </c>
      <c r="M240" s="2" t="n">
        <v>0.378</v>
      </c>
      <c r="N240" s="2" t="n">
        <v>20.158</v>
      </c>
      <c r="O240" s="2" t="s">
        <v>41</v>
      </c>
      <c r="P240" s="2" t="n">
        <v>605.6</v>
      </c>
      <c r="Q240" s="2" t="n">
        <v>284.3</v>
      </c>
      <c r="R240" s="2" t="n">
        <v>30.739</v>
      </c>
      <c r="S240" s="2" t="n">
        <v>-1</v>
      </c>
      <c r="T240" s="2" t="n">
        <v>0.605384852823888</v>
      </c>
      <c r="U240" s="2" t="n">
        <v>-0.116397751493231</v>
      </c>
      <c r="V240" s="2" t="n">
        <v>0.372913638089948</v>
      </c>
      <c r="W240" s="2" t="n">
        <v>0.195097046788707</v>
      </c>
      <c r="X240" s="2" t="n">
        <v>0.0430226112179716</v>
      </c>
      <c r="Y240" s="2" t="n">
        <v>0.153748929871046</v>
      </c>
      <c r="Z240" s="2" t="n">
        <v>0.207704688972657</v>
      </c>
      <c r="AA240" s="2" t="n">
        <v>0.179693071442902</v>
      </c>
      <c r="AB240" s="2" t="n">
        <v>0.108004462522715</v>
      </c>
      <c r="AC240" s="2" t="n">
        <v>0.130373245138629</v>
      </c>
      <c r="AD240" s="2" t="n">
        <v>0.106887231471157</v>
      </c>
      <c r="AE240" s="2" t="n">
        <v>0.0581740965203725</v>
      </c>
      <c r="AF240" s="2" t="n">
        <v>0.0123916628425505</v>
      </c>
      <c r="AG240" s="2" t="n">
        <v>3.00476562353473</v>
      </c>
      <c r="AH240" s="3" t="b">
        <f aca="false">FALSE()</f>
        <v>0</v>
      </c>
      <c r="AI240" s="3" t="n">
        <v>0.557295528854323</v>
      </c>
      <c r="AJ240" s="3" t="b">
        <f aca="false">TRUE()</f>
        <v>1</v>
      </c>
      <c r="AK240" s="3" t="n">
        <v>8.93706731224428</v>
      </c>
      <c r="AL240" s="3" t="b">
        <f aca="false">FALSE()</f>
        <v>0</v>
      </c>
      <c r="AM240" s="3" t="n">
        <v>1.39580298082385</v>
      </c>
      <c r="AN240" s="3" t="b">
        <f aca="false">TRUE()</f>
        <v>1</v>
      </c>
      <c r="AO240" s="3" t="n">
        <v>1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8</v>
      </c>
      <c r="E241" s="2" t="n">
        <v>0</v>
      </c>
      <c r="F241" s="2" t="n">
        <v>26.565051177078</v>
      </c>
      <c r="G241" s="2" t="n">
        <v>0.866071428571429</v>
      </c>
      <c r="H241" s="2" t="n">
        <v>0.972058184656013</v>
      </c>
      <c r="I241" s="2" t="n">
        <v>0.223277285866523</v>
      </c>
      <c r="J241" s="2" t="n">
        <v>0.498960725330315</v>
      </c>
      <c r="K241" s="2" t="n">
        <v>3.66558927336396</v>
      </c>
      <c r="L241" s="2" t="n">
        <v>0.85</v>
      </c>
      <c r="M241" s="2" t="n">
        <v>0.134</v>
      </c>
      <c r="N241" s="2" t="n">
        <v>8.28</v>
      </c>
      <c r="O241" s="2" t="s">
        <v>41</v>
      </c>
      <c r="P241" s="2" t="n">
        <v>415.8</v>
      </c>
      <c r="Q241" s="2" t="n">
        <v>186.6</v>
      </c>
      <c r="R241" s="2" t="n">
        <v>21.105</v>
      </c>
      <c r="S241" s="2" t="n">
        <v>0.471805153406072</v>
      </c>
      <c r="T241" s="2" t="n">
        <v>0.0173234452272252</v>
      </c>
      <c r="U241" s="2" t="n">
        <v>-1.15965466138066</v>
      </c>
      <c r="V241" s="2" t="n">
        <v>0.0279656947523802</v>
      </c>
      <c r="W241" s="2" t="n">
        <v>0.0176223750067062</v>
      </c>
      <c r="X241" s="2" t="n">
        <v>0.027277375694315</v>
      </c>
      <c r="Y241" s="2" t="n">
        <v>0.0941737617081795</v>
      </c>
      <c r="Z241" s="2" t="n">
        <v>0.154414921833537</v>
      </c>
      <c r="AA241" s="2" t="n">
        <v>0.159673827060605</v>
      </c>
      <c r="AB241" s="2" t="n">
        <v>0.16711552710198</v>
      </c>
      <c r="AC241" s="2" t="n">
        <v>0.168982812830708</v>
      </c>
      <c r="AD241" s="2" t="n">
        <v>0.134541970304588</v>
      </c>
      <c r="AE241" s="2" t="n">
        <v>0.0735498980234862</v>
      </c>
      <c r="AF241" s="2" t="n">
        <v>0.0202699054426016</v>
      </c>
      <c r="AG241" s="2" t="n">
        <v>-0.880414620169204</v>
      </c>
      <c r="AH241" s="3" t="b">
        <f aca="false">TRUE()</f>
        <v>1</v>
      </c>
      <c r="AI241" s="3" t="n">
        <v>0.934504292926028</v>
      </c>
      <c r="AJ241" s="3" t="b">
        <f aca="false">TRUE()</f>
        <v>1</v>
      </c>
      <c r="AK241" s="3" t="n">
        <v>0.572182867740143</v>
      </c>
      <c r="AL241" s="3" t="b">
        <f aca="false">TRUE()</f>
        <v>1</v>
      </c>
      <c r="AM241" s="3" t="n">
        <v>0.14342270752756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9</v>
      </c>
      <c r="E242" s="2" t="n">
        <v>1</v>
      </c>
      <c r="F242" s="2" t="n">
        <v>26.565051177078</v>
      </c>
      <c r="G242" s="2" t="n">
        <v>0.859649122807018</v>
      </c>
      <c r="H242" s="2" t="n">
        <v>0.96311908513576</v>
      </c>
      <c r="I242" s="2" t="n">
        <v>0.250648690508493</v>
      </c>
      <c r="J242" s="2" t="n">
        <v>0.505627640961028</v>
      </c>
      <c r="K242" s="2" t="n">
        <v>3.20713558662806</v>
      </c>
      <c r="L242" s="2" t="n">
        <v>0.704</v>
      </c>
      <c r="M242" s="2" t="n">
        <v>0.142</v>
      </c>
      <c r="N242" s="2" t="n">
        <v>7.288</v>
      </c>
      <c r="O242" s="2" t="s">
        <v>41</v>
      </c>
      <c r="P242" s="2" t="n">
        <v>472.9</v>
      </c>
      <c r="Q242" s="2" t="n">
        <v>215.4</v>
      </c>
      <c r="R242" s="2" t="n">
        <v>24.007</v>
      </c>
      <c r="S242" s="2" t="n">
        <v>0.278655758160175</v>
      </c>
      <c r="T242" s="2" t="n">
        <v>0.0549931094064673</v>
      </c>
      <c r="U242" s="2" t="n">
        <v>-1.16433387522475</v>
      </c>
      <c r="V242" s="2" t="n">
        <v>0.0881095975853428</v>
      </c>
      <c r="W242" s="2" t="n">
        <v>0.0881095975853428</v>
      </c>
      <c r="X242" s="2" t="n">
        <v>0.0195385613443395</v>
      </c>
      <c r="Y242" s="2" t="n">
        <v>0.0765659392934824</v>
      </c>
      <c r="Z242" s="2" t="n">
        <v>0.152229839329469</v>
      </c>
      <c r="AA242" s="2" t="n">
        <v>0.192935753612214</v>
      </c>
      <c r="AB242" s="2" t="n">
        <v>0.171209662704433</v>
      </c>
      <c r="AC242" s="2" t="n">
        <v>0.162026740470435</v>
      </c>
      <c r="AD242" s="2" t="n">
        <v>0.120393071331943</v>
      </c>
      <c r="AE242" s="2" t="n">
        <v>0.0737095654187824</v>
      </c>
      <c r="AF242" s="2" t="n">
        <v>0.0313908664949004</v>
      </c>
      <c r="AG242" s="2" t="n">
        <v>-1.17401356811669</v>
      </c>
      <c r="AH242" s="3" t="b">
        <f aca="false">TRUE()</f>
        <v>1</v>
      </c>
      <c r="AI242" s="3" t="n">
        <v>-0.638995122915941</v>
      </c>
      <c r="AJ242" s="3" t="b">
        <f aca="false">TRUE()</f>
        <v>1</v>
      </c>
      <c r="AK242" s="3" t="n">
        <v>0.846441374117327</v>
      </c>
      <c r="AL242" s="3" t="b">
        <f aca="false">TRUE()</f>
        <v>1</v>
      </c>
      <c r="AM242" s="3" t="n">
        <v>0.520192536849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1</v>
      </c>
      <c r="E243" s="2" t="n">
        <v>0</v>
      </c>
      <c r="F243" s="2" t="n">
        <v>33.6900675259798</v>
      </c>
      <c r="G243" s="2" t="n">
        <v>0.702690780767534</v>
      </c>
      <c r="H243" s="2" t="n">
        <v>0.990433205500314</v>
      </c>
      <c r="I243" s="2" t="n">
        <v>0.15082321495859</v>
      </c>
      <c r="J243" s="2" t="n">
        <v>0.278315590949339</v>
      </c>
      <c r="K243" s="2" t="n">
        <v>7.82842481540982</v>
      </c>
      <c r="L243" s="2" t="n">
        <v>0.906</v>
      </c>
      <c r="M243" s="2" t="n">
        <v>0.117</v>
      </c>
      <c r="N243" s="2" t="n">
        <v>16.822</v>
      </c>
      <c r="O243" s="2" t="s">
        <v>41</v>
      </c>
      <c r="P243" s="2" t="n">
        <v>206.9</v>
      </c>
      <c r="Q243" s="2" t="n">
        <v>69.4</v>
      </c>
      <c r="R243" s="2" t="n">
        <v>10.504</v>
      </c>
      <c r="S243" s="2" t="n">
        <v>0.00337578073890977</v>
      </c>
      <c r="T243" s="2" t="n">
        <v>-0.182381010527166</v>
      </c>
      <c r="U243" s="2" t="n">
        <v>-0.451275838687435</v>
      </c>
      <c r="V243" s="2" t="n">
        <v>0.0895782924978885</v>
      </c>
      <c r="W243" s="2" t="n">
        <v>0.0309461508551893</v>
      </c>
      <c r="X243" s="2" t="n">
        <v>0.0573462354268273</v>
      </c>
      <c r="Y243" s="2" t="n">
        <v>0.119564569177039</v>
      </c>
      <c r="Z243" s="2" t="n">
        <v>0.124081752040336</v>
      </c>
      <c r="AA243" s="2" t="n">
        <v>0.166646762243544</v>
      </c>
      <c r="AB243" s="2" t="n">
        <v>0.162683970115334</v>
      </c>
      <c r="AC243" s="2" t="n">
        <v>0.146206117761835</v>
      </c>
      <c r="AD243" s="2" t="n">
        <v>0.11639133758064</v>
      </c>
      <c r="AE243" s="2" t="n">
        <v>0.096864170407589</v>
      </c>
      <c r="AF243" s="2" t="n">
        <v>0.0102150852468547</v>
      </c>
      <c r="AG243" s="2" t="n">
        <v>1.78551254103418</v>
      </c>
      <c r="AH243" s="3" t="b">
        <f aca="false">TRUE()</f>
        <v>1</v>
      </c>
      <c r="AI243" s="3" t="n">
        <v>1.53803831544076</v>
      </c>
      <c r="AJ243" s="3" t="b">
        <f aca="false">TRUE()</f>
        <v>1</v>
      </c>
      <c r="AK243" s="3" t="n">
        <v>-0.0106164583113753</v>
      </c>
      <c r="AL243" s="3" t="b">
        <f aca="false">TRUE()</f>
        <v>1</v>
      </c>
      <c r="AM243" s="3" t="n">
        <v>-1.234987403597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2</v>
      </c>
      <c r="E244" s="2" t="n">
        <v>0</v>
      </c>
      <c r="F244" s="2" t="n">
        <v>18.434948822922</v>
      </c>
      <c r="G244" s="2" t="n">
        <v>0.87854609929078</v>
      </c>
      <c r="H244" s="2" t="n">
        <v>0.986705161717025</v>
      </c>
      <c r="I244" s="2" t="n">
        <v>0.149323122938763</v>
      </c>
      <c r="J244" s="2" t="n">
        <v>0.378043995950142</v>
      </c>
      <c r="K244" s="2" t="n">
        <v>5.26905666005316</v>
      </c>
      <c r="L244" s="2" t="n">
        <v>0.87</v>
      </c>
      <c r="M244" s="2" t="n">
        <v>0.106</v>
      </c>
      <c r="N244" s="2" t="n">
        <v>11.465</v>
      </c>
      <c r="O244" s="2" t="s">
        <v>41</v>
      </c>
      <c r="P244" s="2" t="n">
        <v>288.4</v>
      </c>
      <c r="Q244" s="2" t="n">
        <v>127.3</v>
      </c>
      <c r="R244" s="2" t="n">
        <v>14.641</v>
      </c>
      <c r="S244" s="2" t="n">
        <v>0.000509456717207541</v>
      </c>
      <c r="T244" s="2" t="n">
        <v>0.0760937870935064</v>
      </c>
      <c r="U244" s="2" t="n">
        <v>-1.02654452536813</v>
      </c>
      <c r="V244" s="2" t="n">
        <v>0.0690077592105768</v>
      </c>
      <c r="W244" s="2" t="n">
        <v>0.0377392224602346</v>
      </c>
      <c r="X244" s="2" t="n">
        <v>0.0104715566725599</v>
      </c>
      <c r="Y244" s="2" t="n">
        <v>0.073691479102237</v>
      </c>
      <c r="Z244" s="2" t="n">
        <v>0.158215299279301</v>
      </c>
      <c r="AA244" s="2" t="n">
        <v>0.178944450222202</v>
      </c>
      <c r="AB244" s="2" t="n">
        <v>0.186852442675611</v>
      </c>
      <c r="AC244" s="2" t="n">
        <v>0.180059975661532</v>
      </c>
      <c r="AD244" s="2" t="n">
        <v>0.111773793585083</v>
      </c>
      <c r="AE244" s="2" t="n">
        <v>0.0698084481259373</v>
      </c>
      <c r="AF244" s="2" t="n">
        <v>0.0301825546755371</v>
      </c>
      <c r="AG244" s="2" t="n">
        <v>0.14646410590646</v>
      </c>
      <c r="AH244" s="3" t="b">
        <f aca="false">TRUE()</f>
        <v>1</v>
      </c>
      <c r="AI244" s="3" t="n">
        <v>1.15005215810986</v>
      </c>
      <c r="AJ244" s="3" t="b">
        <f aca="false">TRUE()</f>
        <v>1</v>
      </c>
      <c r="AK244" s="3" t="n">
        <v>-0.387721904580005</v>
      </c>
      <c r="AL244" s="3" t="b">
        <f aca="false">TRUE()</f>
        <v>1</v>
      </c>
      <c r="AM244" s="3" t="n">
        <v>-0.69721610605487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4</v>
      </c>
      <c r="E245" s="2" t="n">
        <v>1</v>
      </c>
      <c r="F245" s="2" t="n">
        <v>18.434948822922</v>
      </c>
      <c r="G245" s="2" t="n">
        <v>0.808457711442786</v>
      </c>
      <c r="H245" s="2" t="n">
        <v>0.98675441224779</v>
      </c>
      <c r="I245" s="2" t="n">
        <v>0.147313226072954</v>
      </c>
      <c r="J245" s="2" t="n">
        <v>0.360292090184751</v>
      </c>
      <c r="K245" s="2" t="n">
        <v>4.26740418583774</v>
      </c>
      <c r="L245" s="2" t="n">
        <v>0.675</v>
      </c>
      <c r="M245" s="2" t="n">
        <v>0.109</v>
      </c>
      <c r="N245" s="2" t="n">
        <v>9.369</v>
      </c>
      <c r="O245" s="2" t="s">
        <v>41</v>
      </c>
      <c r="P245" s="2" t="n">
        <v>568</v>
      </c>
      <c r="Q245" s="2" t="n">
        <v>237.8</v>
      </c>
      <c r="R245" s="2" t="n">
        <v>28.834</v>
      </c>
      <c r="S245" s="2" t="n">
        <v>0.588178470799683</v>
      </c>
      <c r="T245" s="2" t="n">
        <v>-0.286668500926498</v>
      </c>
      <c r="U245" s="2" t="n">
        <v>-0.992401608192038</v>
      </c>
      <c r="V245" s="2" t="n">
        <v>0.184611350939961</v>
      </c>
      <c r="W245" s="2" t="n">
        <v>0.0255735258802495</v>
      </c>
      <c r="X245" s="2" t="n">
        <v>0.0531013853651957</v>
      </c>
      <c r="Y245" s="2" t="n">
        <v>0.141746610963012</v>
      </c>
      <c r="Z245" s="2" t="n">
        <v>0.158960311495574</v>
      </c>
      <c r="AA245" s="2" t="n">
        <v>0.144882537057363</v>
      </c>
      <c r="AB245" s="2" t="n">
        <v>0.166266612653605</v>
      </c>
      <c r="AC245" s="2" t="n">
        <v>0.161892486850381</v>
      </c>
      <c r="AD245" s="2" t="n">
        <v>0.111605740243127</v>
      </c>
      <c r="AE245" s="2" t="n">
        <v>0.052019081595089</v>
      </c>
      <c r="AF245" s="2" t="n">
        <v>0.00952523377665285</v>
      </c>
      <c r="AG245" s="2" t="n">
        <v>-0.495005515010896</v>
      </c>
      <c r="AH245" s="3" t="b">
        <f aca="false">TRUE()</f>
        <v>1</v>
      </c>
      <c r="AI245" s="3" t="n">
        <v>-0.951539527432496</v>
      </c>
      <c r="AJ245" s="3" t="b">
        <f aca="false">TRUE()</f>
        <v>1</v>
      </c>
      <c r="AK245" s="3" t="n">
        <v>-0.28487496468856</v>
      </c>
      <c r="AL245" s="3" t="b">
        <f aca="false">TRUE()</f>
        <v>1</v>
      </c>
      <c r="AM245" s="3" t="n">
        <v>1.1477023576629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4</v>
      </c>
      <c r="E246" s="2" t="n">
        <v>2</v>
      </c>
      <c r="F246" s="2" t="n">
        <v>23.6293777306568</v>
      </c>
      <c r="G246" s="2" t="n">
        <v>0.776197998946814</v>
      </c>
      <c r="H246" s="2" t="n">
        <v>0.995139766430231</v>
      </c>
      <c r="I246" s="2" t="n">
        <v>0.1018204800857</v>
      </c>
      <c r="J246" s="2" t="n">
        <v>0.228818684258313</v>
      </c>
      <c r="K246" s="2" t="n">
        <v>8.56643268491296</v>
      </c>
      <c r="L246" s="2" t="n">
        <v>0.785</v>
      </c>
      <c r="M246" s="2" t="n">
        <v>0.09</v>
      </c>
      <c r="N246" s="2" t="n">
        <v>17.964</v>
      </c>
      <c r="O246" s="2" t="s">
        <v>41</v>
      </c>
      <c r="P246" s="2" t="n">
        <v>348.2</v>
      </c>
      <c r="Q246" s="2" t="n">
        <v>113.4</v>
      </c>
      <c r="R246" s="2" t="n">
        <v>17.676</v>
      </c>
      <c r="S246" s="2" t="n">
        <v>0.544161248867719</v>
      </c>
      <c r="T246" s="2" t="n">
        <v>-0.264834945621149</v>
      </c>
      <c r="U246" s="2" t="n">
        <v>-0.685008463133834</v>
      </c>
      <c r="V246" s="2" t="n">
        <v>0.183789467615177</v>
      </c>
      <c r="W246" s="2" t="n">
        <v>0.0870745505350177</v>
      </c>
      <c r="X246" s="2" t="n">
        <v>0.0835330730916924</v>
      </c>
      <c r="Y246" s="2" t="n">
        <v>0.111402367099709</v>
      </c>
      <c r="Z246" s="2" t="n">
        <v>0.149255825914016</v>
      </c>
      <c r="AA246" s="2" t="n">
        <v>0.154376848368625</v>
      </c>
      <c r="AB246" s="2" t="n">
        <v>0.149229360511191</v>
      </c>
      <c r="AC246" s="2" t="n">
        <v>0.113824426498944</v>
      </c>
      <c r="AD246" s="2" t="n">
        <v>0.12488998703485</v>
      </c>
      <c r="AE246" s="2" t="n">
        <v>0.0923611738925396</v>
      </c>
      <c r="AF246" s="2" t="n">
        <v>0.0211269375884327</v>
      </c>
      <c r="AG246" s="2" t="n">
        <v>2.2581411627076</v>
      </c>
      <c r="AH246" s="3" t="b">
        <f aca="false">FALSE()</f>
        <v>0</v>
      </c>
      <c r="AI246" s="3" t="n">
        <v>0.233973731078577</v>
      </c>
      <c r="AJ246" s="3" t="b">
        <f aca="false">TRUE()</f>
        <v>1</v>
      </c>
      <c r="AK246" s="3" t="n">
        <v>-0.936238917334375</v>
      </c>
      <c r="AL246" s="3" t="b">
        <f aca="false">TRUE()</f>
        <v>1</v>
      </c>
      <c r="AM246" s="3" t="n">
        <v>-0.302630540495772</v>
      </c>
      <c r="AN246" s="3" t="b">
        <f aca="false">TRUE()</f>
        <v>1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6</v>
      </c>
      <c r="E247" s="2" t="n">
        <v>0</v>
      </c>
      <c r="F247" s="2" t="n">
        <v>26.565051177078</v>
      </c>
      <c r="G247" s="2" t="n">
        <v>0.67683615819209</v>
      </c>
      <c r="H247" s="2" t="n">
        <v>0.983608093604806</v>
      </c>
      <c r="I247" s="2" t="n">
        <v>0.113425117087502</v>
      </c>
      <c r="J247" s="2" t="n">
        <v>0.297386427336319</v>
      </c>
      <c r="K247" s="2" t="n">
        <v>6.61583285020821</v>
      </c>
      <c r="L247" s="2" t="n">
        <v>0.836</v>
      </c>
      <c r="M247" s="2" t="n">
        <v>0.102</v>
      </c>
      <c r="N247" s="2" t="n">
        <v>14.123</v>
      </c>
      <c r="O247" s="2" t="s">
        <v>41</v>
      </c>
      <c r="P247" s="2" t="n">
        <v>229.8</v>
      </c>
      <c r="Q247" s="2" t="n">
        <v>100.1</v>
      </c>
      <c r="R247" s="2" t="n">
        <v>11.667</v>
      </c>
      <c r="S247" s="2" t="n">
        <v>0.24244359105324</v>
      </c>
      <c r="T247" s="2" t="n">
        <v>0.182618269860807</v>
      </c>
      <c r="U247" s="2" t="n">
        <v>-0.601636964217106</v>
      </c>
      <c r="V247" s="2" t="n">
        <v>0.0370333351740684</v>
      </c>
      <c r="W247" s="2" t="n">
        <v>0.024756639133688</v>
      </c>
      <c r="X247" s="2" t="n">
        <v>0.0411515936096928</v>
      </c>
      <c r="Y247" s="2" t="n">
        <v>0.102350397303419</v>
      </c>
      <c r="Z247" s="2" t="n">
        <v>0.162212714103461</v>
      </c>
      <c r="AA247" s="2" t="n">
        <v>0.149091490325809</v>
      </c>
      <c r="AB247" s="2" t="n">
        <v>0.149279168798937</v>
      </c>
      <c r="AC247" s="2" t="n">
        <v>0.169160855322487</v>
      </c>
      <c r="AD247" s="2" t="n">
        <v>0.120704217222982</v>
      </c>
      <c r="AE247" s="2" t="n">
        <v>0.0959194434061905</v>
      </c>
      <c r="AF247" s="2" t="n">
        <v>0.0101301199070219</v>
      </c>
      <c r="AG247" s="2" t="n">
        <v>1.00895487430992</v>
      </c>
      <c r="AH247" s="3" t="b">
        <f aca="false">TRUE()</f>
        <v>1</v>
      </c>
      <c r="AI247" s="3" t="n">
        <v>0.783620787297346</v>
      </c>
      <c r="AJ247" s="3" t="b">
        <f aca="false">TRUE()</f>
        <v>1</v>
      </c>
      <c r="AK247" s="3" t="n">
        <v>-0.524851157768598</v>
      </c>
      <c r="AL247" s="3" t="b">
        <f aca="false">TRUE()</f>
        <v>1</v>
      </c>
      <c r="AM247" s="3" t="n">
        <v>-1.0838835666194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8</v>
      </c>
      <c r="E248" s="2" t="n">
        <v>1</v>
      </c>
      <c r="F248" s="2" t="n">
        <v>23.6293777306568</v>
      </c>
      <c r="G248" s="2" t="n">
        <v>0.714053614947197</v>
      </c>
      <c r="H248" s="2" t="n">
        <v>0.990814701893858</v>
      </c>
      <c r="I248" s="2" t="n">
        <v>0.124657781223235</v>
      </c>
      <c r="J248" s="2" t="n">
        <v>0.276126271096401</v>
      </c>
      <c r="K248" s="2" t="n">
        <v>5.91176484106958</v>
      </c>
      <c r="L248" s="2" t="n">
        <v>0.693</v>
      </c>
      <c r="M248" s="2" t="n">
        <v>0.112</v>
      </c>
      <c r="N248" s="2" t="n">
        <v>12.611</v>
      </c>
      <c r="O248" s="2" t="s">
        <v>41</v>
      </c>
      <c r="P248" s="2" t="n">
        <v>250.9</v>
      </c>
      <c r="Q248" s="2" t="n">
        <v>129.6</v>
      </c>
      <c r="R248" s="2" t="n">
        <v>12.738</v>
      </c>
      <c r="S248" s="2" t="n">
        <v>-1</v>
      </c>
      <c r="T248" s="2" t="n">
        <v>0.07833259352295</v>
      </c>
      <c r="U248" s="2" t="n">
        <v>-1.18738755897028</v>
      </c>
      <c r="V248" s="2" t="n">
        <v>0.109485378149686</v>
      </c>
      <c r="W248" s="2" t="n">
        <v>0.010920224778217</v>
      </c>
      <c r="X248" s="2" t="n">
        <v>0.0205714838192562</v>
      </c>
      <c r="Y248" s="2" t="n">
        <v>0.0832524729111101</v>
      </c>
      <c r="Z248" s="2" t="n">
        <v>0.159156434369037</v>
      </c>
      <c r="AA248" s="2" t="n">
        <v>0.17824066618357</v>
      </c>
      <c r="AB248" s="2" t="n">
        <v>0.197611714945194</v>
      </c>
      <c r="AC248" s="2" t="n">
        <v>0.178424483298669</v>
      </c>
      <c r="AD248" s="2" t="n">
        <v>0.117200880435192</v>
      </c>
      <c r="AE248" s="2" t="n">
        <v>0.0556442089694952</v>
      </c>
      <c r="AF248" s="2" t="n">
        <v>0.00989765506847606</v>
      </c>
      <c r="AG248" s="2" t="n">
        <v>0.558061724691375</v>
      </c>
      <c r="AH248" s="3" t="b">
        <f aca="false">TRUE()</f>
        <v>1</v>
      </c>
      <c r="AI248" s="3" t="n">
        <v>-0.757546448767049</v>
      </c>
      <c r="AJ248" s="3" t="b">
        <f aca="false">TRUE()</f>
        <v>1</v>
      </c>
      <c r="AK248" s="3" t="n">
        <v>-0.182028024797116</v>
      </c>
      <c r="AL248" s="3" t="b">
        <f aca="false">TRUE()</f>
        <v>1</v>
      </c>
      <c r="AM248" s="3" t="n">
        <v>-0.9446568871329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8</v>
      </c>
      <c r="E249" s="2" t="n">
        <v>2</v>
      </c>
      <c r="F249" s="2" t="n">
        <v>18.434948822922</v>
      </c>
      <c r="G249" s="2" t="n">
        <v>0.861486486486487</v>
      </c>
      <c r="H249" s="2" t="n">
        <v>0.986583710236288</v>
      </c>
      <c r="I249" s="2" t="n">
        <v>0.135281701628111</v>
      </c>
      <c r="J249" s="2" t="n">
        <v>0.368128503275452</v>
      </c>
      <c r="K249" s="2" t="n">
        <v>4.76228363892453</v>
      </c>
      <c r="L249" s="2" t="n">
        <v>0.739</v>
      </c>
      <c r="M249" s="2" t="n">
        <v>0.096</v>
      </c>
      <c r="N249" s="2" t="n">
        <v>10.245</v>
      </c>
      <c r="O249" s="2" t="s">
        <v>41</v>
      </c>
      <c r="P249" s="2" t="n">
        <v>270</v>
      </c>
      <c r="Q249" s="2" t="n">
        <v>124.6</v>
      </c>
      <c r="R249" s="2" t="n">
        <v>13.704</v>
      </c>
      <c r="S249" s="2" t="n">
        <v>0.26296863977392</v>
      </c>
      <c r="T249" s="2" t="n">
        <v>0.00855511419427848</v>
      </c>
      <c r="U249" s="2" t="n">
        <v>-0.973200637411433</v>
      </c>
      <c r="V249" s="2" t="n">
        <v>0.359945384286826</v>
      </c>
      <c r="W249" s="2" t="n">
        <v>0.108369799157858</v>
      </c>
      <c r="X249" s="2" t="n">
        <v>0.0860249339815949</v>
      </c>
      <c r="Y249" s="2" t="n">
        <v>0.12723355513366</v>
      </c>
      <c r="Z249" s="2" t="n">
        <v>0.174938211684927</v>
      </c>
      <c r="AA249" s="2" t="n">
        <v>0.172795063183417</v>
      </c>
      <c r="AB249" s="2" t="n">
        <v>0.158037842977053</v>
      </c>
      <c r="AC249" s="2" t="n">
        <v>0.120842729991556</v>
      </c>
      <c r="AD249" s="2" t="n">
        <v>0.0969414797639589</v>
      </c>
      <c r="AE249" s="2" t="n">
        <v>0.0552349004050505</v>
      </c>
      <c r="AF249" s="2" t="n">
        <v>0.00795128287878206</v>
      </c>
      <c r="AG249" s="2" t="n">
        <v>-0.178079092580776</v>
      </c>
      <c r="AH249" s="3" t="b">
        <f aca="false">TRUE()</f>
        <v>1</v>
      </c>
      <c r="AI249" s="3" t="n">
        <v>-0.261786358844236</v>
      </c>
      <c r="AJ249" s="3" t="b">
        <f aca="false">TRUE()</f>
        <v>1</v>
      </c>
      <c r="AK249" s="3" t="n">
        <v>-0.730545037551486</v>
      </c>
      <c r="AL249" s="3" t="b">
        <f aca="false">TRUE()</f>
        <v>1</v>
      </c>
      <c r="AM249" s="3" t="n">
        <v>-0.81862704930383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8</v>
      </c>
      <c r="E250" s="2" t="n">
        <v>3</v>
      </c>
      <c r="F250" s="2" t="n">
        <v>15.2551187030578</v>
      </c>
      <c r="G250" s="2" t="n">
        <v>0.92212389380531</v>
      </c>
      <c r="H250" s="2" t="n">
        <v>0.974182756398279</v>
      </c>
      <c r="I250" s="2" t="n">
        <v>0.270758286860008</v>
      </c>
      <c r="J250" s="2" t="n">
        <v>0.477833260167491</v>
      </c>
      <c r="K250" s="2" t="n">
        <v>3.22823521303508</v>
      </c>
      <c r="L250" s="2" t="n">
        <v>0.74</v>
      </c>
      <c r="M250" s="2" t="n">
        <v>0.104</v>
      </c>
      <c r="N250" s="2" t="n">
        <v>7.283</v>
      </c>
      <c r="O250" s="2" t="s">
        <v>41</v>
      </c>
      <c r="P250" s="2" t="n">
        <v>280.8</v>
      </c>
      <c r="Q250" s="2" t="n">
        <v>93</v>
      </c>
      <c r="R250" s="2" t="n">
        <v>14.253</v>
      </c>
      <c r="S250" s="2" t="n">
        <v>-1</v>
      </c>
      <c r="T250" s="2" t="n">
        <v>-0.232063261172923</v>
      </c>
      <c r="U250" s="2" t="n">
        <v>-0.953226581714491</v>
      </c>
      <c r="V250" s="2" t="n">
        <v>0.0116216699788487</v>
      </c>
      <c r="W250" s="2" t="n">
        <v>0.0116216699788487</v>
      </c>
      <c r="X250" s="2" t="n">
        <v>0.020910345611929</v>
      </c>
      <c r="Y250" s="2" t="n">
        <v>0.0684661856729447</v>
      </c>
      <c r="Z250" s="2" t="n">
        <v>0.150495112134381</v>
      </c>
      <c r="AA250" s="2" t="n">
        <v>0.173221239323346</v>
      </c>
      <c r="AB250" s="2" t="n">
        <v>0.17924696271521</v>
      </c>
      <c r="AC250" s="2" t="n">
        <v>0.170128503134228</v>
      </c>
      <c r="AD250" s="2" t="n">
        <v>0.1012970201272</v>
      </c>
      <c r="AE250" s="2" t="n">
        <v>0.0804799520982846</v>
      </c>
      <c r="AF250" s="2" t="n">
        <v>0.0557546791824772</v>
      </c>
      <c r="AG250" s="2" t="n">
        <v>-1.16050112772322</v>
      </c>
      <c r="AH250" s="3" t="b">
        <f aca="false">TRUE()</f>
        <v>1</v>
      </c>
      <c r="AI250" s="3" t="n">
        <v>-0.251008965585044</v>
      </c>
      <c r="AJ250" s="3" t="b">
        <f aca="false">TRUE()</f>
        <v>1</v>
      </c>
      <c r="AK250" s="3" t="n">
        <v>-0.456286531174301</v>
      </c>
      <c r="AL250" s="3" t="b">
        <f aca="false">TRUE()</f>
        <v>1</v>
      </c>
      <c r="AM250" s="3" t="n">
        <v>-0.74736410435335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9</v>
      </c>
      <c r="E251" s="2" t="n">
        <v>0</v>
      </c>
      <c r="F251" s="2" t="n">
        <v>9.46232220802563</v>
      </c>
      <c r="G251" s="2" t="n">
        <v>0.901943462897527</v>
      </c>
      <c r="H251" s="2" t="n">
        <v>0.987919515445474</v>
      </c>
      <c r="I251" s="2" t="n">
        <v>0.128940445861397</v>
      </c>
      <c r="J251" s="2" t="n">
        <v>0.374423572788399</v>
      </c>
      <c r="K251" s="2" t="n">
        <v>5.47607638596471</v>
      </c>
      <c r="L251" s="2" t="n">
        <v>0.881</v>
      </c>
      <c r="M251" s="2" t="n">
        <v>0.117</v>
      </c>
      <c r="N251" s="2" t="n">
        <v>11.836</v>
      </c>
      <c r="O251" s="2" t="s">
        <v>41</v>
      </c>
      <c r="P251" s="2" t="n">
        <v>391.5</v>
      </c>
      <c r="Q251" s="2" t="n">
        <v>164</v>
      </c>
      <c r="R251" s="2" t="n">
        <v>19.873</v>
      </c>
      <c r="S251" s="2" t="n">
        <v>0.400655185607255</v>
      </c>
      <c r="T251" s="2" t="n">
        <v>-0.0461470997302107</v>
      </c>
      <c r="U251" s="2" t="n">
        <v>-1.07136914686831</v>
      </c>
      <c r="V251" s="2" t="n">
        <v>0.026681811893</v>
      </c>
      <c r="W251" s="2" t="n">
        <v>0.0468385040393048</v>
      </c>
      <c r="X251" s="2" t="n">
        <v>0.0245693834954519</v>
      </c>
      <c r="Y251" s="2" t="n">
        <v>0.0842714610211646</v>
      </c>
      <c r="Z251" s="2" t="n">
        <v>0.14698308726701</v>
      </c>
      <c r="AA251" s="2" t="n">
        <v>0.182316230566072</v>
      </c>
      <c r="AB251" s="2" t="n">
        <v>0.120770453285472</v>
      </c>
      <c r="AC251" s="2" t="n">
        <v>0.150610060240708</v>
      </c>
      <c r="AD251" s="2" t="n">
        <v>0.160991860726263</v>
      </c>
      <c r="AE251" s="2" t="n">
        <v>0.10005308661282</v>
      </c>
      <c r="AF251" s="2" t="n">
        <v>0.0294343767850387</v>
      </c>
      <c r="AG251" s="2" t="n">
        <v>0.2790418896402</v>
      </c>
      <c r="AH251" s="3" t="b">
        <f aca="false">TRUE()</f>
        <v>1</v>
      </c>
      <c r="AI251" s="3" t="n">
        <v>1.26860348396097</v>
      </c>
      <c r="AJ251" s="3" t="b">
        <f aca="false">TRUE()</f>
        <v>1</v>
      </c>
      <c r="AK251" s="3" t="n">
        <v>-0.0106164583113753</v>
      </c>
      <c r="AL251" s="3" t="b">
        <f aca="false">TRUE()</f>
        <v>1</v>
      </c>
      <c r="AM251" s="3" t="n">
        <v>-0.016918918611001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2</v>
      </c>
      <c r="E252" s="2" t="n">
        <v>0</v>
      </c>
      <c r="F252" s="2" t="n">
        <v>21.3706222693432</v>
      </c>
      <c r="G252" s="2" t="n">
        <v>0.845654993514916</v>
      </c>
      <c r="H252" s="2" t="n">
        <v>0.98663018578043</v>
      </c>
      <c r="I252" s="2" t="n">
        <v>0.166030436633465</v>
      </c>
      <c r="J252" s="2" t="n">
        <v>0.361200917388101</v>
      </c>
      <c r="K252" s="2" t="n">
        <v>4.24879986354727</v>
      </c>
      <c r="L252" s="2" t="n">
        <v>0.694</v>
      </c>
      <c r="M252" s="2" t="n">
        <v>0.092</v>
      </c>
      <c r="N252" s="2" t="n">
        <v>9.317</v>
      </c>
      <c r="O252" s="2" t="s">
        <v>41</v>
      </c>
      <c r="P252" s="2" t="n">
        <v>362.2</v>
      </c>
      <c r="Q252" s="2" t="n">
        <v>149.6</v>
      </c>
      <c r="R252" s="2" t="n">
        <v>18.386</v>
      </c>
      <c r="S252" s="2" t="n">
        <v>0.408645794250014</v>
      </c>
      <c r="T252" s="2" t="n">
        <v>-0.155268434494486</v>
      </c>
      <c r="U252" s="2" t="n">
        <v>-1.01005107999711</v>
      </c>
      <c r="V252" s="2" t="n">
        <v>0.116272588229264</v>
      </c>
      <c r="W252" s="2" t="n">
        <v>0.0455849234730009</v>
      </c>
      <c r="X252" s="2" t="n">
        <v>0.0205187629019997</v>
      </c>
      <c r="Y252" s="2" t="n">
        <v>0.108167560995874</v>
      </c>
      <c r="Z252" s="2" t="n">
        <v>0.164839503282945</v>
      </c>
      <c r="AA252" s="2" t="n">
        <v>0.16071391682929</v>
      </c>
      <c r="AB252" s="2" t="n">
        <v>0.158439747663239</v>
      </c>
      <c r="AC252" s="2" t="n">
        <v>0.151587752910156</v>
      </c>
      <c r="AD252" s="2" t="n">
        <v>0.119666821186152</v>
      </c>
      <c r="AE252" s="2" t="n">
        <v>0.0785971380496737</v>
      </c>
      <c r="AF252" s="2" t="n">
        <v>0.0374687961806703</v>
      </c>
      <c r="AG252" s="2" t="n">
        <v>-0.506919934307315</v>
      </c>
      <c r="AH252" s="3" t="b">
        <f aca="false">TRUE()</f>
        <v>1</v>
      </c>
      <c r="AI252" s="3" t="n">
        <v>-0.746769055507857</v>
      </c>
      <c r="AJ252" s="3" t="b">
        <f aca="false">TRUE()</f>
        <v>1</v>
      </c>
      <c r="AK252" s="3" t="n">
        <v>-0.867674290740078</v>
      </c>
      <c r="AL252" s="3" t="b">
        <f aca="false">TRUE()</f>
        <v>1</v>
      </c>
      <c r="AM252" s="3" t="n">
        <v>-0.21025264889330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3</v>
      </c>
      <c r="E253" s="2" t="n">
        <v>1</v>
      </c>
      <c r="F253" s="2" t="n">
        <v>9.46232220802563</v>
      </c>
      <c r="G253" s="2" t="n">
        <v>0.89433962264151</v>
      </c>
      <c r="H253" s="2" t="n">
        <v>0.987421512156494</v>
      </c>
      <c r="I253" s="2" t="n">
        <v>0.130971255252706</v>
      </c>
      <c r="J253" s="2" t="n">
        <v>0.370058113931363</v>
      </c>
      <c r="K253" s="2" t="n">
        <v>3.6882921127038</v>
      </c>
      <c r="L253" s="2" t="n">
        <v>0.619</v>
      </c>
      <c r="M253" s="2" t="n">
        <v>0.085</v>
      </c>
      <c r="N253" s="2" t="n">
        <v>8.07</v>
      </c>
      <c r="O253" s="2" t="s">
        <v>41</v>
      </c>
      <c r="P253" s="2" t="n">
        <v>268</v>
      </c>
      <c r="Q253" s="2" t="n">
        <v>110</v>
      </c>
      <c r="R253" s="2" t="n">
        <v>13.603</v>
      </c>
      <c r="S253" s="2" t="n">
        <v>0.61551785146569</v>
      </c>
      <c r="T253" s="2" t="n">
        <v>-0.494288400376975</v>
      </c>
      <c r="U253" s="2" t="n">
        <v>-0.640013400309679</v>
      </c>
      <c r="V253" s="2" t="n">
        <v>0.32508662919501</v>
      </c>
      <c r="W253" s="2" t="n">
        <v>0.0333910667047425</v>
      </c>
      <c r="X253" s="2" t="n">
        <v>0.10526921420959</v>
      </c>
      <c r="Y253" s="2" t="n">
        <v>0.134104401466794</v>
      </c>
      <c r="Z253" s="2" t="n">
        <v>0.160016769628654</v>
      </c>
      <c r="AA253" s="2" t="n">
        <v>0.158356874497015</v>
      </c>
      <c r="AB253" s="2" t="n">
        <v>0.150304891378888</v>
      </c>
      <c r="AC253" s="2" t="n">
        <v>0.135843190570831</v>
      </c>
      <c r="AD253" s="2" t="n">
        <v>0.10446602145381</v>
      </c>
      <c r="AE253" s="2" t="n">
        <v>0.0463315165554098</v>
      </c>
      <c r="AF253" s="2" t="n">
        <v>0.00530712023900798</v>
      </c>
      <c r="AG253" s="2" t="n">
        <v>-0.865875464004804</v>
      </c>
      <c r="AH253" s="3" t="b">
        <f aca="false">TRUE()</f>
        <v>1</v>
      </c>
      <c r="AI253" s="3" t="n">
        <v>-1.55507354994722</v>
      </c>
      <c r="AJ253" s="3" t="b">
        <f aca="false">TRUE()</f>
        <v>1</v>
      </c>
      <c r="AK253" s="3" t="n">
        <v>-1.10765048382011</v>
      </c>
      <c r="AL253" s="3" t="b">
        <f aca="false">TRUE()</f>
        <v>1</v>
      </c>
      <c r="AM253" s="3" t="n">
        <v>-0.83182389096132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3</v>
      </c>
      <c r="E254" s="2" t="n">
        <v>2</v>
      </c>
      <c r="F254" s="2" t="n">
        <v>26.565051177078</v>
      </c>
      <c r="G254" s="2" t="n">
        <v>0.765695067264574</v>
      </c>
      <c r="H254" s="2" t="n">
        <v>0.980813949000108</v>
      </c>
      <c r="I254" s="2" t="n">
        <v>0.138651563943577</v>
      </c>
      <c r="J254" s="2" t="n">
        <v>0.369898910229819</v>
      </c>
      <c r="K254" s="2" t="n">
        <v>4.31832862024341</v>
      </c>
      <c r="L254" s="2" t="n">
        <v>0.702</v>
      </c>
      <c r="M254" s="2" t="n">
        <v>0.116</v>
      </c>
      <c r="N254" s="2" t="n">
        <v>9.452</v>
      </c>
      <c r="O254" s="2" t="s">
        <v>41</v>
      </c>
      <c r="P254" s="2" t="n">
        <v>443.3</v>
      </c>
      <c r="Q254" s="2" t="n">
        <v>180.9</v>
      </c>
      <c r="R254" s="2" t="n">
        <v>22.503</v>
      </c>
      <c r="S254" s="2" t="n">
        <v>0.57443639624561</v>
      </c>
      <c r="T254" s="2" t="n">
        <v>-0.17604041696307</v>
      </c>
      <c r="U254" s="2" t="n">
        <v>-1.16803627371193</v>
      </c>
      <c r="V254" s="2" t="n">
        <v>0.165574195654976</v>
      </c>
      <c r="W254" s="2" t="n">
        <v>0.0337796138711675</v>
      </c>
      <c r="X254" s="2" t="n">
        <v>0.0323593455374273</v>
      </c>
      <c r="Y254" s="2" t="n">
        <v>0.106953037644513</v>
      </c>
      <c r="Z254" s="2" t="n">
        <v>0.174403324804413</v>
      </c>
      <c r="AA254" s="2" t="n">
        <v>0.174642105130841</v>
      </c>
      <c r="AB254" s="2" t="n">
        <v>0.163520179292339</v>
      </c>
      <c r="AC254" s="2" t="n">
        <v>0.167190264240864</v>
      </c>
      <c r="AD254" s="2" t="n">
        <v>0.11641768854447</v>
      </c>
      <c r="AE254" s="2" t="n">
        <v>0.0520177204058007</v>
      </c>
      <c r="AF254" s="2" t="n">
        <v>0.0124963343993321</v>
      </c>
      <c r="AG254" s="2" t="n">
        <v>-0.462392928835014</v>
      </c>
      <c r="AH254" s="3" t="b">
        <f aca="false">TRUE()</f>
        <v>1</v>
      </c>
      <c r="AI254" s="3" t="n">
        <v>-0.660549909434325</v>
      </c>
      <c r="AJ254" s="3" t="b">
        <f aca="false">TRUE()</f>
        <v>1</v>
      </c>
      <c r="AK254" s="3" t="n">
        <v>-0.0448987716085235</v>
      </c>
      <c r="AL254" s="3" t="b">
        <f aca="false">TRUE()</f>
        <v>1</v>
      </c>
      <c r="AM254" s="3" t="n">
        <v>0.32487928031812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0</v>
      </c>
      <c r="F255" s="2" t="n">
        <v>23.6293777306568</v>
      </c>
      <c r="G255" s="2" t="n">
        <v>0.866722548197821</v>
      </c>
      <c r="H255" s="2" t="n">
        <v>0.983491710018726</v>
      </c>
      <c r="I255" s="2" t="n">
        <v>0.202605369229941</v>
      </c>
      <c r="J255" s="2" t="n">
        <v>0.383342300042326</v>
      </c>
      <c r="K255" s="2" t="n">
        <v>5.37049851282398</v>
      </c>
      <c r="L255" s="2" t="n">
        <v>0.837</v>
      </c>
      <c r="M255" s="2" t="n">
        <v>0.145</v>
      </c>
      <c r="N255" s="2" t="n">
        <v>11.556</v>
      </c>
      <c r="O255" s="2" t="s">
        <v>41</v>
      </c>
      <c r="P255" s="2" t="n">
        <v>302</v>
      </c>
      <c r="Q255" s="2" t="n">
        <v>123.2</v>
      </c>
      <c r="R255" s="2" t="n">
        <v>15.408</v>
      </c>
      <c r="S255" s="2" t="n">
        <v>0.315292438096031</v>
      </c>
      <c r="T255" s="2" t="n">
        <v>0.073540420887897</v>
      </c>
      <c r="U255" s="2" t="n">
        <v>-1.0237663185604</v>
      </c>
      <c r="V255" s="2" t="n">
        <v>0.0492820201052517</v>
      </c>
      <c r="W255" s="2" t="n">
        <v>0.0492820201052517</v>
      </c>
      <c r="X255" s="2" t="n">
        <v>0.0196143691208064</v>
      </c>
      <c r="Y255" s="2" t="n">
        <v>0.0705369775303034</v>
      </c>
      <c r="Z255" s="2" t="n">
        <v>0.139761688877614</v>
      </c>
      <c r="AA255" s="2" t="n">
        <v>0.185704294848791</v>
      </c>
      <c r="AB255" s="2" t="n">
        <v>0.182998333449244</v>
      </c>
      <c r="AC255" s="2" t="n">
        <v>0.161857976888206</v>
      </c>
      <c r="AD255" s="2" t="n">
        <v>0.136781164764698</v>
      </c>
      <c r="AE255" s="2" t="n">
        <v>0.0767740490458244</v>
      </c>
      <c r="AF255" s="2" t="n">
        <v>0.0259711454745127</v>
      </c>
      <c r="AG255" s="2" t="n">
        <v>0.211428620563126</v>
      </c>
      <c r="AH255" s="3" t="b">
        <f aca="false">TRUE()</f>
        <v>1</v>
      </c>
      <c r="AI255" s="3" t="n">
        <v>0.794398180556538</v>
      </c>
      <c r="AJ255" s="3" t="b">
        <f aca="false">TRUE()</f>
        <v>1</v>
      </c>
      <c r="AK255" s="3" t="n">
        <v>0.949288314008771</v>
      </c>
      <c r="AL255" s="3" t="b">
        <f aca="false">TRUE()</f>
        <v>1</v>
      </c>
      <c r="AM255" s="3" t="n">
        <v>-0.60747758278390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0</v>
      </c>
      <c r="F256" s="2" t="n">
        <v>18.9246444160512</v>
      </c>
      <c r="G256" s="2" t="n">
        <v>0.932624113475177</v>
      </c>
      <c r="H256" s="2" t="n">
        <v>0.967192618935089</v>
      </c>
      <c r="I256" s="2" t="n">
        <v>0.227384789677692</v>
      </c>
      <c r="J256" s="2" t="n">
        <v>0.528163554765792</v>
      </c>
      <c r="K256" s="2" t="n">
        <v>3.86546638080917</v>
      </c>
      <c r="L256" s="2" t="n">
        <v>0.926</v>
      </c>
      <c r="M256" s="2" t="n">
        <v>0.173</v>
      </c>
      <c r="N256" s="2" t="n">
        <v>8.636</v>
      </c>
      <c r="O256" s="2" t="s">
        <v>41</v>
      </c>
      <c r="P256" s="2" t="n">
        <v>453.4</v>
      </c>
      <c r="Q256" s="2" t="n">
        <v>222.8</v>
      </c>
      <c r="R256" s="2" t="n">
        <v>23.133</v>
      </c>
      <c r="S256" s="2" t="n">
        <v>0.202019824009859</v>
      </c>
      <c r="T256" s="2" t="n">
        <v>0.316328148469334</v>
      </c>
      <c r="U256" s="2" t="n">
        <v>-1.08801489718526</v>
      </c>
      <c r="V256" s="2" t="n">
        <v>0.117463590640315</v>
      </c>
      <c r="W256" s="2" t="n">
        <v>0.022915879623676</v>
      </c>
      <c r="X256" s="2" t="n">
        <v>0.0343074963981723</v>
      </c>
      <c r="Y256" s="2" t="n">
        <v>0.0731554359409912</v>
      </c>
      <c r="Z256" s="2" t="n">
        <v>0.14168029724205</v>
      </c>
      <c r="AA256" s="2" t="n">
        <v>0.197696964465097</v>
      </c>
      <c r="AB256" s="2" t="n">
        <v>0.197147001344285</v>
      </c>
      <c r="AC256" s="2" t="n">
        <v>0.180316913164622</v>
      </c>
      <c r="AD256" s="2" t="n">
        <v>0.105376470770456</v>
      </c>
      <c r="AE256" s="2" t="n">
        <v>0.0594851135863146</v>
      </c>
      <c r="AF256" s="2" t="n">
        <v>0.0108343070880123</v>
      </c>
      <c r="AG256" s="2" t="n">
        <v>-0.752411050424754</v>
      </c>
      <c r="AH256" s="3" t="b">
        <f aca="false">TRUE()</f>
        <v>1</v>
      </c>
      <c r="AI256" s="3" t="n">
        <v>1.75358618062459</v>
      </c>
      <c r="AJ256" s="3" t="b">
        <f aca="false">TRUE()</f>
        <v>1</v>
      </c>
      <c r="AK256" s="3" t="n">
        <v>1.90919308632892</v>
      </c>
      <c r="AL256" s="3" t="b">
        <f aca="false">TRUE()</f>
        <v>1</v>
      </c>
      <c r="AM256" s="3" t="n">
        <v>0.39152333068847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</v>
      </c>
      <c r="E257" s="2" t="n">
        <v>2</v>
      </c>
      <c r="F257" s="2" t="n">
        <v>24.2277453179541</v>
      </c>
      <c r="G257" s="2" t="n">
        <v>0.834470989761092</v>
      </c>
      <c r="H257" s="2" t="n">
        <v>0.964696480306304</v>
      </c>
      <c r="I257" s="2" t="n">
        <v>0.269296772221235</v>
      </c>
      <c r="J257" s="2" t="n">
        <v>0.507079612515413</v>
      </c>
      <c r="K257" s="2" t="n">
        <v>3.01927968522549</v>
      </c>
      <c r="L257" s="2" t="n">
        <v>0.764</v>
      </c>
      <c r="M257" s="2" t="n">
        <v>0.118</v>
      </c>
      <c r="N257" s="2" t="n">
        <v>6.861</v>
      </c>
      <c r="O257" s="2" t="s">
        <v>41</v>
      </c>
      <c r="P257" s="2" t="n">
        <v>693.5</v>
      </c>
      <c r="Q257" s="2" t="n">
        <v>211.2</v>
      </c>
      <c r="R257" s="2" t="n">
        <v>35.385</v>
      </c>
      <c r="S257" s="2" t="n">
        <v>0.387931574082024</v>
      </c>
      <c r="T257" s="2" t="n">
        <v>-0.291003770164151</v>
      </c>
      <c r="U257" s="2" t="n">
        <v>-0.615093233805616</v>
      </c>
      <c r="V257" s="2" t="n">
        <v>0.0405153698859739</v>
      </c>
      <c r="W257" s="2" t="n">
        <v>0.0405153698859739</v>
      </c>
      <c r="X257" s="2" t="n">
        <v>0.0258017200309147</v>
      </c>
      <c r="Y257" s="2" t="n">
        <v>0.0838728698923005</v>
      </c>
      <c r="Z257" s="2" t="n">
        <v>0.157250089748144</v>
      </c>
      <c r="AA257" s="2" t="n">
        <v>0.163094375697827</v>
      </c>
      <c r="AB257" s="2" t="n">
        <v>0.154680638124197</v>
      </c>
      <c r="AC257" s="2" t="n">
        <v>0.137318632870867</v>
      </c>
      <c r="AD257" s="2" t="n">
        <v>0.111618648031839</v>
      </c>
      <c r="AE257" s="2" t="n">
        <v>0.0993709376004199</v>
      </c>
      <c r="AF257" s="2" t="n">
        <v>0.0669920880034916</v>
      </c>
      <c r="AG257" s="2" t="n">
        <v>-1.29431862097865</v>
      </c>
      <c r="AH257" s="3" t="b">
        <f aca="false">TRUE()</f>
        <v>1</v>
      </c>
      <c r="AI257" s="3" t="n">
        <v>0.00764847263555362</v>
      </c>
      <c r="AJ257" s="3" t="b">
        <f aca="false">TRUE()</f>
        <v>1</v>
      </c>
      <c r="AK257" s="3" t="n">
        <v>0.0236658549857724</v>
      </c>
      <c r="AL257" s="3" t="b">
        <f aca="false">TRUE()</f>
        <v>1</v>
      </c>
      <c r="AM257" s="3" t="n">
        <v>1.9758041716707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</v>
      </c>
      <c r="E258" s="2" t="n">
        <v>3</v>
      </c>
      <c r="F258" s="2" t="n">
        <v>50.1944289077348</v>
      </c>
      <c r="G258" s="2" t="n">
        <v>0.760705289672544</v>
      </c>
      <c r="H258" s="2" t="n">
        <v>0.969078349180938</v>
      </c>
      <c r="I258" s="2" t="n">
        <v>0.18775309692872</v>
      </c>
      <c r="J258" s="2" t="n">
        <v>0.421286371443724</v>
      </c>
      <c r="K258" s="2" t="n">
        <v>2.60811712464821</v>
      </c>
      <c r="L258" s="2" t="n">
        <v>0.534</v>
      </c>
      <c r="M258" s="2" t="n">
        <v>0.097</v>
      </c>
      <c r="N258" s="2" t="n">
        <v>5.858</v>
      </c>
      <c r="O258" s="2" t="s">
        <v>41</v>
      </c>
      <c r="P258" s="2" t="n">
        <v>539.4</v>
      </c>
      <c r="Q258" s="2" t="n">
        <v>277.3</v>
      </c>
      <c r="R258" s="2" t="n">
        <v>27.522</v>
      </c>
      <c r="S258" s="2" t="n">
        <v>0.0116909940361497</v>
      </c>
      <c r="T258" s="2" t="n">
        <v>0.566079907061197</v>
      </c>
      <c r="U258" s="2" t="n">
        <v>-0.825653937052295</v>
      </c>
      <c r="V258" s="2" t="n">
        <v>0.329280911125895</v>
      </c>
      <c r="W258" s="2" t="n">
        <v>0.124047917447119</v>
      </c>
      <c r="X258" s="2" t="n">
        <v>0.0676742047540581</v>
      </c>
      <c r="Y258" s="2" t="n">
        <v>0.13920012719869</v>
      </c>
      <c r="Z258" s="2" t="n">
        <v>0.182093274490809</v>
      </c>
      <c r="AA258" s="2" t="n">
        <v>0.175458710281583</v>
      </c>
      <c r="AB258" s="2" t="n">
        <v>0.151167595596384</v>
      </c>
      <c r="AC258" s="2" t="n">
        <v>0.102241581203327</v>
      </c>
      <c r="AD258" s="2" t="n">
        <v>0.0799026013911107</v>
      </c>
      <c r="AE258" s="2" t="n">
        <v>0.073133370357366</v>
      </c>
      <c r="AF258" s="2" t="n">
        <v>0.0291285347266728</v>
      </c>
      <c r="AG258" s="2" t="n">
        <v>-1.55763179461755</v>
      </c>
      <c r="AH258" s="3" t="b">
        <f aca="false">TRUE()</f>
        <v>1</v>
      </c>
      <c r="AI258" s="3" t="n">
        <v>-2.47115197697851</v>
      </c>
      <c r="AJ258" s="3" t="b">
        <f aca="false">TRUE()</f>
        <v>1</v>
      </c>
      <c r="AK258" s="3" t="n">
        <v>-0.696262724254338</v>
      </c>
      <c r="AL258" s="3" t="b">
        <f aca="false">TRUE()</f>
        <v>1</v>
      </c>
      <c r="AM258" s="3" t="n">
        <v>0.95898752196076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1</v>
      </c>
      <c r="F259" s="2" t="n">
        <v>27.8972710309476</v>
      </c>
      <c r="G259" s="2" t="n">
        <v>0.77125748502994</v>
      </c>
      <c r="H259" s="2" t="n">
        <v>0.969376490876598</v>
      </c>
      <c r="I259" s="2" t="n">
        <v>0.193753843764047</v>
      </c>
      <c r="J259" s="2" t="n">
        <v>0.415627106409029</v>
      </c>
      <c r="K259" s="2" t="n">
        <v>3.96397812020244</v>
      </c>
      <c r="L259" s="2" t="n">
        <v>0.76</v>
      </c>
      <c r="M259" s="2" t="n">
        <v>0.135</v>
      </c>
      <c r="N259" s="2" t="n">
        <v>8.679</v>
      </c>
      <c r="O259" s="2" t="s">
        <v>41</v>
      </c>
      <c r="P259" s="2" t="n">
        <v>532.3</v>
      </c>
      <c r="Q259" s="2" t="n">
        <v>249</v>
      </c>
      <c r="R259" s="2" t="n">
        <v>27.156</v>
      </c>
      <c r="S259" s="2" t="n">
        <v>0.514832874589015</v>
      </c>
      <c r="T259" s="2" t="n">
        <v>0.190380573607701</v>
      </c>
      <c r="U259" s="2" t="n">
        <v>-1.14206134132507</v>
      </c>
      <c r="V259" s="2" t="n">
        <v>0.137709478377595</v>
      </c>
      <c r="W259" s="2" t="n">
        <v>0.00775862687817197</v>
      </c>
      <c r="X259" s="2" t="n">
        <v>0.0377668644407133</v>
      </c>
      <c r="Y259" s="2" t="n">
        <v>0.0792165211813185</v>
      </c>
      <c r="Z259" s="2" t="n">
        <v>0.14020186854386</v>
      </c>
      <c r="AA259" s="2" t="n">
        <v>0.190947503248502</v>
      </c>
      <c r="AB259" s="2" t="n">
        <v>0.202993596044524</v>
      </c>
      <c r="AC259" s="2" t="n">
        <v>0.176962617981328</v>
      </c>
      <c r="AD259" s="2" t="n">
        <v>0.0956127282659883</v>
      </c>
      <c r="AE259" s="2" t="n">
        <v>0.0585037344905459</v>
      </c>
      <c r="AF259" s="2" t="n">
        <v>0.0177945658032206</v>
      </c>
      <c r="AG259" s="2" t="n">
        <v>-0.689323013654308</v>
      </c>
      <c r="AH259" s="3" t="b">
        <f aca="false">TRUE()</f>
        <v>1</v>
      </c>
      <c r="AI259" s="3" t="n">
        <v>-0.0354611004012127</v>
      </c>
      <c r="AJ259" s="3" t="b">
        <f aca="false">TRUE()</f>
        <v>1</v>
      </c>
      <c r="AK259" s="3" t="n">
        <v>0.606465181037291</v>
      </c>
      <c r="AL259" s="3" t="b">
        <f aca="false">TRUE()</f>
        <v>1</v>
      </c>
      <c r="AM259" s="3" t="n">
        <v>0.91213873407665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</v>
      </c>
      <c r="E260" s="2" t="n">
        <v>2</v>
      </c>
      <c r="F260" s="2" t="n">
        <v>24.2277453179541</v>
      </c>
      <c r="G260" s="2" t="n">
        <v>0.771428571428572</v>
      </c>
      <c r="H260" s="2" t="n">
        <v>0.977926026128189</v>
      </c>
      <c r="I260" s="2" t="n">
        <v>0.177455778484805</v>
      </c>
      <c r="J260" s="2" t="n">
        <v>0.38922880115917</v>
      </c>
      <c r="K260" s="2" t="n">
        <v>4.61333996534208</v>
      </c>
      <c r="L260" s="2" t="n">
        <v>0.777</v>
      </c>
      <c r="M260" s="2" t="n">
        <v>0.113</v>
      </c>
      <c r="N260" s="2" t="n">
        <v>10.03</v>
      </c>
      <c r="O260" s="2" t="s">
        <v>41</v>
      </c>
      <c r="P260" s="2" t="n">
        <v>270.3</v>
      </c>
      <c r="Q260" s="2" t="n">
        <v>128.2</v>
      </c>
      <c r="R260" s="2" t="n">
        <v>13.79</v>
      </c>
      <c r="S260" s="2" t="n">
        <v>0.489599984929018</v>
      </c>
      <c r="T260" s="2" t="n">
        <v>0.0872043563352627</v>
      </c>
      <c r="U260" s="2" t="n">
        <v>-1.03068173888139</v>
      </c>
      <c r="V260" s="2" t="n">
        <v>0.108887251868627</v>
      </c>
      <c r="W260" s="2" t="n">
        <v>0.0461916350884575</v>
      </c>
      <c r="X260" s="2" t="n">
        <v>0.0248126338941688</v>
      </c>
      <c r="Y260" s="2" t="n">
        <v>0.0811241227782953</v>
      </c>
      <c r="Z260" s="2" t="n">
        <v>0.153390354716947</v>
      </c>
      <c r="AA260" s="2" t="n">
        <v>0.191853697187285</v>
      </c>
      <c r="AB260" s="2" t="n">
        <v>0.170893855332076</v>
      </c>
      <c r="AC260" s="2" t="n">
        <v>0.164300433948105</v>
      </c>
      <c r="AD260" s="2" t="n">
        <v>0.129665580620535</v>
      </c>
      <c r="AE260" s="2" t="n">
        <v>0.0654978150574264</v>
      </c>
      <c r="AF260" s="2" t="n">
        <v>0.0184615064651622</v>
      </c>
      <c r="AG260" s="2" t="n">
        <v>-0.273464312794812</v>
      </c>
      <c r="AH260" s="3" t="b">
        <f aca="false">TRUE()</f>
        <v>1</v>
      </c>
      <c r="AI260" s="3" t="n">
        <v>0.147754585005044</v>
      </c>
      <c r="AJ260" s="3" t="b">
        <f aca="false">TRUE()</f>
        <v>1</v>
      </c>
      <c r="AK260" s="3" t="n">
        <v>-0.147745711499968</v>
      </c>
      <c r="AL260" s="3" t="b">
        <f aca="false">TRUE()</f>
        <v>1</v>
      </c>
      <c r="AM260" s="3" t="n">
        <v>-0.81664752305520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1</v>
      </c>
      <c r="F261" s="2" t="n">
        <v>18.434948822922</v>
      </c>
      <c r="G261" s="2" t="n">
        <v>0.802786709539121</v>
      </c>
      <c r="H261" s="2" t="n">
        <v>0.993587189236156</v>
      </c>
      <c r="I261" s="2" t="n">
        <v>0.0847694594672566</v>
      </c>
      <c r="J261" s="2" t="n">
        <v>0.260108583851537</v>
      </c>
      <c r="K261" s="2" t="n">
        <v>5.5322268222</v>
      </c>
      <c r="L261" s="2" t="n">
        <v>0.622</v>
      </c>
      <c r="M261" s="2" t="n">
        <v>0.088</v>
      </c>
      <c r="N261" s="2" t="n">
        <v>11.78</v>
      </c>
      <c r="O261" s="2" t="s">
        <v>41</v>
      </c>
      <c r="P261" s="2" t="n">
        <v>433.1</v>
      </c>
      <c r="Q261" s="2" t="n">
        <v>166.7</v>
      </c>
      <c r="R261" s="2" t="n">
        <v>22.098</v>
      </c>
      <c r="S261" s="2" t="n">
        <v>0.547841490957767</v>
      </c>
      <c r="T261" s="2" t="n">
        <v>-0.498458810941674</v>
      </c>
      <c r="U261" s="2" t="n">
        <v>-0.749499601568541</v>
      </c>
      <c r="V261" s="2" t="n">
        <v>0.166341753821046</v>
      </c>
      <c r="W261" s="2" t="n">
        <v>0.055368243588773</v>
      </c>
      <c r="X261" s="2" t="n">
        <v>0.0254985583146967</v>
      </c>
      <c r="Y261" s="2" t="n">
        <v>0.105697154088652</v>
      </c>
      <c r="Z261" s="2" t="n">
        <v>0.160888680883039</v>
      </c>
      <c r="AA261" s="2" t="n">
        <v>0.178179918741074</v>
      </c>
      <c r="AB261" s="2" t="n">
        <v>0.1726852027714</v>
      </c>
      <c r="AC261" s="2" t="n">
        <v>0.152414451177928</v>
      </c>
      <c r="AD261" s="2" t="n">
        <v>0.124969825954982</v>
      </c>
      <c r="AE261" s="2" t="n">
        <v>0.065502240663635</v>
      </c>
      <c r="AF261" s="2" t="n">
        <v>0.0141639674045946</v>
      </c>
      <c r="AG261" s="2" t="n">
        <v>0.315001266742928</v>
      </c>
      <c r="AH261" s="3" t="b">
        <f aca="false">TRUE()</f>
        <v>1</v>
      </c>
      <c r="AI261" s="3" t="n">
        <v>-1.52274137016965</v>
      </c>
      <c r="AJ261" s="3" t="b">
        <f aca="false">TRUE()</f>
        <v>1</v>
      </c>
      <c r="AK261" s="3" t="n">
        <v>-1.00480354392867</v>
      </c>
      <c r="AL261" s="3" t="b">
        <f aca="false">TRUE()</f>
        <v>1</v>
      </c>
      <c r="AM261" s="3" t="n">
        <v>0.25757538786489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2</v>
      </c>
      <c r="F262" s="2" t="n">
        <v>18.434948822922</v>
      </c>
      <c r="G262" s="2" t="n">
        <v>0.848765432098765</v>
      </c>
      <c r="H262" s="2" t="n">
        <v>0.986798950922231</v>
      </c>
      <c r="I262" s="2" t="n">
        <v>0.134617791158081</v>
      </c>
      <c r="J262" s="2" t="n">
        <v>0.348576622947881</v>
      </c>
      <c r="K262" s="2" t="n">
        <v>3.96570535766897</v>
      </c>
      <c r="L262" s="2" t="n">
        <v>0.652</v>
      </c>
      <c r="M262" s="2" t="n">
        <v>0.107</v>
      </c>
      <c r="N262" s="2" t="n">
        <v>8.652</v>
      </c>
      <c r="O262" s="2" t="s">
        <v>41</v>
      </c>
      <c r="P262" s="2" t="n">
        <v>498.6</v>
      </c>
      <c r="Q262" s="2" t="n">
        <v>187.8</v>
      </c>
      <c r="R262" s="2" t="n">
        <v>25.441</v>
      </c>
      <c r="S262" s="2" t="n">
        <v>0.534745336454045</v>
      </c>
      <c r="T262" s="2" t="n">
        <v>-0.421598910428686</v>
      </c>
      <c r="U262" s="2" t="n">
        <v>-0.966764493364629</v>
      </c>
      <c r="V262" s="2" t="n">
        <v>0.217364280227999</v>
      </c>
      <c r="W262" s="2" t="n">
        <v>0.0440442137392417</v>
      </c>
      <c r="X262" s="2" t="n">
        <v>0.0656756051243514</v>
      </c>
      <c r="Y262" s="2" t="n">
        <v>0.135097707066673</v>
      </c>
      <c r="Z262" s="2" t="n">
        <v>0.158260921991655</v>
      </c>
      <c r="AA262" s="2" t="n">
        <v>0.152901833522681</v>
      </c>
      <c r="AB262" s="2" t="n">
        <v>0.150591117212658</v>
      </c>
      <c r="AC262" s="2" t="n">
        <v>0.138316345158842</v>
      </c>
      <c r="AD262" s="2" t="n">
        <v>0.114266519103064</v>
      </c>
      <c r="AE262" s="2" t="n">
        <v>0.068045965905025</v>
      </c>
      <c r="AF262" s="2" t="n">
        <v>0.0168439849150504</v>
      </c>
      <c r="AG262" s="2" t="n">
        <v>-0.688216871163366</v>
      </c>
      <c r="AH262" s="3" t="b">
        <f aca="false">TRUE()</f>
        <v>1</v>
      </c>
      <c r="AI262" s="3" t="n">
        <v>-1.1994195723939</v>
      </c>
      <c r="AJ262" s="3" t="b">
        <f aca="false">TRUE()</f>
        <v>1</v>
      </c>
      <c r="AK262" s="3" t="n">
        <v>-0.353439591282857</v>
      </c>
      <c r="AL262" s="3" t="b">
        <f aca="false">TRUE()</f>
        <v>1</v>
      </c>
      <c r="AM262" s="3" t="n">
        <v>0.68977195214786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0</v>
      </c>
      <c r="F263" s="2" t="n">
        <v>11.3099324740202</v>
      </c>
      <c r="G263" s="2" t="n">
        <v>0.882157676348548</v>
      </c>
      <c r="H263" s="2" t="n">
        <v>0.989024357375249</v>
      </c>
      <c r="I263" s="2" t="n">
        <v>0.187979671674094</v>
      </c>
      <c r="J263" s="2" t="n">
        <v>0.347191991881744</v>
      </c>
      <c r="K263" s="2" t="n">
        <v>5.79516663699108</v>
      </c>
      <c r="L263" s="2" t="n">
        <v>0.838</v>
      </c>
      <c r="M263" s="2" t="n">
        <v>0.119</v>
      </c>
      <c r="N263" s="2" t="n">
        <v>12.369</v>
      </c>
      <c r="O263" s="2" t="s">
        <v>41</v>
      </c>
      <c r="P263" s="2" t="n">
        <v>266</v>
      </c>
      <c r="Q263" s="2" t="n">
        <v>124.1</v>
      </c>
      <c r="R263" s="2" t="n">
        <v>13.572</v>
      </c>
      <c r="S263" s="2" t="n">
        <v>0.456277121978681</v>
      </c>
      <c r="T263" s="2" t="n">
        <v>0.209450576455001</v>
      </c>
      <c r="U263" s="2" t="n">
        <v>-0.980279121820429</v>
      </c>
      <c r="V263" s="2" t="n">
        <v>0.0129154450737401</v>
      </c>
      <c r="W263" s="2" t="n">
        <v>0.0129154450737401</v>
      </c>
      <c r="X263" s="2" t="n">
        <v>0.0249935821078277</v>
      </c>
      <c r="Y263" s="2" t="n">
        <v>0.0719702976086606</v>
      </c>
      <c r="Z263" s="2" t="n">
        <v>0.13260899282361</v>
      </c>
      <c r="AA263" s="2" t="n">
        <v>0.199666597824294</v>
      </c>
      <c r="AB263" s="2" t="n">
        <v>0.157096287564652</v>
      </c>
      <c r="AC263" s="2" t="n">
        <v>0.178552704544697</v>
      </c>
      <c r="AD263" s="2" t="n">
        <v>0.140867893807163</v>
      </c>
      <c r="AE263" s="2" t="n">
        <v>0.0733944738775337</v>
      </c>
      <c r="AF263" s="2" t="n">
        <v>0.0208491698415612</v>
      </c>
      <c r="AG263" s="2" t="n">
        <v>0.483390910516565</v>
      </c>
      <c r="AH263" s="3" t="b">
        <f aca="false">TRUE()</f>
        <v>1</v>
      </c>
      <c r="AI263" s="3" t="n">
        <v>0.80517557381573</v>
      </c>
      <c r="AJ263" s="3" t="b">
        <f aca="false">TRUE()</f>
        <v>1</v>
      </c>
      <c r="AK263" s="3" t="n">
        <v>0.0579481682829205</v>
      </c>
      <c r="AL263" s="3" t="b">
        <f aca="false">TRUE()</f>
        <v>1</v>
      </c>
      <c r="AM263" s="3" t="n">
        <v>-0.84502073261882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1</v>
      </c>
      <c r="F264" s="2" t="n">
        <v>26.565051177078</v>
      </c>
      <c r="G264" s="2" t="n">
        <v>0.734980348119034</v>
      </c>
      <c r="H264" s="2" t="n">
        <v>0.995721409124581</v>
      </c>
      <c r="I264" s="2" t="n">
        <v>0.0943113718910326</v>
      </c>
      <c r="J264" s="2" t="n">
        <v>0.214820267399244</v>
      </c>
      <c r="K264" s="2" t="n">
        <v>8.31304217632687</v>
      </c>
      <c r="L264" s="2" t="n">
        <v>0.702</v>
      </c>
      <c r="M264" s="2" t="n">
        <v>0.068</v>
      </c>
      <c r="N264" s="2" t="n">
        <v>17.418</v>
      </c>
      <c r="O264" s="2" t="s">
        <v>41</v>
      </c>
      <c r="P264" s="2" t="n">
        <v>380.9</v>
      </c>
      <c r="Q264" s="2" t="n">
        <v>146</v>
      </c>
      <c r="R264" s="2" t="n">
        <v>19.436</v>
      </c>
      <c r="S264" s="2" t="n">
        <v>0.229957369626108</v>
      </c>
      <c r="T264" s="2" t="n">
        <v>-0.245251444776484</v>
      </c>
      <c r="U264" s="2" t="n">
        <v>-0.947239369942803</v>
      </c>
      <c r="V264" s="2" t="n">
        <v>0.00322007369535648</v>
      </c>
      <c r="W264" s="2" t="n">
        <v>0.034640907697325</v>
      </c>
      <c r="X264" s="2" t="n">
        <v>0.0190740135102774</v>
      </c>
      <c r="Y264" s="2" t="n">
        <v>0.0803823501510772</v>
      </c>
      <c r="Z264" s="2" t="n">
        <v>0.155129882955439</v>
      </c>
      <c r="AA264" s="2" t="n">
        <v>0.168556202114117</v>
      </c>
      <c r="AB264" s="2" t="n">
        <v>0.146650907058711</v>
      </c>
      <c r="AC264" s="2" t="n">
        <v>0.150691045819846</v>
      </c>
      <c r="AD264" s="2" t="n">
        <v>0.149759920979603</v>
      </c>
      <c r="AE264" s="2" t="n">
        <v>0.11643455385409</v>
      </c>
      <c r="AF264" s="2" t="n">
        <v>0.0133211235568395</v>
      </c>
      <c r="AG264" s="2" t="n">
        <v>2.09586700308543</v>
      </c>
      <c r="AH264" s="3" t="b">
        <f aca="false">TRUE()</f>
        <v>1</v>
      </c>
      <c r="AI264" s="3" t="n">
        <v>-0.660549909434325</v>
      </c>
      <c r="AJ264" s="3" t="b">
        <f aca="false">TRUE()</f>
        <v>1</v>
      </c>
      <c r="AK264" s="3" t="n">
        <v>-1.69044980987163</v>
      </c>
      <c r="AL264" s="3" t="b">
        <f aca="false">TRUE()</f>
        <v>1</v>
      </c>
      <c r="AM264" s="3" t="n">
        <v>-0.086862179395726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2</v>
      </c>
      <c r="F265" s="2" t="n">
        <v>17.1027289690524</v>
      </c>
      <c r="G265" s="2" t="n">
        <v>0.850687622789784</v>
      </c>
      <c r="H265" s="2" t="n">
        <v>0.988820407850352</v>
      </c>
      <c r="I265" s="2" t="n">
        <v>0.130488218430846</v>
      </c>
      <c r="J265" s="2" t="n">
        <v>0.335787926200755</v>
      </c>
      <c r="K265" s="2" t="n">
        <v>5.15095366748892</v>
      </c>
      <c r="L265" s="2" t="n">
        <v>0.771</v>
      </c>
      <c r="M265" s="2" t="n">
        <v>0.111</v>
      </c>
      <c r="N265" s="2" t="n">
        <v>11.121</v>
      </c>
      <c r="O265" s="2" t="s">
        <v>41</v>
      </c>
      <c r="P265" s="2" t="n">
        <v>719.4</v>
      </c>
      <c r="Q265" s="2" t="n">
        <v>301.7</v>
      </c>
      <c r="R265" s="2" t="n">
        <v>36.706</v>
      </c>
      <c r="S265" s="2" t="n">
        <v>0.280491062198869</v>
      </c>
      <c r="T265" s="2" t="n">
        <v>-0.108788058756776</v>
      </c>
      <c r="U265" s="2" t="n">
        <v>-1.0084103803315</v>
      </c>
      <c r="V265" s="2" t="n">
        <v>0.156936520585812</v>
      </c>
      <c r="W265" s="2" t="n">
        <v>0.0444465741241243</v>
      </c>
      <c r="X265" s="2" t="n">
        <v>0.0381865305607941</v>
      </c>
      <c r="Y265" s="2" t="n">
        <v>0.0970632468789513</v>
      </c>
      <c r="Z265" s="2" t="n">
        <v>0.159001781584723</v>
      </c>
      <c r="AA265" s="2" t="n">
        <v>0.18190571151263</v>
      </c>
      <c r="AB265" s="2" t="n">
        <v>0.168309243480222</v>
      </c>
      <c r="AC265" s="2" t="n">
        <v>0.173384135731447</v>
      </c>
      <c r="AD265" s="2" t="n">
        <v>0.108603922707358</v>
      </c>
      <c r="AE265" s="2" t="n">
        <v>0.0628724408369994</v>
      </c>
      <c r="AF265" s="2" t="n">
        <v>0.0106729867068745</v>
      </c>
      <c r="AG265" s="2" t="n">
        <v>0.0708296080945006</v>
      </c>
      <c r="AH265" s="3" t="b">
        <f aca="false">TRUE()</f>
        <v>1</v>
      </c>
      <c r="AI265" s="3" t="n">
        <v>0.0830902254498947</v>
      </c>
      <c r="AJ265" s="3" t="b">
        <f aca="false">TRUE()</f>
        <v>1</v>
      </c>
      <c r="AK265" s="3" t="n">
        <v>-0.216310338094264</v>
      </c>
      <c r="AL265" s="3" t="b">
        <f aca="false">TRUE()</f>
        <v>1</v>
      </c>
      <c r="AM265" s="3" t="n">
        <v>2.1467032711353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1</v>
      </c>
      <c r="F266" s="2" t="n">
        <v>18.434948822922</v>
      </c>
      <c r="G266" s="2" t="n">
        <v>0.869978086194302</v>
      </c>
      <c r="H266" s="2" t="n">
        <v>0.989850711264868</v>
      </c>
      <c r="I266" s="2" t="n">
        <v>0.0979098849289501</v>
      </c>
      <c r="J266" s="2" t="n">
        <v>0.32655489793937</v>
      </c>
      <c r="K266" s="2" t="n">
        <v>6.40198217080427</v>
      </c>
      <c r="L266" s="2" t="n">
        <v>0.849</v>
      </c>
      <c r="M266" s="2" t="n">
        <v>0.138</v>
      </c>
      <c r="N266" s="2" t="n">
        <v>13.57</v>
      </c>
      <c r="O266" s="2" t="s">
        <v>41</v>
      </c>
      <c r="P266" s="2" t="n">
        <v>294.9</v>
      </c>
      <c r="Q266" s="2" t="n">
        <v>113</v>
      </c>
      <c r="R266" s="2" t="n">
        <v>15.045</v>
      </c>
      <c r="S266" s="2" t="n">
        <v>0.568672746865418</v>
      </c>
      <c r="T266" s="2" t="n">
        <v>0.0692353643679519</v>
      </c>
      <c r="U266" s="2" t="n">
        <v>-0.622086976897469</v>
      </c>
      <c r="V266" s="2" t="n">
        <v>0.180702372744543</v>
      </c>
      <c r="W266" s="2" t="n">
        <v>0.00692905626626772</v>
      </c>
      <c r="X266" s="2" t="n">
        <v>0.174039485426146</v>
      </c>
      <c r="Y266" s="2" t="n">
        <v>0.105391543321186</v>
      </c>
      <c r="Z266" s="2" t="n">
        <v>0.141351217495326</v>
      </c>
      <c r="AA266" s="2" t="n">
        <v>0.130698648158755</v>
      </c>
      <c r="AB266" s="2" t="n">
        <v>0.133831523344843</v>
      </c>
      <c r="AC266" s="2" t="n">
        <v>0.145269833416068</v>
      </c>
      <c r="AD266" s="2" t="n">
        <v>0.0966784738308979</v>
      </c>
      <c r="AE266" s="2" t="n">
        <v>0.0628396683977065</v>
      </c>
      <c r="AF266" s="2" t="n">
        <v>0.00989960660907173</v>
      </c>
      <c r="AG266" s="2" t="n">
        <v>0.872002470375991</v>
      </c>
      <c r="AH266" s="3" t="b">
        <f aca="false">TRUE()</f>
        <v>1</v>
      </c>
      <c r="AI266" s="3" t="n">
        <v>0.923726899666837</v>
      </c>
      <c r="AJ266" s="3" t="b">
        <f aca="false">TRUE()</f>
        <v>1</v>
      </c>
      <c r="AK266" s="3" t="n">
        <v>0.709312120928735</v>
      </c>
      <c r="AL266" s="3" t="b">
        <f aca="false">TRUE()</f>
        <v>1</v>
      </c>
      <c r="AM266" s="3" t="n">
        <v>-0.65432637066801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6</v>
      </c>
      <c r="E267" s="2" t="n">
        <v>2</v>
      </c>
      <c r="F267" s="2" t="n">
        <v>18.434948822922</v>
      </c>
      <c r="G267" s="2" t="n">
        <v>0.807930607187113</v>
      </c>
      <c r="H267" s="2" t="n">
        <v>0.991499140689214</v>
      </c>
      <c r="I267" s="2" t="n">
        <v>0.111549608057958</v>
      </c>
      <c r="J267" s="2" t="n">
        <v>0.309633264823539</v>
      </c>
      <c r="K267" s="2" t="n">
        <v>4.70934123107653</v>
      </c>
      <c r="L267" s="2" t="n">
        <v>0.647</v>
      </c>
      <c r="M267" s="2" t="n">
        <v>0.095</v>
      </c>
      <c r="N267" s="2" t="n">
        <v>10.158</v>
      </c>
      <c r="O267" s="2" t="s">
        <v>41</v>
      </c>
      <c r="P267" s="2" t="n">
        <v>302.9</v>
      </c>
      <c r="Q267" s="2" t="n">
        <v>140.6</v>
      </c>
      <c r="R267" s="2" t="n">
        <v>15.454</v>
      </c>
      <c r="S267" s="2" t="n">
        <v>-1</v>
      </c>
      <c r="T267" s="2" t="n">
        <v>-0.0987235477784399</v>
      </c>
      <c r="U267" s="2" t="n">
        <v>-0.892520705510277</v>
      </c>
      <c r="V267" s="2" t="n">
        <v>0.152055041607829</v>
      </c>
      <c r="W267" s="2" t="n">
        <v>0.0109974272949319</v>
      </c>
      <c r="X267" s="2" t="n">
        <v>0.0454985086209261</v>
      </c>
      <c r="Y267" s="2" t="n">
        <v>0.118659834956297</v>
      </c>
      <c r="Z267" s="2" t="n">
        <v>0.162819570820182</v>
      </c>
      <c r="AA267" s="2" t="n">
        <v>0.154636617531414</v>
      </c>
      <c r="AB267" s="2" t="n">
        <v>0.163914434599486</v>
      </c>
      <c r="AC267" s="2" t="n">
        <v>0.175830839291332</v>
      </c>
      <c r="AD267" s="2" t="n">
        <v>0.109594811419747</v>
      </c>
      <c r="AE267" s="2" t="n">
        <v>0.0567420125101796</v>
      </c>
      <c r="AF267" s="2" t="n">
        <v>0.0123033702504365</v>
      </c>
      <c r="AG267" s="2" t="n">
        <v>-0.211984011868589</v>
      </c>
      <c r="AH267" s="3" t="b">
        <f aca="false">TRUE()</f>
        <v>1</v>
      </c>
      <c r="AI267" s="3" t="n">
        <v>-1.25330653868986</v>
      </c>
      <c r="AJ267" s="3" t="b">
        <f aca="false">TRUE()</f>
        <v>1</v>
      </c>
      <c r="AK267" s="3" t="n">
        <v>-0.764827350848634</v>
      </c>
      <c r="AL267" s="3" t="b">
        <f aca="false">TRUE()</f>
        <v>1</v>
      </c>
      <c r="AM267" s="3" t="n">
        <v>-0.60153900403803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3</v>
      </c>
      <c r="F268" s="2" t="n">
        <v>33.6900675259798</v>
      </c>
      <c r="G268" s="2" t="n">
        <v>0.879370629370629</v>
      </c>
      <c r="H268" s="2" t="n">
        <v>0.954301379679418</v>
      </c>
      <c r="I268" s="2" t="n">
        <v>0.200137340938058</v>
      </c>
      <c r="J268" s="2" t="n">
        <v>0.529537262655628</v>
      </c>
      <c r="K268" s="2" t="n">
        <v>3.0563366116214</v>
      </c>
      <c r="L268" s="2" t="n">
        <v>0.814</v>
      </c>
      <c r="M268" s="2" t="n">
        <v>0.156</v>
      </c>
      <c r="N268" s="2" t="n">
        <v>6.852</v>
      </c>
      <c r="O268" s="2" t="s">
        <v>41</v>
      </c>
      <c r="P268" s="2" t="n">
        <v>556.7</v>
      </c>
      <c r="Q268" s="2" t="n">
        <v>233.9</v>
      </c>
      <c r="R268" s="2" t="n">
        <v>28.404</v>
      </c>
      <c r="S268" s="2" t="n">
        <v>0.495441401515567</v>
      </c>
      <c r="T268" s="2" t="n">
        <v>0.188240133347637</v>
      </c>
      <c r="U268" s="2" t="n">
        <v>-1.06738103491758</v>
      </c>
      <c r="V268" s="2" t="n">
        <v>0.133968625098564</v>
      </c>
      <c r="W268" s="2" t="n">
        <v>0.0785331458672761</v>
      </c>
      <c r="X268" s="2" t="n">
        <v>0.0276300302984946</v>
      </c>
      <c r="Y268" s="2" t="n">
        <v>0.0862102308140941</v>
      </c>
      <c r="Z268" s="2" t="n">
        <v>0.145623210555735</v>
      </c>
      <c r="AA268" s="2" t="n">
        <v>0.193461936795606</v>
      </c>
      <c r="AB268" s="2" t="n">
        <v>0.190345029726694</v>
      </c>
      <c r="AC268" s="2" t="n">
        <v>0.156977917871166</v>
      </c>
      <c r="AD268" s="2" t="n">
        <v>0.0914470065738195</v>
      </c>
      <c r="AE268" s="2" t="n">
        <v>0.062287359842063</v>
      </c>
      <c r="AF268" s="2" t="n">
        <v>0.0460172775223275</v>
      </c>
      <c r="AG268" s="2" t="n">
        <v>-1.27058694443468</v>
      </c>
      <c r="AH268" s="3" t="b">
        <f aca="false">TRUE()</f>
        <v>1</v>
      </c>
      <c r="AI268" s="3" t="n">
        <v>0.546518135595132</v>
      </c>
      <c r="AJ268" s="3" t="b">
        <f aca="false">TRUE()</f>
        <v>1</v>
      </c>
      <c r="AK268" s="3" t="n">
        <v>1.3263937602774</v>
      </c>
      <c r="AL268" s="3" t="b">
        <f aca="false">TRUE()</f>
        <v>1</v>
      </c>
      <c r="AM268" s="3" t="n">
        <v>1.073140202298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4</v>
      </c>
      <c r="F269" s="2" t="n">
        <v>9.46232220802563</v>
      </c>
      <c r="G269" s="2" t="n">
        <v>0.913716814159292</v>
      </c>
      <c r="H269" s="2" t="n">
        <v>0.965106097309441</v>
      </c>
      <c r="I269" s="2" t="n">
        <v>0.241436148749138</v>
      </c>
      <c r="J269" s="2" t="n">
        <v>0.555852003078482</v>
      </c>
      <c r="K269" s="2" t="n">
        <v>2.68319289725368</v>
      </c>
      <c r="L269" s="2" t="n">
        <v>0.655</v>
      </c>
      <c r="M269" s="2" t="n">
        <v>0.111</v>
      </c>
      <c r="N269" s="2" t="n">
        <v>6.194</v>
      </c>
      <c r="O269" s="2" t="s">
        <v>41</v>
      </c>
      <c r="P269" s="2" t="n">
        <v>938.4</v>
      </c>
      <c r="Q269" s="2" t="n">
        <v>332.1</v>
      </c>
      <c r="R269" s="2" t="n">
        <v>47.878</v>
      </c>
      <c r="S269" s="2" t="n">
        <v>0.507546819505831</v>
      </c>
      <c r="T269" s="2" t="n">
        <v>-0.23580979459126</v>
      </c>
      <c r="U269" s="2" t="n">
        <v>-0.674103271148359</v>
      </c>
      <c r="V269" s="2" t="n">
        <v>0.00998896479557698</v>
      </c>
      <c r="W269" s="2" t="n">
        <v>0.0680287269602904</v>
      </c>
      <c r="X269" s="2" t="n">
        <v>0.0307967703983905</v>
      </c>
      <c r="Y269" s="2" t="n">
        <v>0.103443952747876</v>
      </c>
      <c r="Z269" s="2" t="n">
        <v>0.14781087960344</v>
      </c>
      <c r="AA269" s="2" t="n">
        <v>0.147312813491414</v>
      </c>
      <c r="AB269" s="2" t="n">
        <v>0.147335774589499</v>
      </c>
      <c r="AC269" s="2" t="n">
        <v>0.139404297045784</v>
      </c>
      <c r="AD269" s="2" t="n">
        <v>0.101704181343864</v>
      </c>
      <c r="AE269" s="2" t="n">
        <v>0.0944172434513986</v>
      </c>
      <c r="AF269" s="2" t="n">
        <v>0.0877740873283337</v>
      </c>
      <c r="AG269" s="2" t="n">
        <v>-1.50955241715579</v>
      </c>
      <c r="AH269" s="3" t="b">
        <f aca="false">TRUE()</f>
        <v>1</v>
      </c>
      <c r="AI269" s="3" t="n">
        <v>-1.16708739261633</v>
      </c>
      <c r="AJ269" s="3" t="b">
        <f aca="false">TRUE()</f>
        <v>1</v>
      </c>
      <c r="AK269" s="3" t="n">
        <v>-0.216310338094264</v>
      </c>
      <c r="AL269" s="3" t="b">
        <f aca="false">TRUE()</f>
        <v>1</v>
      </c>
      <c r="AM269" s="3" t="n">
        <v>3.59175743263104</v>
      </c>
      <c r="AN269" s="3" t="b">
        <f aca="false">FALSE()</f>
        <v>0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6</v>
      </c>
      <c r="E270" s="2" t="n">
        <v>9</v>
      </c>
      <c r="F270" s="2" t="n">
        <v>31.7594800848128</v>
      </c>
      <c r="G270" s="2" t="n">
        <v>0.786535303776683</v>
      </c>
      <c r="H270" s="2" t="n">
        <v>0.963107473406769</v>
      </c>
      <c r="I270" s="2" t="n">
        <v>0.200487094650935</v>
      </c>
      <c r="J270" s="2" t="n">
        <v>0.443743355101331</v>
      </c>
      <c r="K270" s="2" t="n">
        <v>3.33976067906408</v>
      </c>
      <c r="L270" s="2" t="n">
        <v>0.662</v>
      </c>
      <c r="M270" s="2" t="n">
        <v>0.108</v>
      </c>
      <c r="N270" s="2" t="n">
        <v>7.316</v>
      </c>
      <c r="O270" s="2" t="s">
        <v>41</v>
      </c>
      <c r="P270" s="2" t="n">
        <v>397.8</v>
      </c>
      <c r="Q270" s="2" t="n">
        <v>164.3</v>
      </c>
      <c r="R270" s="2" t="n">
        <v>20.296</v>
      </c>
      <c r="S270" s="2" t="n">
        <v>0.407660842439869</v>
      </c>
      <c r="T270" s="2" t="n">
        <v>-0.32026051965746</v>
      </c>
      <c r="U270" s="2" t="n">
        <v>-0.97340418488529</v>
      </c>
      <c r="V270" s="2" t="n">
        <v>0.266473311981277</v>
      </c>
      <c r="W270" s="2" t="n">
        <v>0.0114322832960887</v>
      </c>
      <c r="X270" s="2" t="n">
        <v>0.159786204882592</v>
      </c>
      <c r="Y270" s="2" t="n">
        <v>0.14784549629757</v>
      </c>
      <c r="Z270" s="2" t="n">
        <v>0.124682441841117</v>
      </c>
      <c r="AA270" s="2" t="n">
        <v>0.120462021635715</v>
      </c>
      <c r="AB270" s="2" t="n">
        <v>0.130710162298864</v>
      </c>
      <c r="AC270" s="2" t="n">
        <v>0.135495988264254</v>
      </c>
      <c r="AD270" s="2" t="n">
        <v>0.111852734564455</v>
      </c>
      <c r="AE270" s="2" t="n">
        <v>0.0569929629309262</v>
      </c>
      <c r="AF270" s="2" t="n">
        <v>0.0121719872845062</v>
      </c>
      <c r="AG270" s="2" t="n">
        <v>-1.08907895260975</v>
      </c>
      <c r="AH270" s="3" t="b">
        <f aca="false">TRUE()</f>
        <v>1</v>
      </c>
      <c r="AI270" s="3" t="n">
        <v>-1.09164563980199</v>
      </c>
      <c r="AJ270" s="3" t="b">
        <f aca="false">TRUE()</f>
        <v>1</v>
      </c>
      <c r="AK270" s="3" t="n">
        <v>-0.319157277985709</v>
      </c>
      <c r="AL270" s="3" t="b">
        <f aca="false">TRUE()</f>
        <v>1</v>
      </c>
      <c r="AM270" s="3" t="n">
        <v>0.024651132610107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6</v>
      </c>
      <c r="E271" s="2" t="n">
        <v>10</v>
      </c>
      <c r="F271" s="2" t="n">
        <v>33.6900675259798</v>
      </c>
      <c r="G271" s="2" t="n">
        <v>0.609285714285714</v>
      </c>
      <c r="H271" s="2" t="n">
        <v>0.982249285354013</v>
      </c>
      <c r="I271" s="2" t="n">
        <v>0.099166666513796</v>
      </c>
      <c r="J271" s="2" t="n">
        <v>0.268834103720828</v>
      </c>
      <c r="K271" s="2" t="n">
        <v>5.77980153965866</v>
      </c>
      <c r="L271" s="2" t="n">
        <v>0.654</v>
      </c>
      <c r="M271" s="2" t="n">
        <v>0.08</v>
      </c>
      <c r="N271" s="2" t="n">
        <v>12.377</v>
      </c>
      <c r="O271" s="2" t="s">
        <v>41</v>
      </c>
      <c r="P271" s="2" t="n">
        <v>474.4</v>
      </c>
      <c r="Q271" s="2" t="n">
        <v>178.6</v>
      </c>
      <c r="R271" s="2" t="n">
        <v>24.204</v>
      </c>
      <c r="S271" s="2" t="n">
        <v>0.520818559031277</v>
      </c>
      <c r="T271" s="2" t="n">
        <v>-0.11553097455338</v>
      </c>
      <c r="U271" s="2" t="n">
        <v>-0.792333125294272</v>
      </c>
      <c r="V271" s="2" t="n">
        <v>0.139810278770508</v>
      </c>
      <c r="W271" s="2" t="n">
        <v>0.0287015488452624</v>
      </c>
      <c r="X271" s="2" t="n">
        <v>0.0550206387920115</v>
      </c>
      <c r="Y271" s="2" t="n">
        <v>0.102262639213443</v>
      </c>
      <c r="Z271" s="2" t="n">
        <v>0.143849775202193</v>
      </c>
      <c r="AA271" s="2" t="n">
        <v>0.162447397147829</v>
      </c>
      <c r="AB271" s="2" t="n">
        <v>0.170783817666657</v>
      </c>
      <c r="AC271" s="2" t="n">
        <v>0.141516744301104</v>
      </c>
      <c r="AD271" s="2" t="n">
        <v>0.105952045545295</v>
      </c>
      <c r="AE271" s="2" t="n">
        <v>0.092103447778078</v>
      </c>
      <c r="AF271" s="2" t="n">
        <v>0.0260634943533909</v>
      </c>
      <c r="AG271" s="2" t="n">
        <v>0.473550927673309</v>
      </c>
      <c r="AH271" s="3" t="b">
        <f aca="false">TRUE()</f>
        <v>1</v>
      </c>
      <c r="AI271" s="3" t="n">
        <v>-1.17786478587552</v>
      </c>
      <c r="AJ271" s="3" t="b">
        <f aca="false">TRUE()</f>
        <v>1</v>
      </c>
      <c r="AK271" s="3" t="n">
        <v>-1.27906205030586</v>
      </c>
      <c r="AL271" s="3" t="b">
        <f aca="false">TRUE()</f>
        <v>1</v>
      </c>
      <c r="AM271" s="3" t="n">
        <v>0.53009016809217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0</v>
      </c>
      <c r="F272" s="2" t="n">
        <v>18.434948822922</v>
      </c>
      <c r="G272" s="2" t="n">
        <v>0.872259294566254</v>
      </c>
      <c r="H272" s="2" t="n">
        <v>0.98660462831705</v>
      </c>
      <c r="I272" s="2" t="n">
        <v>0.129763219362071</v>
      </c>
      <c r="J272" s="2" t="n">
        <v>0.361986002897726</v>
      </c>
      <c r="K272" s="2" t="n">
        <v>5.10848599539881</v>
      </c>
      <c r="L272" s="2" t="n">
        <v>0.8</v>
      </c>
      <c r="M272" s="2" t="n">
        <v>0.088</v>
      </c>
      <c r="N272" s="2" t="n">
        <v>11.127</v>
      </c>
      <c r="O272" s="2" t="s">
        <v>41</v>
      </c>
      <c r="P272" s="2" t="n">
        <v>293.6</v>
      </c>
      <c r="Q272" s="2" t="n">
        <v>125.8</v>
      </c>
      <c r="R272" s="2" t="n">
        <v>14.98</v>
      </c>
      <c r="S272" s="2" t="n">
        <v>0.4503619715654</v>
      </c>
      <c r="T272" s="2" t="n">
        <v>0.0886072296428594</v>
      </c>
      <c r="U272" s="2" t="n">
        <v>-1.10339737227422</v>
      </c>
      <c r="V272" s="2" t="n">
        <v>0.0132006880850584</v>
      </c>
      <c r="W272" s="2" t="n">
        <v>0.0132006880850584</v>
      </c>
      <c r="X272" s="2" t="n">
        <v>0.0210841489521548</v>
      </c>
      <c r="Y272" s="2" t="n">
        <v>0.0733842954188255</v>
      </c>
      <c r="Z272" s="2" t="n">
        <v>0.137559698470358</v>
      </c>
      <c r="AA272" s="2" t="n">
        <v>0.187184013657513</v>
      </c>
      <c r="AB272" s="2" t="n">
        <v>0.174526499510233</v>
      </c>
      <c r="AC272" s="2" t="n">
        <v>0.164684201496532</v>
      </c>
      <c r="AD272" s="2" t="n">
        <v>0.143449355134872</v>
      </c>
      <c r="AE272" s="2" t="n">
        <v>0.0727883279420992</v>
      </c>
      <c r="AF272" s="2" t="n">
        <v>0.025339459417412</v>
      </c>
      <c r="AG272" s="2" t="n">
        <v>0.0436328285545445</v>
      </c>
      <c r="AH272" s="3" t="b">
        <f aca="false">TRUE()</f>
        <v>1</v>
      </c>
      <c r="AI272" s="3" t="n">
        <v>0.395634629966451</v>
      </c>
      <c r="AJ272" s="3" t="b">
        <f aca="false">TRUE()</f>
        <v>1</v>
      </c>
      <c r="AK272" s="3" t="n">
        <v>-1.00480354392867</v>
      </c>
      <c r="AL272" s="3" t="b">
        <f aca="false">TRUE()</f>
        <v>1</v>
      </c>
      <c r="AM272" s="3" t="n">
        <v>-0.66290431774538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0</v>
      </c>
      <c r="F273" s="2" t="n">
        <v>39.8055710922652</v>
      </c>
      <c r="G273" s="2" t="n">
        <v>0.511773940345369</v>
      </c>
      <c r="H273" s="2" t="n">
        <v>0.974804762558675</v>
      </c>
      <c r="I273" s="2" t="n">
        <v>0.081379490556546</v>
      </c>
      <c r="J273" s="2" t="n">
        <v>0.226972555395522</v>
      </c>
      <c r="K273" s="2" t="n">
        <v>7.9964049988214</v>
      </c>
      <c r="L273" s="2" t="n">
        <v>0.735</v>
      </c>
      <c r="M273" s="2" t="n">
        <v>0.103</v>
      </c>
      <c r="N273" s="2" t="n">
        <v>16.745</v>
      </c>
      <c r="O273" s="2" t="s">
        <v>41</v>
      </c>
      <c r="P273" s="2" t="n">
        <v>596.5</v>
      </c>
      <c r="Q273" s="2" t="n">
        <v>276.9</v>
      </c>
      <c r="R273" s="2" t="n">
        <v>30.432</v>
      </c>
      <c r="S273" s="2" t="n">
        <v>0.490471789990648</v>
      </c>
      <c r="T273" s="2" t="n">
        <v>0.525838442044848</v>
      </c>
      <c r="U273" s="2" t="n">
        <v>-0.44310255622128</v>
      </c>
      <c r="V273" s="2" t="n">
        <v>0.374005200783563</v>
      </c>
      <c r="W273" s="2" t="n">
        <v>0.240195377825355</v>
      </c>
      <c r="X273" s="2" t="n">
        <v>0.0332449768535819</v>
      </c>
      <c r="Y273" s="2" t="n">
        <v>0.120830767773325</v>
      </c>
      <c r="Z273" s="2" t="n">
        <v>0.227047747058556</v>
      </c>
      <c r="AA273" s="2" t="n">
        <v>0.195020096682351</v>
      </c>
      <c r="AB273" s="2" t="n">
        <v>0.0974094681034648</v>
      </c>
      <c r="AC273" s="2" t="n">
        <v>0.12188414785618</v>
      </c>
      <c r="AD273" s="2" t="n">
        <v>0.12126078679989</v>
      </c>
      <c r="AE273" s="2" t="n">
        <v>0.0710399391180719</v>
      </c>
      <c r="AF273" s="2" t="n">
        <v>0.0122620697545794</v>
      </c>
      <c r="AG273" s="2" t="n">
        <v>1.89308895835303</v>
      </c>
      <c r="AH273" s="3" t="b">
        <f aca="false">TRUE()</f>
        <v>1</v>
      </c>
      <c r="AI273" s="3" t="n">
        <v>-0.304895931881002</v>
      </c>
      <c r="AJ273" s="3" t="b">
        <f aca="false">TRUE()</f>
        <v>1</v>
      </c>
      <c r="AK273" s="3" t="n">
        <v>-0.490568844471449</v>
      </c>
      <c r="AL273" s="3" t="b">
        <f aca="false">TRUE()</f>
        <v>1</v>
      </c>
      <c r="AM273" s="3" t="n">
        <v>1.3357573512822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0</v>
      </c>
      <c r="F274" s="2" t="n">
        <v>31.7594800848128</v>
      </c>
      <c r="G274" s="2" t="n">
        <v>0.608043626448534</v>
      </c>
      <c r="H274" s="2" t="n">
        <v>0.967909061132763</v>
      </c>
      <c r="I274" s="2" t="n">
        <v>0.122808139479213</v>
      </c>
      <c r="J274" s="2" t="n">
        <v>0.303542325745584</v>
      </c>
      <c r="K274" s="2" t="n">
        <v>5.49127411840171</v>
      </c>
      <c r="L274" s="2" t="n">
        <v>0.748</v>
      </c>
      <c r="M274" s="2" t="n">
        <v>0.107</v>
      </c>
      <c r="N274" s="2" t="n">
        <v>11.966</v>
      </c>
      <c r="O274" s="2" t="s">
        <v>41</v>
      </c>
      <c r="P274" s="2" t="n">
        <v>202.3</v>
      </c>
      <c r="Q274" s="2" t="n">
        <v>154.7</v>
      </c>
      <c r="R274" s="2" t="n">
        <v>10.323</v>
      </c>
      <c r="S274" s="2" t="n">
        <v>0.476923781762085</v>
      </c>
      <c r="T274" s="2" t="n">
        <v>0.40450240127041</v>
      </c>
      <c r="U274" s="2" t="n">
        <v>-1.25512550695595</v>
      </c>
      <c r="V274" s="2" t="n">
        <v>0.695077474729796</v>
      </c>
      <c r="W274" s="2" t="n">
        <v>0.0794952119142885</v>
      </c>
      <c r="X274" s="2" t="n">
        <v>0.0355456490949004</v>
      </c>
      <c r="Y274" s="2" t="n">
        <v>0.14687241720934</v>
      </c>
      <c r="Z274" s="2" t="n">
        <v>0.237076219553455</v>
      </c>
      <c r="AA274" s="2" t="n">
        <v>0.24575669728979</v>
      </c>
      <c r="AB274" s="2" t="n">
        <v>0.227686788045871</v>
      </c>
      <c r="AC274" s="2" t="n">
        <v>0.0733611186761589</v>
      </c>
      <c r="AD274" s="2" t="n">
        <v>0.0229300227692109</v>
      </c>
      <c r="AE274" s="2" t="n">
        <v>0.00901583251249064</v>
      </c>
      <c r="AF274" s="2" t="n">
        <v>0.00175525484878403</v>
      </c>
      <c r="AG274" s="2" t="n">
        <v>0.288774690103554</v>
      </c>
      <c r="AH274" s="3" t="b">
        <f aca="false">TRUE()</f>
        <v>1</v>
      </c>
      <c r="AI274" s="3" t="n">
        <v>-0.164789819511512</v>
      </c>
      <c r="AJ274" s="3" t="b">
        <f aca="false">TRUE()</f>
        <v>1</v>
      </c>
      <c r="AK274" s="3" t="n">
        <v>-0.353439591282857</v>
      </c>
      <c r="AL274" s="3" t="b">
        <f aca="false">TRUE()</f>
        <v>1</v>
      </c>
      <c r="AM274" s="3" t="n">
        <v>-1.2653401394100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3</v>
      </c>
      <c r="E275" s="2" t="n">
        <v>0</v>
      </c>
      <c r="F275" s="2" t="n">
        <v>18.434948822922</v>
      </c>
      <c r="G275" s="2" t="n">
        <v>0.816753926701571</v>
      </c>
      <c r="H275" s="2" t="n">
        <v>0.994261663974766</v>
      </c>
      <c r="I275" s="2" t="n">
        <v>0.126951934153652</v>
      </c>
      <c r="J275" s="2" t="n">
        <v>0.260297116273925</v>
      </c>
      <c r="K275" s="2" t="n">
        <v>6.87681626892144</v>
      </c>
      <c r="L275" s="2" t="n">
        <v>0.723</v>
      </c>
      <c r="M275" s="2" t="n">
        <v>0.084</v>
      </c>
      <c r="N275" s="2" t="n">
        <v>14.514</v>
      </c>
      <c r="O275" s="2" t="s">
        <v>41</v>
      </c>
      <c r="P275" s="2" t="n">
        <v>325.1</v>
      </c>
      <c r="Q275" s="2" t="n">
        <v>132.2</v>
      </c>
      <c r="R275" s="2" t="n">
        <v>16.586</v>
      </c>
      <c r="S275" s="2" t="n">
        <v>0.329529881320848</v>
      </c>
      <c r="T275" s="2" t="n">
        <v>-0.188384940862917</v>
      </c>
      <c r="U275" s="2" t="n">
        <v>-1.09810638856869</v>
      </c>
      <c r="V275" s="2" t="n">
        <v>0.082210799449619</v>
      </c>
      <c r="W275" s="2" t="n">
        <v>0.00904453455858634</v>
      </c>
      <c r="X275" s="2" t="n">
        <v>0.0413744822069075</v>
      </c>
      <c r="Y275" s="2" t="n">
        <v>0.129405182125523</v>
      </c>
      <c r="Z275" s="2" t="n">
        <v>0.143589324743332</v>
      </c>
      <c r="AA275" s="2" t="n">
        <v>0.149354422543686</v>
      </c>
      <c r="AB275" s="2" t="n">
        <v>0.159616896737077</v>
      </c>
      <c r="AC275" s="2" t="n">
        <v>0.151861017631335</v>
      </c>
      <c r="AD275" s="2" t="n">
        <v>0.14205120117212</v>
      </c>
      <c r="AE275" s="2" t="n">
        <v>0.0700058959803371</v>
      </c>
      <c r="AF275" s="2" t="n">
        <v>0.0127415768596827</v>
      </c>
      <c r="AG275" s="2" t="n">
        <v>1.17609161981521</v>
      </c>
      <c r="AH275" s="3" t="b">
        <f aca="false">TRUE()</f>
        <v>1</v>
      </c>
      <c r="AI275" s="3" t="n">
        <v>-0.434224650991301</v>
      </c>
      <c r="AJ275" s="3" t="b">
        <f aca="false">TRUE()</f>
        <v>1</v>
      </c>
      <c r="AK275" s="3" t="n">
        <v>-1.14193279711726</v>
      </c>
      <c r="AL275" s="3" t="b">
        <f aca="false">TRUE()</f>
        <v>1</v>
      </c>
      <c r="AM275" s="3" t="n">
        <v>-0.4550540616398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4</v>
      </c>
      <c r="E276" s="2" t="n">
        <v>0</v>
      </c>
      <c r="F276" s="2" t="n">
        <v>18.9246444160512</v>
      </c>
      <c r="G276" s="2" t="n">
        <v>0.779342723004695</v>
      </c>
      <c r="H276" s="2" t="n">
        <v>0.992009342072317</v>
      </c>
      <c r="I276" s="2" t="n">
        <v>0.0917351408099119</v>
      </c>
      <c r="J276" s="2" t="n">
        <v>0.286381072577088</v>
      </c>
      <c r="K276" s="2" t="n">
        <v>7.09872127722563</v>
      </c>
      <c r="L276" s="2" t="n">
        <v>0.836</v>
      </c>
      <c r="M276" s="2" t="n">
        <v>0.097</v>
      </c>
      <c r="N276" s="2" t="n">
        <v>15.152</v>
      </c>
      <c r="O276" s="2" t="s">
        <v>41</v>
      </c>
      <c r="P276" s="2" t="n">
        <v>312.8</v>
      </c>
      <c r="Q276" s="2" t="n">
        <v>119.9</v>
      </c>
      <c r="R276" s="2" t="n">
        <v>15.96</v>
      </c>
      <c r="S276" s="2" t="n">
        <v>0.510363194015127</v>
      </c>
      <c r="T276" s="2" t="n">
        <v>0.0148773977338785</v>
      </c>
      <c r="U276" s="2" t="n">
        <v>-0.997014329463976</v>
      </c>
      <c r="V276" s="2" t="n">
        <v>0.146943312550014</v>
      </c>
      <c r="W276" s="2" t="n">
        <v>0.0245581005950478</v>
      </c>
      <c r="X276" s="2" t="n">
        <v>0.0318473277990322</v>
      </c>
      <c r="Y276" s="2" t="n">
        <v>0.102581598043355</v>
      </c>
      <c r="Z276" s="2" t="n">
        <v>0.173104319742096</v>
      </c>
      <c r="AA276" s="2" t="n">
        <v>0.16368677393245</v>
      </c>
      <c r="AB276" s="2" t="n">
        <v>0.160049349020912</v>
      </c>
      <c r="AC276" s="2" t="n">
        <v>0.1697651387718</v>
      </c>
      <c r="AD276" s="2" t="n">
        <v>0.104958964135317</v>
      </c>
      <c r="AE276" s="2" t="n">
        <v>0.0748861903444891</v>
      </c>
      <c r="AF276" s="2" t="n">
        <v>0.0191203382105489</v>
      </c>
      <c r="AG276" s="2" t="n">
        <v>1.3182021074552</v>
      </c>
      <c r="AH276" s="3" t="b">
        <f aca="false">TRUE()</f>
        <v>1</v>
      </c>
      <c r="AI276" s="3" t="n">
        <v>0.783620787297346</v>
      </c>
      <c r="AJ276" s="3" t="b">
        <f aca="false">TRUE()</f>
        <v>1</v>
      </c>
      <c r="AK276" s="3" t="n">
        <v>-0.696262724254338</v>
      </c>
      <c r="AL276" s="3" t="b">
        <f aca="false">TRUE()</f>
        <v>1</v>
      </c>
      <c r="AM276" s="3" t="n">
        <v>-0.53621463783343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0</v>
      </c>
      <c r="F277" s="2" t="n">
        <v>18.9246444160512</v>
      </c>
      <c r="G277" s="2" t="n">
        <v>0.938</v>
      </c>
      <c r="H277" s="2" t="n">
        <v>0.984026640020983</v>
      </c>
      <c r="I277" s="2" t="n">
        <v>0.160480877850253</v>
      </c>
      <c r="J277" s="2" t="n">
        <v>0.425053743301905</v>
      </c>
      <c r="K277" s="2" t="n">
        <v>4.89642843079332</v>
      </c>
      <c r="L277" s="2" t="n">
        <v>0.878</v>
      </c>
      <c r="M277" s="2" t="n">
        <v>0.127</v>
      </c>
      <c r="N277" s="2" t="n">
        <v>10.689</v>
      </c>
      <c r="O277" s="2" t="s">
        <v>41</v>
      </c>
      <c r="P277" s="2" t="n">
        <v>503.2</v>
      </c>
      <c r="Q277" s="2" t="n">
        <v>221.5</v>
      </c>
      <c r="R277" s="2" t="n">
        <v>25.675</v>
      </c>
      <c r="S277" s="2" t="n">
        <v>0.350748001293215</v>
      </c>
      <c r="T277" s="2" t="n">
        <v>0.144328386595231</v>
      </c>
      <c r="U277" s="2" t="n">
        <v>-1.08661404842664</v>
      </c>
      <c r="V277" s="2" t="n">
        <v>0.134261291031389</v>
      </c>
      <c r="W277" s="2" t="n">
        <v>0.0405611047835331</v>
      </c>
      <c r="X277" s="2" t="n">
        <v>0.0330859102793151</v>
      </c>
      <c r="Y277" s="2" t="n">
        <v>0.0909202763861024</v>
      </c>
      <c r="Z277" s="2" t="n">
        <v>0.157145516961491</v>
      </c>
      <c r="AA277" s="2" t="n">
        <v>0.183777116638401</v>
      </c>
      <c r="AB277" s="2" t="n">
        <v>0.171331253003914</v>
      </c>
      <c r="AC277" s="2" t="n">
        <v>0.17367697468232</v>
      </c>
      <c r="AD277" s="2" t="n">
        <v>0.113112115923034</v>
      </c>
      <c r="AE277" s="2" t="n">
        <v>0.0618887151056712</v>
      </c>
      <c r="AF277" s="2" t="n">
        <v>0.0150621210197516</v>
      </c>
      <c r="AG277" s="2" t="n">
        <v>-0.0921712442968579</v>
      </c>
      <c r="AH277" s="3" t="b">
        <f aca="false">TRUE()</f>
        <v>1</v>
      </c>
      <c r="AI277" s="3" t="n">
        <v>1.23627130418339</v>
      </c>
      <c r="AJ277" s="3" t="b">
        <f aca="false">TRUE()</f>
        <v>1</v>
      </c>
      <c r="AK277" s="3" t="n">
        <v>0.332206674660106</v>
      </c>
      <c r="AL277" s="3" t="b">
        <f aca="false">TRUE()</f>
        <v>1</v>
      </c>
      <c r="AM277" s="3" t="n">
        <v>0.7201246879601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0</v>
      </c>
      <c r="F278" s="2" t="n">
        <v>13.2405199151872</v>
      </c>
      <c r="G278" s="2" t="n">
        <v>0.839248434237996</v>
      </c>
      <c r="H278" s="2" t="n">
        <v>0.984092014113159</v>
      </c>
      <c r="I278" s="2" t="n">
        <v>0.213178799243455</v>
      </c>
      <c r="J278" s="2" t="n">
        <v>0.383515163305891</v>
      </c>
      <c r="K278" s="2" t="n">
        <v>4.70120851240616</v>
      </c>
      <c r="L278" s="2" t="n">
        <v>0.789</v>
      </c>
      <c r="M278" s="2" t="n">
        <v>0.098</v>
      </c>
      <c r="N278" s="2" t="n">
        <v>10.212</v>
      </c>
      <c r="O278" s="2" t="s">
        <v>41</v>
      </c>
      <c r="P278" s="2" t="n">
        <v>353.3</v>
      </c>
      <c r="Q278" s="2" t="n">
        <v>147.9</v>
      </c>
      <c r="R278" s="2" t="n">
        <v>18.028</v>
      </c>
      <c r="S278" s="2" t="n">
        <v>0.410310222314538</v>
      </c>
      <c r="T278" s="2" t="n">
        <v>-0.0586356916152894</v>
      </c>
      <c r="U278" s="2" t="n">
        <v>-1.12595574749489</v>
      </c>
      <c r="V278" s="2" t="n">
        <v>0.000816968020757369</v>
      </c>
      <c r="W278" s="2" t="n">
        <v>0.000816968020757369</v>
      </c>
      <c r="X278" s="2" t="n">
        <v>0.0250538859788839</v>
      </c>
      <c r="Y278" s="2" t="n">
        <v>0.086154190048398</v>
      </c>
      <c r="Z278" s="2" t="n">
        <v>0.149533211075886</v>
      </c>
      <c r="AA278" s="2" t="n">
        <v>0.163249295299812</v>
      </c>
      <c r="AB278" s="2" t="n">
        <v>0.169397141534092</v>
      </c>
      <c r="AC278" s="2" t="n">
        <v>0.173313798275078</v>
      </c>
      <c r="AD278" s="2" t="n">
        <v>0.145412224107648</v>
      </c>
      <c r="AE278" s="2" t="n">
        <v>0.0688823554871855</v>
      </c>
      <c r="AF278" s="2" t="n">
        <v>0.0190038981930163</v>
      </c>
      <c r="AG278" s="2" t="n">
        <v>-0.217192297273758</v>
      </c>
      <c r="AH278" s="3" t="b">
        <f aca="false">TRUE()</f>
        <v>1</v>
      </c>
      <c r="AI278" s="3" t="n">
        <v>0.277083304115343</v>
      </c>
      <c r="AJ278" s="3" t="b">
        <f aca="false">TRUE()</f>
        <v>1</v>
      </c>
      <c r="AK278" s="3" t="n">
        <v>-0.66198041095719</v>
      </c>
      <c r="AL278" s="3" t="b">
        <f aca="false">TRUE()</f>
        <v>1</v>
      </c>
      <c r="AM278" s="3" t="n">
        <v>-0.26897859426915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7</v>
      </c>
      <c r="E279" s="2" t="n">
        <v>1</v>
      </c>
      <c r="F279" s="2" t="n">
        <v>18.434948822922</v>
      </c>
      <c r="G279" s="2" t="n">
        <v>0.524686520376176</v>
      </c>
      <c r="H279" s="2" t="n">
        <v>0.979890857673403</v>
      </c>
      <c r="I279" s="2" t="n">
        <v>0.0924949951389097</v>
      </c>
      <c r="J279" s="2" t="n">
        <v>0.231461417800147</v>
      </c>
      <c r="K279" s="2" t="n">
        <v>7.90038558343744</v>
      </c>
      <c r="L279" s="2" t="n">
        <v>0.733</v>
      </c>
      <c r="M279" s="2" t="n">
        <v>0.18</v>
      </c>
      <c r="N279" s="2" t="n">
        <v>16.974</v>
      </c>
      <c r="O279" s="2" t="s">
        <v>41</v>
      </c>
      <c r="P279" s="2" t="n">
        <v>168.7</v>
      </c>
      <c r="Q279" s="2" t="n">
        <v>62.1</v>
      </c>
      <c r="R279" s="2" t="n">
        <v>8.607</v>
      </c>
      <c r="S279" s="2" t="n">
        <v>0.872879417441916</v>
      </c>
      <c r="T279" s="2" t="n">
        <v>0.139948328833906</v>
      </c>
      <c r="U279" s="2" t="n">
        <v>-0.740530384857913</v>
      </c>
      <c r="V279" s="2" t="n">
        <v>0.161238587417806</v>
      </c>
      <c r="W279" s="2" t="n">
        <v>0.0869739245777452</v>
      </c>
      <c r="X279" s="2" t="n">
        <v>0.0408548138885085</v>
      </c>
      <c r="Y279" s="2" t="n">
        <v>0.0999803874893378</v>
      </c>
      <c r="Z279" s="2" t="n">
        <v>0.138480969757556</v>
      </c>
      <c r="AA279" s="2" t="n">
        <v>0.178900466995185</v>
      </c>
      <c r="AB279" s="2" t="n">
        <v>0.17208840418606</v>
      </c>
      <c r="AC279" s="2" t="n">
        <v>0.135372259317644</v>
      </c>
      <c r="AD279" s="2" t="n">
        <v>0.0981546126116482</v>
      </c>
      <c r="AE279" s="2" t="n">
        <v>0.0989293075676135</v>
      </c>
      <c r="AF279" s="2" t="n">
        <v>0.0372387781864484</v>
      </c>
      <c r="AG279" s="2" t="n">
        <v>1.83159703418512</v>
      </c>
      <c r="AH279" s="3" t="b">
        <f aca="false">TRUE()</f>
        <v>1</v>
      </c>
      <c r="AI279" s="3" t="n">
        <v>-0.326450718399385</v>
      </c>
      <c r="AJ279" s="3" t="b">
        <f aca="false">TRUE()</f>
        <v>1</v>
      </c>
      <c r="AK279" s="3" t="n">
        <v>2.14916927940896</v>
      </c>
      <c r="AL279" s="3" t="b">
        <f aca="false">TRUE()</f>
        <v>1</v>
      </c>
      <c r="AM279" s="3" t="n">
        <v>-1.4870470792559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7</v>
      </c>
      <c r="E280" s="2" t="n">
        <v>2</v>
      </c>
      <c r="F280" s="2" t="n">
        <v>33.6900675259798</v>
      </c>
      <c r="G280" s="2" t="n">
        <v>0.764767932489452</v>
      </c>
      <c r="H280" s="2" t="n">
        <v>0.98003545757503</v>
      </c>
      <c r="I280" s="2" t="n">
        <v>0.142058890417512</v>
      </c>
      <c r="J280" s="2" t="n">
        <v>0.35903401550403</v>
      </c>
      <c r="K280" s="2" t="n">
        <v>4.58293825332371</v>
      </c>
      <c r="L280" s="2" t="n">
        <v>0.722</v>
      </c>
      <c r="M280" s="2" t="n">
        <v>0.128</v>
      </c>
      <c r="N280" s="2" t="n">
        <v>9.977</v>
      </c>
      <c r="O280" s="2" t="s">
        <v>41</v>
      </c>
      <c r="P280" s="2" t="n">
        <v>436.9</v>
      </c>
      <c r="Q280" s="2" t="n">
        <v>180.3</v>
      </c>
      <c r="R280" s="2" t="n">
        <v>22.29</v>
      </c>
      <c r="S280" s="2" t="n">
        <v>0.522494807575551</v>
      </c>
      <c r="T280" s="2" t="n">
        <v>0.172941583188873</v>
      </c>
      <c r="U280" s="2" t="n">
        <v>-0.82799438660452</v>
      </c>
      <c r="V280" s="2" t="n">
        <v>0.131056813092982</v>
      </c>
      <c r="W280" s="2" t="n">
        <v>0.0583799172132938</v>
      </c>
      <c r="X280" s="2" t="n">
        <v>0.0539643087560036</v>
      </c>
      <c r="Y280" s="2" t="n">
        <v>0.0819420218564703</v>
      </c>
      <c r="Z280" s="2" t="n">
        <v>0.115338778051865</v>
      </c>
      <c r="AA280" s="2" t="n">
        <v>0.20840557299623</v>
      </c>
      <c r="AB280" s="2" t="n">
        <v>0.177098882064967</v>
      </c>
      <c r="AC280" s="2" t="n">
        <v>0.151283503851974</v>
      </c>
      <c r="AD280" s="2" t="n">
        <v>0.138586103591473</v>
      </c>
      <c r="AE280" s="2" t="n">
        <v>0.0588486954236363</v>
      </c>
      <c r="AF280" s="2" t="n">
        <v>0.0145321334073797</v>
      </c>
      <c r="AG280" s="2" t="n">
        <v>-0.292933914463738</v>
      </c>
      <c r="AH280" s="3" t="b">
        <f aca="false">TRUE()</f>
        <v>1</v>
      </c>
      <c r="AI280" s="3" t="n">
        <v>-0.445002044250493</v>
      </c>
      <c r="AJ280" s="3" t="b">
        <f aca="false">TRUE()</f>
        <v>1</v>
      </c>
      <c r="AK280" s="3" t="n">
        <v>0.366488987957254</v>
      </c>
      <c r="AL280" s="3" t="b">
        <f aca="false">TRUE()</f>
        <v>1</v>
      </c>
      <c r="AM280" s="3" t="n">
        <v>0.28264938701413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8</v>
      </c>
      <c r="E281" s="2" t="n">
        <v>0</v>
      </c>
      <c r="F281" s="2" t="n">
        <v>26.565051177078</v>
      </c>
      <c r="G281" s="2" t="n">
        <v>0.764953664700927</v>
      </c>
      <c r="H281" s="2" t="n">
        <v>0.979724418867266</v>
      </c>
      <c r="I281" s="2" t="n">
        <v>0.166058820255606</v>
      </c>
      <c r="J281" s="2" t="n">
        <v>0.379941127449567</v>
      </c>
      <c r="K281" s="2" t="n">
        <v>5.04253032045749</v>
      </c>
      <c r="L281" s="2" t="n">
        <v>0.826</v>
      </c>
      <c r="M281" s="2" t="n">
        <v>0.104</v>
      </c>
      <c r="N281" s="2" t="n">
        <v>10.983</v>
      </c>
      <c r="O281" s="2" t="s">
        <v>41</v>
      </c>
      <c r="P281" s="2" t="n">
        <v>276.3</v>
      </c>
      <c r="Q281" s="2" t="n">
        <v>127.7</v>
      </c>
      <c r="R281" s="2" t="n">
        <v>14.098</v>
      </c>
      <c r="S281" s="2" t="n">
        <v>0.461757456583584</v>
      </c>
      <c r="T281" s="2" t="n">
        <v>0.0955732763030952</v>
      </c>
      <c r="U281" s="2" t="n">
        <v>-1.10905013140315</v>
      </c>
      <c r="V281" s="2" t="n">
        <v>0.00221047520013917</v>
      </c>
      <c r="W281" s="2" t="n">
        <v>0.00221047520013917</v>
      </c>
      <c r="X281" s="2" t="n">
        <v>0.0165777319035882</v>
      </c>
      <c r="Y281" s="2" t="n">
        <v>0.0720375960211618</v>
      </c>
      <c r="Z281" s="2" t="n">
        <v>0.133386287138473</v>
      </c>
      <c r="AA281" s="2" t="n">
        <v>0.179141494668935</v>
      </c>
      <c r="AB281" s="2" t="n">
        <v>0.193766542158831</v>
      </c>
      <c r="AC281" s="2" t="n">
        <v>0.17414997646687</v>
      </c>
      <c r="AD281" s="2" t="n">
        <v>0.12509841987519</v>
      </c>
      <c r="AE281" s="2" t="n">
        <v>0.0689879940749712</v>
      </c>
      <c r="AF281" s="2" t="n">
        <v>0.0368539576919803</v>
      </c>
      <c r="AG281" s="2" t="n">
        <v>0.00139406521989465</v>
      </c>
      <c r="AH281" s="3" t="b">
        <f aca="false">TRUE()</f>
        <v>1</v>
      </c>
      <c r="AI281" s="3" t="n">
        <v>0.675846854705431</v>
      </c>
      <c r="AJ281" s="3" t="b">
        <f aca="false">TRUE()</f>
        <v>1</v>
      </c>
      <c r="AK281" s="3" t="n">
        <v>-0.456286531174301</v>
      </c>
      <c r="AL281" s="3" t="b">
        <f aca="false">TRUE()</f>
        <v>1</v>
      </c>
      <c r="AM281" s="3" t="n">
        <v>-0.77705699808272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0</v>
      </c>
      <c r="E282" s="2" t="n">
        <v>0</v>
      </c>
      <c r="F282" s="2" t="n">
        <v>24.2277453179541</v>
      </c>
      <c r="G282" s="2" t="n">
        <v>0.872863247863248</v>
      </c>
      <c r="H282" s="2" t="n">
        <v>0.984306025374345</v>
      </c>
      <c r="I282" s="2" t="n">
        <v>0.165854066972039</v>
      </c>
      <c r="J282" s="2" t="n">
        <v>0.38779286160378</v>
      </c>
      <c r="K282" s="2" t="n">
        <v>4.60640299990723</v>
      </c>
      <c r="L282" s="2" t="n">
        <v>0.783</v>
      </c>
      <c r="M282" s="2" t="n">
        <v>0.119</v>
      </c>
      <c r="N282" s="2" t="n">
        <v>10.092</v>
      </c>
      <c r="O282" s="2" t="s">
        <v>41</v>
      </c>
      <c r="P282" s="2" t="n">
        <v>504.1</v>
      </c>
      <c r="Q282" s="2" t="n">
        <v>232</v>
      </c>
      <c r="R282" s="2" t="n">
        <v>25.722</v>
      </c>
      <c r="S282" s="2" t="n">
        <v>0.372878010850646</v>
      </c>
      <c r="T282" s="2" t="n">
        <v>0.107609692410265</v>
      </c>
      <c r="U282" s="2" t="n">
        <v>-1.07880925699127</v>
      </c>
      <c r="V282" s="2" t="n">
        <v>0.300449086689233</v>
      </c>
      <c r="W282" s="2" t="n">
        <v>0.0940562019433168</v>
      </c>
      <c r="X282" s="2" t="n">
        <v>0.0478662596569015</v>
      </c>
      <c r="Y282" s="2" t="n">
        <v>0.12177581709299</v>
      </c>
      <c r="Z282" s="2" t="n">
        <v>0.173397808281104</v>
      </c>
      <c r="AA282" s="2" t="n">
        <v>0.182770590205383</v>
      </c>
      <c r="AB282" s="2" t="n">
        <v>0.165060192084298</v>
      </c>
      <c r="AC282" s="2" t="n">
        <v>0.147638477226253</v>
      </c>
      <c r="AD282" s="2" t="n">
        <v>0.0930386475714666</v>
      </c>
      <c r="AE282" s="2" t="n">
        <v>0.0583311101289201</v>
      </c>
      <c r="AF282" s="2" t="n">
        <v>0.0101210977526842</v>
      </c>
      <c r="AG282" s="2" t="n">
        <v>-0.277906824247</v>
      </c>
      <c r="AH282" s="3" t="b">
        <f aca="false">TRUE()</f>
        <v>1</v>
      </c>
      <c r="AI282" s="3" t="n">
        <v>0.212418944560194</v>
      </c>
      <c r="AJ282" s="3" t="b">
        <f aca="false">TRUE()</f>
        <v>1</v>
      </c>
      <c r="AK282" s="3" t="n">
        <v>0.0579481682829205</v>
      </c>
      <c r="AL282" s="3" t="b">
        <f aca="false">TRUE()</f>
        <v>1</v>
      </c>
      <c r="AM282" s="3" t="n">
        <v>0.72606326670597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1</v>
      </c>
      <c r="E283" s="2" t="n">
        <v>0</v>
      </c>
      <c r="F283" s="2" t="n">
        <v>17.1027289690524</v>
      </c>
      <c r="G283" s="2" t="n">
        <v>0.893212669683258</v>
      </c>
      <c r="H283" s="2" t="n">
        <v>0.99256164675985</v>
      </c>
      <c r="I283" s="2" t="n">
        <v>0.108785269274031</v>
      </c>
      <c r="J283" s="2" t="n">
        <v>0.286223470524559</v>
      </c>
      <c r="K283" s="2" t="n">
        <v>5.95467217378755</v>
      </c>
      <c r="L283" s="2" t="n">
        <v>0.743</v>
      </c>
      <c r="M283" s="2" t="n">
        <v>0.102</v>
      </c>
      <c r="N283" s="2" t="n">
        <v>12.716</v>
      </c>
      <c r="O283" s="2" t="s">
        <v>41</v>
      </c>
      <c r="P283" s="2" t="n">
        <v>368.5</v>
      </c>
      <c r="Q283" s="2" t="n">
        <v>148.8</v>
      </c>
      <c r="R283" s="2" t="n">
        <v>18.804</v>
      </c>
      <c r="S283" s="2" t="n">
        <v>0.516758822740191</v>
      </c>
      <c r="T283" s="2" t="n">
        <v>-0.103894479919556</v>
      </c>
      <c r="U283" s="2" t="n">
        <v>-1.03707367986917</v>
      </c>
      <c r="V283" s="2" t="n">
        <v>0.196905249062235</v>
      </c>
      <c r="W283" s="2" t="n">
        <v>0.0559971022104161</v>
      </c>
      <c r="X283" s="2" t="n">
        <v>0.0399283252048329</v>
      </c>
      <c r="Y283" s="2" t="n">
        <v>0.10707851248986</v>
      </c>
      <c r="Z283" s="2" t="n">
        <v>0.172856597605982</v>
      </c>
      <c r="AA283" s="2" t="n">
        <v>0.16885749470272</v>
      </c>
      <c r="AB283" s="2" t="n">
        <v>0.165232167591924</v>
      </c>
      <c r="AC283" s="2" t="n">
        <v>0.153265868225355</v>
      </c>
      <c r="AD283" s="2" t="n">
        <v>0.112608294117305</v>
      </c>
      <c r="AE283" s="2" t="n">
        <v>0.065958030831303</v>
      </c>
      <c r="AF283" s="2" t="n">
        <v>0.0142147092307178</v>
      </c>
      <c r="AG283" s="2" t="n">
        <v>0.585540067890924</v>
      </c>
      <c r="AH283" s="3" t="b">
        <f aca="false">TRUE()</f>
        <v>1</v>
      </c>
      <c r="AI283" s="3" t="n">
        <v>-0.21867678580747</v>
      </c>
      <c r="AJ283" s="3" t="b">
        <f aca="false">TRUE()</f>
        <v>1</v>
      </c>
      <c r="AK283" s="3" t="n">
        <v>-0.524851157768598</v>
      </c>
      <c r="AL283" s="3" t="b">
        <f aca="false">TRUE()</f>
        <v>1</v>
      </c>
      <c r="AM283" s="3" t="n">
        <v>-0.16868259767219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4</v>
      </c>
      <c r="E284" s="2" t="n">
        <v>0</v>
      </c>
      <c r="F284" s="2" t="n">
        <v>18.434948822922</v>
      </c>
      <c r="G284" s="2" t="n">
        <v>0.770421324161651</v>
      </c>
      <c r="H284" s="2" t="n">
        <v>0.977171332377248</v>
      </c>
      <c r="I284" s="2" t="n">
        <v>0.143716632915433</v>
      </c>
      <c r="J284" s="2" t="n">
        <v>0.389680021639495</v>
      </c>
      <c r="K284" s="2" t="n">
        <v>4.88970135999232</v>
      </c>
      <c r="L284" s="2" t="n">
        <v>0.83</v>
      </c>
      <c r="M284" s="2" t="n">
        <v>0.113</v>
      </c>
      <c r="N284" s="2" t="n">
        <v>10.635</v>
      </c>
      <c r="O284" s="2" t="s">
        <v>41</v>
      </c>
      <c r="P284" s="2" t="n">
        <v>273.8</v>
      </c>
      <c r="Q284" s="2" t="n">
        <v>121.1</v>
      </c>
      <c r="R284" s="2" t="n">
        <v>13.972</v>
      </c>
      <c r="S284" s="2" t="n">
        <v>0.468635065814931</v>
      </c>
      <c r="T284" s="2" t="n">
        <v>0.211683310481964</v>
      </c>
      <c r="U284" s="2" t="n">
        <v>-0.965134905550801</v>
      </c>
      <c r="V284" s="2" t="n">
        <v>0.150011072296881</v>
      </c>
      <c r="W284" s="2" t="n">
        <v>0.0450319009913439</v>
      </c>
      <c r="X284" s="2" t="n">
        <v>0.0237831444122742</v>
      </c>
      <c r="Y284" s="2" t="n">
        <v>0.0823083215959739</v>
      </c>
      <c r="Z284" s="2" t="n">
        <v>0.160690921192106</v>
      </c>
      <c r="AA284" s="2" t="n">
        <v>0.183207450891271</v>
      </c>
      <c r="AB284" s="2" t="n">
        <v>0.188660197214403</v>
      </c>
      <c r="AC284" s="2" t="n">
        <v>0.16027794693596</v>
      </c>
      <c r="AD284" s="2" t="n">
        <v>0.101260301825621</v>
      </c>
      <c r="AE284" s="2" t="n">
        <v>0.0731479282547938</v>
      </c>
      <c r="AF284" s="2" t="n">
        <v>0.0266637876775972</v>
      </c>
      <c r="AG284" s="2" t="n">
        <v>-0.0964793368416109</v>
      </c>
      <c r="AH284" s="3" t="b">
        <f aca="false">TRUE()</f>
        <v>1</v>
      </c>
      <c r="AI284" s="3" t="n">
        <v>0.718956427742197</v>
      </c>
      <c r="AJ284" s="3" t="b">
        <f aca="false">TRUE()</f>
        <v>1</v>
      </c>
      <c r="AK284" s="3" t="n">
        <v>-0.147745711499968</v>
      </c>
      <c r="AL284" s="3" t="b">
        <f aca="false">TRUE()</f>
        <v>1</v>
      </c>
      <c r="AM284" s="3" t="n">
        <v>-0.7935530501545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0</v>
      </c>
      <c r="F285" s="2" t="n">
        <v>18.9246444160512</v>
      </c>
      <c r="G285" s="2" t="n">
        <v>0.774504249291785</v>
      </c>
      <c r="H285" s="2" t="n">
        <v>0.99233432339564</v>
      </c>
      <c r="I285" s="2" t="n">
        <v>0.083646600233226</v>
      </c>
      <c r="J285" s="2" t="n">
        <v>0.270543270134748</v>
      </c>
      <c r="K285" s="2" t="n">
        <v>7.50788636129495</v>
      </c>
      <c r="L285" s="2" t="n">
        <v>0.824</v>
      </c>
      <c r="M285" s="2" t="n">
        <v>0.101</v>
      </c>
      <c r="N285" s="2" t="n">
        <v>15.886</v>
      </c>
      <c r="O285" s="2" t="s">
        <v>41</v>
      </c>
      <c r="P285" s="2" t="n">
        <v>258.2</v>
      </c>
      <c r="Q285" s="2" t="n">
        <v>89.4</v>
      </c>
      <c r="R285" s="2" t="n">
        <v>13.173</v>
      </c>
      <c r="S285" s="2" t="n">
        <v>0.453479079429152</v>
      </c>
      <c r="T285" s="2" t="n">
        <v>-0.185033753149255</v>
      </c>
      <c r="U285" s="2" t="n">
        <v>-0.770106455876103</v>
      </c>
      <c r="V285" s="2" t="n">
        <v>0.00411855161168828</v>
      </c>
      <c r="W285" s="2" t="n">
        <v>0.00411855161168828</v>
      </c>
      <c r="X285" s="2" t="n">
        <v>0.020346131479669</v>
      </c>
      <c r="Y285" s="2" t="n">
        <v>0.108450950467995</v>
      </c>
      <c r="Z285" s="2" t="n">
        <v>0.171778839707479</v>
      </c>
      <c r="AA285" s="2" t="n">
        <v>0.142917532942358</v>
      </c>
      <c r="AB285" s="2" t="n">
        <v>0.10913766477286</v>
      </c>
      <c r="AC285" s="2" t="n">
        <v>0.140392357713039</v>
      </c>
      <c r="AD285" s="2" t="n">
        <v>0.169327689462858</v>
      </c>
      <c r="AE285" s="2" t="n">
        <v>0.108646564415418</v>
      </c>
      <c r="AF285" s="2" t="n">
        <v>0.0290022690383233</v>
      </c>
      <c r="AG285" s="2" t="n">
        <v>1.58023607445174</v>
      </c>
      <c r="AH285" s="3" t="b">
        <f aca="false">TRUE()</f>
        <v>1</v>
      </c>
      <c r="AI285" s="3" t="n">
        <v>0.654292068187047</v>
      </c>
      <c r="AJ285" s="3" t="b">
        <f aca="false">TRUE()</f>
        <v>1</v>
      </c>
      <c r="AK285" s="3" t="n">
        <v>-0.559133471065745</v>
      </c>
      <c r="AL285" s="3" t="b">
        <f aca="false">TRUE()</f>
        <v>1</v>
      </c>
      <c r="AM285" s="3" t="n">
        <v>-0.89648841508305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7</v>
      </c>
      <c r="E286" s="2" t="n">
        <v>1</v>
      </c>
      <c r="F286" s="2" t="n">
        <v>56.3099324740202</v>
      </c>
      <c r="G286" s="2" t="n">
        <v>0.569823434991974</v>
      </c>
      <c r="H286" s="2" t="n">
        <v>0.980841309493618</v>
      </c>
      <c r="I286" s="2" t="n">
        <v>0.0803555623788414</v>
      </c>
      <c r="J286" s="2" t="n">
        <v>0.213534225049484</v>
      </c>
      <c r="K286" s="2" t="n">
        <v>5.97556706611144</v>
      </c>
      <c r="L286" s="2" t="n">
        <v>0.559</v>
      </c>
      <c r="M286" s="2" t="n">
        <v>0.064</v>
      </c>
      <c r="N286" s="2" t="n">
        <v>12.611</v>
      </c>
      <c r="O286" s="2" t="s">
        <v>41</v>
      </c>
      <c r="P286" s="2" t="n">
        <v>487.4</v>
      </c>
      <c r="Q286" s="2" t="n">
        <v>191.1</v>
      </c>
      <c r="R286" s="2" t="n">
        <v>24.868</v>
      </c>
      <c r="S286" s="2" t="n">
        <v>0.480890340283389</v>
      </c>
      <c r="T286" s="2" t="n">
        <v>-0.277990764785256</v>
      </c>
      <c r="U286" s="2" t="n">
        <v>-1.01738078410055</v>
      </c>
      <c r="V286" s="2" t="n">
        <v>0.121229337495197</v>
      </c>
      <c r="W286" s="2" t="n">
        <v>0.00971747957847258</v>
      </c>
      <c r="X286" s="2" t="n">
        <v>0.0743453336153959</v>
      </c>
      <c r="Y286" s="2" t="n">
        <v>0.12206248972573</v>
      </c>
      <c r="Z286" s="2" t="n">
        <v>0.15422142526863</v>
      </c>
      <c r="AA286" s="2" t="n">
        <v>0.141872816618229</v>
      </c>
      <c r="AB286" s="2" t="n">
        <v>0.147107607710201</v>
      </c>
      <c r="AC286" s="2" t="n">
        <v>0.151900136543208</v>
      </c>
      <c r="AD286" s="2" t="n">
        <v>0.110173603828387</v>
      </c>
      <c r="AE286" s="2" t="n">
        <v>0.08423453024843</v>
      </c>
      <c r="AF286" s="2" t="n">
        <v>0.0140820564417881</v>
      </c>
      <c r="AG286" s="2" t="n">
        <v>0.598921394252258</v>
      </c>
      <c r="AH286" s="3" t="b">
        <f aca="false">TRUE()</f>
        <v>1</v>
      </c>
      <c r="AI286" s="3" t="n">
        <v>-2.20171714549872</v>
      </c>
      <c r="AJ286" s="3" t="b">
        <f aca="false">TRUE()</f>
        <v>1</v>
      </c>
      <c r="AK286" s="3" t="n">
        <v>-1.82757906306023</v>
      </c>
      <c r="AL286" s="3" t="b">
        <f aca="false">TRUE()</f>
        <v>1</v>
      </c>
      <c r="AM286" s="3" t="n">
        <v>0.61586963886588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7</v>
      </c>
      <c r="E287" s="2" t="n">
        <v>2</v>
      </c>
      <c r="F287" s="2" t="n">
        <v>46.8476102659946</v>
      </c>
      <c r="G287" s="2" t="n">
        <v>0.500796178343949</v>
      </c>
      <c r="H287" s="2" t="n">
        <v>0.985905506611201</v>
      </c>
      <c r="I287" s="2" t="n">
        <v>0.0616241669466311</v>
      </c>
      <c r="J287" s="2" t="n">
        <v>0.199381393133794</v>
      </c>
      <c r="K287" s="2" t="n">
        <v>8.41928353193363</v>
      </c>
      <c r="L287" s="2" t="n">
        <v>0.641</v>
      </c>
      <c r="M287" s="2" t="n">
        <v>0.079</v>
      </c>
      <c r="N287" s="2" t="n">
        <v>17.648</v>
      </c>
      <c r="O287" s="2" t="s">
        <v>41</v>
      </c>
      <c r="P287" s="2" t="n">
        <v>496.6</v>
      </c>
      <c r="Q287" s="2" t="n">
        <v>195.8</v>
      </c>
      <c r="R287" s="2" t="n">
        <v>25.336</v>
      </c>
      <c r="S287" s="2" t="n">
        <v>-1</v>
      </c>
      <c r="T287" s="2" t="n">
        <v>0.0856975142855301</v>
      </c>
      <c r="U287" s="2" t="n">
        <v>-0.238613631150737</v>
      </c>
      <c r="V287" s="2" t="n">
        <v>0.109742643649403</v>
      </c>
      <c r="W287" s="2" t="n">
        <v>0.109742643649403</v>
      </c>
      <c r="X287" s="2" t="n">
        <v>0.0189889767939159</v>
      </c>
      <c r="Y287" s="2" t="n">
        <v>0.0908858342736526</v>
      </c>
      <c r="Z287" s="2" t="n">
        <v>0.173673757757425</v>
      </c>
      <c r="AA287" s="2" t="n">
        <v>0.159203415557606</v>
      </c>
      <c r="AB287" s="2" t="n">
        <v>0.125382141951391</v>
      </c>
      <c r="AC287" s="2" t="n">
        <v>0.110665550918702</v>
      </c>
      <c r="AD287" s="2" t="n">
        <v>0.129271277021619</v>
      </c>
      <c r="AE287" s="2" t="n">
        <v>0.145206375668437</v>
      </c>
      <c r="AF287" s="2" t="n">
        <v>0.0467226700572522</v>
      </c>
      <c r="AG287" s="2" t="n">
        <v>2.16390517386936</v>
      </c>
      <c r="AH287" s="3" t="b">
        <f aca="false">TRUE()</f>
        <v>1</v>
      </c>
      <c r="AI287" s="3" t="n">
        <v>-1.31797089824501</v>
      </c>
      <c r="AJ287" s="3" t="b">
        <f aca="false">TRUE()</f>
        <v>1</v>
      </c>
      <c r="AK287" s="3" t="n">
        <v>-1.313344363603</v>
      </c>
      <c r="AL287" s="3" t="b">
        <f aca="false">TRUE()</f>
        <v>1</v>
      </c>
      <c r="AM287" s="3" t="n">
        <v>0.67657511049036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7</v>
      </c>
      <c r="E288" s="2" t="n">
        <v>3</v>
      </c>
      <c r="F288" s="2" t="n">
        <v>26.565051177078</v>
      </c>
      <c r="G288" s="2" t="n">
        <v>0.776</v>
      </c>
      <c r="H288" s="2" t="n">
        <v>0.979413242737845</v>
      </c>
      <c r="I288" s="2" t="n">
        <v>0.162398732201592</v>
      </c>
      <c r="J288" s="2" t="n">
        <v>0.391205512569889</v>
      </c>
      <c r="K288" s="2" t="n">
        <v>3.18969144138601</v>
      </c>
      <c r="L288" s="2" t="n">
        <v>0.537</v>
      </c>
      <c r="M288" s="2" t="n">
        <v>0.095</v>
      </c>
      <c r="N288" s="2" t="n">
        <v>7.008</v>
      </c>
      <c r="O288" s="2" t="s">
        <v>41</v>
      </c>
      <c r="P288" s="2" t="n">
        <v>653.5</v>
      </c>
      <c r="Q288" s="2" t="n">
        <v>190</v>
      </c>
      <c r="R288" s="2" t="n">
        <v>33.341</v>
      </c>
      <c r="S288" s="2" t="n">
        <v>-1</v>
      </c>
      <c r="T288" s="2" t="n">
        <v>-0.480360689444954</v>
      </c>
      <c r="U288" s="2" t="n">
        <v>-0.469144432308476</v>
      </c>
      <c r="V288" s="2" t="n">
        <v>0.342500980236432</v>
      </c>
      <c r="W288" s="2" t="n">
        <v>0.0808554023397348</v>
      </c>
      <c r="X288" s="2" t="n">
        <v>0.13887337641793</v>
      </c>
      <c r="Y288" s="2" t="n">
        <v>0.156702790000919</v>
      </c>
      <c r="Z288" s="2" t="n">
        <v>0.152789457057737</v>
      </c>
      <c r="AA288" s="2" t="n">
        <v>0.145828454940852</v>
      </c>
      <c r="AB288" s="2" t="n">
        <v>0.131536997960734</v>
      </c>
      <c r="AC288" s="2" t="n">
        <v>0.11477833128719</v>
      </c>
      <c r="AD288" s="2" t="n">
        <v>0.0881816609923796</v>
      </c>
      <c r="AE288" s="2" t="n">
        <v>0.05498273885458</v>
      </c>
      <c r="AF288" s="2" t="n">
        <v>0.0163261924876787</v>
      </c>
      <c r="AG288" s="2" t="n">
        <v>-1.1851849968544</v>
      </c>
      <c r="AH288" s="3" t="b">
        <f aca="false">TRUE()</f>
        <v>1</v>
      </c>
      <c r="AI288" s="3" t="n">
        <v>-2.43881979720093</v>
      </c>
      <c r="AJ288" s="3" t="b">
        <f aca="false">TRUE()</f>
        <v>1</v>
      </c>
      <c r="AK288" s="3" t="n">
        <v>-0.764827350848634</v>
      </c>
      <c r="AL288" s="3" t="b">
        <f aca="false">TRUE()</f>
        <v>1</v>
      </c>
      <c r="AM288" s="3" t="n">
        <v>1.7118673385208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0</v>
      </c>
      <c r="E289" s="2" t="n">
        <v>0</v>
      </c>
      <c r="F289" s="2" t="n">
        <v>50.1944289077348</v>
      </c>
      <c r="G289" s="2" t="n">
        <v>0.664504170528267</v>
      </c>
      <c r="H289" s="2" t="n">
        <v>0.961573791820562</v>
      </c>
      <c r="I289" s="2" t="n">
        <v>0.145553691577665</v>
      </c>
      <c r="J289" s="2" t="n">
        <v>0.349287400143113</v>
      </c>
      <c r="K289" s="2" t="n">
        <v>4.53743314643155</v>
      </c>
      <c r="L289" s="2" t="n">
        <v>0.725</v>
      </c>
      <c r="M289" s="2" t="n">
        <v>0.089</v>
      </c>
      <c r="N289" s="2" t="n">
        <v>9.964</v>
      </c>
      <c r="O289" s="2" t="s">
        <v>41</v>
      </c>
      <c r="P289" s="2" t="n">
        <v>319.6</v>
      </c>
      <c r="Q289" s="2" t="n">
        <v>135.3</v>
      </c>
      <c r="R289" s="2" t="n">
        <v>16.308</v>
      </c>
      <c r="S289" s="2" t="n">
        <v>0.419451824982985</v>
      </c>
      <c r="T289" s="2" t="n">
        <v>-0.302074849796043</v>
      </c>
      <c r="U289" s="2" t="n">
        <v>-1.06257014025399</v>
      </c>
      <c r="V289" s="2" t="n">
        <v>0.00114154670900057</v>
      </c>
      <c r="W289" s="2" t="n">
        <v>0.0586420470352349</v>
      </c>
      <c r="X289" s="2" t="n">
        <v>0.0388960082669689</v>
      </c>
      <c r="Y289" s="2" t="n">
        <v>0.126225132732085</v>
      </c>
      <c r="Z289" s="2" t="n">
        <v>0.145708711467991</v>
      </c>
      <c r="AA289" s="2" t="n">
        <v>0.140235109187466</v>
      </c>
      <c r="AB289" s="2" t="n">
        <v>0.146531583416022</v>
      </c>
      <c r="AC289" s="2" t="n">
        <v>0.169632613242684</v>
      </c>
      <c r="AD289" s="2" t="n">
        <v>0.147485542661357</v>
      </c>
      <c r="AE289" s="2" t="n">
        <v>0.0741132895863162</v>
      </c>
      <c r="AF289" s="2" t="n">
        <v>0.011172009439109</v>
      </c>
      <c r="AG289" s="2" t="n">
        <v>-0.322075901749075</v>
      </c>
      <c r="AH289" s="3" t="b">
        <f aca="false">TRUE()</f>
        <v>1</v>
      </c>
      <c r="AI289" s="3" t="n">
        <v>-0.412669864472918</v>
      </c>
      <c r="AJ289" s="3" t="b">
        <f aca="false">TRUE()</f>
        <v>1</v>
      </c>
      <c r="AK289" s="3" t="n">
        <v>-0.970521230631523</v>
      </c>
      <c r="AL289" s="3" t="b">
        <f aca="false">TRUE()</f>
        <v>1</v>
      </c>
      <c r="AM289" s="3" t="n">
        <v>-0.49134537619795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2</v>
      </c>
      <c r="E290" s="2" t="n">
        <v>1</v>
      </c>
      <c r="F290" s="2" t="n">
        <v>45</v>
      </c>
      <c r="G290" s="2" t="n">
        <v>0.829324169530355</v>
      </c>
      <c r="H290" s="2" t="n">
        <v>0.967919868131775</v>
      </c>
      <c r="I290" s="2" t="n">
        <v>0.21782264423163</v>
      </c>
      <c r="J290" s="2" t="n">
        <v>0.446720096737875</v>
      </c>
      <c r="K290" s="2" t="n">
        <v>3.96767402881053</v>
      </c>
      <c r="L290" s="2" t="n">
        <v>0.896</v>
      </c>
      <c r="M290" s="2" t="n">
        <v>0.192</v>
      </c>
      <c r="N290" s="2" t="n">
        <v>8.871</v>
      </c>
      <c r="O290" s="2" t="s">
        <v>41</v>
      </c>
      <c r="P290" s="2" t="n">
        <v>610.8</v>
      </c>
      <c r="Q290" s="2" t="n">
        <v>271.5</v>
      </c>
      <c r="R290" s="2" t="n">
        <v>31.162</v>
      </c>
      <c r="S290" s="2" t="n">
        <v>0.493205069555198</v>
      </c>
      <c r="T290" s="2" t="n">
        <v>-0.039220540388762</v>
      </c>
      <c r="U290" s="2" t="n">
        <v>-0.674093385689595</v>
      </c>
      <c r="V290" s="2" t="n">
        <v>0.24165845113699</v>
      </c>
      <c r="W290" s="2" t="n">
        <v>0.0625671670749889</v>
      </c>
      <c r="X290" s="2" t="n">
        <v>0.0776295073415315</v>
      </c>
      <c r="Y290" s="2" t="n">
        <v>0.0970911100259063</v>
      </c>
      <c r="Z290" s="2" t="n">
        <v>0.14154954148138</v>
      </c>
      <c r="AA290" s="2" t="n">
        <v>0.196459037722014</v>
      </c>
      <c r="AB290" s="2" t="n">
        <v>0.155007832005124</v>
      </c>
      <c r="AC290" s="2" t="n">
        <v>0.141222016691738</v>
      </c>
      <c r="AD290" s="2" t="n">
        <v>0.126191678095626</v>
      </c>
      <c r="AE290" s="2" t="n">
        <v>0.0542303925946462</v>
      </c>
      <c r="AF290" s="2" t="n">
        <v>0.010618884042034</v>
      </c>
      <c r="AG290" s="2" t="n">
        <v>-0.686956111804805</v>
      </c>
      <c r="AH290" s="3" t="b">
        <f aca="false">TRUE()</f>
        <v>1</v>
      </c>
      <c r="AI290" s="3" t="n">
        <v>1.43026438284884</v>
      </c>
      <c r="AJ290" s="3" t="b">
        <f aca="false">TRUE()</f>
        <v>1</v>
      </c>
      <c r="AK290" s="3" t="n">
        <v>2.56055703897473</v>
      </c>
      <c r="AL290" s="3" t="b">
        <f aca="false">FALSE()</f>
        <v>0</v>
      </c>
      <c r="AM290" s="3" t="n">
        <v>1.43011476913334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5</v>
      </c>
      <c r="E291" s="2" t="n">
        <v>1</v>
      </c>
      <c r="F291" s="2" t="n">
        <v>36.869897645844</v>
      </c>
      <c r="G291" s="2" t="n">
        <v>0.743650793650794</v>
      </c>
      <c r="H291" s="2" t="n">
        <v>0.984969989477378</v>
      </c>
      <c r="I291" s="2" t="n">
        <v>0.125291477989587</v>
      </c>
      <c r="J291" s="2" t="n">
        <v>0.308771628799828</v>
      </c>
      <c r="K291" s="2" t="n">
        <v>5.70497612042295</v>
      </c>
      <c r="L291" s="2" t="n">
        <v>0.727</v>
      </c>
      <c r="M291" s="2" t="n">
        <v>0.099</v>
      </c>
      <c r="N291" s="2" t="n">
        <v>12.179</v>
      </c>
      <c r="O291" s="2" t="s">
        <v>41</v>
      </c>
      <c r="P291" s="2" t="n">
        <v>376.3</v>
      </c>
      <c r="Q291" s="2" t="n">
        <v>187.1</v>
      </c>
      <c r="R291" s="2" t="n">
        <v>19.201</v>
      </c>
      <c r="S291" s="2" t="n">
        <v>-1</v>
      </c>
      <c r="T291" s="2" t="n">
        <v>0.00283179146735885</v>
      </c>
      <c r="U291" s="2" t="n">
        <v>-1.15915366723666</v>
      </c>
      <c r="V291" s="2" t="n">
        <v>0.234350594626692</v>
      </c>
      <c r="W291" s="2" t="n">
        <v>0.102664232757852</v>
      </c>
      <c r="X291" s="2" t="n">
        <v>0.0207564833013821</v>
      </c>
      <c r="Y291" s="2" t="n">
        <v>0.0922120688471669</v>
      </c>
      <c r="Z291" s="2" t="n">
        <v>0.181961641373442</v>
      </c>
      <c r="AA291" s="2" t="n">
        <v>0.186975166626866</v>
      </c>
      <c r="AB291" s="2" t="n">
        <v>0.171052138206126</v>
      </c>
      <c r="AC291" s="2" t="n">
        <v>0.135951211935275</v>
      </c>
      <c r="AD291" s="2" t="n">
        <v>0.129677234445463</v>
      </c>
      <c r="AE291" s="2" t="n">
        <v>0.0684202598003288</v>
      </c>
      <c r="AF291" s="2" t="n">
        <v>0.0129937954639491</v>
      </c>
      <c r="AG291" s="2" t="n">
        <v>0.425631879352968</v>
      </c>
      <c r="AH291" s="3" t="b">
        <f aca="false">TRUE()</f>
        <v>1</v>
      </c>
      <c r="AI291" s="3" t="n">
        <v>-0.391115077954535</v>
      </c>
      <c r="AJ291" s="3" t="b">
        <f aca="false">TRUE()</f>
        <v>1</v>
      </c>
      <c r="AK291" s="3" t="n">
        <v>-0.627698097660042</v>
      </c>
      <c r="AL291" s="3" t="b">
        <f aca="false">TRUE()</f>
        <v>1</v>
      </c>
      <c r="AM291" s="3" t="n">
        <v>-0.11721491520796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5</v>
      </c>
      <c r="E292" s="2" t="n">
        <v>2</v>
      </c>
      <c r="F292" s="2" t="n">
        <v>18.434948822922</v>
      </c>
      <c r="G292" s="2" t="n">
        <v>0.875768757687577</v>
      </c>
      <c r="H292" s="2" t="n">
        <v>0.981068863953694</v>
      </c>
      <c r="I292" s="2" t="n">
        <v>0.223838655765787</v>
      </c>
      <c r="J292" s="2" t="n">
        <v>0.418787808177632</v>
      </c>
      <c r="K292" s="2" t="n">
        <v>4.22825351421115</v>
      </c>
      <c r="L292" s="2" t="n">
        <v>0.805</v>
      </c>
      <c r="M292" s="2" t="n">
        <v>0.132</v>
      </c>
      <c r="N292" s="2" t="n">
        <v>9.199</v>
      </c>
      <c r="O292" s="2" t="s">
        <v>41</v>
      </c>
      <c r="P292" s="2" t="n">
        <v>291.9</v>
      </c>
      <c r="Q292" s="2" t="n">
        <v>80.2</v>
      </c>
      <c r="R292" s="2" t="n">
        <v>14.894</v>
      </c>
      <c r="S292" s="2" t="n">
        <v>0.103296774303148</v>
      </c>
      <c r="T292" s="2" t="n">
        <v>-0.100797933820043</v>
      </c>
      <c r="U292" s="2" t="n">
        <v>-0.64355973634083</v>
      </c>
      <c r="V292" s="2" t="n">
        <v>0.110292670269152</v>
      </c>
      <c r="W292" s="2" t="n">
        <v>0.015831012087446</v>
      </c>
      <c r="X292" s="2" t="n">
        <v>0.115924374509983</v>
      </c>
      <c r="Y292" s="2" t="n">
        <v>0.108793993088092</v>
      </c>
      <c r="Z292" s="2" t="n">
        <v>0.149974554619984</v>
      </c>
      <c r="AA292" s="2" t="n">
        <v>0.166533640106245</v>
      </c>
      <c r="AB292" s="2" t="n">
        <v>0.166189976611654</v>
      </c>
      <c r="AC292" s="2" t="n">
        <v>0.147897208839332</v>
      </c>
      <c r="AD292" s="2" t="n">
        <v>0.0595213143038913</v>
      </c>
      <c r="AE292" s="2" t="n">
        <v>0.0263878032178302</v>
      </c>
      <c r="AF292" s="2" t="n">
        <v>0.0587771347029889</v>
      </c>
      <c r="AG292" s="2" t="n">
        <v>-0.520078049780647</v>
      </c>
      <c r="AH292" s="3" t="b">
        <f aca="false">TRUE()</f>
        <v>1</v>
      </c>
      <c r="AI292" s="3" t="n">
        <v>0.449521596262408</v>
      </c>
      <c r="AJ292" s="3" t="b">
        <f aca="false">TRUE()</f>
        <v>1</v>
      </c>
      <c r="AK292" s="3" t="n">
        <v>0.503618241145846</v>
      </c>
      <c r="AL292" s="3" t="b">
        <f aca="false">TRUE()</f>
        <v>1</v>
      </c>
      <c r="AM292" s="3" t="n">
        <v>-0.6741216331542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6</v>
      </c>
      <c r="E293" s="2" t="n">
        <v>0</v>
      </c>
      <c r="F293" s="2" t="n">
        <v>15.2551187030578</v>
      </c>
      <c r="G293" s="2" t="n">
        <v>0.854804270462633</v>
      </c>
      <c r="H293" s="2" t="n">
        <v>0.991491341350535</v>
      </c>
      <c r="I293" s="2" t="n">
        <v>0.132371943665766</v>
      </c>
      <c r="J293" s="2" t="n">
        <v>0.303663204377032</v>
      </c>
      <c r="K293" s="2" t="n">
        <v>6.4011231412533</v>
      </c>
      <c r="L293" s="2" t="n">
        <v>0.861</v>
      </c>
      <c r="M293" s="2" t="n">
        <v>0.115</v>
      </c>
      <c r="N293" s="2" t="n">
        <v>13.711</v>
      </c>
      <c r="O293" s="2" t="s">
        <v>41</v>
      </c>
      <c r="P293" s="2" t="n">
        <v>187</v>
      </c>
      <c r="Q293" s="2" t="n">
        <v>74.4</v>
      </c>
      <c r="R293" s="2" t="n">
        <v>9.539</v>
      </c>
      <c r="S293" s="2" t="n">
        <v>0.0189300591974872</v>
      </c>
      <c r="T293" s="2" t="n">
        <v>-0.00385605791658976</v>
      </c>
      <c r="U293" s="2" t="n">
        <v>-0.748554354952465</v>
      </c>
      <c r="V293" s="2" t="n">
        <v>0.0316614155617856</v>
      </c>
      <c r="W293" s="2" t="n">
        <v>0.0133303738389655</v>
      </c>
      <c r="X293" s="2" t="n">
        <v>0.0534060685995982</v>
      </c>
      <c r="Y293" s="2" t="n">
        <v>0.0845885816551664</v>
      </c>
      <c r="Z293" s="2" t="n">
        <v>0.149878122825841</v>
      </c>
      <c r="AA293" s="2" t="n">
        <v>0.173773028918477</v>
      </c>
      <c r="AB293" s="2" t="n">
        <v>0.136083830510298</v>
      </c>
      <c r="AC293" s="2" t="n">
        <v>0.172248774362004</v>
      </c>
      <c r="AD293" s="2" t="n">
        <v>0.154599922299978</v>
      </c>
      <c r="AE293" s="2" t="n">
        <v>0.0691186237727895</v>
      </c>
      <c r="AF293" s="2" t="n">
        <v>0.00630304705584863</v>
      </c>
      <c r="AG293" s="2" t="n">
        <v>0.871452338094985</v>
      </c>
      <c r="AH293" s="3" t="b">
        <f aca="false">TRUE()</f>
        <v>1</v>
      </c>
      <c r="AI293" s="3" t="n">
        <v>1.05305561877714</v>
      </c>
      <c r="AJ293" s="3" t="b">
        <f aca="false">TRUE()</f>
        <v>1</v>
      </c>
      <c r="AK293" s="3" t="n">
        <v>-0.0791810849056716</v>
      </c>
      <c r="AL293" s="3" t="b">
        <f aca="false">TRUE()</f>
        <v>1</v>
      </c>
      <c r="AM293" s="3" t="n">
        <v>-1.3662959780898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7</v>
      </c>
      <c r="E294" s="2" t="n">
        <v>0</v>
      </c>
      <c r="F294" s="2" t="n">
        <v>24.2277453179541</v>
      </c>
      <c r="G294" s="2" t="n">
        <v>0.79253112033195</v>
      </c>
      <c r="H294" s="2" t="n">
        <v>0.98154640658405</v>
      </c>
      <c r="I294" s="2" t="n">
        <v>0.144726494571166</v>
      </c>
      <c r="J294" s="2" t="n">
        <v>0.378517134973207</v>
      </c>
      <c r="K294" s="2" t="n">
        <v>5.56862730728887</v>
      </c>
      <c r="L294" s="2" t="n">
        <v>0.947</v>
      </c>
      <c r="M294" s="2" t="n">
        <v>0.174</v>
      </c>
      <c r="N294" s="2" t="n">
        <v>12.195</v>
      </c>
      <c r="O294" s="2" t="s">
        <v>41</v>
      </c>
      <c r="P294" s="2" t="n">
        <v>287.5</v>
      </c>
      <c r="Q294" s="2" t="n">
        <v>126.4</v>
      </c>
      <c r="R294" s="2" t="n">
        <v>14.669</v>
      </c>
      <c r="S294" s="2" t="n">
        <v>0.402892722434179</v>
      </c>
      <c r="T294" s="2" t="n">
        <v>0.223673126789253</v>
      </c>
      <c r="U294" s="2" t="n">
        <v>-0.567125896759155</v>
      </c>
      <c r="V294" s="2" t="n">
        <v>0.277442744429799</v>
      </c>
      <c r="W294" s="2" t="n">
        <v>0.178177997517265</v>
      </c>
      <c r="X294" s="2" t="n">
        <v>0.0267531942658883</v>
      </c>
      <c r="Y294" s="2" t="n">
        <v>0.099125158178243</v>
      </c>
      <c r="Z294" s="2" t="n">
        <v>0.183115089110431</v>
      </c>
      <c r="AA294" s="2" t="n">
        <v>0.211584870062574</v>
      </c>
      <c r="AB294" s="2" t="n">
        <v>0.141532327417129</v>
      </c>
      <c r="AC294" s="2" t="n">
        <v>0.108761041766949</v>
      </c>
      <c r="AD294" s="2" t="n">
        <v>0.114816596160825</v>
      </c>
      <c r="AE294" s="2" t="n">
        <v>0.0954421762820462</v>
      </c>
      <c r="AF294" s="2" t="n">
        <v>0.018869546755915</v>
      </c>
      <c r="AG294" s="2" t="n">
        <v>0.338312550818231</v>
      </c>
      <c r="AH294" s="3" t="b">
        <f aca="false">TRUE()</f>
        <v>1</v>
      </c>
      <c r="AI294" s="3" t="n">
        <v>1.97991143906761</v>
      </c>
      <c r="AJ294" s="3" t="b">
        <f aca="false">TRUE()</f>
        <v>1</v>
      </c>
      <c r="AK294" s="3" t="n">
        <v>1.94347539962607</v>
      </c>
      <c r="AL294" s="3" t="b">
        <f aca="false">TRUE()</f>
        <v>1</v>
      </c>
      <c r="AM294" s="3" t="n">
        <v>-0.70315468480074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8</v>
      </c>
      <c r="E295" s="2" t="n">
        <v>0</v>
      </c>
      <c r="F295" s="2" t="n">
        <v>18.434948822922</v>
      </c>
      <c r="G295" s="2" t="n">
        <v>0.901072705601907</v>
      </c>
      <c r="H295" s="2" t="n">
        <v>0.976286301717337</v>
      </c>
      <c r="I295" s="2" t="n">
        <v>0.18503827293729</v>
      </c>
      <c r="J295" s="2" t="n">
        <v>0.453921146114941</v>
      </c>
      <c r="K295" s="2" t="n">
        <v>4.10816531109241</v>
      </c>
      <c r="L295" s="2" t="n">
        <v>0.874</v>
      </c>
      <c r="M295" s="2" t="n">
        <v>0.145</v>
      </c>
      <c r="N295" s="2" t="n">
        <v>9.024</v>
      </c>
      <c r="O295" s="2" t="s">
        <v>41</v>
      </c>
      <c r="P295" s="2" t="n">
        <v>456.7</v>
      </c>
      <c r="Q295" s="2" t="n">
        <v>241.1</v>
      </c>
      <c r="R295" s="2" t="n">
        <v>23.299</v>
      </c>
      <c r="S295" s="2" t="n">
        <v>3.5527136788005E-017</v>
      </c>
      <c r="T295" s="2" t="n">
        <v>0.23770578495363</v>
      </c>
      <c r="U295" s="2" t="n">
        <v>-1.2055993269477</v>
      </c>
      <c r="V295" s="2" t="n">
        <v>0.130136349461126</v>
      </c>
      <c r="W295" s="2" t="n">
        <v>0.0497862305588712</v>
      </c>
      <c r="X295" s="2" t="n">
        <v>0.0271460356192219</v>
      </c>
      <c r="Y295" s="2" t="n">
        <v>0.0712399488683604</v>
      </c>
      <c r="Z295" s="2" t="n">
        <v>0.143798234912884</v>
      </c>
      <c r="AA295" s="2" t="n">
        <v>0.209286783224697</v>
      </c>
      <c r="AB295" s="2" t="n">
        <v>0.187601383020214</v>
      </c>
      <c r="AC295" s="2" t="n">
        <v>0.191799491935265</v>
      </c>
      <c r="AD295" s="2" t="n">
        <v>0.101368189674699</v>
      </c>
      <c r="AE295" s="2" t="n">
        <v>0.0558015476006513</v>
      </c>
      <c r="AF295" s="2" t="n">
        <v>0.0119583851440075</v>
      </c>
      <c r="AG295" s="2" t="n">
        <v>-0.596983898979053</v>
      </c>
      <c r="AH295" s="3" t="b">
        <f aca="false">TRUE()</f>
        <v>1</v>
      </c>
      <c r="AI295" s="3" t="n">
        <v>1.19316173114663</v>
      </c>
      <c r="AJ295" s="3" t="b">
        <f aca="false">TRUE()</f>
        <v>1</v>
      </c>
      <c r="AK295" s="3" t="n">
        <v>0.949288314008771</v>
      </c>
      <c r="AL295" s="3" t="b">
        <f aca="false">TRUE()</f>
        <v>1</v>
      </c>
      <c r="AM295" s="3" t="n">
        <v>0.41329811942333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</v>
      </c>
      <c r="E296" s="2" t="n">
        <v>0</v>
      </c>
      <c r="F296" s="2" t="n">
        <v>18.434948822922</v>
      </c>
      <c r="G296" s="2" t="n">
        <v>0.780695994747209</v>
      </c>
      <c r="H296" s="2" t="n">
        <v>0.992376936983581</v>
      </c>
      <c r="I296" s="2" t="n">
        <v>0.109876746892881</v>
      </c>
      <c r="J296" s="2" t="n">
        <v>0.275133531627598</v>
      </c>
      <c r="K296" s="2" t="n">
        <v>6.71273504625575</v>
      </c>
      <c r="L296" s="2" t="n">
        <v>0.792</v>
      </c>
      <c r="M296" s="2" t="n">
        <v>0.081</v>
      </c>
      <c r="N296" s="2" t="n">
        <v>14.391</v>
      </c>
      <c r="O296" s="2" t="s">
        <v>41</v>
      </c>
      <c r="P296" s="2" t="n">
        <v>167.8</v>
      </c>
      <c r="Q296" s="2" t="n">
        <v>73</v>
      </c>
      <c r="R296" s="2" t="n">
        <v>8.562</v>
      </c>
      <c r="S296" s="2" t="n">
        <v>0.431555996129314</v>
      </c>
      <c r="T296" s="2" t="n">
        <v>0.183360022948397</v>
      </c>
      <c r="U296" s="2" t="n">
        <v>-0.839494019932911</v>
      </c>
      <c r="V296" s="2" t="n">
        <v>0.182631124041558</v>
      </c>
      <c r="W296" s="2" t="n">
        <v>0.035591056194224</v>
      </c>
      <c r="X296" s="2" t="n">
        <v>0.0323611843658192</v>
      </c>
      <c r="Y296" s="2" t="n">
        <v>0.108112559559305</v>
      </c>
      <c r="Z296" s="2" t="n">
        <v>0.155296769851107</v>
      </c>
      <c r="AA296" s="2" t="n">
        <v>0.177206657701411</v>
      </c>
      <c r="AB296" s="2" t="n">
        <v>0.185831978599563</v>
      </c>
      <c r="AC296" s="2" t="n">
        <v>0.161024146712084</v>
      </c>
      <c r="AD296" s="2" t="n">
        <v>0.0910931077466521</v>
      </c>
      <c r="AE296" s="2" t="n">
        <v>0.071168050188117</v>
      </c>
      <c r="AF296" s="2" t="n">
        <v>0.0179055452759411</v>
      </c>
      <c r="AG296" s="2" t="n">
        <v>1.07101214124111</v>
      </c>
      <c r="AH296" s="3" t="b">
        <f aca="false">TRUE()</f>
        <v>1</v>
      </c>
      <c r="AI296" s="3" t="n">
        <v>0.309415483892918</v>
      </c>
      <c r="AJ296" s="3" t="b">
        <f aca="false">TRUE()</f>
        <v>1</v>
      </c>
      <c r="AK296" s="3" t="n">
        <v>-1.24477973700871</v>
      </c>
      <c r="AL296" s="3" t="b">
        <f aca="false">TRUE()</f>
        <v>1</v>
      </c>
      <c r="AM296" s="3" t="n">
        <v>-1.4929856580018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</v>
      </c>
      <c r="E297" s="2" t="n">
        <v>2</v>
      </c>
      <c r="F297" s="2" t="n">
        <v>18.434948822922</v>
      </c>
      <c r="G297" s="2" t="n">
        <v>0.838216560509554</v>
      </c>
      <c r="H297" s="2" t="n">
        <v>0.982840819769321</v>
      </c>
      <c r="I297" s="2" t="n">
        <v>0.216371802798486</v>
      </c>
      <c r="J297" s="2" t="n">
        <v>0.398393879539024</v>
      </c>
      <c r="K297" s="2" t="n">
        <v>4.18588212378711</v>
      </c>
      <c r="L297" s="2" t="n">
        <v>0.711</v>
      </c>
      <c r="M297" s="2" t="n">
        <v>0.094</v>
      </c>
      <c r="N297" s="2" t="n">
        <v>9.181</v>
      </c>
      <c r="O297" s="2" t="s">
        <v>41</v>
      </c>
      <c r="P297" s="2" t="n">
        <v>283.9</v>
      </c>
      <c r="Q297" s="2" t="n">
        <v>102.4</v>
      </c>
      <c r="R297" s="2" t="n">
        <v>14.483</v>
      </c>
      <c r="S297" s="2" t="n">
        <v>-1</v>
      </c>
      <c r="T297" s="2" t="n">
        <v>-0.412046005326088</v>
      </c>
      <c r="U297" s="2" t="n">
        <v>-0.573489786636019</v>
      </c>
      <c r="V297" s="2" t="n">
        <v>0.266193101671533</v>
      </c>
      <c r="W297" s="2" t="n">
        <v>0.0529558972506128</v>
      </c>
      <c r="X297" s="2" t="n">
        <v>0.0706235193662241</v>
      </c>
      <c r="Y297" s="2" t="n">
        <v>0.126910773492624</v>
      </c>
      <c r="Z297" s="2" t="n">
        <v>0.154636900169309</v>
      </c>
      <c r="AA297" s="2" t="n">
        <v>0.17042343070616</v>
      </c>
      <c r="AB297" s="2" t="n">
        <v>0.168960821277182</v>
      </c>
      <c r="AC297" s="2" t="n">
        <v>0.146112049784741</v>
      </c>
      <c r="AD297" s="2" t="n">
        <v>0.0928719899679874</v>
      </c>
      <c r="AE297" s="2" t="n">
        <v>0.0573393818018533</v>
      </c>
      <c r="AF297" s="2" t="n">
        <v>0.0121211334339189</v>
      </c>
      <c r="AG297" s="2" t="n">
        <v>-0.547213169448115</v>
      </c>
      <c r="AH297" s="3" t="b">
        <f aca="false">TRUE()</f>
        <v>1</v>
      </c>
      <c r="AI297" s="3" t="n">
        <v>-0.5635533701016</v>
      </c>
      <c r="AJ297" s="3" t="b">
        <f aca="false">TRUE()</f>
        <v>1</v>
      </c>
      <c r="AK297" s="3" t="n">
        <v>-0.799109664145782</v>
      </c>
      <c r="AL297" s="3" t="b">
        <f aca="false">TRUE()</f>
        <v>1</v>
      </c>
      <c r="AM297" s="3" t="n">
        <v>-0.7269089997842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</v>
      </c>
      <c r="E298" s="2" t="n">
        <v>3</v>
      </c>
      <c r="F298" s="2" t="n">
        <v>30.3432488842396</v>
      </c>
      <c r="G298" s="2" t="n">
        <v>0.857423795476893</v>
      </c>
      <c r="H298" s="2" t="n">
        <v>0.971878743515485</v>
      </c>
      <c r="I298" s="2" t="n">
        <v>0.222052976601812</v>
      </c>
      <c r="J298" s="2" t="n">
        <v>0.461297159289718</v>
      </c>
      <c r="K298" s="2" t="n">
        <v>4.33235948485174</v>
      </c>
      <c r="L298" s="2" t="n">
        <v>0.927</v>
      </c>
      <c r="M298" s="2" t="n">
        <v>0.143</v>
      </c>
      <c r="N298" s="2" t="n">
        <v>9.604</v>
      </c>
      <c r="O298" s="2" t="s">
        <v>41</v>
      </c>
      <c r="P298" s="2" t="n">
        <v>243.8</v>
      </c>
      <c r="Q298" s="2" t="n">
        <v>91.1</v>
      </c>
      <c r="R298" s="2" t="n">
        <v>12.439</v>
      </c>
      <c r="S298" s="2" t="n">
        <v>0.481760032675773</v>
      </c>
      <c r="T298" s="2" t="n">
        <v>-0.069055535378302</v>
      </c>
      <c r="U298" s="2" t="n">
        <v>-1.03295145165149</v>
      </c>
      <c r="V298" s="2" t="n">
        <v>0.0385085309887405</v>
      </c>
      <c r="W298" s="2" t="n">
        <v>0.0385085309887405</v>
      </c>
      <c r="X298" s="2" t="n">
        <v>0.0247096165279944</v>
      </c>
      <c r="Y298" s="2" t="n">
        <v>0.0823655867803461</v>
      </c>
      <c r="Z298" s="2" t="n">
        <v>0.163735305586224</v>
      </c>
      <c r="AA298" s="2" t="n">
        <v>0.166638983662498</v>
      </c>
      <c r="AB298" s="2" t="n">
        <v>0.146632736821418</v>
      </c>
      <c r="AC298" s="2" t="n">
        <v>0.159613295273523</v>
      </c>
      <c r="AD298" s="2" t="n">
        <v>0.1344969640676</v>
      </c>
      <c r="AE298" s="2" t="n">
        <v>0.0785651359722606</v>
      </c>
      <c r="AF298" s="2" t="n">
        <v>0.0432423753081355</v>
      </c>
      <c r="AG298" s="2" t="n">
        <v>-0.453407403782032</v>
      </c>
      <c r="AH298" s="3" t="b">
        <f aca="false">TRUE()</f>
        <v>1</v>
      </c>
      <c r="AI298" s="3" t="n">
        <v>1.76436357388378</v>
      </c>
      <c r="AJ298" s="3" t="b">
        <f aca="false">TRUE()</f>
        <v>1</v>
      </c>
      <c r="AK298" s="3" t="n">
        <v>0.880723687414475</v>
      </c>
      <c r="AL298" s="3" t="b">
        <f aca="false">TRUE()</f>
        <v>1</v>
      </c>
      <c r="AM298" s="3" t="n">
        <v>-0.99150567501701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</v>
      </c>
      <c r="E299" s="2" t="n">
        <v>4</v>
      </c>
      <c r="F299" s="2" t="n">
        <v>27.8972710309476</v>
      </c>
      <c r="G299" s="2" t="n">
        <v>0.860294117647059</v>
      </c>
      <c r="H299" s="2" t="n">
        <v>0.976202817254735</v>
      </c>
      <c r="I299" s="2" t="n">
        <v>0.176003103419204</v>
      </c>
      <c r="J299" s="2" t="n">
        <v>0.441676418815819</v>
      </c>
      <c r="K299" s="2" t="n">
        <v>3.63939684866372</v>
      </c>
      <c r="L299" s="2" t="n">
        <v>0.758</v>
      </c>
      <c r="M299" s="2" t="n">
        <v>0.148</v>
      </c>
      <c r="N299" s="2" t="n">
        <v>8.066</v>
      </c>
      <c r="O299" s="2" t="s">
        <v>41</v>
      </c>
      <c r="P299" s="2" t="n">
        <v>367.4</v>
      </c>
      <c r="Q299" s="2" t="n">
        <v>160.1</v>
      </c>
      <c r="R299" s="2" t="n">
        <v>18.743</v>
      </c>
      <c r="S299" s="2" t="n">
        <v>0.892822361208772</v>
      </c>
      <c r="T299" s="2" t="n">
        <v>0.0481286244721002</v>
      </c>
      <c r="U299" s="2" t="n">
        <v>-1.06593103499903</v>
      </c>
      <c r="V299" s="2" t="n">
        <v>0.0393652771883989</v>
      </c>
      <c r="W299" s="2" t="n">
        <v>0.0544571952232246</v>
      </c>
      <c r="X299" s="2" t="n">
        <v>0.0580788152853581</v>
      </c>
      <c r="Y299" s="2" t="n">
        <v>0.0893605831196294</v>
      </c>
      <c r="Z299" s="2" t="n">
        <v>0.135153251924207</v>
      </c>
      <c r="AA299" s="2" t="n">
        <v>0.159873451589391</v>
      </c>
      <c r="AB299" s="2" t="n">
        <v>0.174522817911853</v>
      </c>
      <c r="AC299" s="2" t="n">
        <v>0.17603573576381</v>
      </c>
      <c r="AD299" s="2" t="n">
        <v>0.121451716744114</v>
      </c>
      <c r="AE299" s="2" t="n">
        <v>0.0729607800865574</v>
      </c>
      <c r="AF299" s="2" t="n">
        <v>0.0125628475750816</v>
      </c>
      <c r="AG299" s="2" t="n">
        <v>-0.897188546431932</v>
      </c>
      <c r="AH299" s="3" t="b">
        <f aca="false">TRUE()</f>
        <v>1</v>
      </c>
      <c r="AI299" s="3" t="n">
        <v>-0.0570158869195959</v>
      </c>
      <c r="AJ299" s="3" t="b">
        <f aca="false">TRUE()</f>
        <v>1</v>
      </c>
      <c r="AK299" s="3" t="n">
        <v>1.05213525390022</v>
      </c>
      <c r="AL299" s="3" t="b">
        <f aca="false">TRUE()</f>
        <v>1</v>
      </c>
      <c r="AM299" s="3" t="n">
        <v>-0.17594086058381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</v>
      </c>
      <c r="E300" s="2" t="n">
        <v>0</v>
      </c>
      <c r="F300" s="2" t="n">
        <v>9.46232220802563</v>
      </c>
      <c r="G300" s="2" t="n">
        <v>0.884645982498011</v>
      </c>
      <c r="H300" s="2" t="n">
        <v>0.989645571760528</v>
      </c>
      <c r="I300" s="2" t="n">
        <v>0.116357854515574</v>
      </c>
      <c r="J300" s="2" t="n">
        <v>0.350753787120345</v>
      </c>
      <c r="K300" s="2" t="n">
        <v>5.87169551022839</v>
      </c>
      <c r="L300" s="2" t="n">
        <v>0.856</v>
      </c>
      <c r="M300" s="2" t="n">
        <v>0.117</v>
      </c>
      <c r="N300" s="2" t="n">
        <v>12.655</v>
      </c>
      <c r="O300" s="2" t="s">
        <v>41</v>
      </c>
      <c r="P300" s="2" t="n">
        <v>297.3</v>
      </c>
      <c r="Q300" s="2" t="n">
        <v>127.7</v>
      </c>
      <c r="R300" s="2" t="n">
        <v>15.168</v>
      </c>
      <c r="S300" s="2" t="n">
        <v>0.400717692206288</v>
      </c>
      <c r="T300" s="2" t="n">
        <v>0.109266448088878</v>
      </c>
      <c r="U300" s="2" t="n">
        <v>-0.91013099871847</v>
      </c>
      <c r="V300" s="2" t="n">
        <v>0.0844642246257745</v>
      </c>
      <c r="W300" s="2" t="n">
        <v>0.00422231705892695</v>
      </c>
      <c r="X300" s="2" t="n">
        <v>0.0464508939792244</v>
      </c>
      <c r="Y300" s="2" t="n">
        <v>0.0975302265632601</v>
      </c>
      <c r="Z300" s="2" t="n">
        <v>0.137529776262156</v>
      </c>
      <c r="AA300" s="2" t="n">
        <v>0.178945738033532</v>
      </c>
      <c r="AB300" s="2" t="n">
        <v>0.171257648954777</v>
      </c>
      <c r="AC300" s="2" t="n">
        <v>0.169348965090411</v>
      </c>
      <c r="AD300" s="2" t="n">
        <v>0.128056901431491</v>
      </c>
      <c r="AE300" s="2" t="n">
        <v>0.0635620574807314</v>
      </c>
      <c r="AF300" s="2" t="n">
        <v>0.00731779220441755</v>
      </c>
      <c r="AG300" s="2" t="n">
        <v>0.532400870126776</v>
      </c>
      <c r="AH300" s="3" t="b">
        <f aca="false">TRUE()</f>
        <v>1</v>
      </c>
      <c r="AI300" s="3" t="n">
        <v>0.999168652481178</v>
      </c>
      <c r="AJ300" s="3" t="b">
        <f aca="false">TRUE()</f>
        <v>1</v>
      </c>
      <c r="AK300" s="3" t="n">
        <v>-0.0106164583113753</v>
      </c>
      <c r="AL300" s="3" t="b">
        <f aca="false">TRUE()</f>
        <v>1</v>
      </c>
      <c r="AM300" s="3" t="n">
        <v>-0.63849016067902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</v>
      </c>
      <c r="E301" s="2" t="n">
        <v>0</v>
      </c>
      <c r="F301" s="2" t="n">
        <v>18.9246444160512</v>
      </c>
      <c r="G301" s="2" t="n">
        <v>0.80719794344473</v>
      </c>
      <c r="H301" s="2" t="n">
        <v>0.965898668468996</v>
      </c>
      <c r="I301" s="2" t="n">
        <v>0.260284646514871</v>
      </c>
      <c r="J301" s="2" t="n">
        <v>0.471386790250687</v>
      </c>
      <c r="K301" s="2" t="n">
        <v>4.39409943794795</v>
      </c>
      <c r="L301" s="2" t="n">
        <v>0.985</v>
      </c>
      <c r="M301" s="2" t="n">
        <v>0.165</v>
      </c>
      <c r="N301" s="2" t="n">
        <v>9.955</v>
      </c>
      <c r="O301" s="2" t="s">
        <v>41</v>
      </c>
      <c r="P301" s="2" t="n">
        <v>453.6</v>
      </c>
      <c r="Q301" s="2" t="n">
        <v>199.9</v>
      </c>
      <c r="R301" s="2" t="n">
        <v>23.144</v>
      </c>
      <c r="S301" s="2" t="n">
        <v>0.462919899727645</v>
      </c>
      <c r="T301" s="2" t="n">
        <v>0.152829312724222</v>
      </c>
      <c r="U301" s="2" t="n">
        <v>-0.952125042554079</v>
      </c>
      <c r="V301" s="2" t="n">
        <v>0.0161346684061647</v>
      </c>
      <c r="W301" s="2" t="n">
        <v>0.0161346684061647</v>
      </c>
      <c r="X301" s="2" t="n">
        <v>0.0224301332395394</v>
      </c>
      <c r="Y301" s="2" t="n">
        <v>0.0738858870979838</v>
      </c>
      <c r="Z301" s="2" t="n">
        <v>0.155624521009995</v>
      </c>
      <c r="AA301" s="2" t="n">
        <v>0.182358285794036</v>
      </c>
      <c r="AB301" s="2" t="n">
        <v>0.141793128970848</v>
      </c>
      <c r="AC301" s="2" t="n">
        <v>0.158132298631637</v>
      </c>
      <c r="AD301" s="2" t="n">
        <v>0.158321170010561</v>
      </c>
      <c r="AE301" s="2" t="n">
        <v>0.085700074838186</v>
      </c>
      <c r="AF301" s="2" t="n">
        <v>0.0217545004072142</v>
      </c>
      <c r="AG301" s="2" t="n">
        <v>-0.413868436597724</v>
      </c>
      <c r="AH301" s="3" t="b">
        <f aca="false">TRUE()</f>
        <v>1</v>
      </c>
      <c r="AI301" s="3" t="n">
        <v>2.38945238291689</v>
      </c>
      <c r="AJ301" s="3" t="b">
        <f aca="false">TRUE()</f>
        <v>1</v>
      </c>
      <c r="AK301" s="3" t="n">
        <v>1.63493457995173</v>
      </c>
      <c r="AL301" s="3" t="b">
        <f aca="false">TRUE()</f>
        <v>1</v>
      </c>
      <c r="AM301" s="3" t="n">
        <v>0.39284301485422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2</v>
      </c>
      <c r="F302" s="2" t="n">
        <v>31.7594800848128</v>
      </c>
      <c r="G302" s="2" t="n">
        <v>0.848232848232848</v>
      </c>
      <c r="H302" s="2" t="n">
        <v>0.986759560019189</v>
      </c>
      <c r="I302" s="2" t="n">
        <v>0.159889730456124</v>
      </c>
      <c r="J302" s="2" t="n">
        <v>0.350698135465549</v>
      </c>
      <c r="K302" s="2" t="n">
        <v>4.8939029962441</v>
      </c>
      <c r="L302" s="2" t="n">
        <v>0.752</v>
      </c>
      <c r="M302" s="2" t="n">
        <v>0.103</v>
      </c>
      <c r="N302" s="2" t="n">
        <v>10.63</v>
      </c>
      <c r="O302" s="2" t="s">
        <v>41</v>
      </c>
      <c r="P302" s="2" t="n">
        <v>333.2</v>
      </c>
      <c r="Q302" s="2" t="n">
        <v>142.2</v>
      </c>
      <c r="R302" s="2" t="n">
        <v>17</v>
      </c>
      <c r="S302" s="2" t="n">
        <v>0.198226094137123</v>
      </c>
      <c r="T302" s="2" t="n">
        <v>0.0376874729771497</v>
      </c>
      <c r="U302" s="2" t="n">
        <v>-1.12170216135496</v>
      </c>
      <c r="V302" s="2" t="n">
        <v>0.197599279676626</v>
      </c>
      <c r="W302" s="2" t="n">
        <v>0.0339016339749076</v>
      </c>
      <c r="X302" s="2" t="n">
        <v>0.0502387799156094</v>
      </c>
      <c r="Y302" s="2" t="n">
        <v>0.136925336119864</v>
      </c>
      <c r="Z302" s="2" t="n">
        <v>0.176437495560552</v>
      </c>
      <c r="AA302" s="2" t="n">
        <v>0.145645489146845</v>
      </c>
      <c r="AB302" s="2" t="n">
        <v>0.148909876764244</v>
      </c>
      <c r="AC302" s="2" t="n">
        <v>0.156062245701679</v>
      </c>
      <c r="AD302" s="2" t="n">
        <v>0.116155402015262</v>
      </c>
      <c r="AE302" s="2" t="n">
        <v>0.0535490137079665</v>
      </c>
      <c r="AF302" s="2" t="n">
        <v>0.0160763610679786</v>
      </c>
      <c r="AG302" s="2" t="n">
        <v>-0.0937885612652128</v>
      </c>
      <c r="AH302" s="3" t="b">
        <f aca="false">TRUE()</f>
        <v>1</v>
      </c>
      <c r="AI302" s="3" t="n">
        <v>-0.121680246474745</v>
      </c>
      <c r="AJ302" s="3" t="b">
        <f aca="false">TRUE()</f>
        <v>1</v>
      </c>
      <c r="AK302" s="3" t="n">
        <v>-0.490568844471449</v>
      </c>
      <c r="AL302" s="3" t="b">
        <f aca="false">TRUE()</f>
        <v>1</v>
      </c>
      <c r="AM302" s="3" t="n">
        <v>-0.40160685292698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</v>
      </c>
      <c r="E303" s="2" t="n">
        <v>0</v>
      </c>
      <c r="F303" s="2" t="n">
        <v>18.9246444160512</v>
      </c>
      <c r="G303" s="2" t="n">
        <v>0.836858006042296</v>
      </c>
      <c r="H303" s="2" t="n">
        <v>0.981325459626089</v>
      </c>
      <c r="I303" s="2" t="n">
        <v>0.157262494303645</v>
      </c>
      <c r="J303" s="2" t="n">
        <v>0.401592323665062</v>
      </c>
      <c r="K303" s="2" t="n">
        <v>4.64541680364955</v>
      </c>
      <c r="L303" s="2" t="n">
        <v>0.806</v>
      </c>
      <c r="M303" s="2" t="n">
        <v>0.113</v>
      </c>
      <c r="N303" s="2" t="n">
        <v>10.156</v>
      </c>
      <c r="O303" s="2" t="s">
        <v>41</v>
      </c>
      <c r="P303" s="2" t="n">
        <v>232.9</v>
      </c>
      <c r="Q303" s="2" t="n">
        <v>107.1</v>
      </c>
      <c r="R303" s="2" t="n">
        <v>11.883</v>
      </c>
      <c r="S303" s="2" t="n">
        <v>0.385280822592952</v>
      </c>
      <c r="T303" s="2" t="n">
        <v>0.0479577894160033</v>
      </c>
      <c r="U303" s="2" t="n">
        <v>-1.11583533598972</v>
      </c>
      <c r="V303" s="2" t="n">
        <v>0.201739039132222</v>
      </c>
      <c r="W303" s="2" t="n">
        <v>0.0289236779162448</v>
      </c>
      <c r="X303" s="2" t="n">
        <v>0.0316655972074172</v>
      </c>
      <c r="Y303" s="2" t="n">
        <v>0.112763583830129</v>
      </c>
      <c r="Z303" s="2" t="n">
        <v>0.167950913771324</v>
      </c>
      <c r="AA303" s="2" t="n">
        <v>0.173688903492356</v>
      </c>
      <c r="AB303" s="2" t="n">
        <v>0.182902983084274</v>
      </c>
      <c r="AC303" s="2" t="n">
        <v>0.156519829965855</v>
      </c>
      <c r="AD303" s="2" t="n">
        <v>0.105450014479149</v>
      </c>
      <c r="AE303" s="2" t="n">
        <v>0.059824192443201</v>
      </c>
      <c r="AF303" s="2" t="n">
        <v>0.00923398172629436</v>
      </c>
      <c r="AG303" s="2" t="n">
        <v>-0.252921941224839</v>
      </c>
      <c r="AH303" s="3" t="b">
        <f aca="false">TRUE()</f>
        <v>1</v>
      </c>
      <c r="AI303" s="3" t="n">
        <v>0.4602989895216</v>
      </c>
      <c r="AJ303" s="3" t="b">
        <f aca="false">TRUE()</f>
        <v>1</v>
      </c>
      <c r="AK303" s="3" t="n">
        <v>-0.147745711499968</v>
      </c>
      <c r="AL303" s="3" t="b">
        <f aca="false">TRUE()</f>
        <v>1</v>
      </c>
      <c r="AM303" s="3" t="n">
        <v>-1.0634284620503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</v>
      </c>
      <c r="E304" s="2" t="n">
        <v>1</v>
      </c>
      <c r="F304" s="2" t="n">
        <v>17.1027289690524</v>
      </c>
      <c r="G304" s="2" t="n">
        <v>0.846765039727582</v>
      </c>
      <c r="H304" s="2" t="n">
        <v>0.98011115896344</v>
      </c>
      <c r="I304" s="2" t="n">
        <v>0.182590676734416</v>
      </c>
      <c r="J304" s="2" t="n">
        <v>0.38221590267071</v>
      </c>
      <c r="K304" s="2" t="n">
        <v>4.38307552000309</v>
      </c>
      <c r="L304" s="2" t="n">
        <v>0.739</v>
      </c>
      <c r="M304" s="2" t="n">
        <v>0.207</v>
      </c>
      <c r="N304" s="2" t="n">
        <v>9.687</v>
      </c>
      <c r="O304" s="2" t="s">
        <v>41</v>
      </c>
      <c r="P304" s="2" t="n">
        <v>280.9</v>
      </c>
      <c r="Q304" s="2" t="n">
        <v>107.9</v>
      </c>
      <c r="R304" s="2" t="n">
        <v>14.331</v>
      </c>
      <c r="S304" s="2" t="n">
        <v>0.576738024482117</v>
      </c>
      <c r="T304" s="2" t="n">
        <v>-0.0663953319523433</v>
      </c>
      <c r="U304" s="2" t="n">
        <v>-0.925791245685247</v>
      </c>
      <c r="V304" s="2" t="n">
        <v>0.168058764092755</v>
      </c>
      <c r="W304" s="2" t="n">
        <v>0.100113937936076</v>
      </c>
      <c r="X304" s="2" t="n">
        <v>0.0210313944327598</v>
      </c>
      <c r="Y304" s="2" t="n">
        <v>0.086714835488041</v>
      </c>
      <c r="Z304" s="2" t="n">
        <v>0.172095523059581</v>
      </c>
      <c r="AA304" s="2" t="n">
        <v>0.174074756006748</v>
      </c>
      <c r="AB304" s="2" t="n">
        <v>0.164304671550644</v>
      </c>
      <c r="AC304" s="2" t="n">
        <v>0.144878629954996</v>
      </c>
      <c r="AD304" s="2" t="n">
        <v>0.0999605669236844</v>
      </c>
      <c r="AE304" s="2" t="n">
        <v>0.0729059967759302</v>
      </c>
      <c r="AF304" s="2" t="n">
        <v>0.0640336258076157</v>
      </c>
      <c r="AG304" s="2" t="n">
        <v>-0.420928278855543</v>
      </c>
      <c r="AH304" s="3" t="b">
        <f aca="false">TRUE()</f>
        <v>1</v>
      </c>
      <c r="AI304" s="3" t="n">
        <v>-0.261786358844236</v>
      </c>
      <c r="AJ304" s="3" t="b">
        <f aca="false">TRUE()</f>
        <v>1</v>
      </c>
      <c r="AK304" s="3" t="n">
        <v>3.07479173843195</v>
      </c>
      <c r="AL304" s="3" t="b">
        <f aca="false">FALSE()</f>
        <v>0</v>
      </c>
      <c r="AM304" s="3" t="n">
        <v>-0.746704262270483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2</v>
      </c>
      <c r="F305" s="2" t="n">
        <v>69.7751405688319</v>
      </c>
      <c r="G305" s="2" t="n">
        <v>0.597984886649874</v>
      </c>
      <c r="H305" s="2" t="n">
        <v>0.986701838152452</v>
      </c>
      <c r="I305" s="2" t="n">
        <v>0.0726324173202921</v>
      </c>
      <c r="J305" s="2" t="n">
        <v>0.218163887570771</v>
      </c>
      <c r="K305" s="2" t="n">
        <v>7.643322815095</v>
      </c>
      <c r="L305" s="2" t="n">
        <v>0.718</v>
      </c>
      <c r="M305" s="2" t="n">
        <v>0.108</v>
      </c>
      <c r="N305" s="2" t="n">
        <v>16.13</v>
      </c>
      <c r="O305" s="2" t="s">
        <v>41</v>
      </c>
      <c r="P305" s="2" t="n">
        <v>205.3</v>
      </c>
      <c r="Q305" s="2" t="n">
        <v>118</v>
      </c>
      <c r="R305" s="2" t="n">
        <v>10.473</v>
      </c>
      <c r="S305" s="2" t="n">
        <v>0.736506902539781</v>
      </c>
      <c r="T305" s="2" t="n">
        <v>0.0629953318483436</v>
      </c>
      <c r="U305" s="2" t="n">
        <v>-1.06246171186528</v>
      </c>
      <c r="V305" s="2" t="n">
        <v>0.259216738500336</v>
      </c>
      <c r="W305" s="2" t="n">
        <v>0.0208245744960121</v>
      </c>
      <c r="X305" s="2" t="n">
        <v>0.0402495080695307</v>
      </c>
      <c r="Y305" s="2" t="n">
        <v>0.0996369847820983</v>
      </c>
      <c r="Z305" s="2" t="n">
        <v>0.177245850857243</v>
      </c>
      <c r="AA305" s="2" t="n">
        <v>0.19534659537123</v>
      </c>
      <c r="AB305" s="2" t="n">
        <v>0.187999424632104</v>
      </c>
      <c r="AC305" s="2" t="n">
        <v>0.20965518536116</v>
      </c>
      <c r="AD305" s="2" t="n">
        <v>0.0718082092214173</v>
      </c>
      <c r="AE305" s="2" t="n">
        <v>0.0135007718522528</v>
      </c>
      <c r="AF305" s="2" t="n">
        <v>0.00455746985296312</v>
      </c>
      <c r="AG305" s="2" t="n">
        <v>1.66697111770669</v>
      </c>
      <c r="AH305" s="3" t="b">
        <f aca="false">TRUE()</f>
        <v>1</v>
      </c>
      <c r="AI305" s="3" t="n">
        <v>-0.488111617287259</v>
      </c>
      <c r="AJ305" s="3" t="b">
        <f aca="false">TRUE()</f>
        <v>1</v>
      </c>
      <c r="AK305" s="3" t="n">
        <v>-0.319157277985709</v>
      </c>
      <c r="AL305" s="3" t="b">
        <f aca="false">TRUE()</f>
        <v>1</v>
      </c>
      <c r="AM305" s="3" t="n">
        <v>-1.245544876923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5</v>
      </c>
      <c r="E306" s="2" t="n">
        <v>1</v>
      </c>
      <c r="F306" s="2" t="n">
        <v>18.434948822922</v>
      </c>
      <c r="G306" s="2" t="n">
        <v>0.859267734553776</v>
      </c>
      <c r="H306" s="2" t="n">
        <v>0.977582528263154</v>
      </c>
      <c r="I306" s="2" t="n">
        <v>0.298813405655034</v>
      </c>
      <c r="J306" s="2" t="n">
        <v>0.461538999660633</v>
      </c>
      <c r="K306" s="2" t="n">
        <v>4.00212775849534</v>
      </c>
      <c r="L306" s="2" t="n">
        <v>0.876</v>
      </c>
      <c r="M306" s="2" t="n">
        <v>0.143</v>
      </c>
      <c r="N306" s="2" t="n">
        <v>9.03</v>
      </c>
      <c r="O306" s="2" t="s">
        <v>41</v>
      </c>
      <c r="P306" s="2" t="n">
        <v>481.2</v>
      </c>
      <c r="Q306" s="2" t="n">
        <v>200.1</v>
      </c>
      <c r="R306" s="2" t="n">
        <v>24.552</v>
      </c>
      <c r="S306" s="2" t="n">
        <v>-1</v>
      </c>
      <c r="T306" s="2" t="n">
        <v>-0.130162082936707</v>
      </c>
      <c r="U306" s="2" t="n">
        <v>-0.933154484142862</v>
      </c>
      <c r="V306" s="2" t="n">
        <v>0.148214150436935</v>
      </c>
      <c r="W306" s="2" t="n">
        <v>0.0222995966996566</v>
      </c>
      <c r="X306" s="2" t="n">
        <v>0.0404216763197501</v>
      </c>
      <c r="Y306" s="2" t="n">
        <v>0.0928992519476546</v>
      </c>
      <c r="Z306" s="2" t="n">
        <v>0.157484805438874</v>
      </c>
      <c r="AA306" s="2" t="n">
        <v>0.175016292974013</v>
      </c>
      <c r="AB306" s="2" t="n">
        <v>0.179992367255813</v>
      </c>
      <c r="AC306" s="2" t="n">
        <v>0.157135457596417</v>
      </c>
      <c r="AD306" s="2" t="n">
        <v>0.123740102381765</v>
      </c>
      <c r="AE306" s="2" t="n">
        <v>0.0605373077115973</v>
      </c>
      <c r="AF306" s="2" t="n">
        <v>0.0127727383741166</v>
      </c>
      <c r="AG306" s="2" t="n">
        <v>-0.664891552000854</v>
      </c>
      <c r="AH306" s="3" t="b">
        <f aca="false">TRUE()</f>
        <v>1</v>
      </c>
      <c r="AI306" s="3" t="n">
        <v>1.21471651766501</v>
      </c>
      <c r="AJ306" s="3" t="b">
        <f aca="false">TRUE()</f>
        <v>1</v>
      </c>
      <c r="AK306" s="3" t="n">
        <v>0.880723687414475</v>
      </c>
      <c r="AL306" s="3" t="b">
        <f aca="false">TRUE()</f>
        <v>1</v>
      </c>
      <c r="AM306" s="3" t="n">
        <v>0.57495942972765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2</v>
      </c>
      <c r="F307" s="2" t="n">
        <v>31.7594800848128</v>
      </c>
      <c r="G307" s="2" t="n">
        <v>0.733585858585859</v>
      </c>
      <c r="H307" s="2" t="n">
        <v>0.980083187388848</v>
      </c>
      <c r="I307" s="2" t="n">
        <v>0.142205339386991</v>
      </c>
      <c r="J307" s="2" t="n">
        <v>0.354360680476262</v>
      </c>
      <c r="K307" s="2" t="n">
        <v>4.02106813532134</v>
      </c>
      <c r="L307" s="2" t="n">
        <v>0.643</v>
      </c>
      <c r="M307" s="2" t="n">
        <v>0.098</v>
      </c>
      <c r="N307" s="2" t="n">
        <v>8.895</v>
      </c>
      <c r="O307" s="2" t="s">
        <v>41</v>
      </c>
      <c r="P307" s="2" t="n">
        <v>603.4</v>
      </c>
      <c r="Q307" s="2" t="n">
        <v>237.8</v>
      </c>
      <c r="R307" s="2" t="n">
        <v>30.786</v>
      </c>
      <c r="S307" s="2" t="n">
        <v>0.310359282234073</v>
      </c>
      <c r="T307" s="2" t="n">
        <v>-0.229388154213381</v>
      </c>
      <c r="U307" s="2" t="n">
        <v>-1.13427402300111</v>
      </c>
      <c r="V307" s="2" t="n">
        <v>0.395780852685311</v>
      </c>
      <c r="W307" s="2" t="n">
        <v>0.0526936891692938</v>
      </c>
      <c r="X307" s="2" t="n">
        <v>0.139601176568795</v>
      </c>
      <c r="Y307" s="2" t="n">
        <v>0.170062451384873</v>
      </c>
      <c r="Z307" s="2" t="n">
        <v>0.151990220473487</v>
      </c>
      <c r="AA307" s="2" t="n">
        <v>0.13730683315862</v>
      </c>
      <c r="AB307" s="2" t="n">
        <v>0.148300839541851</v>
      </c>
      <c r="AC307" s="2" t="n">
        <v>0.118501634359258</v>
      </c>
      <c r="AD307" s="2" t="n">
        <v>0.0683984850615191</v>
      </c>
      <c r="AE307" s="2" t="n">
        <v>0.0491775420049174</v>
      </c>
      <c r="AF307" s="2" t="n">
        <v>0.0166608174466794</v>
      </c>
      <c r="AG307" s="2" t="n">
        <v>-0.652761919563094</v>
      </c>
      <c r="AH307" s="3" t="b">
        <f aca="false">TRUE()</f>
        <v>1</v>
      </c>
      <c r="AI307" s="3" t="n">
        <v>-1.29641611172663</v>
      </c>
      <c r="AJ307" s="3" t="b">
        <f aca="false">TRUE()</f>
        <v>1</v>
      </c>
      <c r="AK307" s="3" t="n">
        <v>-0.66198041095719</v>
      </c>
      <c r="AL307" s="3" t="b">
        <f aca="false">TRUE()</f>
        <v>1</v>
      </c>
      <c r="AM307" s="3" t="n">
        <v>1.3812864550006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5</v>
      </c>
      <c r="E308" s="2" t="n">
        <v>3</v>
      </c>
      <c r="F308" s="2" t="n">
        <v>24.2277453179541</v>
      </c>
      <c r="G308" s="2" t="n">
        <v>0.805209513023783</v>
      </c>
      <c r="H308" s="2" t="n">
        <v>0.986888845096293</v>
      </c>
      <c r="I308" s="2" t="n">
        <v>0.149631953108546</v>
      </c>
      <c r="J308" s="2" t="n">
        <v>0.341790665321224</v>
      </c>
      <c r="K308" s="2" t="n">
        <v>4.57989604484074</v>
      </c>
      <c r="L308" s="2" t="n">
        <v>0.697</v>
      </c>
      <c r="M308" s="2" t="n">
        <v>0.124</v>
      </c>
      <c r="N308" s="2" t="n">
        <v>9.977</v>
      </c>
      <c r="O308" s="2" t="s">
        <v>41</v>
      </c>
      <c r="P308" s="2" t="n">
        <v>608.6</v>
      </c>
      <c r="Q308" s="2" t="n">
        <v>243.5</v>
      </c>
      <c r="R308" s="2" t="n">
        <v>31.054</v>
      </c>
      <c r="S308" s="2" t="n">
        <v>0.467274978137725</v>
      </c>
      <c r="T308" s="2" t="n">
        <v>-0.192902568923703</v>
      </c>
      <c r="U308" s="2" t="n">
        <v>-1.07392133390119</v>
      </c>
      <c r="V308" s="2" t="n">
        <v>0.247068031424738</v>
      </c>
      <c r="W308" s="2" t="n">
        <v>0.0306243969795388</v>
      </c>
      <c r="X308" s="2" t="n">
        <v>0.0640216846526675</v>
      </c>
      <c r="Y308" s="2" t="n">
        <v>0.109394548883794</v>
      </c>
      <c r="Z308" s="2" t="n">
        <v>0.176941141866534</v>
      </c>
      <c r="AA308" s="2" t="n">
        <v>0.166773332672759</v>
      </c>
      <c r="AB308" s="2" t="n">
        <v>0.165911777738422</v>
      </c>
      <c r="AC308" s="2" t="n">
        <v>0.162147811881954</v>
      </c>
      <c r="AD308" s="2" t="n">
        <v>0.0951173547574816</v>
      </c>
      <c r="AE308" s="2" t="n">
        <v>0.0470255391311472</v>
      </c>
      <c r="AF308" s="2" t="n">
        <v>0.0126668084152401</v>
      </c>
      <c r="AG308" s="2" t="n">
        <v>-0.294882179328606</v>
      </c>
      <c r="AH308" s="3" t="b">
        <f aca="false">TRUE()</f>
        <v>1</v>
      </c>
      <c r="AI308" s="3" t="n">
        <v>-0.714436875730282</v>
      </c>
      <c r="AJ308" s="3" t="b">
        <f aca="false">TRUE()</f>
        <v>1</v>
      </c>
      <c r="AK308" s="3" t="n">
        <v>0.229359734768661</v>
      </c>
      <c r="AL308" s="3" t="b">
        <f aca="false">TRUE()</f>
        <v>1</v>
      </c>
      <c r="AM308" s="3" t="n">
        <v>1.4155982433100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</v>
      </c>
      <c r="E309" s="2" t="n">
        <v>1</v>
      </c>
      <c r="F309" s="2" t="n">
        <v>27.8972710309476</v>
      </c>
      <c r="G309" s="2" t="n">
        <v>0.8729216152019</v>
      </c>
      <c r="H309" s="2" t="n">
        <v>0.973768359856846</v>
      </c>
      <c r="I309" s="2" t="n">
        <v>0.211822332589485</v>
      </c>
      <c r="J309" s="2" t="n">
        <v>0.459739309559158</v>
      </c>
      <c r="K309" s="2" t="n">
        <v>3.94209741988245</v>
      </c>
      <c r="L309" s="2" t="n">
        <v>0.87</v>
      </c>
      <c r="M309" s="2" t="n">
        <v>0.147</v>
      </c>
      <c r="N309" s="2" t="n">
        <v>8.8</v>
      </c>
      <c r="O309" s="2" t="s">
        <v>41</v>
      </c>
      <c r="P309" s="2" t="n">
        <v>187.6</v>
      </c>
      <c r="Q309" s="2" t="n">
        <v>74.7</v>
      </c>
      <c r="R309" s="2" t="n">
        <v>9.571</v>
      </c>
      <c r="S309" s="2" t="n">
        <v>-1</v>
      </c>
      <c r="T309" s="2" t="n">
        <v>-0.0649226824054472</v>
      </c>
      <c r="U309" s="2" t="n">
        <v>-1.00695275386783</v>
      </c>
      <c r="V309" s="2" t="n">
        <v>0.0257595923899654</v>
      </c>
      <c r="W309" s="2" t="n">
        <v>0.0438689853242404</v>
      </c>
      <c r="X309" s="2" t="n">
        <v>0.132226395989553</v>
      </c>
      <c r="Y309" s="2" t="n">
        <v>0.109650774483155</v>
      </c>
      <c r="Z309" s="2" t="n">
        <v>0.105071138195674</v>
      </c>
      <c r="AA309" s="2" t="n">
        <v>0.130385930158542</v>
      </c>
      <c r="AB309" s="2" t="n">
        <v>0.13714284162781</v>
      </c>
      <c r="AC309" s="2" t="n">
        <v>0.141579797564446</v>
      </c>
      <c r="AD309" s="2" t="n">
        <v>0.152793858642121</v>
      </c>
      <c r="AE309" s="2" t="n">
        <v>0.0779515152602861</v>
      </c>
      <c r="AF309" s="2" t="n">
        <v>0.013197748078414</v>
      </c>
      <c r="AG309" s="2" t="n">
        <v>-0.703335662652818</v>
      </c>
      <c r="AH309" s="3" t="b">
        <f aca="false">TRUE()</f>
        <v>1</v>
      </c>
      <c r="AI309" s="3" t="n">
        <v>1.15005215810986</v>
      </c>
      <c r="AJ309" s="3" t="b">
        <f aca="false">TRUE()</f>
        <v>1</v>
      </c>
      <c r="AK309" s="3" t="n">
        <v>1.01785294060307</v>
      </c>
      <c r="AL309" s="3" t="b">
        <f aca="false">TRUE()</f>
        <v>1</v>
      </c>
      <c r="AM309" s="3" t="n">
        <v>-1.3623369255926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7</v>
      </c>
      <c r="E310" s="2" t="n">
        <v>1</v>
      </c>
      <c r="F310" s="2" t="n">
        <v>40.7321066997092</v>
      </c>
      <c r="G310" s="2" t="n">
        <v>0.78</v>
      </c>
      <c r="H310" s="2" t="n">
        <v>0.978345590953611</v>
      </c>
      <c r="I310" s="2" t="n">
        <v>0.200458129015398</v>
      </c>
      <c r="J310" s="2" t="n">
        <v>0.391355426040552</v>
      </c>
      <c r="K310" s="2" t="n">
        <v>4.57837581740597</v>
      </c>
      <c r="L310" s="2" t="n">
        <v>0.816</v>
      </c>
      <c r="M310" s="2" t="n">
        <v>0.148</v>
      </c>
      <c r="N310" s="2" t="n">
        <v>10.063</v>
      </c>
      <c r="O310" s="2" t="s">
        <v>41</v>
      </c>
      <c r="P310" s="2" t="n">
        <v>252.2</v>
      </c>
      <c r="Q310" s="2" t="n">
        <v>103.1</v>
      </c>
      <c r="R310" s="2" t="n">
        <v>12.867</v>
      </c>
      <c r="S310" s="2" t="n">
        <v>0.771924291260354</v>
      </c>
      <c r="T310" s="2" t="n">
        <v>-0.2089180933935</v>
      </c>
      <c r="U310" s="2" t="n">
        <v>-0.998220689366475</v>
      </c>
      <c r="V310" s="2" t="n">
        <v>0.182109602037731</v>
      </c>
      <c r="W310" s="2" t="n">
        <v>0.0460676931677444</v>
      </c>
      <c r="X310" s="2" t="n">
        <v>0.0259057498263147</v>
      </c>
      <c r="Y310" s="2" t="n">
        <v>0.0884492963948381</v>
      </c>
      <c r="Z310" s="2" t="n">
        <v>0.17104781378463</v>
      </c>
      <c r="AA310" s="2" t="n">
        <v>0.190640188928732</v>
      </c>
      <c r="AB310" s="2" t="n">
        <v>0.173995119616093</v>
      </c>
      <c r="AC310" s="2" t="n">
        <v>0.164650962203543</v>
      </c>
      <c r="AD310" s="2" t="n">
        <v>0.114828398228677</v>
      </c>
      <c r="AE310" s="2" t="n">
        <v>0.0589197586156835</v>
      </c>
      <c r="AF310" s="2" t="n">
        <v>0.0115627124014902</v>
      </c>
      <c r="AG310" s="2" t="n">
        <v>-0.295855750244059</v>
      </c>
      <c r="AH310" s="3" t="b">
        <f aca="false">TRUE()</f>
        <v>1</v>
      </c>
      <c r="AI310" s="3" t="n">
        <v>0.568072922113515</v>
      </c>
      <c r="AJ310" s="3" t="b">
        <f aca="false">TRUE()</f>
        <v>1</v>
      </c>
      <c r="AK310" s="3" t="n">
        <v>1.05213525390022</v>
      </c>
      <c r="AL310" s="3" t="b">
        <f aca="false">TRUE()</f>
        <v>1</v>
      </c>
      <c r="AM310" s="3" t="n">
        <v>-0.93607894005553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2</v>
      </c>
      <c r="F311" s="2" t="n">
        <v>36.869897645844</v>
      </c>
      <c r="G311" s="2" t="n">
        <v>0.743532058492688</v>
      </c>
      <c r="H311" s="2" t="n">
        <v>0.987631536826121</v>
      </c>
      <c r="I311" s="2" t="n">
        <v>0.144309214518166</v>
      </c>
      <c r="J311" s="2" t="n">
        <v>0.330178846196393</v>
      </c>
      <c r="K311" s="2" t="n">
        <v>4.51075997693121</v>
      </c>
      <c r="L311" s="2" t="n">
        <v>0.666</v>
      </c>
      <c r="M311" s="2" t="n">
        <v>0.11</v>
      </c>
      <c r="N311" s="2" t="n">
        <v>9.842</v>
      </c>
      <c r="O311" s="2" t="s">
        <v>41</v>
      </c>
      <c r="P311" s="2" t="n">
        <v>370.2</v>
      </c>
      <c r="Q311" s="2" t="n">
        <v>154.2</v>
      </c>
      <c r="R311" s="2" t="n">
        <v>18.888</v>
      </c>
      <c r="S311" s="2" t="n">
        <v>-1</v>
      </c>
      <c r="T311" s="2" t="n">
        <v>-0.164316889436685</v>
      </c>
      <c r="U311" s="2" t="n">
        <v>-1.2040528123542</v>
      </c>
      <c r="V311" s="2" t="n">
        <v>0.0777046252202935</v>
      </c>
      <c r="W311" s="2" t="n">
        <v>0.0149755671651494</v>
      </c>
      <c r="X311" s="2" t="n">
        <v>0.053105191802079</v>
      </c>
      <c r="Y311" s="2" t="n">
        <v>0.113255987746558</v>
      </c>
      <c r="Z311" s="2" t="n">
        <v>0.165005234224916</v>
      </c>
      <c r="AA311" s="2" t="n">
        <v>0.138299987531978</v>
      </c>
      <c r="AB311" s="2" t="n">
        <v>0.138794903870824</v>
      </c>
      <c r="AC311" s="2" t="n">
        <v>0.140787362496467</v>
      </c>
      <c r="AD311" s="2" t="n">
        <v>0.150984663294656</v>
      </c>
      <c r="AE311" s="2" t="n">
        <v>0.0783228623741998</v>
      </c>
      <c r="AF311" s="2" t="n">
        <v>0.0214438066583208</v>
      </c>
      <c r="AG311" s="2" t="n">
        <v>-0.339157702441928</v>
      </c>
      <c r="AH311" s="3" t="b">
        <f aca="false">TRUE()</f>
        <v>1</v>
      </c>
      <c r="AI311" s="3" t="n">
        <v>-1.04853606676522</v>
      </c>
      <c r="AJ311" s="3" t="b">
        <f aca="false">TRUE()</f>
        <v>1</v>
      </c>
      <c r="AK311" s="3" t="n">
        <v>-0.250592651391412</v>
      </c>
      <c r="AL311" s="3" t="b">
        <f aca="false">TRUE()</f>
        <v>1</v>
      </c>
      <c r="AM311" s="3" t="n">
        <v>-0.15746528226332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8</v>
      </c>
      <c r="E312" s="2" t="n">
        <v>1</v>
      </c>
      <c r="F312" s="2" t="n">
        <v>50.1944289077348</v>
      </c>
      <c r="G312" s="2" t="n">
        <v>0.855030996661898</v>
      </c>
      <c r="H312" s="2" t="n">
        <v>0.996294738527106</v>
      </c>
      <c r="I312" s="2" t="n">
        <v>0.0960743415415431</v>
      </c>
      <c r="J312" s="2" t="n">
        <v>0.219876427758048</v>
      </c>
      <c r="K312" s="2" t="n">
        <v>9.71777661645615</v>
      </c>
      <c r="L312" s="2" t="n">
        <v>0.806</v>
      </c>
      <c r="M312" s="2" t="n">
        <v>0.083</v>
      </c>
      <c r="N312" s="2" t="n">
        <v>20.293</v>
      </c>
      <c r="O312" s="2" t="s">
        <v>41</v>
      </c>
      <c r="P312" s="2" t="n">
        <v>169.6</v>
      </c>
      <c r="Q312" s="2" t="n">
        <v>59.8</v>
      </c>
      <c r="R312" s="2" t="n">
        <v>8.654</v>
      </c>
      <c r="S312" s="2" t="n">
        <v>0.432092037611074</v>
      </c>
      <c r="T312" s="2" t="n">
        <v>0.411707953497723</v>
      </c>
      <c r="U312" s="2" t="n">
        <v>0.843355754355313</v>
      </c>
      <c r="V312" s="2" t="n">
        <v>0.103314575430812</v>
      </c>
      <c r="W312" s="2" t="n">
        <v>0.0196969853115015</v>
      </c>
      <c r="X312" s="2" t="n">
        <v>0.199523562065813</v>
      </c>
      <c r="Y312" s="2" t="n">
        <v>0.136285309045241</v>
      </c>
      <c r="Z312" s="2" t="n">
        <v>0.124528068079773</v>
      </c>
      <c r="AA312" s="2" t="n">
        <v>0.107336658760255</v>
      </c>
      <c r="AB312" s="2" t="n">
        <v>0.0964382391478934</v>
      </c>
      <c r="AC312" s="2" t="n">
        <v>0.101690467645097</v>
      </c>
      <c r="AD312" s="2" t="n">
        <v>0.14149704932667</v>
      </c>
      <c r="AE312" s="2" t="n">
        <v>0.0860280851443243</v>
      </c>
      <c r="AF312" s="2" t="n">
        <v>0.00667256078493396</v>
      </c>
      <c r="AG312" s="2" t="n">
        <v>2.99547489304257</v>
      </c>
      <c r="AH312" s="3" t="b">
        <f aca="false">FALSE()</f>
        <v>0</v>
      </c>
      <c r="AI312" s="3" t="n">
        <v>0.4602989895216</v>
      </c>
      <c r="AJ312" s="3" t="b">
        <f aca="false">TRUE()</f>
        <v>1</v>
      </c>
      <c r="AK312" s="3" t="n">
        <v>-1.17621511041441</v>
      </c>
      <c r="AL312" s="3" t="b">
        <f aca="false">TRUE()</f>
        <v>1</v>
      </c>
      <c r="AM312" s="3" t="n">
        <v>-1.48110850051009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8</v>
      </c>
      <c r="E313" s="2" t="n">
        <v>2</v>
      </c>
      <c r="F313" s="2" t="n">
        <v>17.1027289690524</v>
      </c>
      <c r="G313" s="2" t="n">
        <v>0.921465968586387</v>
      </c>
      <c r="H313" s="2" t="n">
        <v>0.963099496724605</v>
      </c>
      <c r="I313" s="2" t="n">
        <v>0.24553341111036</v>
      </c>
      <c r="J313" s="2" t="n">
        <v>0.530450241244118</v>
      </c>
      <c r="K313" s="2" t="n">
        <v>3.05326449123418</v>
      </c>
      <c r="L313" s="2" t="n">
        <v>0.823</v>
      </c>
      <c r="M313" s="2" t="n">
        <v>0.127</v>
      </c>
      <c r="N313" s="2" t="n">
        <v>6.967</v>
      </c>
      <c r="O313" s="2" t="s">
        <v>41</v>
      </c>
      <c r="P313" s="2" t="n">
        <v>342.3</v>
      </c>
      <c r="Q313" s="2" t="n">
        <v>142.9</v>
      </c>
      <c r="R313" s="2" t="n">
        <v>17.467</v>
      </c>
      <c r="S313" s="2" t="n">
        <v>0.287329126282763</v>
      </c>
      <c r="T313" s="2" t="n">
        <v>0.0406380070604185</v>
      </c>
      <c r="U313" s="2" t="n">
        <v>-1.18941062006607</v>
      </c>
      <c r="V313" s="2" t="n">
        <v>0.419426539355104</v>
      </c>
      <c r="W313" s="2" t="n">
        <v>0.102701413070014</v>
      </c>
      <c r="X313" s="2" t="n">
        <v>0.142205459213089</v>
      </c>
      <c r="Y313" s="2" t="n">
        <v>0.163134655459848</v>
      </c>
      <c r="Z313" s="2" t="n">
        <v>0.154379608587289</v>
      </c>
      <c r="AA313" s="2" t="n">
        <v>0.151225729271061</v>
      </c>
      <c r="AB313" s="2" t="n">
        <v>0.144341422689016</v>
      </c>
      <c r="AC313" s="2" t="n">
        <v>0.100495646879231</v>
      </c>
      <c r="AD313" s="2" t="n">
        <v>0.0717856161689796</v>
      </c>
      <c r="AE313" s="2" t="n">
        <v>0.0544204283833474</v>
      </c>
      <c r="AF313" s="2" t="n">
        <v>0.0180114333481394</v>
      </c>
      <c r="AG313" s="2" t="n">
        <v>-1.27255436522276</v>
      </c>
      <c r="AH313" s="3" t="b">
        <f aca="false">TRUE()</f>
        <v>1</v>
      </c>
      <c r="AI313" s="3" t="n">
        <v>0.643514674927856</v>
      </c>
      <c r="AJ313" s="3" t="b">
        <f aca="false">TRUE()</f>
        <v>1</v>
      </c>
      <c r="AK313" s="3" t="n">
        <v>0.332206674660106</v>
      </c>
      <c r="AL313" s="3" t="b">
        <f aca="false">TRUE()</f>
        <v>1</v>
      </c>
      <c r="AM313" s="3" t="n">
        <v>-0.34156122338538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3</v>
      </c>
      <c r="F314" s="2" t="n">
        <v>24.2277453179541</v>
      </c>
      <c r="G314" s="2" t="n">
        <v>0.87192118226601</v>
      </c>
      <c r="H314" s="2" t="n">
        <v>0.972137611630087</v>
      </c>
      <c r="I314" s="2" t="n">
        <v>0.182825905423032</v>
      </c>
      <c r="J314" s="2" t="n">
        <v>0.448443261070545</v>
      </c>
      <c r="K314" s="2" t="n">
        <v>3.39607265229449</v>
      </c>
      <c r="L314" s="2" t="n">
        <v>0.743</v>
      </c>
      <c r="M314" s="2" t="n">
        <v>0.158</v>
      </c>
      <c r="N314" s="2" t="n">
        <v>7.472</v>
      </c>
      <c r="O314" s="2" t="s">
        <v>41</v>
      </c>
      <c r="P314" s="2" t="n">
        <v>329.6</v>
      </c>
      <c r="Q314" s="2" t="n">
        <v>136.5</v>
      </c>
      <c r="R314" s="2" t="n">
        <v>16.818</v>
      </c>
      <c r="S314" s="2" t="n">
        <v>0.497371968168157</v>
      </c>
      <c r="T314" s="2" t="n">
        <v>-0.371429000835532</v>
      </c>
      <c r="U314" s="2" t="n">
        <v>-0.88098989696896</v>
      </c>
      <c r="V314" s="2" t="n">
        <v>0.288961487001912</v>
      </c>
      <c r="W314" s="2" t="n">
        <v>0.0358440821862697</v>
      </c>
      <c r="X314" s="2" t="n">
        <v>0.132020498159448</v>
      </c>
      <c r="Y314" s="2" t="n">
        <v>0.127744542677163</v>
      </c>
      <c r="Z314" s="2" t="n">
        <v>0.156258097349479</v>
      </c>
      <c r="AA314" s="2" t="n">
        <v>0.139822133244244</v>
      </c>
      <c r="AB314" s="2" t="n">
        <v>0.137569307954891</v>
      </c>
      <c r="AC314" s="2" t="n">
        <v>0.146523092562346</v>
      </c>
      <c r="AD314" s="2" t="n">
        <v>0.102353692102771</v>
      </c>
      <c r="AE314" s="2" t="n">
        <v>0.0496145294365222</v>
      </c>
      <c r="AF314" s="2" t="n">
        <v>0.0080941065131364</v>
      </c>
      <c r="AG314" s="2" t="n">
        <v>-1.05301612538066</v>
      </c>
      <c r="AH314" s="3" t="b">
        <f aca="false">TRUE()</f>
        <v>1</v>
      </c>
      <c r="AI314" s="3" t="n">
        <v>-0.21867678580747</v>
      </c>
      <c r="AJ314" s="3" t="b">
        <f aca="false">TRUE()</f>
        <v>1</v>
      </c>
      <c r="AK314" s="3" t="n">
        <v>1.3949583868717</v>
      </c>
      <c r="AL314" s="3" t="b">
        <f aca="false">TRUE()</f>
        <v>1</v>
      </c>
      <c r="AM314" s="3" t="n">
        <v>-0.42536116791047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0</v>
      </c>
      <c r="F315" s="2" t="n">
        <v>24.2277453179541</v>
      </c>
      <c r="G315" s="2" t="n">
        <v>0.850340136054422</v>
      </c>
      <c r="H315" s="2" t="n">
        <v>0.970025002764909</v>
      </c>
      <c r="I315" s="2" t="n">
        <v>0.246624395287028</v>
      </c>
      <c r="J315" s="2" t="n">
        <v>0.480974495347395</v>
      </c>
      <c r="K315" s="2" t="n">
        <v>3.8692055645131</v>
      </c>
      <c r="L315" s="2" t="n">
        <v>0.872</v>
      </c>
      <c r="M315" s="2" t="n">
        <v>0.118</v>
      </c>
      <c r="N315" s="2" t="n">
        <v>8.7</v>
      </c>
      <c r="O315" s="2" t="s">
        <v>41</v>
      </c>
      <c r="P315" s="2" t="n">
        <v>529.5</v>
      </c>
      <c r="Q315" s="2" t="n">
        <v>235.3</v>
      </c>
      <c r="R315" s="2" t="n">
        <v>27.014</v>
      </c>
      <c r="S315" s="2" t="n">
        <v>0.421964528491794</v>
      </c>
      <c r="T315" s="2" t="n">
        <v>0.103962584440288</v>
      </c>
      <c r="U315" s="2" t="n">
        <v>-1.14604433976753</v>
      </c>
      <c r="V315" s="2" t="n">
        <v>0.0619260404252318</v>
      </c>
      <c r="W315" s="2" t="n">
        <v>0.0210696840747493</v>
      </c>
      <c r="X315" s="2" t="n">
        <v>0.0183466571167485</v>
      </c>
      <c r="Y315" s="2" t="n">
        <v>0.0810536683672087</v>
      </c>
      <c r="Z315" s="2" t="n">
        <v>0.163853532793478</v>
      </c>
      <c r="AA315" s="2" t="n">
        <v>0.173261123074026</v>
      </c>
      <c r="AB315" s="2" t="n">
        <v>0.167991750039488</v>
      </c>
      <c r="AC315" s="2" t="n">
        <v>0.169458803483196</v>
      </c>
      <c r="AD315" s="2" t="n">
        <v>0.123735653679213</v>
      </c>
      <c r="AE315" s="2" t="n">
        <v>0.0774149252129114</v>
      </c>
      <c r="AF315" s="2" t="n">
        <v>0.0248838862337315</v>
      </c>
      <c r="AG315" s="2" t="n">
        <v>-0.750016434712372</v>
      </c>
      <c r="AH315" s="3" t="b">
        <f aca="false">TRUE()</f>
        <v>1</v>
      </c>
      <c r="AI315" s="3" t="n">
        <v>1.17160694462824</v>
      </c>
      <c r="AJ315" s="3" t="b">
        <f aca="false">TRUE()</f>
        <v>1</v>
      </c>
      <c r="AK315" s="3" t="n">
        <v>0.0236658549857724</v>
      </c>
      <c r="AL315" s="3" t="b">
        <f aca="false">TRUE()</f>
        <v>1</v>
      </c>
      <c r="AM315" s="3" t="n">
        <v>0.89366315575616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1</v>
      </c>
      <c r="E316" s="2" t="n">
        <v>0</v>
      </c>
      <c r="F316" s="2" t="n">
        <v>18.434948822922</v>
      </c>
      <c r="G316" s="2" t="n">
        <v>0.663615560640732</v>
      </c>
      <c r="H316" s="2" t="n">
        <v>0.99609696933422</v>
      </c>
      <c r="I316" s="2" t="n">
        <v>0.047320193255568</v>
      </c>
      <c r="J316" s="2" t="n">
        <v>0.17388284260373</v>
      </c>
      <c r="K316" s="2" t="n">
        <v>10.7988985134227</v>
      </c>
      <c r="L316" s="2" t="n">
        <v>0.738</v>
      </c>
      <c r="M316" s="2" t="n">
        <v>0.075</v>
      </c>
      <c r="N316" s="2" t="n">
        <v>22.314</v>
      </c>
      <c r="O316" s="2" t="s">
        <v>41</v>
      </c>
      <c r="P316" s="2" t="n">
        <v>244.8</v>
      </c>
      <c r="Q316" s="2" t="n">
        <v>85</v>
      </c>
      <c r="R316" s="2" t="n">
        <v>12.487</v>
      </c>
      <c r="S316" s="2" t="n">
        <v>0.328562925005789</v>
      </c>
      <c r="T316" s="2" t="n">
        <v>-0.13656949470663</v>
      </c>
      <c r="U316" s="2" t="n">
        <v>-0.761511560388692</v>
      </c>
      <c r="V316" s="2" t="n">
        <v>0.0566791385413086</v>
      </c>
      <c r="W316" s="2" t="n">
        <v>0.00351871164133866</v>
      </c>
      <c r="X316" s="2" t="n">
        <v>0.0265371574787612</v>
      </c>
      <c r="Y316" s="2" t="n">
        <v>0.0933616002214309</v>
      </c>
      <c r="Z316" s="2" t="n">
        <v>0.170306743073686</v>
      </c>
      <c r="AA316" s="2" t="n">
        <v>0.149600931586266</v>
      </c>
      <c r="AB316" s="2" t="n">
        <v>0.160064568779349</v>
      </c>
      <c r="AC316" s="2" t="n">
        <v>0.162082827063809</v>
      </c>
      <c r="AD316" s="2" t="n">
        <v>0.130947192576787</v>
      </c>
      <c r="AE316" s="2" t="n">
        <v>0.0908235049010844</v>
      </c>
      <c r="AF316" s="2" t="n">
        <v>0.0162754743188275</v>
      </c>
      <c r="AG316" s="2" t="n">
        <v>3.68783763487657</v>
      </c>
      <c r="AH316" s="3" t="b">
        <f aca="false">FALSE()</f>
        <v>0</v>
      </c>
      <c r="AI316" s="3" t="n">
        <v>-0.272563752103428</v>
      </c>
      <c r="AJ316" s="3" t="b">
        <f aca="false">TRUE()</f>
        <v>1</v>
      </c>
      <c r="AK316" s="3" t="n">
        <v>-1.4504736167916</v>
      </c>
      <c r="AL316" s="3" t="b">
        <f aca="false">TRUE()</f>
        <v>1</v>
      </c>
      <c r="AM316" s="3" t="n">
        <v>-0.98490725418827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2</v>
      </c>
      <c r="E317" s="2" t="n">
        <v>0</v>
      </c>
      <c r="F317" s="2" t="n">
        <v>15.2551187030578</v>
      </c>
      <c r="G317" s="2" t="n">
        <v>0.926735218508997</v>
      </c>
      <c r="H317" s="2" t="n">
        <v>0.972638976410867</v>
      </c>
      <c r="I317" s="2" t="n">
        <v>0.260205700610559</v>
      </c>
      <c r="J317" s="2" t="n">
        <v>0.480647204251696</v>
      </c>
      <c r="K317" s="2" t="n">
        <v>3.78478853666085</v>
      </c>
      <c r="L317" s="2" t="n">
        <v>0.892</v>
      </c>
      <c r="M317" s="2" t="n">
        <v>0.127</v>
      </c>
      <c r="N317" s="2" t="n">
        <v>8.484</v>
      </c>
      <c r="O317" s="2" t="s">
        <v>41</v>
      </c>
      <c r="P317" s="2" t="n">
        <v>440.3</v>
      </c>
      <c r="Q317" s="2" t="n">
        <v>210.2</v>
      </c>
      <c r="R317" s="2" t="n">
        <v>22.466</v>
      </c>
      <c r="S317" s="2" t="n">
        <v>0.398383506597287</v>
      </c>
      <c r="T317" s="2" t="n">
        <v>0.161725321080046</v>
      </c>
      <c r="U317" s="2" t="n">
        <v>-1.08456214496797</v>
      </c>
      <c r="V317" s="2" t="n">
        <v>0.0405260706485407</v>
      </c>
      <c r="W317" s="2" t="n">
        <v>0.0522593002695997</v>
      </c>
      <c r="X317" s="2" t="n">
        <v>0.0368496287810165</v>
      </c>
      <c r="Y317" s="2" t="n">
        <v>0.0840036389618928</v>
      </c>
      <c r="Z317" s="2" t="n">
        <v>0.143201333285837</v>
      </c>
      <c r="AA317" s="2" t="n">
        <v>0.172448896746558</v>
      </c>
      <c r="AB317" s="2" t="n">
        <v>0.181329579258923</v>
      </c>
      <c r="AC317" s="2" t="n">
        <v>0.189195648215708</v>
      </c>
      <c r="AD317" s="2" t="n">
        <v>0.122997300217402</v>
      </c>
      <c r="AE317" s="2" t="n">
        <v>0.0572204323177212</v>
      </c>
      <c r="AF317" s="2" t="n">
        <v>0.0127535422149416</v>
      </c>
      <c r="AG317" s="2" t="n">
        <v>-0.804078058128989</v>
      </c>
      <c r="AH317" s="3" t="b">
        <f aca="false">TRUE()</f>
        <v>1</v>
      </c>
      <c r="AI317" s="3" t="n">
        <v>1.38715480981207</v>
      </c>
      <c r="AJ317" s="3" t="b">
        <f aca="false">TRUE()</f>
        <v>1</v>
      </c>
      <c r="AK317" s="3" t="n">
        <v>0.332206674660106</v>
      </c>
      <c r="AL317" s="3" t="b">
        <f aca="false">TRUE()</f>
        <v>1</v>
      </c>
      <c r="AM317" s="3" t="n">
        <v>0.30508401783187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4</v>
      </c>
      <c r="E318" s="2" t="n">
        <v>0</v>
      </c>
      <c r="F318" s="2" t="n">
        <v>17.1027289690524</v>
      </c>
      <c r="G318" s="2" t="n">
        <v>0.799564270152505</v>
      </c>
      <c r="H318" s="2" t="n">
        <v>0.990876216648827</v>
      </c>
      <c r="I318" s="2" t="n">
        <v>0.112308663575822</v>
      </c>
      <c r="J318" s="2" t="n">
        <v>0.289019142329107</v>
      </c>
      <c r="K318" s="2" t="n">
        <v>6.3457109377597</v>
      </c>
      <c r="L318" s="2" t="n">
        <v>0.785</v>
      </c>
      <c r="M318" s="2" t="n">
        <v>0.098</v>
      </c>
      <c r="N318" s="2" t="n">
        <v>13.559</v>
      </c>
      <c r="O318" s="2" t="s">
        <v>41</v>
      </c>
      <c r="P318" s="2" t="n">
        <v>604.9</v>
      </c>
      <c r="Q318" s="2" t="n">
        <v>248.1</v>
      </c>
      <c r="R318" s="2" t="n">
        <v>30.863</v>
      </c>
      <c r="S318" s="2" t="n">
        <v>0.462226076868435</v>
      </c>
      <c r="T318" s="2" t="n">
        <v>-0.00578333017839322</v>
      </c>
      <c r="U318" s="2" t="n">
        <v>-1.05243745195933</v>
      </c>
      <c r="V318" s="2" t="n">
        <v>0.0187159306644086</v>
      </c>
      <c r="W318" s="2" t="n">
        <v>0.0441644810548151</v>
      </c>
      <c r="X318" s="2" t="n">
        <v>0.0187542189320718</v>
      </c>
      <c r="Y318" s="2" t="n">
        <v>0.0788938082007994</v>
      </c>
      <c r="Z318" s="2" t="n">
        <v>0.14465658614202</v>
      </c>
      <c r="AA318" s="2" t="n">
        <v>0.178578848053149</v>
      </c>
      <c r="AB318" s="2" t="n">
        <v>0.162617957387555</v>
      </c>
      <c r="AC318" s="2" t="n">
        <v>0.162246692183196</v>
      </c>
      <c r="AD318" s="2" t="n">
        <v>0.153716137784748</v>
      </c>
      <c r="AE318" s="2" t="n">
        <v>0.0792678303426936</v>
      </c>
      <c r="AF318" s="2" t="n">
        <v>0.0212679209737674</v>
      </c>
      <c r="AG318" s="2" t="n">
        <v>0.83596573362463</v>
      </c>
      <c r="AH318" s="3" t="b">
        <f aca="false">TRUE()</f>
        <v>1</v>
      </c>
      <c r="AI318" s="3" t="n">
        <v>0.233973731078577</v>
      </c>
      <c r="AJ318" s="3" t="b">
        <f aca="false">TRUE()</f>
        <v>1</v>
      </c>
      <c r="AK318" s="3" t="n">
        <v>-0.66198041095719</v>
      </c>
      <c r="AL318" s="3" t="b">
        <f aca="false">TRUE()</f>
        <v>1</v>
      </c>
      <c r="AM318" s="3" t="n">
        <v>1.3911840862437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5</v>
      </c>
      <c r="E319" s="2" t="n">
        <v>1</v>
      </c>
      <c r="F319" s="2" t="n">
        <v>18.9246444160512</v>
      </c>
      <c r="G319" s="2" t="n">
        <v>0.895027624309392</v>
      </c>
      <c r="H319" s="2" t="n">
        <v>0.989196546367458</v>
      </c>
      <c r="I319" s="2" t="n">
        <v>0.108309602104125</v>
      </c>
      <c r="J319" s="2" t="n">
        <v>0.350033030386997</v>
      </c>
      <c r="K319" s="2" t="n">
        <v>5.06241340996147</v>
      </c>
      <c r="L319" s="2" t="n">
        <v>0.691</v>
      </c>
      <c r="M319" s="2" t="n">
        <v>0.134</v>
      </c>
      <c r="N319" s="2" t="n">
        <v>10.893</v>
      </c>
      <c r="O319" s="2" t="s">
        <v>41</v>
      </c>
      <c r="P319" s="2" t="n">
        <v>368.6</v>
      </c>
      <c r="Q319" s="2" t="n">
        <v>126.6</v>
      </c>
      <c r="R319" s="2" t="n">
        <v>18.805</v>
      </c>
      <c r="S319" s="2" t="n">
        <v>-1</v>
      </c>
      <c r="T319" s="2" t="n">
        <v>-0.47761271848334</v>
      </c>
      <c r="U319" s="2" t="n">
        <v>-0.455484659506705</v>
      </c>
      <c r="V319" s="2" t="n">
        <v>0.0336017705513128</v>
      </c>
      <c r="W319" s="2" t="n">
        <v>0.0271566181527546</v>
      </c>
      <c r="X319" s="2" t="n">
        <v>0.0948221279540078</v>
      </c>
      <c r="Y319" s="2" t="n">
        <v>0.10348657476753</v>
      </c>
      <c r="Z319" s="2" t="n">
        <v>0.128469090939606</v>
      </c>
      <c r="AA319" s="2" t="n">
        <v>0.140479531966452</v>
      </c>
      <c r="AB319" s="2" t="n">
        <v>0.15291733618063</v>
      </c>
      <c r="AC319" s="2" t="n">
        <v>0.151019355521713</v>
      </c>
      <c r="AD319" s="2" t="n">
        <v>0.149022856999688</v>
      </c>
      <c r="AE319" s="2" t="n">
        <v>0.0672475264443871</v>
      </c>
      <c r="AF319" s="2" t="n">
        <v>0.0125355992259856</v>
      </c>
      <c r="AG319" s="2" t="n">
        <v>0.0141274215636433</v>
      </c>
      <c r="AH319" s="3" t="b">
        <f aca="false">TRUE()</f>
        <v>1</v>
      </c>
      <c r="AI319" s="3" t="n">
        <v>-0.779101235285432</v>
      </c>
      <c r="AJ319" s="3" t="b">
        <f aca="false">TRUE()</f>
        <v>1</v>
      </c>
      <c r="AK319" s="3" t="n">
        <v>0.572182867740143</v>
      </c>
      <c r="AL319" s="3" t="b">
        <f aca="false">TRUE()</f>
        <v>1</v>
      </c>
      <c r="AM319" s="3" t="n">
        <v>-0.16802275558932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8</v>
      </c>
      <c r="E320" s="2" t="n">
        <v>0</v>
      </c>
      <c r="F320" s="2" t="n">
        <v>33.6900675259798</v>
      </c>
      <c r="G320" s="2" t="n">
        <v>0.805848903330626</v>
      </c>
      <c r="H320" s="2" t="n">
        <v>0.981678250848601</v>
      </c>
      <c r="I320" s="2" t="n">
        <v>0.169719649069777</v>
      </c>
      <c r="J320" s="2" t="n">
        <v>0.384037244840194</v>
      </c>
      <c r="K320" s="2" t="n">
        <v>5.15127895627473</v>
      </c>
      <c r="L320" s="2" t="n">
        <v>0.889</v>
      </c>
      <c r="M320" s="2" t="n">
        <v>0.118</v>
      </c>
      <c r="N320" s="2" t="n">
        <v>11.248</v>
      </c>
      <c r="O320" s="2" t="s">
        <v>41</v>
      </c>
      <c r="P320" s="2" t="n">
        <v>365.7</v>
      </c>
      <c r="Q320" s="2" t="n">
        <v>154.4</v>
      </c>
      <c r="R320" s="2" t="n">
        <v>18.657</v>
      </c>
      <c r="S320" s="2" t="n">
        <v>0.297957235487238</v>
      </c>
      <c r="T320" s="2" t="n">
        <v>0.017352003442791</v>
      </c>
      <c r="U320" s="2" t="n">
        <v>-0.989824391020213</v>
      </c>
      <c r="V320" s="2" t="n">
        <v>0.00492854038177193</v>
      </c>
      <c r="W320" s="2" t="n">
        <v>0.00492854038177193</v>
      </c>
      <c r="X320" s="2" t="n">
        <v>0.0275095935931091</v>
      </c>
      <c r="Y320" s="2" t="n">
        <v>0.0815476885549102</v>
      </c>
      <c r="Z320" s="2" t="n">
        <v>0.152942877625824</v>
      </c>
      <c r="AA320" s="2" t="n">
        <v>0.160472963180668</v>
      </c>
      <c r="AB320" s="2" t="n">
        <v>0.175174789178706</v>
      </c>
      <c r="AC320" s="2" t="n">
        <v>0.155200145389863</v>
      </c>
      <c r="AD320" s="2" t="n">
        <v>0.145553251315176</v>
      </c>
      <c r="AE320" s="2" t="n">
        <v>0.0816847737506386</v>
      </c>
      <c r="AF320" s="2" t="n">
        <v>0.0199139174111039</v>
      </c>
      <c r="AG320" s="2" t="n">
        <v>0.0710379267274547</v>
      </c>
      <c r="AH320" s="3" t="b">
        <f aca="false">TRUE()</f>
        <v>1</v>
      </c>
      <c r="AI320" s="3" t="n">
        <v>1.3548226300345</v>
      </c>
      <c r="AJ320" s="3" t="b">
        <f aca="false">TRUE()</f>
        <v>1</v>
      </c>
      <c r="AK320" s="3" t="n">
        <v>0.0236658549857724</v>
      </c>
      <c r="AL320" s="3" t="b">
        <f aca="false">TRUE()</f>
        <v>1</v>
      </c>
      <c r="AM320" s="3" t="n">
        <v>-0.18715817599268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9</v>
      </c>
      <c r="E321" s="2" t="n">
        <v>0</v>
      </c>
      <c r="F321" s="2" t="n">
        <v>27.8972710309476</v>
      </c>
      <c r="G321" s="2" t="n">
        <v>0.654603174603175</v>
      </c>
      <c r="H321" s="2" t="n">
        <v>0.970964535006518</v>
      </c>
      <c r="I321" s="2" t="n">
        <v>0.126611686981284</v>
      </c>
      <c r="J321" s="2" t="n">
        <v>0.331204414452705</v>
      </c>
      <c r="K321" s="2" t="n">
        <v>5.74258925890193</v>
      </c>
      <c r="L321" s="2" t="n">
        <v>0.809</v>
      </c>
      <c r="M321" s="2" t="n">
        <v>0.127</v>
      </c>
      <c r="N321" s="2" t="n">
        <v>12.386</v>
      </c>
      <c r="O321" s="2" t="s">
        <v>41</v>
      </c>
      <c r="P321" s="2" t="n">
        <v>349.8</v>
      </c>
      <c r="Q321" s="2" t="n">
        <v>163.8</v>
      </c>
      <c r="R321" s="2" t="n">
        <v>17.845</v>
      </c>
      <c r="S321" s="2" t="n">
        <v>0.47953922100479</v>
      </c>
      <c r="T321" s="2" t="n">
        <v>0.0293321129637531</v>
      </c>
      <c r="U321" s="2" t="n">
        <v>-1.1563995459187</v>
      </c>
      <c r="V321" s="2" t="n">
        <v>0.32564667342098</v>
      </c>
      <c r="W321" s="2" t="n">
        <v>0.103383944110854</v>
      </c>
      <c r="X321" s="2" t="n">
        <v>0.0237410561332539</v>
      </c>
      <c r="Y321" s="2" t="n">
        <v>0.11979546551026</v>
      </c>
      <c r="Z321" s="2" t="n">
        <v>0.186969457806825</v>
      </c>
      <c r="AA321" s="2" t="n">
        <v>0.187946594557706</v>
      </c>
      <c r="AB321" s="2" t="n">
        <v>0.181196259910084</v>
      </c>
      <c r="AC321" s="2" t="n">
        <v>0.138414042305936</v>
      </c>
      <c r="AD321" s="2" t="n">
        <v>0.0821377514515249</v>
      </c>
      <c r="AE321" s="2" t="n">
        <v>0.064399424405892</v>
      </c>
      <c r="AF321" s="2" t="n">
        <v>0.0153999479185181</v>
      </c>
      <c r="AG321" s="2" t="n">
        <v>0.449719760432204</v>
      </c>
      <c r="AH321" s="3" t="b">
        <f aca="false">TRUE()</f>
        <v>1</v>
      </c>
      <c r="AI321" s="3" t="n">
        <v>0.492631169299175</v>
      </c>
      <c r="AJ321" s="3" t="b">
        <f aca="false">TRUE()</f>
        <v>1</v>
      </c>
      <c r="AK321" s="3" t="n">
        <v>0.332206674660106</v>
      </c>
      <c r="AL321" s="3" t="b">
        <f aca="false">TRUE()</f>
        <v>1</v>
      </c>
      <c r="AM321" s="3" t="n">
        <v>-0.29207306716977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0</v>
      </c>
      <c r="E322" s="2" t="n">
        <v>0</v>
      </c>
      <c r="F322" s="2" t="n">
        <v>18.434948822922</v>
      </c>
      <c r="G322" s="2" t="n">
        <v>0.866490416391276</v>
      </c>
      <c r="H322" s="2" t="n">
        <v>0.989872479458258</v>
      </c>
      <c r="I322" s="2" t="n">
        <v>0.0986068669156308</v>
      </c>
      <c r="J322" s="2" t="n">
        <v>0.313730270512133</v>
      </c>
      <c r="K322" s="2" t="n">
        <v>6.79239956376718</v>
      </c>
      <c r="L322" s="2" t="n">
        <v>0.89</v>
      </c>
      <c r="M322" s="2" t="n">
        <v>0.139</v>
      </c>
      <c r="N322" s="2" t="n">
        <v>14.409</v>
      </c>
      <c r="O322" s="2" t="s">
        <v>41</v>
      </c>
      <c r="P322" s="2" t="n">
        <v>386.6</v>
      </c>
      <c r="Q322" s="2" t="n">
        <v>151.7</v>
      </c>
      <c r="R322" s="2" t="n">
        <v>19.727</v>
      </c>
      <c r="S322" s="2" t="n">
        <v>0.495548652128682</v>
      </c>
      <c r="T322" s="2" t="n">
        <v>-0.0686994940274251</v>
      </c>
      <c r="U322" s="2" t="n">
        <v>-1.09226280033454</v>
      </c>
      <c r="V322" s="2" t="n">
        <v>0.258177669588926</v>
      </c>
      <c r="W322" s="2" t="n">
        <v>0.0783266082775042</v>
      </c>
      <c r="X322" s="2" t="n">
        <v>0.0355298557674207</v>
      </c>
      <c r="Y322" s="2" t="n">
        <v>0.114118429367128</v>
      </c>
      <c r="Z322" s="2" t="n">
        <v>0.175082314514669</v>
      </c>
      <c r="AA322" s="2" t="n">
        <v>0.184884276539414</v>
      </c>
      <c r="AB322" s="2" t="n">
        <v>0.171376623856906</v>
      </c>
      <c r="AC322" s="2" t="n">
        <v>0.158921853658217</v>
      </c>
      <c r="AD322" s="2" t="n">
        <v>0.0905898367658015</v>
      </c>
      <c r="AE322" s="2" t="n">
        <v>0.0564171763171533</v>
      </c>
      <c r="AF322" s="2" t="n">
        <v>0.013079633213291</v>
      </c>
      <c r="AG322" s="2" t="n">
        <v>1.12203020305806</v>
      </c>
      <c r="AH322" s="3" t="b">
        <f aca="false">TRUE()</f>
        <v>1</v>
      </c>
      <c r="AI322" s="3" t="n">
        <v>1.36560002329369</v>
      </c>
      <c r="AJ322" s="3" t="b">
        <f aca="false">TRUE()</f>
        <v>1</v>
      </c>
      <c r="AK322" s="3" t="n">
        <v>0.743594434225883</v>
      </c>
      <c r="AL322" s="3" t="b">
        <f aca="false">TRUE()</f>
        <v>1</v>
      </c>
      <c r="AM322" s="3" t="n">
        <v>-0.049251180671864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1</v>
      </c>
      <c r="E323" s="2" t="n">
        <v>1</v>
      </c>
      <c r="F323" s="2" t="n">
        <v>33.6900675259798</v>
      </c>
      <c r="G323" s="2" t="n">
        <v>0.750739644970414</v>
      </c>
      <c r="H323" s="2" t="n">
        <v>0.989742980862443</v>
      </c>
      <c r="I323" s="2" t="n">
        <v>0.10898449467922</v>
      </c>
      <c r="J323" s="2" t="n">
        <v>0.299205964704993</v>
      </c>
      <c r="K323" s="2" t="n">
        <v>5.96970088827476</v>
      </c>
      <c r="L323" s="2" t="n">
        <v>0.762</v>
      </c>
      <c r="M323" s="2" t="n">
        <v>0.102</v>
      </c>
      <c r="N323" s="2" t="n">
        <v>12.863</v>
      </c>
      <c r="O323" s="2" t="s">
        <v>41</v>
      </c>
      <c r="P323" s="2" t="n">
        <v>369.7</v>
      </c>
      <c r="Q323" s="2" t="n">
        <v>168.4</v>
      </c>
      <c r="R323" s="2" t="n">
        <v>18.864</v>
      </c>
      <c r="S323" s="2" t="n">
        <v>0.811380653419252</v>
      </c>
      <c r="T323" s="2" t="n">
        <v>0.00323792280313521</v>
      </c>
      <c r="U323" s="2" t="n">
        <v>-1.0213606555825</v>
      </c>
      <c r="V323" s="2" t="n">
        <v>0.112526303177056</v>
      </c>
      <c r="W323" s="2" t="n">
        <v>0.0534081722044255</v>
      </c>
      <c r="X323" s="2" t="n">
        <v>0.00887293014868591</v>
      </c>
      <c r="Y323" s="2" t="n">
        <v>0.0771979087400786</v>
      </c>
      <c r="Z323" s="2" t="n">
        <v>0.161410000158214</v>
      </c>
      <c r="AA323" s="2" t="n">
        <v>0.174527109536237</v>
      </c>
      <c r="AB323" s="2" t="n">
        <v>0.188968326544925</v>
      </c>
      <c r="AC323" s="2" t="n">
        <v>0.158255297191477</v>
      </c>
      <c r="AD323" s="2" t="n">
        <v>0.110274404877735</v>
      </c>
      <c r="AE323" s="2" t="n">
        <v>0.0828041374073141</v>
      </c>
      <c r="AF323" s="2" t="n">
        <v>0.0376898853953324</v>
      </c>
      <c r="AG323" s="2" t="n">
        <v>0.595164627339585</v>
      </c>
      <c r="AH323" s="3" t="b">
        <f aca="false">TRUE()</f>
        <v>1</v>
      </c>
      <c r="AI323" s="3" t="n">
        <v>-0.0139063138828295</v>
      </c>
      <c r="AJ323" s="3" t="b">
        <f aca="false">TRUE()</f>
        <v>1</v>
      </c>
      <c r="AK323" s="3" t="n">
        <v>-0.524851157768598</v>
      </c>
      <c r="AL323" s="3" t="b">
        <f aca="false">TRUE()</f>
        <v>1</v>
      </c>
      <c r="AM323" s="3" t="n">
        <v>-0.16076449267769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1</v>
      </c>
      <c r="E324" s="2" t="n">
        <v>2</v>
      </c>
      <c r="F324" s="2" t="n">
        <v>18.9246444160512</v>
      </c>
      <c r="G324" s="2" t="n">
        <v>0.868770764119601</v>
      </c>
      <c r="H324" s="2" t="n">
        <v>0.98624902723786</v>
      </c>
      <c r="I324" s="2" t="n">
        <v>0.128009281410321</v>
      </c>
      <c r="J324" s="2" t="n">
        <v>0.387193070963726</v>
      </c>
      <c r="K324" s="2" t="n">
        <v>3.7707715879191</v>
      </c>
      <c r="L324" s="2" t="n">
        <v>0.621</v>
      </c>
      <c r="M324" s="2" t="n">
        <v>0.07</v>
      </c>
      <c r="N324" s="2" t="n">
        <v>8.286</v>
      </c>
      <c r="O324" s="2" t="s">
        <v>41</v>
      </c>
      <c r="P324" s="2" t="n">
        <v>336.9</v>
      </c>
      <c r="Q324" s="2" t="n">
        <v>113.4</v>
      </c>
      <c r="R324" s="2" t="n">
        <v>17.191</v>
      </c>
      <c r="S324" s="2" t="n">
        <v>0.285975146686383</v>
      </c>
      <c r="T324" s="2" t="n">
        <v>-0.4681764742564</v>
      </c>
      <c r="U324" s="2" t="n">
        <v>-0.727007107606446</v>
      </c>
      <c r="V324" s="2" t="n">
        <v>0.00424313215778449</v>
      </c>
      <c r="W324" s="2" t="n">
        <v>0.00424313215778449</v>
      </c>
      <c r="X324" s="2" t="n">
        <v>0.0180465581584358</v>
      </c>
      <c r="Y324" s="2" t="n">
        <v>0.0843483370860539</v>
      </c>
      <c r="Z324" s="2" t="n">
        <v>0.146883976119995</v>
      </c>
      <c r="AA324" s="2" t="n">
        <v>0.164234715518016</v>
      </c>
      <c r="AB324" s="2" t="n">
        <v>0.172807305425851</v>
      </c>
      <c r="AC324" s="2" t="n">
        <v>0.155664374527519</v>
      </c>
      <c r="AD324" s="2" t="n">
        <v>0.134698538509454</v>
      </c>
      <c r="AE324" s="2" t="n">
        <v>0.093040675126679</v>
      </c>
      <c r="AF324" s="2" t="n">
        <v>0.0302755195279972</v>
      </c>
      <c r="AG324" s="2" t="n">
        <v>-0.813054671302965</v>
      </c>
      <c r="AH324" s="3" t="b">
        <f aca="false">TRUE()</f>
        <v>1</v>
      </c>
      <c r="AI324" s="3" t="n">
        <v>-1.53351876342884</v>
      </c>
      <c r="AJ324" s="3" t="b">
        <f aca="false">TRUE()</f>
        <v>1</v>
      </c>
      <c r="AK324" s="3" t="n">
        <v>-1.62188518327734</v>
      </c>
      <c r="AL324" s="3" t="b">
        <f aca="false">TRUE()</f>
        <v>1</v>
      </c>
      <c r="AM324" s="3" t="n">
        <v>-0.37719269586061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3</v>
      </c>
      <c r="E325" s="2" t="n">
        <v>0</v>
      </c>
      <c r="F325" s="2" t="n">
        <v>18.434948822922</v>
      </c>
      <c r="G325" s="2" t="n">
        <v>0.852988691437803</v>
      </c>
      <c r="H325" s="2" t="n">
        <v>0.990669654758254</v>
      </c>
      <c r="I325" s="2" t="n">
        <v>0.113386824020942</v>
      </c>
      <c r="J325" s="2" t="n">
        <v>0.313371926123447</v>
      </c>
      <c r="K325" s="2" t="n">
        <v>5.93766583624031</v>
      </c>
      <c r="L325" s="2" t="n">
        <v>0.83</v>
      </c>
      <c r="M325" s="2" t="n">
        <v>0.1</v>
      </c>
      <c r="N325" s="2" t="n">
        <v>12.72</v>
      </c>
      <c r="O325" s="2" t="s">
        <v>41</v>
      </c>
      <c r="P325" s="2" t="n">
        <v>408.9</v>
      </c>
      <c r="Q325" s="2" t="n">
        <v>163.1</v>
      </c>
      <c r="R325" s="2" t="n">
        <v>20.862</v>
      </c>
      <c r="S325" s="2" t="n">
        <v>0.443635206989934</v>
      </c>
      <c r="T325" s="2" t="n">
        <v>0.112003807850833</v>
      </c>
      <c r="U325" s="2" t="n">
        <v>-0.981410661679341</v>
      </c>
      <c r="V325" s="2" t="n">
        <v>0.186400461627236</v>
      </c>
      <c r="W325" s="2" t="n">
        <v>0.0745433826566296</v>
      </c>
      <c r="X325" s="2" t="n">
        <v>0.0313476720775203</v>
      </c>
      <c r="Y325" s="2" t="n">
        <v>0.0984469709275202</v>
      </c>
      <c r="Z325" s="2" t="n">
        <v>0.179806391440504</v>
      </c>
      <c r="AA325" s="2" t="n">
        <v>0.174122616874472</v>
      </c>
      <c r="AB325" s="2" t="n">
        <v>0.157046155480578</v>
      </c>
      <c r="AC325" s="2" t="n">
        <v>0.159459101295956</v>
      </c>
      <c r="AD325" s="2" t="n">
        <v>0.101628017023941</v>
      </c>
      <c r="AE325" s="2" t="n">
        <v>0.0738780181565924</v>
      </c>
      <c r="AF325" s="2" t="n">
        <v>0.0242650567229167</v>
      </c>
      <c r="AG325" s="2" t="n">
        <v>0.574649016173448</v>
      </c>
      <c r="AH325" s="3" t="b">
        <f aca="false">TRUE()</f>
        <v>1</v>
      </c>
      <c r="AI325" s="3" t="n">
        <v>0.718956427742197</v>
      </c>
      <c r="AJ325" s="3" t="b">
        <f aca="false">TRUE()</f>
        <v>1</v>
      </c>
      <c r="AK325" s="3" t="n">
        <v>-0.593415784362893</v>
      </c>
      <c r="AL325" s="3" t="b">
        <f aca="false">TRUE()</f>
        <v>1</v>
      </c>
      <c r="AM325" s="3" t="n">
        <v>0.097893603809205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4</v>
      </c>
      <c r="E326" s="2" t="n">
        <v>1</v>
      </c>
      <c r="F326" s="2" t="n">
        <v>18.434948822922</v>
      </c>
      <c r="G326" s="2" t="n">
        <v>0.884669479606189</v>
      </c>
      <c r="H326" s="2" t="n">
        <v>0.978124971894528</v>
      </c>
      <c r="I326" s="2" t="n">
        <v>0.166777941199171</v>
      </c>
      <c r="J326" s="2" t="n">
        <v>0.448397854320103</v>
      </c>
      <c r="K326" s="2" t="n">
        <v>3.80974468831939</v>
      </c>
      <c r="L326" s="2" t="n">
        <v>0.785</v>
      </c>
      <c r="M326" s="2" t="n">
        <v>0.14</v>
      </c>
      <c r="N326" s="2" t="n">
        <v>8.454</v>
      </c>
      <c r="O326" s="2" t="s">
        <v>41</v>
      </c>
      <c r="P326" s="2" t="n">
        <v>27.2</v>
      </c>
      <c r="Q326" s="2" t="n">
        <v>16.6</v>
      </c>
      <c r="R326" s="2" t="n">
        <v>1.388</v>
      </c>
      <c r="S326" s="2" t="n">
        <v>0.11521815331172</v>
      </c>
      <c r="T326" s="2" t="n">
        <v>0.763278615851265</v>
      </c>
      <c r="U326" s="2" t="n">
        <v>0.242245355164457</v>
      </c>
      <c r="V326" s="2" t="n">
        <v>0.402031845546159</v>
      </c>
      <c r="W326" s="2" t="n">
        <v>0.191947970810697</v>
      </c>
      <c r="X326" s="2" t="n">
        <v>0.243801227358642</v>
      </c>
      <c r="Y326" s="2" t="n">
        <v>0.123516792854273</v>
      </c>
      <c r="Z326" s="2" t="n">
        <v>0.130909892941319</v>
      </c>
      <c r="AA326" s="2" t="n">
        <v>0.155106824044133</v>
      </c>
      <c r="AB326" s="2" t="n">
        <v>0.0830121605461753</v>
      </c>
      <c r="AC326" s="2" t="n">
        <v>0.0751067158087258</v>
      </c>
      <c r="AD326" s="2" t="n">
        <v>0.0514400221107858</v>
      </c>
      <c r="AE326" s="2" t="n">
        <v>0.0612024824762143</v>
      </c>
      <c r="AF326" s="2" t="n">
        <v>0.0759038818597333</v>
      </c>
      <c r="AG326" s="2" t="n">
        <v>-0.788095855163336</v>
      </c>
      <c r="AH326" s="3" t="b">
        <f aca="false">TRUE()</f>
        <v>1</v>
      </c>
      <c r="AI326" s="3" t="n">
        <v>0.233973731078577</v>
      </c>
      <c r="AJ326" s="3" t="b">
        <f aca="false">TRUE()</f>
        <v>1</v>
      </c>
      <c r="AK326" s="3" t="n">
        <v>0.777876747523032</v>
      </c>
      <c r="AL326" s="3" t="b">
        <f aca="false">TRUE()</f>
        <v>1</v>
      </c>
      <c r="AM326" s="3" t="n">
        <v>-2.4207236265237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5</v>
      </c>
      <c r="E327" s="2" t="n">
        <v>0</v>
      </c>
      <c r="F327" s="2" t="n">
        <v>26.565051177078</v>
      </c>
      <c r="G327" s="2" t="n">
        <v>0.886685552407932</v>
      </c>
      <c r="H327" s="2" t="n">
        <v>0.982560936044277</v>
      </c>
      <c r="I327" s="2" t="n">
        <v>0.166051657292544</v>
      </c>
      <c r="J327" s="2" t="n">
        <v>0.408381183392284</v>
      </c>
      <c r="K327" s="2" t="n">
        <v>4.88181750387157</v>
      </c>
      <c r="L327" s="2" t="n">
        <v>0.883</v>
      </c>
      <c r="M327" s="2" t="n">
        <v>0.125</v>
      </c>
      <c r="N327" s="2" t="n">
        <v>10.645</v>
      </c>
      <c r="O327" s="2" t="s">
        <v>41</v>
      </c>
      <c r="P327" s="2" t="n">
        <v>347.3</v>
      </c>
      <c r="Q327" s="2" t="n">
        <v>176.7</v>
      </c>
      <c r="R327" s="2" t="n">
        <v>17.72</v>
      </c>
      <c r="S327" s="2" t="n">
        <v>0.000109185817242334</v>
      </c>
      <c r="T327" s="2" t="n">
        <v>0.200758014205296</v>
      </c>
      <c r="U327" s="2" t="n">
        <v>-1.05013194492784</v>
      </c>
      <c r="V327" s="2" t="n">
        <v>0.164645181956444</v>
      </c>
      <c r="W327" s="2" t="n">
        <v>0.0103941484734121</v>
      </c>
      <c r="X327" s="2" t="n">
        <v>0.0380069870268279</v>
      </c>
      <c r="Y327" s="2" t="n">
        <v>0.0868325863721454</v>
      </c>
      <c r="Z327" s="2" t="n">
        <v>0.144225391133941</v>
      </c>
      <c r="AA327" s="2" t="n">
        <v>0.192347884360086</v>
      </c>
      <c r="AB327" s="2" t="n">
        <v>0.196547006911791</v>
      </c>
      <c r="AC327" s="2" t="n">
        <v>0.183489590111587</v>
      </c>
      <c r="AD327" s="2" t="n">
        <v>0.101213110112221</v>
      </c>
      <c r="AE327" s="2" t="n">
        <v>0.0488369994928128</v>
      </c>
      <c r="AF327" s="2" t="n">
        <v>0.0085004444785878</v>
      </c>
      <c r="AG327" s="2" t="n">
        <v>-0.10152824784351</v>
      </c>
      <c r="AH327" s="3" t="b">
        <f aca="false">TRUE()</f>
        <v>1</v>
      </c>
      <c r="AI327" s="3" t="n">
        <v>1.29015827047935</v>
      </c>
      <c r="AJ327" s="3" t="b">
        <f aca="false">TRUE()</f>
        <v>1</v>
      </c>
      <c r="AK327" s="3" t="n">
        <v>0.263642048065809</v>
      </c>
      <c r="AL327" s="3" t="b">
        <f aca="false">TRUE()</f>
        <v>1</v>
      </c>
      <c r="AM327" s="3" t="n">
        <v>-0.30856911924164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7</v>
      </c>
      <c r="E328" s="2" t="n">
        <v>0</v>
      </c>
      <c r="F328" s="2" t="n">
        <v>30.3432488842396</v>
      </c>
      <c r="G328" s="2" t="n">
        <v>0.7357910906298</v>
      </c>
      <c r="H328" s="2" t="n">
        <v>0.97673786050327</v>
      </c>
      <c r="I328" s="2" t="n">
        <v>0.18129659391443</v>
      </c>
      <c r="J328" s="2" t="n">
        <v>0.368305019775917</v>
      </c>
      <c r="K328" s="2" t="n">
        <v>5.24978172550243</v>
      </c>
      <c r="L328" s="2" t="n">
        <v>0.846</v>
      </c>
      <c r="M328" s="2" t="n">
        <v>0.1</v>
      </c>
      <c r="N328" s="2" t="n">
        <v>11.413</v>
      </c>
      <c r="O328" s="2" t="s">
        <v>41</v>
      </c>
      <c r="P328" s="2" t="n">
        <v>267</v>
      </c>
      <c r="Q328" s="2" t="n">
        <v>115.9</v>
      </c>
      <c r="R328" s="2" t="n">
        <v>13.622</v>
      </c>
      <c r="S328" s="2" t="n">
        <v>0.439430082197447</v>
      </c>
      <c r="T328" s="2" t="n">
        <v>0.149234070985696</v>
      </c>
      <c r="U328" s="2" t="n">
        <v>-0.991701655805883</v>
      </c>
      <c r="V328" s="2" t="n">
        <v>0.137333226769477</v>
      </c>
      <c r="W328" s="2" t="n">
        <v>0.0402185325691414</v>
      </c>
      <c r="X328" s="2" t="n">
        <v>0.0315476055310139</v>
      </c>
      <c r="Y328" s="2" t="n">
        <v>0.0809130846618537</v>
      </c>
      <c r="Z328" s="2" t="n">
        <v>0.160629719731461</v>
      </c>
      <c r="AA328" s="2" t="n">
        <v>0.17790760677047</v>
      </c>
      <c r="AB328" s="2" t="n">
        <v>0.191336194492181</v>
      </c>
      <c r="AC328" s="2" t="n">
        <v>0.176386389524728</v>
      </c>
      <c r="AD328" s="2" t="n">
        <v>0.103765776695532</v>
      </c>
      <c r="AE328" s="2" t="n">
        <v>0.0642208185974235</v>
      </c>
      <c r="AF328" s="2" t="n">
        <v>0.0132928039953361</v>
      </c>
      <c r="AG328" s="2" t="n">
        <v>0.134120218901984</v>
      </c>
      <c r="AH328" s="3" t="b">
        <f aca="false">TRUE()</f>
        <v>1</v>
      </c>
      <c r="AI328" s="3" t="n">
        <v>0.891394719889262</v>
      </c>
      <c r="AJ328" s="3" t="b">
        <f aca="false">TRUE()</f>
        <v>1</v>
      </c>
      <c r="AK328" s="3" t="n">
        <v>-0.593415784362893</v>
      </c>
      <c r="AL328" s="3" t="b">
        <f aca="false">TRUE()</f>
        <v>1</v>
      </c>
      <c r="AM328" s="3" t="n">
        <v>-0.83842231179007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8</v>
      </c>
      <c r="E329" s="2" t="n">
        <v>0</v>
      </c>
      <c r="F329" s="2" t="n">
        <v>37.8749836510982</v>
      </c>
      <c r="G329" s="2" t="n">
        <v>0.675932203389831</v>
      </c>
      <c r="H329" s="2" t="n">
        <v>0.984118778642194</v>
      </c>
      <c r="I329" s="2" t="n">
        <v>0.129532635316424</v>
      </c>
      <c r="J329" s="2" t="n">
        <v>0.289962779161102</v>
      </c>
      <c r="K329" s="2" t="n">
        <v>6.12326114409676</v>
      </c>
      <c r="L329" s="2" t="n">
        <v>0.686</v>
      </c>
      <c r="M329" s="2" t="n">
        <v>0.1</v>
      </c>
      <c r="N329" s="2" t="n">
        <v>13.047</v>
      </c>
      <c r="O329" s="2" t="s">
        <v>41</v>
      </c>
      <c r="P329" s="2" t="n">
        <v>484.3</v>
      </c>
      <c r="Q329" s="2" t="n">
        <v>189.6</v>
      </c>
      <c r="R329" s="2" t="n">
        <v>24.71</v>
      </c>
      <c r="S329" s="2" t="n">
        <v>0.470065545563026</v>
      </c>
      <c r="T329" s="2" t="n">
        <v>-0.283493794132274</v>
      </c>
      <c r="U329" s="2" t="n">
        <v>-0.885515045152768</v>
      </c>
      <c r="V329" s="2" t="n">
        <v>0.153904375821204</v>
      </c>
      <c r="W329" s="2" t="n">
        <v>0.0239474209084546</v>
      </c>
      <c r="X329" s="2" t="n">
        <v>0.0294748022823094</v>
      </c>
      <c r="Y329" s="2" t="n">
        <v>0.116559036414498</v>
      </c>
      <c r="Z329" s="2" t="n">
        <v>0.155174866354378</v>
      </c>
      <c r="AA329" s="2" t="n">
        <v>0.169394201425004</v>
      </c>
      <c r="AB329" s="2" t="n">
        <v>0.172875444439963</v>
      </c>
      <c r="AC329" s="2" t="n">
        <v>0.141729740113779</v>
      </c>
      <c r="AD329" s="2" t="n">
        <v>0.130770515243299</v>
      </c>
      <c r="AE329" s="2" t="n">
        <v>0.0743288623913579</v>
      </c>
      <c r="AF329" s="2" t="n">
        <v>0.00969253133541123</v>
      </c>
      <c r="AG329" s="2" t="n">
        <v>0.693506359253412</v>
      </c>
      <c r="AH329" s="3" t="b">
        <f aca="false">TRUE()</f>
        <v>1</v>
      </c>
      <c r="AI329" s="3" t="n">
        <v>-0.832988201581389</v>
      </c>
      <c r="AJ329" s="3" t="b">
        <f aca="false">TRUE()</f>
        <v>1</v>
      </c>
      <c r="AK329" s="3" t="n">
        <v>-0.593415784362893</v>
      </c>
      <c r="AL329" s="3" t="b">
        <f aca="false">TRUE()</f>
        <v>1</v>
      </c>
      <c r="AM329" s="3" t="n">
        <v>0.59541453429677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9</v>
      </c>
      <c r="E330" s="2" t="n">
        <v>1</v>
      </c>
      <c r="F330" s="2" t="n">
        <v>13.2405199151872</v>
      </c>
      <c r="G330" s="2" t="n">
        <v>0.843005952380952</v>
      </c>
      <c r="H330" s="2" t="n">
        <v>0.989899254690913</v>
      </c>
      <c r="I330" s="2" t="n">
        <v>0.160679483647242</v>
      </c>
      <c r="J330" s="2" t="n">
        <v>0.329384428523383</v>
      </c>
      <c r="K330" s="2" t="n">
        <v>6.06170554238634</v>
      </c>
      <c r="L330" s="2" t="n">
        <v>0.84</v>
      </c>
      <c r="M330" s="2" t="n">
        <v>0.129</v>
      </c>
      <c r="N330" s="2" t="n">
        <v>13.083</v>
      </c>
      <c r="O330" s="2" t="s">
        <v>41</v>
      </c>
      <c r="P330" s="2" t="n">
        <v>371.1</v>
      </c>
      <c r="Q330" s="2" t="n">
        <v>169.7</v>
      </c>
      <c r="R330" s="2" t="n">
        <v>18.934</v>
      </c>
      <c r="S330" s="2" t="n">
        <v>0.464602507984892</v>
      </c>
      <c r="T330" s="2" t="n">
        <v>0.199626164868207</v>
      </c>
      <c r="U330" s="2" t="n">
        <v>-0.945670629266729</v>
      </c>
      <c r="V330" s="2" t="n">
        <v>0.341010940328339</v>
      </c>
      <c r="W330" s="2" t="n">
        <v>0.102374728599137</v>
      </c>
      <c r="X330" s="2" t="n">
        <v>0.0694993913366188</v>
      </c>
      <c r="Y330" s="2" t="n">
        <v>0.126332806063305</v>
      </c>
      <c r="Z330" s="2" t="n">
        <v>0.178723548975634</v>
      </c>
      <c r="AA330" s="2" t="n">
        <v>0.1684083959952</v>
      </c>
      <c r="AB330" s="2" t="n">
        <v>0.168611702017756</v>
      </c>
      <c r="AC330" s="2" t="n">
        <v>0.122349127566457</v>
      </c>
      <c r="AD330" s="2" t="n">
        <v>0.0906074393965329</v>
      </c>
      <c r="AE330" s="2" t="n">
        <v>0.0591649682177892</v>
      </c>
      <c r="AF330" s="2" t="n">
        <v>0.0163026204307067</v>
      </c>
      <c r="AG330" s="2" t="n">
        <v>0.654085452790369</v>
      </c>
      <c r="AH330" s="3" t="b">
        <f aca="false">TRUE()</f>
        <v>1</v>
      </c>
      <c r="AI330" s="3" t="n">
        <v>0.826730360334113</v>
      </c>
      <c r="AJ330" s="3" t="b">
        <f aca="false">TRUE()</f>
        <v>1</v>
      </c>
      <c r="AK330" s="3" t="n">
        <v>0.400771301254402</v>
      </c>
      <c r="AL330" s="3" t="b">
        <f aca="false">TRUE()</f>
        <v>1</v>
      </c>
      <c r="AM330" s="3" t="n">
        <v>-0.15152670351745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9</v>
      </c>
      <c r="E331" s="2" t="n">
        <v>2</v>
      </c>
      <c r="F331" s="2" t="n">
        <v>18.434948822922</v>
      </c>
      <c r="G331" s="2" t="n">
        <v>0.870503597122302</v>
      </c>
      <c r="H331" s="2" t="n">
        <v>0.980650427033272</v>
      </c>
      <c r="I331" s="2" t="n">
        <v>0.237749976717523</v>
      </c>
      <c r="J331" s="2" t="n">
        <v>0.420496197400293</v>
      </c>
      <c r="K331" s="2" t="n">
        <v>3.45226456453523</v>
      </c>
      <c r="L331" s="2" t="n">
        <v>0.646</v>
      </c>
      <c r="M331" s="2" t="n">
        <v>0.089</v>
      </c>
      <c r="N331" s="2" t="n">
        <v>7.565</v>
      </c>
      <c r="O331" s="2" t="s">
        <v>41</v>
      </c>
      <c r="P331" s="2" t="n">
        <v>490</v>
      </c>
      <c r="Q331" s="2" t="n">
        <v>173.4</v>
      </c>
      <c r="R331" s="2" t="n">
        <v>24.999</v>
      </c>
      <c r="S331" s="2" t="n">
        <v>0.0833239846270028</v>
      </c>
      <c r="T331" s="2" t="n">
        <v>-0.168535630079103</v>
      </c>
      <c r="U331" s="2" t="n">
        <v>-0.871094434204877</v>
      </c>
      <c r="V331" s="2" t="n">
        <v>0.217813130392861</v>
      </c>
      <c r="W331" s="2" t="n">
        <v>0.0350606460954763</v>
      </c>
      <c r="X331" s="2" t="n">
        <v>0.0668777560385895</v>
      </c>
      <c r="Y331" s="2" t="n">
        <v>0.111301420541907</v>
      </c>
      <c r="Z331" s="2" t="n">
        <v>0.151862476784322</v>
      </c>
      <c r="AA331" s="2" t="n">
        <v>0.172583602600889</v>
      </c>
      <c r="AB331" s="2" t="n">
        <v>0.175437297037322</v>
      </c>
      <c r="AC331" s="2" t="n">
        <v>0.157279441178521</v>
      </c>
      <c r="AD331" s="2" t="n">
        <v>0.0934092813424782</v>
      </c>
      <c r="AE331" s="2" t="n">
        <v>0.0554842746198258</v>
      </c>
      <c r="AF331" s="2" t="n">
        <v>0.0157644498561467</v>
      </c>
      <c r="AG331" s="2" t="n">
        <v>-1.01703018657297</v>
      </c>
      <c r="AH331" s="3" t="b">
        <f aca="false">TRUE()</f>
        <v>1</v>
      </c>
      <c r="AI331" s="3" t="n">
        <v>-1.26408393194905</v>
      </c>
      <c r="AJ331" s="3" t="b">
        <f aca="false">TRUE()</f>
        <v>1</v>
      </c>
      <c r="AK331" s="3" t="n">
        <v>-0.970521230631523</v>
      </c>
      <c r="AL331" s="3" t="b">
        <f aca="false">TRUE()</f>
        <v>1</v>
      </c>
      <c r="AM331" s="3" t="n">
        <v>0.63302553302063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9</v>
      </c>
      <c r="E332" s="2" t="n">
        <v>3</v>
      </c>
      <c r="F332" s="2" t="n">
        <v>24.2277453179541</v>
      </c>
      <c r="G332" s="2" t="n">
        <v>0.8291015625</v>
      </c>
      <c r="H332" s="2" t="n">
        <v>0.97147425960713</v>
      </c>
      <c r="I332" s="2" t="n">
        <v>0.20780091762402</v>
      </c>
      <c r="J332" s="2" t="n">
        <v>0.436900813266551</v>
      </c>
      <c r="K332" s="2" t="n">
        <v>4.36378357295956</v>
      </c>
      <c r="L332" s="2" t="n">
        <v>0.894</v>
      </c>
      <c r="M332" s="2" t="n">
        <v>0.181</v>
      </c>
      <c r="N332" s="2" t="n">
        <v>9.674</v>
      </c>
      <c r="O332" s="2" t="s">
        <v>41</v>
      </c>
      <c r="P332" s="2" t="n">
        <v>589.8</v>
      </c>
      <c r="Q332" s="2" t="n">
        <v>228.8</v>
      </c>
      <c r="R332" s="2" t="n">
        <v>30.094</v>
      </c>
      <c r="S332" s="2" t="n">
        <v>0.304672420382354</v>
      </c>
      <c r="T332" s="2" t="n">
        <v>0.126729922447724</v>
      </c>
      <c r="U332" s="2" t="n">
        <v>-0.7691058910493</v>
      </c>
      <c r="V332" s="2" t="n">
        <v>0.0881202935050873</v>
      </c>
      <c r="W332" s="2" t="n">
        <v>0.0601988264226123</v>
      </c>
      <c r="X332" s="2" t="n">
        <v>0.0243512360741224</v>
      </c>
      <c r="Y332" s="2" t="n">
        <v>0.0897327772323385</v>
      </c>
      <c r="Z332" s="2" t="n">
        <v>0.163773165989459</v>
      </c>
      <c r="AA332" s="2" t="n">
        <v>0.185517453701285</v>
      </c>
      <c r="AB332" s="2" t="n">
        <v>0.136931793904015</v>
      </c>
      <c r="AC332" s="2" t="n">
        <v>0.155400437553062</v>
      </c>
      <c r="AD332" s="2" t="n">
        <v>0.13702519065541</v>
      </c>
      <c r="AE332" s="2" t="n">
        <v>0.0804596339178173</v>
      </c>
      <c r="AF332" s="2" t="n">
        <v>0.0268083109724916</v>
      </c>
      <c r="AG332" s="2" t="n">
        <v>-0.433283060853623</v>
      </c>
      <c r="AH332" s="3" t="b">
        <f aca="false">TRUE()</f>
        <v>1</v>
      </c>
      <c r="AI332" s="3" t="n">
        <v>1.40870959633046</v>
      </c>
      <c r="AJ332" s="3" t="b">
        <f aca="false">TRUE()</f>
        <v>1</v>
      </c>
      <c r="AK332" s="3" t="n">
        <v>2.1834515927061</v>
      </c>
      <c r="AL332" s="3" t="b">
        <f aca="false">TRUE()</f>
        <v>1</v>
      </c>
      <c r="AM332" s="3" t="n">
        <v>1.2915479317296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1</v>
      </c>
      <c r="E333" s="2" t="n">
        <v>0</v>
      </c>
      <c r="F333" s="2" t="n">
        <v>18.434948822922</v>
      </c>
      <c r="G333" s="2" t="n">
        <v>0.915789473684211</v>
      </c>
      <c r="H333" s="2" t="n">
        <v>0.968798031168796</v>
      </c>
      <c r="I333" s="2" t="n">
        <v>0.291313189722444</v>
      </c>
      <c r="J333" s="2" t="n">
        <v>0.518797577499979</v>
      </c>
      <c r="K333" s="2" t="n">
        <v>3.58768379489482</v>
      </c>
      <c r="L333" s="2" t="n">
        <v>0.877</v>
      </c>
      <c r="M333" s="2" t="n">
        <v>0.134</v>
      </c>
      <c r="N333" s="2" t="n">
        <v>8.162</v>
      </c>
      <c r="O333" s="2" t="s">
        <v>41</v>
      </c>
      <c r="P333" s="2" t="n">
        <v>520.9</v>
      </c>
      <c r="Q333" s="2" t="n">
        <v>251.5</v>
      </c>
      <c r="R333" s="2" t="n">
        <v>26.578</v>
      </c>
      <c r="S333" s="2" t="n">
        <v>3.5527136788005E-017</v>
      </c>
      <c r="T333" s="2" t="n">
        <v>0.101679998077391</v>
      </c>
      <c r="U333" s="2" t="n">
        <v>-1.20936434546699</v>
      </c>
      <c r="V333" s="2" t="n">
        <v>0.178599394880786</v>
      </c>
      <c r="W333" s="2" t="n">
        <v>0.0389923889022142</v>
      </c>
      <c r="X333" s="2" t="n">
        <v>0.0244451226715929</v>
      </c>
      <c r="Y333" s="2" t="n">
        <v>0.0964517890609293</v>
      </c>
      <c r="Z333" s="2" t="n">
        <v>0.171600919515755</v>
      </c>
      <c r="AA333" s="2" t="n">
        <v>0.180918002999726</v>
      </c>
      <c r="AB333" s="2" t="n">
        <v>0.184455598773936</v>
      </c>
      <c r="AC333" s="2" t="n">
        <v>0.159952761184639</v>
      </c>
      <c r="AD333" s="2" t="n">
        <v>0.108134185490701</v>
      </c>
      <c r="AE333" s="2" t="n">
        <v>0.0601199647665625</v>
      </c>
      <c r="AF333" s="2" t="n">
        <v>0.0139216555361588</v>
      </c>
      <c r="AG333" s="2" t="n">
        <v>-0.9303061734049</v>
      </c>
      <c r="AH333" s="3" t="b">
        <f aca="false">TRUE()</f>
        <v>1</v>
      </c>
      <c r="AI333" s="3" t="n">
        <v>1.2254939109242</v>
      </c>
      <c r="AJ333" s="3" t="b">
        <f aca="false">TRUE()</f>
        <v>1</v>
      </c>
      <c r="AK333" s="3" t="n">
        <v>0.572182867740143</v>
      </c>
      <c r="AL333" s="3" t="b">
        <f aca="false">TRUE()</f>
        <v>1</v>
      </c>
      <c r="AM333" s="3" t="n">
        <v>0.83691673662893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3</v>
      </c>
      <c r="E334" s="2" t="n">
        <v>0</v>
      </c>
      <c r="F334" s="2" t="n">
        <v>27.8972710309476</v>
      </c>
      <c r="G334" s="2" t="n">
        <v>0.843501326259947</v>
      </c>
      <c r="H334" s="2" t="n">
        <v>0.96829564839019</v>
      </c>
      <c r="I334" s="2" t="n">
        <v>0.229529577792393</v>
      </c>
      <c r="J334" s="2" t="n">
        <v>0.474808428963828</v>
      </c>
      <c r="K334" s="2" t="n">
        <v>3.63384369205868</v>
      </c>
      <c r="L334" s="2" t="n">
        <v>0.807</v>
      </c>
      <c r="M334" s="2" t="n">
        <v>0.136</v>
      </c>
      <c r="N334" s="2" t="n">
        <v>8.087</v>
      </c>
      <c r="O334" s="2" t="s">
        <v>41</v>
      </c>
      <c r="P334" s="2" t="n">
        <v>491.3</v>
      </c>
      <c r="Q334" s="2" t="n">
        <v>216.2</v>
      </c>
      <c r="R334" s="2" t="n">
        <v>25.064</v>
      </c>
      <c r="S334" s="2" t="n">
        <v>0.47113749261165</v>
      </c>
      <c r="T334" s="2" t="n">
        <v>0.0632764893294805</v>
      </c>
      <c r="U334" s="2" t="n">
        <v>-1.16114014978204</v>
      </c>
      <c r="V334" s="2" t="n">
        <v>0.0569542470862486</v>
      </c>
      <c r="W334" s="2" t="n">
        <v>0.0112603961965937</v>
      </c>
      <c r="X334" s="2" t="n">
        <v>0.0272815736411885</v>
      </c>
      <c r="Y334" s="2" t="n">
        <v>0.0925304774375616</v>
      </c>
      <c r="Z334" s="2" t="n">
        <v>0.154325419600207</v>
      </c>
      <c r="AA334" s="2" t="n">
        <v>0.164581359529781</v>
      </c>
      <c r="AB334" s="2" t="n">
        <v>0.178013332280735</v>
      </c>
      <c r="AC334" s="2" t="n">
        <v>0.174593440805674</v>
      </c>
      <c r="AD334" s="2" t="n">
        <v>0.122727436386033</v>
      </c>
      <c r="AE334" s="2" t="n">
        <v>0.0671524021105455</v>
      </c>
      <c r="AF334" s="2" t="n">
        <v>0.0187945582082746</v>
      </c>
      <c r="AG334" s="2" t="n">
        <v>-0.900744850992674</v>
      </c>
      <c r="AH334" s="3" t="b">
        <f aca="false">TRUE()</f>
        <v>1</v>
      </c>
      <c r="AI334" s="3" t="n">
        <v>0.471076382780792</v>
      </c>
      <c r="AJ334" s="3" t="b">
        <f aca="false">TRUE()</f>
        <v>1</v>
      </c>
      <c r="AK334" s="3" t="n">
        <v>0.640747494334439</v>
      </c>
      <c r="AL334" s="3" t="b">
        <f aca="false">TRUE()</f>
        <v>1</v>
      </c>
      <c r="AM334" s="3" t="n">
        <v>0.64160348009800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4</v>
      </c>
      <c r="E335" s="2" t="n">
        <v>1</v>
      </c>
      <c r="F335" s="2" t="n">
        <v>27.8972710309476</v>
      </c>
      <c r="G335" s="2" t="n">
        <v>0.656589147286822</v>
      </c>
      <c r="H335" s="2" t="n">
        <v>0.984321405260587</v>
      </c>
      <c r="I335" s="2" t="n">
        <v>0.101185390729094</v>
      </c>
      <c r="J335" s="2" t="n">
        <v>0.276711902865024</v>
      </c>
      <c r="K335" s="2" t="n">
        <v>5.66286637739148</v>
      </c>
      <c r="L335" s="2" t="n">
        <v>0.673</v>
      </c>
      <c r="M335" s="2" t="n">
        <v>0.102</v>
      </c>
      <c r="N335" s="2" t="n">
        <v>12.148</v>
      </c>
      <c r="O335" s="2" t="s">
        <v>41</v>
      </c>
      <c r="P335" s="2" t="n">
        <v>331</v>
      </c>
      <c r="Q335" s="2" t="n">
        <v>134.5</v>
      </c>
      <c r="R335" s="2" t="n">
        <v>16.886</v>
      </c>
      <c r="S335" s="2" t="n">
        <v>0.85142722245604</v>
      </c>
      <c r="T335" s="2" t="n">
        <v>-0.236265462922042</v>
      </c>
      <c r="U335" s="2" t="n">
        <v>-0.715426176402037</v>
      </c>
      <c r="V335" s="2" t="n">
        <v>0.221386926951728</v>
      </c>
      <c r="W335" s="2" t="n">
        <v>0.056485555075157</v>
      </c>
      <c r="X335" s="2" t="n">
        <v>0.0643833735819462</v>
      </c>
      <c r="Y335" s="2" t="n">
        <v>0.0955392156703628</v>
      </c>
      <c r="Z335" s="2" t="n">
        <v>0.166424896673784</v>
      </c>
      <c r="AA335" s="2" t="n">
        <v>0.182761863517054</v>
      </c>
      <c r="AB335" s="2" t="n">
        <v>0.160545431571829</v>
      </c>
      <c r="AC335" s="2" t="n">
        <v>0.153107473371273</v>
      </c>
      <c r="AD335" s="2" t="n">
        <v>0.118320204609752</v>
      </c>
      <c r="AE335" s="2" t="n">
        <v>0.0493513932401572</v>
      </c>
      <c r="AF335" s="2" t="n">
        <v>0.00956614776384182</v>
      </c>
      <c r="AG335" s="2" t="n">
        <v>0.398664321647405</v>
      </c>
      <c r="AH335" s="3" t="b">
        <f aca="false">TRUE()</f>
        <v>1</v>
      </c>
      <c r="AI335" s="3" t="n">
        <v>-0.973094313950879</v>
      </c>
      <c r="AJ335" s="3" t="b">
        <f aca="false">TRUE()</f>
        <v>1</v>
      </c>
      <c r="AK335" s="3" t="n">
        <v>-0.524851157768598</v>
      </c>
      <c r="AL335" s="3" t="b">
        <f aca="false">TRUE()</f>
        <v>1</v>
      </c>
      <c r="AM335" s="3" t="n">
        <v>-0.4161233787502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4</v>
      </c>
      <c r="E336" s="2" t="n">
        <v>2</v>
      </c>
      <c r="F336" s="2" t="n">
        <v>24.2277453179541</v>
      </c>
      <c r="G336" s="2" t="n">
        <v>0.785294117647059</v>
      </c>
      <c r="H336" s="2" t="n">
        <v>0.988169203368494</v>
      </c>
      <c r="I336" s="2" t="n">
        <v>0.12847882027373</v>
      </c>
      <c r="J336" s="2" t="n">
        <v>0.323076510878712</v>
      </c>
      <c r="K336" s="2" t="n">
        <v>5.00737751173338</v>
      </c>
      <c r="L336" s="2" t="n">
        <v>0.754</v>
      </c>
      <c r="M336" s="2" t="n">
        <v>0.118</v>
      </c>
      <c r="N336" s="2" t="n">
        <v>10.935</v>
      </c>
      <c r="O336" s="2" t="s">
        <v>41</v>
      </c>
      <c r="P336" s="2" t="n">
        <v>419.2</v>
      </c>
      <c r="Q336" s="2" t="n">
        <v>189.7</v>
      </c>
      <c r="R336" s="2" t="n">
        <v>21.386</v>
      </c>
      <c r="S336" s="2" t="n">
        <v>0.474697010092693</v>
      </c>
      <c r="T336" s="2" t="n">
        <v>0.0461805545178045</v>
      </c>
      <c r="U336" s="2" t="n">
        <v>-1.11206370647283</v>
      </c>
      <c r="V336" s="2" t="n">
        <v>0.169213004020997</v>
      </c>
      <c r="W336" s="2" t="n">
        <v>0.000929103002565324</v>
      </c>
      <c r="X336" s="2" t="n">
        <v>0.0792139742880096</v>
      </c>
      <c r="Y336" s="2" t="n">
        <v>0.0992879525111647</v>
      </c>
      <c r="Z336" s="2" t="n">
        <v>0.16196043020361</v>
      </c>
      <c r="AA336" s="2" t="n">
        <v>0.157219631795845</v>
      </c>
      <c r="AB336" s="2" t="n">
        <v>0.153528253532226</v>
      </c>
      <c r="AC336" s="2" t="n">
        <v>0.170634273283214</v>
      </c>
      <c r="AD336" s="2" t="n">
        <v>0.106625120544316</v>
      </c>
      <c r="AE336" s="2" t="n">
        <v>0.0590620541318647</v>
      </c>
      <c r="AF336" s="2" t="n">
        <v>0.0124683097097506</v>
      </c>
      <c r="AG336" s="2" t="n">
        <v>-0.0211181927407309</v>
      </c>
      <c r="AH336" s="3" t="b">
        <f aca="false">TRUE()</f>
        <v>1</v>
      </c>
      <c r="AI336" s="3" t="n">
        <v>-0.100125459956362</v>
      </c>
      <c r="AJ336" s="3" t="b">
        <f aca="false">TRUE()</f>
        <v>1</v>
      </c>
      <c r="AK336" s="3" t="n">
        <v>0.0236658549857724</v>
      </c>
      <c r="AL336" s="3" t="b">
        <f aca="false">TRUE()</f>
        <v>1</v>
      </c>
      <c r="AM336" s="3" t="n">
        <v>0.16585733834530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4</v>
      </c>
      <c r="E337" s="2" t="n">
        <v>4</v>
      </c>
      <c r="F337" s="2" t="n">
        <v>24.2277453179541</v>
      </c>
      <c r="G337" s="2" t="n">
        <v>0.788194444444444</v>
      </c>
      <c r="H337" s="2" t="n">
        <v>0.981972271756809</v>
      </c>
      <c r="I337" s="2" t="n">
        <v>0.160569653697157</v>
      </c>
      <c r="J337" s="2" t="n">
        <v>0.367662173927857</v>
      </c>
      <c r="K337" s="2" t="n">
        <v>2.43859665183161</v>
      </c>
      <c r="L337" s="2" t="n">
        <v>0.431</v>
      </c>
      <c r="M337" s="2" t="n">
        <v>0.117</v>
      </c>
      <c r="N337" s="2" t="n">
        <v>5.409</v>
      </c>
      <c r="O337" s="2" t="s">
        <v>41</v>
      </c>
      <c r="P337" s="2" t="n">
        <v>648.9</v>
      </c>
      <c r="Q337" s="2" t="n">
        <v>163.8</v>
      </c>
      <c r="R337" s="2" t="n">
        <v>33.106</v>
      </c>
      <c r="S337" s="2" t="n">
        <v>-1</v>
      </c>
      <c r="T337" s="2" t="n">
        <v>-0.0252906268418643</v>
      </c>
      <c r="U337" s="2" t="n">
        <v>-1.13391733022753</v>
      </c>
      <c r="V337" s="2" t="n">
        <v>0.285030995127915</v>
      </c>
      <c r="W337" s="2" t="n">
        <v>0.0844344247311004</v>
      </c>
      <c r="X337" s="2" t="n">
        <v>0.123752754620834</v>
      </c>
      <c r="Y337" s="2" t="n">
        <v>0.157522551256126</v>
      </c>
      <c r="Z337" s="2" t="n">
        <v>0.158145640826795</v>
      </c>
      <c r="AA337" s="2" t="n">
        <v>0.155180621335354</v>
      </c>
      <c r="AB337" s="2" t="n">
        <v>0.137908743370765</v>
      </c>
      <c r="AC337" s="2" t="n">
        <v>0.107089805325724</v>
      </c>
      <c r="AD337" s="2" t="n">
        <v>0.0761910500192182</v>
      </c>
      <c r="AE337" s="2" t="n">
        <v>0.0593221298999418</v>
      </c>
      <c r="AF337" s="2" t="n">
        <v>0.0248867033452418</v>
      </c>
      <c r="AG337" s="2" t="n">
        <v>-1.66619463076545</v>
      </c>
      <c r="AH337" s="3" t="b">
        <f aca="false">TRUE()</f>
        <v>1</v>
      </c>
      <c r="AI337" s="3" t="n">
        <v>-3.58122348267524</v>
      </c>
      <c r="AJ337" s="3" t="b">
        <f aca="false">FALSE()</f>
        <v>0</v>
      </c>
      <c r="AK337" s="3" t="n">
        <v>-0.0106164583113753</v>
      </c>
      <c r="AL337" s="3" t="b">
        <f aca="false">TRUE()</f>
        <v>1</v>
      </c>
      <c r="AM337" s="3" t="n">
        <v>1.68151460270862</v>
      </c>
      <c r="AN337" s="3" t="b">
        <f aca="false">TRUE()</f>
        <v>1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5</v>
      </c>
      <c r="E338" s="2" t="n">
        <v>1</v>
      </c>
      <c r="F338" s="2" t="n">
        <v>21.3706222693432</v>
      </c>
      <c r="G338" s="2" t="n">
        <v>0.908291457286432</v>
      </c>
      <c r="H338" s="2" t="n">
        <v>0.980996723600674</v>
      </c>
      <c r="I338" s="2" t="n">
        <v>0.199772610860139</v>
      </c>
      <c r="J338" s="2" t="n">
        <v>0.414649953536548</v>
      </c>
      <c r="K338" s="2" t="n">
        <v>4.12894401611692</v>
      </c>
      <c r="L338" s="2" t="n">
        <v>0.781</v>
      </c>
      <c r="M338" s="2" t="n">
        <v>0.115</v>
      </c>
      <c r="N338" s="2" t="n">
        <v>9.111</v>
      </c>
      <c r="O338" s="2" t="s">
        <v>41</v>
      </c>
      <c r="P338" s="2" t="n">
        <v>543.5</v>
      </c>
      <c r="Q338" s="2" t="n">
        <v>262.5</v>
      </c>
      <c r="R338" s="2" t="n">
        <v>27.729</v>
      </c>
      <c r="S338" s="2" t="n">
        <v>0.523202338335537</v>
      </c>
      <c r="T338" s="2" t="n">
        <v>0.109491982372628</v>
      </c>
      <c r="U338" s="2" t="n">
        <v>-1.15876009230664</v>
      </c>
      <c r="V338" s="2" t="n">
        <v>0.0147972173266475</v>
      </c>
      <c r="W338" s="2" t="n">
        <v>0.0557198908930457</v>
      </c>
      <c r="X338" s="2" t="n">
        <v>0.0241670127420515</v>
      </c>
      <c r="Y338" s="2" t="n">
        <v>0.0677946199520417</v>
      </c>
      <c r="Z338" s="2" t="n">
        <v>0.131394678208585</v>
      </c>
      <c r="AA338" s="2" t="n">
        <v>0.187634253039603</v>
      </c>
      <c r="AB338" s="2" t="n">
        <v>0.177969444916223</v>
      </c>
      <c r="AC338" s="2" t="n">
        <v>0.175298388110724</v>
      </c>
      <c r="AD338" s="2" t="n">
        <v>0.119469499575776</v>
      </c>
      <c r="AE338" s="2" t="n">
        <v>0.0776057340107511</v>
      </c>
      <c r="AF338" s="2" t="n">
        <v>0.0386663694442451</v>
      </c>
      <c r="AG338" s="2" t="n">
        <v>-0.583676980283861</v>
      </c>
      <c r="AH338" s="3" t="b">
        <f aca="false">TRUE()</f>
        <v>1</v>
      </c>
      <c r="AI338" s="3" t="n">
        <v>0.190864158041811</v>
      </c>
      <c r="AJ338" s="3" t="b">
        <f aca="false">TRUE()</f>
        <v>1</v>
      </c>
      <c r="AK338" s="3" t="n">
        <v>-0.0791810849056716</v>
      </c>
      <c r="AL338" s="3" t="b">
        <f aca="false">TRUE()</f>
        <v>1</v>
      </c>
      <c r="AM338" s="3" t="n">
        <v>0.98604104735862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5</v>
      </c>
      <c r="E339" s="2" t="n">
        <v>2</v>
      </c>
      <c r="F339" s="2" t="n">
        <v>18.9246444160512</v>
      </c>
      <c r="G339" s="2" t="n">
        <v>0.875</v>
      </c>
      <c r="H339" s="2" t="n">
        <v>0.988120019240786</v>
      </c>
      <c r="I339" s="2" t="n">
        <v>0.111752313436439</v>
      </c>
      <c r="J339" s="2" t="n">
        <v>0.345835401076425</v>
      </c>
      <c r="K339" s="2" t="n">
        <v>5.34308975031126</v>
      </c>
      <c r="L339" s="2" t="n">
        <v>0.797</v>
      </c>
      <c r="M339" s="2" t="n">
        <v>0.103</v>
      </c>
      <c r="N339" s="2" t="n">
        <v>11.44</v>
      </c>
      <c r="O339" s="2" t="s">
        <v>41</v>
      </c>
      <c r="P339" s="2" t="n">
        <v>684.3</v>
      </c>
      <c r="Q339" s="2" t="n">
        <v>278.2</v>
      </c>
      <c r="R339" s="2" t="n">
        <v>34.915</v>
      </c>
      <c r="S339" s="2" t="n">
        <v>0.458430482723482</v>
      </c>
      <c r="T339" s="2" t="n">
        <v>-0.123502978906618</v>
      </c>
      <c r="U339" s="2" t="n">
        <v>-1.04314019673617</v>
      </c>
      <c r="V339" s="2" t="n">
        <v>0.170449895422472</v>
      </c>
      <c r="W339" s="2" t="n">
        <v>0.0734854445016492</v>
      </c>
      <c r="X339" s="2" t="n">
        <v>0.0383146771849991</v>
      </c>
      <c r="Y339" s="2" t="n">
        <v>0.100689755384087</v>
      </c>
      <c r="Z339" s="2" t="n">
        <v>0.163402477824875</v>
      </c>
      <c r="AA339" s="2" t="n">
        <v>0.18297505585213</v>
      </c>
      <c r="AB339" s="2" t="n">
        <v>0.147387368726273</v>
      </c>
      <c r="AC339" s="2" t="n">
        <v>0.168745733370069</v>
      </c>
      <c r="AD339" s="2" t="n">
        <v>0.120059245492812</v>
      </c>
      <c r="AE339" s="2" t="n">
        <v>0.0600269910197498</v>
      </c>
      <c r="AF339" s="2" t="n">
        <v>0.0183986951450054</v>
      </c>
      <c r="AG339" s="2" t="n">
        <v>0.193875737750531</v>
      </c>
      <c r="AH339" s="3" t="b">
        <f aca="false">TRUE()</f>
        <v>1</v>
      </c>
      <c r="AI339" s="3" t="n">
        <v>0.363302450188876</v>
      </c>
      <c r="AJ339" s="3" t="b">
        <f aca="false">TRUE()</f>
        <v>1</v>
      </c>
      <c r="AK339" s="3" t="n">
        <v>-0.490568844471449</v>
      </c>
      <c r="AL339" s="3" t="b">
        <f aca="false">TRUE()</f>
        <v>1</v>
      </c>
      <c r="AM339" s="3" t="n">
        <v>1.9150987000462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6</v>
      </c>
      <c r="E340" s="2" t="n">
        <v>2</v>
      </c>
      <c r="F340" s="2" t="n">
        <v>33.6900675259798</v>
      </c>
      <c r="G340" s="2" t="n">
        <v>0.751744765702891</v>
      </c>
      <c r="H340" s="2" t="n">
        <v>0.983261472557633</v>
      </c>
      <c r="I340" s="2" t="n">
        <v>0.147741246034213</v>
      </c>
      <c r="J340" s="2" t="n">
        <v>0.346358710014865</v>
      </c>
      <c r="K340" s="2" t="n">
        <v>4.74044346353869</v>
      </c>
      <c r="L340" s="2" t="n">
        <v>0.734</v>
      </c>
      <c r="M340" s="2" t="n">
        <v>0.08</v>
      </c>
      <c r="N340" s="2" t="n">
        <v>10.373</v>
      </c>
      <c r="O340" s="2" t="s">
        <v>41</v>
      </c>
      <c r="P340" s="2" t="n">
        <v>319.6</v>
      </c>
      <c r="Q340" s="2" t="n">
        <v>112.3</v>
      </c>
      <c r="R340" s="2" t="n">
        <v>16.305</v>
      </c>
      <c r="S340" s="2" t="n">
        <v>0.5172378048408</v>
      </c>
      <c r="T340" s="2" t="n">
        <v>-0.0682694272393834</v>
      </c>
      <c r="U340" s="2" t="n">
        <v>-0.631871546926949</v>
      </c>
      <c r="V340" s="2" t="n">
        <v>0.136227408662065</v>
      </c>
      <c r="W340" s="2" t="n">
        <v>0.0374601158466991</v>
      </c>
      <c r="X340" s="2" t="n">
        <v>0.0747901661662883</v>
      </c>
      <c r="Y340" s="2" t="n">
        <v>0.0901899570474514</v>
      </c>
      <c r="Z340" s="2" t="n">
        <v>0.140970421989182</v>
      </c>
      <c r="AA340" s="2" t="n">
        <v>0.167904935493001</v>
      </c>
      <c r="AB340" s="2" t="n">
        <v>0.166555539858996</v>
      </c>
      <c r="AC340" s="2" t="n">
        <v>0.136864305507949</v>
      </c>
      <c r="AD340" s="2" t="n">
        <v>0.117529457124407</v>
      </c>
      <c r="AE340" s="2" t="n">
        <v>0.0830994655866235</v>
      </c>
      <c r="AF340" s="2" t="n">
        <v>0.0220957512261026</v>
      </c>
      <c r="AG340" s="2" t="n">
        <v>-0.192065788951193</v>
      </c>
      <c r="AH340" s="3" t="b">
        <f aca="false">TRUE()</f>
        <v>1</v>
      </c>
      <c r="AI340" s="3" t="n">
        <v>-0.315673325140194</v>
      </c>
      <c r="AJ340" s="3" t="b">
        <f aca="false">TRUE()</f>
        <v>1</v>
      </c>
      <c r="AK340" s="3" t="n">
        <v>-1.27906205030586</v>
      </c>
      <c r="AL340" s="3" t="b">
        <f aca="false">TRUE()</f>
        <v>1</v>
      </c>
      <c r="AM340" s="3" t="n">
        <v>-0.49134537619795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7</v>
      </c>
      <c r="E341" s="2" t="n">
        <v>2</v>
      </c>
      <c r="F341" s="2" t="n">
        <v>37.8749836510982</v>
      </c>
      <c r="G341" s="2" t="n">
        <v>0.695100864553314</v>
      </c>
      <c r="H341" s="2" t="n">
        <v>0.995949310749852</v>
      </c>
      <c r="I341" s="2" t="n">
        <v>0.0799420497162956</v>
      </c>
      <c r="J341" s="2" t="n">
        <v>0.19861292161484</v>
      </c>
      <c r="K341" s="2" t="n">
        <v>8.26146801864513</v>
      </c>
      <c r="L341" s="2" t="n">
        <v>0.642</v>
      </c>
      <c r="M341" s="2" t="n">
        <v>0.06</v>
      </c>
      <c r="N341" s="2" t="n">
        <v>17.277</v>
      </c>
      <c r="O341" s="2" t="s">
        <v>41</v>
      </c>
      <c r="P341" s="2" t="n">
        <v>240.7</v>
      </c>
      <c r="Q341" s="2" t="n">
        <v>75.7</v>
      </c>
      <c r="R341" s="2" t="n">
        <v>12.282</v>
      </c>
      <c r="S341" s="2" t="n">
        <v>0.673760587453273</v>
      </c>
      <c r="T341" s="2" t="n">
        <v>-0.263755112068958</v>
      </c>
      <c r="U341" s="2" t="n">
        <v>-0.626877646431987</v>
      </c>
      <c r="V341" s="2" t="n">
        <v>0.131312639166909</v>
      </c>
      <c r="W341" s="2" t="n">
        <v>0.0526541588191348</v>
      </c>
      <c r="X341" s="2" t="n">
        <v>0.0953030005393494</v>
      </c>
      <c r="Y341" s="2" t="n">
        <v>0.108423646457528</v>
      </c>
      <c r="Z341" s="2" t="n">
        <v>0.16193480666246</v>
      </c>
      <c r="AA341" s="2" t="n">
        <v>0.147107824030526</v>
      </c>
      <c r="AB341" s="2" t="n">
        <v>0.115363231559956</v>
      </c>
      <c r="AC341" s="2" t="n">
        <v>0.135081297692472</v>
      </c>
      <c r="AD341" s="2" t="n">
        <v>0.141552327275694</v>
      </c>
      <c r="AE341" s="2" t="n">
        <v>0.0763422706157317</v>
      </c>
      <c r="AF341" s="2" t="n">
        <v>0.0188915951662815</v>
      </c>
      <c r="AG341" s="2" t="n">
        <v>2.06283832674422</v>
      </c>
      <c r="AH341" s="3" t="b">
        <f aca="false">TRUE()</f>
        <v>1</v>
      </c>
      <c r="AI341" s="3" t="n">
        <v>-1.30719350498582</v>
      </c>
      <c r="AJ341" s="3" t="b">
        <f aca="false">TRUE()</f>
        <v>1</v>
      </c>
      <c r="AK341" s="3" t="n">
        <v>-1.96470831624882</v>
      </c>
      <c r="AL341" s="3" t="b">
        <f aca="false">TRUE()</f>
        <v>1</v>
      </c>
      <c r="AM341" s="3" t="n">
        <v>-1.0119607795861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7</v>
      </c>
      <c r="E342" s="2" t="n">
        <v>3</v>
      </c>
      <c r="F342" s="2" t="n">
        <v>16.504361381755</v>
      </c>
      <c r="G342" s="2" t="n">
        <v>0.760041194644696</v>
      </c>
      <c r="H342" s="2" t="n">
        <v>0.990480428169631</v>
      </c>
      <c r="I342" s="2" t="n">
        <v>0.114703464845526</v>
      </c>
      <c r="J342" s="2" t="n">
        <v>0.267346604931254</v>
      </c>
      <c r="K342" s="2" t="n">
        <v>5.53250763062019</v>
      </c>
      <c r="L342" s="2" t="n">
        <v>0.66</v>
      </c>
      <c r="M342" s="2" t="n">
        <v>0.123</v>
      </c>
      <c r="N342" s="2" t="n">
        <v>11.658</v>
      </c>
      <c r="O342" s="2" t="s">
        <v>41</v>
      </c>
      <c r="P342" s="2" t="n">
        <v>322.5</v>
      </c>
      <c r="Q342" s="2" t="n">
        <v>108.8</v>
      </c>
      <c r="R342" s="2" t="n">
        <v>16.456</v>
      </c>
      <c r="S342" s="2" t="n">
        <v>0.6951165745235</v>
      </c>
      <c r="T342" s="2" t="n">
        <v>-0.574766710037779</v>
      </c>
      <c r="U342" s="2" t="n">
        <v>-0.467589188864687</v>
      </c>
      <c r="V342" s="2" t="n">
        <v>0.193778318395905</v>
      </c>
      <c r="W342" s="2" t="n">
        <v>0.0132645063265748</v>
      </c>
      <c r="X342" s="2" t="n">
        <v>0.0998133685019087</v>
      </c>
      <c r="Y342" s="2" t="n">
        <v>0.117722784830193</v>
      </c>
      <c r="Z342" s="2" t="n">
        <v>0.143704682761652</v>
      </c>
      <c r="AA342" s="2" t="n">
        <v>0.152738924798707</v>
      </c>
      <c r="AB342" s="2" t="n">
        <v>0.149097757488883</v>
      </c>
      <c r="AC342" s="2" t="n">
        <v>0.15080455912039</v>
      </c>
      <c r="AD342" s="2" t="n">
        <v>0.115632302970756</v>
      </c>
      <c r="AE342" s="2" t="n">
        <v>0.0553738204491425</v>
      </c>
      <c r="AF342" s="2" t="n">
        <v>0.0151117990783677</v>
      </c>
      <c r="AG342" s="2" t="n">
        <v>0.315181099644544</v>
      </c>
      <c r="AH342" s="3" t="b">
        <f aca="false">TRUE()</f>
        <v>1</v>
      </c>
      <c r="AI342" s="3" t="n">
        <v>-1.11320042632037</v>
      </c>
      <c r="AJ342" s="3" t="b">
        <f aca="false">TRUE()</f>
        <v>1</v>
      </c>
      <c r="AK342" s="3" t="n">
        <v>0.195077421471513</v>
      </c>
      <c r="AL342" s="3" t="b">
        <f aca="false">TRUE()</f>
        <v>1</v>
      </c>
      <c r="AM342" s="3" t="n">
        <v>-0.47220995579458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7</v>
      </c>
      <c r="E343" s="2" t="n">
        <v>4</v>
      </c>
      <c r="F343" s="2" t="n">
        <v>23.6293777306568</v>
      </c>
      <c r="G343" s="2" t="n">
        <v>0.693251533742331</v>
      </c>
      <c r="H343" s="2" t="n">
        <v>0.974641858387255</v>
      </c>
      <c r="I343" s="2" t="n">
        <v>0.176174777822539</v>
      </c>
      <c r="J343" s="2" t="n">
        <v>0.374105249856842</v>
      </c>
      <c r="K343" s="2" t="n">
        <v>3.0369535093293</v>
      </c>
      <c r="L343" s="2" t="n">
        <v>0.526</v>
      </c>
      <c r="M343" s="2" t="n">
        <v>0.062</v>
      </c>
      <c r="N343" s="2" t="n">
        <v>6.694</v>
      </c>
      <c r="O343" s="2" t="s">
        <v>41</v>
      </c>
      <c r="P343" s="2" t="n">
        <v>509.1</v>
      </c>
      <c r="Q343" s="2" t="n">
        <v>131.5</v>
      </c>
      <c r="R343" s="2" t="n">
        <v>25.975</v>
      </c>
      <c r="S343" s="2" t="n">
        <v>5.96301059811839E-010</v>
      </c>
      <c r="T343" s="2" t="n">
        <v>-0.595055202705174</v>
      </c>
      <c r="U343" s="2" t="n">
        <v>-0.914588174117236</v>
      </c>
      <c r="V343" s="2" t="n">
        <v>0.140853920513707</v>
      </c>
      <c r="W343" s="2" t="n">
        <v>0.0487558750002376</v>
      </c>
      <c r="X343" s="2" t="n">
        <v>0.0481487971621591</v>
      </c>
      <c r="Y343" s="2" t="n">
        <v>0.112980809828979</v>
      </c>
      <c r="Z343" s="2" t="n">
        <v>0.170950908982844</v>
      </c>
      <c r="AA343" s="2" t="n">
        <v>0.165108535323128</v>
      </c>
      <c r="AB343" s="2" t="n">
        <v>0.162768710588942</v>
      </c>
      <c r="AC343" s="2" t="n">
        <v>0.1495039818164</v>
      </c>
      <c r="AD343" s="2" t="n">
        <v>0.119921877984751</v>
      </c>
      <c r="AE343" s="2" t="n">
        <v>0.0531433376290942</v>
      </c>
      <c r="AF343" s="2" t="n">
        <v>0.0174730406837038</v>
      </c>
      <c r="AG343" s="2" t="n">
        <v>-1.28300010328926</v>
      </c>
      <c r="AH343" s="3" t="b">
        <f aca="false">TRUE()</f>
        <v>1</v>
      </c>
      <c r="AI343" s="3" t="n">
        <v>-2.55737112305204</v>
      </c>
      <c r="AJ343" s="3" t="b">
        <f aca="false">TRUE()</f>
        <v>1</v>
      </c>
      <c r="AK343" s="3" t="n">
        <v>-1.89614368965452</v>
      </c>
      <c r="AL343" s="3" t="b">
        <f aca="false">TRUE()</f>
        <v>1</v>
      </c>
      <c r="AM343" s="3" t="n">
        <v>0.75905537084971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8</v>
      </c>
      <c r="E344" s="2" t="n">
        <v>1</v>
      </c>
      <c r="F344" s="2" t="n">
        <v>51.3401917459099</v>
      </c>
      <c r="G344" s="2" t="n">
        <v>0.723963599595551</v>
      </c>
      <c r="H344" s="2" t="n">
        <v>0.964361580933837</v>
      </c>
      <c r="I344" s="2" t="n">
        <v>0.189845796341186</v>
      </c>
      <c r="J344" s="2" t="n">
        <v>0.41310794137944</v>
      </c>
      <c r="K344" s="2" t="n">
        <v>4.20690806689497</v>
      </c>
      <c r="L344" s="2" t="n">
        <v>0.819</v>
      </c>
      <c r="M344" s="2" t="n">
        <v>0.18</v>
      </c>
      <c r="N344" s="2" t="n">
        <v>9.211</v>
      </c>
      <c r="O344" s="2" t="s">
        <v>41</v>
      </c>
      <c r="P344" s="2" t="n">
        <v>641.4</v>
      </c>
      <c r="Q344" s="2" t="n">
        <v>272.8</v>
      </c>
      <c r="R344" s="2" t="n">
        <v>32.722</v>
      </c>
      <c r="S344" s="2" t="n">
        <v>0.599954607711216</v>
      </c>
      <c r="T344" s="2" t="n">
        <v>-0.0595129656554421</v>
      </c>
      <c r="U344" s="2" t="n">
        <v>-1.02332566929284</v>
      </c>
      <c r="V344" s="2" t="n">
        <v>0.271390667785388</v>
      </c>
      <c r="W344" s="2" t="n">
        <v>0.0379398050349604</v>
      </c>
      <c r="X344" s="2" t="n">
        <v>0.0378855467676044</v>
      </c>
      <c r="Y344" s="2" t="n">
        <v>0.102005061877878</v>
      </c>
      <c r="Z344" s="2" t="n">
        <v>0.1728262012125</v>
      </c>
      <c r="AA344" s="2" t="n">
        <v>0.197297600324291</v>
      </c>
      <c r="AB344" s="2" t="n">
        <v>0.197865911557313</v>
      </c>
      <c r="AC344" s="2" t="n">
        <v>0.154072756087536</v>
      </c>
      <c r="AD344" s="2" t="n">
        <v>0.0888204402077027</v>
      </c>
      <c r="AE344" s="2" t="n">
        <v>0.0439399715968188</v>
      </c>
      <c r="AF344" s="2" t="n">
        <v>0.00528651036835718</v>
      </c>
      <c r="AG344" s="2" t="n">
        <v>-0.533747916676291</v>
      </c>
      <c r="AH344" s="3" t="b">
        <f aca="false">TRUE()</f>
        <v>1</v>
      </c>
      <c r="AI344" s="3" t="n">
        <v>0.600405101891089</v>
      </c>
      <c r="AJ344" s="3" t="b">
        <f aca="false">TRUE()</f>
        <v>1</v>
      </c>
      <c r="AK344" s="3" t="n">
        <v>2.14916927940896</v>
      </c>
      <c r="AL344" s="3" t="b">
        <f aca="false">TRUE()</f>
        <v>1</v>
      </c>
      <c r="AM344" s="3" t="n">
        <v>1.6320264464930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0</v>
      </c>
      <c r="E345" s="2" t="n">
        <v>0</v>
      </c>
      <c r="F345" s="2" t="n">
        <v>22.6198649480404</v>
      </c>
      <c r="G345" s="2" t="n">
        <v>0.800334168755221</v>
      </c>
      <c r="H345" s="2" t="n">
        <v>0.97561625106001</v>
      </c>
      <c r="I345" s="2" t="n">
        <v>0.234479716235349</v>
      </c>
      <c r="J345" s="2" t="n">
        <v>0.409399449797023</v>
      </c>
      <c r="K345" s="2" t="n">
        <v>4.8525594723427</v>
      </c>
      <c r="L345" s="2" t="n">
        <v>0.893</v>
      </c>
      <c r="M345" s="2" t="n">
        <v>0.134</v>
      </c>
      <c r="N345" s="2" t="n">
        <v>10.638</v>
      </c>
      <c r="O345" s="2" t="s">
        <v>41</v>
      </c>
      <c r="P345" s="2" t="n">
        <v>343.4</v>
      </c>
      <c r="Q345" s="2" t="n">
        <v>163.7</v>
      </c>
      <c r="R345" s="2" t="n">
        <v>17.521</v>
      </c>
      <c r="S345" s="2" t="n">
        <v>0.292914726667625</v>
      </c>
      <c r="T345" s="2" t="n">
        <v>0.111914290525742</v>
      </c>
      <c r="U345" s="2" t="n">
        <v>-1.23194571271782</v>
      </c>
      <c r="V345" s="2" t="n">
        <v>0.0242799594650301</v>
      </c>
      <c r="W345" s="2" t="n">
        <v>0.00614072229727791</v>
      </c>
      <c r="X345" s="2" t="n">
        <v>0.0235324704211757</v>
      </c>
      <c r="Y345" s="2" t="n">
        <v>0.0804202762590307</v>
      </c>
      <c r="Z345" s="2" t="n">
        <v>0.161436735410661</v>
      </c>
      <c r="AA345" s="2" t="n">
        <v>0.169380309639879</v>
      </c>
      <c r="AB345" s="2" t="n">
        <v>0.154260310956469</v>
      </c>
      <c r="AC345" s="2" t="n">
        <v>0.1789257827752</v>
      </c>
      <c r="AD345" s="2" t="n">
        <v>0.147442669472984</v>
      </c>
      <c r="AE345" s="2" t="n">
        <v>0.0655877673999227</v>
      </c>
      <c r="AF345" s="2" t="n">
        <v>0.0190136776646778</v>
      </c>
      <c r="AG345" s="2" t="n">
        <v>-0.120265423537418</v>
      </c>
      <c r="AH345" s="3" t="b">
        <f aca="false">TRUE()</f>
        <v>1</v>
      </c>
      <c r="AI345" s="3" t="n">
        <v>1.39793220307127</v>
      </c>
      <c r="AJ345" s="3" t="b">
        <f aca="false">TRUE()</f>
        <v>1</v>
      </c>
      <c r="AK345" s="3" t="n">
        <v>0.572182867740143</v>
      </c>
      <c r="AL345" s="3" t="b">
        <f aca="false">TRUE()</f>
        <v>1</v>
      </c>
      <c r="AM345" s="3" t="n">
        <v>-0.3343029604737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1</v>
      </c>
      <c r="E346" s="2" t="n">
        <v>0</v>
      </c>
      <c r="F346" s="2" t="n">
        <v>18.9246444160512</v>
      </c>
      <c r="G346" s="2" t="n">
        <v>0.857873210633947</v>
      </c>
      <c r="H346" s="2" t="n">
        <v>0.9781798718843</v>
      </c>
      <c r="I346" s="2" t="n">
        <v>0.17656991372443</v>
      </c>
      <c r="J346" s="2" t="n">
        <v>0.434120693127453</v>
      </c>
      <c r="K346" s="2" t="n">
        <v>4.50997228126259</v>
      </c>
      <c r="L346" s="2" t="n">
        <v>0.838</v>
      </c>
      <c r="M346" s="2" t="n">
        <v>0.137</v>
      </c>
      <c r="N346" s="2" t="n">
        <v>9.9</v>
      </c>
      <c r="O346" s="2" t="s">
        <v>41</v>
      </c>
      <c r="P346" s="2" t="n">
        <v>640.2</v>
      </c>
      <c r="Q346" s="2" t="n">
        <v>298.6</v>
      </c>
      <c r="R346" s="2" t="n">
        <v>32.664</v>
      </c>
      <c r="S346" s="2" t="n">
        <v>0.497663448901986</v>
      </c>
      <c r="T346" s="2" t="n">
        <v>0.222987398519908</v>
      </c>
      <c r="U346" s="2" t="n">
        <v>-1.075658066786</v>
      </c>
      <c r="V346" s="2" t="n">
        <v>0.29459841060287</v>
      </c>
      <c r="W346" s="2" t="n">
        <v>0.0531394217442004</v>
      </c>
      <c r="X346" s="2" t="n">
        <v>0.0419051660122363</v>
      </c>
      <c r="Y346" s="2" t="n">
        <v>0.116916169625887</v>
      </c>
      <c r="Z346" s="2" t="n">
        <v>0.188674123401206</v>
      </c>
      <c r="AA346" s="2" t="n">
        <v>0.16273162745971</v>
      </c>
      <c r="AB346" s="2" t="n">
        <v>0.183868073817488</v>
      </c>
      <c r="AC346" s="2" t="n">
        <v>0.142183752007985</v>
      </c>
      <c r="AD346" s="2" t="n">
        <v>0.0871094104891861</v>
      </c>
      <c r="AE346" s="2" t="n">
        <v>0.0621055230855375</v>
      </c>
      <c r="AF346" s="2" t="n">
        <v>0.0145061541007644</v>
      </c>
      <c r="AG346" s="2" t="n">
        <v>-0.33966215169449</v>
      </c>
      <c r="AH346" s="3" t="b">
        <f aca="false">TRUE()</f>
        <v>1</v>
      </c>
      <c r="AI346" s="3" t="n">
        <v>0.80517557381573</v>
      </c>
      <c r="AJ346" s="3" t="b">
        <f aca="false">TRUE()</f>
        <v>1</v>
      </c>
      <c r="AK346" s="3" t="n">
        <v>0.675029807631587</v>
      </c>
      <c r="AL346" s="3" t="b">
        <f aca="false">TRUE()</f>
        <v>1</v>
      </c>
      <c r="AM346" s="3" t="n">
        <v>1.6241083414985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2</v>
      </c>
      <c r="E347" s="2" t="n">
        <v>2</v>
      </c>
      <c r="F347" s="2" t="n">
        <v>24.2277453179541</v>
      </c>
      <c r="G347" s="2" t="n">
        <v>0.836917562724014</v>
      </c>
      <c r="H347" s="2" t="n">
        <v>0.966139004278637</v>
      </c>
      <c r="I347" s="2" t="n">
        <v>0.217166861720716</v>
      </c>
      <c r="J347" s="2" t="n">
        <v>0.465955503623114</v>
      </c>
      <c r="K347" s="2" t="n">
        <v>3.15003823915037</v>
      </c>
      <c r="L347" s="2" t="n">
        <v>0.7</v>
      </c>
      <c r="M347" s="2" t="n">
        <v>0.134</v>
      </c>
      <c r="N347" s="2" t="n">
        <v>6.965</v>
      </c>
      <c r="O347" s="2" t="s">
        <v>41</v>
      </c>
      <c r="P347" s="2" t="n">
        <v>325.9</v>
      </c>
      <c r="Q347" s="2" t="n">
        <v>179.8</v>
      </c>
      <c r="R347" s="2" t="n">
        <v>16.625</v>
      </c>
      <c r="S347" s="2" t="n">
        <v>0.355550999346585</v>
      </c>
      <c r="T347" s="2" t="n">
        <v>-0.154284159796037</v>
      </c>
      <c r="U347" s="2" t="n">
        <v>-1.32345501100771</v>
      </c>
      <c r="V347" s="2" t="n">
        <v>0.55977420657987</v>
      </c>
      <c r="W347" s="2" t="n">
        <v>0.120040955003783</v>
      </c>
      <c r="X347" s="2" t="n">
        <v>0.170285797395534</v>
      </c>
      <c r="Y347" s="2" t="n">
        <v>0.174006761998621</v>
      </c>
      <c r="Z347" s="2" t="n">
        <v>0.158528522986115</v>
      </c>
      <c r="AA347" s="2" t="n">
        <v>0.149521847864547</v>
      </c>
      <c r="AB347" s="2" t="n">
        <v>0.145392330718437</v>
      </c>
      <c r="AC347" s="2" t="n">
        <v>0.105849725976995</v>
      </c>
      <c r="AD347" s="2" t="n">
        <v>0.054541896891838</v>
      </c>
      <c r="AE347" s="2" t="n">
        <v>0.0331637394919953</v>
      </c>
      <c r="AF347" s="2" t="n">
        <v>0.00870937667591849</v>
      </c>
      <c r="AG347" s="2" t="n">
        <v>-1.21057935793375</v>
      </c>
      <c r="AH347" s="3" t="b">
        <f aca="false">TRUE()</f>
        <v>1</v>
      </c>
      <c r="AI347" s="3" t="n">
        <v>-0.682104695952708</v>
      </c>
      <c r="AJ347" s="3" t="b">
        <f aca="false">TRUE()</f>
        <v>1</v>
      </c>
      <c r="AK347" s="3" t="n">
        <v>0.572182867740143</v>
      </c>
      <c r="AL347" s="3" t="b">
        <f aca="false">TRUE()</f>
        <v>1</v>
      </c>
      <c r="AM347" s="3" t="n">
        <v>-0.44977532497684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2</v>
      </c>
      <c r="E348" s="2" t="n">
        <v>4</v>
      </c>
      <c r="F348" s="2" t="n">
        <v>30.3432488842396</v>
      </c>
      <c r="G348" s="2" t="n">
        <v>0.692307692307692</v>
      </c>
      <c r="H348" s="2" t="n">
        <v>0.98805003900046</v>
      </c>
      <c r="I348" s="2" t="n">
        <v>0.109113168681926</v>
      </c>
      <c r="J348" s="2" t="n">
        <v>0.27032639844915</v>
      </c>
      <c r="K348" s="2" t="n">
        <v>5.77936291053078</v>
      </c>
      <c r="L348" s="2" t="n">
        <v>0.652</v>
      </c>
      <c r="M348" s="2" t="n">
        <v>0.115</v>
      </c>
      <c r="N348" s="2" t="n">
        <v>12.429</v>
      </c>
      <c r="O348" s="2" t="s">
        <v>41</v>
      </c>
      <c r="P348" s="2" t="n">
        <v>362.7</v>
      </c>
      <c r="Q348" s="2" t="n">
        <v>179.4</v>
      </c>
      <c r="R348" s="2" t="n">
        <v>18.507</v>
      </c>
      <c r="S348" s="2" t="n">
        <v>0.401022556976194</v>
      </c>
      <c r="T348" s="2" t="n">
        <v>0.0186991450409856</v>
      </c>
      <c r="U348" s="2" t="n">
        <v>-0.943657192755344</v>
      </c>
      <c r="V348" s="2" t="n">
        <v>0.472683962945751</v>
      </c>
      <c r="W348" s="2" t="n">
        <v>0.212744137358723</v>
      </c>
      <c r="X348" s="2" t="n">
        <v>0.100779294158748</v>
      </c>
      <c r="Y348" s="2" t="n">
        <v>0.147511920970637</v>
      </c>
      <c r="Z348" s="2" t="n">
        <v>0.211669593168821</v>
      </c>
      <c r="AA348" s="2" t="n">
        <v>0.170116599551465</v>
      </c>
      <c r="AB348" s="2" t="n">
        <v>0.119746953033077</v>
      </c>
      <c r="AC348" s="2" t="n">
        <v>0.134686532402327</v>
      </c>
      <c r="AD348" s="2" t="n">
        <v>0.0627936802216791</v>
      </c>
      <c r="AE348" s="2" t="n">
        <v>0.0353769215700914</v>
      </c>
      <c r="AF348" s="2" t="n">
        <v>0.017318504923154</v>
      </c>
      <c r="AG348" s="2" t="n">
        <v>0.473270024598009</v>
      </c>
      <c r="AH348" s="3" t="b">
        <f aca="false">TRUE()</f>
        <v>1</v>
      </c>
      <c r="AI348" s="3" t="n">
        <v>-1.1994195723939</v>
      </c>
      <c r="AJ348" s="3" t="b">
        <f aca="false">TRUE()</f>
        <v>1</v>
      </c>
      <c r="AK348" s="3" t="n">
        <v>-0.0791810849056716</v>
      </c>
      <c r="AL348" s="3" t="b">
        <f aca="false">TRUE()</f>
        <v>1</v>
      </c>
      <c r="AM348" s="3" t="n">
        <v>-0.20695343847893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2</v>
      </c>
      <c r="E349" s="2" t="n">
        <v>5</v>
      </c>
      <c r="F349" s="2" t="n">
        <v>26.565051177078</v>
      </c>
      <c r="G349" s="2" t="n">
        <v>0.875894988066826</v>
      </c>
      <c r="H349" s="2" t="n">
        <v>0.969130213396496</v>
      </c>
      <c r="I349" s="2" t="n">
        <v>0.259599396065447</v>
      </c>
      <c r="J349" s="2" t="n">
        <v>0.494543587485304</v>
      </c>
      <c r="K349" s="2" t="n">
        <v>2.64881045518456</v>
      </c>
      <c r="L349" s="2" t="n">
        <v>0.657</v>
      </c>
      <c r="M349" s="2" t="n">
        <v>0.108</v>
      </c>
      <c r="N349" s="2" t="n">
        <v>5.964</v>
      </c>
      <c r="O349" s="2" t="s">
        <v>41</v>
      </c>
      <c r="P349" s="2" t="n">
        <v>599.1</v>
      </c>
      <c r="Q349" s="2" t="n">
        <v>179.2</v>
      </c>
      <c r="R349" s="2" t="n">
        <v>30.567</v>
      </c>
      <c r="S349" s="2" t="n">
        <v>0.354994131799009</v>
      </c>
      <c r="T349" s="2" t="n">
        <v>0.0432218037475001</v>
      </c>
      <c r="U349" s="2" t="n">
        <v>-1.01221587508275</v>
      </c>
      <c r="V349" s="2" t="n">
        <v>0.256496262444051</v>
      </c>
      <c r="W349" s="2" t="n">
        <v>0.0659463894967177</v>
      </c>
      <c r="X349" s="2" t="n">
        <v>0.0689181403539593</v>
      </c>
      <c r="Y349" s="2" t="n">
        <v>0.170255692285185</v>
      </c>
      <c r="Z349" s="2" t="n">
        <v>0.211714715320731</v>
      </c>
      <c r="AA349" s="2" t="n">
        <v>0.173798598568233</v>
      </c>
      <c r="AB349" s="2" t="n">
        <v>0.151045333170816</v>
      </c>
      <c r="AC349" s="2" t="n">
        <v>0.138343759195934</v>
      </c>
      <c r="AD349" s="2" t="n">
        <v>0.0677253495386536</v>
      </c>
      <c r="AE349" s="2" t="n">
        <v>0.013820979277621</v>
      </c>
      <c r="AF349" s="2" t="n">
        <v>0.00437743228886771</v>
      </c>
      <c r="AG349" s="2" t="n">
        <v>-1.53157132356099</v>
      </c>
      <c r="AH349" s="3" t="b">
        <f aca="false">TRUE()</f>
        <v>1</v>
      </c>
      <c r="AI349" s="3" t="n">
        <v>-1.14553260609794</v>
      </c>
      <c r="AJ349" s="3" t="b">
        <f aca="false">TRUE()</f>
        <v>1</v>
      </c>
      <c r="AK349" s="3" t="n">
        <v>-0.319157277985709</v>
      </c>
      <c r="AL349" s="3" t="b">
        <f aca="false">TRUE()</f>
        <v>1</v>
      </c>
      <c r="AM349" s="3" t="n">
        <v>1.3529132454369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2</v>
      </c>
      <c r="E350" s="2" t="n">
        <v>6</v>
      </c>
      <c r="F350" s="2" t="n">
        <v>18.9246444160512</v>
      </c>
      <c r="G350" s="2" t="n">
        <v>0.85824345146379</v>
      </c>
      <c r="H350" s="2" t="n">
        <v>0.986924241375516</v>
      </c>
      <c r="I350" s="2" t="n">
        <v>0.126236102957901</v>
      </c>
      <c r="J350" s="2" t="n">
        <v>0.369153284026429</v>
      </c>
      <c r="K350" s="2" t="n">
        <v>4.02771589387523</v>
      </c>
      <c r="L350" s="2" t="n">
        <v>0.624</v>
      </c>
      <c r="M350" s="2" t="n">
        <v>0.106</v>
      </c>
      <c r="N350" s="2" t="n">
        <v>8.744</v>
      </c>
      <c r="O350" s="2" t="s">
        <v>41</v>
      </c>
      <c r="P350" s="2" t="n">
        <v>486.7</v>
      </c>
      <c r="Q350" s="2" t="n">
        <v>180.4</v>
      </c>
      <c r="R350" s="2" t="n">
        <v>24.833</v>
      </c>
      <c r="S350" s="2" t="n">
        <v>0.605865181360885</v>
      </c>
      <c r="T350" s="2" t="n">
        <v>-0.207136910985109</v>
      </c>
      <c r="U350" s="2" t="n">
        <v>-0.934789542379198</v>
      </c>
      <c r="V350" s="2" t="n">
        <v>0.254370785520644</v>
      </c>
      <c r="W350" s="2" t="n">
        <v>0.0530051601562369</v>
      </c>
      <c r="X350" s="2" t="n">
        <v>0.0778997117341113</v>
      </c>
      <c r="Y350" s="2" t="n">
        <v>0.119383843371824</v>
      </c>
      <c r="Z350" s="2" t="n">
        <v>0.162825516529734</v>
      </c>
      <c r="AA350" s="2" t="n">
        <v>0.164712490486939</v>
      </c>
      <c r="AB350" s="2" t="n">
        <v>0.15526434699547</v>
      </c>
      <c r="AC350" s="2" t="n">
        <v>0.151177940057067</v>
      </c>
      <c r="AD350" s="2" t="n">
        <v>0.0864953735422701</v>
      </c>
      <c r="AE350" s="2" t="n">
        <v>0.0599094119583704</v>
      </c>
      <c r="AF350" s="2" t="n">
        <v>0.0223313653242136</v>
      </c>
      <c r="AG350" s="2" t="n">
        <v>-0.648504619482188</v>
      </c>
      <c r="AH350" s="3" t="b">
        <f aca="false">TRUE()</f>
        <v>1</v>
      </c>
      <c r="AI350" s="3" t="n">
        <v>-1.50118658365127</v>
      </c>
      <c r="AJ350" s="3" t="b">
        <f aca="false">TRUE()</f>
        <v>1</v>
      </c>
      <c r="AK350" s="3" t="n">
        <v>-0.387721904580005</v>
      </c>
      <c r="AL350" s="3" t="b">
        <f aca="false">TRUE()</f>
        <v>1</v>
      </c>
      <c r="AM350" s="3" t="n">
        <v>0.61125074428576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2</v>
      </c>
      <c r="E351" s="2" t="n">
        <v>7</v>
      </c>
      <c r="F351" s="2" t="n">
        <v>31.7594800848128</v>
      </c>
      <c r="G351" s="2" t="n">
        <v>0.852542372881356</v>
      </c>
      <c r="H351" s="2" t="n">
        <v>0.973287497568523</v>
      </c>
      <c r="I351" s="2" t="n">
        <v>0.247083136960566</v>
      </c>
      <c r="J351" s="2" t="n">
        <v>0.468734808085684</v>
      </c>
      <c r="K351" s="2" t="n">
        <v>3.21198558047719</v>
      </c>
      <c r="L351" s="2" t="n">
        <v>0.7</v>
      </c>
      <c r="M351" s="2" t="n">
        <v>0.096</v>
      </c>
      <c r="N351" s="2" t="n">
        <v>7.276</v>
      </c>
      <c r="O351" s="2" t="s">
        <v>41</v>
      </c>
      <c r="P351" s="2" t="n">
        <v>346.4</v>
      </c>
      <c r="Q351" s="2" t="n">
        <v>161</v>
      </c>
      <c r="R351" s="2" t="n">
        <v>17.675</v>
      </c>
      <c r="S351" s="2" t="n">
        <v>0.470713715593313</v>
      </c>
      <c r="T351" s="2" t="n">
        <v>0.126240168659389</v>
      </c>
      <c r="U351" s="2" t="n">
        <v>-0.935223086661384</v>
      </c>
      <c r="V351" s="2" t="n">
        <v>0.374975487838268</v>
      </c>
      <c r="W351" s="2" t="n">
        <v>0.195941810608929</v>
      </c>
      <c r="X351" s="2" t="n">
        <v>0.0658608009580843</v>
      </c>
      <c r="Y351" s="2" t="n">
        <v>0.177647147326766</v>
      </c>
      <c r="Z351" s="2" t="n">
        <v>0.198227458213873</v>
      </c>
      <c r="AA351" s="2" t="n">
        <v>0.203122441987455</v>
      </c>
      <c r="AB351" s="2" t="n">
        <v>0.137401056803063</v>
      </c>
      <c r="AC351" s="2" t="n">
        <v>0.0464167273707601</v>
      </c>
      <c r="AD351" s="2" t="n">
        <v>0.0593056150073532</v>
      </c>
      <c r="AE351" s="2" t="n">
        <v>0.0709075012609038</v>
      </c>
      <c r="AF351" s="2" t="n">
        <v>0.0411112510717418</v>
      </c>
      <c r="AG351" s="2" t="n">
        <v>-1.17090757697112</v>
      </c>
      <c r="AH351" s="3" t="b">
        <f aca="false">TRUE()</f>
        <v>1</v>
      </c>
      <c r="AI351" s="3" t="n">
        <v>-0.682104695952708</v>
      </c>
      <c r="AJ351" s="3" t="b">
        <f aca="false">TRUE()</f>
        <v>1</v>
      </c>
      <c r="AK351" s="3" t="n">
        <v>-0.730545037551486</v>
      </c>
      <c r="AL351" s="3" t="b">
        <f aca="false">TRUE()</f>
        <v>1</v>
      </c>
      <c r="AM351" s="3" t="n">
        <v>-0.31450769798751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2</v>
      </c>
      <c r="E352" s="2" t="n">
        <v>8</v>
      </c>
      <c r="F352" s="2" t="n">
        <v>15.2551187030578</v>
      </c>
      <c r="G352" s="2" t="n">
        <v>0.883495145631068</v>
      </c>
      <c r="H352" s="2" t="n">
        <v>0.96945148074282</v>
      </c>
      <c r="I352" s="2" t="n">
        <v>0.219026084255009</v>
      </c>
      <c r="J352" s="2" t="n">
        <v>0.509299895137283</v>
      </c>
      <c r="K352" s="2" t="n">
        <v>1.8455538863379</v>
      </c>
      <c r="L352" s="2" t="n">
        <v>0.478</v>
      </c>
      <c r="M352" s="2" t="n">
        <v>0.092</v>
      </c>
      <c r="N352" s="2" t="n">
        <v>4.13</v>
      </c>
      <c r="O352" s="2" t="s">
        <v>41</v>
      </c>
      <c r="P352" s="2" t="n">
        <v>566.5</v>
      </c>
      <c r="Q352" s="2" t="n">
        <v>79.3</v>
      </c>
      <c r="R352" s="2" t="n">
        <v>28.903</v>
      </c>
      <c r="S352" s="2" t="n">
        <v>0.636051014395996</v>
      </c>
      <c r="T352" s="2" t="n">
        <v>-0.495815395784663</v>
      </c>
      <c r="U352" s="2" t="n">
        <v>-0.245854677555181</v>
      </c>
      <c r="V352" s="2" t="n">
        <v>0.132877966173478</v>
      </c>
      <c r="W352" s="2" t="n">
        <v>0.0611267540146953</v>
      </c>
      <c r="X352" s="2" t="n">
        <v>0.116463186811668</v>
      </c>
      <c r="Y352" s="2" t="n">
        <v>0.118675144945642</v>
      </c>
      <c r="Z352" s="2" t="n">
        <v>0.164378716692549</v>
      </c>
      <c r="AA352" s="2" t="n">
        <v>0.189385574621049</v>
      </c>
      <c r="AB352" s="2" t="n">
        <v>0.155613251700705</v>
      </c>
      <c r="AC352" s="2" t="n">
        <v>0.111421712726722</v>
      </c>
      <c r="AD352" s="2" t="n">
        <v>0.0797102877726911</v>
      </c>
      <c r="AE352" s="2" t="n">
        <v>0.0524733444900979</v>
      </c>
      <c r="AF352" s="2" t="n">
        <v>0.0118787802388777</v>
      </c>
      <c r="AG352" s="2" t="n">
        <v>-2.04598595336665</v>
      </c>
      <c r="AH352" s="3" t="b">
        <f aca="false">TRUE()</f>
        <v>1</v>
      </c>
      <c r="AI352" s="3" t="n">
        <v>-3.07468599949324</v>
      </c>
      <c r="AJ352" s="3" t="b">
        <f aca="false">FALSE()</f>
        <v>0</v>
      </c>
      <c r="AK352" s="3" t="n">
        <v>-0.867674290740078</v>
      </c>
      <c r="AL352" s="3" t="b">
        <f aca="false">TRUE()</f>
        <v>1</v>
      </c>
      <c r="AM352" s="3" t="n">
        <v>1.13780472641982</v>
      </c>
      <c r="AN352" s="3" t="b">
        <f aca="false">TRUE()</f>
        <v>1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2</v>
      </c>
      <c r="E353" s="2" t="n">
        <v>9</v>
      </c>
      <c r="F353" s="2" t="n">
        <v>24.2277453179541</v>
      </c>
      <c r="G353" s="2" t="n">
        <v>0.896039603960396</v>
      </c>
      <c r="H353" s="2" t="n">
        <v>0.975106149643644</v>
      </c>
      <c r="I353" s="2" t="n">
        <v>0.188127638854746</v>
      </c>
      <c r="J353" s="2" t="n">
        <v>0.451951976643417</v>
      </c>
      <c r="K353" s="2" t="n">
        <v>2.76174847694736</v>
      </c>
      <c r="L353" s="2" t="n">
        <v>0.614</v>
      </c>
      <c r="M353" s="2" t="n">
        <v>0.108</v>
      </c>
      <c r="N353" s="2" t="n">
        <v>6.204</v>
      </c>
      <c r="O353" s="2" t="s">
        <v>41</v>
      </c>
      <c r="P353" s="2" t="n">
        <v>776.4</v>
      </c>
      <c r="Q353" s="2" t="n">
        <v>256.8</v>
      </c>
      <c r="R353" s="2" t="n">
        <v>39.613</v>
      </c>
      <c r="S353" s="2" t="n">
        <v>0.49584703654182</v>
      </c>
      <c r="T353" s="2" t="n">
        <v>-0.205879234021362</v>
      </c>
      <c r="U353" s="2" t="n">
        <v>-0.837492629855285</v>
      </c>
      <c r="V353" s="2" t="n">
        <v>0.00451975986560504</v>
      </c>
      <c r="W353" s="2" t="n">
        <v>0.061293939954257</v>
      </c>
      <c r="X353" s="2" t="n">
        <v>0.038776843977739</v>
      </c>
      <c r="Y353" s="2" t="n">
        <v>0.0801917267247465</v>
      </c>
      <c r="Z353" s="2" t="n">
        <v>0.128980525277486</v>
      </c>
      <c r="AA353" s="2" t="n">
        <v>0.174671411144381</v>
      </c>
      <c r="AB353" s="2" t="n">
        <v>0.152841405965766</v>
      </c>
      <c r="AC353" s="2" t="n">
        <v>0.148381158702704</v>
      </c>
      <c r="AD353" s="2" t="n">
        <v>0.120405338781853</v>
      </c>
      <c r="AE353" s="2" t="n">
        <v>0.0865859876647338</v>
      </c>
      <c r="AF353" s="2" t="n">
        <v>0.06916560176059</v>
      </c>
      <c r="AG353" s="2" t="n">
        <v>-1.45924453171227</v>
      </c>
      <c r="AH353" s="3" t="b">
        <f aca="false">TRUE()</f>
        <v>1</v>
      </c>
      <c r="AI353" s="3" t="n">
        <v>-1.60896051624318</v>
      </c>
      <c r="AJ353" s="3" t="b">
        <f aca="false">TRUE()</f>
        <v>1</v>
      </c>
      <c r="AK353" s="3" t="n">
        <v>-0.319157277985709</v>
      </c>
      <c r="AL353" s="3" t="b">
        <f aca="false">TRUE()</f>
        <v>1</v>
      </c>
      <c r="AM353" s="3" t="n">
        <v>2.5228132583739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2</v>
      </c>
      <c r="E354" s="2" t="n">
        <v>11</v>
      </c>
      <c r="F354" s="2" t="n">
        <v>18.434948822922</v>
      </c>
      <c r="G354" s="2" t="n">
        <v>0.885767790262172</v>
      </c>
      <c r="H354" s="2" t="n">
        <v>0.969446072858427</v>
      </c>
      <c r="I354" s="2" t="n">
        <v>0.208532653968051</v>
      </c>
      <c r="J354" s="2" t="n">
        <v>0.497039635169099</v>
      </c>
      <c r="K354" s="2" t="n">
        <v>3.0215928819567</v>
      </c>
      <c r="L354" s="2" t="n">
        <v>0.71</v>
      </c>
      <c r="M354" s="2" t="n">
        <v>0.131</v>
      </c>
      <c r="N354" s="2" t="n">
        <v>6.786</v>
      </c>
      <c r="O354" s="2" t="s">
        <v>41</v>
      </c>
      <c r="P354" s="2" t="n">
        <v>379.3</v>
      </c>
      <c r="Q354" s="2" t="n">
        <v>134.8</v>
      </c>
      <c r="R354" s="2" t="n">
        <v>19.35</v>
      </c>
      <c r="S354" s="2" t="n">
        <v>0.00741256657224182</v>
      </c>
      <c r="T354" s="2" t="n">
        <v>-0.18168637755362</v>
      </c>
      <c r="U354" s="2" t="n">
        <v>-0.597538876631929</v>
      </c>
      <c r="V354" s="2" t="n">
        <v>0.236280010295128</v>
      </c>
      <c r="W354" s="2" t="n">
        <v>0.0237126557168011</v>
      </c>
      <c r="X354" s="2" t="n">
        <v>0.0862751508471378</v>
      </c>
      <c r="Y354" s="2" t="n">
        <v>0.131190469778238</v>
      </c>
      <c r="Z354" s="2" t="n">
        <v>0.131892947359731</v>
      </c>
      <c r="AA354" s="2" t="n">
        <v>0.16052861574128</v>
      </c>
      <c r="AB354" s="2" t="n">
        <v>0.164141544766859</v>
      </c>
      <c r="AC354" s="2" t="n">
        <v>0.11716712586434</v>
      </c>
      <c r="AD354" s="2" t="n">
        <v>0.104969470454991</v>
      </c>
      <c r="AE354" s="2" t="n">
        <v>0.0770179154711309</v>
      </c>
      <c r="AF354" s="2" t="n">
        <v>0.0268167597162917</v>
      </c>
      <c r="AG354" s="2" t="n">
        <v>-1.29283722351947</v>
      </c>
      <c r="AH354" s="3" t="b">
        <f aca="false">TRUE()</f>
        <v>1</v>
      </c>
      <c r="AI354" s="3" t="n">
        <v>-0.574330763360792</v>
      </c>
      <c r="AJ354" s="3" t="b">
        <f aca="false">TRUE()</f>
        <v>1</v>
      </c>
      <c r="AK354" s="3" t="n">
        <v>0.469335927848698</v>
      </c>
      <c r="AL354" s="3" t="b">
        <f aca="false">TRUE()</f>
        <v>1</v>
      </c>
      <c r="AM354" s="3" t="n">
        <v>-0.097419652721722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2</v>
      </c>
      <c r="E355" s="2" t="n">
        <v>12</v>
      </c>
      <c r="F355" s="2" t="n">
        <v>15.2551187030578</v>
      </c>
      <c r="G355" s="2" t="n">
        <v>0.905982905982906</v>
      </c>
      <c r="H355" s="2" t="n">
        <v>0.979911148002143</v>
      </c>
      <c r="I355" s="2" t="n">
        <v>0.182481600516397</v>
      </c>
      <c r="J355" s="2" t="n">
        <v>0.423275699234839</v>
      </c>
      <c r="K355" s="2" t="n">
        <v>3.58486948705493</v>
      </c>
      <c r="L355" s="2" t="n">
        <v>0.644</v>
      </c>
      <c r="M355" s="2" t="n">
        <v>0.146</v>
      </c>
      <c r="N355" s="2" t="n">
        <v>7.797</v>
      </c>
      <c r="O355" s="2" t="s">
        <v>41</v>
      </c>
      <c r="P355" s="2" t="n">
        <v>848.6</v>
      </c>
      <c r="Q355" s="2" t="n">
        <v>356</v>
      </c>
      <c r="R355" s="2" t="n">
        <v>43.295</v>
      </c>
      <c r="S355" s="2" t="n">
        <v>0.727174007091712</v>
      </c>
      <c r="T355" s="2" t="n">
        <v>-0.00159782242311304</v>
      </c>
      <c r="U355" s="2" t="n">
        <v>-1.14116666717707</v>
      </c>
      <c r="V355" s="2" t="n">
        <v>0.0506563554402021</v>
      </c>
      <c r="W355" s="2" t="n">
        <v>0.0047554659125878</v>
      </c>
      <c r="X355" s="2" t="n">
        <v>0.0586046358929071</v>
      </c>
      <c r="Y355" s="2" t="n">
        <v>0.0697180178522205</v>
      </c>
      <c r="Z355" s="2" t="n">
        <v>0.120409970870345</v>
      </c>
      <c r="AA355" s="2" t="n">
        <v>0.183321335123983</v>
      </c>
      <c r="AB355" s="2" t="n">
        <v>0.197575169466325</v>
      </c>
      <c r="AC355" s="2" t="n">
        <v>0.181552553011374</v>
      </c>
      <c r="AD355" s="2" t="n">
        <v>0.118146594029263</v>
      </c>
      <c r="AE355" s="2" t="n">
        <v>0.0565214518189614</v>
      </c>
      <c r="AF355" s="2" t="n">
        <v>0.0141502719346217</v>
      </c>
      <c r="AG355" s="2" t="n">
        <v>-0.932108488109524</v>
      </c>
      <c r="AH355" s="3" t="b">
        <f aca="false">TRUE()</f>
        <v>1</v>
      </c>
      <c r="AI355" s="3" t="n">
        <v>-1.28563871846744</v>
      </c>
      <c r="AJ355" s="3" t="b">
        <f aca="false">TRUE()</f>
        <v>1</v>
      </c>
      <c r="AK355" s="3" t="n">
        <v>0.98357062730592</v>
      </c>
      <c r="AL355" s="3" t="b">
        <f aca="false">TRUE()</f>
        <v>1</v>
      </c>
      <c r="AM355" s="3" t="n">
        <v>2.99921924220951</v>
      </c>
      <c r="AN355" s="3" t="b">
        <f aca="false">FALSE()</f>
        <v>0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2</v>
      </c>
      <c r="E356" s="2" t="n">
        <v>13</v>
      </c>
      <c r="F356" s="2" t="n">
        <v>35.5376777919744</v>
      </c>
      <c r="G356" s="2" t="n">
        <v>0.67206132879046</v>
      </c>
      <c r="H356" s="2" t="n">
        <v>0.993601837492761</v>
      </c>
      <c r="I356" s="2" t="n">
        <v>0.0869620845564442</v>
      </c>
      <c r="J356" s="2" t="n">
        <v>0.215996186866766</v>
      </c>
      <c r="K356" s="2" t="n">
        <v>6.22932133831433</v>
      </c>
      <c r="L356" s="2" t="n">
        <v>0.588</v>
      </c>
      <c r="M356" s="2" t="n">
        <v>0.128</v>
      </c>
      <c r="N356" s="2" t="n">
        <v>13.234</v>
      </c>
      <c r="O356" s="2" t="s">
        <v>41</v>
      </c>
      <c r="P356" s="2" t="n">
        <v>334.3</v>
      </c>
      <c r="Q356" s="2" t="n">
        <v>196.7</v>
      </c>
      <c r="R356" s="2" t="n">
        <v>17.056</v>
      </c>
      <c r="S356" s="2" t="n">
        <v>0.891796565059925</v>
      </c>
      <c r="T356" s="2" t="n">
        <v>0.415396336446907</v>
      </c>
      <c r="U356" s="2" t="n">
        <v>-1.21827743455721</v>
      </c>
      <c r="V356" s="2" t="n">
        <v>0.519520514151201</v>
      </c>
      <c r="W356" s="2" t="n">
        <v>0.228424873130954</v>
      </c>
      <c r="X356" s="2" t="n">
        <v>0.0541386770659828</v>
      </c>
      <c r="Y356" s="2" t="n">
        <v>0.0914511235421297</v>
      </c>
      <c r="Z356" s="2" t="n">
        <v>0.204546221161575</v>
      </c>
      <c r="AA356" s="2" t="n">
        <v>0.236673944630705</v>
      </c>
      <c r="AB356" s="2" t="n">
        <v>0.16164085028974</v>
      </c>
      <c r="AC356" s="2" t="n">
        <v>0.0984524356035163</v>
      </c>
      <c r="AD356" s="2" t="n">
        <v>0.0658059589218586</v>
      </c>
      <c r="AE356" s="2" t="n">
        <v>0.062927126145152</v>
      </c>
      <c r="AF356" s="2" t="n">
        <v>0.0243636626393404</v>
      </c>
      <c r="AG356" s="2" t="n">
        <v>0.761428512226133</v>
      </c>
      <c r="AH356" s="3" t="b">
        <f aca="false">TRUE()</f>
        <v>1</v>
      </c>
      <c r="AI356" s="3" t="n">
        <v>-1.88917274098216</v>
      </c>
      <c r="AJ356" s="3" t="b">
        <f aca="false">TRUE()</f>
        <v>1</v>
      </c>
      <c r="AK356" s="3" t="n">
        <v>0.366488987957254</v>
      </c>
      <c r="AL356" s="3" t="b">
        <f aca="false">TRUE()</f>
        <v>1</v>
      </c>
      <c r="AM356" s="3" t="n">
        <v>-0.3943485900153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2</v>
      </c>
      <c r="E357" s="2" t="n">
        <v>14</v>
      </c>
      <c r="F357" s="2" t="n">
        <v>13.2405199151872</v>
      </c>
      <c r="G357" s="2" t="n">
        <v>0.840476190476191</v>
      </c>
      <c r="H357" s="2" t="n">
        <v>0.97423000839109</v>
      </c>
      <c r="I357" s="2" t="n">
        <v>0.267213768901018</v>
      </c>
      <c r="J357" s="2" t="n">
        <v>0.473296740523378</v>
      </c>
      <c r="K357" s="2" t="n">
        <v>2.6372049341618</v>
      </c>
      <c r="L357" s="2" t="n">
        <v>0.642</v>
      </c>
      <c r="M357" s="2" t="n">
        <v>0.114</v>
      </c>
      <c r="N357" s="2" t="n">
        <v>6.052</v>
      </c>
      <c r="O357" s="2" t="s">
        <v>41</v>
      </c>
      <c r="P357" s="2" t="n">
        <v>245</v>
      </c>
      <c r="Q357" s="2" t="n">
        <v>86.4</v>
      </c>
      <c r="R357" s="2" t="n">
        <v>12.499</v>
      </c>
      <c r="S357" s="2" t="n">
        <v>-1</v>
      </c>
      <c r="T357" s="2" t="n">
        <v>-0.330951222734335</v>
      </c>
      <c r="U357" s="2" t="n">
        <v>-0.517176993148902</v>
      </c>
      <c r="V357" s="2" t="n">
        <v>0.099539416990121</v>
      </c>
      <c r="W357" s="2" t="n">
        <v>0.0465793801879236</v>
      </c>
      <c r="X357" s="2" t="n">
        <v>0.0645596902718887</v>
      </c>
      <c r="Y357" s="2" t="n">
        <v>0.130096214255185</v>
      </c>
      <c r="Z357" s="2" t="n">
        <v>0.144392286575263</v>
      </c>
      <c r="AA357" s="2" t="n">
        <v>0.154060847112249</v>
      </c>
      <c r="AB357" s="2" t="n">
        <v>0.156219838145402</v>
      </c>
      <c r="AC357" s="2" t="n">
        <v>0.14005719688856</v>
      </c>
      <c r="AD357" s="2" t="n">
        <v>0.100159397380563</v>
      </c>
      <c r="AE357" s="2" t="n">
        <v>0.0770098304442373</v>
      </c>
      <c r="AF357" s="2" t="n">
        <v>0.0334446989266527</v>
      </c>
      <c r="AG357" s="2" t="n">
        <v>-1.53900363103555</v>
      </c>
      <c r="AH357" s="3" t="b">
        <f aca="false">TRUE()</f>
        <v>1</v>
      </c>
      <c r="AI357" s="3" t="n">
        <v>-1.30719350498582</v>
      </c>
      <c r="AJ357" s="3" t="b">
        <f aca="false">TRUE()</f>
        <v>1</v>
      </c>
      <c r="AK357" s="3" t="n">
        <v>-0.11346339820282</v>
      </c>
      <c r="AL357" s="3" t="b">
        <f aca="false">TRUE()</f>
        <v>1</v>
      </c>
      <c r="AM357" s="3" t="n">
        <v>-0.9835875700225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2</v>
      </c>
      <c r="E358" s="2" t="n">
        <v>15</v>
      </c>
      <c r="F358" s="2" t="n">
        <v>23.6293777306568</v>
      </c>
      <c r="G358" s="2" t="n">
        <v>0.545251396648045</v>
      </c>
      <c r="H358" s="2" t="n">
        <v>0.975954353602438</v>
      </c>
      <c r="I358" s="2" t="n">
        <v>0.106539934470295</v>
      </c>
      <c r="J358" s="2" t="n">
        <v>0.256539092132539</v>
      </c>
      <c r="K358" s="2" t="n">
        <v>4.49731574383696</v>
      </c>
      <c r="L358" s="2" t="n">
        <v>0.539</v>
      </c>
      <c r="M358" s="2" t="n">
        <v>0.096</v>
      </c>
      <c r="N358" s="2" t="n">
        <v>9.688</v>
      </c>
      <c r="O358" s="2" t="s">
        <v>41</v>
      </c>
      <c r="P358" s="2" t="n">
        <v>275.6</v>
      </c>
      <c r="Q358" s="2" t="n">
        <v>128.4</v>
      </c>
      <c r="R358" s="2" t="n">
        <v>14.059</v>
      </c>
      <c r="S358" s="2" t="n">
        <v>2.07093829264802E-010</v>
      </c>
      <c r="T358" s="2" t="n">
        <v>0.146997560384419</v>
      </c>
      <c r="U358" s="2" t="n">
        <v>-1.16825281356225</v>
      </c>
      <c r="V358" s="2" t="n">
        <v>0.186923785971358</v>
      </c>
      <c r="W358" s="2" t="n">
        <v>0.0210289859146489</v>
      </c>
      <c r="X358" s="2" t="n">
        <v>0.054560775686402</v>
      </c>
      <c r="Y358" s="2" t="n">
        <v>0.0799699224118649</v>
      </c>
      <c r="Z358" s="2" t="n">
        <v>0.122316374130241</v>
      </c>
      <c r="AA358" s="2" t="n">
        <v>0.212085848906981</v>
      </c>
      <c r="AB358" s="2" t="n">
        <v>0.214456817710636</v>
      </c>
      <c r="AC358" s="2" t="n">
        <v>0.15601571656455</v>
      </c>
      <c r="AD358" s="2" t="n">
        <v>0.103642301210178</v>
      </c>
      <c r="AE358" s="2" t="n">
        <v>0.0425010079729906</v>
      </c>
      <c r="AF358" s="2" t="n">
        <v>0.0144512354061556</v>
      </c>
      <c r="AG358" s="2" t="n">
        <v>-0.347767542010535</v>
      </c>
      <c r="AH358" s="3" t="b">
        <f aca="false">TRUE()</f>
        <v>1</v>
      </c>
      <c r="AI358" s="3" t="n">
        <v>-2.41726501068255</v>
      </c>
      <c r="AJ358" s="3" t="b">
        <f aca="false">TRUE()</f>
        <v>1</v>
      </c>
      <c r="AK358" s="3" t="n">
        <v>-0.730545037551486</v>
      </c>
      <c r="AL358" s="3" t="b">
        <f aca="false">TRUE()</f>
        <v>1</v>
      </c>
      <c r="AM358" s="3" t="n">
        <v>-0.78167589266284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2</v>
      </c>
      <c r="E359" s="2" t="n">
        <v>16</v>
      </c>
      <c r="F359" s="2" t="n">
        <v>18.434948822922</v>
      </c>
      <c r="G359" s="2" t="n">
        <v>0.77027027027027</v>
      </c>
      <c r="H359" s="2" t="n">
        <v>0.994241045838857</v>
      </c>
      <c r="I359" s="2" t="n">
        <v>0.107976573174823</v>
      </c>
      <c r="J359" s="2" t="n">
        <v>0.251735852327846</v>
      </c>
      <c r="K359" s="2" t="n">
        <v>5.99842507006486</v>
      </c>
      <c r="L359" s="2" t="n">
        <v>0.633</v>
      </c>
      <c r="M359" s="2" t="n">
        <v>0.09</v>
      </c>
      <c r="N359" s="2" t="n">
        <v>12.833</v>
      </c>
      <c r="O359" s="2" t="s">
        <v>41</v>
      </c>
      <c r="P359" s="2" t="n">
        <v>384.7</v>
      </c>
      <c r="Q359" s="2" t="n">
        <v>170.2</v>
      </c>
      <c r="R359" s="2" t="n">
        <v>19.63</v>
      </c>
      <c r="S359" s="2" t="n">
        <v>0.594785438951444</v>
      </c>
      <c r="T359" s="2" t="n">
        <v>0.310277601243367</v>
      </c>
      <c r="U359" s="2" t="n">
        <v>-0.910916148858914</v>
      </c>
      <c r="V359" s="2" t="n">
        <v>0.107357555992593</v>
      </c>
      <c r="W359" s="2" t="n">
        <v>0.0135977527251471</v>
      </c>
      <c r="X359" s="2" t="n">
        <v>0.0713903578717185</v>
      </c>
      <c r="Y359" s="2" t="n">
        <v>0.08661244810881</v>
      </c>
      <c r="Z359" s="2" t="n">
        <v>0.13194307325273</v>
      </c>
      <c r="AA359" s="2" t="n">
        <v>0.183895850257196</v>
      </c>
      <c r="AB359" s="2" t="n">
        <v>0.16517729902607</v>
      </c>
      <c r="AC359" s="2" t="n">
        <v>0.181424247344857</v>
      </c>
      <c r="AD359" s="2" t="n">
        <v>0.0979182637772227</v>
      </c>
      <c r="AE359" s="2" t="n">
        <v>0.0643443366957439</v>
      </c>
      <c r="AF359" s="2" t="n">
        <v>0.0172941236656515</v>
      </c>
      <c r="AG359" s="2" t="n">
        <v>0.613559919597502</v>
      </c>
      <c r="AH359" s="3" t="b">
        <f aca="false">TRUE()</f>
        <v>1</v>
      </c>
      <c r="AI359" s="3" t="n">
        <v>-1.40419004431854</v>
      </c>
      <c r="AJ359" s="3" t="b">
        <f aca="false">TRUE()</f>
        <v>1</v>
      </c>
      <c r="AK359" s="3" t="n">
        <v>-0.936238917334375</v>
      </c>
      <c r="AL359" s="3" t="b">
        <f aca="false">TRUE()</f>
        <v>1</v>
      </c>
      <c r="AM359" s="3" t="n">
        <v>-0.061788180246485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2</v>
      </c>
      <c r="E360" s="2" t="n">
        <v>17</v>
      </c>
      <c r="F360" s="2" t="n">
        <v>13.2405199151872</v>
      </c>
      <c r="G360" s="2" t="n">
        <v>0.861842105263158</v>
      </c>
      <c r="H360" s="2" t="n">
        <v>0.983100545629775</v>
      </c>
      <c r="I360" s="2" t="n">
        <v>0.219321999158851</v>
      </c>
      <c r="J360" s="2" t="n">
        <v>0.411427881083635</v>
      </c>
      <c r="K360" s="2" t="n">
        <v>3.60232046075672</v>
      </c>
      <c r="L360" s="2" t="n">
        <v>0.662</v>
      </c>
      <c r="M360" s="2" t="n">
        <v>0.094</v>
      </c>
      <c r="N360" s="2" t="n">
        <v>7.951</v>
      </c>
      <c r="O360" s="2" t="s">
        <v>41</v>
      </c>
      <c r="P360" s="2" t="n">
        <v>356.5</v>
      </c>
      <c r="Q360" s="2" t="n">
        <v>136.8</v>
      </c>
      <c r="R360" s="2" t="n">
        <v>18.191</v>
      </c>
      <c r="S360" s="2" t="n">
        <v>0.267671104331439</v>
      </c>
      <c r="T360" s="2" t="n">
        <v>-0.153446976347178</v>
      </c>
      <c r="U360" s="2" t="n">
        <v>-0.779561911605656</v>
      </c>
      <c r="V360" s="2" t="n">
        <v>0.147420384115922</v>
      </c>
      <c r="W360" s="2" t="n">
        <v>0.0680133289310224</v>
      </c>
      <c r="X360" s="2" t="n">
        <v>0.0344660615272455</v>
      </c>
      <c r="Y360" s="2" t="n">
        <v>0.0910538070912177</v>
      </c>
      <c r="Z360" s="2" t="n">
        <v>0.163881955274326</v>
      </c>
      <c r="AA360" s="2" t="n">
        <v>0.179693791076179</v>
      </c>
      <c r="AB360" s="2" t="n">
        <v>0.153612567461734</v>
      </c>
      <c r="AC360" s="2" t="n">
        <v>0.14648740038843</v>
      </c>
      <c r="AD360" s="2" t="n">
        <v>0.120337196505039</v>
      </c>
      <c r="AE360" s="2" t="n">
        <v>0.0783040929799456</v>
      </c>
      <c r="AF360" s="2" t="n">
        <v>0.0321631276958836</v>
      </c>
      <c r="AG360" s="2" t="n">
        <v>-0.920932686348643</v>
      </c>
      <c r="AH360" s="3" t="b">
        <f aca="false">TRUE()</f>
        <v>1</v>
      </c>
      <c r="AI360" s="3" t="n">
        <v>-1.09164563980199</v>
      </c>
      <c r="AJ360" s="3" t="b">
        <f aca="false">TRUE()</f>
        <v>1</v>
      </c>
      <c r="AK360" s="3" t="n">
        <v>-0.799109664145782</v>
      </c>
      <c r="AL360" s="3" t="b">
        <f aca="false">TRUE()</f>
        <v>1</v>
      </c>
      <c r="AM360" s="3" t="n">
        <v>-0.24786364761716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2</v>
      </c>
      <c r="E361" s="2" t="n">
        <v>18</v>
      </c>
      <c r="F361" s="2" t="n">
        <v>30.3432488842396</v>
      </c>
      <c r="G361" s="2" t="n">
        <v>0.801762114537445</v>
      </c>
      <c r="H361" s="2" t="n">
        <v>0.971644985306797</v>
      </c>
      <c r="I361" s="2" t="n">
        <v>0.20677834367204</v>
      </c>
      <c r="J361" s="2" t="n">
        <v>0.450602417976925</v>
      </c>
      <c r="K361" s="2" t="n">
        <v>3.50357193411757</v>
      </c>
      <c r="L361" s="2" t="n">
        <v>0.716</v>
      </c>
      <c r="M361" s="2" t="n">
        <v>0.106</v>
      </c>
      <c r="N361" s="2" t="n">
        <v>7.786</v>
      </c>
      <c r="O361" s="2" t="s">
        <v>41</v>
      </c>
      <c r="P361" s="2" t="n">
        <v>631.3</v>
      </c>
      <c r="Q361" s="2" t="n">
        <v>263</v>
      </c>
      <c r="R361" s="2" t="n">
        <v>32.21</v>
      </c>
      <c r="S361" s="2" t="n">
        <v>0.823051268459861</v>
      </c>
      <c r="T361" s="2" t="n">
        <v>-0.249243375915577</v>
      </c>
      <c r="U361" s="2" t="n">
        <v>-0.980537828402564</v>
      </c>
      <c r="V361" s="2" t="n">
        <v>0.0845292592934882</v>
      </c>
      <c r="W361" s="2" t="n">
        <v>0.02106887855086</v>
      </c>
      <c r="X361" s="2" t="n">
        <v>0.052201499653429</v>
      </c>
      <c r="Y361" s="2" t="n">
        <v>0.0867194411689494</v>
      </c>
      <c r="Z361" s="2" t="n">
        <v>0.124963213293577</v>
      </c>
      <c r="AA361" s="2" t="n">
        <v>0.183301322783421</v>
      </c>
      <c r="AB361" s="2" t="n">
        <v>0.180587626089712</v>
      </c>
      <c r="AC361" s="2" t="n">
        <v>0.161451971893084</v>
      </c>
      <c r="AD361" s="2" t="n">
        <v>0.133539812613099</v>
      </c>
      <c r="AE361" s="2" t="n">
        <v>0.0656592046848508</v>
      </c>
      <c r="AF361" s="2" t="n">
        <v>0.0115759078198779</v>
      </c>
      <c r="AG361" s="2" t="n">
        <v>-0.984172364360698</v>
      </c>
      <c r="AH361" s="3" t="b">
        <f aca="false">TRUE()</f>
        <v>1</v>
      </c>
      <c r="AI361" s="3" t="n">
        <v>-0.509666403805642</v>
      </c>
      <c r="AJ361" s="3" t="b">
        <f aca="false">TRUE()</f>
        <v>1</v>
      </c>
      <c r="AK361" s="3" t="n">
        <v>-0.387721904580005</v>
      </c>
      <c r="AL361" s="3" t="b">
        <f aca="false">TRUE()</f>
        <v>1</v>
      </c>
      <c r="AM361" s="3" t="n">
        <v>1.5653823961226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2</v>
      </c>
      <c r="E362" s="2" t="n">
        <v>19</v>
      </c>
      <c r="F362" s="2" t="n">
        <v>18.434948822922</v>
      </c>
      <c r="G362" s="2" t="n">
        <v>0.901123595505618</v>
      </c>
      <c r="H362" s="2" t="n">
        <v>0.979142679902578</v>
      </c>
      <c r="I362" s="2" t="n">
        <v>0.265644670883871</v>
      </c>
      <c r="J362" s="2" t="n">
        <v>0.436549559280018</v>
      </c>
      <c r="K362" s="2" t="n">
        <v>3.07589842208572</v>
      </c>
      <c r="L362" s="2" t="n">
        <v>0.602</v>
      </c>
      <c r="M362" s="2" t="n">
        <v>0.105</v>
      </c>
      <c r="N362" s="2" t="n">
        <v>6.749</v>
      </c>
      <c r="O362" s="2" t="s">
        <v>41</v>
      </c>
      <c r="P362" s="2" t="n">
        <v>944.8</v>
      </c>
      <c r="Q362" s="2" t="n">
        <v>335.9</v>
      </c>
      <c r="R362" s="2" t="n">
        <v>48.205</v>
      </c>
      <c r="S362" s="2" t="n">
        <v>0.750749692838533</v>
      </c>
      <c r="T362" s="2" t="n">
        <v>-0.302079704041354</v>
      </c>
      <c r="U362" s="2" t="n">
        <v>-1.07547489810955</v>
      </c>
      <c r="V362" s="2" t="n">
        <v>0.367534562041354</v>
      </c>
      <c r="W362" s="2" t="n">
        <v>0.0907405936318623</v>
      </c>
      <c r="X362" s="2" t="n">
        <v>0.124993648385646</v>
      </c>
      <c r="Y362" s="2" t="n">
        <v>0.14328642096612</v>
      </c>
      <c r="Z362" s="2" t="n">
        <v>0.169764252042575</v>
      </c>
      <c r="AA362" s="2" t="n">
        <v>0.155726340280463</v>
      </c>
      <c r="AB362" s="2" t="n">
        <v>0.148364967951062</v>
      </c>
      <c r="AC362" s="2" t="n">
        <v>0.116633027687785</v>
      </c>
      <c r="AD362" s="2" t="n">
        <v>0.0730347504212673</v>
      </c>
      <c r="AE362" s="2" t="n">
        <v>0.0493530285253127</v>
      </c>
      <c r="AF362" s="2" t="n">
        <v>0.0188435637397694</v>
      </c>
      <c r="AG362" s="2" t="n">
        <v>-1.2580593388369</v>
      </c>
      <c r="AH362" s="3" t="b">
        <f aca="false">TRUE()</f>
        <v>1</v>
      </c>
      <c r="AI362" s="3" t="n">
        <v>-1.73828923535348</v>
      </c>
      <c r="AJ362" s="3" t="b">
        <f aca="false">TRUE()</f>
        <v>1</v>
      </c>
      <c r="AK362" s="3" t="n">
        <v>-0.422004217877153</v>
      </c>
      <c r="AL362" s="3" t="b">
        <f aca="false">TRUE()</f>
        <v>1</v>
      </c>
      <c r="AM362" s="3" t="n">
        <v>3.63398732593503</v>
      </c>
      <c r="AN362" s="3" t="b">
        <f aca="false">FALSE()</f>
        <v>0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5</v>
      </c>
      <c r="E363" s="2" t="n">
        <v>0</v>
      </c>
      <c r="F363" s="2" t="n">
        <v>30.3432488842396</v>
      </c>
      <c r="G363" s="2" t="n">
        <v>0.71407110665999</v>
      </c>
      <c r="H363" s="2" t="n">
        <v>0.990715894416942</v>
      </c>
      <c r="I363" s="2" t="n">
        <v>0.0964841954932693</v>
      </c>
      <c r="J363" s="2" t="n">
        <v>0.253437591520947</v>
      </c>
      <c r="K363" s="2" t="n">
        <v>7.80779287956076</v>
      </c>
      <c r="L363" s="2" t="n">
        <v>0.828</v>
      </c>
      <c r="M363" s="2" t="n">
        <v>0.098</v>
      </c>
      <c r="N363" s="2" t="n">
        <v>16.514</v>
      </c>
      <c r="O363" s="2" t="s">
        <v>41</v>
      </c>
      <c r="P363" s="2" t="n">
        <v>392.4</v>
      </c>
      <c r="Q363" s="2" t="n">
        <v>176.6</v>
      </c>
      <c r="R363" s="2" t="n">
        <v>20.021</v>
      </c>
      <c r="S363" s="2" t="n">
        <v>0.472178903590663</v>
      </c>
      <c r="T363" s="2" t="n">
        <v>0.111763600784169</v>
      </c>
      <c r="U363" s="2" t="n">
        <v>-0.903090007575743</v>
      </c>
      <c r="V363" s="2" t="n">
        <v>0.134774402912528</v>
      </c>
      <c r="W363" s="2" t="n">
        <v>0.061414711521162</v>
      </c>
      <c r="X363" s="2" t="n">
        <v>0.0615302244956858</v>
      </c>
      <c r="Y363" s="2" t="n">
        <v>0.145612825878955</v>
      </c>
      <c r="Z363" s="2" t="n">
        <v>0.155407161012759</v>
      </c>
      <c r="AA363" s="2" t="n">
        <v>0.123964563064692</v>
      </c>
      <c r="AB363" s="2" t="n">
        <v>0.1682412840609</v>
      </c>
      <c r="AC363" s="2" t="n">
        <v>0.167878539192579</v>
      </c>
      <c r="AD363" s="2" t="n">
        <v>0.110396976928657</v>
      </c>
      <c r="AE363" s="2" t="n">
        <v>0.0582632547682738</v>
      </c>
      <c r="AF363" s="2" t="n">
        <v>0.00870517059749897</v>
      </c>
      <c r="AG363" s="2" t="n">
        <v>1.77229961498589</v>
      </c>
      <c r="AH363" s="3" t="b">
        <f aca="false">TRUE()</f>
        <v>1</v>
      </c>
      <c r="AI363" s="3" t="n">
        <v>0.697401641223814</v>
      </c>
      <c r="AJ363" s="3" t="b">
        <f aca="false">TRUE()</f>
        <v>1</v>
      </c>
      <c r="AK363" s="3" t="n">
        <v>-0.66198041095719</v>
      </c>
      <c r="AL363" s="3" t="b">
        <f aca="false">TRUE()</f>
        <v>1</v>
      </c>
      <c r="AM363" s="3" t="n">
        <v>-0.010980339865129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6</v>
      </c>
      <c r="E364" s="2" t="n">
        <v>1</v>
      </c>
      <c r="F364" s="2" t="n">
        <v>18.434948822922</v>
      </c>
      <c r="G364" s="2" t="n">
        <v>0.719733079122974</v>
      </c>
      <c r="H364" s="2" t="n">
        <v>0.984623144170516</v>
      </c>
      <c r="I364" s="2" t="n">
        <v>0.125038482866161</v>
      </c>
      <c r="J364" s="2" t="n">
        <v>0.331025185891563</v>
      </c>
      <c r="K364" s="2" t="n">
        <v>4.7965429917256</v>
      </c>
      <c r="L364" s="2" t="n">
        <v>0.771</v>
      </c>
      <c r="M364" s="2" t="n">
        <v>0.128</v>
      </c>
      <c r="N364" s="2" t="n">
        <v>10.49</v>
      </c>
      <c r="O364" s="2" t="s">
        <v>41</v>
      </c>
      <c r="P364" s="2" t="n">
        <v>343.3</v>
      </c>
      <c r="Q364" s="2" t="n">
        <v>167.5</v>
      </c>
      <c r="R364" s="2" t="n">
        <v>17.513</v>
      </c>
      <c r="S364" s="2" t="n">
        <v>-1</v>
      </c>
      <c r="T364" s="2" t="n">
        <v>-0.223825989088955</v>
      </c>
      <c r="U364" s="2" t="n">
        <v>-1.16919190687082</v>
      </c>
      <c r="V364" s="2" t="n">
        <v>0.360799959184031</v>
      </c>
      <c r="W364" s="2" t="n">
        <v>0.049683743631835</v>
      </c>
      <c r="X364" s="2" t="n">
        <v>0.0690679262341461</v>
      </c>
      <c r="Y364" s="2" t="n">
        <v>0.120840639793409</v>
      </c>
      <c r="Z364" s="2" t="n">
        <v>0.173892378038099</v>
      </c>
      <c r="AA364" s="2" t="n">
        <v>0.1799223672396</v>
      </c>
      <c r="AB364" s="2" t="n">
        <v>0.1768219162726</v>
      </c>
      <c r="AC364" s="2" t="n">
        <v>0.150335696393775</v>
      </c>
      <c r="AD364" s="2" t="n">
        <v>0.0821579987087864</v>
      </c>
      <c r="AE364" s="2" t="n">
        <v>0.0407779703068891</v>
      </c>
      <c r="AF364" s="2" t="n">
        <v>0.00618310701269634</v>
      </c>
      <c r="AG364" s="2" t="n">
        <v>-0.156139013940841</v>
      </c>
      <c r="AH364" s="3" t="b">
        <f aca="false">TRUE()</f>
        <v>1</v>
      </c>
      <c r="AI364" s="3" t="n">
        <v>0.0830902254498947</v>
      </c>
      <c r="AJ364" s="3" t="b">
        <f aca="false">TRUE()</f>
        <v>1</v>
      </c>
      <c r="AK364" s="3" t="n">
        <v>0.366488987957254</v>
      </c>
      <c r="AL364" s="3" t="b">
        <f aca="false">TRUE()</f>
        <v>1</v>
      </c>
      <c r="AM364" s="3" t="n">
        <v>-0.33496280255663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7</v>
      </c>
      <c r="E365" s="2" t="n">
        <v>0</v>
      </c>
      <c r="F365" s="2" t="n">
        <v>21.3706222693432</v>
      </c>
      <c r="G365" s="2" t="n">
        <v>0.657349397590362</v>
      </c>
      <c r="H365" s="2" t="n">
        <v>0.989509498786395</v>
      </c>
      <c r="I365" s="2" t="n">
        <v>0.0758449969001119</v>
      </c>
      <c r="J365" s="2" t="n">
        <v>0.238602842283355</v>
      </c>
      <c r="K365" s="2" t="n">
        <v>7.94010857593393</v>
      </c>
      <c r="L365" s="2" t="n">
        <v>0.771</v>
      </c>
      <c r="M365" s="2" t="n">
        <v>0.086</v>
      </c>
      <c r="N365" s="2" t="n">
        <v>16.723</v>
      </c>
      <c r="O365" s="2" t="s">
        <v>41</v>
      </c>
      <c r="P365" s="2" t="n">
        <v>351.5</v>
      </c>
      <c r="Q365" s="2" t="n">
        <v>139.5</v>
      </c>
      <c r="R365" s="2" t="n">
        <v>17.935</v>
      </c>
      <c r="S365" s="2" t="n">
        <v>0.439761232510224</v>
      </c>
      <c r="T365" s="2" t="n">
        <v>-0.116228249670538</v>
      </c>
      <c r="U365" s="2" t="n">
        <v>-0.742420100126985</v>
      </c>
      <c r="V365" s="2" t="n">
        <v>0.113129689519593</v>
      </c>
      <c r="W365" s="2" t="n">
        <v>0.0991325991201529</v>
      </c>
      <c r="X365" s="2" t="n">
        <v>0.0202787484468124</v>
      </c>
      <c r="Y365" s="2" t="n">
        <v>0.0977876315337155</v>
      </c>
      <c r="Z365" s="2" t="n">
        <v>0.162757020360741</v>
      </c>
      <c r="AA365" s="2" t="n">
        <v>0.182265327105273</v>
      </c>
      <c r="AB365" s="2" t="n">
        <v>0.125565864830451</v>
      </c>
      <c r="AC365" s="2" t="n">
        <v>0.132818219718931</v>
      </c>
      <c r="AD365" s="2" t="n">
        <v>0.148628471622609</v>
      </c>
      <c r="AE365" s="2" t="n">
        <v>0.107429141802134</v>
      </c>
      <c r="AF365" s="2" t="n">
        <v>0.022469574579333</v>
      </c>
      <c r="AG365" s="2" t="n">
        <v>1.85703608974017</v>
      </c>
      <c r="AH365" s="3" t="b">
        <f aca="false">TRUE()</f>
        <v>1</v>
      </c>
      <c r="AI365" s="3" t="n">
        <v>0.0830902254498947</v>
      </c>
      <c r="AJ365" s="3" t="b">
        <f aca="false">TRUE()</f>
        <v>1</v>
      </c>
      <c r="AK365" s="3" t="n">
        <v>-1.07336817052297</v>
      </c>
      <c r="AL365" s="3" t="b">
        <f aca="false">TRUE()</f>
        <v>1</v>
      </c>
      <c r="AM365" s="3" t="n">
        <v>-0.28085575176090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8</v>
      </c>
      <c r="E366" s="2" t="n">
        <v>0</v>
      </c>
      <c r="F366" s="2" t="n">
        <v>26.565051177078</v>
      </c>
      <c r="G366" s="2" t="n">
        <v>0.847034339229969</v>
      </c>
      <c r="H366" s="2" t="n">
        <v>0.973778930710638</v>
      </c>
      <c r="I366" s="2" t="n">
        <v>0.255905429485043</v>
      </c>
      <c r="J366" s="2" t="n">
        <v>0.445190867863743</v>
      </c>
      <c r="K366" s="2" t="n">
        <v>4.28425610406611</v>
      </c>
      <c r="L366" s="2" t="n">
        <v>0.875</v>
      </c>
      <c r="M366" s="2" t="n">
        <v>0.115</v>
      </c>
      <c r="N366" s="2" t="n">
        <v>9.506</v>
      </c>
      <c r="O366" s="2" t="s">
        <v>41</v>
      </c>
      <c r="P366" s="2" t="n">
        <v>302.8</v>
      </c>
      <c r="Q366" s="2" t="n">
        <v>159.4</v>
      </c>
      <c r="R366" s="2" t="n">
        <v>15.451</v>
      </c>
      <c r="S366" s="2" t="n">
        <v>0.340469279366449</v>
      </c>
      <c r="T366" s="2" t="n">
        <v>0.296615333711106</v>
      </c>
      <c r="U366" s="2" t="n">
        <v>-1.09890008826455</v>
      </c>
      <c r="V366" s="2" t="n">
        <v>0.112204595362294</v>
      </c>
      <c r="W366" s="2" t="n">
        <v>0.0312630113577226</v>
      </c>
      <c r="X366" s="2" t="n">
        <v>0.0153119024455631</v>
      </c>
      <c r="Y366" s="2" t="n">
        <v>0.072842729744054</v>
      </c>
      <c r="Z366" s="2" t="n">
        <v>0.154553658703393</v>
      </c>
      <c r="AA366" s="2" t="n">
        <v>0.196045473671033</v>
      </c>
      <c r="AB366" s="2" t="n">
        <v>0.198753884205005</v>
      </c>
      <c r="AC366" s="2" t="n">
        <v>0.1835344087738</v>
      </c>
      <c r="AD366" s="2" t="n">
        <v>0.0974875256830804</v>
      </c>
      <c r="AE366" s="2" t="n">
        <v>0.0666433931403101</v>
      </c>
      <c r="AF366" s="2" t="n">
        <v>0.0148270236337613</v>
      </c>
      <c r="AG366" s="2" t="n">
        <v>-0.48421335517907</v>
      </c>
      <c r="AH366" s="3" t="b">
        <f aca="false">TRUE()</f>
        <v>1</v>
      </c>
      <c r="AI366" s="3" t="n">
        <v>1.20393912440582</v>
      </c>
      <c r="AJ366" s="3" t="b">
        <f aca="false">TRUE()</f>
        <v>1</v>
      </c>
      <c r="AK366" s="3" t="n">
        <v>-0.0791810849056716</v>
      </c>
      <c r="AL366" s="3" t="b">
        <f aca="false">TRUE()</f>
        <v>1</v>
      </c>
      <c r="AM366" s="3" t="n">
        <v>-0.60219884612091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9</v>
      </c>
      <c r="E367" s="2" t="n">
        <v>0</v>
      </c>
      <c r="F367" s="2" t="n">
        <v>37.8749836510982</v>
      </c>
      <c r="G367" s="2" t="n">
        <v>0.514755684567005</v>
      </c>
      <c r="H367" s="2" t="n">
        <v>0.968367172683879</v>
      </c>
      <c r="I367" s="2" t="n">
        <v>0.075054120531757</v>
      </c>
      <c r="J367" s="2" t="n">
        <v>0.230487853499859</v>
      </c>
      <c r="K367" s="2" t="n">
        <v>7.22282940713145</v>
      </c>
      <c r="L367" s="2" t="n">
        <v>0.672</v>
      </c>
      <c r="M367" s="2" t="n">
        <v>0.072</v>
      </c>
      <c r="N367" s="2" t="n">
        <v>15.144</v>
      </c>
      <c r="O367" s="2" t="s">
        <v>41</v>
      </c>
      <c r="P367" s="2" t="n">
        <v>150.3</v>
      </c>
      <c r="Q367" s="2" t="n">
        <v>57.2</v>
      </c>
      <c r="R367" s="2" t="n">
        <v>7.668</v>
      </c>
      <c r="S367" s="2" t="n">
        <v>0.447954744856428</v>
      </c>
      <c r="T367" s="2" t="n">
        <v>-0.0833290304303129</v>
      </c>
      <c r="U367" s="2" t="n">
        <v>-0.73184833620271</v>
      </c>
      <c r="V367" s="2" t="n">
        <v>0.202643895265452</v>
      </c>
      <c r="W367" s="2" t="n">
        <v>0.108490422557801</v>
      </c>
      <c r="X367" s="2" t="n">
        <v>0.0224249968966806</v>
      </c>
      <c r="Y367" s="2" t="n">
        <v>0.124334014076718</v>
      </c>
      <c r="Z367" s="2" t="n">
        <v>0.150445831260306</v>
      </c>
      <c r="AA367" s="2" t="n">
        <v>0.189443261736159</v>
      </c>
      <c r="AB367" s="2" t="n">
        <v>0.156052957811959</v>
      </c>
      <c r="AC367" s="2" t="n">
        <v>0.119512399620993</v>
      </c>
      <c r="AD367" s="2" t="n">
        <v>0.144761971716476</v>
      </c>
      <c r="AE367" s="2" t="n">
        <v>0.0708780086890706</v>
      </c>
      <c r="AF367" s="2" t="n">
        <v>0.0221465581916371</v>
      </c>
      <c r="AG367" s="2" t="n">
        <v>1.39768236342502</v>
      </c>
      <c r="AH367" s="3" t="b">
        <f aca="false">TRUE()</f>
        <v>1</v>
      </c>
      <c r="AI367" s="3" t="n">
        <v>-0.983871707210071</v>
      </c>
      <c r="AJ367" s="3" t="b">
        <f aca="false">TRUE()</f>
        <v>1</v>
      </c>
      <c r="AK367" s="3" t="n">
        <v>-1.55332055668304</v>
      </c>
      <c r="AL367" s="3" t="b">
        <f aca="false">TRUE()</f>
        <v>1</v>
      </c>
      <c r="AM367" s="3" t="n">
        <v>-1.6084580225049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1</v>
      </c>
      <c r="E368" s="2" t="n">
        <v>0</v>
      </c>
      <c r="F368" s="2" t="n">
        <v>29.7448812969422</v>
      </c>
      <c r="G368" s="2" t="n">
        <v>0.736704446381866</v>
      </c>
      <c r="H368" s="2" t="n">
        <v>0.964938816325661</v>
      </c>
      <c r="I368" s="2" t="n">
        <v>0.184480009482375</v>
      </c>
      <c r="J368" s="2" t="n">
        <v>0.418988874587183</v>
      </c>
      <c r="K368" s="2" t="n">
        <v>4.51385731919813</v>
      </c>
      <c r="L368" s="2" t="n">
        <v>0.861</v>
      </c>
      <c r="M368" s="2" t="n">
        <v>0.128</v>
      </c>
      <c r="N368" s="2" t="n">
        <v>9.926</v>
      </c>
      <c r="O368" s="2" t="s">
        <v>41</v>
      </c>
      <c r="P368" s="2" t="n">
        <v>246</v>
      </c>
      <c r="Q368" s="2" t="n">
        <v>114.9</v>
      </c>
      <c r="R368" s="2" t="n">
        <v>12.55</v>
      </c>
      <c r="S368" s="2" t="n">
        <v>0.411231229158628</v>
      </c>
      <c r="T368" s="2" t="n">
        <v>0.0201555376753904</v>
      </c>
      <c r="U368" s="2" t="n">
        <v>-0.926973813763373</v>
      </c>
      <c r="V368" s="2" t="n">
        <v>0.147340005921032</v>
      </c>
      <c r="W368" s="2" t="n">
        <v>0.0785218331278134</v>
      </c>
      <c r="X368" s="2" t="n">
        <v>0.0246614237621771</v>
      </c>
      <c r="Y368" s="2" t="n">
        <v>0.0782536810299703</v>
      </c>
      <c r="Z368" s="2" t="n">
        <v>0.160925473023813</v>
      </c>
      <c r="AA368" s="2" t="n">
        <v>0.197207266991446</v>
      </c>
      <c r="AB368" s="2" t="n">
        <v>0.172621608942547</v>
      </c>
      <c r="AC368" s="2" t="n">
        <v>0.140665473272671</v>
      </c>
      <c r="AD368" s="2" t="n">
        <v>0.143947740525794</v>
      </c>
      <c r="AE368" s="2" t="n">
        <v>0.0719282606590702</v>
      </c>
      <c r="AF368" s="2" t="n">
        <v>0.00978907179251122</v>
      </c>
      <c r="AG368" s="2" t="n">
        <v>-0.337174129275625</v>
      </c>
      <c r="AH368" s="3" t="b">
        <f aca="false">TRUE()</f>
        <v>1</v>
      </c>
      <c r="AI368" s="3" t="n">
        <v>1.05305561877714</v>
      </c>
      <c r="AJ368" s="3" t="b">
        <f aca="false">TRUE()</f>
        <v>1</v>
      </c>
      <c r="AK368" s="3" t="n">
        <v>0.366488987957254</v>
      </c>
      <c r="AL368" s="3" t="b">
        <f aca="false">TRUE()</f>
        <v>1</v>
      </c>
      <c r="AM368" s="3" t="n">
        <v>-0.97698914919377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3</v>
      </c>
      <c r="E369" s="2" t="n">
        <v>0</v>
      </c>
      <c r="F369" s="2" t="n">
        <v>31.7594800848128</v>
      </c>
      <c r="G369" s="2" t="n">
        <v>0.841351074718526</v>
      </c>
      <c r="H369" s="2" t="n">
        <v>0.965753069118909</v>
      </c>
      <c r="I369" s="2" t="n">
        <v>0.236895180120485</v>
      </c>
      <c r="J369" s="2" t="n">
        <v>0.452458637327844</v>
      </c>
      <c r="K369" s="2" t="n">
        <v>4.28410760085402</v>
      </c>
      <c r="L369" s="2" t="n">
        <v>0.867</v>
      </c>
      <c r="M369" s="2" t="n">
        <v>0.139</v>
      </c>
      <c r="N369" s="2" t="n">
        <v>9.477</v>
      </c>
      <c r="O369" s="2" t="s">
        <v>41</v>
      </c>
      <c r="P369" s="2" t="n">
        <v>461.2</v>
      </c>
      <c r="Q369" s="2" t="n">
        <v>242.7</v>
      </c>
      <c r="R369" s="2" t="n">
        <v>23.528</v>
      </c>
      <c r="S369" s="2" t="n">
        <v>0.408841823361272</v>
      </c>
      <c r="T369" s="2" t="n">
        <v>0.221533514977845</v>
      </c>
      <c r="U369" s="2" t="n">
        <v>-1.11337878382455</v>
      </c>
      <c r="V369" s="2" t="n">
        <v>0.189287527857186</v>
      </c>
      <c r="W369" s="2" t="n">
        <v>0.0394001001792905</v>
      </c>
      <c r="X369" s="2" t="n">
        <v>0.0324488708907935</v>
      </c>
      <c r="Y369" s="2" t="n">
        <v>0.0841435060594683</v>
      </c>
      <c r="Z369" s="2" t="n">
        <v>0.160177199074836</v>
      </c>
      <c r="AA369" s="2" t="n">
        <v>0.196117477921588</v>
      </c>
      <c r="AB369" s="2" t="n">
        <v>0.178809824428787</v>
      </c>
      <c r="AC369" s="2" t="n">
        <v>0.17636475219805</v>
      </c>
      <c r="AD369" s="2" t="n">
        <v>0.100361161444249</v>
      </c>
      <c r="AE369" s="2" t="n">
        <v>0.0584530521682458</v>
      </c>
      <c r="AF369" s="2" t="n">
        <v>0.0131241558139829</v>
      </c>
      <c r="AG369" s="2" t="n">
        <v>-0.484308458322737</v>
      </c>
      <c r="AH369" s="3" t="b">
        <f aca="false">TRUE()</f>
        <v>1</v>
      </c>
      <c r="AI369" s="3" t="n">
        <v>1.11771997833229</v>
      </c>
      <c r="AJ369" s="3" t="b">
        <f aca="false">TRUE()</f>
        <v>1</v>
      </c>
      <c r="AK369" s="3" t="n">
        <v>0.743594434225883</v>
      </c>
      <c r="AL369" s="3" t="b">
        <f aca="false">TRUE()</f>
        <v>1</v>
      </c>
      <c r="AM369" s="3" t="n">
        <v>0.44299101315270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4</v>
      </c>
      <c r="E370" s="2" t="n">
        <v>0</v>
      </c>
      <c r="F370" s="2" t="n">
        <v>18.434948822922</v>
      </c>
      <c r="G370" s="2" t="n">
        <v>0.860548271752086</v>
      </c>
      <c r="H370" s="2" t="n">
        <v>0.980220917183452</v>
      </c>
      <c r="I370" s="2" t="n">
        <v>0.176716445847518</v>
      </c>
      <c r="J370" s="2" t="n">
        <v>0.425153883931472</v>
      </c>
      <c r="K370" s="2" t="n">
        <v>4.21071336378704</v>
      </c>
      <c r="L370" s="2" t="n">
        <v>0.824</v>
      </c>
      <c r="M370" s="2" t="n">
        <v>0.122</v>
      </c>
      <c r="N370" s="2" t="n">
        <v>9.2</v>
      </c>
      <c r="O370" s="2" t="s">
        <v>41</v>
      </c>
      <c r="P370" s="2" t="n">
        <v>286.6</v>
      </c>
      <c r="Q370" s="2" t="n">
        <v>127.7</v>
      </c>
      <c r="R370" s="2" t="n">
        <v>14.621</v>
      </c>
      <c r="S370" s="2" t="n">
        <v>0.174381565651514</v>
      </c>
      <c r="T370" s="2" t="n">
        <v>-0.0322561953631393</v>
      </c>
      <c r="U370" s="2" t="n">
        <v>-1.08813693588266</v>
      </c>
      <c r="V370" s="2" t="n">
        <v>0.311757322922738</v>
      </c>
      <c r="W370" s="2" t="n">
        <v>0.0821573679667338</v>
      </c>
      <c r="X370" s="2" t="n">
        <v>0.0621907953453444</v>
      </c>
      <c r="Y370" s="2" t="n">
        <v>0.127235835730485</v>
      </c>
      <c r="Z370" s="2" t="n">
        <v>0.165444188908784</v>
      </c>
      <c r="AA370" s="2" t="n">
        <v>0.177783803275553</v>
      </c>
      <c r="AB370" s="2" t="n">
        <v>0.159709559774881</v>
      </c>
      <c r="AC370" s="2" t="n">
        <v>0.148357022350786</v>
      </c>
      <c r="AD370" s="2" t="n">
        <v>0.0951456525465055</v>
      </c>
      <c r="AE370" s="2" t="n">
        <v>0.0542352468348109</v>
      </c>
      <c r="AF370" s="2" t="n">
        <v>0.00989789523284991</v>
      </c>
      <c r="AG370" s="2" t="n">
        <v>-0.531310961327341</v>
      </c>
      <c r="AH370" s="3" t="b">
        <f aca="false">TRUE()</f>
        <v>1</v>
      </c>
      <c r="AI370" s="3" t="n">
        <v>0.654292068187047</v>
      </c>
      <c r="AJ370" s="3" t="b">
        <f aca="false">TRUE()</f>
        <v>1</v>
      </c>
      <c r="AK370" s="3" t="n">
        <v>0.160795108174365</v>
      </c>
      <c r="AL370" s="3" t="b">
        <f aca="false">TRUE()</f>
        <v>1</v>
      </c>
      <c r="AM370" s="3" t="n">
        <v>-0.70909326354662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</v>
      </c>
      <c r="E371" s="2" t="n">
        <v>0</v>
      </c>
      <c r="F371" s="2" t="n">
        <v>9.46232220802563</v>
      </c>
      <c r="G371" s="2" t="n">
        <v>0.858657243816254</v>
      </c>
      <c r="H371" s="2" t="n">
        <v>0.9762716048132</v>
      </c>
      <c r="I371" s="2" t="n">
        <v>0.210093170690795</v>
      </c>
      <c r="J371" s="2" t="n">
        <v>0.466167449370479</v>
      </c>
      <c r="K371" s="2" t="n">
        <v>3.95076385943516</v>
      </c>
      <c r="L371" s="2" t="n">
        <v>0.841</v>
      </c>
      <c r="M371" s="2" t="n">
        <v>0.106</v>
      </c>
      <c r="N371" s="2" t="n">
        <v>8.88</v>
      </c>
      <c r="O371" s="2" t="s">
        <v>41</v>
      </c>
      <c r="P371" s="2" t="n">
        <v>167.8</v>
      </c>
      <c r="Q371" s="2" t="n">
        <v>70.8</v>
      </c>
      <c r="R371" s="2" t="n">
        <v>8.562</v>
      </c>
      <c r="S371" s="2" t="n">
        <v>-1</v>
      </c>
      <c r="T371" s="2" t="n">
        <v>-0.162324757589029</v>
      </c>
      <c r="U371" s="2" t="n">
        <v>-0.997907674682792</v>
      </c>
      <c r="V371" s="2" t="n">
        <v>0.159816610436304</v>
      </c>
      <c r="W371" s="2" t="n">
        <v>0.00897646905548166</v>
      </c>
      <c r="X371" s="2" t="n">
        <v>0.0530959196096014</v>
      </c>
      <c r="Y371" s="2" t="n">
        <v>0.127014827680459</v>
      </c>
      <c r="Z371" s="2" t="n">
        <v>0.148146698596662</v>
      </c>
      <c r="AA371" s="2" t="n">
        <v>0.163324065274499</v>
      </c>
      <c r="AB371" s="2" t="n">
        <v>0.155968757279594</v>
      </c>
      <c r="AC371" s="2" t="n">
        <v>0.151742715822044</v>
      </c>
      <c r="AD371" s="2" t="n">
        <v>0.13660222496376</v>
      </c>
      <c r="AE371" s="2" t="n">
        <v>0.0602133992089416</v>
      </c>
      <c r="AF371" s="2" t="n">
        <v>0.00389139156443914</v>
      </c>
      <c r="AG371" s="2" t="n">
        <v>-0.697785576332775</v>
      </c>
      <c r="AH371" s="3" t="b">
        <f aca="false">TRUE()</f>
        <v>1</v>
      </c>
      <c r="AI371" s="3" t="n">
        <v>0.837507753593304</v>
      </c>
      <c r="AJ371" s="3" t="b">
        <f aca="false">TRUE()</f>
        <v>1</v>
      </c>
      <c r="AK371" s="3" t="n">
        <v>-0.387721904580005</v>
      </c>
      <c r="AL371" s="3" t="b">
        <f aca="false">TRUE()</f>
        <v>1</v>
      </c>
      <c r="AM371" s="3" t="n">
        <v>-1.4929856580018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</v>
      </c>
      <c r="E372" s="2" t="n">
        <v>0</v>
      </c>
      <c r="F372" s="2" t="n">
        <v>23.6293777306568</v>
      </c>
      <c r="G372" s="2" t="n">
        <v>0.84251968503937</v>
      </c>
      <c r="H372" s="2" t="n">
        <v>0.986932579085669</v>
      </c>
      <c r="I372" s="2" t="n">
        <v>0.169750163582527</v>
      </c>
      <c r="J372" s="2" t="n">
        <v>0.359425730853859</v>
      </c>
      <c r="K372" s="2" t="n">
        <v>4.60690541379619</v>
      </c>
      <c r="L372" s="2" t="n">
        <v>0.723</v>
      </c>
      <c r="M372" s="2" t="n">
        <v>0.087</v>
      </c>
      <c r="N372" s="2" t="n">
        <v>10.022</v>
      </c>
      <c r="O372" s="2" t="s">
        <v>41</v>
      </c>
      <c r="P372" s="2" t="n">
        <v>256.9</v>
      </c>
      <c r="Q372" s="2" t="n">
        <v>104.9</v>
      </c>
      <c r="R372" s="2" t="n">
        <v>13.107</v>
      </c>
      <c r="S372" s="2" t="n">
        <v>0.0179342271280989</v>
      </c>
      <c r="T372" s="2" t="n">
        <v>-0.119222393747167</v>
      </c>
      <c r="U372" s="2" t="n">
        <v>-0.98013132430634</v>
      </c>
      <c r="V372" s="2" t="n">
        <v>0.0398108861306133</v>
      </c>
      <c r="W372" s="2" t="n">
        <v>0.0398108861306133</v>
      </c>
      <c r="X372" s="2" t="n">
        <v>0.0132774155564816</v>
      </c>
      <c r="Y372" s="2" t="n">
        <v>0.0944749379014671</v>
      </c>
      <c r="Z372" s="2" t="n">
        <v>0.157942878914067</v>
      </c>
      <c r="AA372" s="2" t="n">
        <v>0.162440363948642</v>
      </c>
      <c r="AB372" s="2" t="n">
        <v>0.158247606627404</v>
      </c>
      <c r="AC372" s="2" t="n">
        <v>0.14900634519372</v>
      </c>
      <c r="AD372" s="2" t="n">
        <v>0.135655832336834</v>
      </c>
      <c r="AE372" s="2" t="n">
        <v>0.0952063418357171</v>
      </c>
      <c r="AF372" s="2" t="n">
        <v>0.0337482776856672</v>
      </c>
      <c r="AG372" s="2" t="n">
        <v>-0.277585072686259</v>
      </c>
      <c r="AH372" s="3" t="b">
        <f aca="false">TRUE()</f>
        <v>1</v>
      </c>
      <c r="AI372" s="3" t="n">
        <v>-0.434224650991301</v>
      </c>
      <c r="AJ372" s="3" t="b">
        <f aca="false">TRUE()</f>
        <v>1</v>
      </c>
      <c r="AK372" s="3" t="n">
        <v>-1.03908585722582</v>
      </c>
      <c r="AL372" s="3" t="b">
        <f aca="false">TRUE()</f>
        <v>1</v>
      </c>
      <c r="AM372" s="3" t="n">
        <v>-0.90506636216042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</v>
      </c>
      <c r="E373" s="2" t="n">
        <v>0</v>
      </c>
      <c r="F373" s="2" t="n">
        <v>37.8749836510982</v>
      </c>
      <c r="G373" s="2" t="n">
        <v>0.849896480331263</v>
      </c>
      <c r="H373" s="2" t="n">
        <v>0.967108400008519</v>
      </c>
      <c r="I373" s="2" t="n">
        <v>0.282674328347098</v>
      </c>
      <c r="J373" s="2" t="n">
        <v>0.480640599585101</v>
      </c>
      <c r="K373" s="2" t="n">
        <v>4.12465810177329</v>
      </c>
      <c r="L373" s="2" t="n">
        <v>0.928</v>
      </c>
      <c r="M373" s="2" t="n">
        <v>0.144</v>
      </c>
      <c r="N373" s="2" t="n">
        <v>9.178</v>
      </c>
      <c r="O373" s="2" t="s">
        <v>41</v>
      </c>
      <c r="P373" s="2" t="n">
        <v>317.9</v>
      </c>
      <c r="Q373" s="2" t="n">
        <v>147.4</v>
      </c>
      <c r="R373" s="2" t="n">
        <v>16.219</v>
      </c>
      <c r="S373" s="2" t="n">
        <v>0.382644940051452</v>
      </c>
      <c r="T373" s="2" t="n">
        <v>0.144529928930897</v>
      </c>
      <c r="U373" s="2" t="n">
        <v>-1.07019236740548</v>
      </c>
      <c r="V373" s="2" t="n">
        <v>0.0253971799942011</v>
      </c>
      <c r="W373" s="2" t="n">
        <v>0.0253971799942011</v>
      </c>
      <c r="X373" s="2" t="n">
        <v>0.025598572655506</v>
      </c>
      <c r="Y373" s="2" t="n">
        <v>0.0736356478284505</v>
      </c>
      <c r="Z373" s="2" t="n">
        <v>0.141331943341738</v>
      </c>
      <c r="AA373" s="2" t="n">
        <v>0.192165150331473</v>
      </c>
      <c r="AB373" s="2" t="n">
        <v>0.156031168648535</v>
      </c>
      <c r="AC373" s="2" t="n">
        <v>0.172479118280418</v>
      </c>
      <c r="AD373" s="2" t="n">
        <v>0.147308972867783</v>
      </c>
      <c r="AE373" s="2" t="n">
        <v>0.074065180579782</v>
      </c>
      <c r="AF373" s="2" t="n">
        <v>0.017384245466314</v>
      </c>
      <c r="AG373" s="2" t="n">
        <v>-0.586421728507485</v>
      </c>
      <c r="AH373" s="3" t="b">
        <f aca="false">TRUE()</f>
        <v>1</v>
      </c>
      <c r="AI373" s="3" t="n">
        <v>1.77514096714297</v>
      </c>
      <c r="AJ373" s="3" t="b">
        <f aca="false">TRUE()</f>
        <v>1</v>
      </c>
      <c r="AK373" s="3" t="n">
        <v>0.915006000711623</v>
      </c>
      <c r="AL373" s="3" t="b">
        <f aca="false">TRUE()</f>
        <v>1</v>
      </c>
      <c r="AM373" s="3" t="n">
        <v>-0.50256269160682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</v>
      </c>
      <c r="E374" s="2" t="n">
        <v>0</v>
      </c>
      <c r="F374" s="2" t="n">
        <v>21.3706222693432</v>
      </c>
      <c r="G374" s="2" t="n">
        <v>0.914320685434517</v>
      </c>
      <c r="H374" s="2" t="n">
        <v>0.980503615959055</v>
      </c>
      <c r="I374" s="2" t="n">
        <v>0.234841960473374</v>
      </c>
      <c r="J374" s="2" t="n">
        <v>0.427013205009466</v>
      </c>
      <c r="K374" s="2" t="n">
        <v>4.15899663068354</v>
      </c>
      <c r="L374" s="2" t="n">
        <v>0.824</v>
      </c>
      <c r="M374" s="2" t="n">
        <v>0.115</v>
      </c>
      <c r="N374" s="2" t="n">
        <v>9.214</v>
      </c>
      <c r="O374" s="2" t="s">
        <v>41</v>
      </c>
      <c r="P374" s="2" t="n">
        <v>222.1</v>
      </c>
      <c r="Q374" s="2" t="n">
        <v>104.5</v>
      </c>
      <c r="R374" s="2" t="n">
        <v>11.332</v>
      </c>
      <c r="S374" s="2" t="n">
        <v>0.144917423622391</v>
      </c>
      <c r="T374" s="2" t="n">
        <v>0.131862239384793</v>
      </c>
      <c r="U374" s="2" t="n">
        <v>-0.990742502653549</v>
      </c>
      <c r="V374" s="2" t="n">
        <v>0.118922787258943</v>
      </c>
      <c r="W374" s="2" t="n">
        <v>0.0781204589043308</v>
      </c>
      <c r="X374" s="2" t="n">
        <v>0.0180480890784696</v>
      </c>
      <c r="Y374" s="2" t="n">
        <v>0.0874679106874025</v>
      </c>
      <c r="Z374" s="2" t="n">
        <v>0.151685567117048</v>
      </c>
      <c r="AA374" s="2" t="n">
        <v>0.182139916407069</v>
      </c>
      <c r="AB374" s="2" t="n">
        <v>0.185564830935226</v>
      </c>
      <c r="AC374" s="2" t="n">
        <v>0.151809306336538</v>
      </c>
      <c r="AD374" s="2" t="n">
        <v>0.110778678774235</v>
      </c>
      <c r="AE374" s="2" t="n">
        <v>0.0828517543923424</v>
      </c>
      <c r="AF374" s="2" t="n">
        <v>0.0296539462716702</v>
      </c>
      <c r="AG374" s="2" t="n">
        <v>-0.564430944587972</v>
      </c>
      <c r="AH374" s="3" t="b">
        <f aca="false">TRUE()</f>
        <v>1</v>
      </c>
      <c r="AI374" s="3" t="n">
        <v>0.654292068187047</v>
      </c>
      <c r="AJ374" s="3" t="b">
        <f aca="false">TRUE()</f>
        <v>1</v>
      </c>
      <c r="AK374" s="3" t="n">
        <v>-0.0791810849056716</v>
      </c>
      <c r="AL374" s="3" t="b">
        <f aca="false">TRUE()</f>
        <v>1</v>
      </c>
      <c r="AM374" s="3" t="n">
        <v>-1.1346914070008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0</v>
      </c>
      <c r="F375" s="2" t="n">
        <v>18.434948822922</v>
      </c>
      <c r="G375" s="2" t="n">
        <v>0.731951871657754</v>
      </c>
      <c r="H375" s="2" t="n">
        <v>0.99380600408737</v>
      </c>
      <c r="I375" s="2" t="n">
        <v>0.0788930116277163</v>
      </c>
      <c r="J375" s="2" t="n">
        <v>0.249051603230282</v>
      </c>
      <c r="K375" s="2" t="n">
        <v>6.88032907353938</v>
      </c>
      <c r="L375" s="2" t="n">
        <v>0.714</v>
      </c>
      <c r="M375" s="2" t="n">
        <v>0.071</v>
      </c>
      <c r="N375" s="2" t="n">
        <v>14.624</v>
      </c>
      <c r="O375" s="2" t="s">
        <v>41</v>
      </c>
      <c r="P375" s="2" t="n">
        <v>331.5</v>
      </c>
      <c r="Q375" s="2" t="n">
        <v>119.5</v>
      </c>
      <c r="R375" s="2" t="n">
        <v>16.915</v>
      </c>
      <c r="S375" s="2" t="n">
        <v>0.390107164896602</v>
      </c>
      <c r="T375" s="2" t="n">
        <v>-0.311674433572648</v>
      </c>
      <c r="U375" s="2" t="n">
        <v>-0.944079286183</v>
      </c>
      <c r="V375" s="2" t="n">
        <v>0.0256143827374182</v>
      </c>
      <c r="W375" s="2" t="n">
        <v>0.0449815635467824</v>
      </c>
      <c r="X375" s="2" t="n">
        <v>0.0340154503681438</v>
      </c>
      <c r="Y375" s="2" t="n">
        <v>0.100030104157582</v>
      </c>
      <c r="Z375" s="2" t="n">
        <v>0.141551225494275</v>
      </c>
      <c r="AA375" s="2" t="n">
        <v>0.159358630711087</v>
      </c>
      <c r="AB375" s="2" t="n">
        <v>0.148863403830322</v>
      </c>
      <c r="AC375" s="2" t="n">
        <v>0.136196262614992</v>
      </c>
      <c r="AD375" s="2" t="n">
        <v>0.145462191052063</v>
      </c>
      <c r="AE375" s="2" t="n">
        <v>0.11981477129073</v>
      </c>
      <c r="AF375" s="2" t="n">
        <v>0.0147079604808068</v>
      </c>
      <c r="AG375" s="2" t="n">
        <v>1.17834125978979</v>
      </c>
      <c r="AH375" s="3" t="b">
        <f aca="false">TRUE()</f>
        <v>1</v>
      </c>
      <c r="AI375" s="3" t="n">
        <v>-0.531221190324026</v>
      </c>
      <c r="AJ375" s="3" t="b">
        <f aca="false">TRUE()</f>
        <v>1</v>
      </c>
      <c r="AK375" s="3" t="n">
        <v>-1.58760286998019</v>
      </c>
      <c r="AL375" s="3" t="b">
        <f aca="false">TRUE()</f>
        <v>1</v>
      </c>
      <c r="AM375" s="3" t="n">
        <v>-0.41282416833585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0</v>
      </c>
      <c r="E376" s="2" t="n">
        <v>0</v>
      </c>
      <c r="F376" s="2" t="n">
        <v>18.434948822922</v>
      </c>
      <c r="G376" s="2" t="n">
        <v>0.893813481071099</v>
      </c>
      <c r="H376" s="2" t="n">
        <v>0.986078529466051</v>
      </c>
      <c r="I376" s="2" t="n">
        <v>0.133271613246501</v>
      </c>
      <c r="J376" s="2" t="n">
        <v>0.377544836871403</v>
      </c>
      <c r="K376" s="2" t="n">
        <v>5.22252512809887</v>
      </c>
      <c r="L376" s="2" t="n">
        <v>0.861</v>
      </c>
      <c r="M376" s="2" t="n">
        <v>0.123</v>
      </c>
      <c r="N376" s="2" t="n">
        <v>11.266</v>
      </c>
      <c r="O376" s="2" t="s">
        <v>41</v>
      </c>
      <c r="P376" s="2" t="n">
        <v>331.7</v>
      </c>
      <c r="Q376" s="2" t="n">
        <v>150.2</v>
      </c>
      <c r="R376" s="2" t="n">
        <v>16.924</v>
      </c>
      <c r="S376" s="2" t="n">
        <v>0.408330358334618</v>
      </c>
      <c r="T376" s="2" t="n">
        <v>0.170203379495133</v>
      </c>
      <c r="U376" s="2" t="n">
        <v>-1.1013366023866</v>
      </c>
      <c r="V376" s="2" t="n">
        <v>0.0091158096895374</v>
      </c>
      <c r="W376" s="2" t="n">
        <v>0.0091158096895374</v>
      </c>
      <c r="X376" s="2" t="n">
        <v>0.0321002364080255</v>
      </c>
      <c r="Y376" s="2" t="n">
        <v>0.0717483327265283</v>
      </c>
      <c r="Z376" s="2" t="n">
        <v>0.135907145175766</v>
      </c>
      <c r="AA376" s="2" t="n">
        <v>0.179155488890286</v>
      </c>
      <c r="AB376" s="2" t="n">
        <v>0.1852594553186</v>
      </c>
      <c r="AC376" s="2" t="n">
        <v>0.187269516911292</v>
      </c>
      <c r="AD376" s="2" t="n">
        <v>0.118842493319934</v>
      </c>
      <c r="AE376" s="2" t="n">
        <v>0.0743200142586252</v>
      </c>
      <c r="AF376" s="2" t="n">
        <v>0.0153973169909445</v>
      </c>
      <c r="AG376" s="2" t="n">
        <v>0.116664784353541</v>
      </c>
      <c r="AH376" s="3" t="b">
        <f aca="false">TRUE()</f>
        <v>1</v>
      </c>
      <c r="AI376" s="3" t="n">
        <v>1.05305561877714</v>
      </c>
      <c r="AJ376" s="3" t="b">
        <f aca="false">TRUE()</f>
        <v>1</v>
      </c>
      <c r="AK376" s="3" t="n">
        <v>0.195077421471513</v>
      </c>
      <c r="AL376" s="3" t="b">
        <f aca="false">TRUE()</f>
        <v>1</v>
      </c>
      <c r="AM376" s="3" t="n">
        <v>-0.41150448417010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1</v>
      </c>
      <c r="E377" s="2" t="n">
        <v>1</v>
      </c>
      <c r="F377" s="2" t="n">
        <v>35.5376777919744</v>
      </c>
      <c r="G377" s="2" t="n">
        <v>0.781144781144781</v>
      </c>
      <c r="H377" s="2" t="n">
        <v>0.987609147909231</v>
      </c>
      <c r="I377" s="2" t="n">
        <v>0.131606849801095</v>
      </c>
      <c r="J377" s="2" t="n">
        <v>0.328659161723179</v>
      </c>
      <c r="K377" s="2" t="n">
        <v>5.3976756888166</v>
      </c>
      <c r="L377" s="2" t="n">
        <v>0.808</v>
      </c>
      <c r="M377" s="2" t="n">
        <v>0.123</v>
      </c>
      <c r="N377" s="2" t="n">
        <v>11.694</v>
      </c>
      <c r="O377" s="2" t="s">
        <v>41</v>
      </c>
      <c r="P377" s="2" t="n">
        <v>263.4</v>
      </c>
      <c r="Q377" s="2" t="n">
        <v>104.8</v>
      </c>
      <c r="R377" s="2" t="n">
        <v>13.437</v>
      </c>
      <c r="S377" s="2" t="n">
        <v>0.452179916797815</v>
      </c>
      <c r="T377" s="2" t="n">
        <v>-0.0717605641403906</v>
      </c>
      <c r="U377" s="2" t="n">
        <v>-0.932186400707596</v>
      </c>
      <c r="V377" s="2" t="n">
        <v>0.24289171815911</v>
      </c>
      <c r="W377" s="2" t="n">
        <v>0.0905248342366046</v>
      </c>
      <c r="X377" s="2" t="n">
        <v>0.0677946922778237</v>
      </c>
      <c r="Y377" s="2" t="n">
        <v>0.116974917507084</v>
      </c>
      <c r="Z377" s="2" t="n">
        <v>0.17372404196962</v>
      </c>
      <c r="AA377" s="2" t="n">
        <v>0.170198889065149</v>
      </c>
      <c r="AB377" s="2" t="n">
        <v>0.140129239350915</v>
      </c>
      <c r="AC377" s="2" t="n">
        <v>0.158492940023164</v>
      </c>
      <c r="AD377" s="2" t="n">
        <v>0.102286654029722</v>
      </c>
      <c r="AE377" s="2" t="n">
        <v>0.056191188463396</v>
      </c>
      <c r="AF377" s="2" t="n">
        <v>0.0142074373131272</v>
      </c>
      <c r="AG377" s="2" t="n">
        <v>0.228833192737967</v>
      </c>
      <c r="AH377" s="3" t="b">
        <f aca="false">TRUE()</f>
        <v>1</v>
      </c>
      <c r="AI377" s="3" t="n">
        <v>0.481853776039983</v>
      </c>
      <c r="AJ377" s="3" t="b">
        <f aca="false">TRUE()</f>
        <v>1</v>
      </c>
      <c r="AK377" s="3" t="n">
        <v>0.195077421471513</v>
      </c>
      <c r="AL377" s="3" t="b">
        <f aca="false">TRUE()</f>
        <v>1</v>
      </c>
      <c r="AM377" s="3" t="n">
        <v>-0.86217662677356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1</v>
      </c>
      <c r="E378" s="2" t="n">
        <v>3</v>
      </c>
      <c r="F378" s="2" t="n">
        <v>40.7321066997092</v>
      </c>
      <c r="G378" s="2" t="n">
        <v>0.635071090047393</v>
      </c>
      <c r="H378" s="2" t="n">
        <v>0.98559154116639</v>
      </c>
      <c r="I378" s="2" t="n">
        <v>0.0990646532120841</v>
      </c>
      <c r="J378" s="2" t="n">
        <v>0.2512259340572</v>
      </c>
      <c r="K378" s="2" t="n">
        <v>6.89650851273788</v>
      </c>
      <c r="L378" s="2" t="n">
        <v>0.749</v>
      </c>
      <c r="M378" s="2" t="n">
        <v>0.137</v>
      </c>
      <c r="N378" s="2" t="n">
        <v>14.522</v>
      </c>
      <c r="O378" s="2" t="s">
        <v>41</v>
      </c>
      <c r="P378" s="2" t="n">
        <v>482.6</v>
      </c>
      <c r="Q378" s="2" t="n">
        <v>218.9</v>
      </c>
      <c r="R378" s="2" t="n">
        <v>24.625</v>
      </c>
      <c r="S378" s="2" t="n">
        <v>0.5209106730598</v>
      </c>
      <c r="T378" s="2" t="n">
        <v>0.0882344994351003</v>
      </c>
      <c r="U378" s="2" t="n">
        <v>-1.01050716698845</v>
      </c>
      <c r="V378" s="2" t="n">
        <v>0.278107867347756</v>
      </c>
      <c r="W378" s="2" t="n">
        <v>0.018309249750406</v>
      </c>
      <c r="X378" s="2" t="n">
        <v>0.0251046259911131</v>
      </c>
      <c r="Y378" s="2" t="n">
        <v>0.110620454593715</v>
      </c>
      <c r="Z378" s="2" t="n">
        <v>0.17741683612583</v>
      </c>
      <c r="AA378" s="2" t="n">
        <v>0.186720120511248</v>
      </c>
      <c r="AB378" s="2" t="n">
        <v>0.208576439509126</v>
      </c>
      <c r="AC378" s="2" t="n">
        <v>0.173435363484263</v>
      </c>
      <c r="AD378" s="2" t="n">
        <v>0.0739153573724934</v>
      </c>
      <c r="AE378" s="2" t="n">
        <v>0.0326639040815326</v>
      </c>
      <c r="AF378" s="2" t="n">
        <v>0.0115468983306795</v>
      </c>
      <c r="AG378" s="2" t="n">
        <v>1.1887027564131</v>
      </c>
      <c r="AH378" s="3" t="b">
        <f aca="false">TRUE()</f>
        <v>1</v>
      </c>
      <c r="AI378" s="3" t="n">
        <v>-0.15401242625232</v>
      </c>
      <c r="AJ378" s="3" t="b">
        <f aca="false">TRUE()</f>
        <v>1</v>
      </c>
      <c r="AK378" s="3" t="n">
        <v>0.675029807631587</v>
      </c>
      <c r="AL378" s="3" t="b">
        <f aca="false">TRUE()</f>
        <v>1</v>
      </c>
      <c r="AM378" s="3" t="n">
        <v>0.58419721888790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2</v>
      </c>
      <c r="E379" s="2" t="n">
        <v>1</v>
      </c>
      <c r="F379" s="2" t="n">
        <v>26.565051177078</v>
      </c>
      <c r="G379" s="2" t="n">
        <v>0.826139088729017</v>
      </c>
      <c r="H379" s="2" t="n">
        <v>0.970529445153668</v>
      </c>
      <c r="I379" s="2" t="n">
        <v>0.260934576538527</v>
      </c>
      <c r="J379" s="2" t="n">
        <v>0.466565823551942</v>
      </c>
      <c r="K379" s="2" t="n">
        <v>3.80129129358586</v>
      </c>
      <c r="L379" s="2" t="n">
        <v>0.836</v>
      </c>
      <c r="M379" s="2" t="n">
        <v>0.153</v>
      </c>
      <c r="N379" s="2" t="n">
        <v>8.627</v>
      </c>
      <c r="O379" s="2" t="s">
        <v>41</v>
      </c>
      <c r="P379" s="2" t="n">
        <v>526.4</v>
      </c>
      <c r="Q379" s="2" t="n">
        <v>212</v>
      </c>
      <c r="R379" s="2" t="n">
        <v>26.856</v>
      </c>
      <c r="S379" s="2" t="n">
        <v>-1</v>
      </c>
      <c r="T379" s="2" t="n">
        <v>0.0148044077353449</v>
      </c>
      <c r="U379" s="2" t="n">
        <v>-0.947557618775402</v>
      </c>
      <c r="V379" s="2" t="n">
        <v>0.316043986731234</v>
      </c>
      <c r="W379" s="2" t="n">
        <v>0.132831803249792</v>
      </c>
      <c r="X379" s="2" t="n">
        <v>0.0648711514335427</v>
      </c>
      <c r="Y379" s="2" t="n">
        <v>0.129992592008077</v>
      </c>
      <c r="Z379" s="2" t="n">
        <v>0.19170733641229</v>
      </c>
      <c r="AA379" s="2" t="n">
        <v>0.168013370084678</v>
      </c>
      <c r="AB379" s="2" t="n">
        <v>0.140579758462492</v>
      </c>
      <c r="AC379" s="2" t="n">
        <v>0.13749164256211</v>
      </c>
      <c r="AD379" s="2" t="n">
        <v>0.0954832461003016</v>
      </c>
      <c r="AE379" s="2" t="n">
        <v>0.0561628492781277</v>
      </c>
      <c r="AF379" s="2" t="n">
        <v>0.0156980536583815</v>
      </c>
      <c r="AG379" s="2" t="n">
        <v>-0.793509505161484</v>
      </c>
      <c r="AH379" s="3" t="b">
        <f aca="false">TRUE()</f>
        <v>1</v>
      </c>
      <c r="AI379" s="3" t="n">
        <v>0.783620787297346</v>
      </c>
      <c r="AJ379" s="3" t="b">
        <f aca="false">TRUE()</f>
        <v>1</v>
      </c>
      <c r="AK379" s="3" t="n">
        <v>1.22354682038596</v>
      </c>
      <c r="AL379" s="3" t="b">
        <f aca="false">TRUE()</f>
        <v>1</v>
      </c>
      <c r="AM379" s="3" t="n">
        <v>0.8732080511870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2</v>
      </c>
      <c r="E380" s="2" t="n">
        <v>2</v>
      </c>
      <c r="F380" s="2" t="n">
        <v>26.565051177078</v>
      </c>
      <c r="G380" s="2" t="n">
        <v>0.848</v>
      </c>
      <c r="H380" s="2" t="n">
        <v>0.969937744864009</v>
      </c>
      <c r="I380" s="2" t="n">
        <v>0.168163713455588</v>
      </c>
      <c r="J380" s="2" t="n">
        <v>0.454354880918243</v>
      </c>
      <c r="K380" s="2" t="n">
        <v>4.10851367761027</v>
      </c>
      <c r="L380" s="2" t="n">
        <v>0.908</v>
      </c>
      <c r="M380" s="2" t="n">
        <v>0.174</v>
      </c>
      <c r="N380" s="2" t="n">
        <v>8.999</v>
      </c>
      <c r="O380" s="2" t="s">
        <v>41</v>
      </c>
      <c r="P380" s="2" t="n">
        <v>687.9</v>
      </c>
      <c r="Q380" s="2" t="n">
        <v>314.3</v>
      </c>
      <c r="R380" s="2" t="n">
        <v>35.097</v>
      </c>
      <c r="S380" s="2" t="n">
        <v>0.268899050424896</v>
      </c>
      <c r="T380" s="2" t="n">
        <v>-0.0343276935006341</v>
      </c>
      <c r="U380" s="2" t="n">
        <v>-1.38021146280227</v>
      </c>
      <c r="V380" s="2" t="n">
        <v>0.0472351059143674</v>
      </c>
      <c r="W380" s="2" t="n">
        <v>0.0051374389911959</v>
      </c>
      <c r="X380" s="2" t="n">
        <v>0.0235856832485149</v>
      </c>
      <c r="Y380" s="2" t="n">
        <v>0.0753424649615664</v>
      </c>
      <c r="Z380" s="2" t="n">
        <v>0.14419013808728</v>
      </c>
      <c r="AA380" s="2" t="n">
        <v>0.184578449330976</v>
      </c>
      <c r="AB380" s="2" t="n">
        <v>0.184892531302961</v>
      </c>
      <c r="AC380" s="2" t="n">
        <v>0.183091862122065</v>
      </c>
      <c r="AD380" s="2" t="n">
        <v>0.128812773842564</v>
      </c>
      <c r="AE380" s="2" t="n">
        <v>0.0502308492089864</v>
      </c>
      <c r="AF380" s="2" t="n">
        <v>0.0252752478950865</v>
      </c>
      <c r="AG380" s="2" t="n">
        <v>-0.59676080110439</v>
      </c>
      <c r="AH380" s="3" t="b">
        <f aca="false">TRUE()</f>
        <v>1</v>
      </c>
      <c r="AI380" s="3" t="n">
        <v>1.55959310195914</v>
      </c>
      <c r="AJ380" s="3" t="b">
        <f aca="false">TRUE()</f>
        <v>1</v>
      </c>
      <c r="AK380" s="3" t="n">
        <v>1.94347539962607</v>
      </c>
      <c r="AL380" s="3" t="b">
        <f aca="false">TRUE()</f>
        <v>1</v>
      </c>
      <c r="AM380" s="3" t="n">
        <v>1.9388530150297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0</v>
      </c>
      <c r="F381" s="2" t="n">
        <v>18.434948822922</v>
      </c>
      <c r="G381" s="2" t="n">
        <v>0.73922507618633</v>
      </c>
      <c r="H381" s="2" t="n">
        <v>0.994686293532247</v>
      </c>
      <c r="I381" s="2" t="n">
        <v>0.0750680814916773</v>
      </c>
      <c r="J381" s="2" t="n">
        <v>0.223422945056857</v>
      </c>
      <c r="K381" s="2" t="n">
        <v>8.99588557416181</v>
      </c>
      <c r="L381" s="2" t="n">
        <v>0.843</v>
      </c>
      <c r="M381" s="2" t="n">
        <v>0.097</v>
      </c>
      <c r="N381" s="2" t="n">
        <v>19.004</v>
      </c>
      <c r="O381" s="2" t="s">
        <v>41</v>
      </c>
      <c r="P381" s="2" t="n">
        <v>194.6</v>
      </c>
      <c r="Q381" s="2" t="n">
        <v>67.5</v>
      </c>
      <c r="R381" s="2" t="n">
        <v>9.931</v>
      </c>
      <c r="S381" s="2" t="n">
        <v>0.522893159330206</v>
      </c>
      <c r="T381" s="2" t="n">
        <v>-0.159515909171395</v>
      </c>
      <c r="U381" s="2" t="n">
        <v>-0.630899685551097</v>
      </c>
      <c r="V381" s="2" t="n">
        <v>0.0278374077414938</v>
      </c>
      <c r="W381" s="2" t="n">
        <v>0.0230266769129435</v>
      </c>
      <c r="X381" s="2" t="n">
        <v>0.0344676646676513</v>
      </c>
      <c r="Y381" s="2" t="n">
        <v>0.127658747868504</v>
      </c>
      <c r="Z381" s="2" t="n">
        <v>0.160414154245938</v>
      </c>
      <c r="AA381" s="2" t="n">
        <v>0.13532725023723</v>
      </c>
      <c r="AB381" s="2" t="n">
        <v>0.121550973980854</v>
      </c>
      <c r="AC381" s="2" t="n">
        <v>0.162051413944284</v>
      </c>
      <c r="AD381" s="2" t="n">
        <v>0.135155204646656</v>
      </c>
      <c r="AE381" s="2" t="n">
        <v>0.0924541787017574</v>
      </c>
      <c r="AF381" s="2" t="n">
        <v>0.0309204117071243</v>
      </c>
      <c r="AG381" s="2" t="n">
        <v>2.53316767056314</v>
      </c>
      <c r="AH381" s="3" t="b">
        <f aca="false">FALSE()</f>
        <v>0</v>
      </c>
      <c r="AI381" s="3" t="n">
        <v>0.859062540111687</v>
      </c>
      <c r="AJ381" s="3" t="b">
        <f aca="false">TRUE()</f>
        <v>1</v>
      </c>
      <c r="AK381" s="3" t="n">
        <v>-0.696262724254338</v>
      </c>
      <c r="AL381" s="3" t="b">
        <f aca="false">TRUE()</f>
        <v>1</v>
      </c>
      <c r="AM381" s="3" t="n">
        <v>-1.3161479797914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5</v>
      </c>
      <c r="E382" s="2" t="n">
        <v>0</v>
      </c>
      <c r="F382" s="2" t="n">
        <v>21.3706222693432</v>
      </c>
      <c r="G382" s="2" t="n">
        <v>0.854406130268199</v>
      </c>
      <c r="H382" s="2" t="n">
        <v>0.991776099087106</v>
      </c>
      <c r="I382" s="2" t="n">
        <v>0.136927285144648</v>
      </c>
      <c r="J382" s="2" t="n">
        <v>0.299343460126692</v>
      </c>
      <c r="K382" s="2" t="n">
        <v>6.25826710930851</v>
      </c>
      <c r="L382" s="2" t="n">
        <v>0.803</v>
      </c>
      <c r="M382" s="2" t="n">
        <v>0.09</v>
      </c>
      <c r="N382" s="2" t="n">
        <v>13.383</v>
      </c>
      <c r="O382" s="2" t="s">
        <v>41</v>
      </c>
      <c r="P382" s="2" t="n">
        <v>173.8</v>
      </c>
      <c r="Q382" s="2" t="n">
        <v>71.7</v>
      </c>
      <c r="R382" s="2" t="n">
        <v>8.868</v>
      </c>
      <c r="S382" s="2" t="n">
        <v>0.226543951543354</v>
      </c>
      <c r="T382" s="2" t="n">
        <v>-0.130745645004753</v>
      </c>
      <c r="U382" s="2" t="n">
        <v>-1.04584658617393</v>
      </c>
      <c r="V382" s="2" t="n">
        <v>0.0409586702799705</v>
      </c>
      <c r="W382" s="2" t="n">
        <v>0.015810769818795</v>
      </c>
      <c r="X382" s="2" t="n">
        <v>0.0133394607332649</v>
      </c>
      <c r="Y382" s="2" t="n">
        <v>0.0878168203718897</v>
      </c>
      <c r="Z382" s="2" t="n">
        <v>0.156448206104907</v>
      </c>
      <c r="AA382" s="2" t="n">
        <v>0.173239031362593</v>
      </c>
      <c r="AB382" s="2" t="n">
        <v>0.164719101294887</v>
      </c>
      <c r="AC382" s="2" t="n">
        <v>0.165513639412912</v>
      </c>
      <c r="AD382" s="2" t="n">
        <v>0.148661992732417</v>
      </c>
      <c r="AE382" s="2" t="n">
        <v>0.0772571472584231</v>
      </c>
      <c r="AF382" s="2" t="n">
        <v>0.0130046007287063</v>
      </c>
      <c r="AG382" s="2" t="n">
        <v>0.779965712727078</v>
      </c>
      <c r="AH382" s="3" t="b">
        <f aca="false">TRUE()</f>
        <v>1</v>
      </c>
      <c r="AI382" s="3" t="n">
        <v>0.427966809744025</v>
      </c>
      <c r="AJ382" s="3" t="b">
        <f aca="false">TRUE()</f>
        <v>1</v>
      </c>
      <c r="AK382" s="3" t="n">
        <v>-0.936238917334375</v>
      </c>
      <c r="AL382" s="3" t="b">
        <f aca="false">TRUE()</f>
        <v>1</v>
      </c>
      <c r="AM382" s="3" t="n">
        <v>-1.4533951330293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6</v>
      </c>
      <c r="E383" s="2" t="n">
        <v>0</v>
      </c>
      <c r="F383" s="2" t="n">
        <v>31.7594800848128</v>
      </c>
      <c r="G383" s="2" t="n">
        <v>0.527556644213105</v>
      </c>
      <c r="H383" s="2" t="n">
        <v>0.961641692888578</v>
      </c>
      <c r="I383" s="2" t="n">
        <v>0.0774589271795313</v>
      </c>
      <c r="J383" s="2" t="n">
        <v>0.247249323349887</v>
      </c>
      <c r="K383" s="2" t="n">
        <v>8.85729775838743</v>
      </c>
      <c r="L383" s="2" t="n">
        <v>0.875</v>
      </c>
      <c r="M383" s="2" t="n">
        <v>0.132</v>
      </c>
      <c r="N383" s="2" t="n">
        <v>18.607</v>
      </c>
      <c r="O383" s="2" t="s">
        <v>41</v>
      </c>
      <c r="P383" s="2" t="n">
        <v>274.5</v>
      </c>
      <c r="Q383" s="2" t="n">
        <v>94.6</v>
      </c>
      <c r="R383" s="2" t="n">
        <v>14.006</v>
      </c>
      <c r="S383" s="2" t="n">
        <v>0.560193208038827</v>
      </c>
      <c r="T383" s="2" t="n">
        <v>-0.257979435521621</v>
      </c>
      <c r="U383" s="2" t="n">
        <v>-0.640049275570725</v>
      </c>
      <c r="V383" s="2" t="n">
        <v>0.100960188393775</v>
      </c>
      <c r="W383" s="2" t="n">
        <v>0.0630283522923324</v>
      </c>
      <c r="X383" s="2" t="n">
        <v>0.0300615724752252</v>
      </c>
      <c r="Y383" s="2" t="n">
        <v>0.109213967624329</v>
      </c>
      <c r="Z383" s="2" t="n">
        <v>0.171858349217472</v>
      </c>
      <c r="AA383" s="2" t="n">
        <v>0.16735404736567</v>
      </c>
      <c r="AB383" s="2" t="n">
        <v>0.124379978338618</v>
      </c>
      <c r="AC383" s="2" t="n">
        <v>0.131994011314256</v>
      </c>
      <c r="AD383" s="2" t="n">
        <v>0.160171538762005</v>
      </c>
      <c r="AE383" s="2" t="n">
        <v>0.0963449110484814</v>
      </c>
      <c r="AF383" s="2" t="n">
        <v>0.00862162385394247</v>
      </c>
      <c r="AG383" s="2" t="n">
        <v>2.44441445930771</v>
      </c>
      <c r="AH383" s="3" t="b">
        <f aca="false">FALSE()</f>
        <v>0</v>
      </c>
      <c r="AI383" s="3" t="n">
        <v>1.20393912440582</v>
      </c>
      <c r="AJ383" s="3" t="b">
        <f aca="false">TRUE()</f>
        <v>1</v>
      </c>
      <c r="AK383" s="3" t="n">
        <v>0.503618241145846</v>
      </c>
      <c r="AL383" s="3" t="b">
        <f aca="false">TRUE()</f>
        <v>1</v>
      </c>
      <c r="AM383" s="3" t="n">
        <v>-0.788934155574467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7</v>
      </c>
      <c r="E384" s="2" t="n">
        <v>0</v>
      </c>
      <c r="F384" s="2" t="n">
        <v>18.9246444160512</v>
      </c>
      <c r="G384" s="2" t="n">
        <v>0.884868421052632</v>
      </c>
      <c r="H384" s="2" t="n">
        <v>0.958821964153554</v>
      </c>
      <c r="I384" s="2" t="n">
        <v>0.232572275373761</v>
      </c>
      <c r="J384" s="2" t="n">
        <v>0.525540052085164</v>
      </c>
      <c r="K384" s="2" t="n">
        <v>3.92669015473813</v>
      </c>
      <c r="L384" s="2" t="n">
        <v>0.972</v>
      </c>
      <c r="M384" s="2" t="n">
        <v>0.179</v>
      </c>
      <c r="N384" s="2" t="n">
        <v>8.745</v>
      </c>
      <c r="O384" s="2" t="s">
        <v>41</v>
      </c>
      <c r="P384" s="2" t="n">
        <v>591.6</v>
      </c>
      <c r="Q384" s="2" t="n">
        <v>295.1</v>
      </c>
      <c r="R384" s="2" t="n">
        <v>30.185</v>
      </c>
      <c r="S384" s="2" t="n">
        <v>0.290170891520917</v>
      </c>
      <c r="T384" s="2" t="n">
        <v>0.274692599618522</v>
      </c>
      <c r="U384" s="2" t="n">
        <v>-1.02876403494387</v>
      </c>
      <c r="V384" s="2" t="n">
        <v>0.116870366078042</v>
      </c>
      <c r="W384" s="2" t="n">
        <v>0.0307193737179547</v>
      </c>
      <c r="X384" s="2" t="n">
        <v>0.0347882493708529</v>
      </c>
      <c r="Y384" s="2" t="n">
        <v>0.0833959139701638</v>
      </c>
      <c r="Z384" s="2" t="n">
        <v>0.138202340964192</v>
      </c>
      <c r="AA384" s="2" t="n">
        <v>0.192443590272709</v>
      </c>
      <c r="AB384" s="2" t="n">
        <v>0.203478226606827</v>
      </c>
      <c r="AC384" s="2" t="n">
        <v>0.189800168069507</v>
      </c>
      <c r="AD384" s="2" t="n">
        <v>0.103996407555383</v>
      </c>
      <c r="AE384" s="2" t="n">
        <v>0.0474840279774344</v>
      </c>
      <c r="AF384" s="2" t="n">
        <v>0.00641107521293182</v>
      </c>
      <c r="AG384" s="2" t="n">
        <v>-0.713202650241742</v>
      </c>
      <c r="AH384" s="3" t="b">
        <f aca="false">TRUE()</f>
        <v>1</v>
      </c>
      <c r="AI384" s="3" t="n">
        <v>2.2493462705474</v>
      </c>
      <c r="AJ384" s="3" t="b">
        <f aca="false">TRUE()</f>
        <v>1</v>
      </c>
      <c r="AK384" s="3" t="n">
        <v>2.11488696611181</v>
      </c>
      <c r="AL384" s="3" t="b">
        <f aca="false">TRUE()</f>
        <v>1</v>
      </c>
      <c r="AM384" s="3" t="n">
        <v>1.3034250892213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8</v>
      </c>
      <c r="E385" s="2" t="n">
        <v>2</v>
      </c>
      <c r="F385" s="2" t="n">
        <v>16.504361381755</v>
      </c>
      <c r="G385" s="2" t="n">
        <v>0.851172273190622</v>
      </c>
      <c r="H385" s="2" t="n">
        <v>0.981776635662884</v>
      </c>
      <c r="I385" s="2" t="n">
        <v>0.23071940535023</v>
      </c>
      <c r="J385" s="2" t="n">
        <v>0.400694906893154</v>
      </c>
      <c r="K385" s="2" t="n">
        <v>4.53956733083033</v>
      </c>
      <c r="L385" s="2" t="n">
        <v>0.827</v>
      </c>
      <c r="M385" s="2" t="n">
        <v>0.106</v>
      </c>
      <c r="N385" s="2" t="n">
        <v>10.04</v>
      </c>
      <c r="O385" s="2" t="s">
        <v>41</v>
      </c>
      <c r="P385" s="2" t="n">
        <v>286.3</v>
      </c>
      <c r="Q385" s="2" t="n">
        <v>107.5</v>
      </c>
      <c r="R385" s="2" t="n">
        <v>14.605</v>
      </c>
      <c r="S385" s="2" t="n">
        <v>0.611478645324879</v>
      </c>
      <c r="T385" s="2" t="n">
        <v>-0.427923591384602</v>
      </c>
      <c r="U385" s="2" t="n">
        <v>-0.773770938018172</v>
      </c>
      <c r="V385" s="2" t="n">
        <v>0.269170202945028</v>
      </c>
      <c r="W385" s="2" t="n">
        <v>0.0221416345470193</v>
      </c>
      <c r="X385" s="2" t="n">
        <v>0.0804155875676281</v>
      </c>
      <c r="Y385" s="2" t="n">
        <v>0.14737922577214</v>
      </c>
      <c r="Z385" s="2" t="n">
        <v>0.157162542206957</v>
      </c>
      <c r="AA385" s="2" t="n">
        <v>0.152830593270967</v>
      </c>
      <c r="AB385" s="2" t="n">
        <v>0.156959043937308</v>
      </c>
      <c r="AC385" s="2" t="n">
        <v>0.142565351913915</v>
      </c>
      <c r="AD385" s="2" t="n">
        <v>0.103339340646882</v>
      </c>
      <c r="AE385" s="2" t="n">
        <v>0.0509623685740127</v>
      </c>
      <c r="AF385" s="2" t="n">
        <v>0.00838594611019084</v>
      </c>
      <c r="AG385" s="2" t="n">
        <v>-0.320709145820755</v>
      </c>
      <c r="AH385" s="3" t="b">
        <f aca="false">TRUE()</f>
        <v>1</v>
      </c>
      <c r="AI385" s="3" t="n">
        <v>0.686624247964622</v>
      </c>
      <c r="AJ385" s="3" t="b">
        <f aca="false">TRUE()</f>
        <v>1</v>
      </c>
      <c r="AK385" s="3" t="n">
        <v>-0.387721904580005</v>
      </c>
      <c r="AL385" s="3" t="b">
        <f aca="false">TRUE()</f>
        <v>1</v>
      </c>
      <c r="AM385" s="3" t="n">
        <v>-0.71107278979524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9</v>
      </c>
      <c r="E386" s="2" t="n">
        <v>0</v>
      </c>
      <c r="F386" s="2" t="n">
        <v>18.434948822922</v>
      </c>
      <c r="G386" s="2" t="n">
        <v>0.827637444279346</v>
      </c>
      <c r="H386" s="2" t="n">
        <v>0.985195549504862</v>
      </c>
      <c r="I386" s="2" t="n">
        <v>0.144733556411732</v>
      </c>
      <c r="J386" s="2" t="n">
        <v>0.364313150157822</v>
      </c>
      <c r="K386" s="2" t="n">
        <v>5.57571335349131</v>
      </c>
      <c r="L386" s="2" t="n">
        <v>0.905</v>
      </c>
      <c r="M386" s="2" t="n">
        <v>0.135</v>
      </c>
      <c r="N386" s="2" t="n">
        <v>12.115</v>
      </c>
      <c r="O386" s="2" t="s">
        <v>41</v>
      </c>
      <c r="P386" s="2" t="n">
        <v>232.1</v>
      </c>
      <c r="Q386" s="2" t="n">
        <v>94.5</v>
      </c>
      <c r="R386" s="2" t="n">
        <v>11.843</v>
      </c>
      <c r="S386" s="2" t="n">
        <v>0.454644008026128</v>
      </c>
      <c r="T386" s="2" t="n">
        <v>0.0064546382417926</v>
      </c>
      <c r="U386" s="2" t="n">
        <v>-0.7786882259257</v>
      </c>
      <c r="V386" s="2" t="n">
        <v>0.0972393212276048</v>
      </c>
      <c r="W386" s="2" t="n">
        <v>0.00346728035452926</v>
      </c>
      <c r="X386" s="2" t="n">
        <v>0.0416776249704924</v>
      </c>
      <c r="Y386" s="2" t="n">
        <v>0.098559407272714</v>
      </c>
      <c r="Z386" s="2" t="n">
        <v>0.176659065379503</v>
      </c>
      <c r="AA386" s="2" t="n">
        <v>0.15657459270242</v>
      </c>
      <c r="AB386" s="2" t="n">
        <v>0.153942789404263</v>
      </c>
      <c r="AC386" s="2" t="n">
        <v>0.174124722604661</v>
      </c>
      <c r="AD386" s="2" t="n">
        <v>0.132260868608002</v>
      </c>
      <c r="AE386" s="2" t="n">
        <v>0.0594772113580253</v>
      </c>
      <c r="AF386" s="2" t="n">
        <v>0.00672371769991966</v>
      </c>
      <c r="AG386" s="2" t="n">
        <v>0.34285053528719</v>
      </c>
      <c r="AH386" s="3" t="b">
        <f aca="false">TRUE()</f>
        <v>1</v>
      </c>
      <c r="AI386" s="3" t="n">
        <v>1.52726092218157</v>
      </c>
      <c r="AJ386" s="3" t="b">
        <f aca="false">TRUE()</f>
        <v>1</v>
      </c>
      <c r="AK386" s="3" t="n">
        <v>0.606465181037291</v>
      </c>
      <c r="AL386" s="3" t="b">
        <f aca="false">TRUE()</f>
        <v>1</v>
      </c>
      <c r="AM386" s="3" t="n">
        <v>-1.0687071987133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1</v>
      </c>
      <c r="E387" s="2" t="n">
        <v>0</v>
      </c>
      <c r="F387" s="2" t="n">
        <v>18.9246444160512</v>
      </c>
      <c r="G387" s="2" t="n">
        <v>0.756551141166526</v>
      </c>
      <c r="H387" s="2" t="n">
        <v>0.982076860394436</v>
      </c>
      <c r="I387" s="2" t="n">
        <v>0.139105150456295</v>
      </c>
      <c r="J387" s="2" t="n">
        <v>0.355441117983204</v>
      </c>
      <c r="K387" s="2" t="n">
        <v>5.14535735540751</v>
      </c>
      <c r="L387" s="2" t="n">
        <v>0.783</v>
      </c>
      <c r="M387" s="2" t="n">
        <v>0.111</v>
      </c>
      <c r="N387" s="2" t="n">
        <v>11.104</v>
      </c>
      <c r="O387" s="2" t="s">
        <v>41</v>
      </c>
      <c r="P387" s="2" t="n">
        <v>333.2</v>
      </c>
      <c r="Q387" s="2" t="n">
        <v>152.5</v>
      </c>
      <c r="R387" s="2" t="n">
        <v>16.999</v>
      </c>
      <c r="S387" s="2" t="n">
        <v>0.402488728658806</v>
      </c>
      <c r="T387" s="2" t="n">
        <v>0.0699991147532692</v>
      </c>
      <c r="U387" s="2" t="n">
        <v>-1.17435206575301</v>
      </c>
      <c r="V387" s="2" t="n">
        <v>0.168139560093051</v>
      </c>
      <c r="W387" s="2" t="n">
        <v>0.0406200505288321</v>
      </c>
      <c r="X387" s="2" t="n">
        <v>0.0209654960394165</v>
      </c>
      <c r="Y387" s="2" t="n">
        <v>0.100712302581585</v>
      </c>
      <c r="Z387" s="2" t="n">
        <v>0.175149309879654</v>
      </c>
      <c r="AA387" s="2" t="n">
        <v>0.183945268162401</v>
      </c>
      <c r="AB387" s="2" t="n">
        <v>0.158069113645721</v>
      </c>
      <c r="AC387" s="2" t="n">
        <v>0.180121861696634</v>
      </c>
      <c r="AD387" s="2" t="n">
        <v>0.106957635489994</v>
      </c>
      <c r="AE387" s="2" t="n">
        <v>0.0575299504920744</v>
      </c>
      <c r="AF387" s="2" t="n">
        <v>0.0165490620125205</v>
      </c>
      <c r="AG387" s="2" t="n">
        <v>0.067245666276548</v>
      </c>
      <c r="AH387" s="3" t="b">
        <f aca="false">TRUE()</f>
        <v>1</v>
      </c>
      <c r="AI387" s="3" t="n">
        <v>0.212418944560194</v>
      </c>
      <c r="AJ387" s="3" t="b">
        <f aca="false">TRUE()</f>
        <v>1</v>
      </c>
      <c r="AK387" s="3" t="n">
        <v>-0.216310338094264</v>
      </c>
      <c r="AL387" s="3" t="b">
        <f aca="false">TRUE()</f>
        <v>1</v>
      </c>
      <c r="AM387" s="3" t="n">
        <v>-0.40160685292698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2</v>
      </c>
      <c r="E388" s="2" t="n">
        <v>1</v>
      </c>
      <c r="F388" s="2" t="n">
        <v>36.0273733851036</v>
      </c>
      <c r="G388" s="2" t="n">
        <v>0.789719626168224</v>
      </c>
      <c r="H388" s="2" t="n">
        <v>0.976479562636477</v>
      </c>
      <c r="I388" s="2" t="n">
        <v>0.132457668858259</v>
      </c>
      <c r="J388" s="2" t="n">
        <v>0.382874278793166</v>
      </c>
      <c r="K388" s="2" t="n">
        <v>4.21087477134965</v>
      </c>
      <c r="L388" s="2" t="n">
        <v>0.799</v>
      </c>
      <c r="M388" s="2" t="n">
        <v>0.145</v>
      </c>
      <c r="N388" s="2" t="n">
        <v>9.088</v>
      </c>
      <c r="O388" s="2" t="s">
        <v>41</v>
      </c>
      <c r="P388" s="2" t="n">
        <v>575.7</v>
      </c>
      <c r="Q388" s="2" t="n">
        <v>237.1</v>
      </c>
      <c r="R388" s="2" t="n">
        <v>29.371</v>
      </c>
      <c r="S388" s="2" t="n">
        <v>0.475134491126418</v>
      </c>
      <c r="T388" s="2" t="n">
        <v>0.349557353183915</v>
      </c>
      <c r="U388" s="2" t="n">
        <v>-0.830911039561049</v>
      </c>
      <c r="V388" s="2" t="n">
        <v>0.184345998358325</v>
      </c>
      <c r="W388" s="2" t="n">
        <v>0.0667883085496884</v>
      </c>
      <c r="X388" s="2" t="n">
        <v>0.0375906972162443</v>
      </c>
      <c r="Y388" s="2" t="n">
        <v>0.08352160953666</v>
      </c>
      <c r="Z388" s="2" t="n">
        <v>0.140062218825747</v>
      </c>
      <c r="AA388" s="2" t="n">
        <v>0.211542317876752</v>
      </c>
      <c r="AB388" s="2" t="n">
        <v>0.203116599156125</v>
      </c>
      <c r="AC388" s="2" t="n">
        <v>0.1660187886195</v>
      </c>
      <c r="AD388" s="2" t="n">
        <v>0.0802718615876272</v>
      </c>
      <c r="AE388" s="2" t="n">
        <v>0.0620824473434849</v>
      </c>
      <c r="AF388" s="2" t="n">
        <v>0.0157934598378598</v>
      </c>
      <c r="AG388" s="2" t="n">
        <v>-0.531207594091029</v>
      </c>
      <c r="AH388" s="3" t="b">
        <f aca="false">TRUE()</f>
        <v>1</v>
      </c>
      <c r="AI388" s="3" t="n">
        <v>0.384857236707259</v>
      </c>
      <c r="AJ388" s="3" t="b">
        <f aca="false">TRUE()</f>
        <v>1</v>
      </c>
      <c r="AK388" s="3" t="n">
        <v>0.949288314008771</v>
      </c>
      <c r="AL388" s="3" t="b">
        <f aca="false">TRUE()</f>
        <v>1</v>
      </c>
      <c r="AM388" s="3" t="n">
        <v>1.198510198044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2</v>
      </c>
      <c r="E389" s="2" t="n">
        <v>2</v>
      </c>
      <c r="F389" s="2" t="n">
        <v>23.6293777306568</v>
      </c>
      <c r="G389" s="2" t="n">
        <v>0.905050505050505</v>
      </c>
      <c r="H389" s="2" t="n">
        <v>0.960056532898339</v>
      </c>
      <c r="I389" s="2" t="n">
        <v>0.296780081186968</v>
      </c>
      <c r="J389" s="2" t="n">
        <v>0.52906978738771</v>
      </c>
      <c r="K389" s="2" t="n">
        <v>2.83054074887997</v>
      </c>
      <c r="L389" s="2" t="n">
        <v>0.747</v>
      </c>
      <c r="M389" s="2" t="n">
        <v>0.143</v>
      </c>
      <c r="N389" s="2" t="n">
        <v>6.342</v>
      </c>
      <c r="O389" s="2" t="s">
        <v>41</v>
      </c>
      <c r="P389" s="2" t="n">
        <v>422.6</v>
      </c>
      <c r="Q389" s="2" t="n">
        <v>188.5</v>
      </c>
      <c r="R389" s="2" t="n">
        <v>21.564</v>
      </c>
      <c r="S389" s="2" t="n">
        <v>0.309959146830676</v>
      </c>
      <c r="T389" s="2" t="n">
        <v>-0.142157497728364</v>
      </c>
      <c r="U389" s="2" t="n">
        <v>-1.06509900375937</v>
      </c>
      <c r="V389" s="2" t="n">
        <v>0.390304614391288</v>
      </c>
      <c r="W389" s="2" t="n">
        <v>0.0607537795828048</v>
      </c>
      <c r="X389" s="2" t="n">
        <v>0.0998535432794674</v>
      </c>
      <c r="Y389" s="2" t="n">
        <v>0.146957279712418</v>
      </c>
      <c r="Z389" s="2" t="n">
        <v>0.163718742991252</v>
      </c>
      <c r="AA389" s="2" t="n">
        <v>0.161939012132796</v>
      </c>
      <c r="AB389" s="2" t="n">
        <v>0.149653713506938</v>
      </c>
      <c r="AC389" s="2" t="n">
        <v>0.127733599414861</v>
      </c>
      <c r="AD389" s="2" t="n">
        <v>0.0853499619346155</v>
      </c>
      <c r="AE389" s="2" t="n">
        <v>0.0540411069390867</v>
      </c>
      <c r="AF389" s="2" t="n">
        <v>0.0107530400885661</v>
      </c>
      <c r="AG389" s="2" t="n">
        <v>-1.41518917944728</v>
      </c>
      <c r="AH389" s="3" t="b">
        <f aca="false">TRUE()</f>
        <v>1</v>
      </c>
      <c r="AI389" s="3" t="n">
        <v>-0.175567212770703</v>
      </c>
      <c r="AJ389" s="3" t="b">
        <f aca="false">TRUE()</f>
        <v>1</v>
      </c>
      <c r="AK389" s="3" t="n">
        <v>0.880723687414475</v>
      </c>
      <c r="AL389" s="3" t="b">
        <f aca="false">TRUE()</f>
        <v>1</v>
      </c>
      <c r="AM389" s="3" t="n">
        <v>0.18829196916304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2</v>
      </c>
      <c r="E390" s="2" t="n">
        <v>3</v>
      </c>
      <c r="F390" s="2" t="n">
        <v>40.6012946450045</v>
      </c>
      <c r="G390" s="2" t="n">
        <v>0.889795918367347</v>
      </c>
      <c r="H390" s="2" t="n">
        <v>0.98733945663473</v>
      </c>
      <c r="I390" s="2" t="n">
        <v>0.177019273438945</v>
      </c>
      <c r="J390" s="2" t="n">
        <v>0.352349776493546</v>
      </c>
      <c r="K390" s="2" t="n">
        <v>5.19376523990471</v>
      </c>
      <c r="L390" s="2" t="n">
        <v>0.781</v>
      </c>
      <c r="M390" s="2" t="n">
        <v>0.134</v>
      </c>
      <c r="N390" s="2" t="n">
        <v>11.052</v>
      </c>
      <c r="O390" s="2" t="s">
        <v>41</v>
      </c>
      <c r="P390" s="2" t="n">
        <v>323.9</v>
      </c>
      <c r="Q390" s="2" t="n">
        <v>136.3</v>
      </c>
      <c r="R390" s="2" t="n">
        <v>16.524</v>
      </c>
      <c r="S390" s="2" t="n">
        <v>0.493093288225229</v>
      </c>
      <c r="T390" s="2" t="n">
        <v>0.109406555781518</v>
      </c>
      <c r="U390" s="2" t="n">
        <v>-0.932297079526274</v>
      </c>
      <c r="V390" s="2" t="n">
        <v>0.108309439491856</v>
      </c>
      <c r="W390" s="2" t="n">
        <v>0.0161533498404511</v>
      </c>
      <c r="X390" s="2" t="n">
        <v>0.0573833066491858</v>
      </c>
      <c r="Y390" s="2" t="n">
        <v>0.0942644361066927</v>
      </c>
      <c r="Z390" s="2" t="n">
        <v>0.138483421376821</v>
      </c>
      <c r="AA390" s="2" t="n">
        <v>0.174286914175394</v>
      </c>
      <c r="AB390" s="2" t="n">
        <v>0.179989840690805</v>
      </c>
      <c r="AC390" s="2" t="n">
        <v>0.172822124058972</v>
      </c>
      <c r="AD390" s="2" t="n">
        <v>0.107739631996978</v>
      </c>
      <c r="AE390" s="2" t="n">
        <v>0.0623031943523745</v>
      </c>
      <c r="AF390" s="2" t="n">
        <v>0.0127271305927772</v>
      </c>
      <c r="AG390" s="2" t="n">
        <v>0.0982466253089216</v>
      </c>
      <c r="AH390" s="3" t="b">
        <f aca="false">TRUE()</f>
        <v>1</v>
      </c>
      <c r="AI390" s="3" t="n">
        <v>0.190864158041811</v>
      </c>
      <c r="AJ390" s="3" t="b">
        <f aca="false">TRUE()</f>
        <v>1</v>
      </c>
      <c r="AK390" s="3" t="n">
        <v>0.572182867740143</v>
      </c>
      <c r="AL390" s="3" t="b">
        <f aca="false">TRUE()</f>
        <v>1</v>
      </c>
      <c r="AM390" s="3" t="n">
        <v>-0.46297216663433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3</v>
      </c>
      <c r="E391" s="2" t="n">
        <v>0</v>
      </c>
      <c r="F391" s="2" t="n">
        <v>18.434948822922</v>
      </c>
      <c r="G391" s="2" t="n">
        <v>0.93037037037037</v>
      </c>
      <c r="H391" s="2" t="n">
        <v>0.978134261696718</v>
      </c>
      <c r="I391" s="2" t="n">
        <v>0.180985612062852</v>
      </c>
      <c r="J391" s="2" t="n">
        <v>0.469137017725396</v>
      </c>
      <c r="K391" s="2" t="n">
        <v>3.7356299538122</v>
      </c>
      <c r="L391" s="2" t="n">
        <v>0.771</v>
      </c>
      <c r="M391" s="2" t="n">
        <v>0.112</v>
      </c>
      <c r="N391" s="2" t="n">
        <v>8.228</v>
      </c>
      <c r="O391" s="2" t="s">
        <v>41</v>
      </c>
      <c r="P391" s="2" t="n">
        <v>600.4</v>
      </c>
      <c r="Q391" s="2" t="n">
        <v>266.6</v>
      </c>
      <c r="R391" s="2" t="n">
        <v>30.63</v>
      </c>
      <c r="S391" s="2" t="n">
        <v>0.458125287647189</v>
      </c>
      <c r="T391" s="2" t="n">
        <v>0.00101072235416466</v>
      </c>
      <c r="U391" s="2" t="n">
        <v>-1.173321723909</v>
      </c>
      <c r="V391" s="2" t="n">
        <v>0.165756404511069</v>
      </c>
      <c r="W391" s="2" t="n">
        <v>0.0323692728062752</v>
      </c>
      <c r="X391" s="2" t="n">
        <v>0.0358291987602667</v>
      </c>
      <c r="Y391" s="2" t="n">
        <v>0.101042453993627</v>
      </c>
      <c r="Z391" s="2" t="n">
        <v>0.163869376155459</v>
      </c>
      <c r="AA391" s="2" t="n">
        <v>0.172639631242366</v>
      </c>
      <c r="AB391" s="2" t="n">
        <v>0.178236499776762</v>
      </c>
      <c r="AC391" s="2" t="n">
        <v>0.160847719314724</v>
      </c>
      <c r="AD391" s="2" t="n">
        <v>0.108610287314123</v>
      </c>
      <c r="AE391" s="2" t="n">
        <v>0.0636261591189348</v>
      </c>
      <c r="AF391" s="2" t="n">
        <v>0.0152986743237368</v>
      </c>
      <c r="AG391" s="2" t="n">
        <v>-0.835559772911811</v>
      </c>
      <c r="AH391" s="3" t="b">
        <f aca="false">TRUE()</f>
        <v>1</v>
      </c>
      <c r="AI391" s="3" t="n">
        <v>0.0830902254498947</v>
      </c>
      <c r="AJ391" s="3" t="b">
        <f aca="false">TRUE()</f>
        <v>1</v>
      </c>
      <c r="AK391" s="3" t="n">
        <v>-0.182028024797116</v>
      </c>
      <c r="AL391" s="3" t="b">
        <f aca="false">TRUE()</f>
        <v>1</v>
      </c>
      <c r="AM391" s="3" t="n">
        <v>1.3614911925143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6</v>
      </c>
      <c r="E392" s="2" t="n">
        <v>1</v>
      </c>
      <c r="F392" s="2" t="n">
        <v>15.2551187030578</v>
      </c>
      <c r="G392" s="2" t="n">
        <v>0.78650852483321</v>
      </c>
      <c r="H392" s="2" t="n">
        <v>0.991512384071036</v>
      </c>
      <c r="I392" s="2" t="n">
        <v>0.155062804977503</v>
      </c>
      <c r="J392" s="2" t="n">
        <v>0.297199577193659</v>
      </c>
      <c r="K392" s="2" t="n">
        <v>6.25040774516534</v>
      </c>
      <c r="L392" s="2" t="n">
        <v>0.741</v>
      </c>
      <c r="M392" s="2" t="n">
        <v>0.086</v>
      </c>
      <c r="N392" s="2" t="n">
        <v>13.381</v>
      </c>
      <c r="O392" s="2" t="s">
        <v>41</v>
      </c>
      <c r="P392" s="2" t="n">
        <v>333</v>
      </c>
      <c r="Q392" s="2" t="n">
        <v>148.9</v>
      </c>
      <c r="R392" s="2" t="n">
        <v>16.992</v>
      </c>
      <c r="S392" s="2" t="n">
        <v>0.362145130705053</v>
      </c>
      <c r="T392" s="2" t="n">
        <v>0.052192650439153</v>
      </c>
      <c r="U392" s="2" t="n">
        <v>-1.00418783710236</v>
      </c>
      <c r="V392" s="2" t="n">
        <v>0.181320997320307</v>
      </c>
      <c r="W392" s="2" t="n">
        <v>0.0721830619665501</v>
      </c>
      <c r="X392" s="2" t="n">
        <v>0.0333375373260299</v>
      </c>
      <c r="Y392" s="2" t="n">
        <v>0.0901486197801449</v>
      </c>
      <c r="Z392" s="2" t="n">
        <v>0.158594104363914</v>
      </c>
      <c r="AA392" s="2" t="n">
        <v>0.196060956329651</v>
      </c>
      <c r="AB392" s="2" t="n">
        <v>0.170268635206236</v>
      </c>
      <c r="AC392" s="2" t="n">
        <v>0.160517028932887</v>
      </c>
      <c r="AD392" s="2" t="n">
        <v>0.110842913845433</v>
      </c>
      <c r="AE392" s="2" t="n">
        <v>0.0633660039809948</v>
      </c>
      <c r="AF392" s="2" t="n">
        <v>0.0168642002347093</v>
      </c>
      <c r="AG392" s="2" t="n">
        <v>0.774932486665791</v>
      </c>
      <c r="AH392" s="3" t="b">
        <f aca="false">TRUE()</f>
        <v>1</v>
      </c>
      <c r="AI392" s="3" t="n">
        <v>-0.240231572325853</v>
      </c>
      <c r="AJ392" s="3" t="b">
        <f aca="false">TRUE()</f>
        <v>1</v>
      </c>
      <c r="AK392" s="3" t="n">
        <v>-1.07336817052297</v>
      </c>
      <c r="AL392" s="3" t="b">
        <f aca="false">TRUE()</f>
        <v>1</v>
      </c>
      <c r="AM392" s="3" t="n">
        <v>-0.40292653709273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6</v>
      </c>
      <c r="E393" s="2" t="n">
        <v>2</v>
      </c>
      <c r="F393" s="2" t="n">
        <v>26.565051177078</v>
      </c>
      <c r="G393" s="2" t="n">
        <v>0.823655913978495</v>
      </c>
      <c r="H393" s="2" t="n">
        <v>0.977181821701615</v>
      </c>
      <c r="I393" s="2" t="n">
        <v>0.187485869140164</v>
      </c>
      <c r="J393" s="2" t="n">
        <v>0.418613581322967</v>
      </c>
      <c r="K393" s="2" t="n">
        <v>4.2949578477075</v>
      </c>
      <c r="L393" s="2" t="n">
        <v>0.794</v>
      </c>
      <c r="M393" s="2" t="n">
        <v>0.147</v>
      </c>
      <c r="N393" s="2" t="n">
        <v>9.527</v>
      </c>
      <c r="O393" s="2" t="s">
        <v>41</v>
      </c>
      <c r="P393" s="2" t="n">
        <v>531.6</v>
      </c>
      <c r="Q393" s="2" t="n">
        <v>225.5</v>
      </c>
      <c r="R393" s="2" t="n">
        <v>27.12</v>
      </c>
      <c r="S393" s="2" t="n">
        <v>0.566530403167334</v>
      </c>
      <c r="T393" s="2" t="n">
        <v>0.0761474231743459</v>
      </c>
      <c r="U393" s="2" t="n">
        <v>-1.08423762603986</v>
      </c>
      <c r="V393" s="2" t="n">
        <v>0.0240268115222425</v>
      </c>
      <c r="W393" s="2" t="n">
        <v>0.063829124598313</v>
      </c>
      <c r="X393" s="2" t="n">
        <v>0.0227339316326779</v>
      </c>
      <c r="Y393" s="2" t="n">
        <v>0.0775229523137143</v>
      </c>
      <c r="Z393" s="2" t="n">
        <v>0.11554398082421</v>
      </c>
      <c r="AA393" s="2" t="n">
        <v>0.199157194069577</v>
      </c>
      <c r="AB393" s="2" t="n">
        <v>0.182507335211711</v>
      </c>
      <c r="AC393" s="2" t="n">
        <v>0.15717132768685</v>
      </c>
      <c r="AD393" s="2" t="n">
        <v>0.141828158815332</v>
      </c>
      <c r="AE393" s="2" t="n">
        <v>0.0767464746134171</v>
      </c>
      <c r="AF393" s="2" t="n">
        <v>0.0267886448325107</v>
      </c>
      <c r="AG393" s="2" t="n">
        <v>-0.47735983700434</v>
      </c>
      <c r="AH393" s="3" t="b">
        <f aca="false">TRUE()</f>
        <v>1</v>
      </c>
      <c r="AI393" s="3" t="n">
        <v>0.330970270411301</v>
      </c>
      <c r="AJ393" s="3" t="b">
        <f aca="false">TRUE()</f>
        <v>1</v>
      </c>
      <c r="AK393" s="3" t="n">
        <v>1.01785294060307</v>
      </c>
      <c r="AL393" s="3" t="b">
        <f aca="false">TRUE()</f>
        <v>1</v>
      </c>
      <c r="AM393" s="3" t="n">
        <v>0.90751983949653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0</v>
      </c>
      <c r="F394" s="2" t="n">
        <v>18.434948822922</v>
      </c>
      <c r="G394" s="2" t="n">
        <v>0.679676511954993</v>
      </c>
      <c r="H394" s="2" t="n">
        <v>0.992246195303262</v>
      </c>
      <c r="I394" s="2" t="n">
        <v>0.0646180434775538</v>
      </c>
      <c r="J394" s="2" t="n">
        <v>0.215698772752583</v>
      </c>
      <c r="K394" s="2" t="n">
        <v>9.9627621554697</v>
      </c>
      <c r="L394" s="2" t="n">
        <v>0.867</v>
      </c>
      <c r="M394" s="2" t="n">
        <v>0.111</v>
      </c>
      <c r="N394" s="2" t="n">
        <v>20.895</v>
      </c>
      <c r="O394" s="2" t="s">
        <v>41</v>
      </c>
      <c r="P394" s="2" t="n">
        <v>619.7</v>
      </c>
      <c r="Q394" s="2" t="n">
        <v>278</v>
      </c>
      <c r="R394" s="2" t="n">
        <v>31.617</v>
      </c>
      <c r="S394" s="2" t="n">
        <v>0.442485929429509</v>
      </c>
      <c r="T394" s="2" t="n">
        <v>0.571410289657303</v>
      </c>
      <c r="U394" s="2" t="n">
        <v>-0.382420619648597</v>
      </c>
      <c r="V394" s="2" t="n">
        <v>0.120335950468972</v>
      </c>
      <c r="W394" s="2" t="n">
        <v>0.0356293449072136</v>
      </c>
      <c r="X394" s="2" t="n">
        <v>0.0180559635166651</v>
      </c>
      <c r="Y394" s="2" t="n">
        <v>0.125478120677566</v>
      </c>
      <c r="Z394" s="2" t="n">
        <v>0.230265341657599</v>
      </c>
      <c r="AA394" s="2" t="n">
        <v>0.117137878319308</v>
      </c>
      <c r="AB394" s="2" t="n">
        <v>0.0973155989314772</v>
      </c>
      <c r="AC394" s="2" t="n">
        <v>0.159564332810901</v>
      </c>
      <c r="AD394" s="2" t="n">
        <v>0.144877293884484</v>
      </c>
      <c r="AE394" s="2" t="n">
        <v>0.0743308074511558</v>
      </c>
      <c r="AF394" s="2" t="n">
        <v>0.0329746627508436</v>
      </c>
      <c r="AG394" s="2" t="n">
        <v>3.15236641468969</v>
      </c>
      <c r="AH394" s="3" t="b">
        <f aca="false">FALSE()</f>
        <v>0</v>
      </c>
      <c r="AI394" s="3" t="n">
        <v>1.11771997833229</v>
      </c>
      <c r="AJ394" s="3" t="b">
        <f aca="false">TRUE()</f>
        <v>1</v>
      </c>
      <c r="AK394" s="3" t="n">
        <v>-0.216310338094264</v>
      </c>
      <c r="AL394" s="3" t="b">
        <f aca="false">TRUE()</f>
        <v>1</v>
      </c>
      <c r="AM394" s="3" t="n">
        <v>1.48884071450919</v>
      </c>
      <c r="AN394" s="3" t="b">
        <f aca="false">TRUE()</f>
        <v>1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1</v>
      </c>
      <c r="E395" s="2" t="n">
        <v>0</v>
      </c>
      <c r="F395" s="2" t="n">
        <v>27.8972710309476</v>
      </c>
      <c r="G395" s="2" t="n">
        <v>0.813685636856369</v>
      </c>
      <c r="H395" s="2" t="n">
        <v>0.985689590651362</v>
      </c>
      <c r="I395" s="2" t="n">
        <v>0.128956037546545</v>
      </c>
      <c r="J395" s="2" t="n">
        <v>0.338228705322123</v>
      </c>
      <c r="K395" s="2" t="n">
        <v>6.05070501046301</v>
      </c>
      <c r="L395" s="2" t="n">
        <v>0.883</v>
      </c>
      <c r="M395" s="2" t="n">
        <v>0.144</v>
      </c>
      <c r="N395" s="2" t="n">
        <v>13.021</v>
      </c>
      <c r="O395" s="2" t="s">
        <v>41</v>
      </c>
      <c r="P395" s="2" t="n">
        <v>297.4</v>
      </c>
      <c r="Q395" s="2" t="n">
        <v>107.4</v>
      </c>
      <c r="R395" s="2" t="n">
        <v>15.174</v>
      </c>
      <c r="S395" s="2" t="n">
        <v>0.549799376433869</v>
      </c>
      <c r="T395" s="2" t="n">
        <v>0.127356011692295</v>
      </c>
      <c r="U395" s="2" t="n">
        <v>-0.487991061842644</v>
      </c>
      <c r="V395" s="2" t="n">
        <v>0.117330704232996</v>
      </c>
      <c r="W395" s="2" t="n">
        <v>0.0608146926762041</v>
      </c>
      <c r="X395" s="2" t="n">
        <v>0.0343365790441119</v>
      </c>
      <c r="Y395" s="2" t="n">
        <v>0.106872994439431</v>
      </c>
      <c r="Z395" s="2" t="n">
        <v>0.163710190851999</v>
      </c>
      <c r="AA395" s="2" t="n">
        <v>0.174640068592688</v>
      </c>
      <c r="AB395" s="2" t="n">
        <v>0.124573464652105</v>
      </c>
      <c r="AC395" s="2" t="n">
        <v>0.142069952340106</v>
      </c>
      <c r="AD395" s="2" t="n">
        <v>0.140878121125661</v>
      </c>
      <c r="AE395" s="2" t="n">
        <v>0.0909453844613337</v>
      </c>
      <c r="AF395" s="2" t="n">
        <v>0.021973244492563</v>
      </c>
      <c r="AG395" s="2" t="n">
        <v>0.647040587206349</v>
      </c>
      <c r="AH395" s="3" t="b">
        <f aca="false">TRUE()</f>
        <v>1</v>
      </c>
      <c r="AI395" s="3" t="n">
        <v>1.29015827047935</v>
      </c>
      <c r="AJ395" s="3" t="b">
        <f aca="false">TRUE()</f>
        <v>1</v>
      </c>
      <c r="AK395" s="3" t="n">
        <v>0.915006000711623</v>
      </c>
      <c r="AL395" s="3" t="b">
        <f aca="false">TRUE()</f>
        <v>1</v>
      </c>
      <c r="AM395" s="3" t="n">
        <v>-0.63783031859614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1</v>
      </c>
      <c r="F396" s="2" t="n">
        <v>35.5376777919744</v>
      </c>
      <c r="G396" s="2" t="n">
        <v>0.832465277777778</v>
      </c>
      <c r="H396" s="2" t="n">
        <v>0.990059555767492</v>
      </c>
      <c r="I396" s="2" t="n">
        <v>0.181485838793255</v>
      </c>
      <c r="J396" s="2" t="n">
        <v>0.31858336332306</v>
      </c>
      <c r="K396" s="2" t="n">
        <v>5.72939663678219</v>
      </c>
      <c r="L396" s="2" t="n">
        <v>0.756</v>
      </c>
      <c r="M396" s="2" t="n">
        <v>0.105</v>
      </c>
      <c r="N396" s="2" t="n">
        <v>12.286</v>
      </c>
      <c r="O396" s="2" t="s">
        <v>41</v>
      </c>
      <c r="P396" s="2" t="n">
        <v>376.4</v>
      </c>
      <c r="Q396" s="2" t="n">
        <v>160.8</v>
      </c>
      <c r="R396" s="2" t="n">
        <v>19.202</v>
      </c>
      <c r="S396" s="2" t="n">
        <v>0.597709071251744</v>
      </c>
      <c r="T396" s="2" t="n">
        <v>-0.0446931281146803</v>
      </c>
      <c r="U396" s="2" t="n">
        <v>-1.18915454784118</v>
      </c>
      <c r="V396" s="2" t="n">
        <v>0.00154267407751729</v>
      </c>
      <c r="W396" s="2" t="n">
        <v>0.00154267407751729</v>
      </c>
      <c r="X396" s="2" t="n">
        <v>0.0217235518348385</v>
      </c>
      <c r="Y396" s="2" t="n">
        <v>0.0702295751593032</v>
      </c>
      <c r="Z396" s="2" t="n">
        <v>0.145204473204152</v>
      </c>
      <c r="AA396" s="2" t="n">
        <v>0.174006640569328</v>
      </c>
      <c r="AB396" s="2" t="n">
        <v>0.176596963594525</v>
      </c>
      <c r="AC396" s="2" t="n">
        <v>0.184316847381465</v>
      </c>
      <c r="AD396" s="2" t="n">
        <v>0.121820675910685</v>
      </c>
      <c r="AE396" s="2" t="n">
        <v>0.0808579624776927</v>
      </c>
      <c r="AF396" s="2" t="n">
        <v>0.02524330986801</v>
      </c>
      <c r="AG396" s="2" t="n">
        <v>0.441271055389384</v>
      </c>
      <c r="AH396" s="3" t="b">
        <f aca="false">TRUE()</f>
        <v>1</v>
      </c>
      <c r="AI396" s="3" t="n">
        <v>-0.078570673437979</v>
      </c>
      <c r="AJ396" s="3" t="b">
        <f aca="false">TRUE()</f>
        <v>1</v>
      </c>
      <c r="AK396" s="3" t="n">
        <v>-0.422004217877153</v>
      </c>
      <c r="AL396" s="3" t="b">
        <f aca="false">TRUE()</f>
        <v>1</v>
      </c>
      <c r="AM396" s="3" t="n">
        <v>-0.1165550731250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2</v>
      </c>
      <c r="E397" s="2" t="n">
        <v>2</v>
      </c>
      <c r="F397" s="2" t="n">
        <v>33.6900675259798</v>
      </c>
      <c r="G397" s="2" t="n">
        <v>0.686390532544379</v>
      </c>
      <c r="H397" s="2" t="n">
        <v>0.974775096950227</v>
      </c>
      <c r="I397" s="2" t="n">
        <v>0.143593126434021</v>
      </c>
      <c r="J397" s="2" t="n">
        <v>0.342877521647159</v>
      </c>
      <c r="K397" s="2" t="n">
        <v>5.00813119988203</v>
      </c>
      <c r="L397" s="2" t="n">
        <v>0.713</v>
      </c>
      <c r="M397" s="2" t="n">
        <v>0.145</v>
      </c>
      <c r="N397" s="2" t="n">
        <v>10.879</v>
      </c>
      <c r="O397" s="2" t="s">
        <v>41</v>
      </c>
      <c r="P397" s="2" t="n">
        <v>529.6</v>
      </c>
      <c r="Q397" s="2" t="n">
        <v>202.1</v>
      </c>
      <c r="R397" s="2" t="n">
        <v>27.02</v>
      </c>
      <c r="S397" s="2" t="n">
        <v>0.606267920552625</v>
      </c>
      <c r="T397" s="2" t="n">
        <v>-0.0299384442804496</v>
      </c>
      <c r="U397" s="2" t="n">
        <v>-0.867451601800344</v>
      </c>
      <c r="V397" s="2" t="n">
        <v>0.149941810261197</v>
      </c>
      <c r="W397" s="2" t="n">
        <v>0.0638094341885603</v>
      </c>
      <c r="X397" s="2" t="n">
        <v>0.0588461347221455</v>
      </c>
      <c r="Y397" s="2" t="n">
        <v>0.123615122453035</v>
      </c>
      <c r="Z397" s="2" t="n">
        <v>0.182366251676496</v>
      </c>
      <c r="AA397" s="2" t="n">
        <v>0.152339685255323</v>
      </c>
      <c r="AB397" s="2" t="n">
        <v>0.0981919309840168</v>
      </c>
      <c r="AC397" s="2" t="n">
        <v>0.152339240827027</v>
      </c>
      <c r="AD397" s="2" t="n">
        <v>0.148035897184854</v>
      </c>
      <c r="AE397" s="2" t="n">
        <v>0.0675153691166189</v>
      </c>
      <c r="AF397" s="2" t="n">
        <v>0.0167503677804846</v>
      </c>
      <c r="AG397" s="2" t="n">
        <v>-0.0206355222902002</v>
      </c>
      <c r="AH397" s="3" t="b">
        <f aca="false">TRUE()</f>
        <v>1</v>
      </c>
      <c r="AI397" s="3" t="n">
        <v>-0.541998583583217</v>
      </c>
      <c r="AJ397" s="3" t="b">
        <f aca="false">TRUE()</f>
        <v>1</v>
      </c>
      <c r="AK397" s="3" t="n">
        <v>0.949288314008771</v>
      </c>
      <c r="AL397" s="3" t="b">
        <f aca="false">TRUE()</f>
        <v>1</v>
      </c>
      <c r="AM397" s="3" t="n">
        <v>0.89432299783903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3</v>
      </c>
      <c r="E398" s="2" t="n">
        <v>0</v>
      </c>
      <c r="F398" s="2" t="n">
        <v>31.7594800848128</v>
      </c>
      <c r="G398" s="2" t="n">
        <v>0.600763682647433</v>
      </c>
      <c r="H398" s="2" t="n">
        <v>0.97600689481972</v>
      </c>
      <c r="I398" s="2" t="n">
        <v>0.0998840551437668</v>
      </c>
      <c r="J398" s="2" t="n">
        <v>0.26370205393703</v>
      </c>
      <c r="K398" s="2" t="n">
        <v>7.62829937334501</v>
      </c>
      <c r="L398" s="2" t="n">
        <v>0.844</v>
      </c>
      <c r="M398" s="2" t="n">
        <v>0.102</v>
      </c>
      <c r="N398" s="2" t="n">
        <v>16.105</v>
      </c>
      <c r="O398" s="2" t="s">
        <v>41</v>
      </c>
      <c r="P398" s="2" t="n">
        <v>426</v>
      </c>
      <c r="Q398" s="2" t="n">
        <v>176.4</v>
      </c>
      <c r="R398" s="2" t="n">
        <v>21.736</v>
      </c>
      <c r="S398" s="2" t="n">
        <v>0.462598828940548</v>
      </c>
      <c r="T398" s="2" t="n">
        <v>0.248691431403708</v>
      </c>
      <c r="U398" s="2" t="n">
        <v>-0.782921635941693</v>
      </c>
      <c r="V398" s="2" t="n">
        <v>0.0319170721108432</v>
      </c>
      <c r="W398" s="2" t="n">
        <v>0.00218372766922248</v>
      </c>
      <c r="X398" s="2" t="n">
        <v>0.0242349486322003</v>
      </c>
      <c r="Y398" s="2" t="n">
        <v>0.09748788197527</v>
      </c>
      <c r="Z398" s="2" t="n">
        <v>0.183855788325766</v>
      </c>
      <c r="AA398" s="2" t="n">
        <v>0.160917570440421</v>
      </c>
      <c r="AB398" s="2" t="n">
        <v>0.104625959118204</v>
      </c>
      <c r="AC398" s="2" t="n">
        <v>0.191707726132503</v>
      </c>
      <c r="AD398" s="2" t="n">
        <v>0.14057163996449</v>
      </c>
      <c r="AE398" s="2" t="n">
        <v>0.0790829525941856</v>
      </c>
      <c r="AF398" s="2" t="n">
        <v>0.0175155328169593</v>
      </c>
      <c r="AG398" s="2" t="n">
        <v>1.65734993497884</v>
      </c>
      <c r="AH398" s="3" t="b">
        <f aca="false">TRUE()</f>
        <v>1</v>
      </c>
      <c r="AI398" s="3" t="n">
        <v>0.869839933370879</v>
      </c>
      <c r="AJ398" s="3" t="b">
        <f aca="false">TRUE()</f>
        <v>1</v>
      </c>
      <c r="AK398" s="3" t="n">
        <v>-0.524851157768598</v>
      </c>
      <c r="AL398" s="3" t="b">
        <f aca="false">TRUE()</f>
        <v>1</v>
      </c>
      <c r="AM398" s="3" t="n">
        <v>0.21072659998078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5</v>
      </c>
      <c r="E399" s="2" t="n">
        <v>0</v>
      </c>
      <c r="F399" s="2" t="n">
        <v>24.2277453179541</v>
      </c>
      <c r="G399" s="2" t="n">
        <v>0.743044189852701</v>
      </c>
      <c r="H399" s="2" t="n">
        <v>0.986935593704382</v>
      </c>
      <c r="I399" s="2" t="n">
        <v>0.108472650273928</v>
      </c>
      <c r="J399" s="2" t="n">
        <v>0.297987004978355</v>
      </c>
      <c r="K399" s="2" t="n">
        <v>5.66536773166684</v>
      </c>
      <c r="L399" s="2" t="n">
        <v>0.728</v>
      </c>
      <c r="M399" s="2" t="n">
        <v>0.068</v>
      </c>
      <c r="N399" s="2" t="n">
        <v>12.197</v>
      </c>
      <c r="O399" s="2" t="s">
        <v>41</v>
      </c>
      <c r="P399" s="2" t="n">
        <v>412.4</v>
      </c>
      <c r="Q399" s="2" t="n">
        <v>156.2</v>
      </c>
      <c r="R399" s="2" t="n">
        <v>21.041</v>
      </c>
      <c r="S399" s="2" t="n">
        <v>5.81282096300738E-005</v>
      </c>
      <c r="T399" s="2" t="n">
        <v>-0.331252259530602</v>
      </c>
      <c r="U399" s="2" t="n">
        <v>-0.967749206531303</v>
      </c>
      <c r="V399" s="2" t="n">
        <v>0.105892355902827</v>
      </c>
      <c r="W399" s="2" t="n">
        <v>0.0259009808538739</v>
      </c>
      <c r="X399" s="2" t="n">
        <v>0.0315776719550403</v>
      </c>
      <c r="Y399" s="2" t="n">
        <v>0.115803486870075</v>
      </c>
      <c r="Z399" s="2" t="n">
        <v>0.149260947030981</v>
      </c>
      <c r="AA399" s="2" t="n">
        <v>0.161223955484554</v>
      </c>
      <c r="AB399" s="2" t="n">
        <v>0.161080150664074</v>
      </c>
      <c r="AC399" s="2" t="n">
        <v>0.141626241672613</v>
      </c>
      <c r="AD399" s="2" t="n">
        <v>0.135226212086048</v>
      </c>
      <c r="AE399" s="2" t="n">
        <v>0.0851640899064761</v>
      </c>
      <c r="AF399" s="2" t="n">
        <v>0.019037244330138</v>
      </c>
      <c r="AG399" s="2" t="n">
        <v>0.40026621733488</v>
      </c>
      <c r="AH399" s="3" t="b">
        <f aca="false">TRUE()</f>
        <v>1</v>
      </c>
      <c r="AI399" s="3" t="n">
        <v>-0.380337684695343</v>
      </c>
      <c r="AJ399" s="3" t="b">
        <f aca="false">TRUE()</f>
        <v>1</v>
      </c>
      <c r="AK399" s="3" t="n">
        <v>-1.69044980987163</v>
      </c>
      <c r="AL399" s="3" t="b">
        <f aca="false">TRUE()</f>
        <v>1</v>
      </c>
      <c r="AM399" s="3" t="n">
        <v>0.12098807670982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7</v>
      </c>
      <c r="E400" s="2" t="n">
        <v>0</v>
      </c>
      <c r="F400" s="2" t="n">
        <v>18.434948822922</v>
      </c>
      <c r="G400" s="2" t="n">
        <v>0.828061638280616</v>
      </c>
      <c r="H400" s="2" t="n">
        <v>0.991222978227192</v>
      </c>
      <c r="I400" s="2" t="n">
        <v>0.169091776167352</v>
      </c>
      <c r="J400" s="2" t="n">
        <v>0.311414570652209</v>
      </c>
      <c r="K400" s="2" t="n">
        <v>6.00541910119936</v>
      </c>
      <c r="L400" s="2" t="n">
        <v>0.748</v>
      </c>
      <c r="M400" s="2" t="n">
        <v>0.082</v>
      </c>
      <c r="N400" s="2" t="n">
        <v>12.889</v>
      </c>
      <c r="O400" s="2" t="s">
        <v>41</v>
      </c>
      <c r="P400" s="2" t="n">
        <v>389.5</v>
      </c>
      <c r="Q400" s="2" t="n">
        <v>163</v>
      </c>
      <c r="R400" s="2" t="n">
        <v>19.872</v>
      </c>
      <c r="S400" s="2" t="n">
        <v>0.438231602580385</v>
      </c>
      <c r="T400" s="2" t="n">
        <v>-0.125410065146758</v>
      </c>
      <c r="U400" s="2" t="n">
        <v>-1.11501732047116</v>
      </c>
      <c r="V400" s="2" t="n">
        <v>0.0298572860262808</v>
      </c>
      <c r="W400" s="2" t="n">
        <v>0.0298572860262808</v>
      </c>
      <c r="X400" s="2" t="n">
        <v>0.0247883186710316</v>
      </c>
      <c r="Y400" s="2" t="n">
        <v>0.0809237445755197</v>
      </c>
      <c r="Z400" s="2" t="n">
        <v>0.153017074957393</v>
      </c>
      <c r="AA400" s="2" t="n">
        <v>0.174908178083726</v>
      </c>
      <c r="AB400" s="2" t="n">
        <v>0.160339971390035</v>
      </c>
      <c r="AC400" s="2" t="n">
        <v>0.16000792574342</v>
      </c>
      <c r="AD400" s="2" t="n">
        <v>0.157950735289573</v>
      </c>
      <c r="AE400" s="2" t="n">
        <v>0.0742777272609167</v>
      </c>
      <c r="AF400" s="2" t="n">
        <v>0.0137863240283846</v>
      </c>
      <c r="AG400" s="2" t="n">
        <v>0.618038976571878</v>
      </c>
      <c r="AH400" s="3" t="b">
        <f aca="false">TRUE()</f>
        <v>1</v>
      </c>
      <c r="AI400" s="3" t="n">
        <v>-0.164789819511512</v>
      </c>
      <c r="AJ400" s="3" t="b">
        <f aca="false">TRUE()</f>
        <v>1</v>
      </c>
      <c r="AK400" s="3" t="n">
        <v>-1.21049742371156</v>
      </c>
      <c r="AL400" s="3" t="b">
        <f aca="false">TRUE()</f>
        <v>1</v>
      </c>
      <c r="AM400" s="3" t="n">
        <v>-0.030115760268497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8</v>
      </c>
      <c r="E401" s="2" t="n">
        <v>0</v>
      </c>
      <c r="F401" s="2" t="n">
        <v>15.2551187030578</v>
      </c>
      <c r="G401" s="2" t="n">
        <v>0.908152734778122</v>
      </c>
      <c r="H401" s="2" t="n">
        <v>0.982868403160622</v>
      </c>
      <c r="I401" s="2" t="n">
        <v>0.199439444529538</v>
      </c>
      <c r="J401" s="2" t="n">
        <v>0.400987649324424</v>
      </c>
      <c r="K401" s="2" t="n">
        <v>4.70607545781727</v>
      </c>
      <c r="L401" s="2" t="n">
        <v>0.852</v>
      </c>
      <c r="M401" s="2" t="n">
        <v>0.121</v>
      </c>
      <c r="N401" s="2" t="n">
        <v>10.245</v>
      </c>
      <c r="O401" s="2" t="s">
        <v>41</v>
      </c>
      <c r="P401" s="2" t="n">
        <v>341.5</v>
      </c>
      <c r="Q401" s="2" t="n">
        <v>166.3</v>
      </c>
      <c r="R401" s="2" t="n">
        <v>17.422</v>
      </c>
      <c r="S401" s="2" t="n">
        <v>0.40675065059384</v>
      </c>
      <c r="T401" s="2" t="n">
        <v>0.29682682963027</v>
      </c>
      <c r="U401" s="2" t="n">
        <v>-0.99926424105739</v>
      </c>
      <c r="V401" s="2" t="n">
        <v>0.0801412666452419</v>
      </c>
      <c r="W401" s="2" t="n">
        <v>0.0422749992128627</v>
      </c>
      <c r="X401" s="2" t="n">
        <v>0.0268854419153488</v>
      </c>
      <c r="Y401" s="2" t="n">
        <v>0.0709332890612536</v>
      </c>
      <c r="Z401" s="2" t="n">
        <v>0.135456850047646</v>
      </c>
      <c r="AA401" s="2" t="n">
        <v>0.19577322999476</v>
      </c>
      <c r="AB401" s="2" t="n">
        <v>0.191780806667309</v>
      </c>
      <c r="AC401" s="2" t="n">
        <v>0.186968699118891</v>
      </c>
      <c r="AD401" s="2" t="n">
        <v>0.108278481120084</v>
      </c>
      <c r="AE401" s="2" t="n">
        <v>0.0687389424899195</v>
      </c>
      <c r="AF401" s="2" t="n">
        <v>0.015184259584788</v>
      </c>
      <c r="AG401" s="2" t="n">
        <v>-0.214075450155366</v>
      </c>
      <c r="AH401" s="3" t="b">
        <f aca="false">TRUE()</f>
        <v>1</v>
      </c>
      <c r="AI401" s="3" t="n">
        <v>0.956059079444412</v>
      </c>
      <c r="AJ401" s="3" t="b">
        <f aca="false">TRUE()</f>
        <v>1</v>
      </c>
      <c r="AK401" s="3" t="n">
        <v>0.126512794877217</v>
      </c>
      <c r="AL401" s="3" t="b">
        <f aca="false">TRUE()</f>
        <v>1</v>
      </c>
      <c r="AM401" s="3" t="n">
        <v>-0.3468399600483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0</v>
      </c>
      <c r="E402" s="2" t="n">
        <v>0</v>
      </c>
      <c r="F402" s="2" t="n">
        <v>24.2277453179541</v>
      </c>
      <c r="G402" s="2" t="n">
        <v>0.760026298487837</v>
      </c>
      <c r="H402" s="2" t="n">
        <v>0.988977231583873</v>
      </c>
      <c r="I402" s="2" t="n">
        <v>0.117918996451999</v>
      </c>
      <c r="J402" s="2" t="n">
        <v>0.291125462559084</v>
      </c>
      <c r="K402" s="2" t="n">
        <v>6.47806709121946</v>
      </c>
      <c r="L402" s="2" t="n">
        <v>0.828</v>
      </c>
      <c r="M402" s="2" t="n">
        <v>0.1</v>
      </c>
      <c r="N402" s="2" t="n">
        <v>13.829</v>
      </c>
      <c r="O402" s="2" t="s">
        <v>41</v>
      </c>
      <c r="P402" s="2" t="n">
        <v>214.2</v>
      </c>
      <c r="Q402" s="2" t="n">
        <v>81</v>
      </c>
      <c r="R402" s="2" t="n">
        <v>10.93</v>
      </c>
      <c r="S402" s="2" t="n">
        <v>0.123016359061097</v>
      </c>
      <c r="T402" s="2" t="n">
        <v>-0.0167983141301658</v>
      </c>
      <c r="U402" s="2" t="n">
        <v>-0.862160755712029</v>
      </c>
      <c r="V402" s="2" t="n">
        <v>0.0518040048457501</v>
      </c>
      <c r="W402" s="2" t="n">
        <v>0.00270786994967875</v>
      </c>
      <c r="X402" s="2" t="n">
        <v>0.0218360316458447</v>
      </c>
      <c r="Y402" s="2" t="n">
        <v>0.104168130405521</v>
      </c>
      <c r="Z402" s="2" t="n">
        <v>0.156123103574599</v>
      </c>
      <c r="AA402" s="2" t="n">
        <v>0.15167688869077</v>
      </c>
      <c r="AB402" s="2" t="n">
        <v>0.161742017535771</v>
      </c>
      <c r="AC402" s="2" t="n">
        <v>0.171590721708411</v>
      </c>
      <c r="AD402" s="2" t="n">
        <v>0.12186035207972</v>
      </c>
      <c r="AE402" s="2" t="n">
        <v>0.0806234504450264</v>
      </c>
      <c r="AF402" s="2" t="n">
        <v>0.0303793039143366</v>
      </c>
      <c r="AG402" s="2" t="n">
        <v>0.920728117556656</v>
      </c>
      <c r="AH402" s="3" t="b">
        <f aca="false">TRUE()</f>
        <v>1</v>
      </c>
      <c r="AI402" s="3" t="n">
        <v>0.697401641223814</v>
      </c>
      <c r="AJ402" s="3" t="b">
        <f aca="false">TRUE()</f>
        <v>1</v>
      </c>
      <c r="AK402" s="3" t="n">
        <v>-0.593415784362893</v>
      </c>
      <c r="AL402" s="3" t="b">
        <f aca="false">TRUE()</f>
        <v>1</v>
      </c>
      <c r="AM402" s="3" t="n">
        <v>-1.1868189315479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3</v>
      </c>
      <c r="E403" s="2" t="n">
        <v>1</v>
      </c>
      <c r="F403" s="2" t="n">
        <v>18.434948822922</v>
      </c>
      <c r="G403" s="2" t="n">
        <v>0.843492586490939</v>
      </c>
      <c r="H403" s="2" t="n">
        <v>0.974543907607076</v>
      </c>
      <c r="I403" s="2" t="n">
        <v>0.184778528034128</v>
      </c>
      <c r="J403" s="2" t="n">
        <v>0.458757016380018</v>
      </c>
      <c r="K403" s="2" t="n">
        <v>3.30467952322398</v>
      </c>
      <c r="L403" s="2" t="n">
        <v>0.718</v>
      </c>
      <c r="M403" s="2" t="n">
        <v>0.095</v>
      </c>
      <c r="N403" s="2" t="n">
        <v>7.383</v>
      </c>
      <c r="O403" s="2" t="s">
        <v>41</v>
      </c>
      <c r="P403" s="2" t="n">
        <v>483.7</v>
      </c>
      <c r="Q403" s="2" t="n">
        <v>195.5</v>
      </c>
      <c r="R403" s="2" t="n">
        <v>24.68</v>
      </c>
      <c r="S403" s="2" t="n">
        <v>0.429462832484238</v>
      </c>
      <c r="T403" s="2" t="n">
        <v>-0.269877712451897</v>
      </c>
      <c r="U403" s="2" t="n">
        <v>-1.05381020995071</v>
      </c>
      <c r="V403" s="2" t="n">
        <v>0.088369568621546</v>
      </c>
      <c r="W403" s="2" t="n">
        <v>0.00873601620305142</v>
      </c>
      <c r="X403" s="2" t="n">
        <v>0.037281992554924</v>
      </c>
      <c r="Y403" s="2" t="n">
        <v>0.106261597802808</v>
      </c>
      <c r="Z403" s="2" t="n">
        <v>0.154106296673217</v>
      </c>
      <c r="AA403" s="2" t="n">
        <v>0.158050689377244</v>
      </c>
      <c r="AB403" s="2" t="n">
        <v>0.161150564296831</v>
      </c>
      <c r="AC403" s="2" t="n">
        <v>0.156981197638747</v>
      </c>
      <c r="AD403" s="2" t="n">
        <v>0.128786713021051</v>
      </c>
      <c r="AE403" s="2" t="n">
        <v>0.0774158935684982</v>
      </c>
      <c r="AF403" s="2" t="n">
        <v>0.0199650550666811</v>
      </c>
      <c r="AG403" s="2" t="n">
        <v>-1.11154532324964</v>
      </c>
      <c r="AH403" s="3" t="b">
        <f aca="false">TRUE()</f>
        <v>1</v>
      </c>
      <c r="AI403" s="3" t="n">
        <v>-0.488111617287259</v>
      </c>
      <c r="AJ403" s="3" t="b">
        <f aca="false">TRUE()</f>
        <v>1</v>
      </c>
      <c r="AK403" s="3" t="n">
        <v>-0.764827350848634</v>
      </c>
      <c r="AL403" s="3" t="b">
        <f aca="false">TRUE()</f>
        <v>1</v>
      </c>
      <c r="AM403" s="3" t="n">
        <v>0.59145548179952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3</v>
      </c>
      <c r="E404" s="2" t="n">
        <v>2</v>
      </c>
      <c r="F404" s="2" t="n">
        <v>18.434948822922</v>
      </c>
      <c r="G404" s="2" t="n">
        <v>0.88469387755102</v>
      </c>
      <c r="H404" s="2" t="n">
        <v>0.992167635220545</v>
      </c>
      <c r="I404" s="2" t="n">
        <v>0.0930931594944667</v>
      </c>
      <c r="J404" s="2" t="n">
        <v>0.310382205027616</v>
      </c>
      <c r="K404" s="2" t="n">
        <v>5.57527909394979</v>
      </c>
      <c r="L404" s="2" t="n">
        <v>0.714</v>
      </c>
      <c r="M404" s="2" t="n">
        <v>0.082</v>
      </c>
      <c r="N404" s="2" t="n">
        <v>11.9</v>
      </c>
      <c r="O404" s="2" t="s">
        <v>41</v>
      </c>
      <c r="P404" s="2" t="n">
        <v>430.4</v>
      </c>
      <c r="Q404" s="2" t="n">
        <v>143.6</v>
      </c>
      <c r="R404" s="2" t="n">
        <v>21.957</v>
      </c>
      <c r="S404" s="2" t="n">
        <v>0.447593835560161</v>
      </c>
      <c r="T404" s="2" t="n">
        <v>-0.309481886877855</v>
      </c>
      <c r="U404" s="2" t="n">
        <v>-0.863277045707954</v>
      </c>
      <c r="V404" s="2" t="n">
        <v>0.138338232451576</v>
      </c>
      <c r="W404" s="2" t="n">
        <v>0.00884190107136551</v>
      </c>
      <c r="X404" s="2" t="n">
        <v>0.0921093584086448</v>
      </c>
      <c r="Y404" s="2" t="n">
        <v>0.137270817870941</v>
      </c>
      <c r="Z404" s="2" t="n">
        <v>0.141839314819107</v>
      </c>
      <c r="AA404" s="2" t="n">
        <v>0.134196005160366</v>
      </c>
      <c r="AB404" s="2" t="n">
        <v>0.140098626396708</v>
      </c>
      <c r="AC404" s="2" t="n">
        <v>0.143357150182423</v>
      </c>
      <c r="AD404" s="2" t="n">
        <v>0.128918920813542</v>
      </c>
      <c r="AE404" s="2" t="n">
        <v>0.0647677880494954</v>
      </c>
      <c r="AF404" s="2" t="n">
        <v>0.0174420182987727</v>
      </c>
      <c r="AG404" s="2" t="n">
        <v>0.342572430544624</v>
      </c>
      <c r="AH404" s="3" t="b">
        <f aca="false">TRUE()</f>
        <v>1</v>
      </c>
      <c r="AI404" s="3" t="n">
        <v>-0.531221190324026</v>
      </c>
      <c r="AJ404" s="3" t="b">
        <f aca="false">TRUE()</f>
        <v>1</v>
      </c>
      <c r="AK404" s="3" t="n">
        <v>-1.21049742371156</v>
      </c>
      <c r="AL404" s="3" t="b">
        <f aca="false">TRUE()</f>
        <v>1</v>
      </c>
      <c r="AM404" s="3" t="n">
        <v>0.23975965162727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4</v>
      </c>
      <c r="E405" s="2" t="n">
        <v>0</v>
      </c>
      <c r="F405" s="2" t="n">
        <v>31.7594800848128</v>
      </c>
      <c r="G405" s="2" t="n">
        <v>0.611472501478415</v>
      </c>
      <c r="H405" s="2" t="n">
        <v>0.951134728876235</v>
      </c>
      <c r="I405" s="2" t="n">
        <v>0.146639528765444</v>
      </c>
      <c r="J405" s="2" t="n">
        <v>0.330879474506495</v>
      </c>
      <c r="K405" s="2" t="n">
        <v>5.70695361121012</v>
      </c>
      <c r="L405" s="2" t="n">
        <v>0.816</v>
      </c>
      <c r="M405" s="2" t="n">
        <v>0.109</v>
      </c>
      <c r="N405" s="2" t="n">
        <v>12.326</v>
      </c>
      <c r="O405" s="2" t="s">
        <v>41</v>
      </c>
      <c r="P405" s="2" t="n">
        <v>383.1</v>
      </c>
      <c r="Q405" s="2" t="n">
        <v>171.7</v>
      </c>
      <c r="R405" s="2" t="n">
        <v>19.547</v>
      </c>
      <c r="S405" s="2" t="n">
        <v>0.348903532274281</v>
      </c>
      <c r="T405" s="2" t="n">
        <v>0.0885250428027167</v>
      </c>
      <c r="U405" s="2" t="n">
        <v>-0.954166839005259</v>
      </c>
      <c r="V405" s="2" t="n">
        <v>0.052787803348661</v>
      </c>
      <c r="W405" s="2" t="n">
        <v>0.052787803348661</v>
      </c>
      <c r="X405" s="2" t="n">
        <v>0.0112171733357751</v>
      </c>
      <c r="Y405" s="2" t="n">
        <v>0.0837616996288422</v>
      </c>
      <c r="Z405" s="2" t="n">
        <v>0.172875455574753</v>
      </c>
      <c r="AA405" s="2" t="n">
        <v>0.187717530444462</v>
      </c>
      <c r="AB405" s="2" t="n">
        <v>0.109778177439547</v>
      </c>
      <c r="AC405" s="2" t="n">
        <v>0.172782558978138</v>
      </c>
      <c r="AD405" s="2" t="n">
        <v>0.173592229505042</v>
      </c>
      <c r="AE405" s="2" t="n">
        <v>0.0748651914948887</v>
      </c>
      <c r="AF405" s="2" t="n">
        <v>0.0134099835985526</v>
      </c>
      <c r="AG405" s="2" t="n">
        <v>0.426898286912742</v>
      </c>
      <c r="AH405" s="3" t="b">
        <f aca="false">TRUE()</f>
        <v>1</v>
      </c>
      <c r="AI405" s="3" t="n">
        <v>0.568072922113515</v>
      </c>
      <c r="AJ405" s="3" t="b">
        <f aca="false">TRUE()</f>
        <v>1</v>
      </c>
      <c r="AK405" s="3" t="n">
        <v>-0.28487496468856</v>
      </c>
      <c r="AL405" s="3" t="b">
        <f aca="false">TRUE()</f>
        <v>1</v>
      </c>
      <c r="AM405" s="3" t="n">
        <v>-0.072345653572481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7</v>
      </c>
      <c r="E406" s="2" t="n">
        <v>0</v>
      </c>
      <c r="F406" s="2" t="n">
        <v>22.6198649480404</v>
      </c>
      <c r="G406" s="2" t="n">
        <v>0.853681267474371</v>
      </c>
      <c r="H406" s="2" t="n">
        <v>0.98400563247566</v>
      </c>
      <c r="I406" s="2" t="n">
        <v>0.215659656615645</v>
      </c>
      <c r="J406" s="2" t="n">
        <v>0.385970120756725</v>
      </c>
      <c r="K406" s="2" t="n">
        <v>4.93676834552803</v>
      </c>
      <c r="L406" s="2" t="n">
        <v>0.763</v>
      </c>
      <c r="M406" s="2" t="n">
        <v>0.172</v>
      </c>
      <c r="N406" s="2" t="n">
        <v>10.895</v>
      </c>
      <c r="O406" s="2" t="s">
        <v>41</v>
      </c>
      <c r="P406" s="2" t="n">
        <v>133.7</v>
      </c>
      <c r="Q406" s="2" t="n">
        <v>75.5</v>
      </c>
      <c r="R406" s="2" t="n">
        <v>6.822</v>
      </c>
      <c r="S406" s="2" t="n">
        <v>0.453208558516928</v>
      </c>
      <c r="T406" s="2" t="n">
        <v>0.637392854321611</v>
      </c>
      <c r="U406" s="2" t="n">
        <v>-0.66517182653081</v>
      </c>
      <c r="V406" s="2" t="n">
        <v>0.55432071598596</v>
      </c>
      <c r="W406" s="2" t="n">
        <v>0.260343191627846</v>
      </c>
      <c r="X406" s="2" t="n">
        <v>0.0373870959290976</v>
      </c>
      <c r="Y406" s="2" t="n">
        <v>0.131770018693578</v>
      </c>
      <c r="Z406" s="2" t="n">
        <v>0.268022051632987</v>
      </c>
      <c r="AA406" s="2" t="n">
        <v>0.222384037657589</v>
      </c>
      <c r="AB406" s="2" t="n">
        <v>0.150539943335799</v>
      </c>
      <c r="AC406" s="2" t="n">
        <v>0.0701183496486369</v>
      </c>
      <c r="AD406" s="2" t="n">
        <v>0.0382600287804144</v>
      </c>
      <c r="AE406" s="2" t="n">
        <v>0.052258189603708</v>
      </c>
      <c r="AF406" s="2" t="n">
        <v>0.0292602847181895</v>
      </c>
      <c r="AG406" s="2" t="n">
        <v>-0.0663371047336544</v>
      </c>
      <c r="AH406" s="3" t="b">
        <f aca="false">TRUE()</f>
        <v>1</v>
      </c>
      <c r="AI406" s="3" t="n">
        <v>-0.00312892062363796</v>
      </c>
      <c r="AJ406" s="3" t="b">
        <f aca="false">TRUE()</f>
        <v>1</v>
      </c>
      <c r="AK406" s="3" t="n">
        <v>1.87491077303177</v>
      </c>
      <c r="AL406" s="3" t="b">
        <f aca="false">TRUE()</f>
        <v>1</v>
      </c>
      <c r="AM406" s="3" t="n">
        <v>-1.7179918082621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0</v>
      </c>
      <c r="E407" s="2" t="n">
        <v>0</v>
      </c>
      <c r="F407" s="2" t="n">
        <v>24.2277453179541</v>
      </c>
      <c r="G407" s="2" t="n">
        <v>0.860158311345647</v>
      </c>
      <c r="H407" s="2" t="n">
        <v>0.989810374362853</v>
      </c>
      <c r="I407" s="2" t="n">
        <v>0.134648386110617</v>
      </c>
      <c r="J407" s="2" t="n">
        <v>0.323222803939933</v>
      </c>
      <c r="K407" s="2" t="n">
        <v>5.60981287948317</v>
      </c>
      <c r="L407" s="2" t="n">
        <v>0.786</v>
      </c>
      <c r="M407" s="2" t="n">
        <v>0.095</v>
      </c>
      <c r="N407" s="2" t="n">
        <v>12.048</v>
      </c>
      <c r="O407" s="2" t="s">
        <v>41</v>
      </c>
      <c r="P407" s="2" t="n">
        <v>292.4</v>
      </c>
      <c r="Q407" s="2" t="n">
        <v>124.6</v>
      </c>
      <c r="R407" s="2" t="n">
        <v>14.916</v>
      </c>
      <c r="S407" s="2" t="n">
        <v>0.149286680271203</v>
      </c>
      <c r="T407" s="2" t="n">
        <v>-0.0899938196498356</v>
      </c>
      <c r="U407" s="2" t="n">
        <v>-1.17155688740579</v>
      </c>
      <c r="V407" s="2" t="n">
        <v>0.154587800438041</v>
      </c>
      <c r="W407" s="2" t="n">
        <v>0.0451503765438759</v>
      </c>
      <c r="X407" s="2" t="n">
        <v>0.0174122930954334</v>
      </c>
      <c r="Y407" s="2" t="n">
        <v>0.103679151109689</v>
      </c>
      <c r="Z407" s="2" t="n">
        <v>0.171054774433415</v>
      </c>
      <c r="AA407" s="2" t="n">
        <v>0.171740076558362</v>
      </c>
      <c r="AB407" s="2" t="n">
        <v>0.17130967849055</v>
      </c>
      <c r="AC407" s="2" t="n">
        <v>0.15724565740355</v>
      </c>
      <c r="AD407" s="2" t="n">
        <v>0.120327161907186</v>
      </c>
      <c r="AE407" s="2" t="n">
        <v>0.0634287963586947</v>
      </c>
      <c r="AF407" s="2" t="n">
        <v>0.0238024106431198</v>
      </c>
      <c r="AG407" s="2" t="n">
        <v>0.364688259023249</v>
      </c>
      <c r="AH407" s="3" t="b">
        <f aca="false">TRUE()</f>
        <v>1</v>
      </c>
      <c r="AI407" s="3" t="n">
        <v>0.244751124337768</v>
      </c>
      <c r="AJ407" s="3" t="b">
        <f aca="false">TRUE()</f>
        <v>1</v>
      </c>
      <c r="AK407" s="3" t="n">
        <v>-0.764827350848634</v>
      </c>
      <c r="AL407" s="3" t="b">
        <f aca="false">TRUE()</f>
        <v>1</v>
      </c>
      <c r="AM407" s="3" t="n">
        <v>-0.67082242273988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1</v>
      </c>
      <c r="E408" s="2" t="n">
        <v>1</v>
      </c>
      <c r="F408" s="2" t="n">
        <v>18.434948822922</v>
      </c>
      <c r="G408" s="2" t="n">
        <v>0.8576</v>
      </c>
      <c r="H408" s="2" t="n">
        <v>0.982570594968272</v>
      </c>
      <c r="I408" s="2" t="n">
        <v>0.21326762374314</v>
      </c>
      <c r="J408" s="2" t="n">
        <v>0.414736892102797</v>
      </c>
      <c r="K408" s="2" t="n">
        <v>3.60349028802599</v>
      </c>
      <c r="L408" s="2" t="n">
        <v>0.662</v>
      </c>
      <c r="M408" s="2" t="n">
        <v>0.091</v>
      </c>
      <c r="N408" s="2" t="n">
        <v>7.958</v>
      </c>
      <c r="O408" s="2" t="s">
        <v>41</v>
      </c>
      <c r="P408" s="2" t="n">
        <v>428.5</v>
      </c>
      <c r="Q408" s="2" t="n">
        <v>204.3</v>
      </c>
      <c r="R408" s="2" t="n">
        <v>21.862</v>
      </c>
      <c r="S408" s="2" t="n">
        <v>0.481328494142049</v>
      </c>
      <c r="T408" s="2" t="n">
        <v>0.138943774453037</v>
      </c>
      <c r="U408" s="2" t="n">
        <v>-1.05808028378182</v>
      </c>
      <c r="V408" s="2" t="n">
        <v>0.351276375423477</v>
      </c>
      <c r="W408" s="2" t="n">
        <v>0.0791724191152461</v>
      </c>
      <c r="X408" s="2" t="n">
        <v>0.0772100740140955</v>
      </c>
      <c r="Y408" s="2" t="n">
        <v>0.100462515029605</v>
      </c>
      <c r="Z408" s="2" t="n">
        <v>0.178295291931775</v>
      </c>
      <c r="AA408" s="2" t="n">
        <v>0.192035487081189</v>
      </c>
      <c r="AB408" s="2" t="n">
        <v>0.17035132206085</v>
      </c>
      <c r="AC408" s="2" t="n">
        <v>0.144007108340903</v>
      </c>
      <c r="AD408" s="2" t="n">
        <v>0.0735955335920164</v>
      </c>
      <c r="AE408" s="2" t="n">
        <v>0.0515733736271291</v>
      </c>
      <c r="AF408" s="2" t="n">
        <v>0.0124692943224367</v>
      </c>
      <c r="AG408" s="2" t="n">
        <v>-0.920183515678899</v>
      </c>
      <c r="AH408" s="3" t="b">
        <f aca="false">TRUE()</f>
        <v>1</v>
      </c>
      <c r="AI408" s="3" t="n">
        <v>-1.09164563980199</v>
      </c>
      <c r="AJ408" s="3" t="b">
        <f aca="false">TRUE()</f>
        <v>1</v>
      </c>
      <c r="AK408" s="3" t="n">
        <v>-0.901956604037227</v>
      </c>
      <c r="AL408" s="3" t="b">
        <f aca="false">TRUE()</f>
        <v>1</v>
      </c>
      <c r="AM408" s="3" t="n">
        <v>0.22722265205265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1</v>
      </c>
      <c r="E409" s="2" t="n">
        <v>2</v>
      </c>
      <c r="F409" s="2" t="n">
        <v>24.2277453179541</v>
      </c>
      <c r="G409" s="2" t="n">
        <v>0.655780196993261</v>
      </c>
      <c r="H409" s="2" t="n">
        <v>0.994916936992698</v>
      </c>
      <c r="I409" s="2" t="n">
        <v>0.0744567318828578</v>
      </c>
      <c r="J409" s="2" t="n">
        <v>0.194606482597369</v>
      </c>
      <c r="K409" s="2" t="n">
        <v>8.36506685263142</v>
      </c>
      <c r="L409" s="2" t="n">
        <v>0.64</v>
      </c>
      <c r="M409" s="2" t="n">
        <v>0.122</v>
      </c>
      <c r="N409" s="2" t="n">
        <v>17.669</v>
      </c>
      <c r="O409" s="2" t="s">
        <v>41</v>
      </c>
      <c r="P409" s="2" t="n">
        <v>343.7</v>
      </c>
      <c r="Q409" s="2" t="n">
        <v>111.3</v>
      </c>
      <c r="R409" s="2" t="n">
        <v>17.537</v>
      </c>
      <c r="S409" s="2" t="n">
        <v>0.774589680301318</v>
      </c>
      <c r="T409" s="2" t="n">
        <v>-0.236563738201988</v>
      </c>
      <c r="U409" s="2" t="n">
        <v>-0.623063666370802</v>
      </c>
      <c r="V409" s="2" t="n">
        <v>0.113569568355382</v>
      </c>
      <c r="W409" s="2" t="n">
        <v>0.023087944204807</v>
      </c>
      <c r="X409" s="2" t="n">
        <v>0.0299544710603516</v>
      </c>
      <c r="Y409" s="2" t="n">
        <v>0.131155131905205</v>
      </c>
      <c r="Z409" s="2" t="n">
        <v>0.182873284688578</v>
      </c>
      <c r="AA409" s="2" t="n">
        <v>0.141043604330428</v>
      </c>
      <c r="AB409" s="2" t="n">
        <v>0.127416748784455</v>
      </c>
      <c r="AC409" s="2" t="n">
        <v>0.164501018998248</v>
      </c>
      <c r="AD409" s="2" t="n">
        <v>0.123605317076829</v>
      </c>
      <c r="AE409" s="2" t="n">
        <v>0.0784432762948942</v>
      </c>
      <c r="AF409" s="2" t="n">
        <v>0.0210071468610106</v>
      </c>
      <c r="AG409" s="2" t="n">
        <v>2.12918419666953</v>
      </c>
      <c r="AH409" s="3" t="b">
        <f aca="false">TRUE()</f>
        <v>1</v>
      </c>
      <c r="AI409" s="3" t="n">
        <v>-1.3287482915042</v>
      </c>
      <c r="AJ409" s="3" t="b">
        <f aca="false">TRUE()</f>
        <v>1</v>
      </c>
      <c r="AK409" s="3" t="n">
        <v>0.160795108174365</v>
      </c>
      <c r="AL409" s="3" t="b">
        <f aca="false">TRUE()</f>
        <v>1</v>
      </c>
      <c r="AM409" s="3" t="n">
        <v>-0.33232343422513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1</v>
      </c>
      <c r="E410" s="2" t="n">
        <v>3</v>
      </c>
      <c r="F410" s="2" t="n">
        <v>26.565051177078</v>
      </c>
      <c r="G410" s="2" t="n">
        <v>0.873581847649919</v>
      </c>
      <c r="H410" s="2" t="n">
        <v>0.975096058226926</v>
      </c>
      <c r="I410" s="2" t="n">
        <v>0.204127339265988</v>
      </c>
      <c r="J410" s="2" t="n">
        <v>0.455199468393642</v>
      </c>
      <c r="K410" s="2" t="n">
        <v>3.40285906484466</v>
      </c>
      <c r="L410" s="2" t="n">
        <v>0.708</v>
      </c>
      <c r="M410" s="2" t="n">
        <v>0.135</v>
      </c>
      <c r="N410" s="2" t="n">
        <v>7.59</v>
      </c>
      <c r="O410" s="2" t="s">
        <v>41</v>
      </c>
      <c r="P410" s="2" t="n">
        <v>313.7</v>
      </c>
      <c r="Q410" s="2" t="n">
        <v>124.1</v>
      </c>
      <c r="R410" s="2" t="n">
        <v>16.007</v>
      </c>
      <c r="S410" s="2" t="n">
        <v>0.282044425521604</v>
      </c>
      <c r="T410" s="2" t="n">
        <v>-0.252191370462163</v>
      </c>
      <c r="U410" s="2" t="n">
        <v>-0.474286736784498</v>
      </c>
      <c r="V410" s="2" t="n">
        <v>0.372625904962871</v>
      </c>
      <c r="W410" s="2" t="n">
        <v>0.0948327681164131</v>
      </c>
      <c r="X410" s="2" t="n">
        <v>0.107304660927966</v>
      </c>
      <c r="Y410" s="2" t="n">
        <v>0.139359915952197</v>
      </c>
      <c r="Z410" s="2" t="n">
        <v>0.15197857535805</v>
      </c>
      <c r="AA410" s="2" t="n">
        <v>0.164224481642357</v>
      </c>
      <c r="AB410" s="2" t="n">
        <v>0.147530082102009</v>
      </c>
      <c r="AC410" s="2" t="n">
        <v>0.109479322121049</v>
      </c>
      <c r="AD410" s="2" t="n">
        <v>0.0934370976529794</v>
      </c>
      <c r="AE410" s="2" t="n">
        <v>0.0686771317191966</v>
      </c>
      <c r="AF410" s="2" t="n">
        <v>0.018008732524197</v>
      </c>
      <c r="AG410" s="2" t="n">
        <v>-1.04867002970576</v>
      </c>
      <c r="AH410" s="3" t="b">
        <f aca="false">TRUE()</f>
        <v>1</v>
      </c>
      <c r="AI410" s="3" t="n">
        <v>-0.595885549879175</v>
      </c>
      <c r="AJ410" s="3" t="b">
        <f aca="false">TRUE()</f>
        <v>1</v>
      </c>
      <c r="AK410" s="3" t="n">
        <v>0.606465181037291</v>
      </c>
      <c r="AL410" s="3" t="b">
        <f aca="false">TRUE()</f>
        <v>1</v>
      </c>
      <c r="AM410" s="3" t="n">
        <v>-0.53027605908756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4</v>
      </c>
      <c r="E411" s="2" t="n">
        <v>0</v>
      </c>
      <c r="F411" s="2" t="n">
        <v>30.3432488842396</v>
      </c>
      <c r="G411" s="2" t="n">
        <v>0.748646558391338</v>
      </c>
      <c r="H411" s="2" t="n">
        <v>0.990226319966622</v>
      </c>
      <c r="I411" s="2" t="n">
        <v>0.118874988358761</v>
      </c>
      <c r="J411" s="2" t="n">
        <v>0.291533645959869</v>
      </c>
      <c r="K411" s="2" t="n">
        <v>5.87020966206562</v>
      </c>
      <c r="L411" s="2" t="n">
        <v>0.691</v>
      </c>
      <c r="M411" s="2" t="n">
        <v>0.1</v>
      </c>
      <c r="N411" s="2" t="n">
        <v>12.661</v>
      </c>
      <c r="O411" s="2" t="s">
        <v>41</v>
      </c>
      <c r="P411" s="2" t="n">
        <v>279</v>
      </c>
      <c r="Q411" s="2" t="n">
        <v>106.3</v>
      </c>
      <c r="R411" s="2" t="n">
        <v>14.232</v>
      </c>
      <c r="S411" s="2" t="n">
        <v>0.474113111376262</v>
      </c>
      <c r="T411" s="2" t="n">
        <v>-0.0946080368568274</v>
      </c>
      <c r="U411" s="2" t="n">
        <v>-0.919113325756428</v>
      </c>
      <c r="V411" s="2" t="n">
        <v>0.11718990309005</v>
      </c>
      <c r="W411" s="2" t="n">
        <v>0.0127759407437409</v>
      </c>
      <c r="X411" s="2" t="n">
        <v>0.0510788014527325</v>
      </c>
      <c r="Y411" s="2" t="n">
        <v>0.157326783615378</v>
      </c>
      <c r="Z411" s="2" t="n">
        <v>0.158229448145931</v>
      </c>
      <c r="AA411" s="2" t="n">
        <v>0.124986619806461</v>
      </c>
      <c r="AB411" s="2" t="n">
        <v>0.133897930801082</v>
      </c>
      <c r="AC411" s="2" t="n">
        <v>0.156952532051254</v>
      </c>
      <c r="AD411" s="2" t="n">
        <v>0.118534153660386</v>
      </c>
      <c r="AE411" s="2" t="n">
        <v>0.0801412284156327</v>
      </c>
      <c r="AF411" s="2" t="n">
        <v>0.018852502051143</v>
      </c>
      <c r="AG411" s="2" t="n">
        <v>0.53144931608758</v>
      </c>
      <c r="AH411" s="3" t="b">
        <f aca="false">TRUE()</f>
        <v>1</v>
      </c>
      <c r="AI411" s="3" t="n">
        <v>-0.779101235285432</v>
      </c>
      <c r="AJ411" s="3" t="b">
        <f aca="false">TRUE()</f>
        <v>1</v>
      </c>
      <c r="AK411" s="3" t="n">
        <v>-0.593415784362893</v>
      </c>
      <c r="AL411" s="3" t="b">
        <f aca="false">TRUE()</f>
        <v>1</v>
      </c>
      <c r="AM411" s="3" t="n">
        <v>-0.75924126184510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5</v>
      </c>
      <c r="E412" s="2" t="n">
        <v>2</v>
      </c>
      <c r="F412" s="2" t="n">
        <v>26.565051177078</v>
      </c>
      <c r="G412" s="2" t="n">
        <v>0.735660847880299</v>
      </c>
      <c r="H412" s="2" t="n">
        <v>0.969740474098791</v>
      </c>
      <c r="I412" s="2" t="n">
        <v>0.257617054661779</v>
      </c>
      <c r="J412" s="2" t="n">
        <v>0.433559393144162</v>
      </c>
      <c r="K412" s="2" t="n">
        <v>2.60116782379376</v>
      </c>
      <c r="L412" s="2" t="n">
        <v>0.525</v>
      </c>
      <c r="M412" s="2" t="n">
        <v>0.086</v>
      </c>
      <c r="N412" s="2" t="n">
        <v>5.789</v>
      </c>
      <c r="O412" s="2" t="s">
        <v>41</v>
      </c>
      <c r="P412" s="2" t="n">
        <v>399</v>
      </c>
      <c r="Q412" s="2" t="n">
        <v>152.1</v>
      </c>
      <c r="R412" s="2" t="n">
        <v>20.359</v>
      </c>
      <c r="S412" s="2" t="n">
        <v>0.562871185166725</v>
      </c>
      <c r="T412" s="2" t="n">
        <v>0.362064103940806</v>
      </c>
      <c r="U412" s="2" t="n">
        <v>-0.705062569123971</v>
      </c>
      <c r="V412" s="2" t="n">
        <v>0.342263121156716</v>
      </c>
      <c r="W412" s="2" t="n">
        <v>0.16200290546228</v>
      </c>
      <c r="X412" s="2" t="n">
        <v>0.156104850293608</v>
      </c>
      <c r="Y412" s="2" t="n">
        <v>0.17255121945799</v>
      </c>
      <c r="Z412" s="2" t="n">
        <v>0.161855835596677</v>
      </c>
      <c r="AA412" s="2" t="n">
        <v>0.119640024256507</v>
      </c>
      <c r="AB412" s="2" t="n">
        <v>0.0973552037310871</v>
      </c>
      <c r="AC412" s="2" t="n">
        <v>0.0882916420622493</v>
      </c>
      <c r="AD412" s="2" t="n">
        <v>0.0815947358291096</v>
      </c>
      <c r="AE412" s="2" t="n">
        <v>0.0865831158886791</v>
      </c>
      <c r="AF412" s="2" t="n">
        <v>0.0360233728840933</v>
      </c>
      <c r="AG412" s="2" t="n">
        <v>-1.56208220581254</v>
      </c>
      <c r="AH412" s="3" t="b">
        <f aca="false">TRUE()</f>
        <v>1</v>
      </c>
      <c r="AI412" s="3" t="n">
        <v>-2.56814851631123</v>
      </c>
      <c r="AJ412" s="3" t="b">
        <f aca="false">FALSE()</f>
        <v>0</v>
      </c>
      <c r="AK412" s="3" t="n">
        <v>-1.07336817052297</v>
      </c>
      <c r="AL412" s="3" t="b">
        <f aca="false">TRUE()</f>
        <v>1</v>
      </c>
      <c r="AM412" s="3" t="n">
        <v>0.0325692376046048</v>
      </c>
      <c r="AN412" s="3" t="b">
        <f aca="false">TRUE()</f>
        <v>1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6</v>
      </c>
      <c r="E413" s="2" t="n">
        <v>0</v>
      </c>
      <c r="F413" s="2" t="n">
        <v>21.3706222693432</v>
      </c>
      <c r="G413" s="2" t="n">
        <v>0.814075630252101</v>
      </c>
      <c r="H413" s="2" t="n">
        <v>0.970918236761678</v>
      </c>
      <c r="I413" s="2" t="n">
        <v>0.223350078580749</v>
      </c>
      <c r="J413" s="2" t="n">
        <v>0.445933377894389</v>
      </c>
      <c r="K413" s="2" t="n">
        <v>4.17311236662878</v>
      </c>
      <c r="L413" s="2" t="n">
        <v>0.867</v>
      </c>
      <c r="M413" s="2" t="n">
        <v>0.107</v>
      </c>
      <c r="N413" s="2" t="n">
        <v>9.327</v>
      </c>
      <c r="O413" s="2" t="s">
        <v>41</v>
      </c>
      <c r="P413" s="2" t="n">
        <v>312.4</v>
      </c>
      <c r="Q413" s="2" t="n">
        <v>142.4</v>
      </c>
      <c r="R413" s="2" t="n">
        <v>15.941</v>
      </c>
      <c r="S413" s="2" t="n">
        <v>0.21995199986753</v>
      </c>
      <c r="T413" s="2" t="n">
        <v>-0.0285062655140853</v>
      </c>
      <c r="U413" s="2" t="n">
        <v>-1.01304181595633</v>
      </c>
      <c r="V413" s="2" t="n">
        <v>0.169441531352256</v>
      </c>
      <c r="W413" s="2" t="n">
        <v>0.00516111841239852</v>
      </c>
      <c r="X413" s="2" t="n">
        <v>0.0524957502513669</v>
      </c>
      <c r="Y413" s="2" t="n">
        <v>0.106834730979108</v>
      </c>
      <c r="Z413" s="2" t="n">
        <v>0.153068657347713</v>
      </c>
      <c r="AA413" s="2" t="n">
        <v>0.166060443713666</v>
      </c>
      <c r="AB413" s="2" t="n">
        <v>0.180114495758316</v>
      </c>
      <c r="AC413" s="2" t="n">
        <v>0.160057868734301</v>
      </c>
      <c r="AD413" s="2" t="n">
        <v>0.119649779766926</v>
      </c>
      <c r="AE413" s="2" t="n">
        <v>0.0559445909397346</v>
      </c>
      <c r="AF413" s="2" t="n">
        <v>0.00577368250886882</v>
      </c>
      <c r="AG413" s="2" t="n">
        <v>-0.555391066966887</v>
      </c>
      <c r="AH413" s="3" t="b">
        <f aca="false">TRUE()</f>
        <v>1</v>
      </c>
      <c r="AI413" s="3" t="n">
        <v>1.11771997833229</v>
      </c>
      <c r="AJ413" s="3" t="b">
        <f aca="false">TRUE()</f>
        <v>1</v>
      </c>
      <c r="AK413" s="3" t="n">
        <v>-0.353439591282857</v>
      </c>
      <c r="AL413" s="3" t="b">
        <f aca="false">TRUE()</f>
        <v>1</v>
      </c>
      <c r="AM413" s="3" t="n">
        <v>-0.53885400616493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7</v>
      </c>
      <c r="E414" s="2" t="n">
        <v>0</v>
      </c>
      <c r="F414" s="2" t="n">
        <v>27.8972710309476</v>
      </c>
      <c r="G414" s="2" t="n">
        <v>0.907982261640798</v>
      </c>
      <c r="H414" s="2" t="n">
        <v>0.96570141758086</v>
      </c>
      <c r="I414" s="2" t="n">
        <v>0.226298434708789</v>
      </c>
      <c r="J414" s="2" t="n">
        <v>0.509089029473375</v>
      </c>
      <c r="K414" s="2" t="n">
        <v>4.01592853845998</v>
      </c>
      <c r="L414" s="2" t="n">
        <v>0.945</v>
      </c>
      <c r="M414" s="2" t="n">
        <v>0.209</v>
      </c>
      <c r="N414" s="2" t="n">
        <v>8.995</v>
      </c>
      <c r="O414" s="2" t="s">
        <v>41</v>
      </c>
      <c r="P414" s="2" t="n">
        <v>526.4</v>
      </c>
      <c r="Q414" s="2" t="n">
        <v>278.2</v>
      </c>
      <c r="R414" s="2" t="n">
        <v>26.857</v>
      </c>
      <c r="S414" s="2" t="n">
        <v>0.503241835667521</v>
      </c>
      <c r="T414" s="2" t="n">
        <v>0.284504558396247</v>
      </c>
      <c r="U414" s="2" t="n">
        <v>-1.24970893832927</v>
      </c>
      <c r="V414" s="2" t="n">
        <v>0.498700687110185</v>
      </c>
      <c r="W414" s="2" t="n">
        <v>0.146145594703448</v>
      </c>
      <c r="X414" s="2" t="n">
        <v>0.0515530927176458</v>
      </c>
      <c r="Y414" s="2" t="n">
        <v>0.131935987444396</v>
      </c>
      <c r="Z414" s="2" t="n">
        <v>0.201568371683071</v>
      </c>
      <c r="AA414" s="2" t="n">
        <v>0.204450119775914</v>
      </c>
      <c r="AB414" s="2" t="n">
        <v>0.190106208348718</v>
      </c>
      <c r="AC414" s="2" t="n">
        <v>0.100535911792315</v>
      </c>
      <c r="AD414" s="2" t="n">
        <v>0.0641982856374528</v>
      </c>
      <c r="AE414" s="2" t="n">
        <v>0.040581859445535</v>
      </c>
      <c r="AF414" s="2" t="n">
        <v>0.0150701631549525</v>
      </c>
      <c r="AG414" s="2" t="n">
        <v>-0.656053375766911</v>
      </c>
      <c r="AH414" s="3" t="b">
        <f aca="false">TRUE()</f>
        <v>1</v>
      </c>
      <c r="AI414" s="3" t="n">
        <v>1.95835665254923</v>
      </c>
      <c r="AJ414" s="3" t="b">
        <f aca="false">TRUE()</f>
        <v>1</v>
      </c>
      <c r="AK414" s="3" t="n">
        <v>3.14335636502625</v>
      </c>
      <c r="AL414" s="3" t="b">
        <f aca="false">FALSE()</f>
        <v>0</v>
      </c>
      <c r="AM414" s="3" t="n">
        <v>0.873208051187045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9</v>
      </c>
      <c r="E415" s="2" t="n">
        <v>0</v>
      </c>
      <c r="F415" s="2" t="n">
        <v>26.565051177078</v>
      </c>
      <c r="G415" s="2" t="n">
        <v>0.852888086642599</v>
      </c>
      <c r="H415" s="2" t="n">
        <v>0.987371058856701</v>
      </c>
      <c r="I415" s="2" t="n">
        <v>0.138109661360736</v>
      </c>
      <c r="J415" s="2" t="n">
        <v>0.364214714392928</v>
      </c>
      <c r="K415" s="2" t="n">
        <v>5.18027359238456</v>
      </c>
      <c r="L415" s="2" t="n">
        <v>0.82</v>
      </c>
      <c r="M415" s="2" t="n">
        <v>0.102</v>
      </c>
      <c r="N415" s="2" t="n">
        <v>11.358</v>
      </c>
      <c r="O415" s="2" t="s">
        <v>41</v>
      </c>
      <c r="P415" s="2" t="n">
        <v>257.1</v>
      </c>
      <c r="Q415" s="2" t="n">
        <v>112.9</v>
      </c>
      <c r="R415" s="2" t="n">
        <v>13.118</v>
      </c>
      <c r="S415" s="2" t="n">
        <v>0.435403308794575</v>
      </c>
      <c r="T415" s="2" t="n">
        <v>0.0245182066400309</v>
      </c>
      <c r="U415" s="2" t="n">
        <v>-1.06701626490826</v>
      </c>
      <c r="V415" s="2" t="n">
        <v>0.118060280609778</v>
      </c>
      <c r="W415" s="2" t="n">
        <v>0.062550821338564</v>
      </c>
      <c r="X415" s="2" t="n">
        <v>0.0124172672951788</v>
      </c>
      <c r="Y415" s="2" t="n">
        <v>0.0950607030801986</v>
      </c>
      <c r="Z415" s="2" t="n">
        <v>0.1760832444919</v>
      </c>
      <c r="AA415" s="2" t="n">
        <v>0.163227970407548</v>
      </c>
      <c r="AB415" s="2" t="n">
        <v>0.15989542607508</v>
      </c>
      <c r="AC415" s="2" t="n">
        <v>0.158889415212386</v>
      </c>
      <c r="AD415" s="2" t="n">
        <v>0.117423781217364</v>
      </c>
      <c r="AE415" s="2" t="n">
        <v>0.0755951609187056</v>
      </c>
      <c r="AF415" s="2" t="n">
        <v>0.0414070313016387</v>
      </c>
      <c r="AG415" s="2" t="n">
        <v>0.0896064210034525</v>
      </c>
      <c r="AH415" s="3" t="b">
        <f aca="false">TRUE()</f>
        <v>1</v>
      </c>
      <c r="AI415" s="3" t="n">
        <v>0.611182495150281</v>
      </c>
      <c r="AJ415" s="3" t="b">
        <f aca="false">TRUE()</f>
        <v>1</v>
      </c>
      <c r="AK415" s="3" t="n">
        <v>-0.524851157768598</v>
      </c>
      <c r="AL415" s="3" t="b">
        <f aca="false">TRUE()</f>
        <v>1</v>
      </c>
      <c r="AM415" s="3" t="n">
        <v>-0.90374667799467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0</v>
      </c>
      <c r="E416" s="2" t="n">
        <v>1</v>
      </c>
      <c r="F416" s="2" t="n">
        <v>17.1027289690524</v>
      </c>
      <c r="G416" s="2" t="n">
        <v>0.830666666666667</v>
      </c>
      <c r="H416" s="2" t="n">
        <v>0.987950589096284</v>
      </c>
      <c r="I416" s="2" t="n">
        <v>0.136013072079905</v>
      </c>
      <c r="J416" s="2" t="n">
        <v>0.353053349398483</v>
      </c>
      <c r="K416" s="2" t="n">
        <v>4.26564945121897</v>
      </c>
      <c r="L416" s="2" t="n">
        <v>0.68</v>
      </c>
      <c r="M416" s="2" t="n">
        <v>0.092</v>
      </c>
      <c r="N416" s="2" t="n">
        <v>9.281</v>
      </c>
      <c r="O416" s="2" t="s">
        <v>41</v>
      </c>
      <c r="P416" s="2" t="n">
        <v>313.1</v>
      </c>
      <c r="Q416" s="2" t="n">
        <v>156.7</v>
      </c>
      <c r="R416" s="2" t="n">
        <v>15.974</v>
      </c>
      <c r="S416" s="2" t="n">
        <v>0.373797279076844</v>
      </c>
      <c r="T416" s="2" t="n">
        <v>0.141255225439538</v>
      </c>
      <c r="U416" s="2" t="n">
        <v>-1.25725947377534</v>
      </c>
      <c r="V416" s="2" t="n">
        <v>0.171226297941846</v>
      </c>
      <c r="W416" s="2" t="n">
        <v>0.0221610422998038</v>
      </c>
      <c r="X416" s="2" t="n">
        <v>0.0400482406124608</v>
      </c>
      <c r="Y416" s="2" t="n">
        <v>0.0964292338647131</v>
      </c>
      <c r="Z416" s="2" t="n">
        <v>0.162740046466113</v>
      </c>
      <c r="AA416" s="2" t="n">
        <v>0.178278865315382</v>
      </c>
      <c r="AB416" s="2" t="n">
        <v>0.180143952053793</v>
      </c>
      <c r="AC416" s="2" t="n">
        <v>0.15924467976578</v>
      </c>
      <c r="AD416" s="2" t="n">
        <v>0.116009117993548</v>
      </c>
      <c r="AE416" s="2" t="n">
        <v>0.0518522275034937</v>
      </c>
      <c r="AF416" s="2" t="n">
        <v>0.0152536364247161</v>
      </c>
      <c r="AG416" s="2" t="n">
        <v>-0.496129266990441</v>
      </c>
      <c r="AH416" s="3" t="b">
        <f aca="false">TRUE()</f>
        <v>1</v>
      </c>
      <c r="AI416" s="3" t="n">
        <v>-0.897652561136538</v>
      </c>
      <c r="AJ416" s="3" t="b">
        <f aca="false">TRUE()</f>
        <v>1</v>
      </c>
      <c r="AK416" s="3" t="n">
        <v>-0.867674290740078</v>
      </c>
      <c r="AL416" s="3" t="b">
        <f aca="false">TRUE()</f>
        <v>1</v>
      </c>
      <c r="AM416" s="3" t="n">
        <v>-0.53423511158481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0</v>
      </c>
      <c r="E417" s="2" t="n">
        <v>2</v>
      </c>
      <c r="F417" s="2" t="n">
        <v>26.565051177078</v>
      </c>
      <c r="G417" s="2" t="n">
        <v>0.803088803088803</v>
      </c>
      <c r="H417" s="2" t="n">
        <v>0.982758974976079</v>
      </c>
      <c r="I417" s="2" t="n">
        <v>0.165452202397905</v>
      </c>
      <c r="J417" s="2" t="n">
        <v>0.396842493762656</v>
      </c>
      <c r="K417" s="2" t="n">
        <v>3.94690467342033</v>
      </c>
      <c r="L417" s="2" t="n">
        <v>0.735</v>
      </c>
      <c r="M417" s="2" t="n">
        <v>0.135</v>
      </c>
      <c r="N417" s="2" t="n">
        <v>8.759</v>
      </c>
      <c r="O417" s="2" t="s">
        <v>41</v>
      </c>
      <c r="P417" s="2" t="n">
        <v>596.4</v>
      </c>
      <c r="Q417" s="2" t="n">
        <v>256.9</v>
      </c>
      <c r="R417" s="2" t="n">
        <v>30.431</v>
      </c>
      <c r="S417" s="2" t="n">
        <v>-1</v>
      </c>
      <c r="T417" s="2" t="n">
        <v>-0.202485475601414</v>
      </c>
      <c r="U417" s="2" t="n">
        <v>-0.939952821061805</v>
      </c>
      <c r="V417" s="2" t="n">
        <v>0.213133372279471</v>
      </c>
      <c r="W417" s="2" t="n">
        <v>0.0634970878663126</v>
      </c>
      <c r="X417" s="2" t="n">
        <v>0.0545453046698232</v>
      </c>
      <c r="Y417" s="2" t="n">
        <v>0.0972976404716638</v>
      </c>
      <c r="Z417" s="2" t="n">
        <v>0.164155364076775</v>
      </c>
      <c r="AA417" s="2" t="n">
        <v>0.180063250504861</v>
      </c>
      <c r="AB417" s="2" t="n">
        <v>0.167623859180582</v>
      </c>
      <c r="AC417" s="2" t="n">
        <v>0.154454355198155</v>
      </c>
      <c r="AD417" s="2" t="n">
        <v>0.112998986304483</v>
      </c>
      <c r="AE417" s="2" t="n">
        <v>0.0577881531613512</v>
      </c>
      <c r="AF417" s="2" t="n">
        <v>0.0110730864323059</v>
      </c>
      <c r="AG417" s="2" t="n">
        <v>-0.700257042888002</v>
      </c>
      <c r="AH417" s="3" t="b">
        <f aca="false">TRUE()</f>
        <v>1</v>
      </c>
      <c r="AI417" s="3" t="n">
        <v>-0.304895931881002</v>
      </c>
      <c r="AJ417" s="3" t="b">
        <f aca="false">TRUE()</f>
        <v>1</v>
      </c>
      <c r="AK417" s="3" t="n">
        <v>0.606465181037291</v>
      </c>
      <c r="AL417" s="3" t="b">
        <f aca="false">TRUE()</f>
        <v>1</v>
      </c>
      <c r="AM417" s="3" t="n">
        <v>1.3350975091993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2</v>
      </c>
      <c r="E418" s="2" t="n">
        <v>1</v>
      </c>
      <c r="F418" s="2" t="n">
        <v>18.434948822922</v>
      </c>
      <c r="G418" s="2" t="n">
        <v>0.915151515151515</v>
      </c>
      <c r="H418" s="2" t="n">
        <v>0.972889362375452</v>
      </c>
      <c r="I418" s="2" t="n">
        <v>0.189604705379694</v>
      </c>
      <c r="J418" s="2" t="n">
        <v>0.503929830917567</v>
      </c>
      <c r="K418" s="2" t="n">
        <v>2.99686081928537</v>
      </c>
      <c r="L418" s="2" t="n">
        <v>0.702</v>
      </c>
      <c r="M418" s="2" t="n">
        <v>0.105</v>
      </c>
      <c r="N418" s="2" t="n">
        <v>6.737</v>
      </c>
      <c r="O418" s="2" t="s">
        <v>41</v>
      </c>
      <c r="P418" s="2" t="n">
        <v>486.1</v>
      </c>
      <c r="Q418" s="2" t="n">
        <v>227.4</v>
      </c>
      <c r="R418" s="2" t="n">
        <v>24.799</v>
      </c>
      <c r="S418" s="2" t="n">
        <v>0.226443224056372</v>
      </c>
      <c r="T418" s="2" t="n">
        <v>0.0559224287038584</v>
      </c>
      <c r="U418" s="2" t="n">
        <v>-1.2300217700019</v>
      </c>
      <c r="V418" s="2" t="n">
        <v>0.166551201971669</v>
      </c>
      <c r="W418" s="2" t="n">
        <v>0.0745633816597587</v>
      </c>
      <c r="X418" s="2" t="n">
        <v>0.039145891243733</v>
      </c>
      <c r="Y418" s="2" t="n">
        <v>0.117422011004435</v>
      </c>
      <c r="Z418" s="2" t="n">
        <v>0.170080152615492</v>
      </c>
      <c r="AA418" s="2" t="n">
        <v>0.166454336993481</v>
      </c>
      <c r="AB418" s="2" t="n">
        <v>0.151778405856235</v>
      </c>
      <c r="AC418" s="2" t="n">
        <v>0.146630158458386</v>
      </c>
      <c r="AD418" s="2" t="n">
        <v>0.112560947212586</v>
      </c>
      <c r="AE418" s="2" t="n">
        <v>0.0728561573077688</v>
      </c>
      <c r="AF418" s="2" t="n">
        <v>0.0230719393078837</v>
      </c>
      <c r="AG418" s="2" t="n">
        <v>-1.30867591735259</v>
      </c>
      <c r="AH418" s="3" t="b">
        <f aca="false">TRUE()</f>
        <v>1</v>
      </c>
      <c r="AI418" s="3" t="n">
        <v>-0.660549909434325</v>
      </c>
      <c r="AJ418" s="3" t="b">
        <f aca="false">TRUE()</f>
        <v>1</v>
      </c>
      <c r="AK418" s="3" t="n">
        <v>-0.422004217877153</v>
      </c>
      <c r="AL418" s="3" t="b">
        <f aca="false">TRUE()</f>
        <v>1</v>
      </c>
      <c r="AM418" s="3" t="n">
        <v>0.60729169178851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2</v>
      </c>
      <c r="E419" s="2" t="n">
        <v>2</v>
      </c>
      <c r="F419" s="2" t="n">
        <v>15.2551187030578</v>
      </c>
      <c r="G419" s="2" t="n">
        <v>0.803519061583578</v>
      </c>
      <c r="H419" s="2" t="n">
        <v>0.977848060957994</v>
      </c>
      <c r="I419" s="2" t="n">
        <v>0.258038191758458</v>
      </c>
      <c r="J419" s="2" t="n">
        <v>0.449748153845151</v>
      </c>
      <c r="K419" s="2" t="n">
        <v>2.37735873585352</v>
      </c>
      <c r="L419" s="2" t="n">
        <v>0.541</v>
      </c>
      <c r="M419" s="2" t="n">
        <v>0.101</v>
      </c>
      <c r="N419" s="2" t="n">
        <v>5.511</v>
      </c>
      <c r="O419" s="2" t="s">
        <v>41</v>
      </c>
      <c r="P419" s="2" t="n">
        <v>658</v>
      </c>
      <c r="Q419" s="2" t="n">
        <v>169.4</v>
      </c>
      <c r="R419" s="2" t="n">
        <v>33.569</v>
      </c>
      <c r="S419" s="2" t="n">
        <v>0.35362005880339</v>
      </c>
      <c r="T419" s="2" t="n">
        <v>-0.567269206285689</v>
      </c>
      <c r="U419" s="2" t="n">
        <v>-0.170499481389833</v>
      </c>
      <c r="V419" s="2" t="n">
        <v>0.20756748107273</v>
      </c>
      <c r="W419" s="2" t="n">
        <v>0.0434725163672534</v>
      </c>
      <c r="X419" s="2" t="n">
        <v>0.102270981825433</v>
      </c>
      <c r="Y419" s="2" t="n">
        <v>0.133253913221894</v>
      </c>
      <c r="Z419" s="2" t="n">
        <v>0.143011477568465</v>
      </c>
      <c r="AA419" s="2" t="n">
        <v>0.146567527868035</v>
      </c>
      <c r="AB419" s="2" t="n">
        <v>0.137164746102662</v>
      </c>
      <c r="AC419" s="2" t="n">
        <v>0.130329584812164</v>
      </c>
      <c r="AD419" s="2" t="n">
        <v>0.107469181963416</v>
      </c>
      <c r="AE419" s="2" t="n">
        <v>0.0790092441387343</v>
      </c>
      <c r="AF419" s="2" t="n">
        <v>0.0209233424991967</v>
      </c>
      <c r="AG419" s="2" t="n">
        <v>-1.70541208767735</v>
      </c>
      <c r="AH419" s="3" t="b">
        <f aca="false">TRUE()</f>
        <v>1</v>
      </c>
      <c r="AI419" s="3" t="n">
        <v>-2.39571022416417</v>
      </c>
      <c r="AJ419" s="3" t="b">
        <f aca="false">TRUE()</f>
        <v>1</v>
      </c>
      <c r="AK419" s="3" t="n">
        <v>-0.559133471065745</v>
      </c>
      <c r="AL419" s="3" t="b">
        <f aca="false">TRUE()</f>
        <v>1</v>
      </c>
      <c r="AM419" s="3" t="n">
        <v>1.7415602322502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2</v>
      </c>
      <c r="E420" s="2" t="n">
        <v>3</v>
      </c>
      <c r="F420" s="2" t="n">
        <v>18.434948822922</v>
      </c>
      <c r="G420" s="2" t="n">
        <v>0.812957157784744</v>
      </c>
      <c r="H420" s="2" t="n">
        <v>0.992175609467705</v>
      </c>
      <c r="I420" s="2" t="n">
        <v>0.104030704243222</v>
      </c>
      <c r="J420" s="2" t="n">
        <v>0.274292141079395</v>
      </c>
      <c r="K420" s="2" t="n">
        <v>5.49210928733178</v>
      </c>
      <c r="L420" s="2" t="n">
        <v>0.672</v>
      </c>
      <c r="M420" s="2" t="n">
        <v>0.113</v>
      </c>
      <c r="N420" s="2" t="n">
        <v>11.673</v>
      </c>
      <c r="O420" s="2" t="s">
        <v>41</v>
      </c>
      <c r="P420" s="2" t="n">
        <v>381.5</v>
      </c>
      <c r="Q420" s="2" t="n">
        <v>149.3</v>
      </c>
      <c r="R420" s="2" t="n">
        <v>19.462</v>
      </c>
      <c r="S420" s="2" t="n">
        <v>0.450508860162039</v>
      </c>
      <c r="T420" s="2" t="n">
        <v>-0.241633610577061</v>
      </c>
      <c r="U420" s="2" t="n">
        <v>-1.07595143196486</v>
      </c>
      <c r="V420" s="2" t="n">
        <v>0.299872935744651</v>
      </c>
      <c r="W420" s="2" t="n">
        <v>0.0400404679158044</v>
      </c>
      <c r="X420" s="2" t="n">
        <v>0.127863480494479</v>
      </c>
      <c r="Y420" s="2" t="n">
        <v>0.127116996723524</v>
      </c>
      <c r="Z420" s="2" t="n">
        <v>0.142296902400082</v>
      </c>
      <c r="AA420" s="2" t="n">
        <v>0.155761445417241</v>
      </c>
      <c r="AB420" s="2" t="n">
        <v>0.161620948316305</v>
      </c>
      <c r="AC420" s="2" t="n">
        <v>0.128928300630547</v>
      </c>
      <c r="AD420" s="2" t="n">
        <v>0.0868626791241512</v>
      </c>
      <c r="AE420" s="2" t="n">
        <v>0.0504343248752613</v>
      </c>
      <c r="AF420" s="2" t="n">
        <v>0.0191149220184105</v>
      </c>
      <c r="AG420" s="2" t="n">
        <v>0.289309541771935</v>
      </c>
      <c r="AH420" s="3" t="b">
        <f aca="false">TRUE()</f>
        <v>1</v>
      </c>
      <c r="AI420" s="3" t="n">
        <v>-0.983871707210071</v>
      </c>
      <c r="AJ420" s="3" t="b">
        <f aca="false">TRUE()</f>
        <v>1</v>
      </c>
      <c r="AK420" s="3" t="n">
        <v>-0.147745711499968</v>
      </c>
      <c r="AL420" s="3" t="b">
        <f aca="false">TRUE()</f>
        <v>1</v>
      </c>
      <c r="AM420" s="3" t="n">
        <v>-0.082903126898477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2</v>
      </c>
      <c r="E421" s="2" t="n">
        <v>4</v>
      </c>
      <c r="F421" s="2" t="n">
        <v>26.565051177078</v>
      </c>
      <c r="G421" s="2" t="n">
        <v>0.660012878300064</v>
      </c>
      <c r="H421" s="2" t="n">
        <v>0.994727505238826</v>
      </c>
      <c r="I421" s="2" t="n">
        <v>0.0627196526986516</v>
      </c>
      <c r="J421" s="2" t="n">
        <v>0.209794989542775</v>
      </c>
      <c r="K421" s="2" t="n">
        <v>7.35649457777555</v>
      </c>
      <c r="L421" s="2" t="n">
        <v>0.638</v>
      </c>
      <c r="M421" s="2" t="n">
        <v>0.095</v>
      </c>
      <c r="N421" s="2" t="n">
        <v>15.456</v>
      </c>
      <c r="O421" s="2" t="s">
        <v>41</v>
      </c>
      <c r="P421" s="2" t="n">
        <v>497.6</v>
      </c>
      <c r="Q421" s="2" t="n">
        <v>178.2</v>
      </c>
      <c r="R421" s="2" t="n">
        <v>25.389</v>
      </c>
      <c r="S421" s="2" t="n">
        <v>0.328855862723275</v>
      </c>
      <c r="T421" s="2" t="n">
        <v>-0.29917553032984</v>
      </c>
      <c r="U421" s="2" t="n">
        <v>-0.591786910146466</v>
      </c>
      <c r="V421" s="2" t="n">
        <v>0.176024795441158</v>
      </c>
      <c r="W421" s="2" t="n">
        <v>0.0414712761811891</v>
      </c>
      <c r="X421" s="2" t="n">
        <v>0.0681637216633833</v>
      </c>
      <c r="Y421" s="2" t="n">
        <v>0.108912705864761</v>
      </c>
      <c r="Z421" s="2" t="n">
        <v>0.170104174179958</v>
      </c>
      <c r="AA421" s="2" t="n">
        <v>0.15764516747431</v>
      </c>
      <c r="AB421" s="2" t="n">
        <v>0.155140253709015</v>
      </c>
      <c r="AC421" s="2" t="n">
        <v>0.152461538550886</v>
      </c>
      <c r="AD421" s="2" t="n">
        <v>0.113592893359121</v>
      </c>
      <c r="AE421" s="2" t="n">
        <v>0.0662671169122925</v>
      </c>
      <c r="AF421" s="2" t="n">
        <v>0.00771242828627455</v>
      </c>
      <c r="AG421" s="2" t="n">
        <v>1.48328305682927</v>
      </c>
      <c r="AH421" s="3" t="b">
        <f aca="false">TRUE()</f>
        <v>1</v>
      </c>
      <c r="AI421" s="3" t="n">
        <v>-1.35030307802258</v>
      </c>
      <c r="AJ421" s="3" t="b">
        <f aca="false">TRUE()</f>
        <v>1</v>
      </c>
      <c r="AK421" s="3" t="n">
        <v>-0.764827350848634</v>
      </c>
      <c r="AL421" s="3" t="b">
        <f aca="false">TRUE()</f>
        <v>1</v>
      </c>
      <c r="AM421" s="3" t="n">
        <v>0.68317353131911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2</v>
      </c>
      <c r="E422" s="2" t="n">
        <v>5</v>
      </c>
      <c r="F422" s="2" t="n">
        <v>24.2277453179541</v>
      </c>
      <c r="G422" s="2" t="n">
        <v>0.634703196347032</v>
      </c>
      <c r="H422" s="2" t="n">
        <v>0.995828494144215</v>
      </c>
      <c r="I422" s="2" t="n">
        <v>0.0591863358525449</v>
      </c>
      <c r="J422" s="2" t="n">
        <v>0.18899445640004</v>
      </c>
      <c r="K422" s="2" t="n">
        <v>8.53198254985205</v>
      </c>
      <c r="L422" s="2" t="n">
        <v>0.645</v>
      </c>
      <c r="M422" s="2" t="n">
        <v>0.091</v>
      </c>
      <c r="N422" s="2" t="n">
        <v>17.932</v>
      </c>
      <c r="O422" s="2" t="s">
        <v>41</v>
      </c>
      <c r="P422" s="2" t="n">
        <v>384.2</v>
      </c>
      <c r="Q422" s="2" t="n">
        <v>99.1</v>
      </c>
      <c r="R422" s="2" t="n">
        <v>19.604</v>
      </c>
      <c r="S422" s="2" t="n">
        <v>-1</v>
      </c>
      <c r="T422" s="2" t="n">
        <v>-0.468935897484458</v>
      </c>
      <c r="U422" s="2" t="n">
        <v>-0.0953292882692782</v>
      </c>
      <c r="V422" s="2" t="n">
        <v>0.039042083980263</v>
      </c>
      <c r="W422" s="2" t="n">
        <v>0.0051968390149173</v>
      </c>
      <c r="X422" s="2" t="n">
        <v>0.0453514520968878</v>
      </c>
      <c r="Y422" s="2" t="n">
        <v>0.133860194342736</v>
      </c>
      <c r="Z422" s="2" t="n">
        <v>0.166271453900641</v>
      </c>
      <c r="AA422" s="2" t="n">
        <v>0.121062961470973</v>
      </c>
      <c r="AB422" s="2" t="n">
        <v>0.128516131624335</v>
      </c>
      <c r="AC422" s="2" t="n">
        <v>0.152913769131736</v>
      </c>
      <c r="AD422" s="2" t="n">
        <v>0.130129393656777</v>
      </c>
      <c r="AE422" s="2" t="n">
        <v>0.0881980063236359</v>
      </c>
      <c r="AF422" s="2" t="n">
        <v>0.0336966374522786</v>
      </c>
      <c r="AG422" s="2" t="n">
        <v>2.23607890494162</v>
      </c>
      <c r="AH422" s="3" t="b">
        <f aca="false">FALSE()</f>
        <v>0</v>
      </c>
      <c r="AI422" s="3" t="n">
        <v>-1.27486132520824</v>
      </c>
      <c r="AJ422" s="3" t="b">
        <f aca="false">TRUE()</f>
        <v>1</v>
      </c>
      <c r="AK422" s="3" t="n">
        <v>-0.901956604037227</v>
      </c>
      <c r="AL422" s="3" t="b">
        <f aca="false">TRUE()</f>
        <v>1</v>
      </c>
      <c r="AM422" s="3" t="n">
        <v>-0.0650873906608592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2</v>
      </c>
      <c r="E423" s="2" t="n">
        <v>6</v>
      </c>
      <c r="F423" s="2" t="n">
        <v>33.6900675259798</v>
      </c>
      <c r="G423" s="2" t="n">
        <v>0.783505154639175</v>
      </c>
      <c r="H423" s="2" t="n">
        <v>0.963217512912671</v>
      </c>
      <c r="I423" s="2" t="n">
        <v>0.222670426626925</v>
      </c>
      <c r="J423" s="2" t="n">
        <v>0.477487327771904</v>
      </c>
      <c r="K423" s="2" t="n">
        <v>3.29924623875156</v>
      </c>
      <c r="L423" s="2" t="n">
        <v>0.716</v>
      </c>
      <c r="M423" s="2" t="n">
        <v>0.136</v>
      </c>
      <c r="N423" s="2" t="n">
        <v>7.464</v>
      </c>
      <c r="O423" s="2" t="s">
        <v>41</v>
      </c>
      <c r="P423" s="2" t="n">
        <v>555.9</v>
      </c>
      <c r="Q423" s="2" t="n">
        <v>249.3</v>
      </c>
      <c r="R423" s="2" t="n">
        <v>28.365</v>
      </c>
      <c r="S423" s="2" t="n">
        <v>0.413392447472105</v>
      </c>
      <c r="T423" s="2" t="n">
        <v>0.122082361775323</v>
      </c>
      <c r="U423" s="2" t="n">
        <v>-1.08972645513286</v>
      </c>
      <c r="V423" s="2" t="n">
        <v>0.239867582850082</v>
      </c>
      <c r="W423" s="2" t="n">
        <v>0.0332808345831386</v>
      </c>
      <c r="X423" s="2" t="n">
        <v>0.101185376810834</v>
      </c>
      <c r="Y423" s="2" t="n">
        <v>0.122700681238908</v>
      </c>
      <c r="Z423" s="2" t="n">
        <v>0.150034733864134</v>
      </c>
      <c r="AA423" s="2" t="n">
        <v>0.158635422259374</v>
      </c>
      <c r="AB423" s="2" t="n">
        <v>0.146650960714575</v>
      </c>
      <c r="AC423" s="2" t="n">
        <v>0.153164148549941</v>
      </c>
      <c r="AD423" s="2" t="n">
        <v>0.0984327945785426</v>
      </c>
      <c r="AE423" s="2" t="n">
        <v>0.0542496286681689</v>
      </c>
      <c r="AF423" s="2" t="n">
        <v>0.0149462533155218</v>
      </c>
      <c r="AG423" s="2" t="n">
        <v>-1.11502486033519</v>
      </c>
      <c r="AH423" s="3" t="b">
        <f aca="false">TRUE()</f>
        <v>1</v>
      </c>
      <c r="AI423" s="3" t="n">
        <v>-0.509666403805642</v>
      </c>
      <c r="AJ423" s="3" t="b">
        <f aca="false">TRUE()</f>
        <v>1</v>
      </c>
      <c r="AK423" s="3" t="n">
        <v>0.640747494334439</v>
      </c>
      <c r="AL423" s="3" t="b">
        <f aca="false">TRUE()</f>
        <v>1</v>
      </c>
      <c r="AM423" s="3" t="n">
        <v>1.067861465635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2</v>
      </c>
      <c r="E424" s="2" t="n">
        <v>7</v>
      </c>
      <c r="F424" s="2" t="n">
        <v>26.565051177078</v>
      </c>
      <c r="G424" s="2" t="n">
        <v>0.777777777777778</v>
      </c>
      <c r="H424" s="2" t="n">
        <v>0.989955293298205</v>
      </c>
      <c r="I424" s="2" t="n">
        <v>0.113089520605764</v>
      </c>
      <c r="J424" s="2" t="n">
        <v>0.317191143282547</v>
      </c>
      <c r="K424" s="2" t="n">
        <v>4.10418273270474</v>
      </c>
      <c r="L424" s="2" t="n">
        <v>0.583</v>
      </c>
      <c r="M424" s="2" t="n">
        <v>0.071</v>
      </c>
      <c r="N424" s="2" t="n">
        <v>8.979</v>
      </c>
      <c r="O424" s="2" t="s">
        <v>41</v>
      </c>
      <c r="P424" s="2" t="n">
        <v>570.6</v>
      </c>
      <c r="Q424" s="2" t="n">
        <v>103.3</v>
      </c>
      <c r="R424" s="2" t="n">
        <v>29.11</v>
      </c>
      <c r="S424" s="2" t="n">
        <v>0.494120254215854</v>
      </c>
      <c r="T424" s="2" t="n">
        <v>-0.505996214123751</v>
      </c>
      <c r="U424" s="2" t="n">
        <v>-0.128149012876159</v>
      </c>
      <c r="V424" s="2" t="n">
        <v>0.0841115945061308</v>
      </c>
      <c r="W424" s="2" t="n">
        <v>0.0138739181277125</v>
      </c>
      <c r="X424" s="2" t="n">
        <v>0.0427906939130058</v>
      </c>
      <c r="Y424" s="2" t="n">
        <v>0.127948638958502</v>
      </c>
      <c r="Z424" s="2" t="n">
        <v>0.14726558676702</v>
      </c>
      <c r="AA424" s="2" t="n">
        <v>0.160517244803115</v>
      </c>
      <c r="AB424" s="2" t="n">
        <v>0.174239928341163</v>
      </c>
      <c r="AC424" s="2" t="n">
        <v>0.143353718381746</v>
      </c>
      <c r="AD424" s="2" t="n">
        <v>0.122713250875582</v>
      </c>
      <c r="AE424" s="2" t="n">
        <v>0.0550621763552723</v>
      </c>
      <c r="AF424" s="2" t="n">
        <v>0.0261087616045944</v>
      </c>
      <c r="AG424" s="2" t="n">
        <v>-0.599534387411297</v>
      </c>
      <c r="AH424" s="3" t="b">
        <f aca="false">TRUE()</f>
        <v>1</v>
      </c>
      <c r="AI424" s="3" t="n">
        <v>-1.94305970727812</v>
      </c>
      <c r="AJ424" s="3" t="b">
        <f aca="false">TRUE()</f>
        <v>1</v>
      </c>
      <c r="AK424" s="3" t="n">
        <v>-1.58760286998019</v>
      </c>
      <c r="AL424" s="3" t="b">
        <f aca="false">TRUE()</f>
        <v>1</v>
      </c>
      <c r="AM424" s="3" t="n">
        <v>1.1648582518176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3</v>
      </c>
      <c r="E425" s="2" t="n">
        <v>2</v>
      </c>
      <c r="F425" s="2" t="n">
        <v>18.9246444160512</v>
      </c>
      <c r="G425" s="2" t="n">
        <v>0.905109489051095</v>
      </c>
      <c r="H425" s="2" t="n">
        <v>0.967111459274259</v>
      </c>
      <c r="I425" s="2" t="n">
        <v>0.223755248791327</v>
      </c>
      <c r="J425" s="2" t="n">
        <v>0.531156123935188</v>
      </c>
      <c r="K425" s="2" t="n">
        <v>3.43192268070388</v>
      </c>
      <c r="L425" s="2" t="n">
        <v>0.841</v>
      </c>
      <c r="M425" s="2" t="n">
        <v>0.121</v>
      </c>
      <c r="N425" s="2" t="n">
        <v>7.741</v>
      </c>
      <c r="O425" s="2" t="s">
        <v>41</v>
      </c>
      <c r="P425" s="2" t="n">
        <v>549.6</v>
      </c>
      <c r="Q425" s="2" t="n">
        <v>248.5</v>
      </c>
      <c r="R425" s="2" t="n">
        <v>28.038</v>
      </c>
      <c r="S425" s="2" t="n">
        <v>0.343792809957032</v>
      </c>
      <c r="T425" s="2" t="n">
        <v>0.192992767342147</v>
      </c>
      <c r="U425" s="2" t="n">
        <v>-0.970686584999988</v>
      </c>
      <c r="V425" s="2" t="n">
        <v>0.274963989143132</v>
      </c>
      <c r="W425" s="2" t="n">
        <v>0.0946098806927281</v>
      </c>
      <c r="X425" s="2" t="n">
        <v>0.04996360376966</v>
      </c>
      <c r="Y425" s="2" t="n">
        <v>0.105275748687319</v>
      </c>
      <c r="Z425" s="2" t="n">
        <v>0.164538043918043</v>
      </c>
      <c r="AA425" s="2" t="n">
        <v>0.188855176790513</v>
      </c>
      <c r="AB425" s="2" t="n">
        <v>0.179919605387732</v>
      </c>
      <c r="AC425" s="2" t="n">
        <v>0.13855223542569</v>
      </c>
      <c r="AD425" s="2" t="n">
        <v>0.094296996129059</v>
      </c>
      <c r="AE425" s="2" t="n">
        <v>0.0607650443780399</v>
      </c>
      <c r="AF425" s="2" t="n">
        <v>0.0178335455139446</v>
      </c>
      <c r="AG425" s="2" t="n">
        <v>-1.0300573600148</v>
      </c>
      <c r="AH425" s="3" t="b">
        <f aca="false">TRUE()</f>
        <v>1</v>
      </c>
      <c r="AI425" s="3" t="n">
        <v>0.837507753593304</v>
      </c>
      <c r="AJ425" s="3" t="b">
        <f aca="false">TRUE()</f>
        <v>1</v>
      </c>
      <c r="AK425" s="3" t="n">
        <v>0.126512794877217</v>
      </c>
      <c r="AL425" s="3" t="b">
        <f aca="false">TRUE()</f>
        <v>1</v>
      </c>
      <c r="AM425" s="3" t="n">
        <v>1.0262914144139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</v>
      </c>
      <c r="E426" s="2" t="n">
        <v>1</v>
      </c>
      <c r="F426" s="2" t="n">
        <v>46.8476102659946</v>
      </c>
      <c r="G426" s="2" t="n">
        <v>0.667741935483871</v>
      </c>
      <c r="H426" s="2" t="n">
        <v>0.989175249417902</v>
      </c>
      <c r="I426" s="2" t="n">
        <v>0.101682324753155</v>
      </c>
      <c r="J426" s="2" t="n">
        <v>0.262492870036714</v>
      </c>
      <c r="K426" s="2" t="n">
        <v>5.73652069721951</v>
      </c>
      <c r="L426" s="2" t="n">
        <v>0.648</v>
      </c>
      <c r="M426" s="2" t="n">
        <v>0.073</v>
      </c>
      <c r="N426" s="2" t="n">
        <v>12.295</v>
      </c>
      <c r="O426" s="2" t="s">
        <v>41</v>
      </c>
      <c r="P426" s="2" t="n">
        <v>325.5</v>
      </c>
      <c r="Q426" s="2" t="n">
        <v>125</v>
      </c>
      <c r="R426" s="2" t="n">
        <v>16.777</v>
      </c>
      <c r="S426" s="2" t="n">
        <v>0.263200702276838</v>
      </c>
      <c r="T426" s="2" t="n">
        <v>-0.254757534680546</v>
      </c>
      <c r="U426" s="2" t="n">
        <v>-0.879918366869765</v>
      </c>
      <c r="V426" s="2" t="n">
        <v>0.222192253273896</v>
      </c>
      <c r="W426" s="2" t="n">
        <v>0.0475209311304232</v>
      </c>
      <c r="X426" s="2" t="n">
        <v>0.120574602191555</v>
      </c>
      <c r="Y426" s="2" t="n">
        <v>0.13300592685524</v>
      </c>
      <c r="Z426" s="2" t="n">
        <v>0.135096570892852</v>
      </c>
      <c r="AA426" s="2" t="n">
        <v>0.147623399976433</v>
      </c>
      <c r="AB426" s="2" t="n">
        <v>0.137229881622733</v>
      </c>
      <c r="AC426" s="2" t="n">
        <v>0.123250352358967</v>
      </c>
      <c r="AD426" s="2" t="n">
        <v>0.111550052948846</v>
      </c>
      <c r="AE426" s="2" t="n">
        <v>0.0751066460386477</v>
      </c>
      <c r="AF426" s="2" t="n">
        <v>0.0165625671147273</v>
      </c>
      <c r="AG426" s="2" t="n">
        <v>0.445833384606111</v>
      </c>
      <c r="AH426" s="3" t="b">
        <f aca="false">TRUE()</f>
        <v>1</v>
      </c>
      <c r="AI426" s="3" t="n">
        <v>-1.24252914543067</v>
      </c>
      <c r="AJ426" s="3" t="b">
        <f aca="false">TRUE()</f>
        <v>1</v>
      </c>
      <c r="AK426" s="3" t="n">
        <v>-1.51903824338589</v>
      </c>
      <c r="AL426" s="3" t="b">
        <f aca="false">TRUE()</f>
        <v>1</v>
      </c>
      <c r="AM426" s="3" t="n">
        <v>-0.45241469330834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</v>
      </c>
      <c r="E427" s="2" t="n">
        <v>1</v>
      </c>
      <c r="F427" s="2" t="n">
        <v>26.565051177078</v>
      </c>
      <c r="G427" s="2" t="n">
        <v>0.5125</v>
      </c>
      <c r="H427" s="2" t="n">
        <v>0.979877707068377</v>
      </c>
      <c r="I427" s="2" t="n">
        <v>0.0832630066175464</v>
      </c>
      <c r="J427" s="2" t="n">
        <v>0.217784257540297</v>
      </c>
      <c r="K427" s="2" t="n">
        <v>7.48075085080738</v>
      </c>
      <c r="L427" s="2" t="n">
        <v>0.652</v>
      </c>
      <c r="M427" s="2" t="n">
        <v>0.083</v>
      </c>
      <c r="N427" s="2" t="n">
        <v>15.714</v>
      </c>
      <c r="O427" s="2" t="s">
        <v>41</v>
      </c>
      <c r="P427" s="2" t="n">
        <v>275.7</v>
      </c>
      <c r="Q427" s="2" t="n">
        <v>109.4</v>
      </c>
      <c r="R427" s="2" t="n">
        <v>14.211</v>
      </c>
      <c r="S427" s="2" t="n">
        <v>0.416296560138976</v>
      </c>
      <c r="T427" s="2" t="n">
        <v>-0.247810293617122</v>
      </c>
      <c r="U427" s="2" t="n">
        <v>-0.918242769283272</v>
      </c>
      <c r="V427" s="2" t="n">
        <v>0.044809152321508</v>
      </c>
      <c r="W427" s="2" t="n">
        <v>0.0248857113651627</v>
      </c>
      <c r="X427" s="2" t="n">
        <v>0.0321396690326158</v>
      </c>
      <c r="Y427" s="2" t="n">
        <v>0.114722737819954</v>
      </c>
      <c r="Z427" s="2" t="n">
        <v>0.135082638388064</v>
      </c>
      <c r="AA427" s="2" t="n">
        <v>0.16132247612107</v>
      </c>
      <c r="AB427" s="2" t="n">
        <v>0.165577398687363</v>
      </c>
      <c r="AC427" s="2" t="n">
        <v>0.146015041921545</v>
      </c>
      <c r="AD427" s="2" t="n">
        <v>0.147314741852431</v>
      </c>
      <c r="AE427" s="2" t="n">
        <v>0.0853510320740336</v>
      </c>
      <c r="AF427" s="2" t="n">
        <v>0.012474264102923</v>
      </c>
      <c r="AG427" s="2" t="n">
        <v>1.56285818533955</v>
      </c>
      <c r="AH427" s="3" t="b">
        <f aca="false">TRUE()</f>
        <v>1</v>
      </c>
      <c r="AI427" s="3" t="n">
        <v>-1.1994195723939</v>
      </c>
      <c r="AJ427" s="3" t="b">
        <f aca="false">TRUE()</f>
        <v>1</v>
      </c>
      <c r="AK427" s="3" t="n">
        <v>-1.17621511041441</v>
      </c>
      <c r="AL427" s="3" t="b">
        <f aca="false">TRUE()</f>
        <v>1</v>
      </c>
      <c r="AM427" s="3" t="n">
        <v>-0.7810160505799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</v>
      </c>
      <c r="E428" s="2" t="n">
        <v>0</v>
      </c>
      <c r="F428" s="2" t="n">
        <v>30.3432488842396</v>
      </c>
      <c r="G428" s="2" t="n">
        <v>0.853817504655493</v>
      </c>
      <c r="H428" s="2" t="n">
        <v>0.971276835726848</v>
      </c>
      <c r="I428" s="2" t="n">
        <v>0.264273576849738</v>
      </c>
      <c r="J428" s="2" t="n">
        <v>0.463467346889046</v>
      </c>
      <c r="K428" s="2" t="n">
        <v>4.40561537286661</v>
      </c>
      <c r="L428" s="2" t="n">
        <v>0.942</v>
      </c>
      <c r="M428" s="2" t="n">
        <v>0.147</v>
      </c>
      <c r="N428" s="2" t="n">
        <v>9.815</v>
      </c>
      <c r="O428" s="2" t="s">
        <v>41</v>
      </c>
      <c r="P428" s="2" t="n">
        <v>345.3</v>
      </c>
      <c r="Q428" s="2" t="n">
        <v>186</v>
      </c>
      <c r="R428" s="2" t="n">
        <v>17.797</v>
      </c>
      <c r="S428" s="2" t="n">
        <v>0.313587423460081</v>
      </c>
      <c r="T428" s="2" t="n">
        <v>0.377090166780964</v>
      </c>
      <c r="U428" s="2" t="n">
        <v>-0.914833839021568</v>
      </c>
      <c r="V428" s="2" t="n">
        <v>0.377687385388802</v>
      </c>
      <c r="W428" s="2" t="n">
        <v>0.0471401276292007</v>
      </c>
      <c r="X428" s="2" t="n">
        <v>0.0478339474491419</v>
      </c>
      <c r="Y428" s="2" t="n">
        <v>0.111065123420637</v>
      </c>
      <c r="Z428" s="2" t="n">
        <v>0.191543780837273</v>
      </c>
      <c r="AA428" s="2" t="n">
        <v>0.185562581706037</v>
      </c>
      <c r="AB428" s="2" t="n">
        <v>0.195303995985552</v>
      </c>
      <c r="AC428" s="2" t="n">
        <v>0.133356161211474</v>
      </c>
      <c r="AD428" s="2" t="n">
        <v>0.0813099178827571</v>
      </c>
      <c r="AE428" s="2" t="n">
        <v>0.0452938787563794</v>
      </c>
      <c r="AF428" s="2" t="n">
        <v>0.00873061275074872</v>
      </c>
      <c r="AG428" s="2" t="n">
        <v>-0.406493501081728</v>
      </c>
      <c r="AH428" s="3" t="b">
        <f aca="false">TRUE()</f>
        <v>1</v>
      </c>
      <c r="AI428" s="3" t="n">
        <v>1.92602447277165</v>
      </c>
      <c r="AJ428" s="3" t="b">
        <f aca="false">TRUE()</f>
        <v>1</v>
      </c>
      <c r="AK428" s="3" t="n">
        <v>1.01785294060307</v>
      </c>
      <c r="AL428" s="3" t="b">
        <f aca="false">TRUE()</f>
        <v>1</v>
      </c>
      <c r="AM428" s="3" t="n">
        <v>-0.32176596089913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1</v>
      </c>
      <c r="E429" s="2" t="n">
        <v>1</v>
      </c>
      <c r="F429" s="2" t="n">
        <v>18.9246444160512</v>
      </c>
      <c r="G429" s="2" t="n">
        <v>0.658149779735683</v>
      </c>
      <c r="H429" s="2" t="n">
        <v>0.989036059823479</v>
      </c>
      <c r="I429" s="2" t="n">
        <v>0.0802082931284505</v>
      </c>
      <c r="J429" s="2" t="n">
        <v>0.257823688230615</v>
      </c>
      <c r="K429" s="2" t="n">
        <v>5.59190760033313</v>
      </c>
      <c r="L429" s="2" t="n">
        <v>0.607</v>
      </c>
      <c r="M429" s="2" t="n">
        <v>0.067</v>
      </c>
      <c r="N429" s="2" t="n">
        <v>11.875</v>
      </c>
      <c r="O429" s="2" t="s">
        <v>41</v>
      </c>
      <c r="P429" s="2" t="n">
        <v>321.6</v>
      </c>
      <c r="Q429" s="2" t="n">
        <v>118.7</v>
      </c>
      <c r="R429" s="2" t="n">
        <v>16.577</v>
      </c>
      <c r="S429" s="2" t="n">
        <v>0.337139710984306</v>
      </c>
      <c r="T429" s="2" t="n">
        <v>0.298857723681635</v>
      </c>
      <c r="U429" s="2" t="n">
        <v>-0.53691965628712</v>
      </c>
      <c r="V429" s="2" t="n">
        <v>0.164364082293304</v>
      </c>
      <c r="W429" s="2" t="n">
        <v>0.0880336211901668</v>
      </c>
      <c r="X429" s="2" t="n">
        <v>0.0291816885254513</v>
      </c>
      <c r="Y429" s="2" t="n">
        <v>0.123348440630303</v>
      </c>
      <c r="Z429" s="2" t="n">
        <v>0.219302410162799</v>
      </c>
      <c r="AA429" s="2" t="n">
        <v>0.143269808920053</v>
      </c>
      <c r="AB429" s="2" t="n">
        <v>0.0911323640162121</v>
      </c>
      <c r="AC429" s="2" t="n">
        <v>0.133682708053947</v>
      </c>
      <c r="AD429" s="2" t="n">
        <v>0.152221819048888</v>
      </c>
      <c r="AE429" s="2" t="n">
        <v>0.0836339436874901</v>
      </c>
      <c r="AF429" s="2" t="n">
        <v>0.024226816954857</v>
      </c>
      <c r="AG429" s="2" t="n">
        <v>0.353221514893466</v>
      </c>
      <c r="AH429" s="3" t="b">
        <f aca="false">TRUE()</f>
        <v>1</v>
      </c>
      <c r="AI429" s="3" t="n">
        <v>-1.68440226905752</v>
      </c>
      <c r="AJ429" s="3" t="b">
        <f aca="false">TRUE()</f>
        <v>1</v>
      </c>
      <c r="AK429" s="3" t="n">
        <v>-1.72473212316878</v>
      </c>
      <c r="AL429" s="3" t="b">
        <f aca="false">TRUE()</f>
        <v>1</v>
      </c>
      <c r="AM429" s="3" t="n">
        <v>-0.47814853454045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1</v>
      </c>
      <c r="E430" s="2" t="n">
        <v>2</v>
      </c>
      <c r="F430" s="2" t="n">
        <v>18.9246444160512</v>
      </c>
      <c r="G430" s="2" t="n">
        <v>0.731225296442688</v>
      </c>
      <c r="H430" s="2" t="n">
        <v>0.993941468164746</v>
      </c>
      <c r="I430" s="2" t="n">
        <v>0.079620509659277</v>
      </c>
      <c r="J430" s="2" t="n">
        <v>0.245948752895607</v>
      </c>
      <c r="K430" s="2" t="n">
        <v>6.38109663238943</v>
      </c>
      <c r="L430" s="2" t="n">
        <v>0.653</v>
      </c>
      <c r="M430" s="2" t="n">
        <v>0.094</v>
      </c>
      <c r="N430" s="2" t="n">
        <v>13.585</v>
      </c>
      <c r="O430" s="2" t="s">
        <v>41</v>
      </c>
      <c r="P430" s="2" t="n">
        <v>175.6</v>
      </c>
      <c r="Q430" s="2" t="n">
        <v>78.9</v>
      </c>
      <c r="R430" s="2" t="n">
        <v>9.049</v>
      </c>
      <c r="S430" s="2" t="n">
        <v>0.350451493477066</v>
      </c>
      <c r="T430" s="2" t="n">
        <v>0.110150233190986</v>
      </c>
      <c r="U430" s="2" t="n">
        <v>-1.00766496856997</v>
      </c>
      <c r="V430" s="2" t="n">
        <v>0.243595025088622</v>
      </c>
      <c r="W430" s="2" t="n">
        <v>0.0510535020082045</v>
      </c>
      <c r="X430" s="2" t="n">
        <v>0.0306155141539277</v>
      </c>
      <c r="Y430" s="2" t="n">
        <v>0.123733196741153</v>
      </c>
      <c r="Z430" s="2" t="n">
        <v>0.185772341112824</v>
      </c>
      <c r="AA430" s="2" t="n">
        <v>0.16544212335564</v>
      </c>
      <c r="AB430" s="2" t="n">
        <v>0.170764414427769</v>
      </c>
      <c r="AC430" s="2" t="n">
        <v>0.147001698454371</v>
      </c>
      <c r="AD430" s="2" t="n">
        <v>0.0992848872104137</v>
      </c>
      <c r="AE430" s="2" t="n">
        <v>0.0624054560690088</v>
      </c>
      <c r="AF430" s="2" t="n">
        <v>0.0149803684748939</v>
      </c>
      <c r="AG430" s="2" t="n">
        <v>0.858627134364249</v>
      </c>
      <c r="AH430" s="3" t="b">
        <f aca="false">TRUE()</f>
        <v>1</v>
      </c>
      <c r="AI430" s="3" t="n">
        <v>-1.18864217913471</v>
      </c>
      <c r="AJ430" s="3" t="b">
        <f aca="false">TRUE()</f>
        <v>1</v>
      </c>
      <c r="AK430" s="3" t="n">
        <v>-0.799109664145782</v>
      </c>
      <c r="AL430" s="3" t="b">
        <f aca="false">TRUE()</f>
        <v>1</v>
      </c>
      <c r="AM430" s="3" t="n">
        <v>-1.441517975537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2</v>
      </c>
      <c r="E431" s="2" t="n">
        <v>0</v>
      </c>
      <c r="F431" s="2" t="n">
        <v>18.434948822922</v>
      </c>
      <c r="G431" s="2" t="n">
        <v>0.873505976095618</v>
      </c>
      <c r="H431" s="2" t="n">
        <v>0.989429582463585</v>
      </c>
      <c r="I431" s="2" t="n">
        <v>0.124374145771078</v>
      </c>
      <c r="J431" s="2" t="n">
        <v>0.338006671452484</v>
      </c>
      <c r="K431" s="2" t="n">
        <v>5.24280722303187</v>
      </c>
      <c r="L431" s="2" t="n">
        <v>0.774</v>
      </c>
      <c r="M431" s="2" t="n">
        <v>0.098</v>
      </c>
      <c r="N431" s="2" t="n">
        <v>11.291</v>
      </c>
      <c r="O431" s="2" t="s">
        <v>41</v>
      </c>
      <c r="P431" s="2" t="n">
        <v>289.4</v>
      </c>
      <c r="Q431" s="2" t="n">
        <v>126</v>
      </c>
      <c r="R431" s="2" t="n">
        <v>14.918</v>
      </c>
      <c r="S431" s="2" t="n">
        <v>0.000778807473822122</v>
      </c>
      <c r="T431" s="2" t="n">
        <v>-0.0659418584410107</v>
      </c>
      <c r="U431" s="2" t="n">
        <v>-1.0973659682649</v>
      </c>
      <c r="V431" s="2" t="n">
        <v>0.0304388355609436</v>
      </c>
      <c r="W431" s="2" t="n">
        <v>0.0304388355609436</v>
      </c>
      <c r="X431" s="2" t="n">
        <v>0.0154214939970333</v>
      </c>
      <c r="Y431" s="2" t="n">
        <v>0.0758888251323286</v>
      </c>
      <c r="Z431" s="2" t="n">
        <v>0.14719256652904</v>
      </c>
      <c r="AA431" s="2" t="n">
        <v>0.175597892811053</v>
      </c>
      <c r="AB431" s="2" t="n">
        <v>0.185875551047176</v>
      </c>
      <c r="AC431" s="2" t="n">
        <v>0.156330672548121</v>
      </c>
      <c r="AD431" s="2" t="n">
        <v>0.147416694094083</v>
      </c>
      <c r="AE431" s="2" t="n">
        <v>0.0722422399261297</v>
      </c>
      <c r="AF431" s="2" t="n">
        <v>0.0240340639150367</v>
      </c>
      <c r="AG431" s="2" t="n">
        <v>0.129653668305803</v>
      </c>
      <c r="AH431" s="3" t="b">
        <f aca="false">TRUE()</f>
        <v>1</v>
      </c>
      <c r="AI431" s="3" t="n">
        <v>0.115422405227469</v>
      </c>
      <c r="AJ431" s="3" t="b">
        <f aca="false">TRUE()</f>
        <v>1</v>
      </c>
      <c r="AK431" s="3" t="n">
        <v>-0.66198041095719</v>
      </c>
      <c r="AL431" s="3" t="b">
        <f aca="false">TRUE()</f>
        <v>1</v>
      </c>
      <c r="AM431" s="3" t="n">
        <v>-0.69061768522612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3</v>
      </c>
      <c r="E432" s="2" t="n">
        <v>1</v>
      </c>
      <c r="F432" s="2" t="n">
        <v>24.2277453179541</v>
      </c>
      <c r="G432" s="2" t="n">
        <v>0.784197111299915</v>
      </c>
      <c r="H432" s="2" t="n">
        <v>0.988659010209509</v>
      </c>
      <c r="I432" s="2" t="n">
        <v>0.116564183672937</v>
      </c>
      <c r="J432" s="2" t="n">
        <v>0.316152526222311</v>
      </c>
      <c r="K432" s="2" t="n">
        <v>5.5345057368653</v>
      </c>
      <c r="L432" s="2" t="n">
        <v>0.749</v>
      </c>
      <c r="M432" s="2" t="n">
        <v>0.138</v>
      </c>
      <c r="N432" s="2" t="n">
        <v>11.92</v>
      </c>
      <c r="O432" s="2" t="s">
        <v>41</v>
      </c>
      <c r="P432" s="2" t="n">
        <v>231.6</v>
      </c>
      <c r="Q432" s="2" t="n">
        <v>99</v>
      </c>
      <c r="R432" s="2" t="n">
        <v>11.939</v>
      </c>
      <c r="S432" s="2" t="n">
        <v>-1</v>
      </c>
      <c r="T432" s="2" t="n">
        <v>0.0181711325973065</v>
      </c>
      <c r="U432" s="2" t="n">
        <v>-0.795769146440909</v>
      </c>
      <c r="V432" s="2" t="n">
        <v>0.327004361149291</v>
      </c>
      <c r="W432" s="2" t="n">
        <v>0.114400844947535</v>
      </c>
      <c r="X432" s="2" t="n">
        <v>0.0599153175186331</v>
      </c>
      <c r="Y432" s="2" t="n">
        <v>0.132964053967844</v>
      </c>
      <c r="Z432" s="2" t="n">
        <v>0.189826284121796</v>
      </c>
      <c r="AA432" s="2" t="n">
        <v>0.175549288173562</v>
      </c>
      <c r="AB432" s="2" t="n">
        <v>0.141730202028782</v>
      </c>
      <c r="AC432" s="2" t="n">
        <v>0.130637944131263</v>
      </c>
      <c r="AD432" s="2" t="n">
        <v>0.106039525486655</v>
      </c>
      <c r="AE432" s="2" t="n">
        <v>0.0500082565753105</v>
      </c>
      <c r="AF432" s="2" t="n">
        <v>0.0133291279961549</v>
      </c>
      <c r="AG432" s="2" t="n">
        <v>0.316460709577729</v>
      </c>
      <c r="AH432" s="3" t="b">
        <f aca="false">TRUE()</f>
        <v>1</v>
      </c>
      <c r="AI432" s="3" t="n">
        <v>-0.15401242625232</v>
      </c>
      <c r="AJ432" s="3" t="b">
        <f aca="false">TRUE()</f>
        <v>1</v>
      </c>
      <c r="AK432" s="3" t="n">
        <v>0.709312120928735</v>
      </c>
      <c r="AL432" s="3" t="b">
        <f aca="false">TRUE()</f>
        <v>1</v>
      </c>
      <c r="AM432" s="3" t="n">
        <v>-1.0720064091277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3</v>
      </c>
      <c r="E433" s="2" t="n">
        <v>2</v>
      </c>
      <c r="F433" s="2" t="n">
        <v>27.8972710309476</v>
      </c>
      <c r="G433" s="2" t="n">
        <v>0.831168831168831</v>
      </c>
      <c r="H433" s="2" t="n">
        <v>0.978358853460087</v>
      </c>
      <c r="I433" s="2" t="n">
        <v>0.184778528034128</v>
      </c>
      <c r="J433" s="2" t="n">
        <v>0.441128289569646</v>
      </c>
      <c r="K433" s="2" t="n">
        <v>3.39620694543939</v>
      </c>
      <c r="L433" s="2" t="n">
        <v>0.723</v>
      </c>
      <c r="M433" s="2" t="n">
        <v>0.107</v>
      </c>
      <c r="N433" s="2" t="n">
        <v>7.601</v>
      </c>
      <c r="O433" s="2" t="s">
        <v>41</v>
      </c>
      <c r="P433" s="2" t="n">
        <v>420.6</v>
      </c>
      <c r="Q433" s="2" t="n">
        <v>197.2</v>
      </c>
      <c r="R433" s="2" t="n">
        <v>21.68</v>
      </c>
      <c r="S433" s="2" t="n">
        <v>0.277083593225213</v>
      </c>
      <c r="T433" s="2" t="n">
        <v>0.0520363397160551</v>
      </c>
      <c r="U433" s="2" t="n">
        <v>-1.1154993844536</v>
      </c>
      <c r="V433" s="2" t="n">
        <v>0.323389275831513</v>
      </c>
      <c r="W433" s="2" t="n">
        <v>0.0396752140749858</v>
      </c>
      <c r="X433" s="2" t="n">
        <v>0.0885006745806981</v>
      </c>
      <c r="Y433" s="2" t="n">
        <v>0.141568942030874</v>
      </c>
      <c r="Z433" s="2" t="n">
        <v>0.162696104051384</v>
      </c>
      <c r="AA433" s="2" t="n">
        <v>0.159184614760161</v>
      </c>
      <c r="AB433" s="2" t="n">
        <v>0.159213805382392</v>
      </c>
      <c r="AC433" s="2" t="n">
        <v>0.134060622378173</v>
      </c>
      <c r="AD433" s="2" t="n">
        <v>0.0936816981469059</v>
      </c>
      <c r="AE433" s="2" t="n">
        <v>0.0561113905098477</v>
      </c>
      <c r="AF433" s="2" t="n">
        <v>0.00498214815956382</v>
      </c>
      <c r="AG433" s="2" t="n">
        <v>-1.05293012252541</v>
      </c>
      <c r="AH433" s="3" t="b">
        <f aca="false">TRUE()</f>
        <v>1</v>
      </c>
      <c r="AI433" s="3" t="n">
        <v>-0.434224650991301</v>
      </c>
      <c r="AJ433" s="3" t="b">
        <f aca="false">TRUE()</f>
        <v>1</v>
      </c>
      <c r="AK433" s="3" t="n">
        <v>-0.353439591282857</v>
      </c>
      <c r="AL433" s="3" t="b">
        <f aca="false">TRUE()</f>
        <v>1</v>
      </c>
      <c r="AM433" s="3" t="n">
        <v>0.17509512750555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4</v>
      </c>
      <c r="E434" s="2" t="n">
        <v>1</v>
      </c>
      <c r="F434" s="2" t="n">
        <v>31.7594800848128</v>
      </c>
      <c r="G434" s="2" t="n">
        <v>0.758706467661692</v>
      </c>
      <c r="H434" s="2" t="n">
        <v>0.960907806103649</v>
      </c>
      <c r="I434" s="2" t="n">
        <v>0.231016098241657</v>
      </c>
      <c r="J434" s="2" t="n">
        <v>0.462711765109261</v>
      </c>
      <c r="K434" s="2" t="n">
        <v>3.64235523595404</v>
      </c>
      <c r="L434" s="2" t="n">
        <v>0.804</v>
      </c>
      <c r="M434" s="2" t="n">
        <v>0.137</v>
      </c>
      <c r="N434" s="2" t="n">
        <v>8.164</v>
      </c>
      <c r="O434" s="2" t="s">
        <v>41</v>
      </c>
      <c r="P434" s="2" t="n">
        <v>789.9</v>
      </c>
      <c r="Q434" s="2" t="n">
        <v>305.7</v>
      </c>
      <c r="R434" s="2" t="n">
        <v>40.715</v>
      </c>
      <c r="S434" s="2" t="n">
        <v>0.322556674915331</v>
      </c>
      <c r="T434" s="2" t="n">
        <v>0.0376952008801321</v>
      </c>
      <c r="U434" s="2" t="n">
        <v>-1.01550595026827</v>
      </c>
      <c r="V434" s="2" t="n">
        <v>0.0627016621248163</v>
      </c>
      <c r="W434" s="2" t="n">
        <v>0.0627016621248163</v>
      </c>
      <c r="X434" s="2" t="n">
        <v>0.0239337070318534</v>
      </c>
      <c r="Y434" s="2" t="n">
        <v>0.0719308428807314</v>
      </c>
      <c r="Z434" s="2" t="n">
        <v>0.136992189164652</v>
      </c>
      <c r="AA434" s="2" t="n">
        <v>0.193201035311137</v>
      </c>
      <c r="AB434" s="2" t="n">
        <v>0.174884994593244</v>
      </c>
      <c r="AC434" s="2" t="n">
        <v>0.161994844082935</v>
      </c>
      <c r="AD434" s="2" t="n">
        <v>0.119588782680151</v>
      </c>
      <c r="AE434" s="2" t="n">
        <v>0.0793600438685074</v>
      </c>
      <c r="AF434" s="2" t="n">
        <v>0.0381135603867886</v>
      </c>
      <c r="AG434" s="2" t="n">
        <v>-0.895293961610851</v>
      </c>
      <c r="AH434" s="3" t="b">
        <f aca="false">TRUE()</f>
        <v>1</v>
      </c>
      <c r="AI434" s="3" t="n">
        <v>0.438744203003217</v>
      </c>
      <c r="AJ434" s="3" t="b">
        <f aca="false">TRUE()</f>
        <v>1</v>
      </c>
      <c r="AK434" s="3" t="n">
        <v>0.675029807631587</v>
      </c>
      <c r="AL434" s="3" t="b">
        <f aca="false">TRUE()</f>
        <v>1</v>
      </c>
      <c r="AM434" s="3" t="n">
        <v>2.61189193956203</v>
      </c>
      <c r="AN434" s="3" t="b">
        <f aca="false">FALSE()</f>
        <v>0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4</v>
      </c>
      <c r="E435" s="2" t="n">
        <v>2</v>
      </c>
      <c r="F435" s="2" t="n">
        <v>39.8055710922652</v>
      </c>
      <c r="G435" s="2" t="n">
        <v>0.796296296296296</v>
      </c>
      <c r="H435" s="2" t="n">
        <v>0.970622066132332</v>
      </c>
      <c r="I435" s="2" t="n">
        <v>0.182421659054101</v>
      </c>
      <c r="J435" s="2" t="n">
        <v>0.435415881842178</v>
      </c>
      <c r="K435" s="2" t="n">
        <v>3.98098987209714</v>
      </c>
      <c r="L435" s="2" t="n">
        <v>0.803</v>
      </c>
      <c r="M435" s="2" t="n">
        <v>0.135</v>
      </c>
      <c r="N435" s="2" t="n">
        <v>8.861</v>
      </c>
      <c r="O435" s="2" t="s">
        <v>41</v>
      </c>
      <c r="P435" s="2" t="n">
        <v>438.6</v>
      </c>
      <c r="Q435" s="2" t="n">
        <v>199.4</v>
      </c>
      <c r="R435" s="2" t="n">
        <v>22.607</v>
      </c>
      <c r="S435" s="2" t="n">
        <v>0.530833658117735</v>
      </c>
      <c r="T435" s="2" t="n">
        <v>0.110251979030855</v>
      </c>
      <c r="U435" s="2" t="n">
        <v>-1.02607750924284</v>
      </c>
      <c r="V435" s="2" t="n">
        <v>0.140957277505476</v>
      </c>
      <c r="W435" s="2" t="n">
        <v>0.0184280708689653</v>
      </c>
      <c r="X435" s="2" t="n">
        <v>0.0789111587635647</v>
      </c>
      <c r="Y435" s="2" t="n">
        <v>0.103954627792779</v>
      </c>
      <c r="Z435" s="2" t="n">
        <v>0.127344585398839</v>
      </c>
      <c r="AA435" s="2" t="n">
        <v>0.173648427797592</v>
      </c>
      <c r="AB435" s="2" t="n">
        <v>0.166352505850196</v>
      </c>
      <c r="AC435" s="2" t="n">
        <v>0.165682683574693</v>
      </c>
      <c r="AD435" s="2" t="n">
        <v>0.117900719997749</v>
      </c>
      <c r="AE435" s="2" t="n">
        <v>0.0535829542259591</v>
      </c>
      <c r="AF435" s="2" t="n">
        <v>0.0126223365986289</v>
      </c>
      <c r="AG435" s="2" t="n">
        <v>-0.678428494527219</v>
      </c>
      <c r="AH435" s="3" t="b">
        <f aca="false">TRUE()</f>
        <v>1</v>
      </c>
      <c r="AI435" s="3" t="n">
        <v>0.427966809744025</v>
      </c>
      <c r="AJ435" s="3" t="b">
        <f aca="false">TRUE()</f>
        <v>1</v>
      </c>
      <c r="AK435" s="3" t="n">
        <v>0.606465181037291</v>
      </c>
      <c r="AL435" s="3" t="b">
        <f aca="false">TRUE()</f>
        <v>1</v>
      </c>
      <c r="AM435" s="3" t="n">
        <v>0.29386670242300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5</v>
      </c>
      <c r="E436" s="2" t="n">
        <v>1</v>
      </c>
      <c r="F436" s="2" t="n">
        <v>50.1944289077348</v>
      </c>
      <c r="G436" s="2" t="n">
        <v>0.568743818001978</v>
      </c>
      <c r="H436" s="2" t="n">
        <v>0.964045265392819</v>
      </c>
      <c r="I436" s="2" t="n">
        <v>0.125533734263155</v>
      </c>
      <c r="J436" s="2" t="n">
        <v>0.299061120161537</v>
      </c>
      <c r="K436" s="2" t="n">
        <v>4.47249049923414</v>
      </c>
      <c r="L436" s="2" t="n">
        <v>0.554</v>
      </c>
      <c r="M436" s="2" t="n">
        <v>0.157</v>
      </c>
      <c r="N436" s="2" t="n">
        <v>9.661</v>
      </c>
      <c r="O436" s="2" t="s">
        <v>41</v>
      </c>
      <c r="P436" s="2" t="n">
        <v>479.3</v>
      </c>
      <c r="Q436" s="2" t="n">
        <v>234.9</v>
      </c>
      <c r="R436" s="2" t="n">
        <v>24.707</v>
      </c>
      <c r="S436" s="2" t="n">
        <v>0.519829532789093</v>
      </c>
      <c r="T436" s="2" t="n">
        <v>-0.00134182167968109</v>
      </c>
      <c r="U436" s="2" t="n">
        <v>-1.24741254211004</v>
      </c>
      <c r="V436" s="2" t="n">
        <v>0.0272873717771264</v>
      </c>
      <c r="W436" s="2" t="n">
        <v>0.0150641119898954</v>
      </c>
      <c r="X436" s="2" t="n">
        <v>0.0234478535445051</v>
      </c>
      <c r="Y436" s="2" t="n">
        <v>0.0711735800837309</v>
      </c>
      <c r="Z436" s="2" t="n">
        <v>0.139079311561178</v>
      </c>
      <c r="AA436" s="2" t="n">
        <v>0.188082433279757</v>
      </c>
      <c r="AB436" s="2" t="n">
        <v>0.1933718557096</v>
      </c>
      <c r="AC436" s="2" t="n">
        <v>0.186741657608937</v>
      </c>
      <c r="AD436" s="2" t="n">
        <v>0.133226052473418</v>
      </c>
      <c r="AE436" s="2" t="n">
        <v>0.0525265795686878</v>
      </c>
      <c r="AF436" s="2" t="n">
        <v>0.0123506761701868</v>
      </c>
      <c r="AG436" s="2" t="n">
        <v>-0.363665910610909</v>
      </c>
      <c r="AH436" s="3" t="b">
        <f aca="false">TRUE()</f>
        <v>1</v>
      </c>
      <c r="AI436" s="3" t="n">
        <v>-2.25560411179468</v>
      </c>
      <c r="AJ436" s="3" t="b">
        <f aca="false">TRUE()</f>
        <v>1</v>
      </c>
      <c r="AK436" s="3" t="n">
        <v>1.36067607357455</v>
      </c>
      <c r="AL436" s="3" t="b">
        <f aca="false">TRUE()</f>
        <v>1</v>
      </c>
      <c r="AM436" s="3" t="n">
        <v>0.56242243015303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7</v>
      </c>
      <c r="E437" s="2" t="n">
        <v>0</v>
      </c>
      <c r="F437" s="2" t="n">
        <v>16.504361381755</v>
      </c>
      <c r="G437" s="2" t="n">
        <v>0.919799498746867</v>
      </c>
      <c r="H437" s="2" t="n">
        <v>0.973481583712094</v>
      </c>
      <c r="I437" s="2" t="n">
        <v>0.292049320573628</v>
      </c>
      <c r="J437" s="2" t="n">
        <v>0.497468095356202</v>
      </c>
      <c r="K437" s="2" t="n">
        <v>3.8753465724475</v>
      </c>
      <c r="L437" s="2" t="n">
        <v>0.891</v>
      </c>
      <c r="M437" s="2" t="n">
        <v>0.127</v>
      </c>
      <c r="N437" s="2" t="n">
        <v>8.655</v>
      </c>
      <c r="O437" s="2" t="s">
        <v>41</v>
      </c>
      <c r="P437" s="2" t="n">
        <v>362.5</v>
      </c>
      <c r="Q437" s="2" t="n">
        <v>173.6</v>
      </c>
      <c r="R437" s="2" t="n">
        <v>18.685</v>
      </c>
      <c r="S437" s="2" t="n">
        <v>0.429312516549114</v>
      </c>
      <c r="T437" s="2" t="n">
        <v>0.23188322875675</v>
      </c>
      <c r="U437" s="2" t="n">
        <v>-1.0534940054753</v>
      </c>
      <c r="V437" s="2" t="n">
        <v>0.0857757603603415</v>
      </c>
      <c r="W437" s="2" t="n">
        <v>0.0394529409821136</v>
      </c>
      <c r="X437" s="2" t="n">
        <v>0.0207119227764369</v>
      </c>
      <c r="Y437" s="2" t="n">
        <v>0.0761736551988883</v>
      </c>
      <c r="Z437" s="2" t="n">
        <v>0.137853022461123</v>
      </c>
      <c r="AA437" s="2" t="n">
        <v>0.196803525777874</v>
      </c>
      <c r="AB437" s="2" t="n">
        <v>0.192578361887517</v>
      </c>
      <c r="AC437" s="2" t="n">
        <v>0.171040638494659</v>
      </c>
      <c r="AD437" s="2" t="n">
        <v>0.115245070281458</v>
      </c>
      <c r="AE437" s="2" t="n">
        <v>0.0678336342161057</v>
      </c>
      <c r="AF437" s="2" t="n">
        <v>0.0217601689059392</v>
      </c>
      <c r="AG437" s="2" t="n">
        <v>-0.746083663483697</v>
      </c>
      <c r="AH437" s="3" t="b">
        <f aca="false">TRUE()</f>
        <v>1</v>
      </c>
      <c r="AI437" s="3" t="n">
        <v>1.37637741655288</v>
      </c>
      <c r="AJ437" s="3" t="b">
        <f aca="false">TRUE()</f>
        <v>1</v>
      </c>
      <c r="AK437" s="3" t="n">
        <v>0.332206674660106</v>
      </c>
      <c r="AL437" s="3" t="b">
        <f aca="false">TRUE()</f>
        <v>1</v>
      </c>
      <c r="AM437" s="3" t="n">
        <v>-0.20827312264468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9</v>
      </c>
      <c r="E438" s="2" t="n">
        <v>0</v>
      </c>
      <c r="F438" s="2" t="n">
        <v>17.1027289690524</v>
      </c>
      <c r="G438" s="2" t="n">
        <v>0.869170984455959</v>
      </c>
      <c r="H438" s="2" t="n">
        <v>0.976147223588158</v>
      </c>
      <c r="I438" s="2" t="n">
        <v>0.242160922482226</v>
      </c>
      <c r="J438" s="2" t="n">
        <v>0.451156801623549</v>
      </c>
      <c r="K438" s="2" t="n">
        <v>3.79429946672842</v>
      </c>
      <c r="L438" s="2" t="n">
        <v>0.813</v>
      </c>
      <c r="M438" s="2" t="n">
        <v>0.12</v>
      </c>
      <c r="N438" s="2" t="n">
        <v>8.487</v>
      </c>
      <c r="O438" s="2" t="s">
        <v>41</v>
      </c>
      <c r="P438" s="2" t="n">
        <v>369</v>
      </c>
      <c r="Q438" s="2" t="n">
        <v>175.4</v>
      </c>
      <c r="R438" s="2" t="n">
        <v>19.023</v>
      </c>
      <c r="S438" s="2" t="n">
        <v>-1</v>
      </c>
      <c r="T438" s="2" t="n">
        <v>0.014733888138549</v>
      </c>
      <c r="U438" s="2" t="n">
        <v>-1.22113931915357</v>
      </c>
      <c r="V438" s="2" t="n">
        <v>0.067989839390562</v>
      </c>
      <c r="W438" s="2" t="n">
        <v>0.0256891029945738</v>
      </c>
      <c r="X438" s="2" t="n">
        <v>0.0387733434440114</v>
      </c>
      <c r="Y438" s="2" t="n">
        <v>0.0917390369295612</v>
      </c>
      <c r="Z438" s="2" t="n">
        <v>0.151012927978164</v>
      </c>
      <c r="AA438" s="2" t="n">
        <v>0.168262930624069</v>
      </c>
      <c r="AB438" s="2" t="n">
        <v>0.16460265998075</v>
      </c>
      <c r="AC438" s="2" t="n">
        <v>0.1582679536732</v>
      </c>
      <c r="AD438" s="2" t="n">
        <v>0.141613508253183</v>
      </c>
      <c r="AE438" s="2" t="n">
        <v>0.075473653485568</v>
      </c>
      <c r="AF438" s="2" t="n">
        <v>0.0102539856314932</v>
      </c>
      <c r="AG438" s="2" t="n">
        <v>-0.797987150491789</v>
      </c>
      <c r="AH438" s="3" t="b">
        <f aca="false">TRUE()</f>
        <v>1</v>
      </c>
      <c r="AI438" s="3" t="n">
        <v>0.53574074233594</v>
      </c>
      <c r="AJ438" s="3" t="b">
        <f aca="false">TRUE()</f>
        <v>1</v>
      </c>
      <c r="AK438" s="3" t="n">
        <v>0.0922304815800687</v>
      </c>
      <c r="AL438" s="3" t="b">
        <f aca="false">TRUE()</f>
        <v>1</v>
      </c>
      <c r="AM438" s="3" t="n">
        <v>-0.16538338725782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0</v>
      </c>
      <c r="E439" s="2" t="n">
        <v>0</v>
      </c>
      <c r="F439" s="2" t="n">
        <v>27.8972710309476</v>
      </c>
      <c r="G439" s="2" t="n">
        <v>0.783523225241017</v>
      </c>
      <c r="H439" s="2" t="n">
        <v>0.980721018656645</v>
      </c>
      <c r="I439" s="2" t="n">
        <v>0.138949725707182</v>
      </c>
      <c r="J439" s="2" t="n">
        <v>0.372174978272511</v>
      </c>
      <c r="K439" s="2" t="n">
        <v>4.99346669343629</v>
      </c>
      <c r="L439" s="2" t="n">
        <v>0.835</v>
      </c>
      <c r="M439" s="2" t="n">
        <v>0.117</v>
      </c>
      <c r="N439" s="2" t="n">
        <v>10.866</v>
      </c>
      <c r="O439" s="2" t="s">
        <v>41</v>
      </c>
      <c r="P439" s="2" t="n">
        <v>260.2</v>
      </c>
      <c r="Q439" s="2" t="n">
        <v>109.5</v>
      </c>
      <c r="R439" s="2" t="n">
        <v>13.412</v>
      </c>
      <c r="S439" s="2" t="n">
        <v>0.496440815906561</v>
      </c>
      <c r="T439" s="2" t="n">
        <v>0.102494945571402</v>
      </c>
      <c r="U439" s="2" t="n">
        <v>-0.991143774423299</v>
      </c>
      <c r="V439" s="2" t="n">
        <v>0.178334407649526</v>
      </c>
      <c r="W439" s="2" t="n">
        <v>0.0121406805693716</v>
      </c>
      <c r="X439" s="2" t="n">
        <v>0.0455997211842541</v>
      </c>
      <c r="Y439" s="2" t="n">
        <v>0.121622355217134</v>
      </c>
      <c r="Z439" s="2" t="n">
        <v>0.164807985894823</v>
      </c>
      <c r="AA439" s="2" t="n">
        <v>0.152179626232457</v>
      </c>
      <c r="AB439" s="2" t="n">
        <v>0.176452471221503</v>
      </c>
      <c r="AC439" s="2" t="n">
        <v>0.170199910099935</v>
      </c>
      <c r="AD439" s="2" t="n">
        <v>0.0898845941450498</v>
      </c>
      <c r="AE439" s="2" t="n">
        <v>0.0635159944573206</v>
      </c>
      <c r="AF439" s="2" t="n">
        <v>0.0157373415475226</v>
      </c>
      <c r="AG439" s="2" t="n">
        <v>-0.0300268387725568</v>
      </c>
      <c r="AH439" s="3" t="b">
        <f aca="false">TRUE()</f>
        <v>1</v>
      </c>
      <c r="AI439" s="3" t="n">
        <v>0.772843394038155</v>
      </c>
      <c r="AJ439" s="3" t="b">
        <f aca="false">TRUE()</f>
        <v>1</v>
      </c>
      <c r="AK439" s="3" t="n">
        <v>-0.0106164583113753</v>
      </c>
      <c r="AL439" s="3" t="b">
        <f aca="false">TRUE()</f>
        <v>1</v>
      </c>
      <c r="AM439" s="3" t="n">
        <v>-0.88329157342555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1</v>
      </c>
      <c r="E440" s="2" t="n">
        <v>2</v>
      </c>
      <c r="F440" s="2" t="n">
        <v>24.2277453179541</v>
      </c>
      <c r="G440" s="2" t="n">
        <v>0.795201371036847</v>
      </c>
      <c r="H440" s="2" t="n">
        <v>0.990157869571279</v>
      </c>
      <c r="I440" s="2" t="n">
        <v>0.127764521790034</v>
      </c>
      <c r="J440" s="2" t="n">
        <v>0.296533995755622</v>
      </c>
      <c r="K440" s="2" t="n">
        <v>5.71906741826647</v>
      </c>
      <c r="L440" s="2" t="n">
        <v>0.734</v>
      </c>
      <c r="M440" s="2" t="n">
        <v>0.085</v>
      </c>
      <c r="N440" s="2" t="n">
        <v>12.311</v>
      </c>
      <c r="O440" s="2" t="s">
        <v>41</v>
      </c>
      <c r="P440" s="2" t="n">
        <v>341</v>
      </c>
      <c r="Q440" s="2" t="n">
        <v>146.1</v>
      </c>
      <c r="R440" s="2" t="n">
        <v>17.577</v>
      </c>
      <c r="S440" s="2" t="n">
        <v>0.526840123785769</v>
      </c>
      <c r="T440" s="2" t="n">
        <v>0.000337440621248648</v>
      </c>
      <c r="U440" s="2" t="n">
        <v>-1.04018070384607</v>
      </c>
      <c r="V440" s="2" t="n">
        <v>0.0422252210819054</v>
      </c>
      <c r="W440" s="2" t="n">
        <v>0.0157630029918527</v>
      </c>
      <c r="X440" s="2" t="n">
        <v>0.0252648974461792</v>
      </c>
      <c r="Y440" s="2" t="n">
        <v>0.0769926199246071</v>
      </c>
      <c r="Z440" s="2" t="n">
        <v>0.151043299295618</v>
      </c>
      <c r="AA440" s="2" t="n">
        <v>0.176473378822316</v>
      </c>
      <c r="AB440" s="2" t="n">
        <v>0.165038424151425</v>
      </c>
      <c r="AC440" s="2" t="n">
        <v>0.181227369551733</v>
      </c>
      <c r="AD440" s="2" t="n">
        <v>0.12175897439041</v>
      </c>
      <c r="AE440" s="2" t="n">
        <v>0.0786046621513976</v>
      </c>
      <c r="AF440" s="2" t="n">
        <v>0.0235963742663144</v>
      </c>
      <c r="AG440" s="2" t="n">
        <v>0.434656106536151</v>
      </c>
      <c r="AH440" s="3" t="b">
        <f aca="false">TRUE()</f>
        <v>1</v>
      </c>
      <c r="AI440" s="3" t="n">
        <v>-0.315673325140194</v>
      </c>
      <c r="AJ440" s="3" t="b">
        <f aca="false">TRUE()</f>
        <v>1</v>
      </c>
      <c r="AK440" s="3" t="n">
        <v>-1.10765048382011</v>
      </c>
      <c r="AL440" s="3" t="b">
        <f aca="false">TRUE()</f>
        <v>1</v>
      </c>
      <c r="AM440" s="3" t="n">
        <v>-0.35013917046275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1</v>
      </c>
      <c r="E441" s="2" t="n">
        <v>5</v>
      </c>
      <c r="F441" s="2" t="n">
        <v>22.6198649480404</v>
      </c>
      <c r="G441" s="2" t="n">
        <v>0.875324675324675</v>
      </c>
      <c r="H441" s="2" t="n">
        <v>0.988210533943248</v>
      </c>
      <c r="I441" s="2" t="n">
        <v>0.167435637321442</v>
      </c>
      <c r="J441" s="2" t="n">
        <v>0.338737468882926</v>
      </c>
      <c r="K441" s="2" t="n">
        <v>5.70099191985807</v>
      </c>
      <c r="L441" s="2" t="n">
        <v>0.813</v>
      </c>
      <c r="M441" s="2" t="n">
        <v>0.135</v>
      </c>
      <c r="N441" s="2" t="n">
        <v>12.222</v>
      </c>
      <c r="O441" s="2" t="s">
        <v>41</v>
      </c>
      <c r="P441" s="2" t="n">
        <v>613.3</v>
      </c>
      <c r="Q441" s="2" t="n">
        <v>237.4</v>
      </c>
      <c r="R441" s="2" t="n">
        <v>31.613</v>
      </c>
      <c r="S441" s="2" t="n">
        <v>0.487924275068361</v>
      </c>
      <c r="T441" s="2" t="n">
        <v>0.289660265859077</v>
      </c>
      <c r="U441" s="2" t="n">
        <v>-0.47081005773307</v>
      </c>
      <c r="V441" s="2" t="n">
        <v>0.0970345539426762</v>
      </c>
      <c r="W441" s="2" t="n">
        <v>0.0959994528226986</v>
      </c>
      <c r="X441" s="2" t="n">
        <v>0.0947752303776093</v>
      </c>
      <c r="Y441" s="2" t="n">
        <v>0.14025851393883</v>
      </c>
      <c r="Z441" s="2" t="n">
        <v>0.108279142078293</v>
      </c>
      <c r="AA441" s="2" t="n">
        <v>0.132369943242811</v>
      </c>
      <c r="AB441" s="2" t="n">
        <v>0.187579481553949</v>
      </c>
      <c r="AC441" s="2" t="n">
        <v>0.160285667710748</v>
      </c>
      <c r="AD441" s="2" t="n">
        <v>0.0990805373161031</v>
      </c>
      <c r="AE441" s="2" t="n">
        <v>0.0635626767973819</v>
      </c>
      <c r="AF441" s="2" t="n">
        <v>0.0138088069842738</v>
      </c>
      <c r="AG441" s="2" t="n">
        <v>0.423080352060018</v>
      </c>
      <c r="AH441" s="3" t="b">
        <f aca="false">TRUE()</f>
        <v>1</v>
      </c>
      <c r="AI441" s="3" t="n">
        <v>0.53574074233594</v>
      </c>
      <c r="AJ441" s="3" t="b">
        <f aca="false">TRUE()</f>
        <v>1</v>
      </c>
      <c r="AK441" s="3" t="n">
        <v>0.606465181037291</v>
      </c>
      <c r="AL441" s="3" t="b">
        <f aca="false">TRUE()</f>
        <v>1</v>
      </c>
      <c r="AM441" s="3" t="n">
        <v>1.4466108212052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2</v>
      </c>
      <c r="E442" s="2" t="n">
        <v>1</v>
      </c>
      <c r="F442" s="2" t="n">
        <v>23.6293777306568</v>
      </c>
      <c r="G442" s="2" t="n">
        <v>0.830209481808159</v>
      </c>
      <c r="H442" s="2" t="n">
        <v>0.977159723973518</v>
      </c>
      <c r="I442" s="2" t="n">
        <v>0.208061930812842</v>
      </c>
      <c r="J442" s="2" t="n">
        <v>0.417711127550672</v>
      </c>
      <c r="K442" s="2" t="n">
        <v>4.19642643909832</v>
      </c>
      <c r="L442" s="2" t="n">
        <v>0.806</v>
      </c>
      <c r="M442" s="2" t="n">
        <v>0.104</v>
      </c>
      <c r="N442" s="2" t="n">
        <v>9.353</v>
      </c>
      <c r="O442" s="2" t="s">
        <v>41</v>
      </c>
      <c r="P442" s="2" t="n">
        <v>439.6</v>
      </c>
      <c r="Q442" s="2" t="n">
        <v>198.1</v>
      </c>
      <c r="R442" s="2" t="n">
        <v>22.662</v>
      </c>
      <c r="S442" s="2" t="n">
        <v>0.458881188986205</v>
      </c>
      <c r="T442" s="2" t="n">
        <v>0.31872291263729</v>
      </c>
      <c r="U442" s="2" t="n">
        <v>-0.816778661360089</v>
      </c>
      <c r="V442" s="2" t="n">
        <v>0.378058068787021</v>
      </c>
      <c r="W442" s="2" t="n">
        <v>0.153752432335943</v>
      </c>
      <c r="X442" s="2" t="n">
        <v>0.0467231703546933</v>
      </c>
      <c r="Y442" s="2" t="n">
        <v>0.129129119758788</v>
      </c>
      <c r="Z442" s="2" t="n">
        <v>0.186026709197837</v>
      </c>
      <c r="AA442" s="2" t="n">
        <v>0.19198066130296</v>
      </c>
      <c r="AB442" s="2" t="n">
        <v>0.162954225793388</v>
      </c>
      <c r="AC442" s="2" t="n">
        <v>0.109791278740881</v>
      </c>
      <c r="AD442" s="2" t="n">
        <v>0.0939141567404571</v>
      </c>
      <c r="AE442" s="2" t="n">
        <v>0.0622920516607075</v>
      </c>
      <c r="AF442" s="2" t="n">
        <v>0.0171886264502882</v>
      </c>
      <c r="AG442" s="2" t="n">
        <v>-0.540460470164052</v>
      </c>
      <c r="AH442" s="3" t="b">
        <f aca="false">TRUE()</f>
        <v>1</v>
      </c>
      <c r="AI442" s="3" t="n">
        <v>0.4602989895216</v>
      </c>
      <c r="AJ442" s="3" t="b">
        <f aca="false">TRUE()</f>
        <v>1</v>
      </c>
      <c r="AK442" s="3" t="n">
        <v>-0.456286531174301</v>
      </c>
      <c r="AL442" s="3" t="b">
        <f aca="false">TRUE()</f>
        <v>1</v>
      </c>
      <c r="AM442" s="3" t="n">
        <v>0.30046512325175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2</v>
      </c>
      <c r="E443" s="2" t="n">
        <v>2</v>
      </c>
      <c r="F443" s="2" t="n">
        <v>18.9246444160512</v>
      </c>
      <c r="G443" s="2" t="n">
        <v>0.877018633540373</v>
      </c>
      <c r="H443" s="2" t="n">
        <v>0.974468140924348</v>
      </c>
      <c r="I443" s="2" t="n">
        <v>0.179781423716605</v>
      </c>
      <c r="J443" s="2" t="n">
        <v>0.447445628729462</v>
      </c>
      <c r="K443" s="2" t="n">
        <v>3.9468907171193</v>
      </c>
      <c r="L443" s="2" t="n">
        <v>0.856</v>
      </c>
      <c r="M443" s="2" t="n">
        <v>0.139</v>
      </c>
      <c r="N443" s="2" t="n">
        <v>8.715</v>
      </c>
      <c r="O443" s="2" t="s">
        <v>41</v>
      </c>
      <c r="P443" s="2" t="n">
        <v>602.3</v>
      </c>
      <c r="Q443" s="2" t="n">
        <v>248.2</v>
      </c>
      <c r="R443" s="2" t="n">
        <v>31.048</v>
      </c>
      <c r="S443" s="2" t="n">
        <v>0.486931952055771</v>
      </c>
      <c r="T443" s="2" t="n">
        <v>0.0811241795113972</v>
      </c>
      <c r="U443" s="2" t="n">
        <v>-0.892937761449747</v>
      </c>
      <c r="V443" s="2" t="n">
        <v>0.0708815530851193</v>
      </c>
      <c r="W443" s="2" t="n">
        <v>0.0248446628001454</v>
      </c>
      <c r="X443" s="2" t="n">
        <v>0.0354011544537867</v>
      </c>
      <c r="Y443" s="2" t="n">
        <v>0.0833931980949032</v>
      </c>
      <c r="Z443" s="2" t="n">
        <v>0.138766315591777</v>
      </c>
      <c r="AA443" s="2" t="n">
        <v>0.176068129594132</v>
      </c>
      <c r="AB443" s="2" t="n">
        <v>0.192286605183087</v>
      </c>
      <c r="AC443" s="2" t="n">
        <v>0.169066323560008</v>
      </c>
      <c r="AD443" s="2" t="n">
        <v>0.108573400275051</v>
      </c>
      <c r="AE443" s="2" t="n">
        <v>0.0765565203383593</v>
      </c>
      <c r="AF443" s="2" t="n">
        <v>0.0198883529088956</v>
      </c>
      <c r="AG443" s="2" t="n">
        <v>-0.700265980661695</v>
      </c>
      <c r="AH443" s="3" t="b">
        <f aca="false">TRUE()</f>
        <v>1</v>
      </c>
      <c r="AI443" s="3" t="n">
        <v>0.999168652481178</v>
      </c>
      <c r="AJ443" s="3" t="b">
        <f aca="false">TRUE()</f>
        <v>1</v>
      </c>
      <c r="AK443" s="3" t="n">
        <v>0.743594434225883</v>
      </c>
      <c r="AL443" s="3" t="b">
        <f aca="false">TRUE()</f>
        <v>1</v>
      </c>
      <c r="AM443" s="3" t="n">
        <v>1.3740281920889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4</v>
      </c>
      <c r="E444" s="2" t="n">
        <v>0</v>
      </c>
      <c r="F444" s="2" t="n">
        <v>22.6198649480404</v>
      </c>
      <c r="G444" s="2" t="n">
        <v>0.757847533632287</v>
      </c>
      <c r="H444" s="2" t="n">
        <v>0.995093251516237</v>
      </c>
      <c r="I444" s="2" t="n">
        <v>0.109322280550276</v>
      </c>
      <c r="J444" s="2" t="n">
        <v>0.235206789547862</v>
      </c>
      <c r="K444" s="2" t="n">
        <v>7.55537026639952</v>
      </c>
      <c r="L444" s="2" t="n">
        <v>0.711</v>
      </c>
      <c r="M444" s="2" t="n">
        <v>0.08</v>
      </c>
      <c r="N444" s="2" t="n">
        <v>15.869</v>
      </c>
      <c r="O444" s="2" t="s">
        <v>41</v>
      </c>
      <c r="P444" s="2" t="n">
        <v>449.8</v>
      </c>
      <c r="Q444" s="2" t="n">
        <v>166.5</v>
      </c>
      <c r="R444" s="2" t="n">
        <v>23.183</v>
      </c>
      <c r="S444" s="2" t="n">
        <v>0.462785742532676</v>
      </c>
      <c r="T444" s="2" t="n">
        <v>-0.206910299690575</v>
      </c>
      <c r="U444" s="2" t="n">
        <v>-1.03120301768348</v>
      </c>
      <c r="V444" s="2" t="n">
        <v>0.10577960609079</v>
      </c>
      <c r="W444" s="2" t="n">
        <v>0.0262684578218886</v>
      </c>
      <c r="X444" s="2" t="n">
        <v>0.0298941709934464</v>
      </c>
      <c r="Y444" s="2" t="n">
        <v>0.117615605147454</v>
      </c>
      <c r="Z444" s="2" t="n">
        <v>0.156844716204201</v>
      </c>
      <c r="AA444" s="2" t="n">
        <v>0.153455782075646</v>
      </c>
      <c r="AB444" s="2" t="n">
        <v>0.161334421110221</v>
      </c>
      <c r="AC444" s="2" t="n">
        <v>0.151492437354557</v>
      </c>
      <c r="AD444" s="2" t="n">
        <v>0.134588220295716</v>
      </c>
      <c r="AE444" s="2" t="n">
        <v>0.074359723952702</v>
      </c>
      <c r="AF444" s="2" t="n">
        <v>0.0204149228660558</v>
      </c>
      <c r="AG444" s="2" t="n">
        <v>1.61064530658682</v>
      </c>
      <c r="AH444" s="3" t="b">
        <f aca="false">TRUE()</f>
        <v>1</v>
      </c>
      <c r="AI444" s="3" t="n">
        <v>-0.5635533701016</v>
      </c>
      <c r="AJ444" s="3" t="b">
        <f aca="false">TRUE()</f>
        <v>1</v>
      </c>
      <c r="AK444" s="3" t="n">
        <v>-1.27906205030586</v>
      </c>
      <c r="AL444" s="3" t="b">
        <f aca="false">TRUE()</f>
        <v>1</v>
      </c>
      <c r="AM444" s="3" t="n">
        <v>0.36776901570498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5</v>
      </c>
      <c r="E445" s="2" t="n">
        <v>0</v>
      </c>
      <c r="F445" s="2" t="n">
        <v>18.434948822922</v>
      </c>
      <c r="G445" s="2" t="n">
        <v>0.84375</v>
      </c>
      <c r="H445" s="2" t="n">
        <v>0.990306991295773</v>
      </c>
      <c r="I445" s="2" t="n">
        <v>0.125204096750752</v>
      </c>
      <c r="J445" s="2" t="n">
        <v>0.323389102672039</v>
      </c>
      <c r="K445" s="2" t="n">
        <v>4.90326776406335</v>
      </c>
      <c r="L445" s="2" t="n">
        <v>0.705</v>
      </c>
      <c r="M445" s="2" t="n">
        <v>0.103</v>
      </c>
      <c r="N445" s="2" t="n">
        <v>10.618</v>
      </c>
      <c r="O445" s="2" t="s">
        <v>41</v>
      </c>
      <c r="P445" s="2" t="n">
        <v>367.6</v>
      </c>
      <c r="Q445" s="2" t="n">
        <v>146.4</v>
      </c>
      <c r="R445" s="2" t="n">
        <v>18.949</v>
      </c>
      <c r="S445" s="2" t="n">
        <v>0.515737278651821</v>
      </c>
      <c r="T445" s="2" t="n">
        <v>-0.205686305733647</v>
      </c>
      <c r="U445" s="2" t="n">
        <v>-1.00426717681102</v>
      </c>
      <c r="V445" s="2" t="n">
        <v>0.0588892298873933</v>
      </c>
      <c r="W445" s="2" t="n">
        <v>0.0273762277811189</v>
      </c>
      <c r="X445" s="2" t="n">
        <v>0.0377797530775591</v>
      </c>
      <c r="Y445" s="2" t="n">
        <v>0.146732553446474</v>
      </c>
      <c r="Z445" s="2" t="n">
        <v>0.149287107755489</v>
      </c>
      <c r="AA445" s="2" t="n">
        <v>0.134091596677095</v>
      </c>
      <c r="AB445" s="2" t="n">
        <v>0.142937689839167</v>
      </c>
      <c r="AC445" s="2" t="n">
        <v>0.158554315510076</v>
      </c>
      <c r="AD445" s="2" t="n">
        <v>0.146575918489294</v>
      </c>
      <c r="AE445" s="2" t="n">
        <v>0.0681764415379772</v>
      </c>
      <c r="AF445" s="2" t="n">
        <v>0.0158646236668691</v>
      </c>
      <c r="AG445" s="2" t="n">
        <v>-0.0877912575918978</v>
      </c>
      <c r="AH445" s="3" t="b">
        <f aca="false">TRUE()</f>
        <v>1</v>
      </c>
      <c r="AI445" s="3" t="n">
        <v>-0.62821772965675</v>
      </c>
      <c r="AJ445" s="3" t="b">
        <f aca="false">TRUE()</f>
        <v>1</v>
      </c>
      <c r="AK445" s="3" t="n">
        <v>-0.490568844471449</v>
      </c>
      <c r="AL445" s="3" t="b">
        <f aca="false">TRUE()</f>
        <v>1</v>
      </c>
      <c r="AM445" s="3" t="n">
        <v>-0.17462117641806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7</v>
      </c>
      <c r="E446" s="2" t="n">
        <v>0</v>
      </c>
      <c r="F446" s="2" t="n">
        <v>21.3706222693432</v>
      </c>
      <c r="G446" s="2" t="n">
        <v>0.877130044843049</v>
      </c>
      <c r="H446" s="2" t="n">
        <v>0.990632299393882</v>
      </c>
      <c r="I446" s="2" t="n">
        <v>0.142932538424126</v>
      </c>
      <c r="J446" s="2" t="n">
        <v>0.317664726079065</v>
      </c>
      <c r="K446" s="2" t="n">
        <v>5.69957351113077</v>
      </c>
      <c r="L446" s="2" t="n">
        <v>0.779</v>
      </c>
      <c r="M446" s="2" t="n">
        <v>0.089</v>
      </c>
      <c r="N446" s="2" t="n">
        <v>12.229</v>
      </c>
      <c r="O446" s="2" t="s">
        <v>41</v>
      </c>
      <c r="P446" s="2" t="n">
        <v>353.9</v>
      </c>
      <c r="Q446" s="2" t="n">
        <v>147.4</v>
      </c>
      <c r="R446" s="2" t="n">
        <v>18.245</v>
      </c>
      <c r="S446" s="2" t="n">
        <v>0.448406734682415</v>
      </c>
      <c r="T446" s="2" t="n">
        <v>0.0752025790385146</v>
      </c>
      <c r="U446" s="2" t="n">
        <v>-0.931229261234558</v>
      </c>
      <c r="V446" s="2" t="n">
        <v>0.0466627629552824</v>
      </c>
      <c r="W446" s="2" t="n">
        <v>0.006820297574473</v>
      </c>
      <c r="X446" s="2" t="n">
        <v>0.018369039603515</v>
      </c>
      <c r="Y446" s="2" t="n">
        <v>0.0838436953693751</v>
      </c>
      <c r="Z446" s="2" t="n">
        <v>0.166218629560422</v>
      </c>
      <c r="AA446" s="2" t="n">
        <v>0.177663201236506</v>
      </c>
      <c r="AB446" s="2" t="n">
        <v>0.137961880006604</v>
      </c>
      <c r="AC446" s="2" t="n">
        <v>0.185850390919545</v>
      </c>
      <c r="AD446" s="2" t="n">
        <v>0.124575293987685</v>
      </c>
      <c r="AE446" s="2" t="n">
        <v>0.0766997428258961</v>
      </c>
      <c r="AF446" s="2" t="n">
        <v>0.0288181264904524</v>
      </c>
      <c r="AG446" s="2" t="n">
        <v>0.422171987001248</v>
      </c>
      <c r="AH446" s="3" t="b">
        <f aca="false">TRUE()</f>
        <v>1</v>
      </c>
      <c r="AI446" s="3" t="n">
        <v>0.169309371523427</v>
      </c>
      <c r="AJ446" s="3" t="b">
        <f aca="false">TRUE()</f>
        <v>1</v>
      </c>
      <c r="AK446" s="3" t="n">
        <v>-0.970521230631523</v>
      </c>
      <c r="AL446" s="3" t="b">
        <f aca="false">TRUE()</f>
        <v>1</v>
      </c>
      <c r="AM446" s="3" t="n">
        <v>-0.26501954177191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0</v>
      </c>
      <c r="E447" s="2" t="n">
        <v>1</v>
      </c>
      <c r="F447" s="2" t="n">
        <v>26.565051177078</v>
      </c>
      <c r="G447" s="2" t="n">
        <v>0.71404206935759</v>
      </c>
      <c r="H447" s="2" t="n">
        <v>0.989949579514227</v>
      </c>
      <c r="I447" s="2" t="n">
        <v>0.103253413493502</v>
      </c>
      <c r="J447" s="2" t="n">
        <v>0.271118816965917</v>
      </c>
      <c r="K447" s="2" t="n">
        <v>7.0668353427059</v>
      </c>
      <c r="L447" s="2" t="n">
        <v>0.804</v>
      </c>
      <c r="M447" s="2" t="n">
        <v>0.118</v>
      </c>
      <c r="N447" s="2" t="n">
        <v>14.994</v>
      </c>
      <c r="O447" s="2" t="s">
        <v>41</v>
      </c>
      <c r="P447" s="2" t="n">
        <v>490.1</v>
      </c>
      <c r="Q447" s="2" t="n">
        <v>200.6</v>
      </c>
      <c r="R447" s="2" t="n">
        <v>25.264</v>
      </c>
      <c r="S447" s="2" t="n">
        <v>0.563704419419384</v>
      </c>
      <c r="T447" s="2" t="n">
        <v>0.090691618803043</v>
      </c>
      <c r="U447" s="2" t="n">
        <v>-0.74226925242316</v>
      </c>
      <c r="V447" s="2" t="n">
        <v>0.12678442100359</v>
      </c>
      <c r="W447" s="2" t="n">
        <v>0.12678442100359</v>
      </c>
      <c r="X447" s="2" t="n">
        <v>0.0295060916346286</v>
      </c>
      <c r="Y447" s="2" t="n">
        <v>0.0923136731673903</v>
      </c>
      <c r="Z447" s="2" t="n">
        <v>0.135392769207004</v>
      </c>
      <c r="AA447" s="2" t="n">
        <v>0.191328308089386</v>
      </c>
      <c r="AB447" s="2" t="n">
        <v>0.169655062049069</v>
      </c>
      <c r="AC447" s="2" t="n">
        <v>0.106667114168372</v>
      </c>
      <c r="AD447" s="2" t="n">
        <v>0.151920837182424</v>
      </c>
      <c r="AE447" s="2" t="n">
        <v>0.10581239692276</v>
      </c>
      <c r="AF447" s="2" t="n">
        <v>0.0174037475789665</v>
      </c>
      <c r="AG447" s="2" t="n">
        <v>1.29778199283911</v>
      </c>
      <c r="AH447" s="3" t="b">
        <f aca="false">TRUE()</f>
        <v>1</v>
      </c>
      <c r="AI447" s="3" t="n">
        <v>0.438744203003217</v>
      </c>
      <c r="AJ447" s="3" t="b">
        <f aca="false">TRUE()</f>
        <v>1</v>
      </c>
      <c r="AK447" s="3" t="n">
        <v>0.0236658549857724</v>
      </c>
      <c r="AL447" s="3" t="b">
        <f aca="false">TRUE()</f>
        <v>1</v>
      </c>
      <c r="AM447" s="3" t="n">
        <v>0.63368537510350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0</v>
      </c>
      <c r="E448" s="2" t="n">
        <v>2</v>
      </c>
      <c r="F448" s="2" t="n">
        <v>21.3706222693432</v>
      </c>
      <c r="G448" s="2" t="n">
        <v>0.855421686746988</v>
      </c>
      <c r="H448" s="2" t="n">
        <v>0.979546534716902</v>
      </c>
      <c r="I448" s="2" t="n">
        <v>0.234602096045493</v>
      </c>
      <c r="J448" s="2" t="n">
        <v>0.434849393415991</v>
      </c>
      <c r="K448" s="2" t="n">
        <v>3.17691318412451</v>
      </c>
      <c r="L448" s="2" t="n">
        <v>0.635</v>
      </c>
      <c r="M448" s="2" t="n">
        <v>0.105</v>
      </c>
      <c r="N448" s="2" t="n">
        <v>7.012</v>
      </c>
      <c r="O448" s="2" t="s">
        <v>41</v>
      </c>
      <c r="P448" s="2" t="n">
        <v>717.8</v>
      </c>
      <c r="Q448" s="2" t="n">
        <v>211.3</v>
      </c>
      <c r="R448" s="2" t="n">
        <v>37.001</v>
      </c>
      <c r="S448" s="2" t="n">
        <v>0.721813761675939</v>
      </c>
      <c r="T448" s="2" t="n">
        <v>-0.242935718532863</v>
      </c>
      <c r="U448" s="2" t="n">
        <v>-0.879240019428645</v>
      </c>
      <c r="V448" s="2" t="n">
        <v>0.0228143777291712</v>
      </c>
      <c r="W448" s="2" t="n">
        <v>0.0295030716550263</v>
      </c>
      <c r="X448" s="2" t="n">
        <v>0.067086284975104</v>
      </c>
      <c r="Y448" s="2" t="n">
        <v>0.0848191875101991</v>
      </c>
      <c r="Z448" s="2" t="n">
        <v>0.12411486205083</v>
      </c>
      <c r="AA448" s="2" t="n">
        <v>0.16101955403587</v>
      </c>
      <c r="AB448" s="2" t="n">
        <v>0.167151390392753</v>
      </c>
      <c r="AC448" s="2" t="n">
        <v>0.152441979594778</v>
      </c>
      <c r="AD448" s="2" t="n">
        <v>0.142134623816622</v>
      </c>
      <c r="AE448" s="2" t="n">
        <v>0.0787472476966858</v>
      </c>
      <c r="AF448" s="2" t="n">
        <v>0.0224848699271574</v>
      </c>
      <c r="AG448" s="2" t="n">
        <v>-1.19336833793578</v>
      </c>
      <c r="AH448" s="3" t="b">
        <f aca="false">TRUE()</f>
        <v>1</v>
      </c>
      <c r="AI448" s="3" t="n">
        <v>-1.38263525780016</v>
      </c>
      <c r="AJ448" s="3" t="b">
        <f aca="false">TRUE()</f>
        <v>1</v>
      </c>
      <c r="AK448" s="3" t="n">
        <v>-0.422004217877153</v>
      </c>
      <c r="AL448" s="3" t="b">
        <f aca="false">TRUE()</f>
        <v>1</v>
      </c>
      <c r="AM448" s="3" t="n">
        <v>2.1361457978093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0</v>
      </c>
      <c r="E449" s="2" t="n">
        <v>3</v>
      </c>
      <c r="F449" s="2" t="n">
        <v>26.565051177078</v>
      </c>
      <c r="G449" s="2" t="n">
        <v>0.923308270676692</v>
      </c>
      <c r="H449" s="2" t="n">
        <v>0.960531244602481</v>
      </c>
      <c r="I449" s="2" t="n">
        <v>0.270695664981783</v>
      </c>
      <c r="J449" s="2" t="n">
        <v>0.532548935233834</v>
      </c>
      <c r="K449" s="2" t="n">
        <v>3.33644400093373</v>
      </c>
      <c r="L449" s="2" t="n">
        <v>0.872</v>
      </c>
      <c r="M449" s="2" t="n">
        <v>0.177</v>
      </c>
      <c r="N449" s="2" t="n">
        <v>7.482</v>
      </c>
      <c r="O449" s="2" t="s">
        <v>41</v>
      </c>
      <c r="P449" s="2" t="n">
        <v>871</v>
      </c>
      <c r="Q449" s="2" t="n">
        <v>378.1</v>
      </c>
      <c r="R449" s="2" t="n">
        <v>44.899</v>
      </c>
      <c r="S449" s="2" t="n">
        <v>0.460043577380993</v>
      </c>
      <c r="T449" s="2" t="n">
        <v>0.234710063887306</v>
      </c>
      <c r="U449" s="2" t="n">
        <v>-1.13760071767059</v>
      </c>
      <c r="V449" s="2" t="n">
        <v>0.21355690873085</v>
      </c>
      <c r="W449" s="2" t="n">
        <v>0.0647282844509722</v>
      </c>
      <c r="X449" s="2" t="n">
        <v>0.0440032508293093</v>
      </c>
      <c r="Y449" s="2" t="n">
        <v>0.0781836008670938</v>
      </c>
      <c r="Z449" s="2" t="n">
        <v>0.16031173862788</v>
      </c>
      <c r="AA449" s="2" t="n">
        <v>0.202582919959843</v>
      </c>
      <c r="AB449" s="2" t="n">
        <v>0.191602416399466</v>
      </c>
      <c r="AC449" s="2" t="n">
        <v>0.158839860926047</v>
      </c>
      <c r="AD449" s="2" t="n">
        <v>0.0900230378215084</v>
      </c>
      <c r="AE449" s="2" t="n">
        <v>0.05534246563337</v>
      </c>
      <c r="AF449" s="2" t="n">
        <v>0.0191107089354814</v>
      </c>
      <c r="AG449" s="2" t="n">
        <v>-1.09120299095413</v>
      </c>
      <c r="AH449" s="3" t="b">
        <f aca="false">TRUE()</f>
        <v>1</v>
      </c>
      <c r="AI449" s="3" t="n">
        <v>1.17160694462824</v>
      </c>
      <c r="AJ449" s="3" t="b">
        <f aca="false">TRUE()</f>
        <v>1</v>
      </c>
      <c r="AK449" s="3" t="n">
        <v>2.04632233951751</v>
      </c>
      <c r="AL449" s="3" t="b">
        <f aca="false">TRUE()</f>
        <v>1</v>
      </c>
      <c r="AM449" s="3" t="n">
        <v>3.14702386877346</v>
      </c>
      <c r="AN449" s="3" t="b">
        <f aca="false">FALSE()</f>
        <v>0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1</v>
      </c>
      <c r="E450" s="2" t="n">
        <v>0</v>
      </c>
      <c r="F450" s="2" t="n">
        <v>18.434948822922</v>
      </c>
      <c r="G450" s="2" t="n">
        <v>0.831963470319635</v>
      </c>
      <c r="H450" s="2" t="n">
        <v>0.984891848060005</v>
      </c>
      <c r="I450" s="2" t="n">
        <v>0.125424007921035</v>
      </c>
      <c r="J450" s="2" t="n">
        <v>0.365188942817864</v>
      </c>
      <c r="K450" s="2" t="n">
        <v>5.15679052115759</v>
      </c>
      <c r="L450" s="2" t="n">
        <v>0.803</v>
      </c>
      <c r="M450" s="2" t="n">
        <v>0.132</v>
      </c>
      <c r="N450" s="2" t="n">
        <v>11.078</v>
      </c>
      <c r="O450" s="2" t="s">
        <v>41</v>
      </c>
      <c r="P450" s="2" t="n">
        <v>310.6</v>
      </c>
      <c r="Q450" s="2" t="n">
        <v>143.2</v>
      </c>
      <c r="R450" s="2" t="n">
        <v>16.01</v>
      </c>
      <c r="S450" s="2" t="n">
        <v>0.429873129009853</v>
      </c>
      <c r="T450" s="2" t="n">
        <v>0.132752496317895</v>
      </c>
      <c r="U450" s="2" t="n">
        <v>-1.06797152188268</v>
      </c>
      <c r="V450" s="2" t="n">
        <v>0.195774412668715</v>
      </c>
      <c r="W450" s="2" t="n">
        <v>0.046619983467436</v>
      </c>
      <c r="X450" s="2" t="n">
        <v>0.0449508706514409</v>
      </c>
      <c r="Y450" s="2" t="n">
        <v>0.083484599120125</v>
      </c>
      <c r="Z450" s="2" t="n">
        <v>0.161830733060995</v>
      </c>
      <c r="AA450" s="2" t="n">
        <v>0.189323059639693</v>
      </c>
      <c r="AB450" s="2" t="n">
        <v>0.1792781822118</v>
      </c>
      <c r="AC450" s="2" t="n">
        <v>0.175035872681446</v>
      </c>
      <c r="AD450" s="2" t="n">
        <v>0.103280942100886</v>
      </c>
      <c r="AE450" s="2" t="n">
        <v>0.0504722733214292</v>
      </c>
      <c r="AF450" s="2" t="n">
        <v>0.0123434672121861</v>
      </c>
      <c r="AG450" s="2" t="n">
        <v>0.0745675954769274</v>
      </c>
      <c r="AH450" s="3" t="b">
        <f aca="false">TRUE()</f>
        <v>1</v>
      </c>
      <c r="AI450" s="3" t="n">
        <v>0.427966809744025</v>
      </c>
      <c r="AJ450" s="3" t="b">
        <f aca="false">TRUE()</f>
        <v>1</v>
      </c>
      <c r="AK450" s="3" t="n">
        <v>0.503618241145846</v>
      </c>
      <c r="AL450" s="3" t="b">
        <f aca="false">TRUE()</f>
        <v>1</v>
      </c>
      <c r="AM450" s="3" t="n">
        <v>-0.5507311636566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2</v>
      </c>
      <c r="E451" s="2" t="n">
        <v>0</v>
      </c>
      <c r="F451" s="2" t="n">
        <v>18.434948822922</v>
      </c>
      <c r="G451" s="2" t="n">
        <v>0.852589641434263</v>
      </c>
      <c r="H451" s="2" t="n">
        <v>0.976008596222506</v>
      </c>
      <c r="I451" s="2" t="n">
        <v>0.201832046350611</v>
      </c>
      <c r="J451" s="2" t="n">
        <v>0.45599699682155</v>
      </c>
      <c r="K451" s="2" t="n">
        <v>3.76523713654458</v>
      </c>
      <c r="L451" s="2" t="n">
        <v>0.791</v>
      </c>
      <c r="M451" s="2" t="n">
        <v>0.117</v>
      </c>
      <c r="N451" s="2" t="n">
        <v>8.378</v>
      </c>
      <c r="O451" s="2" t="s">
        <v>41</v>
      </c>
      <c r="P451" s="2" t="n">
        <v>667.3</v>
      </c>
      <c r="Q451" s="2" t="n">
        <v>298.2</v>
      </c>
      <c r="R451" s="2" t="n">
        <v>34.395</v>
      </c>
      <c r="S451" s="2" t="n">
        <v>0.450357314380879</v>
      </c>
      <c r="T451" s="2" t="n">
        <v>0.051069773771177</v>
      </c>
      <c r="U451" s="2" t="n">
        <v>-1.03138582037352</v>
      </c>
      <c r="V451" s="2" t="n">
        <v>0.0198400425652011</v>
      </c>
      <c r="W451" s="2" t="n">
        <v>0.0198400425652011</v>
      </c>
      <c r="X451" s="2" t="n">
        <v>0.0266064120289935</v>
      </c>
      <c r="Y451" s="2" t="n">
        <v>0.0833476265869633</v>
      </c>
      <c r="Z451" s="2" t="n">
        <v>0.133167402522221</v>
      </c>
      <c r="AA451" s="2" t="n">
        <v>0.178893976861208</v>
      </c>
      <c r="AB451" s="2" t="n">
        <v>0.181315691004367</v>
      </c>
      <c r="AC451" s="2" t="n">
        <v>0.172615247621098</v>
      </c>
      <c r="AD451" s="2" t="n">
        <v>0.125551824002087</v>
      </c>
      <c r="AE451" s="2" t="n">
        <v>0.0780545745736611</v>
      </c>
      <c r="AF451" s="2" t="n">
        <v>0.0204472447994001</v>
      </c>
      <c r="AG451" s="2" t="n">
        <v>-0.81659899682163</v>
      </c>
      <c r="AH451" s="3" t="b">
        <f aca="false">TRUE()</f>
        <v>1</v>
      </c>
      <c r="AI451" s="3" t="n">
        <v>0.298638090633726</v>
      </c>
      <c r="AJ451" s="3" t="b">
        <f aca="false">TRUE()</f>
        <v>1</v>
      </c>
      <c r="AK451" s="3" t="n">
        <v>-0.0106164583113753</v>
      </c>
      <c r="AL451" s="3" t="b">
        <f aca="false">TRUE()</f>
        <v>1</v>
      </c>
      <c r="AM451" s="3" t="n">
        <v>1.8029255459575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4</v>
      </c>
      <c r="E452" s="2" t="n">
        <v>1</v>
      </c>
      <c r="F452" s="2" t="n">
        <v>27.8972710309476</v>
      </c>
      <c r="G452" s="2" t="n">
        <v>0.735251798561151</v>
      </c>
      <c r="H452" s="2" t="n">
        <v>0.991751014686412</v>
      </c>
      <c r="I452" s="2" t="n">
        <v>0.0885204635863494</v>
      </c>
      <c r="J452" s="2" t="n">
        <v>0.267480467218495</v>
      </c>
      <c r="K452" s="2" t="n">
        <v>7.85153315215064</v>
      </c>
      <c r="L452" s="2" t="n">
        <v>0.864</v>
      </c>
      <c r="M452" s="2" t="n">
        <v>0.127</v>
      </c>
      <c r="N452" s="2" t="n">
        <v>16.834</v>
      </c>
      <c r="O452" s="2" t="s">
        <v>41</v>
      </c>
      <c r="P452" s="2" t="n">
        <v>183.8</v>
      </c>
      <c r="Q452" s="2" t="n">
        <v>81.8</v>
      </c>
      <c r="R452" s="2" t="n">
        <v>9.472</v>
      </c>
      <c r="S452" s="2" t="n">
        <v>0.288733861669221</v>
      </c>
      <c r="T452" s="2" t="n">
        <v>0.406943591883725</v>
      </c>
      <c r="U452" s="2" t="n">
        <v>-0.331576298918469</v>
      </c>
      <c r="V452" s="2" t="n">
        <v>0.00694404128885262</v>
      </c>
      <c r="W452" s="2" t="n">
        <v>0.00694404128885262</v>
      </c>
      <c r="X452" s="2" t="n">
        <v>0.0152980105921528</v>
      </c>
      <c r="Y452" s="2" t="n">
        <v>0.10268928341468</v>
      </c>
      <c r="Z452" s="2" t="n">
        <v>0.121152235104385</v>
      </c>
      <c r="AA452" s="2" t="n">
        <v>0.178801054172756</v>
      </c>
      <c r="AB452" s="2" t="n">
        <v>0.150060410962671</v>
      </c>
      <c r="AC452" s="2" t="n">
        <v>0.181441997720425</v>
      </c>
      <c r="AD452" s="2" t="n">
        <v>0.118208284624066</v>
      </c>
      <c r="AE452" s="2" t="n">
        <v>0.0976024843651046</v>
      </c>
      <c r="AF452" s="2" t="n">
        <v>0.0347462390437593</v>
      </c>
      <c r="AG452" s="2" t="n">
        <v>1.80031138233967</v>
      </c>
      <c r="AH452" s="3" t="b">
        <f aca="false">TRUE()</f>
        <v>1</v>
      </c>
      <c r="AI452" s="3" t="n">
        <v>1.08538779855471</v>
      </c>
      <c r="AJ452" s="3" t="b">
        <f aca="false">TRUE()</f>
        <v>1</v>
      </c>
      <c r="AK452" s="3" t="n">
        <v>0.332206674660106</v>
      </c>
      <c r="AL452" s="3" t="b">
        <f aca="false">TRUE()</f>
        <v>1</v>
      </c>
      <c r="AM452" s="3" t="n">
        <v>-1.3874109247418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4</v>
      </c>
      <c r="E453" s="2" t="n">
        <v>2</v>
      </c>
      <c r="F453" s="2" t="n">
        <v>40.7321066997092</v>
      </c>
      <c r="G453" s="2" t="n">
        <v>0.853932584269663</v>
      </c>
      <c r="H453" s="2" t="n">
        <v>0.974974979012366</v>
      </c>
      <c r="I453" s="2" t="n">
        <v>0.259041001962776</v>
      </c>
      <c r="J453" s="2" t="n">
        <v>0.450256834081389</v>
      </c>
      <c r="K453" s="2" t="n">
        <v>3.91434402459303</v>
      </c>
      <c r="L453" s="2" t="n">
        <v>0.836</v>
      </c>
      <c r="M453" s="2" t="n">
        <v>0.122</v>
      </c>
      <c r="N453" s="2" t="n">
        <v>8.687</v>
      </c>
      <c r="O453" s="2" t="s">
        <v>41</v>
      </c>
      <c r="P453" s="2" t="n">
        <v>671.3</v>
      </c>
      <c r="Q453" s="2" t="n">
        <v>240.6</v>
      </c>
      <c r="R453" s="2" t="n">
        <v>34.603</v>
      </c>
      <c r="S453" s="2" t="n">
        <v>0.390754926066396</v>
      </c>
      <c r="T453" s="2" t="n">
        <v>0.125883960466677</v>
      </c>
      <c r="U453" s="2" t="n">
        <v>-0.933758235581206</v>
      </c>
      <c r="V453" s="2" t="n">
        <v>0.296466090406573</v>
      </c>
      <c r="W453" s="2" t="n">
        <v>0.0863404063143309</v>
      </c>
      <c r="X453" s="2" t="n">
        <v>0.0730332206402288</v>
      </c>
      <c r="Y453" s="2" t="n">
        <v>0.115713063385291</v>
      </c>
      <c r="Z453" s="2" t="n">
        <v>0.18381676888058</v>
      </c>
      <c r="AA453" s="2" t="n">
        <v>0.193523820010607</v>
      </c>
      <c r="AB453" s="2" t="n">
        <v>0.174225994729422</v>
      </c>
      <c r="AC453" s="2" t="n">
        <v>0.140543399094455</v>
      </c>
      <c r="AD453" s="2" t="n">
        <v>0.0833659446471034</v>
      </c>
      <c r="AE453" s="2" t="n">
        <v>0.0295352284401948</v>
      </c>
      <c r="AF453" s="2" t="n">
        <v>0.00624256017211779</v>
      </c>
      <c r="AG453" s="2" t="n">
        <v>-0.721109252209834</v>
      </c>
      <c r="AH453" s="3" t="b">
        <f aca="false">TRUE()</f>
        <v>1</v>
      </c>
      <c r="AI453" s="3" t="n">
        <v>0.783620787297346</v>
      </c>
      <c r="AJ453" s="3" t="b">
        <f aca="false">TRUE()</f>
        <v>1</v>
      </c>
      <c r="AK453" s="3" t="n">
        <v>0.160795108174365</v>
      </c>
      <c r="AL453" s="3" t="b">
        <f aca="false">TRUE()</f>
        <v>1</v>
      </c>
      <c r="AM453" s="3" t="n">
        <v>1.8293192292725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4</v>
      </c>
      <c r="E454" s="2" t="n">
        <v>3</v>
      </c>
      <c r="F454" s="2" t="n">
        <v>18.434948822922</v>
      </c>
      <c r="G454" s="2" t="n">
        <v>0.759002770083103</v>
      </c>
      <c r="H454" s="2" t="n">
        <v>0.979714797428982</v>
      </c>
      <c r="I454" s="2" t="n">
        <v>0.161065390238889</v>
      </c>
      <c r="J454" s="2" t="n">
        <v>0.373202488989549</v>
      </c>
      <c r="K454" s="2" t="n">
        <v>4.74357722191887</v>
      </c>
      <c r="L454" s="2" t="n">
        <v>0.804</v>
      </c>
      <c r="M454" s="2" t="n">
        <v>0.177</v>
      </c>
      <c r="N454" s="2" t="n">
        <v>10.431</v>
      </c>
      <c r="O454" s="2" t="s">
        <v>41</v>
      </c>
      <c r="P454" s="2" t="n">
        <v>428.7</v>
      </c>
      <c r="Q454" s="2" t="n">
        <v>164.7</v>
      </c>
      <c r="R454" s="2" t="n">
        <v>22.1</v>
      </c>
      <c r="S454" s="2" t="n">
        <v>0.212945378745482</v>
      </c>
      <c r="T454" s="2" t="n">
        <v>0.00152091233349997</v>
      </c>
      <c r="U454" s="2" t="n">
        <v>-0.97105037213991</v>
      </c>
      <c r="V454" s="2" t="n">
        <v>0.0540718665544081</v>
      </c>
      <c r="W454" s="2" t="n">
        <v>0.0196682847556069</v>
      </c>
      <c r="X454" s="2" t="n">
        <v>0.0366145823507636</v>
      </c>
      <c r="Y454" s="2" t="n">
        <v>0.0809073344809232</v>
      </c>
      <c r="Z454" s="2" t="n">
        <v>0.145374181899286</v>
      </c>
      <c r="AA454" s="2" t="n">
        <v>0.175579112871019</v>
      </c>
      <c r="AB454" s="2" t="n">
        <v>0.172110188425133</v>
      </c>
      <c r="AC454" s="2" t="n">
        <v>0.16406812925742</v>
      </c>
      <c r="AD454" s="2" t="n">
        <v>0.126269371341447</v>
      </c>
      <c r="AE454" s="2" t="n">
        <v>0.0728861821502778</v>
      </c>
      <c r="AF454" s="2" t="n">
        <v>0.0261909172237306</v>
      </c>
      <c r="AG454" s="2" t="n">
        <v>-0.190058894492354</v>
      </c>
      <c r="AH454" s="3" t="b">
        <f aca="false">TRUE()</f>
        <v>1</v>
      </c>
      <c r="AI454" s="3" t="n">
        <v>0.438744203003217</v>
      </c>
      <c r="AJ454" s="3" t="b">
        <f aca="false">TRUE()</f>
        <v>1</v>
      </c>
      <c r="AK454" s="3" t="n">
        <v>2.04632233951751</v>
      </c>
      <c r="AL454" s="3" t="b">
        <f aca="false">TRUE()</f>
        <v>1</v>
      </c>
      <c r="AM454" s="3" t="n">
        <v>0.22854233621840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4</v>
      </c>
      <c r="E455" s="2" t="n">
        <v>4</v>
      </c>
      <c r="F455" s="2" t="n">
        <v>16.504361381755</v>
      </c>
      <c r="G455" s="2" t="n">
        <v>0.869318181818182</v>
      </c>
      <c r="H455" s="2" t="n">
        <v>0.991969077712068</v>
      </c>
      <c r="I455" s="2" t="n">
        <v>0.1391468931032</v>
      </c>
      <c r="J455" s="2" t="n">
        <v>0.303057980524602</v>
      </c>
      <c r="K455" s="2" t="n">
        <v>6.16347880569719</v>
      </c>
      <c r="L455" s="2" t="n">
        <v>0.792</v>
      </c>
      <c r="M455" s="2" t="n">
        <v>0.093</v>
      </c>
      <c r="N455" s="2" t="n">
        <v>13.178</v>
      </c>
      <c r="O455" s="2" t="s">
        <v>41</v>
      </c>
      <c r="P455" s="2" t="n">
        <v>288.9</v>
      </c>
      <c r="Q455" s="2" t="n">
        <v>117.3</v>
      </c>
      <c r="R455" s="2" t="n">
        <v>14.892</v>
      </c>
      <c r="S455" s="2" t="n">
        <v>-1</v>
      </c>
      <c r="T455" s="2" t="n">
        <v>-0.430852624489262</v>
      </c>
      <c r="U455" s="2" t="n">
        <v>-0.782553097731992</v>
      </c>
      <c r="V455" s="2" t="n">
        <v>0.277384002526079</v>
      </c>
      <c r="W455" s="2" t="n">
        <v>0.0815159960828508</v>
      </c>
      <c r="X455" s="2" t="n">
        <v>0.129839390816243</v>
      </c>
      <c r="Y455" s="2" t="n">
        <v>0.126239129390802</v>
      </c>
      <c r="Z455" s="2" t="n">
        <v>0.151581405694776</v>
      </c>
      <c r="AA455" s="2" t="n">
        <v>0.152842898852745</v>
      </c>
      <c r="AB455" s="2" t="n">
        <v>0.128819988066133</v>
      </c>
      <c r="AC455" s="2" t="n">
        <v>0.128625790829699</v>
      </c>
      <c r="AD455" s="2" t="n">
        <v>0.118294897927142</v>
      </c>
      <c r="AE455" s="2" t="n">
        <v>0.0542812555206043</v>
      </c>
      <c r="AF455" s="2" t="n">
        <v>0.00947524290185434</v>
      </c>
      <c r="AG455" s="2" t="n">
        <v>0.719262206520918</v>
      </c>
      <c r="AH455" s="3" t="b">
        <f aca="false">TRUE()</f>
        <v>1</v>
      </c>
      <c r="AI455" s="3" t="n">
        <v>0.309415483892918</v>
      </c>
      <c r="AJ455" s="3" t="b">
        <f aca="false">TRUE()</f>
        <v>1</v>
      </c>
      <c r="AK455" s="3" t="n">
        <v>-0.83339197744293</v>
      </c>
      <c r="AL455" s="3" t="b">
        <f aca="false">TRUE()</f>
        <v>1</v>
      </c>
      <c r="AM455" s="3" t="n">
        <v>-0.69391689564050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6</v>
      </c>
      <c r="E456" s="2" t="n">
        <v>1</v>
      </c>
      <c r="F456" s="2" t="n">
        <v>31.7594800848128</v>
      </c>
      <c r="G456" s="2" t="n">
        <v>0.81786133960047</v>
      </c>
      <c r="H456" s="2" t="n">
        <v>0.987328957852515</v>
      </c>
      <c r="I456" s="2" t="n">
        <v>0.141290612744846</v>
      </c>
      <c r="J456" s="2" t="n">
        <v>0.334407659434881</v>
      </c>
      <c r="K456" s="2" t="n">
        <v>4.73914330305901</v>
      </c>
      <c r="L456" s="2" t="n">
        <v>0.689</v>
      </c>
      <c r="M456" s="2" t="n">
        <v>0.121</v>
      </c>
      <c r="N456" s="2" t="n">
        <v>10.112</v>
      </c>
      <c r="O456" s="2" t="s">
        <v>41</v>
      </c>
      <c r="P456" s="2" t="n">
        <v>376.4</v>
      </c>
      <c r="Q456" s="2" t="n">
        <v>153</v>
      </c>
      <c r="R456" s="2" t="n">
        <v>19.404</v>
      </c>
      <c r="S456" s="2" t="n">
        <v>0.43257773615342</v>
      </c>
      <c r="T456" s="2" t="n">
        <v>-0.430116223463629</v>
      </c>
      <c r="U456" s="2" t="n">
        <v>-1.02260264934073</v>
      </c>
      <c r="V456" s="2" t="n">
        <v>0.303071642012937</v>
      </c>
      <c r="W456" s="2" t="n">
        <v>0.0181781087624602</v>
      </c>
      <c r="X456" s="2" t="n">
        <v>0.0717835378715173</v>
      </c>
      <c r="Y456" s="2" t="n">
        <v>0.144142860119254</v>
      </c>
      <c r="Z456" s="2" t="n">
        <v>0.15077059989266</v>
      </c>
      <c r="AA456" s="2" t="n">
        <v>0.16581877828351</v>
      </c>
      <c r="AB456" s="2" t="n">
        <v>0.171222414064472</v>
      </c>
      <c r="AC456" s="2" t="n">
        <v>0.149503199214356</v>
      </c>
      <c r="AD456" s="2" t="n">
        <v>0.0829998921943893</v>
      </c>
      <c r="AE456" s="2" t="n">
        <v>0.0506952886930407</v>
      </c>
      <c r="AF456" s="2" t="n">
        <v>0.0130634296668007</v>
      </c>
      <c r="AG456" s="2" t="n">
        <v>-0.192898426489159</v>
      </c>
      <c r="AH456" s="3" t="b">
        <f aca="false">TRUE()</f>
        <v>1</v>
      </c>
      <c r="AI456" s="3" t="n">
        <v>-0.800656021803815</v>
      </c>
      <c r="AJ456" s="3" t="b">
        <f aca="false">TRUE()</f>
        <v>1</v>
      </c>
      <c r="AK456" s="3" t="n">
        <v>0.126512794877217</v>
      </c>
      <c r="AL456" s="3" t="b">
        <f aca="false">TRUE()</f>
        <v>1</v>
      </c>
      <c r="AM456" s="3" t="n">
        <v>-0.1165550731250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7</v>
      </c>
      <c r="E457" s="2" t="n">
        <v>1</v>
      </c>
      <c r="F457" s="2" t="n">
        <v>31.7594800848128</v>
      </c>
      <c r="G457" s="2" t="n">
        <v>0.68294701986755</v>
      </c>
      <c r="H457" s="2" t="n">
        <v>0.980944736163336</v>
      </c>
      <c r="I457" s="2" t="n">
        <v>0.136631454787527</v>
      </c>
      <c r="J457" s="2" t="n">
        <v>0.300561281242623</v>
      </c>
      <c r="K457" s="2" t="n">
        <v>5.29829914590477</v>
      </c>
      <c r="L457" s="2" t="n">
        <v>0.673</v>
      </c>
      <c r="M457" s="2" t="n">
        <v>0.115</v>
      </c>
      <c r="N457" s="2" t="n">
        <v>11.548</v>
      </c>
      <c r="O457" s="2" t="s">
        <v>41</v>
      </c>
      <c r="P457" s="2" t="n">
        <v>349.2</v>
      </c>
      <c r="Q457" s="2" t="n">
        <v>141.1</v>
      </c>
      <c r="R457" s="2" t="n">
        <v>17.998</v>
      </c>
      <c r="S457" s="2" t="n">
        <v>0.511034247959389</v>
      </c>
      <c r="T457" s="2" t="n">
        <v>-0.0951549268786202</v>
      </c>
      <c r="U457" s="2" t="n">
        <v>-0.952309452810151</v>
      </c>
      <c r="V457" s="2" t="n">
        <v>0.0393405659598557</v>
      </c>
      <c r="W457" s="2" t="n">
        <v>0.0710433915053406</v>
      </c>
      <c r="X457" s="2" t="n">
        <v>0.0167058707587493</v>
      </c>
      <c r="Y457" s="2" t="n">
        <v>0.0801269445296825</v>
      </c>
      <c r="Z457" s="2" t="n">
        <v>0.136570638207827</v>
      </c>
      <c r="AA457" s="2" t="n">
        <v>0.184310688178817</v>
      </c>
      <c r="AB457" s="2" t="n">
        <v>0.170125033401176</v>
      </c>
      <c r="AC457" s="2" t="n">
        <v>0.151685762557944</v>
      </c>
      <c r="AD457" s="2" t="n">
        <v>0.141371766214305</v>
      </c>
      <c r="AE457" s="2" t="n">
        <v>0.0808640980575461</v>
      </c>
      <c r="AF457" s="2" t="n">
        <v>0.0382391980939518</v>
      </c>
      <c r="AG457" s="2" t="n">
        <v>0.165191325972086</v>
      </c>
      <c r="AH457" s="3" t="b">
        <f aca="false">TRUE()</f>
        <v>1</v>
      </c>
      <c r="AI457" s="3" t="n">
        <v>-0.973094313950879</v>
      </c>
      <c r="AJ457" s="3" t="b">
        <f aca="false">TRUE()</f>
        <v>1</v>
      </c>
      <c r="AK457" s="3" t="n">
        <v>-0.0791810849056716</v>
      </c>
      <c r="AL457" s="3" t="b">
        <f aca="false">TRUE()</f>
        <v>1</v>
      </c>
      <c r="AM457" s="3" t="n">
        <v>-0.29603211966702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7</v>
      </c>
      <c r="E458" s="2" t="n">
        <v>2</v>
      </c>
      <c r="F458" s="2" t="n">
        <v>49.2678933002908</v>
      </c>
      <c r="G458" s="2" t="n">
        <v>0.737837837837838</v>
      </c>
      <c r="H458" s="2" t="n">
        <v>0.99121743095019</v>
      </c>
      <c r="I458" s="2" t="n">
        <v>0.131365984774263</v>
      </c>
      <c r="J458" s="2" t="n">
        <v>0.293752005483814</v>
      </c>
      <c r="K458" s="2" t="n">
        <v>5.49049736233215</v>
      </c>
      <c r="L458" s="2" t="n">
        <v>0.66</v>
      </c>
      <c r="M458" s="2" t="n">
        <v>0.091</v>
      </c>
      <c r="N458" s="2" t="n">
        <v>11.842</v>
      </c>
      <c r="O458" s="2" t="s">
        <v>41</v>
      </c>
      <c r="P458" s="2" t="n">
        <v>282.4</v>
      </c>
      <c r="Q458" s="2" t="n">
        <v>102.1</v>
      </c>
      <c r="R458" s="2" t="n">
        <v>14.559</v>
      </c>
      <c r="S458" s="2" t="n">
        <v>0.43556479728442</v>
      </c>
      <c r="T458" s="2" t="n">
        <v>-0.385415456190443</v>
      </c>
      <c r="U458" s="2" t="n">
        <v>-0.867221943001981</v>
      </c>
      <c r="V458" s="2" t="n">
        <v>0.196663152292301</v>
      </c>
      <c r="W458" s="2" t="n">
        <v>0.0439133382313897</v>
      </c>
      <c r="X458" s="2" t="n">
        <v>0.111448052963231</v>
      </c>
      <c r="Y458" s="2" t="n">
        <v>0.111279728334391</v>
      </c>
      <c r="Z458" s="2" t="n">
        <v>0.151922040217839</v>
      </c>
      <c r="AA458" s="2" t="n">
        <v>0.154345860922084</v>
      </c>
      <c r="AB458" s="2" t="n">
        <v>0.133320332525417</v>
      </c>
      <c r="AC458" s="2" t="n">
        <v>0.140947081048303</v>
      </c>
      <c r="AD458" s="2" t="n">
        <v>0.11851937267737</v>
      </c>
      <c r="AE458" s="2" t="n">
        <v>0.0607937735672741</v>
      </c>
      <c r="AF458" s="2" t="n">
        <v>0.0174237577440914</v>
      </c>
      <c r="AG458" s="2" t="n">
        <v>0.288277246694476</v>
      </c>
      <c r="AH458" s="3" t="b">
        <f aca="false">TRUE()</f>
        <v>1</v>
      </c>
      <c r="AI458" s="3" t="n">
        <v>-1.11320042632037</v>
      </c>
      <c r="AJ458" s="3" t="b">
        <f aca="false">TRUE()</f>
        <v>1</v>
      </c>
      <c r="AK458" s="3" t="n">
        <v>-0.901956604037227</v>
      </c>
      <c r="AL458" s="3" t="b">
        <f aca="false">TRUE()</f>
        <v>1</v>
      </c>
      <c r="AM458" s="3" t="n">
        <v>-0.73680663102736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9</v>
      </c>
      <c r="E459" s="2" t="n">
        <v>0</v>
      </c>
      <c r="F459" s="2" t="n">
        <v>27.8972710309476</v>
      </c>
      <c r="G459" s="2" t="n">
        <v>0.781083142639207</v>
      </c>
      <c r="H459" s="2" t="n">
        <v>0.989046730443629</v>
      </c>
      <c r="I459" s="2" t="n">
        <v>0.115893092783005</v>
      </c>
      <c r="J459" s="2" t="n">
        <v>0.320198684468608</v>
      </c>
      <c r="K459" s="2" t="n">
        <v>5.70789881635161</v>
      </c>
      <c r="L459" s="2" t="n">
        <v>0.729</v>
      </c>
      <c r="M459" s="2" t="n">
        <v>0.178</v>
      </c>
      <c r="N459" s="2" t="n">
        <v>12.379</v>
      </c>
      <c r="O459" s="2" t="s">
        <v>41</v>
      </c>
      <c r="P459" s="2" t="n">
        <v>256.5</v>
      </c>
      <c r="Q459" s="2" t="n">
        <v>114.2</v>
      </c>
      <c r="R459" s="2" t="n">
        <v>13.223</v>
      </c>
      <c r="S459" s="2" t="n">
        <v>0.613664923668568</v>
      </c>
      <c r="T459" s="2" t="n">
        <v>0.428368424381444</v>
      </c>
      <c r="U459" s="2" t="n">
        <v>-0.259903736170404</v>
      </c>
      <c r="V459" s="2" t="n">
        <v>0.096711778644938</v>
      </c>
      <c r="W459" s="2" t="n">
        <v>0.0210795058473008</v>
      </c>
      <c r="X459" s="2" t="n">
        <v>0.0265655455416635</v>
      </c>
      <c r="Y459" s="2" t="n">
        <v>0.106378716094941</v>
      </c>
      <c r="Z459" s="2" t="n">
        <v>0.206849021248626</v>
      </c>
      <c r="AA459" s="2" t="n">
        <v>0.134092254135945</v>
      </c>
      <c r="AB459" s="2" t="n">
        <v>0.121601707187383</v>
      </c>
      <c r="AC459" s="2" t="n">
        <v>0.166628252175291</v>
      </c>
      <c r="AD459" s="2" t="n">
        <v>0.135371726882921</v>
      </c>
      <c r="AE459" s="2" t="n">
        <v>0.0783794992231633</v>
      </c>
      <c r="AF459" s="2" t="n">
        <v>0.0241332775100667</v>
      </c>
      <c r="AG459" s="2" t="n">
        <v>0.427503607020677</v>
      </c>
      <c r="AH459" s="3" t="b">
        <f aca="false">TRUE()</f>
        <v>1</v>
      </c>
      <c r="AI459" s="3" t="n">
        <v>-0.369560291436152</v>
      </c>
      <c r="AJ459" s="3" t="b">
        <f aca="false">TRUE()</f>
        <v>1</v>
      </c>
      <c r="AK459" s="3" t="n">
        <v>2.08060465281466</v>
      </c>
      <c r="AL459" s="3" t="b">
        <f aca="false">TRUE()</f>
        <v>1</v>
      </c>
      <c r="AM459" s="3" t="n">
        <v>-0.90770573049192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0</v>
      </c>
      <c r="E460" s="2" t="n">
        <v>0</v>
      </c>
      <c r="F460" s="2" t="n">
        <v>13.2405199151872</v>
      </c>
      <c r="G460" s="2" t="n">
        <v>0.919354838709677</v>
      </c>
      <c r="H460" s="2" t="n">
        <v>0.976459055726944</v>
      </c>
      <c r="I460" s="2" t="n">
        <v>0.262408356585398</v>
      </c>
      <c r="J460" s="2" t="n">
        <v>0.469371728828301</v>
      </c>
      <c r="K460" s="2" t="n">
        <v>4.1069131121495</v>
      </c>
      <c r="L460" s="2" t="n">
        <v>0.867</v>
      </c>
      <c r="M460" s="2" t="n">
        <v>0.135</v>
      </c>
      <c r="N460" s="2" t="n">
        <v>9.131</v>
      </c>
      <c r="O460" s="2" t="s">
        <v>41</v>
      </c>
      <c r="P460" s="2" t="n">
        <v>375.6</v>
      </c>
      <c r="Q460" s="2" t="n">
        <v>195.7</v>
      </c>
      <c r="R460" s="2" t="n">
        <v>19.362</v>
      </c>
      <c r="S460" s="2" t="n">
        <v>0.260368504720363</v>
      </c>
      <c r="T460" s="2" t="n">
        <v>0.160038965630777</v>
      </c>
      <c r="U460" s="2" t="n">
        <v>-1.24454808244185</v>
      </c>
      <c r="V460" s="2" t="n">
        <v>0.179622551366007</v>
      </c>
      <c r="W460" s="2" t="n">
        <v>0.0303168747281321</v>
      </c>
      <c r="X460" s="2" t="n">
        <v>0.0368942202484204</v>
      </c>
      <c r="Y460" s="2" t="n">
        <v>0.10614973702335</v>
      </c>
      <c r="Z460" s="2" t="n">
        <v>0.176002076674537</v>
      </c>
      <c r="AA460" s="2" t="n">
        <v>0.167758418659247</v>
      </c>
      <c r="AB460" s="2" t="n">
        <v>0.17219721810734</v>
      </c>
      <c r="AC460" s="2" t="n">
        <v>0.172775785364621</v>
      </c>
      <c r="AD460" s="2" t="n">
        <v>0.106765937273887</v>
      </c>
      <c r="AE460" s="2" t="n">
        <v>0.052635462130058</v>
      </c>
      <c r="AF460" s="2" t="n">
        <v>0.00882114451853889</v>
      </c>
      <c r="AG460" s="2" t="n">
        <v>-0.59778582140415</v>
      </c>
      <c r="AH460" s="3" t="b">
        <f aca="false">TRUE()</f>
        <v>1</v>
      </c>
      <c r="AI460" s="3" t="n">
        <v>1.11771997833229</v>
      </c>
      <c r="AJ460" s="3" t="b">
        <f aca="false">TRUE()</f>
        <v>1</v>
      </c>
      <c r="AK460" s="3" t="n">
        <v>0.606465181037291</v>
      </c>
      <c r="AL460" s="3" t="b">
        <f aca="false">TRUE()</f>
        <v>1</v>
      </c>
      <c r="AM460" s="3" t="n">
        <v>-0.12183380978808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3</v>
      </c>
      <c r="E461" s="2" t="n">
        <v>0</v>
      </c>
      <c r="F461" s="2" t="n">
        <v>27.8972710309476</v>
      </c>
      <c r="G461" s="2" t="n">
        <v>0.751984126984127</v>
      </c>
      <c r="H461" s="2" t="n">
        <v>0.995546827064337</v>
      </c>
      <c r="I461" s="2" t="n">
        <v>0.0659186923645416</v>
      </c>
      <c r="J461" s="2" t="n">
        <v>0.223086428881531</v>
      </c>
      <c r="K461" s="2" t="n">
        <v>8.64201923550948</v>
      </c>
      <c r="L461" s="2" t="n">
        <v>0.717</v>
      </c>
      <c r="M461" s="2" t="n">
        <v>0.153</v>
      </c>
      <c r="N461" s="2" t="n">
        <v>18.355</v>
      </c>
      <c r="O461" s="2" t="s">
        <v>41</v>
      </c>
      <c r="P461" s="2" t="n">
        <v>247.5</v>
      </c>
      <c r="Q461" s="2" t="n">
        <v>95.2</v>
      </c>
      <c r="R461" s="2" t="n">
        <v>12.758</v>
      </c>
      <c r="S461" s="2" t="n">
        <v>0.617576158537788</v>
      </c>
      <c r="T461" s="2" t="n">
        <v>0.39303981280513</v>
      </c>
      <c r="U461" s="2" t="n">
        <v>-0.0370602757662608</v>
      </c>
      <c r="V461" s="2" t="n">
        <v>0.116246199608953</v>
      </c>
      <c r="W461" s="2" t="n">
        <v>0.0516879852074089</v>
      </c>
      <c r="X461" s="2" t="n">
        <v>0.0213405252170977</v>
      </c>
      <c r="Y461" s="2" t="n">
        <v>0.129145230644759</v>
      </c>
      <c r="Z461" s="2" t="n">
        <v>0.205015638589444</v>
      </c>
      <c r="AA461" s="2" t="n">
        <v>0.118324136990426</v>
      </c>
      <c r="AB461" s="2" t="n">
        <v>0.0937659583562744</v>
      </c>
      <c r="AC461" s="2" t="n">
        <v>0.138983056480154</v>
      </c>
      <c r="AD461" s="2" t="n">
        <v>0.125734836209944</v>
      </c>
      <c r="AE461" s="2" t="n">
        <v>0.11140033866047</v>
      </c>
      <c r="AF461" s="2" t="n">
        <v>0.0562902788514313</v>
      </c>
      <c r="AG461" s="2" t="n">
        <v>2.30654764819607</v>
      </c>
      <c r="AH461" s="3" t="b">
        <f aca="false">FALSE()</f>
        <v>0</v>
      </c>
      <c r="AI461" s="3" t="n">
        <v>-0.498889010546451</v>
      </c>
      <c r="AJ461" s="3" t="b">
        <f aca="false">TRUE()</f>
        <v>1</v>
      </c>
      <c r="AK461" s="3" t="n">
        <v>1.22354682038596</v>
      </c>
      <c r="AL461" s="3" t="b">
        <f aca="false">TRUE()</f>
        <v>1</v>
      </c>
      <c r="AM461" s="3" t="n">
        <v>-0.967091517950651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5</v>
      </c>
      <c r="E462" s="2" t="n">
        <v>0</v>
      </c>
      <c r="F462" s="2" t="n">
        <v>15.2551187030578</v>
      </c>
      <c r="G462" s="2" t="n">
        <v>0.91403162055336</v>
      </c>
      <c r="H462" s="2" t="n">
        <v>0.9846576734391</v>
      </c>
      <c r="I462" s="2" t="n">
        <v>0.181247549843033</v>
      </c>
      <c r="J462" s="2" t="n">
        <v>0.386868667415502</v>
      </c>
      <c r="K462" s="2" t="n">
        <v>4.90693844756329</v>
      </c>
      <c r="L462" s="2" t="n">
        <v>0.868</v>
      </c>
      <c r="M462" s="2" t="n">
        <v>0.119</v>
      </c>
      <c r="N462" s="2" t="n">
        <v>10.703</v>
      </c>
      <c r="O462" s="2" t="s">
        <v>41</v>
      </c>
      <c r="P462" s="2" t="n">
        <v>450.3</v>
      </c>
      <c r="Q462" s="2" t="n">
        <v>209.7</v>
      </c>
      <c r="R462" s="2" t="n">
        <v>23.213</v>
      </c>
      <c r="S462" s="2" t="n">
        <v>0.45085246549656</v>
      </c>
      <c r="T462" s="2" t="n">
        <v>0.20436294588601</v>
      </c>
      <c r="U462" s="2" t="n">
        <v>-1.02968419880551</v>
      </c>
      <c r="V462" s="2" t="n">
        <v>0.259468357633515</v>
      </c>
      <c r="W462" s="2" t="n">
        <v>0.0575161392492065</v>
      </c>
      <c r="X462" s="2" t="n">
        <v>0.0455355996469707</v>
      </c>
      <c r="Y462" s="2" t="n">
        <v>0.0940429081280727</v>
      </c>
      <c r="Z462" s="2" t="n">
        <v>0.173419705188824</v>
      </c>
      <c r="AA462" s="2" t="n">
        <v>0.184277098402614</v>
      </c>
      <c r="AB462" s="2" t="n">
        <v>0.188741549827466</v>
      </c>
      <c r="AC462" s="2" t="n">
        <v>0.159900902644083</v>
      </c>
      <c r="AD462" s="2" t="n">
        <v>0.0891987283575735</v>
      </c>
      <c r="AE462" s="2" t="n">
        <v>0.0557336643604123</v>
      </c>
      <c r="AF462" s="2" t="n">
        <v>0.00914984344398339</v>
      </c>
      <c r="AG462" s="2" t="n">
        <v>-0.0854405101881566</v>
      </c>
      <c r="AH462" s="3" t="b">
        <f aca="false">TRUE()</f>
        <v>1</v>
      </c>
      <c r="AI462" s="3" t="n">
        <v>1.12849737159148</v>
      </c>
      <c r="AJ462" s="3" t="b">
        <f aca="false">TRUE()</f>
        <v>1</v>
      </c>
      <c r="AK462" s="3" t="n">
        <v>0.0579481682829205</v>
      </c>
      <c r="AL462" s="3" t="b">
        <f aca="false">TRUE()</f>
        <v>1</v>
      </c>
      <c r="AM462" s="3" t="n">
        <v>0.37106822611935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6</v>
      </c>
      <c r="E463" s="2" t="n">
        <v>0</v>
      </c>
      <c r="F463" s="2" t="n">
        <v>24.2277453179541</v>
      </c>
      <c r="G463" s="2" t="n">
        <v>0.866733466933868</v>
      </c>
      <c r="H463" s="2" t="n">
        <v>0.990056285907875</v>
      </c>
      <c r="I463" s="2" t="n">
        <v>0.138744294053403</v>
      </c>
      <c r="J463" s="2" t="n">
        <v>0.318800404225688</v>
      </c>
      <c r="K463" s="2" t="n">
        <v>5.26953248518561</v>
      </c>
      <c r="L463" s="2" t="n">
        <v>0.741</v>
      </c>
      <c r="M463" s="2" t="n">
        <v>0.088</v>
      </c>
      <c r="N463" s="2" t="n">
        <v>11.366</v>
      </c>
      <c r="O463" s="2" t="s">
        <v>41</v>
      </c>
      <c r="P463" s="2" t="n">
        <v>354.8</v>
      </c>
      <c r="Q463" s="2" t="n">
        <v>167.5</v>
      </c>
      <c r="R463" s="2" t="n">
        <v>18.287</v>
      </c>
      <c r="S463" s="2" t="n">
        <v>-1</v>
      </c>
      <c r="T463" s="2" t="n">
        <v>0.0289516175627169</v>
      </c>
      <c r="U463" s="2" t="n">
        <v>-1.23630968961433</v>
      </c>
      <c r="V463" s="2" t="n">
        <v>0.133449920514587</v>
      </c>
      <c r="W463" s="2" t="n">
        <v>0.0123235287450003</v>
      </c>
      <c r="X463" s="2" t="n">
        <v>0.0421102952298212</v>
      </c>
      <c r="Y463" s="2" t="n">
        <v>0.106689873231337</v>
      </c>
      <c r="Z463" s="2" t="n">
        <v>0.150696257680461</v>
      </c>
      <c r="AA463" s="2" t="n">
        <v>0.167729625996989</v>
      </c>
      <c r="AB463" s="2" t="n">
        <v>0.179674577444096</v>
      </c>
      <c r="AC463" s="2" t="n">
        <v>0.172684678328396</v>
      </c>
      <c r="AD463" s="2" t="n">
        <v>0.103276315430681</v>
      </c>
      <c r="AE463" s="2" t="n">
        <v>0.0632224966520723</v>
      </c>
      <c r="AF463" s="2" t="n">
        <v>0.0139158800061475</v>
      </c>
      <c r="AG463" s="2" t="n">
        <v>0.146768829725538</v>
      </c>
      <c r="AH463" s="3" t="b">
        <f aca="false">TRUE()</f>
        <v>1</v>
      </c>
      <c r="AI463" s="3" t="n">
        <v>-0.240231572325853</v>
      </c>
      <c r="AJ463" s="3" t="b">
        <f aca="false">TRUE()</f>
        <v>1</v>
      </c>
      <c r="AK463" s="3" t="n">
        <v>-1.00480354392867</v>
      </c>
      <c r="AL463" s="3" t="b">
        <f aca="false">TRUE()</f>
        <v>1</v>
      </c>
      <c r="AM463" s="3" t="n">
        <v>-0.25908096302603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7</v>
      </c>
      <c r="E464" s="2" t="n">
        <v>0</v>
      </c>
      <c r="F464" s="2" t="n">
        <v>33.6900675259798</v>
      </c>
      <c r="G464" s="2" t="n">
        <v>0.625790139064475</v>
      </c>
      <c r="H464" s="2" t="n">
        <v>0.955470062205577</v>
      </c>
      <c r="I464" s="2" t="n">
        <v>0.140399548817979</v>
      </c>
      <c r="J464" s="2" t="n">
        <v>0.320116748980429</v>
      </c>
      <c r="K464" s="2" t="n">
        <v>5.63821960200909</v>
      </c>
      <c r="L464" s="2" t="n">
        <v>0.785</v>
      </c>
      <c r="M464" s="2" t="n">
        <v>0.096</v>
      </c>
      <c r="N464" s="2" t="n">
        <v>12.255</v>
      </c>
      <c r="O464" s="2" t="s">
        <v>41</v>
      </c>
      <c r="P464" s="2" t="n">
        <v>478.8</v>
      </c>
      <c r="Q464" s="2" t="n">
        <v>199.9</v>
      </c>
      <c r="R464" s="2" t="n">
        <v>24.681</v>
      </c>
      <c r="S464" s="2" t="n">
        <v>0.496592632888529</v>
      </c>
      <c r="T464" s="2" t="n">
        <v>0.0914165076430174</v>
      </c>
      <c r="U464" s="2" t="n">
        <v>-0.846049558414298</v>
      </c>
      <c r="V464" s="2" t="n">
        <v>0.0820465432956586</v>
      </c>
      <c r="W464" s="2" t="n">
        <v>0.0416930520898848</v>
      </c>
      <c r="X464" s="2" t="n">
        <v>0.0602321025022598</v>
      </c>
      <c r="Y464" s="2" t="n">
        <v>0.128082775356279</v>
      </c>
      <c r="Z464" s="2" t="n">
        <v>0.17962472732723</v>
      </c>
      <c r="AA464" s="2" t="n">
        <v>0.120597360523298</v>
      </c>
      <c r="AB464" s="2" t="n">
        <v>0.136962971561618</v>
      </c>
      <c r="AC464" s="2" t="n">
        <v>0.172463033512689</v>
      </c>
      <c r="AD464" s="2" t="n">
        <v>0.118973194587742</v>
      </c>
      <c r="AE464" s="2" t="n">
        <v>0.0714488507504941</v>
      </c>
      <c r="AF464" s="2" t="n">
        <v>0.0116149838783906</v>
      </c>
      <c r="AG464" s="2" t="n">
        <v>0.382880246762788</v>
      </c>
      <c r="AH464" s="3" t="b">
        <f aca="false">TRUE()</f>
        <v>1</v>
      </c>
      <c r="AI464" s="3" t="n">
        <v>0.233973731078577</v>
      </c>
      <c r="AJ464" s="3" t="b">
        <f aca="false">TRUE()</f>
        <v>1</v>
      </c>
      <c r="AK464" s="3" t="n">
        <v>-0.730545037551486</v>
      </c>
      <c r="AL464" s="3" t="b">
        <f aca="false">TRUE()</f>
        <v>1</v>
      </c>
      <c r="AM464" s="3" t="n">
        <v>0.55912321973866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8</v>
      </c>
      <c r="E465" s="2" t="n">
        <v>0</v>
      </c>
      <c r="F465" s="2" t="n">
        <v>13.2405199151872</v>
      </c>
      <c r="G465" s="2" t="n">
        <v>0.832758620689655</v>
      </c>
      <c r="H465" s="2" t="n">
        <v>0.989482465860421</v>
      </c>
      <c r="I465" s="2" t="n">
        <v>0.170826305585301</v>
      </c>
      <c r="J465" s="2" t="n">
        <v>0.325288299554918</v>
      </c>
      <c r="K465" s="2" t="n">
        <v>5.62060924391241</v>
      </c>
      <c r="L465" s="2" t="n">
        <v>0.798</v>
      </c>
      <c r="M465" s="2" t="n">
        <v>0.1</v>
      </c>
      <c r="N465" s="2" t="n">
        <v>12.085</v>
      </c>
      <c r="O465" s="2" t="s">
        <v>41</v>
      </c>
      <c r="P465" s="2" t="n">
        <v>273.1</v>
      </c>
      <c r="Q465" s="2" t="n">
        <v>106.5</v>
      </c>
      <c r="R465" s="2" t="n">
        <v>14.077</v>
      </c>
      <c r="S465" s="2" t="n">
        <v>0.460968364657546</v>
      </c>
      <c r="T465" s="2" t="n">
        <v>-0.12258134105917</v>
      </c>
      <c r="U465" s="2" t="n">
        <v>-0.791874702399135</v>
      </c>
      <c r="V465" s="2" t="n">
        <v>0.00179223911743387</v>
      </c>
      <c r="W465" s="2" t="n">
        <v>0.0476680683876595</v>
      </c>
      <c r="X465" s="2" t="n">
        <v>0.0487892769555426</v>
      </c>
      <c r="Y465" s="2" t="n">
        <v>0.0999539239371938</v>
      </c>
      <c r="Z465" s="2" t="n">
        <v>0.151961608633971</v>
      </c>
      <c r="AA465" s="2" t="n">
        <v>0.145960080016973</v>
      </c>
      <c r="AB465" s="2" t="n">
        <v>0.141748778176175</v>
      </c>
      <c r="AC465" s="2" t="n">
        <v>0.181091881727309</v>
      </c>
      <c r="AD465" s="2" t="n">
        <v>0.136537111318466</v>
      </c>
      <c r="AE465" s="2" t="n">
        <v>0.080321997546485</v>
      </c>
      <c r="AF465" s="2" t="n">
        <v>0.0136353416878845</v>
      </c>
      <c r="AG465" s="2" t="n">
        <v>0.371602373425188</v>
      </c>
      <c r="AH465" s="3" t="b">
        <f aca="false">TRUE()</f>
        <v>1</v>
      </c>
      <c r="AI465" s="3" t="n">
        <v>0.374079843448067</v>
      </c>
      <c r="AJ465" s="3" t="b">
        <f aca="false">TRUE()</f>
        <v>1</v>
      </c>
      <c r="AK465" s="3" t="n">
        <v>-0.593415784362893</v>
      </c>
      <c r="AL465" s="3" t="b">
        <f aca="false">TRUE()</f>
        <v>1</v>
      </c>
      <c r="AM465" s="3" t="n">
        <v>-0.79817194473471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9</v>
      </c>
      <c r="E466" s="2" t="n">
        <v>0</v>
      </c>
      <c r="F466" s="2" t="n">
        <v>26.565051177078</v>
      </c>
      <c r="G466" s="2" t="n">
        <v>0.814946619217082</v>
      </c>
      <c r="H466" s="2" t="n">
        <v>0.988937280073472</v>
      </c>
      <c r="I466" s="2" t="n">
        <v>0.16733921932068</v>
      </c>
      <c r="J466" s="2" t="n">
        <v>0.329152988164175</v>
      </c>
      <c r="K466" s="2" t="n">
        <v>6.11926618798451</v>
      </c>
      <c r="L466" s="2" t="n">
        <v>0.821</v>
      </c>
      <c r="M466" s="2" t="n">
        <v>0.119</v>
      </c>
      <c r="N466" s="2" t="n">
        <v>13.134</v>
      </c>
      <c r="O466" s="2" t="s">
        <v>41</v>
      </c>
      <c r="P466" s="2" t="n">
        <v>262.3</v>
      </c>
      <c r="Q466" s="2" t="n">
        <v>104.1</v>
      </c>
      <c r="R466" s="2" t="n">
        <v>13.522</v>
      </c>
      <c r="S466" s="2" t="n">
        <v>0.495499089802019</v>
      </c>
      <c r="T466" s="2" t="n">
        <v>-0.0144406810474129</v>
      </c>
      <c r="U466" s="2" t="n">
        <v>-0.933703658638415</v>
      </c>
      <c r="V466" s="2" t="n">
        <v>0.00230228954577449</v>
      </c>
      <c r="W466" s="2" t="n">
        <v>0.00230228954577449</v>
      </c>
      <c r="X466" s="2" t="n">
        <v>0.0347674511168496</v>
      </c>
      <c r="Y466" s="2" t="n">
        <v>0.0916735930925605</v>
      </c>
      <c r="Z466" s="2" t="n">
        <v>0.159260931042277</v>
      </c>
      <c r="AA466" s="2" t="n">
        <v>0.174385172816674</v>
      </c>
      <c r="AB466" s="2" t="n">
        <v>0.109676444437876</v>
      </c>
      <c r="AC466" s="2" t="n">
        <v>0.177552074404344</v>
      </c>
      <c r="AD466" s="2" t="n">
        <v>0.162399453155351</v>
      </c>
      <c r="AE466" s="2" t="n">
        <v>0.0807343708622693</v>
      </c>
      <c r="AF466" s="2" t="n">
        <v>0.0095505090717994</v>
      </c>
      <c r="AG466" s="2" t="n">
        <v>0.690947943985765</v>
      </c>
      <c r="AH466" s="3" t="b">
        <f aca="false">TRUE()</f>
        <v>1</v>
      </c>
      <c r="AI466" s="3" t="n">
        <v>0.621959888409473</v>
      </c>
      <c r="AJ466" s="3" t="b">
        <f aca="false">TRUE()</f>
        <v>1</v>
      </c>
      <c r="AK466" s="3" t="n">
        <v>0.0579481682829205</v>
      </c>
      <c r="AL466" s="3" t="b">
        <f aca="false">TRUE()</f>
        <v>1</v>
      </c>
      <c r="AM466" s="3" t="n">
        <v>-0.869434889685187</v>
      </c>
      <c r="AN466" s="3" t="b">
        <f aca="false">TRUE()</f>
        <v>1</v>
      </c>
      <c r="AO466" s="3" t="n">
        <v>0</v>
      </c>
      <c r="AP46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